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nusual variation of field angle, both apertures: Pos 5 = +2 mrad, pos 10 = -2 mrad. Twist integral OK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4-APR-2006_233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APR-2006_2332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1:27 - 13:2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2 (Ansaldo 33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3101601821748</c:v>
                </c:pt>
                <c:pt idx="1">
                  <c:v>-5.38065986904757E-005</c:v>
                </c:pt>
                <c:pt idx="2">
                  <c:v>0.000112237387219993</c:v>
                </c:pt>
                <c:pt idx="3">
                  <c:v>9.44520416852335E-005</c:v>
                </c:pt>
                <c:pt idx="4">
                  <c:v>8.97567104642949E-005</c:v>
                </c:pt>
                <c:pt idx="5">
                  <c:v>-2.42117837210287E-005</c:v>
                </c:pt>
                <c:pt idx="6">
                  <c:v>7.37498994829444E-006</c:v>
                </c:pt>
                <c:pt idx="7">
                  <c:v>0.000148234926581781</c:v>
                </c:pt>
                <c:pt idx="8">
                  <c:v>7.59552823295095E-005</c:v>
                </c:pt>
                <c:pt idx="9">
                  <c:v>5.73162402091043E-005</c:v>
                </c:pt>
                <c:pt idx="10">
                  <c:v>6.37189646015557E-005</c:v>
                </c:pt>
                <c:pt idx="11">
                  <c:v>-5.43757297476466E-005</c:v>
                </c:pt>
                <c:pt idx="12">
                  <c:v>4.03845912604339E-005</c:v>
                </c:pt>
                <c:pt idx="13">
                  <c:v>0.00017825658984405</c:v>
                </c:pt>
                <c:pt idx="14">
                  <c:v>0.000114087063155521</c:v>
                </c:pt>
                <c:pt idx="15">
                  <c:v>7.01216889940071E-005</c:v>
                </c:pt>
                <c:pt idx="16">
                  <c:v>5.23363434596913E-005</c:v>
                </c:pt>
                <c:pt idx="17">
                  <c:v>-0.000318737105772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8403313916699</c:v>
                </c:pt>
                <c:pt idx="1">
                  <c:v>-4.68008355971605E-005</c:v>
                </c:pt>
                <c:pt idx="2">
                  <c:v>0.000116132478872544</c:v>
                </c:pt>
                <c:pt idx="3">
                  <c:v>1.16843978064107E-005</c:v>
                </c:pt>
                <c:pt idx="4">
                  <c:v>8.55380137099182E-005</c:v>
                </c:pt>
                <c:pt idx="5">
                  <c:v>-1.83408680032304E-006</c:v>
                </c:pt>
                <c:pt idx="6">
                  <c:v>8.4684214682218E-005</c:v>
                </c:pt>
                <c:pt idx="7">
                  <c:v>4.24211628067273E-005</c:v>
                </c:pt>
                <c:pt idx="8">
                  <c:v>0.00015014214014597</c:v>
                </c:pt>
                <c:pt idx="9">
                  <c:v>6.97427316957988E-005</c:v>
                </c:pt>
                <c:pt idx="10">
                  <c:v>-8.09527967082779E-006</c:v>
                </c:pt>
                <c:pt idx="11">
                  <c:v>-5.03583315464296E-005</c:v>
                </c:pt>
                <c:pt idx="12">
                  <c:v>5.52281482233408E-005</c:v>
                </c:pt>
                <c:pt idx="13">
                  <c:v>6.10624415799954E-005</c:v>
                </c:pt>
                <c:pt idx="14">
                  <c:v>0.000183582602067744</c:v>
                </c:pt>
                <c:pt idx="15">
                  <c:v>0.000118978475631693</c:v>
                </c:pt>
                <c:pt idx="16">
                  <c:v>0.000134773757645812</c:v>
                </c:pt>
                <c:pt idx="17">
                  <c:v>-0.000238478717335844</c:v>
                </c:pt>
              </c:numCache>
            </c:numRef>
          </c:yVal>
          <c:smooth val="0"/>
        </c:ser>
        <c:axId val="39792835"/>
        <c:axId val="46933838"/>
      </c:scatterChart>
      <c:valAx>
        <c:axId val="397928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3838"/>
        <c:crossesAt val="0"/>
        <c:crossBetween val="midCat"/>
      </c:valAx>
      <c:valAx>
        <c:axId val="4693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28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2 (Ansaldo 33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076162</c:v>
                </c:pt>
                <c:pt idx="1">
                  <c:v>3.224855</c:v>
                </c:pt>
                <c:pt idx="2">
                  <c:v>2.759462</c:v>
                </c:pt>
                <c:pt idx="3">
                  <c:v>2.328424</c:v>
                </c:pt>
                <c:pt idx="4">
                  <c:v>2.054023</c:v>
                </c:pt>
                <c:pt idx="5">
                  <c:v>1.743526</c:v>
                </c:pt>
                <c:pt idx="6">
                  <c:v>1.794112</c:v>
                </c:pt>
                <c:pt idx="7">
                  <c:v>0.893322</c:v>
                </c:pt>
                <c:pt idx="8">
                  <c:v>0.646333</c:v>
                </c:pt>
                <c:pt idx="9">
                  <c:v>0.214776</c:v>
                </c:pt>
                <c:pt idx="10">
                  <c:v>-0.924796</c:v>
                </c:pt>
                <c:pt idx="11">
                  <c:v>-2.19685</c:v>
                </c:pt>
                <c:pt idx="12">
                  <c:v>-2.689939</c:v>
                </c:pt>
                <c:pt idx="13">
                  <c:v>-2.097973</c:v>
                </c:pt>
                <c:pt idx="14">
                  <c:v>-2.159111</c:v>
                </c:pt>
                <c:pt idx="15">
                  <c:v>-2.928624</c:v>
                </c:pt>
                <c:pt idx="16">
                  <c:v>-2.538834</c:v>
                </c:pt>
                <c:pt idx="17">
                  <c:v>-2.835316</c:v>
                </c:pt>
                <c:pt idx="18">
                  <c:v>-0.831053</c:v>
                </c:pt>
                <c:pt idx="19">
                  <c:v>-0.709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630283</c:v>
                </c:pt>
                <c:pt idx="1">
                  <c:v>3.422884</c:v>
                </c:pt>
                <c:pt idx="2">
                  <c:v>2.817666</c:v>
                </c:pt>
                <c:pt idx="3">
                  <c:v>2.209406</c:v>
                </c:pt>
                <c:pt idx="4">
                  <c:v>1.948467</c:v>
                </c:pt>
                <c:pt idx="5">
                  <c:v>1.823413</c:v>
                </c:pt>
                <c:pt idx="6">
                  <c:v>2.053887</c:v>
                </c:pt>
                <c:pt idx="7">
                  <c:v>1.246545</c:v>
                </c:pt>
                <c:pt idx="8">
                  <c:v>1.11341</c:v>
                </c:pt>
                <c:pt idx="9">
                  <c:v>0.392056</c:v>
                </c:pt>
                <c:pt idx="10">
                  <c:v>-0.976625</c:v>
                </c:pt>
                <c:pt idx="11">
                  <c:v>-2.157024</c:v>
                </c:pt>
                <c:pt idx="12">
                  <c:v>-2.906864</c:v>
                </c:pt>
                <c:pt idx="13">
                  <c:v>-2.453039</c:v>
                </c:pt>
                <c:pt idx="14">
                  <c:v>-2.556575</c:v>
                </c:pt>
                <c:pt idx="15">
                  <c:v>-2.989238</c:v>
                </c:pt>
                <c:pt idx="16">
                  <c:v>-2.964866</c:v>
                </c:pt>
                <c:pt idx="17">
                  <c:v>-3.063525</c:v>
                </c:pt>
                <c:pt idx="18">
                  <c:v>-0.973443</c:v>
                </c:pt>
                <c:pt idx="19">
                  <c:v>0.726835</c:v>
                </c:pt>
              </c:numCache>
            </c:numRef>
          </c:yVal>
          <c:smooth val="0"/>
        </c:ser>
        <c:axId val="29896454"/>
        <c:axId val="22765412"/>
      </c:scatterChart>
      <c:valAx>
        <c:axId val="2989645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5412"/>
        <c:crossesAt val="0"/>
        <c:crossBetween val="midCat"/>
      </c:valAx>
      <c:valAx>
        <c:axId val="2276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64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2 (Ansaldo 33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4945058400746</c:v>
                </c:pt>
                <c:pt idx="1">
                  <c:v>2.53918581767733</c:v>
                </c:pt>
                <c:pt idx="2">
                  <c:v>0.0025697135312065</c:v>
                </c:pt>
                <c:pt idx="3">
                  <c:v>-0.235234421242229</c:v>
                </c:pt>
                <c:pt idx="4">
                  <c:v>-0.0206410481081331</c:v>
                </c:pt>
                <c:pt idx="5">
                  <c:v>0.717518764548269</c:v>
                </c:pt>
                <c:pt idx="6">
                  <c:v>-0.00691137650241886</c:v>
                </c:pt>
                <c:pt idx="7">
                  <c:v>0.41399030411877</c:v>
                </c:pt>
                <c:pt idx="8">
                  <c:v>0</c:v>
                </c:pt>
                <c:pt idx="9">
                  <c:v>0.636381478488782</c:v>
                </c:pt>
                <c:pt idx="10">
                  <c:v>-0.00350674909688515</c:v>
                </c:pt>
                <c:pt idx="11">
                  <c:v>0.551879019730857</c:v>
                </c:pt>
                <c:pt idx="12">
                  <c:v>-0.0949903850669896</c:v>
                </c:pt>
                <c:pt idx="13">
                  <c:v>0.275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1393351410163</c:v>
                </c:pt>
                <c:pt idx="1">
                  <c:v>1.83510150958008</c:v>
                </c:pt>
                <c:pt idx="2">
                  <c:v>0.157089769662433</c:v>
                </c:pt>
                <c:pt idx="3">
                  <c:v>-0.330492446894301</c:v>
                </c:pt>
                <c:pt idx="4">
                  <c:v>-0.00858035370928834</c:v>
                </c:pt>
                <c:pt idx="5">
                  <c:v>0.806003447441105</c:v>
                </c:pt>
                <c:pt idx="6">
                  <c:v>-0.01417871339216</c:v>
                </c:pt>
                <c:pt idx="7">
                  <c:v>0.392537898480507</c:v>
                </c:pt>
                <c:pt idx="8">
                  <c:v>0</c:v>
                </c:pt>
                <c:pt idx="9">
                  <c:v>0.627765273728922</c:v>
                </c:pt>
                <c:pt idx="10">
                  <c:v>-0.0269170964784869</c:v>
                </c:pt>
                <c:pt idx="11">
                  <c:v>0.560159108485282</c:v>
                </c:pt>
                <c:pt idx="12">
                  <c:v>-0.100009424081865</c:v>
                </c:pt>
                <c:pt idx="13">
                  <c:v>0.241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7779238430974</c:v>
                </c:pt>
                <c:pt idx="1">
                  <c:v>1.16042734459725</c:v>
                </c:pt>
                <c:pt idx="2">
                  <c:v>0.2754379497114</c:v>
                </c:pt>
                <c:pt idx="3">
                  <c:v>-0.349607818187286</c:v>
                </c:pt>
                <c:pt idx="4">
                  <c:v>0.0299933977768387</c:v>
                </c:pt>
                <c:pt idx="5">
                  <c:v>0.819044431075996</c:v>
                </c:pt>
                <c:pt idx="6">
                  <c:v>-0.00123179058308121</c:v>
                </c:pt>
                <c:pt idx="7">
                  <c:v>0.382749458300302</c:v>
                </c:pt>
                <c:pt idx="8">
                  <c:v>0</c:v>
                </c:pt>
                <c:pt idx="9">
                  <c:v>0.627950510905352</c:v>
                </c:pt>
                <c:pt idx="10">
                  <c:v>-0.0406526234718475</c:v>
                </c:pt>
                <c:pt idx="11">
                  <c:v>0.558231054583297</c:v>
                </c:pt>
                <c:pt idx="12">
                  <c:v>-0.106471434788702</c:v>
                </c:pt>
                <c:pt idx="13">
                  <c:v>0.2689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0380740003717</c:v>
                </c:pt>
                <c:pt idx="1">
                  <c:v>1.29588696247852</c:v>
                </c:pt>
                <c:pt idx="2">
                  <c:v>0.234008089962604</c:v>
                </c:pt>
                <c:pt idx="3">
                  <c:v>-0.311657102111361</c:v>
                </c:pt>
                <c:pt idx="4">
                  <c:v>-0.0276758671540342</c:v>
                </c:pt>
                <c:pt idx="5">
                  <c:v>0.775221120364013</c:v>
                </c:pt>
                <c:pt idx="6">
                  <c:v>-0.00224672411603809</c:v>
                </c:pt>
                <c:pt idx="7">
                  <c:v>0.389026118740888</c:v>
                </c:pt>
                <c:pt idx="8">
                  <c:v>0</c:v>
                </c:pt>
                <c:pt idx="9">
                  <c:v>0.630754439328987</c:v>
                </c:pt>
                <c:pt idx="10">
                  <c:v>-0.0258706854149733</c:v>
                </c:pt>
                <c:pt idx="11">
                  <c:v>0.563354735307467</c:v>
                </c:pt>
                <c:pt idx="12">
                  <c:v>-0.106701639684436</c:v>
                </c:pt>
                <c:pt idx="13">
                  <c:v>0.306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5407594002756</c:v>
                </c:pt>
                <c:pt idx="1">
                  <c:v>1.4402194337731</c:v>
                </c:pt>
                <c:pt idx="2">
                  <c:v>0.219584621747516</c:v>
                </c:pt>
                <c:pt idx="3">
                  <c:v>-0.283933210192557</c:v>
                </c:pt>
                <c:pt idx="4">
                  <c:v>-0.00492449505959905</c:v>
                </c:pt>
                <c:pt idx="5">
                  <c:v>0.680392644533931</c:v>
                </c:pt>
                <c:pt idx="6">
                  <c:v>-0.0209066889833044</c:v>
                </c:pt>
                <c:pt idx="7">
                  <c:v>0.381290303337202</c:v>
                </c:pt>
                <c:pt idx="8">
                  <c:v>0</c:v>
                </c:pt>
                <c:pt idx="9">
                  <c:v>0.635319919700312</c:v>
                </c:pt>
                <c:pt idx="10">
                  <c:v>-0.0247047242189572</c:v>
                </c:pt>
                <c:pt idx="11">
                  <c:v>0.53803874707267</c:v>
                </c:pt>
                <c:pt idx="12">
                  <c:v>-0.100088814635309</c:v>
                </c:pt>
                <c:pt idx="13">
                  <c:v>0.3070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01999407542652</c:v>
                </c:pt>
                <c:pt idx="1">
                  <c:v>1.58533664031953</c:v>
                </c:pt>
                <c:pt idx="2">
                  <c:v>0.142828522975774</c:v>
                </c:pt>
                <c:pt idx="3">
                  <c:v>-0.313447934398039</c:v>
                </c:pt>
                <c:pt idx="4">
                  <c:v>0.0203464438070785</c:v>
                </c:pt>
                <c:pt idx="5">
                  <c:v>0.760286347016136</c:v>
                </c:pt>
                <c:pt idx="6">
                  <c:v>0.0116815987692659</c:v>
                </c:pt>
                <c:pt idx="7">
                  <c:v>0.377799193350424</c:v>
                </c:pt>
                <c:pt idx="8">
                  <c:v>0</c:v>
                </c:pt>
                <c:pt idx="9">
                  <c:v>0.629795698381254</c:v>
                </c:pt>
                <c:pt idx="10">
                  <c:v>-0.0115321176277129</c:v>
                </c:pt>
                <c:pt idx="11">
                  <c:v>0.565346550404963</c:v>
                </c:pt>
                <c:pt idx="12">
                  <c:v>-0.0933991491386784</c:v>
                </c:pt>
                <c:pt idx="13">
                  <c:v>0.3234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10487971653596</c:v>
                </c:pt>
                <c:pt idx="1">
                  <c:v>1.0824739528024</c:v>
                </c:pt>
                <c:pt idx="2">
                  <c:v>0.191019762004872</c:v>
                </c:pt>
                <c:pt idx="3">
                  <c:v>-0.256940686212626</c:v>
                </c:pt>
                <c:pt idx="4">
                  <c:v>0.00747474514455628</c:v>
                </c:pt>
                <c:pt idx="5">
                  <c:v>0.770697621510186</c:v>
                </c:pt>
                <c:pt idx="6">
                  <c:v>-0.00156200890545316</c:v>
                </c:pt>
                <c:pt idx="7">
                  <c:v>0.372058885136157</c:v>
                </c:pt>
                <c:pt idx="8">
                  <c:v>0</c:v>
                </c:pt>
                <c:pt idx="9">
                  <c:v>0.622418485479052</c:v>
                </c:pt>
                <c:pt idx="10">
                  <c:v>-0.0326058472471941</c:v>
                </c:pt>
                <c:pt idx="11">
                  <c:v>0.544617783834254</c:v>
                </c:pt>
                <c:pt idx="12">
                  <c:v>-0.0997685534063353</c:v>
                </c:pt>
                <c:pt idx="13">
                  <c:v>0.2240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94314057098005</c:v>
                </c:pt>
                <c:pt idx="1">
                  <c:v>1.35321512745125</c:v>
                </c:pt>
                <c:pt idx="2">
                  <c:v>0.318536434906309</c:v>
                </c:pt>
                <c:pt idx="3">
                  <c:v>-0.223232565049375</c:v>
                </c:pt>
                <c:pt idx="4">
                  <c:v>-0.0280539615208621</c:v>
                </c:pt>
                <c:pt idx="5">
                  <c:v>0.738980382589577</c:v>
                </c:pt>
                <c:pt idx="6">
                  <c:v>-0.00890707850011054</c:v>
                </c:pt>
                <c:pt idx="7">
                  <c:v>0.375093010245913</c:v>
                </c:pt>
                <c:pt idx="8">
                  <c:v>0</c:v>
                </c:pt>
                <c:pt idx="9">
                  <c:v>0.628778454990258</c:v>
                </c:pt>
                <c:pt idx="10">
                  <c:v>-0.0155220886592443</c:v>
                </c:pt>
                <c:pt idx="11">
                  <c:v>0.527552093580317</c:v>
                </c:pt>
                <c:pt idx="12">
                  <c:v>-0.112760428242471</c:v>
                </c:pt>
                <c:pt idx="13">
                  <c:v>0.2264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5680307496193</c:v>
                </c:pt>
                <c:pt idx="1">
                  <c:v>1.12839371436325</c:v>
                </c:pt>
                <c:pt idx="2">
                  <c:v>0.101220016868386</c:v>
                </c:pt>
                <c:pt idx="3">
                  <c:v>-0.35010756111837</c:v>
                </c:pt>
                <c:pt idx="4">
                  <c:v>-0.000127054969029206</c:v>
                </c:pt>
                <c:pt idx="5">
                  <c:v>0.700880408933949</c:v>
                </c:pt>
                <c:pt idx="6">
                  <c:v>-0.0128173532862288</c:v>
                </c:pt>
                <c:pt idx="7">
                  <c:v>0.376222011620731</c:v>
                </c:pt>
                <c:pt idx="8">
                  <c:v>0</c:v>
                </c:pt>
                <c:pt idx="9">
                  <c:v>0.636435232088821</c:v>
                </c:pt>
                <c:pt idx="10">
                  <c:v>-0.0321365272996904</c:v>
                </c:pt>
                <c:pt idx="11">
                  <c:v>0.547244583266045</c:v>
                </c:pt>
                <c:pt idx="12">
                  <c:v>-0.114521840509493</c:v>
                </c:pt>
                <c:pt idx="13">
                  <c:v>0.3022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7771584009175</c:v>
                </c:pt>
                <c:pt idx="1">
                  <c:v>1.36834875628729</c:v>
                </c:pt>
                <c:pt idx="2">
                  <c:v>0.376064438077341</c:v>
                </c:pt>
                <c:pt idx="3">
                  <c:v>-0.379990567415854</c:v>
                </c:pt>
                <c:pt idx="4">
                  <c:v>0.131426512871886</c:v>
                </c:pt>
                <c:pt idx="5">
                  <c:v>0.699266846124093</c:v>
                </c:pt>
                <c:pt idx="6">
                  <c:v>0.0106099339801937</c:v>
                </c:pt>
                <c:pt idx="7">
                  <c:v>0.379878438855602</c:v>
                </c:pt>
                <c:pt idx="8">
                  <c:v>0</c:v>
                </c:pt>
                <c:pt idx="9">
                  <c:v>0.63345080321344</c:v>
                </c:pt>
                <c:pt idx="10">
                  <c:v>-0.0210508961343229</c:v>
                </c:pt>
                <c:pt idx="11">
                  <c:v>0.557067080385002</c:v>
                </c:pt>
                <c:pt idx="12">
                  <c:v>-0.117522680162292</c:v>
                </c:pt>
                <c:pt idx="13">
                  <c:v>0.303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1579392244543</c:v>
                </c:pt>
                <c:pt idx="1">
                  <c:v>1.51515522226476</c:v>
                </c:pt>
                <c:pt idx="2">
                  <c:v>0.299730118031444</c:v>
                </c:pt>
                <c:pt idx="3">
                  <c:v>-0.302695489516492</c:v>
                </c:pt>
                <c:pt idx="4">
                  <c:v>0.102742604418851</c:v>
                </c:pt>
                <c:pt idx="5">
                  <c:v>0.731841008708903</c:v>
                </c:pt>
                <c:pt idx="6">
                  <c:v>0.00292276281735983</c:v>
                </c:pt>
                <c:pt idx="7">
                  <c:v>0.384882111644609</c:v>
                </c:pt>
                <c:pt idx="8">
                  <c:v>0</c:v>
                </c:pt>
                <c:pt idx="9">
                  <c:v>0.63219843352793</c:v>
                </c:pt>
                <c:pt idx="10">
                  <c:v>-0.0201365217142953</c:v>
                </c:pt>
                <c:pt idx="11">
                  <c:v>0.551766971288768</c:v>
                </c:pt>
                <c:pt idx="12">
                  <c:v>-0.109944214835758</c:v>
                </c:pt>
                <c:pt idx="13">
                  <c:v>0.2519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17230488263366</c:v>
                </c:pt>
                <c:pt idx="1">
                  <c:v>1.34255623423669</c:v>
                </c:pt>
                <c:pt idx="2">
                  <c:v>0.163570186741018</c:v>
                </c:pt>
                <c:pt idx="3">
                  <c:v>-0.273364274173024</c:v>
                </c:pt>
                <c:pt idx="4">
                  <c:v>0.0616482517828192</c:v>
                </c:pt>
                <c:pt idx="5">
                  <c:v>0.777042855390682</c:v>
                </c:pt>
                <c:pt idx="6">
                  <c:v>-0.00874104191141834</c:v>
                </c:pt>
                <c:pt idx="7">
                  <c:v>0.377339576542562</c:v>
                </c:pt>
                <c:pt idx="8">
                  <c:v>0</c:v>
                </c:pt>
                <c:pt idx="9">
                  <c:v>0.627619783209229</c:v>
                </c:pt>
                <c:pt idx="10">
                  <c:v>-0.00538880882469789</c:v>
                </c:pt>
                <c:pt idx="11">
                  <c:v>0.53566804105481</c:v>
                </c:pt>
                <c:pt idx="12">
                  <c:v>-0.114874042703743</c:v>
                </c:pt>
                <c:pt idx="13">
                  <c:v>0.1835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70481387280415</c:v>
                </c:pt>
                <c:pt idx="1">
                  <c:v>1.29522945445435</c:v>
                </c:pt>
                <c:pt idx="2">
                  <c:v>0.171225689017094</c:v>
                </c:pt>
                <c:pt idx="3">
                  <c:v>-0.350407028784531</c:v>
                </c:pt>
                <c:pt idx="4">
                  <c:v>0.0465625061455492</c:v>
                </c:pt>
                <c:pt idx="5">
                  <c:v>0.775548900359761</c:v>
                </c:pt>
                <c:pt idx="6">
                  <c:v>-0.00509660860458522</c:v>
                </c:pt>
                <c:pt idx="7">
                  <c:v>0.378163290652917</c:v>
                </c:pt>
                <c:pt idx="8">
                  <c:v>0</c:v>
                </c:pt>
                <c:pt idx="9">
                  <c:v>0.628753237672668</c:v>
                </c:pt>
                <c:pt idx="10">
                  <c:v>-0.0127842502503509</c:v>
                </c:pt>
                <c:pt idx="11">
                  <c:v>0.547852056099858</c:v>
                </c:pt>
                <c:pt idx="12">
                  <c:v>-0.115445461972316</c:v>
                </c:pt>
                <c:pt idx="13">
                  <c:v>0.2508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000512995348</c:v>
                </c:pt>
                <c:pt idx="1">
                  <c:v>1.6771970203462</c:v>
                </c:pt>
                <c:pt idx="2">
                  <c:v>0.214858473026297</c:v>
                </c:pt>
                <c:pt idx="3">
                  <c:v>-0.268387697698895</c:v>
                </c:pt>
                <c:pt idx="4">
                  <c:v>0.079732268596608</c:v>
                </c:pt>
                <c:pt idx="5">
                  <c:v>0.763961341130643</c:v>
                </c:pt>
                <c:pt idx="6">
                  <c:v>0.00367261560982454</c:v>
                </c:pt>
                <c:pt idx="7">
                  <c:v>0.383748061272683</c:v>
                </c:pt>
                <c:pt idx="8">
                  <c:v>0</c:v>
                </c:pt>
                <c:pt idx="9">
                  <c:v>0.630386594910824</c:v>
                </c:pt>
                <c:pt idx="10">
                  <c:v>0.00581106994314346</c:v>
                </c:pt>
                <c:pt idx="11">
                  <c:v>0.532200175845854</c:v>
                </c:pt>
                <c:pt idx="12">
                  <c:v>-0.0968503895000838</c:v>
                </c:pt>
                <c:pt idx="13">
                  <c:v>0.2810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7352633000842</c:v>
                </c:pt>
                <c:pt idx="1">
                  <c:v>1.2930173295649</c:v>
                </c:pt>
                <c:pt idx="2">
                  <c:v>0.0195894298778099</c:v>
                </c:pt>
                <c:pt idx="3">
                  <c:v>-0.211505404083709</c:v>
                </c:pt>
                <c:pt idx="4">
                  <c:v>0.0173510794640916</c:v>
                </c:pt>
                <c:pt idx="5">
                  <c:v>0.770866954021053</c:v>
                </c:pt>
                <c:pt idx="6">
                  <c:v>0.00406091815561379</c:v>
                </c:pt>
                <c:pt idx="7">
                  <c:v>0.385652403294612</c:v>
                </c:pt>
                <c:pt idx="8">
                  <c:v>0</c:v>
                </c:pt>
                <c:pt idx="9">
                  <c:v>0.626573944372212</c:v>
                </c:pt>
                <c:pt idx="10">
                  <c:v>-0.010766359988639</c:v>
                </c:pt>
                <c:pt idx="11">
                  <c:v>0.524489403937967</c:v>
                </c:pt>
                <c:pt idx="12">
                  <c:v>-0.101206352916972</c:v>
                </c:pt>
                <c:pt idx="13">
                  <c:v>0.3192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9809516698581</c:v>
                </c:pt>
                <c:pt idx="1">
                  <c:v>1.57750759806208</c:v>
                </c:pt>
                <c:pt idx="2">
                  <c:v>-0.0563251482175126</c:v>
                </c:pt>
                <c:pt idx="3">
                  <c:v>-0.206627035473861</c:v>
                </c:pt>
                <c:pt idx="4">
                  <c:v>0.00191870466114784</c:v>
                </c:pt>
                <c:pt idx="5">
                  <c:v>0.793128236254313</c:v>
                </c:pt>
                <c:pt idx="6">
                  <c:v>0.0196825796032055</c:v>
                </c:pt>
                <c:pt idx="7">
                  <c:v>0.379813278150019</c:v>
                </c:pt>
                <c:pt idx="8">
                  <c:v>0</c:v>
                </c:pt>
                <c:pt idx="9">
                  <c:v>0.62299382251137</c:v>
                </c:pt>
                <c:pt idx="10">
                  <c:v>0.0121272379853714</c:v>
                </c:pt>
                <c:pt idx="11">
                  <c:v>0.536880529117403</c:v>
                </c:pt>
                <c:pt idx="12">
                  <c:v>-0.113799063112488</c:v>
                </c:pt>
                <c:pt idx="13">
                  <c:v>0.307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24177343410859</c:v>
                </c:pt>
                <c:pt idx="1">
                  <c:v>1.40681832577194</c:v>
                </c:pt>
                <c:pt idx="2">
                  <c:v>0.0724454998439515</c:v>
                </c:pt>
                <c:pt idx="3">
                  <c:v>-0.457154475871751</c:v>
                </c:pt>
                <c:pt idx="4">
                  <c:v>0.0430287347410394</c:v>
                </c:pt>
                <c:pt idx="5">
                  <c:v>0.780980088165271</c:v>
                </c:pt>
                <c:pt idx="6">
                  <c:v>0.00890862346690121</c:v>
                </c:pt>
                <c:pt idx="7">
                  <c:v>0.377375111654312</c:v>
                </c:pt>
                <c:pt idx="8">
                  <c:v>0</c:v>
                </c:pt>
                <c:pt idx="9">
                  <c:v>0.62516895053892</c:v>
                </c:pt>
                <c:pt idx="10">
                  <c:v>0.00101320361530027</c:v>
                </c:pt>
                <c:pt idx="11">
                  <c:v>0.549976387101199</c:v>
                </c:pt>
                <c:pt idx="12">
                  <c:v>-0.104390029739194</c:v>
                </c:pt>
                <c:pt idx="13">
                  <c:v>0.2577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01837991197353</c:v>
                </c:pt>
                <c:pt idx="1">
                  <c:v>1.53979199663429</c:v>
                </c:pt>
                <c:pt idx="2">
                  <c:v>0.152748011372851</c:v>
                </c:pt>
                <c:pt idx="3">
                  <c:v>-0.29632923522051</c:v>
                </c:pt>
                <c:pt idx="4">
                  <c:v>0.0151796307502704</c:v>
                </c:pt>
                <c:pt idx="5">
                  <c:v>0.765245228297784</c:v>
                </c:pt>
                <c:pt idx="6">
                  <c:v>-0.00734642722821944</c:v>
                </c:pt>
                <c:pt idx="7">
                  <c:v>0.393593473523272</c:v>
                </c:pt>
                <c:pt idx="8">
                  <c:v>0</c:v>
                </c:pt>
                <c:pt idx="9">
                  <c:v>0.631281559275654</c:v>
                </c:pt>
                <c:pt idx="10">
                  <c:v>-0.0044322153883199</c:v>
                </c:pt>
                <c:pt idx="11">
                  <c:v>0.544708807757349</c:v>
                </c:pt>
                <c:pt idx="12">
                  <c:v>-0.107640301316503</c:v>
                </c:pt>
                <c:pt idx="13">
                  <c:v>0.2945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4466581467979</c:v>
                </c:pt>
                <c:pt idx="1">
                  <c:v>0.187565407269872</c:v>
                </c:pt>
                <c:pt idx="2">
                  <c:v>-0.102162656074402</c:v>
                </c:pt>
                <c:pt idx="3">
                  <c:v>-0.217211298466486</c:v>
                </c:pt>
                <c:pt idx="4">
                  <c:v>-0.0143933028388898</c:v>
                </c:pt>
                <c:pt idx="5">
                  <c:v>0.00376344149905006</c:v>
                </c:pt>
                <c:pt idx="6">
                  <c:v>0.0429518064078347</c:v>
                </c:pt>
                <c:pt idx="7">
                  <c:v>0.0233700240855358</c:v>
                </c:pt>
                <c:pt idx="8">
                  <c:v>0</c:v>
                </c:pt>
                <c:pt idx="9">
                  <c:v>-0.0272234831624233</c:v>
                </c:pt>
                <c:pt idx="10">
                  <c:v>0.00745204669839832</c:v>
                </c:pt>
                <c:pt idx="11">
                  <c:v>-0.00328443467774966</c:v>
                </c:pt>
                <c:pt idx="12">
                  <c:v>-0.0927695329343087</c:v>
                </c:pt>
                <c:pt idx="13">
                  <c:v>-0.1246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5923515137861</c:v>
                </c:pt>
                <c:pt idx="1">
                  <c:v>-0.0857249490665805</c:v>
                </c:pt>
                <c:pt idx="2">
                  <c:v>-0.0783086371978377</c:v>
                </c:pt>
                <c:pt idx="3">
                  <c:v>-0.0934133697027704</c:v>
                </c:pt>
                <c:pt idx="4">
                  <c:v>0.0137435004433869</c:v>
                </c:pt>
                <c:pt idx="5">
                  <c:v>0.053798791587279</c:v>
                </c:pt>
                <c:pt idx="6">
                  <c:v>0.0351198562279416</c:v>
                </c:pt>
                <c:pt idx="7">
                  <c:v>0.00566452925307213</c:v>
                </c:pt>
                <c:pt idx="8">
                  <c:v>0</c:v>
                </c:pt>
                <c:pt idx="9">
                  <c:v>-0.0150739287187244</c:v>
                </c:pt>
                <c:pt idx="10">
                  <c:v>0.0422990081175104</c:v>
                </c:pt>
                <c:pt idx="11">
                  <c:v>-1.19160296867932E-005</c:v>
                </c:pt>
                <c:pt idx="12">
                  <c:v>-0.0943405760383292</c:v>
                </c:pt>
                <c:pt idx="13">
                  <c:v>-0.1935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97086295151355</c:v>
                </c:pt>
                <c:pt idx="1">
                  <c:v>-0.588599789310112</c:v>
                </c:pt>
                <c:pt idx="2">
                  <c:v>-0.116353234288349</c:v>
                </c:pt>
                <c:pt idx="3">
                  <c:v>-0.175763952349687</c:v>
                </c:pt>
                <c:pt idx="4">
                  <c:v>0.0499839132794833</c:v>
                </c:pt>
                <c:pt idx="5">
                  <c:v>0.0236556331346847</c:v>
                </c:pt>
                <c:pt idx="6">
                  <c:v>0.0130674095929167</c:v>
                </c:pt>
                <c:pt idx="7">
                  <c:v>-0.00716458861033782</c:v>
                </c:pt>
                <c:pt idx="8">
                  <c:v>0</c:v>
                </c:pt>
                <c:pt idx="9">
                  <c:v>-0.0221233634456862</c:v>
                </c:pt>
                <c:pt idx="10">
                  <c:v>0.0389933736256494</c:v>
                </c:pt>
                <c:pt idx="11">
                  <c:v>-0.0349793194237241</c:v>
                </c:pt>
                <c:pt idx="12">
                  <c:v>-0.105515918579317</c:v>
                </c:pt>
                <c:pt idx="13">
                  <c:v>-0.2292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26996289723867</c:v>
                </c:pt>
                <c:pt idx="1">
                  <c:v>0.0201580997384259</c:v>
                </c:pt>
                <c:pt idx="2">
                  <c:v>-0.00808571256859791</c:v>
                </c:pt>
                <c:pt idx="3">
                  <c:v>-0.0720813814431177</c:v>
                </c:pt>
                <c:pt idx="4">
                  <c:v>0.061327239367169</c:v>
                </c:pt>
                <c:pt idx="5">
                  <c:v>-0.0253434586089858</c:v>
                </c:pt>
                <c:pt idx="6">
                  <c:v>0.0304691372915389</c:v>
                </c:pt>
                <c:pt idx="7">
                  <c:v>0.00590095030667821</c:v>
                </c:pt>
                <c:pt idx="8">
                  <c:v>0</c:v>
                </c:pt>
                <c:pt idx="9">
                  <c:v>-0.0291044230218297</c:v>
                </c:pt>
                <c:pt idx="10">
                  <c:v>0.0693867315246922</c:v>
                </c:pt>
                <c:pt idx="11">
                  <c:v>-0.0098386839242632</c:v>
                </c:pt>
                <c:pt idx="12">
                  <c:v>-0.102122501564183</c:v>
                </c:pt>
                <c:pt idx="13">
                  <c:v>-0.2387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0477009515781</c:v>
                </c:pt>
                <c:pt idx="1">
                  <c:v>0.18141111536769</c:v>
                </c:pt>
                <c:pt idx="2">
                  <c:v>0.221476831964903</c:v>
                </c:pt>
                <c:pt idx="3">
                  <c:v>-0.0209660403253335</c:v>
                </c:pt>
                <c:pt idx="4">
                  <c:v>0.131643661936481</c:v>
                </c:pt>
                <c:pt idx="5">
                  <c:v>-0.00221386235808869</c:v>
                </c:pt>
                <c:pt idx="6">
                  <c:v>0.040659672373557</c:v>
                </c:pt>
                <c:pt idx="7">
                  <c:v>-0.0035594355622552</c:v>
                </c:pt>
                <c:pt idx="8">
                  <c:v>0</c:v>
                </c:pt>
                <c:pt idx="9">
                  <c:v>-0.0333626893239613</c:v>
                </c:pt>
                <c:pt idx="10">
                  <c:v>0.0531742814464934</c:v>
                </c:pt>
                <c:pt idx="11">
                  <c:v>-0.0179163273969826</c:v>
                </c:pt>
                <c:pt idx="12">
                  <c:v>-0.108072711089323</c:v>
                </c:pt>
                <c:pt idx="13">
                  <c:v>-0.173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1812541809553</c:v>
                </c:pt>
                <c:pt idx="1">
                  <c:v>-0.0869003104296466</c:v>
                </c:pt>
                <c:pt idx="2">
                  <c:v>0.083611948259472</c:v>
                </c:pt>
                <c:pt idx="3">
                  <c:v>-0.0391454754162659</c:v>
                </c:pt>
                <c:pt idx="4">
                  <c:v>0.133264254788955</c:v>
                </c:pt>
                <c:pt idx="5">
                  <c:v>-0.0412938973891415</c:v>
                </c:pt>
                <c:pt idx="6">
                  <c:v>0.00489260182584618</c:v>
                </c:pt>
                <c:pt idx="7">
                  <c:v>-0.0210956189397522</c:v>
                </c:pt>
                <c:pt idx="8">
                  <c:v>0</c:v>
                </c:pt>
                <c:pt idx="9">
                  <c:v>-0.032674749708896</c:v>
                </c:pt>
                <c:pt idx="10">
                  <c:v>0.0492319662937955</c:v>
                </c:pt>
                <c:pt idx="11">
                  <c:v>-0.0360576021607758</c:v>
                </c:pt>
                <c:pt idx="12">
                  <c:v>-0.113442773164939</c:v>
                </c:pt>
                <c:pt idx="13">
                  <c:v>-0.1963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9835899244636</c:v>
                </c:pt>
                <c:pt idx="1">
                  <c:v>0.032768860410326</c:v>
                </c:pt>
                <c:pt idx="2">
                  <c:v>0.245720701218247</c:v>
                </c:pt>
                <c:pt idx="3">
                  <c:v>0.00857928554299635</c:v>
                </c:pt>
                <c:pt idx="4">
                  <c:v>0.107072873657079</c:v>
                </c:pt>
                <c:pt idx="5">
                  <c:v>0.0287839697084179</c:v>
                </c:pt>
                <c:pt idx="6">
                  <c:v>0.0124867131575975</c:v>
                </c:pt>
                <c:pt idx="7">
                  <c:v>-0.0036509743391609</c:v>
                </c:pt>
                <c:pt idx="8">
                  <c:v>0</c:v>
                </c:pt>
                <c:pt idx="9">
                  <c:v>-0.0286541970272963</c:v>
                </c:pt>
                <c:pt idx="10">
                  <c:v>0.05243399222021</c:v>
                </c:pt>
                <c:pt idx="11">
                  <c:v>-0.0183269669799075</c:v>
                </c:pt>
                <c:pt idx="12">
                  <c:v>-0.103244166907497</c:v>
                </c:pt>
                <c:pt idx="13">
                  <c:v>-0.17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16016010763673</c:v>
                </c:pt>
                <c:pt idx="1">
                  <c:v>0.419952112939371</c:v>
                </c:pt>
                <c:pt idx="2">
                  <c:v>0.500319612502592</c:v>
                </c:pt>
                <c:pt idx="3">
                  <c:v>0.0150091090784271</c:v>
                </c:pt>
                <c:pt idx="4">
                  <c:v>0.134307683294512</c:v>
                </c:pt>
                <c:pt idx="5">
                  <c:v>0.0615603660398981</c:v>
                </c:pt>
                <c:pt idx="6">
                  <c:v>0.0539540480895036</c:v>
                </c:pt>
                <c:pt idx="7">
                  <c:v>0.00527136619103437</c:v>
                </c:pt>
                <c:pt idx="8">
                  <c:v>0</c:v>
                </c:pt>
                <c:pt idx="9">
                  <c:v>-0.0312960345664458</c:v>
                </c:pt>
                <c:pt idx="10">
                  <c:v>0.0863134258256968</c:v>
                </c:pt>
                <c:pt idx="11">
                  <c:v>-0.000908183775248625</c:v>
                </c:pt>
                <c:pt idx="12">
                  <c:v>-0.0978416404786284</c:v>
                </c:pt>
                <c:pt idx="13">
                  <c:v>-0.2012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83426178025647</c:v>
                </c:pt>
                <c:pt idx="1">
                  <c:v>-0.207340687118271</c:v>
                </c:pt>
                <c:pt idx="2">
                  <c:v>-0.0039739724308678</c:v>
                </c:pt>
                <c:pt idx="3">
                  <c:v>-0.0460505276274904</c:v>
                </c:pt>
                <c:pt idx="4">
                  <c:v>0.112469328889276</c:v>
                </c:pt>
                <c:pt idx="5">
                  <c:v>0.0241427990962764</c:v>
                </c:pt>
                <c:pt idx="6">
                  <c:v>0.0239130493121836</c:v>
                </c:pt>
                <c:pt idx="7">
                  <c:v>-0.0241318414938515</c:v>
                </c:pt>
                <c:pt idx="8">
                  <c:v>0</c:v>
                </c:pt>
                <c:pt idx="9">
                  <c:v>-0.0374548816636152</c:v>
                </c:pt>
                <c:pt idx="10">
                  <c:v>0.063373294534064</c:v>
                </c:pt>
                <c:pt idx="11">
                  <c:v>-0.0360639526145713</c:v>
                </c:pt>
                <c:pt idx="12">
                  <c:v>-0.108428508616478</c:v>
                </c:pt>
                <c:pt idx="13">
                  <c:v>-0.1420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71868455492453</c:v>
                </c:pt>
                <c:pt idx="1">
                  <c:v>0.283817097102843</c:v>
                </c:pt>
                <c:pt idx="2">
                  <c:v>-0.0918999455367421</c:v>
                </c:pt>
                <c:pt idx="3">
                  <c:v>0.077920167938936</c:v>
                </c:pt>
                <c:pt idx="4">
                  <c:v>0.103536006132892</c:v>
                </c:pt>
                <c:pt idx="5">
                  <c:v>-0.0780407238748682</c:v>
                </c:pt>
                <c:pt idx="6">
                  <c:v>0.0194727779917345</c:v>
                </c:pt>
                <c:pt idx="7">
                  <c:v>-0.0143466034123524</c:v>
                </c:pt>
                <c:pt idx="8">
                  <c:v>0</c:v>
                </c:pt>
                <c:pt idx="9">
                  <c:v>-0.0518031421719564</c:v>
                </c:pt>
                <c:pt idx="10">
                  <c:v>0.0712160466349835</c:v>
                </c:pt>
                <c:pt idx="11">
                  <c:v>-0.0295340093209708</c:v>
                </c:pt>
                <c:pt idx="12">
                  <c:v>-0.118918480134661</c:v>
                </c:pt>
                <c:pt idx="13">
                  <c:v>-0.0893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06775493123486</c:v>
                </c:pt>
                <c:pt idx="1">
                  <c:v>0.0785125890007991</c:v>
                </c:pt>
                <c:pt idx="2">
                  <c:v>-0.170172239700533</c:v>
                </c:pt>
                <c:pt idx="3">
                  <c:v>0.0809674876085419</c:v>
                </c:pt>
                <c:pt idx="4">
                  <c:v>0.0690166239673962</c:v>
                </c:pt>
                <c:pt idx="5">
                  <c:v>-0.00122305086285812</c:v>
                </c:pt>
                <c:pt idx="6">
                  <c:v>-0.00754658029224522</c:v>
                </c:pt>
                <c:pt idx="7">
                  <c:v>-0.0163088632698485</c:v>
                </c:pt>
                <c:pt idx="8">
                  <c:v>0</c:v>
                </c:pt>
                <c:pt idx="9">
                  <c:v>-0.0507630285200676</c:v>
                </c:pt>
                <c:pt idx="10">
                  <c:v>0.0938679334881334</c:v>
                </c:pt>
                <c:pt idx="11">
                  <c:v>-0.0323795115503499</c:v>
                </c:pt>
                <c:pt idx="12">
                  <c:v>-0.115208104021571</c:v>
                </c:pt>
                <c:pt idx="13">
                  <c:v>-0.1090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938495832819838</c:v>
                </c:pt>
                <c:pt idx="1">
                  <c:v>0.17378146085766</c:v>
                </c:pt>
                <c:pt idx="2">
                  <c:v>-0.245136854895896</c:v>
                </c:pt>
                <c:pt idx="3">
                  <c:v>0.0548894165403759</c:v>
                </c:pt>
                <c:pt idx="4">
                  <c:v>0.0435666067859428</c:v>
                </c:pt>
                <c:pt idx="5">
                  <c:v>0.0204392571110608</c:v>
                </c:pt>
                <c:pt idx="6">
                  <c:v>0.00230420815647649</c:v>
                </c:pt>
                <c:pt idx="7">
                  <c:v>0.00139497548850714</c:v>
                </c:pt>
                <c:pt idx="8">
                  <c:v>0</c:v>
                </c:pt>
                <c:pt idx="9">
                  <c:v>-0.0543415186552322</c:v>
                </c:pt>
                <c:pt idx="10">
                  <c:v>0.0530248714564825</c:v>
                </c:pt>
                <c:pt idx="11">
                  <c:v>-0.02981644432478</c:v>
                </c:pt>
                <c:pt idx="12">
                  <c:v>-0.110070114567059</c:v>
                </c:pt>
                <c:pt idx="13">
                  <c:v>-0.1920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456718844598091</c:v>
                </c:pt>
                <c:pt idx="1">
                  <c:v>0.00214536473689277</c:v>
                </c:pt>
                <c:pt idx="2">
                  <c:v>-0.184552823565664</c:v>
                </c:pt>
                <c:pt idx="3">
                  <c:v>0.00829256961433586</c:v>
                </c:pt>
                <c:pt idx="4">
                  <c:v>0.0890282498282099</c:v>
                </c:pt>
                <c:pt idx="5">
                  <c:v>-0.0232399325338036</c:v>
                </c:pt>
                <c:pt idx="6">
                  <c:v>0.010850109939944</c:v>
                </c:pt>
                <c:pt idx="7">
                  <c:v>-0.00965482418735704</c:v>
                </c:pt>
                <c:pt idx="8">
                  <c:v>0</c:v>
                </c:pt>
                <c:pt idx="9">
                  <c:v>-0.0541739577817002</c:v>
                </c:pt>
                <c:pt idx="10">
                  <c:v>0.0766299333726368</c:v>
                </c:pt>
                <c:pt idx="11">
                  <c:v>-0.0358889322525215</c:v>
                </c:pt>
                <c:pt idx="12">
                  <c:v>-0.114419570082289</c:v>
                </c:pt>
                <c:pt idx="13">
                  <c:v>-0.1962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16134550774893</c:v>
                </c:pt>
                <c:pt idx="1">
                  <c:v>0.289049189319909</c:v>
                </c:pt>
                <c:pt idx="2">
                  <c:v>-0.0784676428976711</c:v>
                </c:pt>
                <c:pt idx="3">
                  <c:v>0.108216310537152</c:v>
                </c:pt>
                <c:pt idx="4">
                  <c:v>0.0751068167188597</c:v>
                </c:pt>
                <c:pt idx="5">
                  <c:v>0.0141543999441123</c:v>
                </c:pt>
                <c:pt idx="6">
                  <c:v>0.0216789652186377</c:v>
                </c:pt>
                <c:pt idx="7">
                  <c:v>-0.00102133396678107</c:v>
                </c:pt>
                <c:pt idx="8">
                  <c:v>0</c:v>
                </c:pt>
                <c:pt idx="9">
                  <c:v>-0.055692831134386</c:v>
                </c:pt>
                <c:pt idx="10">
                  <c:v>0.0534580158509454</c:v>
                </c:pt>
                <c:pt idx="11">
                  <c:v>-0.0320579499439433</c:v>
                </c:pt>
                <c:pt idx="12">
                  <c:v>-0.113682052466578</c:v>
                </c:pt>
                <c:pt idx="13">
                  <c:v>-0.2099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60320123104188</c:v>
                </c:pt>
                <c:pt idx="1">
                  <c:v>0.268030896676407</c:v>
                </c:pt>
                <c:pt idx="2">
                  <c:v>-0.471353485368139</c:v>
                </c:pt>
                <c:pt idx="3">
                  <c:v>0.136777886642747</c:v>
                </c:pt>
                <c:pt idx="4">
                  <c:v>0.135063270786477</c:v>
                </c:pt>
                <c:pt idx="5">
                  <c:v>0.0305658115602729</c:v>
                </c:pt>
                <c:pt idx="6">
                  <c:v>0.00356323856371269</c:v>
                </c:pt>
                <c:pt idx="7">
                  <c:v>-0.0162949672282153</c:v>
                </c:pt>
                <c:pt idx="8">
                  <c:v>0</c:v>
                </c:pt>
                <c:pt idx="9">
                  <c:v>-0.0540504443041971</c:v>
                </c:pt>
                <c:pt idx="10">
                  <c:v>0.0660823534788874</c:v>
                </c:pt>
                <c:pt idx="11">
                  <c:v>-0.0593938129654383</c:v>
                </c:pt>
                <c:pt idx="12">
                  <c:v>-0.115554180944737</c:v>
                </c:pt>
                <c:pt idx="13">
                  <c:v>-0.2361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1356772695068</c:v>
                </c:pt>
                <c:pt idx="1">
                  <c:v>0.199333619379302</c:v>
                </c:pt>
                <c:pt idx="2">
                  <c:v>-0.413810369680534</c:v>
                </c:pt>
                <c:pt idx="3">
                  <c:v>0.168003916918434</c:v>
                </c:pt>
                <c:pt idx="4">
                  <c:v>0.0114925895787568</c:v>
                </c:pt>
                <c:pt idx="5">
                  <c:v>0.0146966909442775</c:v>
                </c:pt>
                <c:pt idx="6">
                  <c:v>-0.0355618306720229</c:v>
                </c:pt>
                <c:pt idx="7">
                  <c:v>0.00823384601448863</c:v>
                </c:pt>
                <c:pt idx="8">
                  <c:v>0</c:v>
                </c:pt>
                <c:pt idx="9">
                  <c:v>-0.0471338550527173</c:v>
                </c:pt>
                <c:pt idx="10">
                  <c:v>0.035913505644675</c:v>
                </c:pt>
                <c:pt idx="11">
                  <c:v>-0.0126961349018001</c:v>
                </c:pt>
                <c:pt idx="12">
                  <c:v>-0.110669185451507</c:v>
                </c:pt>
                <c:pt idx="13">
                  <c:v>-0.09495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13410272986959</c:v>
                </c:pt>
                <c:pt idx="1">
                  <c:v>0.352838638720244</c:v>
                </c:pt>
                <c:pt idx="2">
                  <c:v>-0.279129416214187</c:v>
                </c:pt>
                <c:pt idx="3">
                  <c:v>0.158767634262935</c:v>
                </c:pt>
                <c:pt idx="4">
                  <c:v>0.0416030577348375</c:v>
                </c:pt>
                <c:pt idx="5">
                  <c:v>-0.0101196019298443</c:v>
                </c:pt>
                <c:pt idx="6">
                  <c:v>-0.00448274952526065</c:v>
                </c:pt>
                <c:pt idx="7">
                  <c:v>-0.00804371269293965</c:v>
                </c:pt>
                <c:pt idx="8">
                  <c:v>0</c:v>
                </c:pt>
                <c:pt idx="9">
                  <c:v>-0.0546750440810339</c:v>
                </c:pt>
                <c:pt idx="10">
                  <c:v>0.0484708552753711</c:v>
                </c:pt>
                <c:pt idx="11">
                  <c:v>-0.0361692146826982</c:v>
                </c:pt>
                <c:pt idx="12">
                  <c:v>-0.10970934758136</c:v>
                </c:pt>
                <c:pt idx="13">
                  <c:v>-0.08290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26922081401921</c:v>
                </c:pt>
                <c:pt idx="1">
                  <c:v>0.178514732179926</c:v>
                </c:pt>
                <c:pt idx="2">
                  <c:v>-0.442209188423732</c:v>
                </c:pt>
                <c:pt idx="3">
                  <c:v>0.0512104770384402</c:v>
                </c:pt>
                <c:pt idx="4">
                  <c:v>0.101527974816054</c:v>
                </c:pt>
                <c:pt idx="5">
                  <c:v>-0.0219254028832872</c:v>
                </c:pt>
                <c:pt idx="6">
                  <c:v>0.0193784383044239</c:v>
                </c:pt>
                <c:pt idx="7">
                  <c:v>-0.0135685743195518</c:v>
                </c:pt>
                <c:pt idx="8">
                  <c:v>0</c:v>
                </c:pt>
                <c:pt idx="9">
                  <c:v>-0.0462719035609566</c:v>
                </c:pt>
                <c:pt idx="10">
                  <c:v>0.067663808667703</c:v>
                </c:pt>
                <c:pt idx="11">
                  <c:v>-0.0331965272231741</c:v>
                </c:pt>
                <c:pt idx="12">
                  <c:v>-0.113368921808001</c:v>
                </c:pt>
                <c:pt idx="13">
                  <c:v>-0.1126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8973273803667</c:v>
                </c:pt>
                <c:pt idx="1">
                  <c:v>2.31506802861004</c:v>
                </c:pt>
                <c:pt idx="2">
                  <c:v>-0.231827361397416</c:v>
                </c:pt>
                <c:pt idx="3">
                  <c:v>-0.43242832212072</c:v>
                </c:pt>
                <c:pt idx="4">
                  <c:v>0.0106196642957514</c:v>
                </c:pt>
                <c:pt idx="5">
                  <c:v>0.74621699133279</c:v>
                </c:pt>
                <c:pt idx="6">
                  <c:v>0.00149315657610315</c:v>
                </c:pt>
                <c:pt idx="7">
                  <c:v>0.398763933044702</c:v>
                </c:pt>
                <c:pt idx="8">
                  <c:v>0</c:v>
                </c:pt>
                <c:pt idx="9">
                  <c:v>0.621573519170638</c:v>
                </c:pt>
                <c:pt idx="10">
                  <c:v>-0.0163472125240979</c:v>
                </c:pt>
                <c:pt idx="11">
                  <c:v>0.568206687040814</c:v>
                </c:pt>
                <c:pt idx="12">
                  <c:v>0.000369349200148089</c:v>
                </c:pt>
                <c:pt idx="13">
                  <c:v>0.207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2997023706671</c:v>
                </c:pt>
                <c:pt idx="1">
                  <c:v>1.40933493902258</c:v>
                </c:pt>
                <c:pt idx="2">
                  <c:v>-0.075764879289063</c:v>
                </c:pt>
                <c:pt idx="3">
                  <c:v>-0.477985446194118</c:v>
                </c:pt>
                <c:pt idx="4">
                  <c:v>0.0688735947398282</c:v>
                </c:pt>
                <c:pt idx="5">
                  <c:v>0.744337852948691</c:v>
                </c:pt>
                <c:pt idx="6">
                  <c:v>-0.0114566106192178</c:v>
                </c:pt>
                <c:pt idx="7">
                  <c:v>0.399402374949611</c:v>
                </c:pt>
                <c:pt idx="8">
                  <c:v>0</c:v>
                </c:pt>
                <c:pt idx="9">
                  <c:v>0.620995860323824</c:v>
                </c:pt>
                <c:pt idx="10">
                  <c:v>-0.00480114188697669</c:v>
                </c:pt>
                <c:pt idx="11">
                  <c:v>0.562071928012284</c:v>
                </c:pt>
                <c:pt idx="12">
                  <c:v>0.00464946034345438</c:v>
                </c:pt>
                <c:pt idx="13">
                  <c:v>0.194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8537835257146</c:v>
                </c:pt>
                <c:pt idx="1">
                  <c:v>1.28159007160572</c:v>
                </c:pt>
                <c:pt idx="2">
                  <c:v>-0.303481491839903</c:v>
                </c:pt>
                <c:pt idx="3">
                  <c:v>-0.491236511163554</c:v>
                </c:pt>
                <c:pt idx="4">
                  <c:v>-0.00704584080411062</c:v>
                </c:pt>
                <c:pt idx="5">
                  <c:v>0.781085779096913</c:v>
                </c:pt>
                <c:pt idx="6">
                  <c:v>-0.00568807998524393</c:v>
                </c:pt>
                <c:pt idx="7">
                  <c:v>0.384894327985384</c:v>
                </c:pt>
                <c:pt idx="8">
                  <c:v>0</c:v>
                </c:pt>
                <c:pt idx="9">
                  <c:v>0.622583518401842</c:v>
                </c:pt>
                <c:pt idx="10">
                  <c:v>0.0182718643212492</c:v>
                </c:pt>
                <c:pt idx="11">
                  <c:v>0.581538649309395</c:v>
                </c:pt>
                <c:pt idx="12">
                  <c:v>0.00913657923580752</c:v>
                </c:pt>
                <c:pt idx="13">
                  <c:v>0.1987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1204005734504</c:v>
                </c:pt>
                <c:pt idx="1">
                  <c:v>1.13582061318354</c:v>
                </c:pt>
                <c:pt idx="2">
                  <c:v>-0.14710842487215</c:v>
                </c:pt>
                <c:pt idx="3">
                  <c:v>-0.496155699455287</c:v>
                </c:pt>
                <c:pt idx="4">
                  <c:v>0.0629077516664992</c:v>
                </c:pt>
                <c:pt idx="5">
                  <c:v>0.738944351877366</c:v>
                </c:pt>
                <c:pt idx="6">
                  <c:v>0.0196943912898198</c:v>
                </c:pt>
                <c:pt idx="7">
                  <c:v>0.382880598375568</c:v>
                </c:pt>
                <c:pt idx="8">
                  <c:v>0</c:v>
                </c:pt>
                <c:pt idx="9">
                  <c:v>0.621411494886716</c:v>
                </c:pt>
                <c:pt idx="10">
                  <c:v>0.0218535067472804</c:v>
                </c:pt>
                <c:pt idx="11">
                  <c:v>0.568491208141182</c:v>
                </c:pt>
                <c:pt idx="12">
                  <c:v>0.0121250486470785</c:v>
                </c:pt>
                <c:pt idx="13">
                  <c:v>0.2294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21826392530125</c:v>
                </c:pt>
                <c:pt idx="1">
                  <c:v>1.1150034839212</c:v>
                </c:pt>
                <c:pt idx="2">
                  <c:v>0.0270423690878835</c:v>
                </c:pt>
                <c:pt idx="3">
                  <c:v>-0.445789975868105</c:v>
                </c:pt>
                <c:pt idx="4">
                  <c:v>-0.0746785076549457</c:v>
                </c:pt>
                <c:pt idx="5">
                  <c:v>0.721988909266921</c:v>
                </c:pt>
                <c:pt idx="6">
                  <c:v>-0.000480166228144677</c:v>
                </c:pt>
                <c:pt idx="7">
                  <c:v>0.368913448587759</c:v>
                </c:pt>
                <c:pt idx="8">
                  <c:v>0</c:v>
                </c:pt>
                <c:pt idx="9">
                  <c:v>0.624581391032184</c:v>
                </c:pt>
                <c:pt idx="10">
                  <c:v>-0.0263335534175795</c:v>
                </c:pt>
                <c:pt idx="11">
                  <c:v>0.58443351147153</c:v>
                </c:pt>
                <c:pt idx="12">
                  <c:v>0.00246635966923174</c:v>
                </c:pt>
                <c:pt idx="13">
                  <c:v>0.2442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7091798816174</c:v>
                </c:pt>
                <c:pt idx="1">
                  <c:v>1.06650492501776</c:v>
                </c:pt>
                <c:pt idx="2">
                  <c:v>-0.00775328801457849</c:v>
                </c:pt>
                <c:pt idx="3">
                  <c:v>-0.378310962876934</c:v>
                </c:pt>
                <c:pt idx="4">
                  <c:v>-0.027763519038333</c:v>
                </c:pt>
                <c:pt idx="5">
                  <c:v>0.72781678237047</c:v>
                </c:pt>
                <c:pt idx="6">
                  <c:v>0.0141334081840209</c:v>
                </c:pt>
                <c:pt idx="7">
                  <c:v>0.376570976198549</c:v>
                </c:pt>
                <c:pt idx="8">
                  <c:v>0</c:v>
                </c:pt>
                <c:pt idx="9">
                  <c:v>0.624760304608669</c:v>
                </c:pt>
                <c:pt idx="10">
                  <c:v>0.0206453114865235</c:v>
                </c:pt>
                <c:pt idx="11">
                  <c:v>0.56685589239119</c:v>
                </c:pt>
                <c:pt idx="12">
                  <c:v>0.0204004674264167</c:v>
                </c:pt>
                <c:pt idx="13">
                  <c:v>0.2145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9873420145023</c:v>
                </c:pt>
                <c:pt idx="1">
                  <c:v>0.971102333722239</c:v>
                </c:pt>
                <c:pt idx="2">
                  <c:v>0.0935114034350781</c:v>
                </c:pt>
                <c:pt idx="3">
                  <c:v>-0.327159426455273</c:v>
                </c:pt>
                <c:pt idx="4">
                  <c:v>0.0440252947414244</c:v>
                </c:pt>
                <c:pt idx="5">
                  <c:v>0.744425270978084</c:v>
                </c:pt>
                <c:pt idx="6">
                  <c:v>0.00698099827815345</c:v>
                </c:pt>
                <c:pt idx="7">
                  <c:v>0.356742811557973</c:v>
                </c:pt>
                <c:pt idx="8">
                  <c:v>0</c:v>
                </c:pt>
                <c:pt idx="9">
                  <c:v>0.624569660845492</c:v>
                </c:pt>
                <c:pt idx="10">
                  <c:v>-0.00654641225738777</c:v>
                </c:pt>
                <c:pt idx="11">
                  <c:v>0.56726363740862</c:v>
                </c:pt>
                <c:pt idx="12">
                  <c:v>0.0121650529041104</c:v>
                </c:pt>
                <c:pt idx="13">
                  <c:v>0.2208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6453168427645</c:v>
                </c:pt>
                <c:pt idx="1">
                  <c:v>0.834214792292685</c:v>
                </c:pt>
                <c:pt idx="2">
                  <c:v>-0.0867371904589301</c:v>
                </c:pt>
                <c:pt idx="3">
                  <c:v>-0.410578089860271</c:v>
                </c:pt>
                <c:pt idx="4">
                  <c:v>-0.0162772176152941</c:v>
                </c:pt>
                <c:pt idx="5">
                  <c:v>0.762076642699117</c:v>
                </c:pt>
                <c:pt idx="6">
                  <c:v>-0.01430189049698</c:v>
                </c:pt>
                <c:pt idx="7">
                  <c:v>0.363217697375865</c:v>
                </c:pt>
                <c:pt idx="8">
                  <c:v>0</c:v>
                </c:pt>
                <c:pt idx="9">
                  <c:v>0.623516973583464</c:v>
                </c:pt>
                <c:pt idx="10">
                  <c:v>-0.000264353406860423</c:v>
                </c:pt>
                <c:pt idx="11">
                  <c:v>0.584051472800342</c:v>
                </c:pt>
                <c:pt idx="12">
                  <c:v>0.0120496481884501</c:v>
                </c:pt>
                <c:pt idx="13">
                  <c:v>0.22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131939467393</c:v>
                </c:pt>
                <c:pt idx="1">
                  <c:v>0.575089978136078</c:v>
                </c:pt>
                <c:pt idx="2">
                  <c:v>-0.100490028957199</c:v>
                </c:pt>
                <c:pt idx="3">
                  <c:v>-0.32124173429508</c:v>
                </c:pt>
                <c:pt idx="4">
                  <c:v>-0.100208850779738</c:v>
                </c:pt>
                <c:pt idx="5">
                  <c:v>0.744785310501571</c:v>
                </c:pt>
                <c:pt idx="6">
                  <c:v>0.0164523366143708</c:v>
                </c:pt>
                <c:pt idx="7">
                  <c:v>0.371875338296848</c:v>
                </c:pt>
                <c:pt idx="8">
                  <c:v>0</c:v>
                </c:pt>
                <c:pt idx="9">
                  <c:v>0.629805330444845</c:v>
                </c:pt>
                <c:pt idx="10">
                  <c:v>0.0135405530100835</c:v>
                </c:pt>
                <c:pt idx="11">
                  <c:v>0.570506081251012</c:v>
                </c:pt>
                <c:pt idx="12">
                  <c:v>0.000855841719035982</c:v>
                </c:pt>
                <c:pt idx="13">
                  <c:v>0.2442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3225196546848</c:v>
                </c:pt>
                <c:pt idx="1">
                  <c:v>0.887331521180632</c:v>
                </c:pt>
                <c:pt idx="2">
                  <c:v>-0.182331014620472</c:v>
                </c:pt>
                <c:pt idx="3">
                  <c:v>-0.361585337774651</c:v>
                </c:pt>
                <c:pt idx="4">
                  <c:v>-0.0395853182143089</c:v>
                </c:pt>
                <c:pt idx="5">
                  <c:v>0.781231395279072</c:v>
                </c:pt>
                <c:pt idx="6">
                  <c:v>-0.00432023165933011</c:v>
                </c:pt>
                <c:pt idx="7">
                  <c:v>0.384575416420238</c:v>
                </c:pt>
                <c:pt idx="8">
                  <c:v>0</c:v>
                </c:pt>
                <c:pt idx="9">
                  <c:v>0.63366066165324</c:v>
                </c:pt>
                <c:pt idx="10">
                  <c:v>-0.0167936871841583</c:v>
                </c:pt>
                <c:pt idx="11">
                  <c:v>0.585171572160579</c:v>
                </c:pt>
                <c:pt idx="12">
                  <c:v>-0.0022698075671648</c:v>
                </c:pt>
                <c:pt idx="13">
                  <c:v>0.2351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5663411245567</c:v>
                </c:pt>
                <c:pt idx="1">
                  <c:v>0.924277822352547</c:v>
                </c:pt>
                <c:pt idx="2">
                  <c:v>-0.116868722864193</c:v>
                </c:pt>
                <c:pt idx="3">
                  <c:v>-0.356475272629379</c:v>
                </c:pt>
                <c:pt idx="4">
                  <c:v>-0.00844631266684028</c:v>
                </c:pt>
                <c:pt idx="5">
                  <c:v>0.76274352994362</c:v>
                </c:pt>
                <c:pt idx="6">
                  <c:v>-0.00139644999570973</c:v>
                </c:pt>
                <c:pt idx="7">
                  <c:v>0.382619662450994</c:v>
                </c:pt>
                <c:pt idx="8">
                  <c:v>0</c:v>
                </c:pt>
                <c:pt idx="9">
                  <c:v>0.630052634427966</c:v>
                </c:pt>
                <c:pt idx="10">
                  <c:v>-0.0102037109577944</c:v>
                </c:pt>
                <c:pt idx="11">
                  <c:v>0.582378995827662</c:v>
                </c:pt>
                <c:pt idx="12">
                  <c:v>-0.000944673380730218</c:v>
                </c:pt>
                <c:pt idx="13">
                  <c:v>0.2152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84957613716527</c:v>
                </c:pt>
                <c:pt idx="1">
                  <c:v>0.910936552409283</c:v>
                </c:pt>
                <c:pt idx="2">
                  <c:v>-0.204469571697719</c:v>
                </c:pt>
                <c:pt idx="3">
                  <c:v>-0.347442945496074</c:v>
                </c:pt>
                <c:pt idx="4">
                  <c:v>-0.0160505239007716</c:v>
                </c:pt>
                <c:pt idx="5">
                  <c:v>0.809719518184144</c:v>
                </c:pt>
                <c:pt idx="6">
                  <c:v>0.00697931721702445</c:v>
                </c:pt>
                <c:pt idx="7">
                  <c:v>0.37547108238975</c:v>
                </c:pt>
                <c:pt idx="8">
                  <c:v>0</c:v>
                </c:pt>
                <c:pt idx="9">
                  <c:v>0.62412419899177</c:v>
                </c:pt>
                <c:pt idx="10">
                  <c:v>0.00228041597758558</c:v>
                </c:pt>
                <c:pt idx="11">
                  <c:v>0.576283272420562</c:v>
                </c:pt>
                <c:pt idx="12">
                  <c:v>0.00142350885044194</c:v>
                </c:pt>
                <c:pt idx="13">
                  <c:v>0.2245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8822822823613</c:v>
                </c:pt>
                <c:pt idx="1">
                  <c:v>0.578109968241135</c:v>
                </c:pt>
                <c:pt idx="2">
                  <c:v>-0.21113923692432</c:v>
                </c:pt>
                <c:pt idx="3">
                  <c:v>-0.3334157307179</c:v>
                </c:pt>
                <c:pt idx="4">
                  <c:v>-0.0581186460812426</c:v>
                </c:pt>
                <c:pt idx="5">
                  <c:v>0.815757260182514</c:v>
                </c:pt>
                <c:pt idx="6">
                  <c:v>0.011971924881191</c:v>
                </c:pt>
                <c:pt idx="7">
                  <c:v>0.374097463902676</c:v>
                </c:pt>
                <c:pt idx="8">
                  <c:v>0</c:v>
                </c:pt>
                <c:pt idx="9">
                  <c:v>0.626476296203621</c:v>
                </c:pt>
                <c:pt idx="10">
                  <c:v>0.022005855550494</c:v>
                </c:pt>
                <c:pt idx="11">
                  <c:v>0.582516278939395</c:v>
                </c:pt>
                <c:pt idx="12">
                  <c:v>0.0104054951824094</c:v>
                </c:pt>
                <c:pt idx="13">
                  <c:v>0.217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354900786556</c:v>
                </c:pt>
                <c:pt idx="1">
                  <c:v>0.997324953338032</c:v>
                </c:pt>
                <c:pt idx="2">
                  <c:v>-0.181718708714743</c:v>
                </c:pt>
                <c:pt idx="3">
                  <c:v>-0.307745175290805</c:v>
                </c:pt>
                <c:pt idx="4">
                  <c:v>-0.0549112769308624</c:v>
                </c:pt>
                <c:pt idx="5">
                  <c:v>0.770742158915326</c:v>
                </c:pt>
                <c:pt idx="6">
                  <c:v>0.0182979181216458</c:v>
                </c:pt>
                <c:pt idx="7">
                  <c:v>0.382399036986607</c:v>
                </c:pt>
                <c:pt idx="8">
                  <c:v>0</c:v>
                </c:pt>
                <c:pt idx="9">
                  <c:v>0.626846814084754</c:v>
                </c:pt>
                <c:pt idx="10">
                  <c:v>-0.0015671696431716</c:v>
                </c:pt>
                <c:pt idx="11">
                  <c:v>0.56179254005153</c:v>
                </c:pt>
                <c:pt idx="12">
                  <c:v>4.06653840024111E-005</c:v>
                </c:pt>
                <c:pt idx="13">
                  <c:v>0.231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4361431606659</c:v>
                </c:pt>
                <c:pt idx="1">
                  <c:v>1.38539677638326</c:v>
                </c:pt>
                <c:pt idx="2">
                  <c:v>-0.0273015254280973</c:v>
                </c:pt>
                <c:pt idx="3">
                  <c:v>-0.453507145473443</c:v>
                </c:pt>
                <c:pt idx="4">
                  <c:v>0.017580882537312</c:v>
                </c:pt>
                <c:pt idx="5">
                  <c:v>0.792889707284344</c:v>
                </c:pt>
                <c:pt idx="6">
                  <c:v>0.0248515193681731</c:v>
                </c:pt>
                <c:pt idx="7">
                  <c:v>0.394301129035453</c:v>
                </c:pt>
                <c:pt idx="8">
                  <c:v>0</c:v>
                </c:pt>
                <c:pt idx="9">
                  <c:v>0.623232896407617</c:v>
                </c:pt>
                <c:pt idx="10">
                  <c:v>-0.00469204314089822</c:v>
                </c:pt>
                <c:pt idx="11">
                  <c:v>0.563469726238619</c:v>
                </c:pt>
                <c:pt idx="12">
                  <c:v>0.00226113651417113</c:v>
                </c:pt>
                <c:pt idx="13">
                  <c:v>0.2713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2416161265423</c:v>
                </c:pt>
                <c:pt idx="1">
                  <c:v>0.977721110269131</c:v>
                </c:pt>
                <c:pt idx="2">
                  <c:v>-0.119712726375906</c:v>
                </c:pt>
                <c:pt idx="3">
                  <c:v>-0.378288540643657</c:v>
                </c:pt>
                <c:pt idx="4">
                  <c:v>0.0389395615464414</c:v>
                </c:pt>
                <c:pt idx="5">
                  <c:v>0.771938025757603</c:v>
                </c:pt>
                <c:pt idx="6">
                  <c:v>-0.0030900129915543</c:v>
                </c:pt>
                <c:pt idx="7">
                  <c:v>0.382848651810443</c:v>
                </c:pt>
                <c:pt idx="8">
                  <c:v>0</c:v>
                </c:pt>
                <c:pt idx="9">
                  <c:v>0.625433926683001</c:v>
                </c:pt>
                <c:pt idx="10">
                  <c:v>-0.00399228488178262</c:v>
                </c:pt>
                <c:pt idx="11">
                  <c:v>0.556727908494373</c:v>
                </c:pt>
                <c:pt idx="12">
                  <c:v>0.0108876336383421</c:v>
                </c:pt>
                <c:pt idx="13">
                  <c:v>0.2263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3707602591806</c:v>
                </c:pt>
                <c:pt idx="1">
                  <c:v>0.927920131271888</c:v>
                </c:pt>
                <c:pt idx="2">
                  <c:v>-0.0187099863016444</c:v>
                </c:pt>
                <c:pt idx="3">
                  <c:v>-0.476395656675548</c:v>
                </c:pt>
                <c:pt idx="4">
                  <c:v>0.000309399930027937</c:v>
                </c:pt>
                <c:pt idx="5">
                  <c:v>0.796706268796627</c:v>
                </c:pt>
                <c:pt idx="6">
                  <c:v>0.0052098090460326</c:v>
                </c:pt>
                <c:pt idx="7">
                  <c:v>0.374960184350137</c:v>
                </c:pt>
                <c:pt idx="8">
                  <c:v>0</c:v>
                </c:pt>
                <c:pt idx="9">
                  <c:v>0.622681179555508</c:v>
                </c:pt>
                <c:pt idx="10">
                  <c:v>0.0062519711352081</c:v>
                </c:pt>
                <c:pt idx="11">
                  <c:v>0.564115340636027</c:v>
                </c:pt>
                <c:pt idx="12">
                  <c:v>0.00497944730904524</c:v>
                </c:pt>
                <c:pt idx="13">
                  <c:v>0.2275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3544742262182</c:v>
                </c:pt>
                <c:pt idx="1">
                  <c:v>0.998739744115803</c:v>
                </c:pt>
                <c:pt idx="2">
                  <c:v>0.0472003357379062</c:v>
                </c:pt>
                <c:pt idx="3">
                  <c:v>-0.485670333612272</c:v>
                </c:pt>
                <c:pt idx="4">
                  <c:v>-0.00438601264252293</c:v>
                </c:pt>
                <c:pt idx="5">
                  <c:v>0.801360500510741</c:v>
                </c:pt>
                <c:pt idx="6">
                  <c:v>0.00363927279175757</c:v>
                </c:pt>
                <c:pt idx="7">
                  <c:v>0.384252286925798</c:v>
                </c:pt>
                <c:pt idx="8">
                  <c:v>0</c:v>
                </c:pt>
                <c:pt idx="9">
                  <c:v>0.625014469259369</c:v>
                </c:pt>
                <c:pt idx="10">
                  <c:v>-0.0177833011295523</c:v>
                </c:pt>
                <c:pt idx="11">
                  <c:v>0.587367308017541</c:v>
                </c:pt>
                <c:pt idx="12">
                  <c:v>0.00872062938266804</c:v>
                </c:pt>
                <c:pt idx="13">
                  <c:v>0.2138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6322992002245</c:v>
                </c:pt>
                <c:pt idx="1">
                  <c:v>-0.463264648835272</c:v>
                </c:pt>
                <c:pt idx="2">
                  <c:v>0.464540185998947</c:v>
                </c:pt>
                <c:pt idx="3">
                  <c:v>-0.215755430911505</c:v>
                </c:pt>
                <c:pt idx="4">
                  <c:v>-0.0080899482184252</c:v>
                </c:pt>
                <c:pt idx="5">
                  <c:v>-0.00908620359847284</c:v>
                </c:pt>
                <c:pt idx="6">
                  <c:v>0.035536987416152</c:v>
                </c:pt>
                <c:pt idx="7">
                  <c:v>0.0218360916113717</c:v>
                </c:pt>
                <c:pt idx="8">
                  <c:v>0</c:v>
                </c:pt>
                <c:pt idx="9">
                  <c:v>0.01549359377529</c:v>
                </c:pt>
                <c:pt idx="10">
                  <c:v>0.000319329558818931</c:v>
                </c:pt>
                <c:pt idx="11">
                  <c:v>0.0174751209881929</c:v>
                </c:pt>
                <c:pt idx="12">
                  <c:v>-0.0532751782448268</c:v>
                </c:pt>
                <c:pt idx="13">
                  <c:v>-0.06638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790456835412848</c:v>
                </c:pt>
                <c:pt idx="1">
                  <c:v>-0.0357409791912041</c:v>
                </c:pt>
                <c:pt idx="2">
                  <c:v>0.433910766918841</c:v>
                </c:pt>
                <c:pt idx="3">
                  <c:v>-0.0296204219745706</c:v>
                </c:pt>
                <c:pt idx="4">
                  <c:v>-0.0164493901105918</c:v>
                </c:pt>
                <c:pt idx="5">
                  <c:v>0.0608580535257572</c:v>
                </c:pt>
                <c:pt idx="6">
                  <c:v>0.0428142040722503</c:v>
                </c:pt>
                <c:pt idx="7">
                  <c:v>0.0255764389291378</c:v>
                </c:pt>
                <c:pt idx="8">
                  <c:v>0</c:v>
                </c:pt>
                <c:pt idx="9">
                  <c:v>0.0193276222216385</c:v>
                </c:pt>
                <c:pt idx="10">
                  <c:v>-0.000750663777839607</c:v>
                </c:pt>
                <c:pt idx="11">
                  <c:v>0.019233698415096</c:v>
                </c:pt>
                <c:pt idx="12">
                  <c:v>-0.0361116538668909</c:v>
                </c:pt>
                <c:pt idx="13">
                  <c:v>-0.0173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91424805259534</c:v>
                </c:pt>
                <c:pt idx="1">
                  <c:v>-0.270389056437884</c:v>
                </c:pt>
                <c:pt idx="2">
                  <c:v>0.26613631655232</c:v>
                </c:pt>
                <c:pt idx="3">
                  <c:v>-0.118315957151682</c:v>
                </c:pt>
                <c:pt idx="4">
                  <c:v>0.0545772456623079</c:v>
                </c:pt>
                <c:pt idx="5">
                  <c:v>3.32862277349112E-005</c:v>
                </c:pt>
                <c:pt idx="6">
                  <c:v>0.0229446414102678</c:v>
                </c:pt>
                <c:pt idx="7">
                  <c:v>-0.00448717270247365</c:v>
                </c:pt>
                <c:pt idx="8">
                  <c:v>0</c:v>
                </c:pt>
                <c:pt idx="9">
                  <c:v>0.00709560446752782</c:v>
                </c:pt>
                <c:pt idx="10">
                  <c:v>0.0227639764980648</c:v>
                </c:pt>
                <c:pt idx="11">
                  <c:v>-0.00306788771762057</c:v>
                </c:pt>
                <c:pt idx="12">
                  <c:v>-0.0487871739991342</c:v>
                </c:pt>
                <c:pt idx="13">
                  <c:v>-0.02593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515559402860736</c:v>
                </c:pt>
                <c:pt idx="1">
                  <c:v>-0.156028809559027</c:v>
                </c:pt>
                <c:pt idx="2">
                  <c:v>0.359326771677547</c:v>
                </c:pt>
                <c:pt idx="3">
                  <c:v>-0.104926597564287</c:v>
                </c:pt>
                <c:pt idx="4">
                  <c:v>-0.00874936127382777</c:v>
                </c:pt>
                <c:pt idx="5">
                  <c:v>0.0302607197445506</c:v>
                </c:pt>
                <c:pt idx="6">
                  <c:v>0.0210413776523119</c:v>
                </c:pt>
                <c:pt idx="7">
                  <c:v>0.00778713273929068</c:v>
                </c:pt>
                <c:pt idx="8">
                  <c:v>0</c:v>
                </c:pt>
                <c:pt idx="9">
                  <c:v>0.0091156237168598</c:v>
                </c:pt>
                <c:pt idx="10">
                  <c:v>-0.0109151692841567</c:v>
                </c:pt>
                <c:pt idx="11">
                  <c:v>0.0134133207601786</c:v>
                </c:pt>
                <c:pt idx="12">
                  <c:v>-0.0504933940135639</c:v>
                </c:pt>
                <c:pt idx="13">
                  <c:v>-0.01404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73260089690509</c:v>
                </c:pt>
                <c:pt idx="1">
                  <c:v>-0.125470588263658</c:v>
                </c:pt>
                <c:pt idx="2">
                  <c:v>0.260650608388242</c:v>
                </c:pt>
                <c:pt idx="3">
                  <c:v>0.0148248404051899</c:v>
                </c:pt>
                <c:pt idx="4">
                  <c:v>-0.0739193111986613</c:v>
                </c:pt>
                <c:pt idx="5">
                  <c:v>0.0233054818514582</c:v>
                </c:pt>
                <c:pt idx="6">
                  <c:v>0.0435255865996886</c:v>
                </c:pt>
                <c:pt idx="7">
                  <c:v>0.00610497243730972</c:v>
                </c:pt>
                <c:pt idx="8">
                  <c:v>0</c:v>
                </c:pt>
                <c:pt idx="9">
                  <c:v>0.0124098619630844</c:v>
                </c:pt>
                <c:pt idx="10">
                  <c:v>-0.0482670991772907</c:v>
                </c:pt>
                <c:pt idx="11">
                  <c:v>0.0245366170346796</c:v>
                </c:pt>
                <c:pt idx="12">
                  <c:v>-0.0325716125989412</c:v>
                </c:pt>
                <c:pt idx="13">
                  <c:v>0.01995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35836344846396</c:v>
                </c:pt>
                <c:pt idx="1">
                  <c:v>-0.097814383327865</c:v>
                </c:pt>
                <c:pt idx="2">
                  <c:v>0.206524077733237</c:v>
                </c:pt>
                <c:pt idx="3">
                  <c:v>-0.0827498832503248</c:v>
                </c:pt>
                <c:pt idx="4">
                  <c:v>-0.118929576224894</c:v>
                </c:pt>
                <c:pt idx="5">
                  <c:v>0.0239870986510528</c:v>
                </c:pt>
                <c:pt idx="6">
                  <c:v>0.0124413506820353</c:v>
                </c:pt>
                <c:pt idx="7">
                  <c:v>-0.000683845922758729</c:v>
                </c:pt>
                <c:pt idx="8">
                  <c:v>0</c:v>
                </c:pt>
                <c:pt idx="9">
                  <c:v>0.0123817343963583</c:v>
                </c:pt>
                <c:pt idx="10">
                  <c:v>-0.0456120114593165</c:v>
                </c:pt>
                <c:pt idx="11">
                  <c:v>0.00123943645024401</c:v>
                </c:pt>
                <c:pt idx="12">
                  <c:v>-0.0494357636728373</c:v>
                </c:pt>
                <c:pt idx="13">
                  <c:v>0.02852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80731144253135</c:v>
                </c:pt>
                <c:pt idx="1">
                  <c:v>-0.262436835478428</c:v>
                </c:pt>
                <c:pt idx="2">
                  <c:v>0.203051282468082</c:v>
                </c:pt>
                <c:pt idx="3">
                  <c:v>-0.0829764393714572</c:v>
                </c:pt>
                <c:pt idx="4">
                  <c:v>-0.125188235728507</c:v>
                </c:pt>
                <c:pt idx="5">
                  <c:v>-0.00122816605750344</c:v>
                </c:pt>
                <c:pt idx="6">
                  <c:v>-0.00444018880609155</c:v>
                </c:pt>
                <c:pt idx="7">
                  <c:v>0.0165557848579864</c:v>
                </c:pt>
                <c:pt idx="8">
                  <c:v>0</c:v>
                </c:pt>
                <c:pt idx="9">
                  <c:v>0.00448193464184777</c:v>
                </c:pt>
                <c:pt idx="10">
                  <c:v>-0.0348635599473093</c:v>
                </c:pt>
                <c:pt idx="11">
                  <c:v>0.0142129026352671</c:v>
                </c:pt>
                <c:pt idx="12">
                  <c:v>-0.0488807196296685</c:v>
                </c:pt>
                <c:pt idx="13">
                  <c:v>0.0261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63675971974036</c:v>
                </c:pt>
                <c:pt idx="1">
                  <c:v>-0.0883385693856978</c:v>
                </c:pt>
                <c:pt idx="2">
                  <c:v>0.377615667491468</c:v>
                </c:pt>
                <c:pt idx="3">
                  <c:v>-0.0595312420017555</c:v>
                </c:pt>
                <c:pt idx="4">
                  <c:v>-0.066309878047655</c:v>
                </c:pt>
                <c:pt idx="5">
                  <c:v>-0.00637989924014022</c:v>
                </c:pt>
                <c:pt idx="6">
                  <c:v>0.0106378551682937</c:v>
                </c:pt>
                <c:pt idx="7">
                  <c:v>0.0126555834682576</c:v>
                </c:pt>
                <c:pt idx="8">
                  <c:v>0</c:v>
                </c:pt>
                <c:pt idx="9">
                  <c:v>0.00331569366852263</c:v>
                </c:pt>
                <c:pt idx="10">
                  <c:v>-0.0137555428824756</c:v>
                </c:pt>
                <c:pt idx="11">
                  <c:v>0.0214697250117817</c:v>
                </c:pt>
                <c:pt idx="12">
                  <c:v>-0.0540015529845729</c:v>
                </c:pt>
                <c:pt idx="13">
                  <c:v>0.005179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704754403457433</c:v>
                </c:pt>
                <c:pt idx="1">
                  <c:v>-0.677183425841082</c:v>
                </c:pt>
                <c:pt idx="2">
                  <c:v>0.366001002230045</c:v>
                </c:pt>
                <c:pt idx="3">
                  <c:v>-0.275548080714027</c:v>
                </c:pt>
                <c:pt idx="4">
                  <c:v>-0.101640742614467</c:v>
                </c:pt>
                <c:pt idx="5">
                  <c:v>0.0170609536317992</c:v>
                </c:pt>
                <c:pt idx="6">
                  <c:v>0.0101655272709163</c:v>
                </c:pt>
                <c:pt idx="7">
                  <c:v>-0.0117856899508831</c:v>
                </c:pt>
                <c:pt idx="8">
                  <c:v>0</c:v>
                </c:pt>
                <c:pt idx="9">
                  <c:v>-0.00395927403301181</c:v>
                </c:pt>
                <c:pt idx="10">
                  <c:v>-0.0260943313167185</c:v>
                </c:pt>
                <c:pt idx="11">
                  <c:v>-0.0130587110647482</c:v>
                </c:pt>
                <c:pt idx="12">
                  <c:v>-0.0479477950804182</c:v>
                </c:pt>
                <c:pt idx="13">
                  <c:v>0.0123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749742471714592</c:v>
                </c:pt>
                <c:pt idx="1">
                  <c:v>-0.246763721748093</c:v>
                </c:pt>
                <c:pt idx="2">
                  <c:v>0.46289907107878</c:v>
                </c:pt>
                <c:pt idx="3">
                  <c:v>-0.128932649670609</c:v>
                </c:pt>
                <c:pt idx="4">
                  <c:v>-0.0456314999318744</c:v>
                </c:pt>
                <c:pt idx="5">
                  <c:v>-0.0561282999413611</c:v>
                </c:pt>
                <c:pt idx="6">
                  <c:v>0.00929446369975321</c:v>
                </c:pt>
                <c:pt idx="7">
                  <c:v>0.0177491092159584</c:v>
                </c:pt>
                <c:pt idx="8">
                  <c:v>0</c:v>
                </c:pt>
                <c:pt idx="9">
                  <c:v>-0.0153242869970214</c:v>
                </c:pt>
                <c:pt idx="10">
                  <c:v>-0.0159812151194963</c:v>
                </c:pt>
                <c:pt idx="11">
                  <c:v>-0.00190928529928379</c:v>
                </c:pt>
                <c:pt idx="12">
                  <c:v>-0.0415711351025704</c:v>
                </c:pt>
                <c:pt idx="13">
                  <c:v>0.0165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957588326965402</c:v>
                </c:pt>
                <c:pt idx="1">
                  <c:v>-0.258246825678191</c:v>
                </c:pt>
                <c:pt idx="2">
                  <c:v>0.416777953293799</c:v>
                </c:pt>
                <c:pt idx="3">
                  <c:v>-0.0480903273122171</c:v>
                </c:pt>
                <c:pt idx="4">
                  <c:v>-0.043771197921067</c:v>
                </c:pt>
                <c:pt idx="5">
                  <c:v>-0.0230812236296227</c:v>
                </c:pt>
                <c:pt idx="6">
                  <c:v>0.0118810387771068</c:v>
                </c:pt>
                <c:pt idx="7">
                  <c:v>0.00273469464665373</c:v>
                </c:pt>
                <c:pt idx="8">
                  <c:v>0</c:v>
                </c:pt>
                <c:pt idx="9">
                  <c:v>-0.0164079962947375</c:v>
                </c:pt>
                <c:pt idx="10">
                  <c:v>-0.0225301096629444</c:v>
                </c:pt>
                <c:pt idx="11">
                  <c:v>-0.0109205369641014</c:v>
                </c:pt>
                <c:pt idx="12">
                  <c:v>-0.0536984637201698</c:v>
                </c:pt>
                <c:pt idx="13">
                  <c:v>0.006651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684374131563696</c:v>
                </c:pt>
                <c:pt idx="1">
                  <c:v>-0.112071888367013</c:v>
                </c:pt>
                <c:pt idx="2">
                  <c:v>0.379794552985659</c:v>
                </c:pt>
                <c:pt idx="3">
                  <c:v>0.00934051687377772</c:v>
                </c:pt>
                <c:pt idx="4">
                  <c:v>-0.0874271714410877</c:v>
                </c:pt>
                <c:pt idx="5">
                  <c:v>0.0218092725754811</c:v>
                </c:pt>
                <c:pt idx="6">
                  <c:v>0.00166572961104121</c:v>
                </c:pt>
                <c:pt idx="7">
                  <c:v>-0.00499882121813504</c:v>
                </c:pt>
                <c:pt idx="8">
                  <c:v>0</c:v>
                </c:pt>
                <c:pt idx="9">
                  <c:v>-0.0223614704223808</c:v>
                </c:pt>
                <c:pt idx="10">
                  <c:v>-0.0357329277894111</c:v>
                </c:pt>
                <c:pt idx="11">
                  <c:v>-0.00631652309574963</c:v>
                </c:pt>
                <c:pt idx="12">
                  <c:v>-0.0497398745911529</c:v>
                </c:pt>
                <c:pt idx="13">
                  <c:v>-0.001694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07489830228092</c:v>
                </c:pt>
                <c:pt idx="1">
                  <c:v>-0.13168859719027</c:v>
                </c:pt>
                <c:pt idx="2">
                  <c:v>0.173675360366231</c:v>
                </c:pt>
                <c:pt idx="3">
                  <c:v>-0.0171964383984234</c:v>
                </c:pt>
                <c:pt idx="4">
                  <c:v>-0.0682471191273324</c:v>
                </c:pt>
                <c:pt idx="5">
                  <c:v>-0.0159215134615123</c:v>
                </c:pt>
                <c:pt idx="6">
                  <c:v>0.0162186975459636</c:v>
                </c:pt>
                <c:pt idx="7">
                  <c:v>-0.00326654538869621</c:v>
                </c:pt>
                <c:pt idx="8">
                  <c:v>0</c:v>
                </c:pt>
                <c:pt idx="9">
                  <c:v>-0.0172406074111148</c:v>
                </c:pt>
                <c:pt idx="10">
                  <c:v>-0.00453397115958783</c:v>
                </c:pt>
                <c:pt idx="11">
                  <c:v>-0.0197978817714021</c:v>
                </c:pt>
                <c:pt idx="12">
                  <c:v>-0.0480721406115129</c:v>
                </c:pt>
                <c:pt idx="13">
                  <c:v>0.03283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6590444863777</c:v>
                </c:pt>
                <c:pt idx="1">
                  <c:v>-0.0634849420695285</c:v>
                </c:pt>
                <c:pt idx="2">
                  <c:v>0.157823537726614</c:v>
                </c:pt>
                <c:pt idx="3">
                  <c:v>0.0648180911830799</c:v>
                </c:pt>
                <c:pt idx="4">
                  <c:v>-0.0654736966425495</c:v>
                </c:pt>
                <c:pt idx="5">
                  <c:v>0.00488488313966569</c:v>
                </c:pt>
                <c:pt idx="6">
                  <c:v>0.00235357368196944</c:v>
                </c:pt>
                <c:pt idx="7">
                  <c:v>0.00143672988833047</c:v>
                </c:pt>
                <c:pt idx="8">
                  <c:v>0</c:v>
                </c:pt>
                <c:pt idx="9">
                  <c:v>-0.015243580211784</c:v>
                </c:pt>
                <c:pt idx="10">
                  <c:v>-0.00282892072307176</c:v>
                </c:pt>
                <c:pt idx="11">
                  <c:v>0.00328893939329842</c:v>
                </c:pt>
                <c:pt idx="12">
                  <c:v>-0.0590223470652607</c:v>
                </c:pt>
                <c:pt idx="13">
                  <c:v>0.02590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223325982798</c:v>
                </c:pt>
                <c:pt idx="1">
                  <c:v>-0.0346717966134095</c:v>
                </c:pt>
                <c:pt idx="2">
                  <c:v>0.265660592086526</c:v>
                </c:pt>
                <c:pt idx="3">
                  <c:v>0.133423755866007</c:v>
                </c:pt>
                <c:pt idx="4">
                  <c:v>-0.103058793167206</c:v>
                </c:pt>
                <c:pt idx="5">
                  <c:v>0.00652448565885157</c:v>
                </c:pt>
                <c:pt idx="6">
                  <c:v>-0.000727275478097131</c:v>
                </c:pt>
                <c:pt idx="7">
                  <c:v>-0.00326331353352816</c:v>
                </c:pt>
                <c:pt idx="8">
                  <c:v>0</c:v>
                </c:pt>
                <c:pt idx="9">
                  <c:v>-0.0146864180335389</c:v>
                </c:pt>
                <c:pt idx="10">
                  <c:v>-0.0141856618154169</c:v>
                </c:pt>
                <c:pt idx="11">
                  <c:v>-0.00998916642766733</c:v>
                </c:pt>
                <c:pt idx="12">
                  <c:v>-0.0462970154315832</c:v>
                </c:pt>
                <c:pt idx="13">
                  <c:v>0.01977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107797525131</c:v>
                </c:pt>
                <c:pt idx="1">
                  <c:v>0.403366033407537</c:v>
                </c:pt>
                <c:pt idx="2">
                  <c:v>-0.032465509635084</c:v>
                </c:pt>
                <c:pt idx="3">
                  <c:v>0.169228421855057</c:v>
                </c:pt>
                <c:pt idx="4">
                  <c:v>-0.145705837169109</c:v>
                </c:pt>
                <c:pt idx="5">
                  <c:v>0.0531547731374714</c:v>
                </c:pt>
                <c:pt idx="6">
                  <c:v>-0.025920920402037</c:v>
                </c:pt>
                <c:pt idx="7">
                  <c:v>-0.00124063890727372</c:v>
                </c:pt>
                <c:pt idx="8">
                  <c:v>0</c:v>
                </c:pt>
                <c:pt idx="9">
                  <c:v>-0.0188817458066308</c:v>
                </c:pt>
                <c:pt idx="10">
                  <c:v>-0.0386991281300692</c:v>
                </c:pt>
                <c:pt idx="11">
                  <c:v>-0.0167437382026017</c:v>
                </c:pt>
                <c:pt idx="12">
                  <c:v>-0.0634327457250157</c:v>
                </c:pt>
                <c:pt idx="13">
                  <c:v>0.0457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82854553935645</c:v>
                </c:pt>
                <c:pt idx="1">
                  <c:v>0.0674894906777324</c:v>
                </c:pt>
                <c:pt idx="2">
                  <c:v>0.0269471887296234</c:v>
                </c:pt>
                <c:pt idx="3">
                  <c:v>0.0638401409783912</c:v>
                </c:pt>
                <c:pt idx="4">
                  <c:v>-0.141641228796473</c:v>
                </c:pt>
                <c:pt idx="5">
                  <c:v>0.00829702270847719</c:v>
                </c:pt>
                <c:pt idx="6">
                  <c:v>-0.0278572651841037</c:v>
                </c:pt>
                <c:pt idx="7">
                  <c:v>-0.00242970191508919</c:v>
                </c:pt>
                <c:pt idx="8">
                  <c:v>0</c:v>
                </c:pt>
                <c:pt idx="9">
                  <c:v>-0.0189632708261311</c:v>
                </c:pt>
                <c:pt idx="10">
                  <c:v>-0.0333070027743178</c:v>
                </c:pt>
                <c:pt idx="11">
                  <c:v>-0.0258202173191128</c:v>
                </c:pt>
                <c:pt idx="12">
                  <c:v>-0.0531348252645535</c:v>
                </c:pt>
                <c:pt idx="13">
                  <c:v>0.0133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00958540745623</c:v>
                </c:pt>
                <c:pt idx="1">
                  <c:v>0.0706024586176337</c:v>
                </c:pt>
                <c:pt idx="2">
                  <c:v>0.0641876255858606</c:v>
                </c:pt>
                <c:pt idx="3">
                  <c:v>-0.0175463679175368</c:v>
                </c:pt>
                <c:pt idx="4">
                  <c:v>-0.0339701664858937</c:v>
                </c:pt>
                <c:pt idx="5">
                  <c:v>0.0289766969934253</c:v>
                </c:pt>
                <c:pt idx="6">
                  <c:v>-0.0379901591205973</c:v>
                </c:pt>
                <c:pt idx="7">
                  <c:v>0.0112043254775613</c:v>
                </c:pt>
                <c:pt idx="8">
                  <c:v>0</c:v>
                </c:pt>
                <c:pt idx="9">
                  <c:v>-0.0115001732203404</c:v>
                </c:pt>
                <c:pt idx="10">
                  <c:v>-0.0372932148894547</c:v>
                </c:pt>
                <c:pt idx="11">
                  <c:v>-7.4533655768581E-005</c:v>
                </c:pt>
                <c:pt idx="12">
                  <c:v>-0.0797539658357356</c:v>
                </c:pt>
                <c:pt idx="13">
                  <c:v>0.004821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579544"/>
        <c:axId val="14388947"/>
      </c:barChart>
      <c:catAx>
        <c:axId val="48579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8947"/>
        <c:crossesAt val="0"/>
        <c:auto val="1"/>
        <c:lblAlgn val="ctr"/>
        <c:lblOffset val="100"/>
        <c:noMultiLvlLbl val="0"/>
      </c:catAx>
      <c:valAx>
        <c:axId val="1438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95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32 (Ansaldo 33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5953668443002</c:v>
                </c:pt>
                <c:pt idx="1">
                  <c:v>0.329982876963324</c:v>
                </c:pt>
                <c:pt idx="2">
                  <c:v>0.113462611228831</c:v>
                </c:pt>
                <c:pt idx="3">
                  <c:v>0.0643220099915162</c:v>
                </c:pt>
                <c:pt idx="4">
                  <c:v>0.044623166754245</c:v>
                </c:pt>
                <c:pt idx="5">
                  <c:v>0.038027627691311</c:v>
                </c:pt>
                <c:pt idx="6">
                  <c:v>0.0103023664634502</c:v>
                </c:pt>
                <c:pt idx="7">
                  <c:v>0.0096202291995361</c:v>
                </c:pt>
                <c:pt idx="8">
                  <c:v>0</c:v>
                </c:pt>
                <c:pt idx="9">
                  <c:v>0.00410987235868766</c:v>
                </c:pt>
                <c:pt idx="10">
                  <c:v>0.00142986880436696</c:v>
                </c:pt>
                <c:pt idx="11">
                  <c:v>0.00120841487695963</c:v>
                </c:pt>
                <c:pt idx="12">
                  <c:v>0.000765995615957027</c:v>
                </c:pt>
                <c:pt idx="13">
                  <c:v>0.003851135968817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1242662504615</c:v>
                </c:pt>
                <c:pt idx="1">
                  <c:v>0.237419035688693</c:v>
                </c:pt>
                <c:pt idx="2">
                  <c:v>0.248891565912323</c:v>
                </c:pt>
                <c:pt idx="3">
                  <c:v>0.107445683139522</c:v>
                </c:pt>
                <c:pt idx="4">
                  <c:v>0.0463166873633617</c:v>
                </c:pt>
                <c:pt idx="5">
                  <c:v>0.0340550297715931</c:v>
                </c:pt>
                <c:pt idx="6">
                  <c:v>0.0211631342675454</c:v>
                </c:pt>
                <c:pt idx="7">
                  <c:v>0.0120185688064942</c:v>
                </c:pt>
                <c:pt idx="8">
                  <c:v>0</c:v>
                </c:pt>
                <c:pt idx="9">
                  <c:v>0.0131520505570017</c:v>
                </c:pt>
                <c:pt idx="10">
                  <c:v>0.00200479288978308</c:v>
                </c:pt>
                <c:pt idx="11">
                  <c:v>0.00155942007926133</c:v>
                </c:pt>
                <c:pt idx="12">
                  <c:v>0.000751132804728752</c:v>
                </c:pt>
                <c:pt idx="13">
                  <c:v>0.005263139244278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0435242894639</c:v>
                </c:pt>
                <c:pt idx="1">
                  <c:v>0.382494575361066</c:v>
                </c:pt>
                <c:pt idx="2">
                  <c:v>0.10701619738771</c:v>
                </c:pt>
                <c:pt idx="3">
                  <c:v>0.066025674694852</c:v>
                </c:pt>
                <c:pt idx="4">
                  <c:v>0.0460764023539753</c:v>
                </c:pt>
                <c:pt idx="5">
                  <c:v>0.028398516666541</c:v>
                </c:pt>
                <c:pt idx="6">
                  <c:v>0.0109889840451877</c:v>
                </c:pt>
                <c:pt idx="7">
                  <c:v>0.0111907328427408</c:v>
                </c:pt>
                <c:pt idx="8">
                  <c:v>0</c:v>
                </c:pt>
                <c:pt idx="9">
                  <c:v>0.00332268140423638</c:v>
                </c:pt>
                <c:pt idx="10">
                  <c:v>0.00147885238896761</c:v>
                </c:pt>
                <c:pt idx="11">
                  <c:v>0.000990948247005152</c:v>
                </c:pt>
                <c:pt idx="12">
                  <c:v>0.000613783990363571</c:v>
                </c:pt>
                <c:pt idx="13">
                  <c:v>0.001774361471678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3293037211373</c:v>
                </c:pt>
                <c:pt idx="1">
                  <c:v>0.225779093502815</c:v>
                </c:pt>
                <c:pt idx="2">
                  <c:v>0.151017817419129</c:v>
                </c:pt>
                <c:pt idx="3">
                  <c:v>0.111393437888488</c:v>
                </c:pt>
                <c:pt idx="4">
                  <c:v>0.0526380667473782</c:v>
                </c:pt>
                <c:pt idx="5">
                  <c:v>0.0274514931457518</c:v>
                </c:pt>
                <c:pt idx="6">
                  <c:v>0.0224863963137651</c:v>
                </c:pt>
                <c:pt idx="7">
                  <c:v>0.0104643061481014</c:v>
                </c:pt>
                <c:pt idx="8">
                  <c:v>0</c:v>
                </c:pt>
                <c:pt idx="9">
                  <c:v>0.0141821113981079</c:v>
                </c:pt>
                <c:pt idx="10">
                  <c:v>0.00189584663100451</c:v>
                </c:pt>
                <c:pt idx="11">
                  <c:v>0.00151681846868075</c:v>
                </c:pt>
                <c:pt idx="12">
                  <c:v>0.0010219444200749</c:v>
                </c:pt>
                <c:pt idx="13">
                  <c:v>0.00259309471526677</c:v>
                </c:pt>
              </c:numCache>
            </c:numRef>
          </c:yVal>
          <c:smooth val="0"/>
        </c:ser>
        <c:axId val="81911942"/>
        <c:axId val="13885526"/>
      </c:scatterChart>
      <c:valAx>
        <c:axId val="8191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5526"/>
        <c:crossesAt val="0.001"/>
        <c:crossBetween val="midCat"/>
      </c:valAx>
      <c:valAx>
        <c:axId val="1388552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19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8723110865968"/>
          <c:w val="0.394839104047505"/>
          <c:h val="0.810879757308329"/>
        </c:manualLayout>
      </c:layout>
      <c:barChart>
        <c:barDir val="col"/>
        <c:grouping val="clustered"/>
        <c:varyColors val="0"/>
        <c:axId val="72079862"/>
        <c:axId val="50784623"/>
      </c:barChart>
      <c:catAx>
        <c:axId val="72079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84623"/>
        <c:auto val="1"/>
        <c:lblAlgn val="ctr"/>
        <c:lblOffset val="100"/>
        <c:noMultiLvlLbl val="0"/>
      </c:catAx>
      <c:valAx>
        <c:axId val="507846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798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BRA001-2000332 (Ansaldo 33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844279223461"/>
          <c:y val="0.136384062312762"/>
          <c:w val="0.741842213961173"/>
          <c:h val="0.7608597962852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2314347489995</c:v>
                </c:pt>
                <c:pt idx="1">
                  <c:v>-0.33426422410631</c:v>
                </c:pt>
                <c:pt idx="2">
                  <c:v>-0.184044456326408</c:v>
                </c:pt>
                <c:pt idx="3">
                  <c:v>-0.167644559289082</c:v>
                </c:pt>
                <c:pt idx="4">
                  <c:v>-0.14249578143273</c:v>
                </c:pt>
                <c:pt idx="5">
                  <c:v>0.0417125982472878</c:v>
                </c:pt>
                <c:pt idx="6">
                  <c:v>0.126041773888843</c:v>
                </c:pt>
                <c:pt idx="7">
                  <c:v>0.0955054500616185</c:v>
                </c:pt>
                <c:pt idx="8">
                  <c:v>-0.0526337150642792</c:v>
                </c:pt>
                <c:pt idx="9">
                  <c:v>0.0159320790986537</c:v>
                </c:pt>
                <c:pt idx="10">
                  <c:v>0.0519676342904177</c:v>
                </c:pt>
                <c:pt idx="11">
                  <c:v>0.0956228533398986</c:v>
                </c:pt>
                <c:pt idx="12">
                  <c:v>-0.00318430484341688</c:v>
                </c:pt>
                <c:pt idx="13">
                  <c:v>0.136823345723748</c:v>
                </c:pt>
                <c:pt idx="14">
                  <c:v>0.118444448781614</c:v>
                </c:pt>
                <c:pt idx="15">
                  <c:v>0.0647535044613166</c:v>
                </c:pt>
                <c:pt idx="16">
                  <c:v>0.167785917295867</c:v>
                </c:pt>
                <c:pt idx="17">
                  <c:v>0.052172568496834</c:v>
                </c:pt>
                <c:pt idx="18">
                  <c:v>0.012034084752975</c:v>
                </c:pt>
                <c:pt idx="19">
                  <c:v>-0.452822302685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519292464255821</c:v>
                </c:pt>
                <c:pt idx="1">
                  <c:v>0.0386188205041627</c:v>
                </c:pt>
                <c:pt idx="2">
                  <c:v>0.177986534821508</c:v>
                </c:pt>
                <c:pt idx="3">
                  <c:v>0.139105744173314</c:v>
                </c:pt>
                <c:pt idx="4">
                  <c:v>0.027380907464919</c:v>
                </c:pt>
                <c:pt idx="5">
                  <c:v>-0.0641130689195409</c:v>
                </c:pt>
                <c:pt idx="6">
                  <c:v>0.068891031028451</c:v>
                </c:pt>
                <c:pt idx="7">
                  <c:v>0.0920372297640019</c:v>
                </c:pt>
                <c:pt idx="8">
                  <c:v>0.10455049267473</c:v>
                </c:pt>
                <c:pt idx="9">
                  <c:v>-0.0463974104607584</c:v>
                </c:pt>
                <c:pt idx="10">
                  <c:v>-0.0443556116211188</c:v>
                </c:pt>
                <c:pt idx="11">
                  <c:v>0.0551640073894666</c:v>
                </c:pt>
                <c:pt idx="12">
                  <c:v>0.0219417734692632</c:v>
                </c:pt>
                <c:pt idx="13">
                  <c:v>0.0309998450870114</c:v>
                </c:pt>
                <c:pt idx="14">
                  <c:v>-0.0122000053893374</c:v>
                </c:pt>
                <c:pt idx="15">
                  <c:v>-0.189308603092413</c:v>
                </c:pt>
                <c:pt idx="16">
                  <c:v>-0.0829175905367323</c:v>
                </c:pt>
                <c:pt idx="17">
                  <c:v>-0.0379210220044553</c:v>
                </c:pt>
                <c:pt idx="18">
                  <c:v>0.0393746246887721</c:v>
                </c:pt>
                <c:pt idx="19">
                  <c:v>-0.1235744213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6305"/>
        <c:axId val="41013970"/>
      </c:lineChart>
      <c:catAx>
        <c:axId val="6756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4770755885998"/>
              <c:y val="0.85305572198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3970"/>
        <c:crossesAt val="0"/>
        <c:auto val="1"/>
        <c:lblAlgn val="ctr"/>
        <c:lblOffset val="100"/>
        <c:noMultiLvlLbl val="0"/>
      </c:catAx>
      <c:valAx>
        <c:axId val="4101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6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005782734407"/>
          <c:y val="0.243034751348113"/>
          <c:w val="0.428418009087154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2000332 (Ansaldo 33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45198733732"/>
          <c:y val="0.138330871491876"/>
          <c:w val="0.665142455153007"/>
          <c:h val="0.69209748892171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63580156202034</c:v>
                </c:pt>
                <c:pt idx="1">
                  <c:v>0.0464424470936597</c:v>
                </c:pt>
                <c:pt idx="2">
                  <c:v>-0.115493944273347</c:v>
                </c:pt>
                <c:pt idx="3">
                  <c:v>-0.130092296168766</c:v>
                </c:pt>
                <c:pt idx="4">
                  <c:v>-0.11062379620347</c:v>
                </c:pt>
                <c:pt idx="5">
                  <c:v>-0.0327602318636541</c:v>
                </c:pt>
                <c:pt idx="6">
                  <c:v>-0.0451277780489961</c:v>
                </c:pt>
                <c:pt idx="7">
                  <c:v>-0.156097606840829</c:v>
                </c:pt>
                <c:pt idx="8">
                  <c:v>-0.183994938143444</c:v>
                </c:pt>
                <c:pt idx="9">
                  <c:v>0.093601182003998</c:v>
                </c:pt>
                <c:pt idx="10">
                  <c:v>0.216815115942404</c:v>
                </c:pt>
                <c:pt idx="11">
                  <c:v>0.0842496996207744</c:v>
                </c:pt>
                <c:pt idx="12">
                  <c:v>-0.19440488147577</c:v>
                </c:pt>
                <c:pt idx="13">
                  <c:v>-0.0850375132874272</c:v>
                </c:pt>
                <c:pt idx="14">
                  <c:v>-0.0960445212085107</c:v>
                </c:pt>
                <c:pt idx="15">
                  <c:v>-0.0475759139374706</c:v>
                </c:pt>
                <c:pt idx="16">
                  <c:v>0.221508605255536</c:v>
                </c:pt>
                <c:pt idx="17">
                  <c:v>0.209748820260042</c:v>
                </c:pt>
                <c:pt idx="18">
                  <c:v>0.159167260976355</c:v>
                </c:pt>
                <c:pt idx="19">
                  <c:v>-0.106822922600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5877450014308</c:v>
                </c:pt>
                <c:pt idx="1">
                  <c:v>0.0365270751841692</c:v>
                </c:pt>
                <c:pt idx="2">
                  <c:v>0.00442683831271805</c:v>
                </c:pt>
                <c:pt idx="3">
                  <c:v>-0.0799742234177489</c:v>
                </c:pt>
                <c:pt idx="4">
                  <c:v>-0.131812710110689</c:v>
                </c:pt>
                <c:pt idx="5">
                  <c:v>-0.0447861533890894</c:v>
                </c:pt>
                <c:pt idx="6">
                  <c:v>-0.148815035324845</c:v>
                </c:pt>
                <c:pt idx="7">
                  <c:v>0.0690958677092614</c:v>
                </c:pt>
                <c:pt idx="8">
                  <c:v>0.0682721657503267</c:v>
                </c:pt>
                <c:pt idx="9">
                  <c:v>0.0135353017676326</c:v>
                </c:pt>
                <c:pt idx="10">
                  <c:v>0.0488022081044197</c:v>
                </c:pt>
                <c:pt idx="11">
                  <c:v>0.185339041173565</c:v>
                </c:pt>
                <c:pt idx="12">
                  <c:v>0.114932191679649</c:v>
                </c:pt>
                <c:pt idx="13">
                  <c:v>0.0131866123230348</c:v>
                </c:pt>
                <c:pt idx="14">
                  <c:v>-0.0591166699703269</c:v>
                </c:pt>
                <c:pt idx="15">
                  <c:v>-0.163464846749571</c:v>
                </c:pt>
                <c:pt idx="16">
                  <c:v>-0.0251055618008344</c:v>
                </c:pt>
                <c:pt idx="17">
                  <c:v>0.141891936571201</c:v>
                </c:pt>
                <c:pt idx="18">
                  <c:v>0.0316261239904184</c:v>
                </c:pt>
                <c:pt idx="19">
                  <c:v>-0.10949304406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7217"/>
        <c:axId val="1125117"/>
      </c:lineChart>
      <c:catAx>
        <c:axId val="57227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117"/>
        <c:crossesAt val="0"/>
        <c:auto val="1"/>
        <c:lblAlgn val="ctr"/>
        <c:lblOffset val="100"/>
        <c:noMultiLvlLbl val="0"/>
      </c:catAx>
      <c:valAx>
        <c:axId val="112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7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772071755188"/>
          <c:y val="0.548153618906942"/>
          <c:w val="0.499472388322195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8800</xdr:rowOff>
    </xdr:to>
    <xdr:graphicFrame>
      <xdr:nvGraphicFramePr>
        <xdr:cNvPr id="12" name="Chart 8"/>
        <xdr:cNvGraphicFramePr/>
      </xdr:nvGraphicFramePr>
      <xdr:xfrm>
        <a:off x="368640" y="194040"/>
        <a:ext cx="40935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10</xdr:row>
      <xdr:rowOff>13320</xdr:rowOff>
    </xdr:from>
    <xdr:to>
      <xdr:col>2</xdr:col>
      <xdr:colOff>338400</xdr:colOff>
      <xdr:row>10</xdr:row>
      <xdr:rowOff>108720</xdr:rowOff>
    </xdr:to>
    <xdr:sp>
      <xdr:nvSpPr>
        <xdr:cNvPr id="14" name="Text 4"/>
        <xdr:cNvSpPr/>
      </xdr:nvSpPr>
      <xdr:spPr>
        <a:xfrm>
          <a:off x="1875240" y="1639080"/>
          <a:ext cx="88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289136720364</cdr:x>
      <cdr:y>0.269997004194128</cdr:y>
    </cdr:from>
    <cdr:to>
      <cdr:x>0.320776538620405</cdr:x>
      <cdr:y>0.29021869382864</cdr:y>
    </cdr:to>
    <cdr:sp>
      <cdr:nvSpPr>
        <cdr:cNvPr id="11" name="Text 1"/>
        <cdr:cNvSpPr/>
      </cdr:nvSpPr>
      <cdr:spPr>
        <a:xfrm>
          <a:off x="1308600" y="1297800"/>
          <a:ext cx="8928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7172001407</cdr:x>
      <cdr:y>0.262776957163959</cdr:y>
    </cdr:from>
    <cdr:to>
      <cdr:x>0.364491734083714</cdr:x>
      <cdr:y>0.282717872968981</cdr:y>
    </cdr:to>
    <cdr:sp>
      <cdr:nvSpPr>
        <cdr:cNvPr id="13" name="Text 1"/>
        <cdr:cNvSpPr/>
      </cdr:nvSpPr>
      <cdr:spPr>
        <a:xfrm>
          <a:off x="1403280" y="1280880"/>
          <a:ext cx="8892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3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3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21</v>
      </c>
      <c r="C3" s="5"/>
      <c r="D3" s="5"/>
      <c r="E3" s="5"/>
      <c r="F3" s="4" t="s">
        <v>4</v>
      </c>
      <c r="G3" s="5" t="n">
        <f aca="false">'Original data'!O9</f>
        <v>3882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3" t="s">
        <v>18</v>
      </c>
      <c r="E9" s="24" t="s">
        <v>8</v>
      </c>
      <c r="F9" s="25" t="s">
        <v>17</v>
      </c>
      <c r="G9" s="22"/>
      <c r="H9" s="23" t="s">
        <v>18</v>
      </c>
      <c r="I9" s="23" t="s">
        <v>18</v>
      </c>
      <c r="J9" s="24" t="s">
        <v>8</v>
      </c>
    </row>
    <row r="10" customFormat="false" ht="12.75" hidden="false" customHeight="false" outlineLevel="0" collapsed="false">
      <c r="A10" s="26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20</v>
      </c>
      <c r="B11" s="27" t="s">
        <v>8</v>
      </c>
      <c r="C11" s="28" t="s">
        <v>8</v>
      </c>
      <c r="D11" s="28" t="s">
        <v>8</v>
      </c>
      <c r="E11" s="24" t="s">
        <v>8</v>
      </c>
      <c r="F11" s="26" t="s">
        <v>20</v>
      </c>
      <c r="G11" s="27" t="s">
        <v>8</v>
      </c>
      <c r="H11" s="28" t="s">
        <v>8</v>
      </c>
      <c r="I11" s="28" t="s">
        <v>8</v>
      </c>
      <c r="J11" s="24" t="s">
        <v>8</v>
      </c>
    </row>
    <row r="12" customFormat="false" ht="12.75" hidden="false" customHeight="false" outlineLevel="0" collapsed="false">
      <c r="A12" s="26" t="s">
        <v>21</v>
      </c>
      <c r="B12" s="27" t="s">
        <v>8</v>
      </c>
      <c r="C12" s="28" t="s">
        <v>8</v>
      </c>
      <c r="D12" s="28" t="s">
        <v>8</v>
      </c>
      <c r="E12" s="24" t="s">
        <v>8</v>
      </c>
      <c r="F12" s="26" t="s">
        <v>21</v>
      </c>
      <c r="G12" s="27" t="s">
        <v>8</v>
      </c>
      <c r="H12" s="28" t="s">
        <v>8</v>
      </c>
      <c r="I12" s="28" t="s">
        <v>8</v>
      </c>
      <c r="J12" s="24" t="s">
        <v>8</v>
      </c>
    </row>
    <row r="13" customFormat="false" ht="12.75" hidden="false" customHeight="false" outlineLevel="0" collapsed="false">
      <c r="A13" s="26" t="s">
        <v>22</v>
      </c>
      <c r="B13" s="27" t="s">
        <v>8</v>
      </c>
      <c r="C13" s="28" t="s">
        <v>8</v>
      </c>
      <c r="D13" s="28" t="s">
        <v>8</v>
      </c>
      <c r="E13" s="24" t="s">
        <v>8</v>
      </c>
      <c r="F13" s="26" t="s">
        <v>22</v>
      </c>
      <c r="G13" s="27" t="s">
        <v>8</v>
      </c>
      <c r="H13" s="28" t="s">
        <v>8</v>
      </c>
      <c r="I13" s="28" t="s">
        <v>8</v>
      </c>
      <c r="J13" s="24" t="s">
        <v>8</v>
      </c>
    </row>
    <row r="14" customFormat="false" ht="12.75" hidden="false" customHeight="false" outlineLevel="0" collapsed="false">
      <c r="A14" s="26" t="s">
        <v>23</v>
      </c>
      <c r="B14" s="27" t="s">
        <v>8</v>
      </c>
      <c r="C14" s="28" t="s">
        <v>8</v>
      </c>
      <c r="D14" s="28" t="s">
        <v>8</v>
      </c>
      <c r="E14" s="24" t="s">
        <v>8</v>
      </c>
      <c r="F14" s="26" t="s">
        <v>23</v>
      </c>
      <c r="G14" s="27" t="s">
        <v>8</v>
      </c>
      <c r="H14" s="28" t="s">
        <v>8</v>
      </c>
      <c r="I14" s="28" t="s">
        <v>8</v>
      </c>
      <c r="J14" s="24" t="s">
        <v>8</v>
      </c>
    </row>
    <row r="15" customFormat="false" ht="12.75" hidden="false" customHeight="false" outlineLevel="0" collapsed="false">
      <c r="A15" s="26" t="s">
        <v>24</v>
      </c>
      <c r="B15" s="27" t="s">
        <v>8</v>
      </c>
      <c r="C15" s="28" t="s">
        <v>8</v>
      </c>
      <c r="D15" s="28" t="s">
        <v>8</v>
      </c>
      <c r="E15" s="24" t="s">
        <v>8</v>
      </c>
      <c r="F15" s="26" t="s">
        <v>24</v>
      </c>
      <c r="G15" s="27" t="s">
        <v>8</v>
      </c>
      <c r="H15" s="28" t="s">
        <v>8</v>
      </c>
      <c r="I15" s="28" t="s">
        <v>8</v>
      </c>
      <c r="J15" s="24" t="s">
        <v>8</v>
      </c>
    </row>
    <row r="16" customFormat="false" ht="12.75" hidden="false" customHeight="false" outlineLevel="0" collapsed="false">
      <c r="A16" s="26" t="s">
        <v>25</v>
      </c>
      <c r="B16" s="27" t="s">
        <v>8</v>
      </c>
      <c r="C16" s="28" t="s">
        <v>8</v>
      </c>
      <c r="D16" s="28" t="s">
        <v>8</v>
      </c>
      <c r="E16" s="24" t="s">
        <v>8</v>
      </c>
      <c r="F16" s="26" t="s">
        <v>25</v>
      </c>
      <c r="G16" s="27" t="s">
        <v>8</v>
      </c>
      <c r="H16" s="28" t="s">
        <v>8</v>
      </c>
      <c r="I16" s="28" t="s">
        <v>8</v>
      </c>
      <c r="J16" s="24" t="s">
        <v>8</v>
      </c>
    </row>
    <row r="17" customFormat="false" ht="12.75" hidden="false" customHeight="false" outlineLevel="0" collapsed="false">
      <c r="A17" s="26" t="s">
        <v>26</v>
      </c>
      <c r="B17" s="27" t="s">
        <v>8</v>
      </c>
      <c r="C17" s="28" t="s">
        <v>8</v>
      </c>
      <c r="D17" s="28" t="s">
        <v>8</v>
      </c>
      <c r="E17" s="24" t="s">
        <v>8</v>
      </c>
      <c r="F17" s="26" t="s">
        <v>26</v>
      </c>
      <c r="G17" s="27" t="s">
        <v>8</v>
      </c>
      <c r="H17" s="28" t="s">
        <v>8</v>
      </c>
      <c r="I17" s="28" t="s">
        <v>8</v>
      </c>
      <c r="J17" s="24" t="s">
        <v>8</v>
      </c>
    </row>
    <row r="18" customFormat="false" ht="13.5" hidden="false" customHeight="false" outlineLevel="0" collapsed="false">
      <c r="A18" s="26" t="s">
        <v>27</v>
      </c>
      <c r="B18" s="22"/>
      <c r="C18" s="29"/>
      <c r="D18" s="29"/>
      <c r="E18" s="30"/>
      <c r="F18" s="26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6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8</v>
      </c>
      <c r="G19" s="27" t="s">
        <v>8</v>
      </c>
      <c r="H19" s="28" t="s">
        <v>8</v>
      </c>
      <c r="I19" s="28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8" t="s">
        <v>8</v>
      </c>
      <c r="D20" s="28" t="s">
        <v>8</v>
      </c>
      <c r="E20" s="24" t="s">
        <v>8</v>
      </c>
      <c r="F20" s="26" t="s">
        <v>29</v>
      </c>
      <c r="G20" s="27" t="s">
        <v>8</v>
      </c>
      <c r="H20" s="28" t="s">
        <v>8</v>
      </c>
      <c r="I20" s="28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8" t="s">
        <v>8</v>
      </c>
      <c r="D21" s="28" t="s">
        <v>8</v>
      </c>
      <c r="E21" s="24" t="s">
        <v>8</v>
      </c>
      <c r="F21" s="26" t="s">
        <v>30</v>
      </c>
      <c r="G21" s="27" t="s">
        <v>8</v>
      </c>
      <c r="H21" s="28" t="s">
        <v>8</v>
      </c>
      <c r="I21" s="28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8" t="s">
        <v>8</v>
      </c>
      <c r="D22" s="28" t="s">
        <v>8</v>
      </c>
      <c r="E22" s="24" t="s">
        <v>8</v>
      </c>
      <c r="F22" s="26" t="s">
        <v>31</v>
      </c>
      <c r="G22" s="27" t="s">
        <v>8</v>
      </c>
      <c r="H22" s="28" t="s">
        <v>8</v>
      </c>
      <c r="I22" s="28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7" t="s">
        <v>8</v>
      </c>
      <c r="H23" s="28" t="s">
        <v>8</v>
      </c>
      <c r="I23" s="28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8" t="s">
        <v>8</v>
      </c>
      <c r="D25" s="28" t="s">
        <v>8</v>
      </c>
      <c r="E25" s="24" t="s">
        <v>8</v>
      </c>
      <c r="F25" s="26" t="s">
        <v>34</v>
      </c>
      <c r="G25" s="27" t="s">
        <v>8</v>
      </c>
      <c r="H25" s="28" t="s">
        <v>8</v>
      </c>
      <c r="I25" s="28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8" t="s">
        <v>8</v>
      </c>
      <c r="D26" s="28" t="s">
        <v>8</v>
      </c>
      <c r="E26" s="24" t="s">
        <v>8</v>
      </c>
      <c r="F26" s="26" t="s">
        <v>35</v>
      </c>
      <c r="G26" s="27" t="s">
        <v>8</v>
      </c>
      <c r="H26" s="28" t="s">
        <v>8</v>
      </c>
      <c r="I26" s="28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8" t="s">
        <v>8</v>
      </c>
      <c r="D27" s="28" t="s">
        <v>8</v>
      </c>
      <c r="E27" s="24" t="s">
        <v>8</v>
      </c>
      <c r="F27" s="26" t="s">
        <v>36</v>
      </c>
      <c r="G27" s="27" t="s">
        <v>8</v>
      </c>
      <c r="H27" s="28" t="s">
        <v>8</v>
      </c>
      <c r="I27" s="28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8" t="s">
        <v>8</v>
      </c>
      <c r="D28" s="28" t="s">
        <v>8</v>
      </c>
      <c r="E28" s="24" t="s">
        <v>8</v>
      </c>
      <c r="F28" s="26" t="s">
        <v>37</v>
      </c>
      <c r="G28" s="27" t="s">
        <v>8</v>
      </c>
      <c r="H28" s="28" t="s">
        <v>8</v>
      </c>
      <c r="I28" s="28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8" t="s">
        <v>8</v>
      </c>
      <c r="D29" s="28" t="s">
        <v>8</v>
      </c>
      <c r="E29" s="24" t="s">
        <v>8</v>
      </c>
      <c r="F29" s="26" t="s">
        <v>38</v>
      </c>
      <c r="G29" s="27" t="s">
        <v>8</v>
      </c>
      <c r="H29" s="28" t="s">
        <v>8</v>
      </c>
      <c r="I29" s="28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8" t="s">
        <v>8</v>
      </c>
      <c r="D30" s="28" t="s">
        <v>8</v>
      </c>
      <c r="E30" s="24" t="s">
        <v>8</v>
      </c>
      <c r="F30" s="26" t="s">
        <v>39</v>
      </c>
      <c r="G30" s="27" t="s">
        <v>8</v>
      </c>
      <c r="H30" s="28" t="s">
        <v>8</v>
      </c>
      <c r="I30" s="28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8" t="s">
        <v>8</v>
      </c>
      <c r="I31" s="28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9"/>
      <c r="D32" s="29"/>
      <c r="E32" s="30"/>
      <c r="F32" s="26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6" t="s">
        <v>42</v>
      </c>
      <c r="B33" s="27" t="s">
        <v>8</v>
      </c>
      <c r="C33" s="28" t="s">
        <v>8</v>
      </c>
      <c r="D33" s="28" t="s">
        <v>8</v>
      </c>
      <c r="E33" s="24" t="s">
        <v>8</v>
      </c>
      <c r="F33" s="26" t="s">
        <v>42</v>
      </c>
      <c r="G33" s="27" t="s">
        <v>8</v>
      </c>
      <c r="H33" s="28" t="s">
        <v>8</v>
      </c>
      <c r="I33" s="28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8" t="s">
        <v>8</v>
      </c>
      <c r="D34" s="28" t="s">
        <v>8</v>
      </c>
      <c r="E34" s="24" t="s">
        <v>8</v>
      </c>
      <c r="F34" s="26" t="s">
        <v>43</v>
      </c>
      <c r="G34" s="27" t="s">
        <v>8</v>
      </c>
      <c r="H34" s="28" t="s">
        <v>8</v>
      </c>
      <c r="I34" s="28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8" t="s">
        <v>8</v>
      </c>
      <c r="D35" s="28" t="s">
        <v>8</v>
      </c>
      <c r="E35" s="24" t="s">
        <v>8</v>
      </c>
      <c r="F35" s="26" t="s">
        <v>44</v>
      </c>
      <c r="G35" s="27" t="s">
        <v>8</v>
      </c>
      <c r="H35" s="28" t="s">
        <v>8</v>
      </c>
      <c r="I35" s="28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8" t="s">
        <v>8</v>
      </c>
      <c r="D36" s="28" t="s">
        <v>8</v>
      </c>
      <c r="E36" s="24" t="s">
        <v>8</v>
      </c>
      <c r="F36" s="26" t="s">
        <v>45</v>
      </c>
      <c r="G36" s="27" t="s">
        <v>8</v>
      </c>
      <c r="H36" s="28" t="s">
        <v>8</v>
      </c>
      <c r="I36" s="28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42" t="s">
        <v>228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2.825816666667</v>
      </c>
      <c r="E5" s="256" t="n">
        <f aca="false">STDEV(C67:T67)</f>
        <v>0.13778513643907</v>
      </c>
      <c r="F5" s="257" t="n">
        <f aca="false">V87</f>
        <v>0.00878437189335704</v>
      </c>
      <c r="G5" s="255"/>
      <c r="H5" s="256" t="n">
        <f aca="false">AVERAGE(C87:T87)</f>
        <v>-1.96854783772776</v>
      </c>
      <c r="I5" s="258" t="n">
        <f aca="false">STDEV(C87:T87)</f>
        <v>21.7266578475547</v>
      </c>
      <c r="J5" s="259"/>
      <c r="K5" s="260"/>
      <c r="L5" s="256" t="n">
        <f aca="false">AVERAGE(C107:T107)</f>
        <v>702.741488888889</v>
      </c>
      <c r="M5" s="261" t="n">
        <f aca="false">STDEV(C107:T107)</f>
        <v>0.150743404455842</v>
      </c>
      <c r="N5" s="256" t="n">
        <f aca="false">V127</f>
        <v>-0.0427141221373808</v>
      </c>
      <c r="O5" s="255"/>
      <c r="P5" s="256" t="n">
        <f aca="false">AVERAGE(C127:T127)</f>
        <v>-2.22878889102975</v>
      </c>
      <c r="Q5" s="258" t="n">
        <f aca="false">STDEV(C127:T127)</f>
        <v>23.3470546465175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3.50074670486739</v>
      </c>
      <c r="C6" s="255"/>
      <c r="D6" s="256" t="n">
        <f aca="false">AVERAGE(C68:T68)</f>
        <v>1.84519624883612</v>
      </c>
      <c r="E6" s="256" t="n">
        <f aca="false">STDEV(C68:T68)</f>
        <v>0.325953668443002</v>
      </c>
      <c r="F6" s="257" t="n">
        <f aca="false">V88</f>
        <v>-0.159855344831638</v>
      </c>
      <c r="G6" s="255"/>
      <c r="H6" s="256" t="n">
        <f aca="false">AVERAGE(C88:T88)</f>
        <v>0.366334290457348</v>
      </c>
      <c r="I6" s="258" t="n">
        <f aca="false">STDEV(C88:T88)</f>
        <v>0.621242662504615</v>
      </c>
      <c r="J6" s="262" t="n">
        <f aca="false">V108</f>
        <v>-3.1433568390176</v>
      </c>
      <c r="K6" s="255"/>
      <c r="L6" s="256" t="n">
        <f aca="false">AVERAGE(C108:T108)</f>
        <v>-1.66121525593691</v>
      </c>
      <c r="M6" s="261" t="n">
        <f aca="false">STDEV(C108:T108)</f>
        <v>0.330435242894639</v>
      </c>
      <c r="N6" s="256" t="n">
        <f aca="false">V128</f>
        <v>0.00232419902601654</v>
      </c>
      <c r="O6" s="255"/>
      <c r="P6" s="256" t="n">
        <f aca="false">AVERAGE(C128:T128)</f>
        <v>0.59707513468301</v>
      </c>
      <c r="Q6" s="258" t="n">
        <f aca="false">STDEV(C128:T128)</f>
        <v>0.443293037211373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2.79702615565693</v>
      </c>
      <c r="C7" s="255"/>
      <c r="D7" s="256" t="n">
        <f aca="false">AVERAGE(C69:T69)</f>
        <v>1.4686590244814</v>
      </c>
      <c r="E7" s="256" t="n">
        <f aca="false">STDEV(C69:T69)</f>
        <v>0.329982876963324</v>
      </c>
      <c r="F7" s="257" t="n">
        <f aca="false">V89</f>
        <v>0.0298361042896594</v>
      </c>
      <c r="G7" s="255"/>
      <c r="H7" s="256" t="n">
        <f aca="false">AVERAGE(C89:T89)</f>
        <v>0.0944063026541698</v>
      </c>
      <c r="I7" s="258" t="n">
        <f aca="false">STDEV(C89:T89)</f>
        <v>0.237419035688693</v>
      </c>
      <c r="J7" s="262" t="n">
        <f aca="false">V109</f>
        <v>2.39147630839205</v>
      </c>
      <c r="K7" s="255"/>
      <c r="L7" s="256" t="n">
        <f aca="false">AVERAGE(C109:T109)</f>
        <v>1.07174931917075</v>
      </c>
      <c r="M7" s="261" t="n">
        <f aca="false">STDEV(C109:T109)</f>
        <v>0.382494575361066</v>
      </c>
      <c r="N7" s="256" t="n">
        <f aca="false">V129</f>
        <v>-0.18380459419052</v>
      </c>
      <c r="O7" s="255"/>
      <c r="P7" s="256" t="n">
        <f aca="false">AVERAGE(C129:T129)</f>
        <v>-0.137896504737984</v>
      </c>
      <c r="Q7" s="258" t="n">
        <f aca="false">STDEV(C129:T129)</f>
        <v>0.22577909350281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213251450090027</v>
      </c>
      <c r="C8" s="255"/>
      <c r="D8" s="256" t="n">
        <f aca="false">AVERAGE(C70:T70)</f>
        <v>0.169788976618933</v>
      </c>
      <c r="E8" s="256" t="n">
        <f aca="false">STDEV(C70:T70)</f>
        <v>0.113462611228831</v>
      </c>
      <c r="F8" s="257" t="n">
        <f aca="false">V90</f>
        <v>-0.121160564441677</v>
      </c>
      <c r="G8" s="255"/>
      <c r="H8" s="256" t="n">
        <f aca="false">AVERAGE(C90:T90)</f>
        <v>-0.0908048380498855</v>
      </c>
      <c r="I8" s="258" t="n">
        <f aca="false">STDEV(C90:T90)</f>
        <v>0.248891565912323</v>
      </c>
      <c r="J8" s="262" t="n">
        <f aca="false">V110</f>
        <v>-0.145372000373846</v>
      </c>
      <c r="K8" s="255"/>
      <c r="L8" s="256" t="n">
        <f aca="false">AVERAGE(C110:T110)</f>
        <v>-0.102647780527526</v>
      </c>
      <c r="M8" s="261" t="n">
        <f aca="false">STDEV(C110:T110)</f>
        <v>0.10701619738771</v>
      </c>
      <c r="N8" s="256" t="n">
        <f aca="false">V130</f>
        <v>0.218461381888064</v>
      </c>
      <c r="O8" s="255"/>
      <c r="P8" s="256" t="n">
        <f aca="false">AVERAGE(C130:T130)</f>
        <v>0.269614280648708</v>
      </c>
      <c r="Q8" s="258" t="n">
        <f aca="false">STDEV(C130:T130)</f>
        <v>0.151017817419129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551442694687156</v>
      </c>
      <c r="C9" s="255"/>
      <c r="D9" s="256" t="n">
        <f aca="false">AVERAGE(C71:T71)</f>
        <v>-0.300061941869154</v>
      </c>
      <c r="E9" s="256" t="n">
        <f aca="false">STDEV(C71:T71)</f>
        <v>0.0643220099915162</v>
      </c>
      <c r="F9" s="257" t="n">
        <f aca="false">V91</f>
        <v>0.0654580961110755</v>
      </c>
      <c r="G9" s="255"/>
      <c r="H9" s="256" t="n">
        <f aca="false">AVERAGE(C91:T91)</f>
        <v>0.0113334564662317</v>
      </c>
      <c r="I9" s="258" t="n">
        <f aca="false">STDEV(C91:T91)</f>
        <v>0.107445683139522</v>
      </c>
      <c r="J9" s="262" t="n">
        <f aca="false">V111</f>
        <v>-0.665552321764922</v>
      </c>
      <c r="K9" s="255"/>
      <c r="L9" s="256" t="n">
        <f aca="false">AVERAGE(C111:T111)</f>
        <v>-0.404522905922393</v>
      </c>
      <c r="M9" s="261" t="n">
        <f aca="false">STDEV(C111:T111)</f>
        <v>0.066025674694852</v>
      </c>
      <c r="N9" s="256" t="n">
        <f aca="false">V131</f>
        <v>-0.000228171147881565</v>
      </c>
      <c r="O9" s="255"/>
      <c r="P9" s="256" t="n">
        <f aca="false">AVERAGE(C131:T131)</f>
        <v>-0.0403174482820496</v>
      </c>
      <c r="Q9" s="258" t="n">
        <f aca="false">STDEV(C131:T131)</f>
        <v>0.11139343788848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.0246624122025156</v>
      </c>
      <c r="C10" s="255"/>
      <c r="D10" s="256" t="n">
        <f aca="false">AVERAGE(C72:T72)</f>
        <v>0.0259667833133217</v>
      </c>
      <c r="E10" s="256" t="n">
        <f aca="false">STDEV(C72:T72)</f>
        <v>0.044623166754245</v>
      </c>
      <c r="F10" s="257" t="n">
        <f aca="false">V92</f>
        <v>0.0692548413077868</v>
      </c>
      <c r="G10" s="255"/>
      <c r="H10" s="256" t="n">
        <f aca="false">AVERAGE(C92:T92)</f>
        <v>0.0777422416203821</v>
      </c>
      <c r="I10" s="258" t="n">
        <f aca="false">STDEV(C92:T92)</f>
        <v>0.0463166873633617</v>
      </c>
      <c r="J10" s="262" t="n">
        <f aca="false">V112</f>
        <v>-0.00411555534944258</v>
      </c>
      <c r="K10" s="255"/>
      <c r="L10" s="256" t="n">
        <f aca="false">AVERAGE(C112:T112)</f>
        <v>-0.0091231042706492</v>
      </c>
      <c r="M10" s="261" t="n">
        <f aca="false">STDEV(C112:T112)</f>
        <v>0.0460764023539753</v>
      </c>
      <c r="N10" s="256" t="n">
        <f aca="false">V132</f>
        <v>-0.0704989704459525</v>
      </c>
      <c r="O10" s="255"/>
      <c r="P10" s="256" t="n">
        <f aca="false">AVERAGE(C132:T132)</f>
        <v>-0.066645883802073</v>
      </c>
      <c r="Q10" s="258" t="n">
        <f aca="false">STDEV(C132:T132)</f>
        <v>0.0526380667473782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783169372571665</v>
      </c>
      <c r="C11" s="255"/>
      <c r="D11" s="256" t="n">
        <f aca="false">AVERAGE(C73:T73)</f>
        <v>0.757050368136981</v>
      </c>
      <c r="E11" s="256" t="n">
        <f aca="false">STDEV(C73:T73)</f>
        <v>0.038027627691311</v>
      </c>
      <c r="F11" s="257" t="n">
        <f aca="false">V93</f>
        <v>0.0485752415786494</v>
      </c>
      <c r="G11" s="255"/>
      <c r="H11" s="256" t="n">
        <f aca="false">AVERAGE(C93:T93)</f>
        <v>0.00400895723246957</v>
      </c>
      <c r="I11" s="258" t="n">
        <f aca="false">STDEV(C93:T93)</f>
        <v>0.0340550297715931</v>
      </c>
      <c r="J11" s="262" t="n">
        <f aca="false">V113</f>
        <v>0.792345979728106</v>
      </c>
      <c r="K11" s="255"/>
      <c r="L11" s="256" t="n">
        <f aca="false">AVERAGE(C113:T113)</f>
        <v>0.767487014218106</v>
      </c>
      <c r="M11" s="261" t="n">
        <f aca="false">STDEV(C113:T113)</f>
        <v>0.028398516666541</v>
      </c>
      <c r="N11" s="256" t="n">
        <f aca="false">V133</f>
        <v>0.0509467062022533</v>
      </c>
      <c r="O11" s="255"/>
      <c r="P11" s="256" t="n">
        <f aca="false">AVERAGE(C133:T133)</f>
        <v>0.00929596788428403</v>
      </c>
      <c r="Q11" s="258" t="n">
        <f aca="false">STDEV(C133:T133)</f>
        <v>0.0274514931457518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00985101180716096</v>
      </c>
      <c r="C12" s="255"/>
      <c r="D12" s="256" t="n">
        <f aca="false">AVERAGE(C74:T74)</f>
        <v>-0.00157815442281409</v>
      </c>
      <c r="E12" s="256" t="n">
        <f aca="false">STDEV(C74:T74)</f>
        <v>0.0103023664634502</v>
      </c>
      <c r="F12" s="257" t="n">
        <f aca="false">V94</f>
        <v>0.0155230091252399</v>
      </c>
      <c r="G12" s="255"/>
      <c r="H12" s="256" t="n">
        <f aca="false">AVERAGE(C94:T94)</f>
        <v>0.0159539373313511</v>
      </c>
      <c r="I12" s="258" t="n">
        <f aca="false">STDEV(C94:T94)</f>
        <v>0.0211631342675454</v>
      </c>
      <c r="J12" s="262" t="n">
        <f aca="false">V114</f>
        <v>0.00665819096982756</v>
      </c>
      <c r="K12" s="255"/>
      <c r="L12" s="256" t="n">
        <f aca="false">AVERAGE(C114:T114)</f>
        <v>0.00494281168845068</v>
      </c>
      <c r="M12" s="261" t="n">
        <f aca="false">STDEV(C114:T114)</f>
        <v>0.0109889840451877</v>
      </c>
      <c r="N12" s="256" t="n">
        <f aca="false">V134</f>
        <v>0.00656337241253442</v>
      </c>
      <c r="O12" s="255"/>
      <c r="P12" s="256" t="n">
        <f aca="false">AVERAGE(C134:T134)</f>
        <v>0.00797695692204575</v>
      </c>
      <c r="Q12" s="258" t="n">
        <f aca="false">STDEV(C134:T134)</f>
        <v>0.022486396313765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379466009676714</v>
      </c>
      <c r="C13" s="255"/>
      <c r="D13" s="256" t="n">
        <f aca="false">AVERAGE(C75:T75)</f>
        <v>0.383400718273416</v>
      </c>
      <c r="E13" s="256" t="n">
        <f aca="false">STDEV(C75:T75)</f>
        <v>0.0096202291995361</v>
      </c>
      <c r="F13" s="257" t="n">
        <f aca="false">V95</f>
        <v>-0.0124896967907647</v>
      </c>
      <c r="G13" s="255"/>
      <c r="H13" s="256" t="n">
        <f aca="false">AVERAGE(C95:T95)</f>
        <v>-0.00494475814906039</v>
      </c>
      <c r="I13" s="258" t="n">
        <f aca="false">STDEV(C95:T95)</f>
        <v>0.0120185688064942</v>
      </c>
      <c r="J13" s="262" t="n">
        <f aca="false">V115</f>
        <v>0.377067749164768</v>
      </c>
      <c r="K13" s="255"/>
      <c r="L13" s="256" t="n">
        <f aca="false">AVERAGE(C115:T115)</f>
        <v>0.379932578924686</v>
      </c>
      <c r="M13" s="261" t="n">
        <f aca="false">STDEV(C115:T115)</f>
        <v>0.0111907328427408</v>
      </c>
      <c r="N13" s="256" t="n">
        <f aca="false">V135</f>
        <v>-0.00180358750684429</v>
      </c>
      <c r="O13" s="255"/>
      <c r="P13" s="256" t="n">
        <f aca="false">AVERAGE(C135:T135)</f>
        <v>0.00508250742961222</v>
      </c>
      <c r="Q13" s="258" t="n">
        <f aca="false">STDEV(C135:T135)</f>
        <v>0.0104643061481014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26265045074871</v>
      </c>
      <c r="C15" s="255"/>
      <c r="D15" s="256" t="n">
        <f aca="false">AVERAGE(C77:T77)</f>
        <v>0.629668145684666</v>
      </c>
      <c r="E15" s="256" t="n">
        <f aca="false">STDEV(C77:T77)</f>
        <v>0.00410987235868766</v>
      </c>
      <c r="F15" s="257" t="n">
        <f aca="false">V97</f>
        <v>-0.0338905058798989</v>
      </c>
      <c r="G15" s="255"/>
      <c r="H15" s="256" t="n">
        <f aca="false">AVERAGE(C97:T97)</f>
        <v>-0.0403263042167292</v>
      </c>
      <c r="I15" s="258" t="n">
        <f aca="false">STDEV(C97:T97)</f>
        <v>0.0131520505570017</v>
      </c>
      <c r="J15" s="262" t="n">
        <f aca="false">V117</f>
        <v>0.620884879868725</v>
      </c>
      <c r="K15" s="255"/>
      <c r="L15" s="256" t="n">
        <f aca="false">AVERAGE(C117:T117)</f>
        <v>0.625073396142473</v>
      </c>
      <c r="M15" s="261" t="n">
        <f aca="false">STDEV(C117:T117)</f>
        <v>0.00332268140423638</v>
      </c>
      <c r="N15" s="256" t="n">
        <f aca="false">V137</f>
        <v>0.00157221777580922</v>
      </c>
      <c r="O15" s="255"/>
      <c r="P15" s="256" t="n">
        <f aca="false">AVERAGE(C137:T137)</f>
        <v>-0.0039415085780868</v>
      </c>
      <c r="Q15" s="258" t="n">
        <f aca="false">STDEV(C137:T137)</f>
        <v>0.0141821113981079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147338336290678</v>
      </c>
      <c r="C16" s="255"/>
      <c r="D16" s="256" t="n">
        <f aca="false">AVERAGE(C78:T78)/10</f>
        <v>-0.00149475555706557</v>
      </c>
      <c r="E16" s="256" t="n">
        <f aca="false">STDEV(C78:T78)/10</f>
        <v>0.00142986880436696</v>
      </c>
      <c r="F16" s="257" t="n">
        <f aca="false">V98/10</f>
        <v>0.000542520829351176</v>
      </c>
      <c r="G16" s="255"/>
      <c r="H16" s="256" t="n">
        <f aca="false">AVERAGE(C98:T98)/10</f>
        <v>0.00571658580086849</v>
      </c>
      <c r="I16" s="258" t="n">
        <f aca="false">STDEV(C98:T98)/10</f>
        <v>0.00200479288978308</v>
      </c>
      <c r="J16" s="262" t="n">
        <f aca="false">V118/10</f>
        <v>-2.75601845182661E-005</v>
      </c>
      <c r="K16" s="255"/>
      <c r="L16" s="256" t="n">
        <f aca="false">AVERAGE(C118:T118)/10</f>
        <v>-2.48632900101962E-005</v>
      </c>
      <c r="M16" s="261" t="n">
        <f aca="false">STDEV(C118:T118)/10</f>
        <v>0.00147885238896761</v>
      </c>
      <c r="N16" s="256" t="n">
        <f aca="false">V138/10</f>
        <v>-0.000164477195337328</v>
      </c>
      <c r="O16" s="255"/>
      <c r="P16" s="256" t="n">
        <f aca="false">AVERAGE(C138:T138)/10</f>
        <v>-0.00201259568806663</v>
      </c>
      <c r="Q16" s="258" t="n">
        <f aca="false">STDEV(C138:T138)/10</f>
        <v>0.00189584663100451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50673859493679</v>
      </c>
      <c r="C17" s="255"/>
      <c r="D17" s="256" t="n">
        <f aca="false">AVERAGE(C79:T79)/10</f>
        <v>0.0546501840491854</v>
      </c>
      <c r="E17" s="256" t="n">
        <f aca="false">STDEV(C79:T79)/10</f>
        <v>0.00120841487695963</v>
      </c>
      <c r="F17" s="257" t="n">
        <f aca="false">V99/10</f>
        <v>-0.00033765121242888</v>
      </c>
      <c r="G17" s="255"/>
      <c r="H17" s="256" t="n">
        <f aca="false">AVERAGE(C99:T99)/10</f>
        <v>-0.00254733291193659</v>
      </c>
      <c r="I17" s="258" t="n">
        <f aca="false">STDEV(C99:T99)/10</f>
        <v>0.00155942007926133</v>
      </c>
      <c r="J17" s="262" t="n">
        <f aca="false">V119/10</f>
        <v>0.00577452833193916</v>
      </c>
      <c r="K17" s="255"/>
      <c r="L17" s="256" t="n">
        <f aca="false">AVERAGE(C119:T119)/10</f>
        <v>0.0572957889478481</v>
      </c>
      <c r="M17" s="261" t="n">
        <f aca="false">STDEV(C119:T119)/10</f>
        <v>0.000990948247005152</v>
      </c>
      <c r="N17" s="256" t="n">
        <f aca="false">V139/10</f>
        <v>-3.99654416284446E-005</v>
      </c>
      <c r="O17" s="255"/>
      <c r="P17" s="256" t="n">
        <f aca="false">AVERAGE(C139:T139)/10</f>
        <v>3.9840439837124E-005</v>
      </c>
      <c r="Q17" s="258" t="n">
        <f aca="false">STDEV(C139:T139)/10</f>
        <v>0.00151681846868075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100463152845437</v>
      </c>
      <c r="C18" s="255"/>
      <c r="D18" s="256" t="n">
        <f aca="false">AVERAGE(C80:T80)/10</f>
        <v>-0.0106132455878535</v>
      </c>
      <c r="E18" s="256" t="n">
        <f aca="false">STDEV(C80:T80)/10</f>
        <v>0.000765995615957027</v>
      </c>
      <c r="F18" s="257" t="n">
        <f aca="false">V100/10</f>
        <v>-0.000986780197678153</v>
      </c>
      <c r="G18" s="255"/>
      <c r="H18" s="256" t="n">
        <f aca="false">AVERAGE(C100:T100)/10</f>
        <v>-0.0108187682579487</v>
      </c>
      <c r="I18" s="258" t="n">
        <f aca="false">STDEV(C100:T100)/10</f>
        <v>0.000751132804728752</v>
      </c>
      <c r="J18" s="262" t="n">
        <f aca="false">V120/10</f>
        <v>4.84876701178669E-005</v>
      </c>
      <c r="K18" s="255"/>
      <c r="L18" s="256" t="n">
        <f aca="false">AVERAGE(C120:T120)/10</f>
        <v>0.000609565792482881</v>
      </c>
      <c r="M18" s="261" t="n">
        <f aca="false">STDEV(C120:T120)/10</f>
        <v>0.000613783990363571</v>
      </c>
      <c r="N18" s="256" t="n">
        <f aca="false">V140/10</f>
        <v>-0.000445115268185507</v>
      </c>
      <c r="O18" s="255"/>
      <c r="P18" s="256" t="n">
        <f aca="false">AVERAGE(C140:T140)/10</f>
        <v>-0.00509015198576894</v>
      </c>
      <c r="Q18" s="258" t="n">
        <f aca="false">STDEV(C140:T140)/10</f>
        <v>0.001021944420074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60565822640774</v>
      </c>
      <c r="C19" s="255"/>
      <c r="D19" s="256" t="n">
        <f aca="false">AVERAGE(C81:T81)/10</f>
        <v>0.0273596238888889</v>
      </c>
      <c r="E19" s="256" t="n">
        <f aca="false">STDEV(C81:T81)/10</f>
        <v>0.00385113596881742</v>
      </c>
      <c r="F19" s="257" t="n">
        <f aca="false">V101/10</f>
        <v>-0.00162054257728728</v>
      </c>
      <c r="G19" s="255"/>
      <c r="H19" s="256" t="n">
        <f aca="false">AVERAGE(C101:T101)/10</f>
        <v>-0.0166771071111111</v>
      </c>
      <c r="I19" s="258" t="n">
        <f aca="false">STDEV(C101:T101)/10</f>
        <v>0.00526313924427833</v>
      </c>
      <c r="J19" s="262" t="n">
        <f aca="false">V121/10</f>
        <v>0.00215229107175981</v>
      </c>
      <c r="K19" s="255"/>
      <c r="L19" s="256" t="n">
        <f aca="false">AVERAGE(C121:T121)/10</f>
        <v>0.0224529133333333</v>
      </c>
      <c r="M19" s="261" t="n">
        <f aca="false">STDEV(C121:T121)/10</f>
        <v>0.00177436147167832</v>
      </c>
      <c r="N19" s="256" t="n">
        <f aca="false">V141/10</f>
        <v>5.5910763264195E-005</v>
      </c>
      <c r="O19" s="255"/>
      <c r="P19" s="256" t="n">
        <f aca="false">AVERAGE(C141:T141)/10</f>
        <v>0.000734421166666667</v>
      </c>
      <c r="Q19" s="258" t="n">
        <f aca="false">STDEV(C141:T141)/10</f>
        <v>0.00259309471526677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79851677077746</v>
      </c>
      <c r="Q27" s="274" t="n">
        <f aca="false">((LN(M6)+LN(Q6))/2)</f>
        <v>-0.960434409870455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27332156492451</v>
      </c>
      <c r="Q28" s="274" t="n">
        <f aca="false">((LN(M7)+LN(Q7))/2)</f>
        <v>-1.22461951399667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1.78350993422283</v>
      </c>
      <c r="Q29" s="274" t="n">
        <f aca="false">((LN(M8)+LN(Q8))/2)</f>
        <v>-2.06256626574823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48731161848011</v>
      </c>
      <c r="Q30" s="274" t="n">
        <f aca="false">((LN(M9)+LN(Q9))/2)</f>
        <v>-2.4561992305725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0908775427367</v>
      </c>
      <c r="Q31" s="274" t="n">
        <f aca="false">((LN(M10)+LN(Q10))/2)</f>
        <v>-3.01088502906052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32460993949236</v>
      </c>
      <c r="Q32" s="274" t="n">
        <f aca="false">((LN(M11)+LN(Q11))/2)</f>
        <v>-3.57837654131349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21543810853959</v>
      </c>
      <c r="Q33" s="274" t="n">
        <f aca="false">((LN(M12)+LN(Q12))/2)</f>
        <v>-4.15285335965297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53259480695814</v>
      </c>
      <c r="Q34" s="274" t="n">
        <f aca="false">((LN(M13)+LN(Q13))/2)</f>
        <v>-4.52622724768189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149534350638992</v>
      </c>
      <c r="Q35" s="267" t="n">
        <f aca="false">EXP((SUM(Q27:Q34)-LN($G$49)*SUM($N27:$N34)-LN($G$50)*SUM($O27:$O34))/8)/$G$48</f>
        <v>0.0141073139059822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3.3676</v>
      </c>
      <c r="C67" s="145" t="n">
        <f aca="false">'Summary Data'!C2</f>
        <v>702.3668</v>
      </c>
      <c r="D67" s="145" t="n">
        <f aca="false">'Summary Data'!D2</f>
        <v>702.788</v>
      </c>
      <c r="E67" s="145" t="n">
        <f aca="false">'Summary Data'!E2</f>
        <v>702.9047</v>
      </c>
      <c r="F67" s="145" t="n">
        <f aca="false">'Summary Data'!F2</f>
        <v>702.8922</v>
      </c>
      <c r="G67" s="145" t="n">
        <f aca="false">'Summary Data'!G2</f>
        <v>702.8889</v>
      </c>
      <c r="H67" s="145" t="n">
        <f aca="false">'Summary Data'!H2</f>
        <v>702.8088</v>
      </c>
      <c r="I67" s="145" t="n">
        <f aca="false">'Summary Data'!I2</f>
        <v>702.831</v>
      </c>
      <c r="J67" s="145" t="n">
        <f aca="false">'Summary Data'!J2</f>
        <v>702.93</v>
      </c>
      <c r="K67" s="145" t="n">
        <f aca="false">'Summary Data'!K2</f>
        <v>702.8792</v>
      </c>
      <c r="L67" s="145" t="n">
        <f aca="false">'Summary Data'!L2</f>
        <v>702.8661</v>
      </c>
      <c r="M67" s="145" t="n">
        <f aca="false">'Summary Data'!M2</f>
        <v>702.8706</v>
      </c>
      <c r="N67" s="145" t="n">
        <f aca="false">'Summary Data'!N2</f>
        <v>702.7876</v>
      </c>
      <c r="O67" s="145" t="n">
        <f aca="false">'Summary Data'!O2</f>
        <v>702.8542</v>
      </c>
      <c r="P67" s="145" t="n">
        <f aca="false">'Summary Data'!P2</f>
        <v>702.9511</v>
      </c>
      <c r="Q67" s="145" t="n">
        <f aca="false">'Summary Data'!Q2</f>
        <v>702.906</v>
      </c>
      <c r="R67" s="145" t="n">
        <f aca="false">'Summary Data'!R2</f>
        <v>702.8751</v>
      </c>
      <c r="S67" s="145" t="n">
        <f aca="false">'Summary Data'!S2</f>
        <v>702.8626</v>
      </c>
      <c r="T67" s="145" t="n">
        <f aca="false">'Summary Data'!T2</f>
        <v>702.6018</v>
      </c>
      <c r="U67" s="145" t="n">
        <f aca="false">'Summary Data'!U2</f>
        <v>410.709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1.5240377576193</v>
      </c>
      <c r="C68" s="145" t="n">
        <f aca="false">('Summary Data'!C6-('Summary Data'!C7*'Summary Data'!C$39-'Summary Data'!C24*'Summary Data'!C$40)*$A68/17)</f>
        <v>2.4945058400746</v>
      </c>
      <c r="D68" s="145" t="n">
        <f aca="false">('Summary Data'!D6-('Summary Data'!D7*'Summary Data'!D$39-'Summary Data'!D24*'Summary Data'!D$40)*$A68/17)</f>
        <v>1.61393351410163</v>
      </c>
      <c r="E68" s="145" t="n">
        <f aca="false">('Summary Data'!E6-('Summary Data'!E7*'Summary Data'!E$39-'Summary Data'!E24*'Summary Data'!E$40)*$A68/17)</f>
        <v>1.67779238430974</v>
      </c>
      <c r="F68" s="145" t="n">
        <f aca="false">('Summary Data'!F6-('Summary Data'!F7*'Summary Data'!F$39-'Summary Data'!F24*'Summary Data'!F$40)*$A68/17)</f>
        <v>1.60380740003717</v>
      </c>
      <c r="G68" s="145" t="n">
        <f aca="false">('Summary Data'!G6-('Summary Data'!G7*'Summary Data'!G$39-'Summary Data'!G24*'Summary Data'!G$40)*$A68/17)</f>
        <v>1.65407594002756</v>
      </c>
      <c r="H68" s="145" t="n">
        <f aca="false">('Summary Data'!H6-('Summary Data'!H7*'Summary Data'!H$39-'Summary Data'!H24*'Summary Data'!H$40)*$A68/17)</f>
        <v>2.01999407542652</v>
      </c>
      <c r="I68" s="145" t="n">
        <f aca="false">('Summary Data'!I6-('Summary Data'!I7*'Summary Data'!I$39-'Summary Data'!I24*'Summary Data'!I$40)*$A68/17)</f>
        <v>2.10487971653596</v>
      </c>
      <c r="J68" s="145" t="n">
        <f aca="false">('Summary Data'!J6-('Summary Data'!J7*'Summary Data'!J$39-'Summary Data'!J24*'Summary Data'!J$40)*$A68/17)</f>
        <v>1.94314057098005</v>
      </c>
      <c r="K68" s="145" t="n">
        <f aca="false">('Summary Data'!K6-('Summary Data'!K7*'Summary Data'!K$39-'Summary Data'!K24*'Summary Data'!K$40)*$A68/17)</f>
        <v>1.35680307496193</v>
      </c>
      <c r="L68" s="145" t="n">
        <f aca="false">('Summary Data'!L6-('Summary Data'!L7*'Summary Data'!L$39-'Summary Data'!L24*'Summary Data'!L$40)*$A68/17)</f>
        <v>1.87771584009175</v>
      </c>
      <c r="M68" s="145" t="n">
        <f aca="false">('Summary Data'!M6-('Summary Data'!M7*'Summary Data'!M$39-'Summary Data'!M24*'Summary Data'!M$40)*$A68/17)</f>
        <v>2.1579392244543</v>
      </c>
      <c r="N68" s="145" t="n">
        <f aca="false">('Summary Data'!N6-('Summary Data'!N7*'Summary Data'!N$39-'Summary Data'!N24*'Summary Data'!N$40)*$A68/17)</f>
        <v>2.17230488263366</v>
      </c>
      <c r="O68" s="145" t="n">
        <f aca="false">('Summary Data'!O6-('Summary Data'!O7*'Summary Data'!O$39-'Summary Data'!O24*'Summary Data'!O$40)*$A68/17)</f>
        <v>1.70481387280415</v>
      </c>
      <c r="P68" s="145" t="n">
        <f aca="false">('Summary Data'!P6-('Summary Data'!P7*'Summary Data'!P$39-'Summary Data'!P24*'Summary Data'!P$40)*$A68/17)</f>
        <v>1.8000512995348</v>
      </c>
      <c r="Q68" s="145" t="n">
        <f aca="false">('Summary Data'!Q6-('Summary Data'!Q7*'Summary Data'!Q$39-'Summary Data'!Q24*'Summary Data'!Q$40)*$A68/17)</f>
        <v>1.27352633000842</v>
      </c>
      <c r="R68" s="145" t="n">
        <f aca="false">('Summary Data'!R6-('Summary Data'!R7*'Summary Data'!R$39-'Summary Data'!R24*'Summary Data'!R$40)*$A68/17)</f>
        <v>1.49809516698581</v>
      </c>
      <c r="S68" s="145" t="n">
        <f aca="false">('Summary Data'!S6-('Summary Data'!S7*'Summary Data'!S$39-'Summary Data'!S24*'Summary Data'!S$40)*$A68/17)</f>
        <v>2.24177343410859</v>
      </c>
      <c r="T68" s="145" t="n">
        <f aca="false">('Summary Data'!T6-('Summary Data'!T7*'Summary Data'!T$39-'Summary Data'!T24*'Summary Data'!T$40)*$A68/17)</f>
        <v>2.01837991197353</v>
      </c>
      <c r="U68" s="145" t="n">
        <f aca="false">('Summary Data'!U6-('Summary Data'!U7*'Summary Data'!U$39-'Summary Data'!U24*'Summary Data'!U$40)*$A68/17)</f>
        <v>27.6568575706215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3.50074670486739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8.3088929885734</v>
      </c>
      <c r="C69" s="145" t="n">
        <f aca="false">('Summary Data'!C7-('Summary Data'!C8*'Summary Data'!C$39-'Summary Data'!C25*'Summary Data'!C$40)*$A69/17)</f>
        <v>2.53918581767733</v>
      </c>
      <c r="D69" s="145" t="n">
        <f aca="false">('Summary Data'!D7-('Summary Data'!D8*'Summary Data'!D$39-'Summary Data'!D25*'Summary Data'!D$40)*$A69/17)</f>
        <v>1.83510150958008</v>
      </c>
      <c r="E69" s="145" t="n">
        <f aca="false">('Summary Data'!E7-('Summary Data'!E8*'Summary Data'!E$39-'Summary Data'!E25*'Summary Data'!E$40)*$A69/17)</f>
        <v>1.16042734459725</v>
      </c>
      <c r="F69" s="145" t="n">
        <f aca="false">('Summary Data'!F7-('Summary Data'!F8*'Summary Data'!F$39-'Summary Data'!F25*'Summary Data'!F$40)*$A69/17)</f>
        <v>1.29588696247852</v>
      </c>
      <c r="G69" s="145" t="n">
        <f aca="false">('Summary Data'!G7-('Summary Data'!G8*'Summary Data'!G$39-'Summary Data'!G25*'Summary Data'!G$40)*$A69/17)</f>
        <v>1.4402194337731</v>
      </c>
      <c r="H69" s="145" t="n">
        <f aca="false">('Summary Data'!H7-('Summary Data'!H8*'Summary Data'!H$39-'Summary Data'!H25*'Summary Data'!H$40)*$A69/17)</f>
        <v>1.58533664031953</v>
      </c>
      <c r="I69" s="145" t="n">
        <f aca="false">('Summary Data'!I7-('Summary Data'!I8*'Summary Data'!I$39-'Summary Data'!I25*'Summary Data'!I$40)*$A69/17)</f>
        <v>1.0824739528024</v>
      </c>
      <c r="J69" s="145" t="n">
        <f aca="false">('Summary Data'!J7-('Summary Data'!J8*'Summary Data'!J$39-'Summary Data'!J25*'Summary Data'!J$40)*$A69/17)</f>
        <v>1.35321512745125</v>
      </c>
      <c r="K69" s="145" t="n">
        <f aca="false">('Summary Data'!K7-('Summary Data'!K8*'Summary Data'!K$39-'Summary Data'!K25*'Summary Data'!K$40)*$A69/17)</f>
        <v>1.12839371436325</v>
      </c>
      <c r="L69" s="145" t="n">
        <f aca="false">('Summary Data'!L7-('Summary Data'!L8*'Summary Data'!L$39-'Summary Data'!L25*'Summary Data'!L$40)*$A69/17)</f>
        <v>1.36834875628729</v>
      </c>
      <c r="M69" s="145" t="n">
        <f aca="false">('Summary Data'!M7-('Summary Data'!M8*'Summary Data'!M$39-'Summary Data'!M25*'Summary Data'!M$40)*$A69/17)</f>
        <v>1.51515522226476</v>
      </c>
      <c r="N69" s="145" t="n">
        <f aca="false">('Summary Data'!N7-('Summary Data'!N8*'Summary Data'!N$39-'Summary Data'!N25*'Summary Data'!N$40)*$A69/17)</f>
        <v>1.34255623423669</v>
      </c>
      <c r="O69" s="145" t="n">
        <f aca="false">('Summary Data'!O7-('Summary Data'!O8*'Summary Data'!O$39-'Summary Data'!O25*'Summary Data'!O$40)*$A69/17)</f>
        <v>1.29522945445435</v>
      </c>
      <c r="P69" s="145" t="n">
        <f aca="false">('Summary Data'!P7-('Summary Data'!P8*'Summary Data'!P$39-'Summary Data'!P25*'Summary Data'!P$40)*$A69/17)</f>
        <v>1.6771970203462</v>
      </c>
      <c r="Q69" s="145" t="n">
        <f aca="false">('Summary Data'!Q7-('Summary Data'!Q8*'Summary Data'!Q$39-'Summary Data'!Q25*'Summary Data'!Q$40)*$A69/17)</f>
        <v>1.2930173295649</v>
      </c>
      <c r="R69" s="145" t="n">
        <f aca="false">('Summary Data'!R7-('Summary Data'!R8*'Summary Data'!R$39-'Summary Data'!R25*'Summary Data'!R$40)*$A69/17)</f>
        <v>1.57750759806208</v>
      </c>
      <c r="S69" s="145" t="n">
        <f aca="false">('Summary Data'!S7-('Summary Data'!S8*'Summary Data'!S$39-'Summary Data'!S25*'Summary Data'!S$40)*$A69/17)</f>
        <v>1.40681832577194</v>
      </c>
      <c r="T69" s="145" t="n">
        <f aca="false">('Summary Data'!T7-('Summary Data'!T8*'Summary Data'!T$39-'Summary Data'!T25*'Summary Data'!T$40)*$A69/17)</f>
        <v>1.53979199663429</v>
      </c>
      <c r="U69" s="145" t="n">
        <f aca="false">('Summary Data'!U7-('Summary Data'!U8*'Summary Data'!U$39-'Summary Data'!U25*'Summary Data'!U$40)*$A69/17)</f>
        <v>9.70302258876198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2.79702615565693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16458521576107</v>
      </c>
      <c r="C70" s="145" t="n">
        <f aca="false">('Summary Data'!C8-('Summary Data'!C9*'Summary Data'!C$39-'Summary Data'!C26*'Summary Data'!C$40)*$A70/17)</f>
        <v>0.0025697135312065</v>
      </c>
      <c r="D70" s="145" t="n">
        <f aca="false">('Summary Data'!D8-('Summary Data'!D9*'Summary Data'!D$39-'Summary Data'!D26*'Summary Data'!D$40)*$A70/17)</f>
        <v>0.157089769662433</v>
      </c>
      <c r="E70" s="145" t="n">
        <f aca="false">('Summary Data'!E8-('Summary Data'!E9*'Summary Data'!E$39-'Summary Data'!E26*'Summary Data'!E$40)*$A70/17)</f>
        <v>0.2754379497114</v>
      </c>
      <c r="F70" s="145" t="n">
        <f aca="false">('Summary Data'!F8-('Summary Data'!F9*'Summary Data'!F$39-'Summary Data'!F26*'Summary Data'!F$40)*$A70/17)</f>
        <v>0.234008089962604</v>
      </c>
      <c r="G70" s="145" t="n">
        <f aca="false">('Summary Data'!G8-('Summary Data'!G9*'Summary Data'!G$39-'Summary Data'!G26*'Summary Data'!G$40)*$A70/17)</f>
        <v>0.219584621747516</v>
      </c>
      <c r="H70" s="145" t="n">
        <f aca="false">('Summary Data'!H8-('Summary Data'!H9*'Summary Data'!H$39-'Summary Data'!H26*'Summary Data'!H$40)*$A70/17)</f>
        <v>0.142828522975774</v>
      </c>
      <c r="I70" s="145" t="n">
        <f aca="false">('Summary Data'!I8-('Summary Data'!I9*'Summary Data'!I$39-'Summary Data'!I26*'Summary Data'!I$40)*$A70/17)</f>
        <v>0.191019762004872</v>
      </c>
      <c r="J70" s="145" t="n">
        <f aca="false">('Summary Data'!J8-('Summary Data'!J9*'Summary Data'!J$39-'Summary Data'!J26*'Summary Data'!J$40)*$A70/17)</f>
        <v>0.318536434906309</v>
      </c>
      <c r="K70" s="145" t="n">
        <f aca="false">('Summary Data'!K8-('Summary Data'!K9*'Summary Data'!K$39-'Summary Data'!K26*'Summary Data'!K$40)*$A70/17)</f>
        <v>0.101220016868386</v>
      </c>
      <c r="L70" s="145" t="n">
        <f aca="false">('Summary Data'!L8-('Summary Data'!L9*'Summary Data'!L$39-'Summary Data'!L26*'Summary Data'!L$40)*$A70/17)</f>
        <v>0.376064438077341</v>
      </c>
      <c r="M70" s="145" t="n">
        <f aca="false">('Summary Data'!M8-('Summary Data'!M9*'Summary Data'!M$39-'Summary Data'!M26*'Summary Data'!M$40)*$A70/17)</f>
        <v>0.299730118031444</v>
      </c>
      <c r="N70" s="145" t="n">
        <f aca="false">('Summary Data'!N8-('Summary Data'!N9*'Summary Data'!N$39-'Summary Data'!N26*'Summary Data'!N$40)*$A70/17)</f>
        <v>0.163570186741018</v>
      </c>
      <c r="O70" s="145" t="n">
        <f aca="false">('Summary Data'!O8-('Summary Data'!O9*'Summary Data'!O$39-'Summary Data'!O26*'Summary Data'!O$40)*$A70/17)</f>
        <v>0.171225689017094</v>
      </c>
      <c r="P70" s="145" t="n">
        <f aca="false">('Summary Data'!P8-('Summary Data'!P9*'Summary Data'!P$39-'Summary Data'!P26*'Summary Data'!P$40)*$A70/17)</f>
        <v>0.214858473026297</v>
      </c>
      <c r="Q70" s="145" t="n">
        <f aca="false">('Summary Data'!Q8-('Summary Data'!Q9*'Summary Data'!Q$39-'Summary Data'!Q26*'Summary Data'!Q$40)*$A70/17)</f>
        <v>0.0195894298778099</v>
      </c>
      <c r="R70" s="145" t="n">
        <f aca="false">('Summary Data'!R8-('Summary Data'!R9*'Summary Data'!R$39-'Summary Data'!R26*'Summary Data'!R$40)*$A70/17)</f>
        <v>-0.0563251482175126</v>
      </c>
      <c r="S70" s="145" t="n">
        <f aca="false">('Summary Data'!S8-('Summary Data'!S9*'Summary Data'!S$39-'Summary Data'!S26*'Summary Data'!S$40)*$A70/17)</f>
        <v>0.0724454998439515</v>
      </c>
      <c r="T70" s="145" t="n">
        <f aca="false">('Summary Data'!T8-('Summary Data'!T9*'Summary Data'!T$39-'Summary Data'!T26*'Summary Data'!T$40)*$A70/17)</f>
        <v>0.152748011372851</v>
      </c>
      <c r="U70" s="145" t="n">
        <f aca="false">('Summary Data'!U8-('Summary Data'!U9*'Summary Data'!U$39-'Summary Data'!U26*'Summary Data'!U$40)*$A70/17)</f>
        <v>0.640589316096814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213251450090027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5.02851080322521</v>
      </c>
      <c r="C71" s="145" t="n">
        <f aca="false">('Summary Data'!C9-('Summary Data'!C10*'Summary Data'!C$39-'Summary Data'!C27*'Summary Data'!C$40)*$A71/17)</f>
        <v>-0.235234421242229</v>
      </c>
      <c r="D71" s="145" t="n">
        <f aca="false">('Summary Data'!D9-('Summary Data'!D10*'Summary Data'!D$39-'Summary Data'!D27*'Summary Data'!D$40)*$A71/17)</f>
        <v>-0.330492446894301</v>
      </c>
      <c r="E71" s="145" t="n">
        <f aca="false">('Summary Data'!E9-('Summary Data'!E10*'Summary Data'!E$39-'Summary Data'!E27*'Summary Data'!E$40)*$A71/17)</f>
        <v>-0.349607818187286</v>
      </c>
      <c r="F71" s="145" t="n">
        <f aca="false">('Summary Data'!F9-('Summary Data'!F10*'Summary Data'!F$39-'Summary Data'!F27*'Summary Data'!F$40)*$A71/17)</f>
        <v>-0.311657102111361</v>
      </c>
      <c r="G71" s="145" t="n">
        <f aca="false">('Summary Data'!G9-('Summary Data'!G10*'Summary Data'!G$39-'Summary Data'!G27*'Summary Data'!G$40)*$A71/17)</f>
        <v>-0.283933210192557</v>
      </c>
      <c r="H71" s="145" t="n">
        <f aca="false">('Summary Data'!H9-('Summary Data'!H10*'Summary Data'!H$39-'Summary Data'!H27*'Summary Data'!H$40)*$A71/17)</f>
        <v>-0.313447934398039</v>
      </c>
      <c r="I71" s="145" t="n">
        <f aca="false">('Summary Data'!I9-('Summary Data'!I10*'Summary Data'!I$39-'Summary Data'!I27*'Summary Data'!I$40)*$A71/17)</f>
        <v>-0.256940686212626</v>
      </c>
      <c r="J71" s="145" t="n">
        <f aca="false">('Summary Data'!J9-('Summary Data'!J10*'Summary Data'!J$39-'Summary Data'!J27*'Summary Data'!J$40)*$A71/17)</f>
        <v>-0.223232565049375</v>
      </c>
      <c r="K71" s="145" t="n">
        <f aca="false">('Summary Data'!K9-('Summary Data'!K10*'Summary Data'!K$39-'Summary Data'!K27*'Summary Data'!K$40)*$A71/17)</f>
        <v>-0.35010756111837</v>
      </c>
      <c r="L71" s="145" t="n">
        <f aca="false">('Summary Data'!L9-('Summary Data'!L10*'Summary Data'!L$39-'Summary Data'!L27*'Summary Data'!L$40)*$A71/17)</f>
        <v>-0.379990567415854</v>
      </c>
      <c r="M71" s="145" t="n">
        <f aca="false">('Summary Data'!M9-('Summary Data'!M10*'Summary Data'!M$39-'Summary Data'!M27*'Summary Data'!M$40)*$A71/17)</f>
        <v>-0.302695489516492</v>
      </c>
      <c r="N71" s="145" t="n">
        <f aca="false">('Summary Data'!N9-('Summary Data'!N10*'Summary Data'!N$39-'Summary Data'!N27*'Summary Data'!N$40)*$A71/17)</f>
        <v>-0.273364274173024</v>
      </c>
      <c r="O71" s="145" t="n">
        <f aca="false">('Summary Data'!O9-('Summary Data'!O10*'Summary Data'!O$39-'Summary Data'!O27*'Summary Data'!O$40)*$A71/17)</f>
        <v>-0.350407028784531</v>
      </c>
      <c r="P71" s="145" t="n">
        <f aca="false">('Summary Data'!P9-('Summary Data'!P10*'Summary Data'!P$39-'Summary Data'!P27*'Summary Data'!P$40)*$A71/17)</f>
        <v>-0.268387697698895</v>
      </c>
      <c r="Q71" s="145" t="n">
        <f aca="false">('Summary Data'!Q9-('Summary Data'!Q10*'Summary Data'!Q$39-'Summary Data'!Q27*'Summary Data'!Q$40)*$A71/17)</f>
        <v>-0.211505404083709</v>
      </c>
      <c r="R71" s="145" t="n">
        <f aca="false">('Summary Data'!R9-('Summary Data'!R10*'Summary Data'!R$39-'Summary Data'!R27*'Summary Data'!R$40)*$A71/17)</f>
        <v>-0.206627035473861</v>
      </c>
      <c r="S71" s="145" t="n">
        <f aca="false">('Summary Data'!S9-('Summary Data'!S10*'Summary Data'!S$39-'Summary Data'!S27*'Summary Data'!S$40)*$A71/17)</f>
        <v>-0.457154475871751</v>
      </c>
      <c r="T71" s="145" t="n">
        <f aca="false">('Summary Data'!T9-('Summary Data'!T10*'Summary Data'!T$39-'Summary Data'!T27*'Summary Data'!T$40)*$A71/17)</f>
        <v>-0.29632923522051</v>
      </c>
      <c r="U71" s="145" t="n">
        <f aca="false">('Summary Data'!U9-('Summary Data'!U10*'Summary Data'!U$39-'Summary Data'!U27*'Summary Data'!U$40)*$A71/17)</f>
        <v>-4.00650977311568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551442694687156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-0.00590646484875368</v>
      </c>
      <c r="C72" s="145" t="n">
        <f aca="false">('Summary Data'!C10-('Summary Data'!C11*'Summary Data'!C$39-'Summary Data'!C28*'Summary Data'!C$40)*$A72/17)</f>
        <v>-0.0206410481081331</v>
      </c>
      <c r="D72" s="145" t="n">
        <f aca="false">('Summary Data'!D10-('Summary Data'!D11*'Summary Data'!D$39-'Summary Data'!D28*'Summary Data'!D$40)*$A72/17)</f>
        <v>-0.00858035370928834</v>
      </c>
      <c r="E72" s="145" t="n">
        <f aca="false">('Summary Data'!E10-('Summary Data'!E11*'Summary Data'!E$39-'Summary Data'!E28*'Summary Data'!E$40)*$A72/17)</f>
        <v>0.0299933977768387</v>
      </c>
      <c r="F72" s="145" t="n">
        <f aca="false">('Summary Data'!F10-('Summary Data'!F11*'Summary Data'!F$39-'Summary Data'!F28*'Summary Data'!F$40)*$A72/17)</f>
        <v>-0.0276758671540342</v>
      </c>
      <c r="G72" s="145" t="n">
        <f aca="false">('Summary Data'!G10-('Summary Data'!G11*'Summary Data'!G$39-'Summary Data'!G28*'Summary Data'!G$40)*$A72/17)</f>
        <v>-0.00492449505959905</v>
      </c>
      <c r="H72" s="145" t="n">
        <f aca="false">('Summary Data'!H10-('Summary Data'!H11*'Summary Data'!H$39-'Summary Data'!H28*'Summary Data'!H$40)*$A72/17)</f>
        <v>0.0203464438070785</v>
      </c>
      <c r="I72" s="145" t="n">
        <f aca="false">('Summary Data'!I10-('Summary Data'!I11*'Summary Data'!I$39-'Summary Data'!I28*'Summary Data'!I$40)*$A72/17)</f>
        <v>0.00747474514455628</v>
      </c>
      <c r="J72" s="145" t="n">
        <f aca="false">('Summary Data'!J10-('Summary Data'!J11*'Summary Data'!J$39-'Summary Data'!J28*'Summary Data'!J$40)*$A72/17)</f>
        <v>-0.0280539615208621</v>
      </c>
      <c r="K72" s="145" t="n">
        <f aca="false">('Summary Data'!K10-('Summary Data'!K11*'Summary Data'!K$39-'Summary Data'!K28*'Summary Data'!K$40)*$A72/17)</f>
        <v>-0.000127054969029206</v>
      </c>
      <c r="L72" s="145" t="n">
        <f aca="false">('Summary Data'!L10-('Summary Data'!L11*'Summary Data'!L$39-'Summary Data'!L28*'Summary Data'!L$40)*$A72/17)</f>
        <v>0.131426512871886</v>
      </c>
      <c r="M72" s="145" t="n">
        <f aca="false">('Summary Data'!M10-('Summary Data'!M11*'Summary Data'!M$39-'Summary Data'!M28*'Summary Data'!M$40)*$A72/17)</f>
        <v>0.102742604418851</v>
      </c>
      <c r="N72" s="145" t="n">
        <f aca="false">('Summary Data'!N10-('Summary Data'!N11*'Summary Data'!N$39-'Summary Data'!N28*'Summary Data'!N$40)*$A72/17)</f>
        <v>0.0616482517828192</v>
      </c>
      <c r="O72" s="145" t="n">
        <f aca="false">('Summary Data'!O10-('Summary Data'!O11*'Summary Data'!O$39-'Summary Data'!O28*'Summary Data'!O$40)*$A72/17)</f>
        <v>0.0465625061455492</v>
      </c>
      <c r="P72" s="145" t="n">
        <f aca="false">('Summary Data'!P10-('Summary Data'!P11*'Summary Data'!P$39-'Summary Data'!P28*'Summary Data'!P$40)*$A72/17)</f>
        <v>0.079732268596608</v>
      </c>
      <c r="Q72" s="145" t="n">
        <f aca="false">('Summary Data'!Q10-('Summary Data'!Q11*'Summary Data'!Q$39-'Summary Data'!Q28*'Summary Data'!Q$40)*$A72/17)</f>
        <v>0.0173510794640916</v>
      </c>
      <c r="R72" s="145" t="n">
        <f aca="false">('Summary Data'!R10-('Summary Data'!R11*'Summary Data'!R$39-'Summary Data'!R28*'Summary Data'!R$40)*$A72/17)</f>
        <v>0.00191870466114784</v>
      </c>
      <c r="S72" s="145" t="n">
        <f aca="false">('Summary Data'!S10-('Summary Data'!S11*'Summary Data'!S$39-'Summary Data'!S28*'Summary Data'!S$40)*$A72/17)</f>
        <v>0.0430287347410394</v>
      </c>
      <c r="T72" s="145" t="n">
        <f aca="false">('Summary Data'!T10-('Summary Data'!T11*'Summary Data'!T$39-'Summary Data'!T28*'Summary Data'!T$40)*$A72/17)</f>
        <v>0.0151796307502704</v>
      </c>
      <c r="U72" s="145" t="n">
        <f aca="false">('Summary Data'!U10-('Summary Data'!U11*'Summary Data'!U$39-'Summary Data'!U28*'Summary Data'!U$40)*$A72/17)</f>
        <v>0.0137010866456061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0.0246624122025156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1.99270165207139</v>
      </c>
      <c r="C73" s="145" t="n">
        <f aca="false">('Summary Data'!C11-('Summary Data'!C12*'Summary Data'!C$39-'Summary Data'!C29*'Summary Data'!C$40)*$A73/17)</f>
        <v>0.717518764548269</v>
      </c>
      <c r="D73" s="145" t="n">
        <f aca="false">('Summary Data'!D11-('Summary Data'!D12*'Summary Data'!D$39-'Summary Data'!D29*'Summary Data'!D$40)*$A73/17)</f>
        <v>0.806003447441105</v>
      </c>
      <c r="E73" s="145" t="n">
        <f aca="false">('Summary Data'!E11-('Summary Data'!E12*'Summary Data'!E$39-'Summary Data'!E29*'Summary Data'!E$40)*$A73/17)</f>
        <v>0.819044431075996</v>
      </c>
      <c r="F73" s="145" t="n">
        <f aca="false">('Summary Data'!F11-('Summary Data'!F12*'Summary Data'!F$39-'Summary Data'!F29*'Summary Data'!F$40)*$A73/17)</f>
        <v>0.775221120364013</v>
      </c>
      <c r="G73" s="145" t="n">
        <f aca="false">('Summary Data'!G11-('Summary Data'!G12*'Summary Data'!G$39-'Summary Data'!G29*'Summary Data'!G$40)*$A73/17)</f>
        <v>0.680392644533931</v>
      </c>
      <c r="H73" s="145" t="n">
        <f aca="false">('Summary Data'!H11-('Summary Data'!H12*'Summary Data'!H$39-'Summary Data'!H29*'Summary Data'!H$40)*$A73/17)</f>
        <v>0.760286347016136</v>
      </c>
      <c r="I73" s="145" t="n">
        <f aca="false">('Summary Data'!I11-('Summary Data'!I12*'Summary Data'!I$39-'Summary Data'!I29*'Summary Data'!I$40)*$A73/17)</f>
        <v>0.770697621510186</v>
      </c>
      <c r="J73" s="145" t="n">
        <f aca="false">('Summary Data'!J11-('Summary Data'!J12*'Summary Data'!J$39-'Summary Data'!J29*'Summary Data'!J$40)*$A73/17)</f>
        <v>0.738980382589577</v>
      </c>
      <c r="K73" s="145" t="n">
        <f aca="false">('Summary Data'!K11-('Summary Data'!K12*'Summary Data'!K$39-'Summary Data'!K29*'Summary Data'!K$40)*$A73/17)</f>
        <v>0.700880408933949</v>
      </c>
      <c r="L73" s="145" t="n">
        <f aca="false">('Summary Data'!L11-('Summary Data'!L12*'Summary Data'!L$39-'Summary Data'!L29*'Summary Data'!L$40)*$A73/17)</f>
        <v>0.699266846124093</v>
      </c>
      <c r="M73" s="145" t="n">
        <f aca="false">('Summary Data'!M11-('Summary Data'!M12*'Summary Data'!M$39-'Summary Data'!M29*'Summary Data'!M$40)*$A73/17)</f>
        <v>0.731841008708903</v>
      </c>
      <c r="N73" s="145" t="n">
        <f aca="false">('Summary Data'!N11-('Summary Data'!N12*'Summary Data'!N$39-'Summary Data'!N29*'Summary Data'!N$40)*$A73/17)</f>
        <v>0.777042855390682</v>
      </c>
      <c r="O73" s="145" t="n">
        <f aca="false">('Summary Data'!O11-('Summary Data'!O12*'Summary Data'!O$39-'Summary Data'!O29*'Summary Data'!O$40)*$A73/17)</f>
        <v>0.775548900359761</v>
      </c>
      <c r="P73" s="145" t="n">
        <f aca="false">('Summary Data'!P11-('Summary Data'!P12*'Summary Data'!P$39-'Summary Data'!P29*'Summary Data'!P$40)*$A73/17)</f>
        <v>0.763961341130643</v>
      </c>
      <c r="Q73" s="145" t="n">
        <f aca="false">('Summary Data'!Q11-('Summary Data'!Q12*'Summary Data'!Q$39-'Summary Data'!Q29*'Summary Data'!Q$40)*$A73/17)</f>
        <v>0.770866954021053</v>
      </c>
      <c r="R73" s="145" t="n">
        <f aca="false">('Summary Data'!R11-('Summary Data'!R12*'Summary Data'!R$39-'Summary Data'!R29*'Summary Data'!R$40)*$A73/17)</f>
        <v>0.793128236254313</v>
      </c>
      <c r="S73" s="145" t="n">
        <f aca="false">('Summary Data'!S11-('Summary Data'!S12*'Summary Data'!S$39-'Summary Data'!S29*'Summary Data'!S$40)*$A73/17)</f>
        <v>0.780980088165271</v>
      </c>
      <c r="T73" s="145" t="n">
        <f aca="false">('Summary Data'!T11-('Summary Data'!T12*'Summary Data'!T$39-'Summary Data'!T29*'Summary Data'!T$40)*$A73/17)</f>
        <v>0.765245228297784</v>
      </c>
      <c r="U73" s="145" t="n">
        <f aca="false">('Summary Data'!U11-('Summary Data'!U12*'Summary Data'!U$39-'Summary Data'!U29*'Summary Data'!U$40)*$A73/17)</f>
        <v>0.429209247838313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783169372571665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771179426364653</v>
      </c>
      <c r="C74" s="145" t="n">
        <f aca="false">('Summary Data'!C12-('Summary Data'!C13*'Summary Data'!C$39-'Summary Data'!C30*'Summary Data'!C$40)*$A74/17)</f>
        <v>-0.00691137650241886</v>
      </c>
      <c r="D74" s="145" t="n">
        <f aca="false">('Summary Data'!D12-('Summary Data'!D13*'Summary Data'!D$39-'Summary Data'!D30*'Summary Data'!D$40)*$A74/17)</f>
        <v>-0.01417871339216</v>
      </c>
      <c r="E74" s="145" t="n">
        <f aca="false">('Summary Data'!E12-('Summary Data'!E13*'Summary Data'!E$39-'Summary Data'!E30*'Summary Data'!E$40)*$A74/17)</f>
        <v>-0.00123179058308121</v>
      </c>
      <c r="F74" s="145" t="n">
        <f aca="false">('Summary Data'!F12-('Summary Data'!F13*'Summary Data'!F$39-'Summary Data'!F30*'Summary Data'!F$40)*$A74/17)</f>
        <v>-0.00224672411603809</v>
      </c>
      <c r="G74" s="145" t="n">
        <f aca="false">('Summary Data'!G12-('Summary Data'!G13*'Summary Data'!G$39-'Summary Data'!G30*'Summary Data'!G$40)*$A74/17)</f>
        <v>-0.0209066889833044</v>
      </c>
      <c r="H74" s="145" t="n">
        <f aca="false">('Summary Data'!H12-('Summary Data'!H13*'Summary Data'!H$39-'Summary Data'!H30*'Summary Data'!H$40)*$A74/17)</f>
        <v>0.0116815987692659</v>
      </c>
      <c r="I74" s="145" t="n">
        <f aca="false">('Summary Data'!I12-('Summary Data'!I13*'Summary Data'!I$39-'Summary Data'!I30*'Summary Data'!I$40)*$A74/17)</f>
        <v>-0.00156200890545316</v>
      </c>
      <c r="J74" s="145" t="n">
        <f aca="false">('Summary Data'!J12-('Summary Data'!J13*'Summary Data'!J$39-'Summary Data'!J30*'Summary Data'!J$40)*$A74/17)</f>
        <v>-0.00890707850011054</v>
      </c>
      <c r="K74" s="145" t="n">
        <f aca="false">('Summary Data'!K12-('Summary Data'!K13*'Summary Data'!K$39-'Summary Data'!K30*'Summary Data'!K$40)*$A74/17)</f>
        <v>-0.0128173532862288</v>
      </c>
      <c r="L74" s="145" t="n">
        <f aca="false">('Summary Data'!L12-('Summary Data'!L13*'Summary Data'!L$39-'Summary Data'!L30*'Summary Data'!L$40)*$A74/17)</f>
        <v>0.0106099339801937</v>
      </c>
      <c r="M74" s="145" t="n">
        <f aca="false">('Summary Data'!M12-('Summary Data'!M13*'Summary Data'!M$39-'Summary Data'!M30*'Summary Data'!M$40)*$A74/17)</f>
        <v>0.00292276281735983</v>
      </c>
      <c r="N74" s="145" t="n">
        <f aca="false">('Summary Data'!N12-('Summary Data'!N13*'Summary Data'!N$39-'Summary Data'!N30*'Summary Data'!N$40)*$A74/17)</f>
        <v>-0.00874104191141834</v>
      </c>
      <c r="O74" s="145" t="n">
        <f aca="false">('Summary Data'!O12-('Summary Data'!O13*'Summary Data'!O$39-'Summary Data'!O30*'Summary Data'!O$40)*$A74/17)</f>
        <v>-0.00509660860458522</v>
      </c>
      <c r="P74" s="145" t="n">
        <f aca="false">('Summary Data'!P12-('Summary Data'!P13*'Summary Data'!P$39-'Summary Data'!P30*'Summary Data'!P$40)*$A74/17)</f>
        <v>0.00367261560982454</v>
      </c>
      <c r="Q74" s="145" t="n">
        <f aca="false">('Summary Data'!Q12-('Summary Data'!Q13*'Summary Data'!Q$39-'Summary Data'!Q30*'Summary Data'!Q$40)*$A74/17)</f>
        <v>0.00406091815561379</v>
      </c>
      <c r="R74" s="145" t="n">
        <f aca="false">('Summary Data'!R12-('Summary Data'!R13*'Summary Data'!R$39-'Summary Data'!R30*'Summary Data'!R$40)*$A74/17)</f>
        <v>0.0196825796032055</v>
      </c>
      <c r="S74" s="145" t="n">
        <f aca="false">('Summary Data'!S12-('Summary Data'!S13*'Summary Data'!S$39-'Summary Data'!S30*'Summary Data'!S$40)*$A74/17)</f>
        <v>0.00890862346690121</v>
      </c>
      <c r="T74" s="145" t="n">
        <f aca="false">('Summary Data'!T12-('Summary Data'!T13*'Summary Data'!T$39-'Summary Data'!T30*'Summary Data'!T$40)*$A74/17)</f>
        <v>-0.00734642722821944</v>
      </c>
      <c r="U74" s="145" t="n">
        <f aca="false">('Summary Data'!U12-('Summary Data'!U13*'Summary Data'!U$39-'Summary Data'!U30*'Summary Data'!U$40)*$A74/17)</f>
        <v>0.00700981813701813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00985101180716096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13167668683949</v>
      </c>
      <c r="C75" s="145" t="n">
        <f aca="false">('Summary Data'!C13-('Summary Data'!C14*'Summary Data'!C$39-'Summary Data'!C31*'Summary Data'!C$40)*$A75/17)</f>
        <v>0.41399030411877</v>
      </c>
      <c r="D75" s="145" t="n">
        <f aca="false">('Summary Data'!D13-('Summary Data'!D14*'Summary Data'!D$39-'Summary Data'!D31*'Summary Data'!D$40)*$A75/17)</f>
        <v>0.392537898480507</v>
      </c>
      <c r="E75" s="145" t="n">
        <f aca="false">('Summary Data'!E13-('Summary Data'!E14*'Summary Data'!E$39-'Summary Data'!E31*'Summary Data'!E$40)*$A75/17)</f>
        <v>0.382749458300302</v>
      </c>
      <c r="F75" s="145" t="n">
        <f aca="false">('Summary Data'!F13-('Summary Data'!F14*'Summary Data'!F$39-'Summary Data'!F31*'Summary Data'!F$40)*$A75/17)</f>
        <v>0.389026118740888</v>
      </c>
      <c r="G75" s="145" t="n">
        <f aca="false">('Summary Data'!G13-('Summary Data'!G14*'Summary Data'!G$39-'Summary Data'!G31*'Summary Data'!G$40)*$A75/17)</f>
        <v>0.381290303337202</v>
      </c>
      <c r="H75" s="145" t="n">
        <f aca="false">('Summary Data'!H13-('Summary Data'!H14*'Summary Data'!H$39-'Summary Data'!H31*'Summary Data'!H$40)*$A75/17)</f>
        <v>0.377799193350424</v>
      </c>
      <c r="I75" s="145" t="n">
        <f aca="false">('Summary Data'!I13-('Summary Data'!I14*'Summary Data'!I$39-'Summary Data'!I31*'Summary Data'!I$40)*$A75/17)</f>
        <v>0.372058885136157</v>
      </c>
      <c r="J75" s="145" t="n">
        <f aca="false">('Summary Data'!J13-('Summary Data'!J14*'Summary Data'!J$39-'Summary Data'!J31*'Summary Data'!J$40)*$A75/17)</f>
        <v>0.375093010245913</v>
      </c>
      <c r="K75" s="145" t="n">
        <f aca="false">('Summary Data'!K13-('Summary Data'!K14*'Summary Data'!K$39-'Summary Data'!K31*'Summary Data'!K$40)*$A75/17)</f>
        <v>0.376222011620731</v>
      </c>
      <c r="L75" s="145" t="n">
        <f aca="false">('Summary Data'!L13-('Summary Data'!L14*'Summary Data'!L$39-'Summary Data'!L31*'Summary Data'!L$40)*$A75/17)</f>
        <v>0.379878438855602</v>
      </c>
      <c r="M75" s="145" t="n">
        <f aca="false">('Summary Data'!M13-('Summary Data'!M14*'Summary Data'!M$39-'Summary Data'!M31*'Summary Data'!M$40)*$A75/17)</f>
        <v>0.384882111644609</v>
      </c>
      <c r="N75" s="145" t="n">
        <f aca="false">('Summary Data'!N13-('Summary Data'!N14*'Summary Data'!N$39-'Summary Data'!N31*'Summary Data'!N$40)*$A75/17)</f>
        <v>0.377339576542562</v>
      </c>
      <c r="O75" s="145" t="n">
        <f aca="false">('Summary Data'!O13-('Summary Data'!O14*'Summary Data'!O$39-'Summary Data'!O31*'Summary Data'!O$40)*$A75/17)</f>
        <v>0.378163290652917</v>
      </c>
      <c r="P75" s="145" t="n">
        <f aca="false">('Summary Data'!P13-('Summary Data'!P14*'Summary Data'!P$39-'Summary Data'!P31*'Summary Data'!P$40)*$A75/17)</f>
        <v>0.383748061272683</v>
      </c>
      <c r="Q75" s="145" t="n">
        <f aca="false">('Summary Data'!Q13-('Summary Data'!Q14*'Summary Data'!Q$39-'Summary Data'!Q31*'Summary Data'!Q$40)*$A75/17)</f>
        <v>0.385652403294612</v>
      </c>
      <c r="R75" s="145" t="n">
        <f aca="false">('Summary Data'!R13-('Summary Data'!R14*'Summary Data'!R$39-'Summary Data'!R31*'Summary Data'!R$40)*$A75/17)</f>
        <v>0.379813278150019</v>
      </c>
      <c r="S75" s="145" t="n">
        <f aca="false">('Summary Data'!S13-('Summary Data'!S14*'Summary Data'!S$39-'Summary Data'!S31*'Summary Data'!S$40)*$A75/17)</f>
        <v>0.377375111654312</v>
      </c>
      <c r="T75" s="145" t="n">
        <f aca="false">('Summary Data'!T13-('Summary Data'!T14*'Summary Data'!T$39-'Summary Data'!T31*'Summary Data'!T$40)*$A75/17)</f>
        <v>0.393593473523272</v>
      </c>
      <c r="U75" s="145" t="n">
        <f aca="false">('Summary Data'!U13-('Summary Data'!U14*'Summary Data'!U$39-'Summary Data'!U31*'Summary Data'!U$40)*$A75/17)</f>
        <v>0.321809648212502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379466009676714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8682899684334</v>
      </c>
      <c r="C77" s="145" t="n">
        <f aca="false">('Summary Data'!C15-('Summary Data'!C16*'Summary Data'!C$39-'Summary Data'!C33*'Summary Data'!C$40)*$A77/17)</f>
        <v>0.636381478488782</v>
      </c>
      <c r="D77" s="145" t="n">
        <f aca="false">('Summary Data'!D15-('Summary Data'!D16*'Summary Data'!D$39-'Summary Data'!D33*'Summary Data'!D$40)*$A77/17)</f>
        <v>0.627765273728922</v>
      </c>
      <c r="E77" s="145" t="n">
        <f aca="false">('Summary Data'!E15-('Summary Data'!E16*'Summary Data'!E$39-'Summary Data'!E33*'Summary Data'!E$40)*$A77/17)</f>
        <v>0.627950510905352</v>
      </c>
      <c r="F77" s="145" t="n">
        <f aca="false">('Summary Data'!F15-('Summary Data'!F16*'Summary Data'!F$39-'Summary Data'!F33*'Summary Data'!F$40)*$A77/17)</f>
        <v>0.630754439328987</v>
      </c>
      <c r="G77" s="145" t="n">
        <f aca="false">('Summary Data'!G15-('Summary Data'!G16*'Summary Data'!G$39-'Summary Data'!G33*'Summary Data'!G$40)*$A77/17)</f>
        <v>0.635319919700312</v>
      </c>
      <c r="H77" s="145" t="n">
        <f aca="false">('Summary Data'!H15-('Summary Data'!H16*'Summary Data'!H$39-'Summary Data'!H33*'Summary Data'!H$40)*$A77/17)</f>
        <v>0.629795698381254</v>
      </c>
      <c r="I77" s="145" t="n">
        <f aca="false">('Summary Data'!I15-('Summary Data'!I16*'Summary Data'!I$39-'Summary Data'!I33*'Summary Data'!I$40)*$A77/17)</f>
        <v>0.622418485479052</v>
      </c>
      <c r="J77" s="145" t="n">
        <f aca="false">('Summary Data'!J15-('Summary Data'!J16*'Summary Data'!J$39-'Summary Data'!J33*'Summary Data'!J$40)*$A77/17)</f>
        <v>0.628778454990258</v>
      </c>
      <c r="K77" s="145" t="n">
        <f aca="false">('Summary Data'!K15-('Summary Data'!K16*'Summary Data'!K$39-'Summary Data'!K33*'Summary Data'!K$40)*$A77/17)</f>
        <v>0.636435232088821</v>
      </c>
      <c r="L77" s="145" t="n">
        <f aca="false">('Summary Data'!L15-('Summary Data'!L16*'Summary Data'!L$39-'Summary Data'!L33*'Summary Data'!L$40)*$A77/17)</f>
        <v>0.63345080321344</v>
      </c>
      <c r="M77" s="145" t="n">
        <f aca="false">('Summary Data'!M15-('Summary Data'!M16*'Summary Data'!M$39-'Summary Data'!M33*'Summary Data'!M$40)*$A77/17)</f>
        <v>0.63219843352793</v>
      </c>
      <c r="N77" s="145" t="n">
        <f aca="false">('Summary Data'!N15-('Summary Data'!N16*'Summary Data'!N$39-'Summary Data'!N33*'Summary Data'!N$40)*$A77/17)</f>
        <v>0.627619783209229</v>
      </c>
      <c r="O77" s="145" t="n">
        <f aca="false">('Summary Data'!O15-('Summary Data'!O16*'Summary Data'!O$39-'Summary Data'!O33*'Summary Data'!O$40)*$A77/17)</f>
        <v>0.628753237672668</v>
      </c>
      <c r="P77" s="145" t="n">
        <f aca="false">('Summary Data'!P15-('Summary Data'!P16*'Summary Data'!P$39-'Summary Data'!P33*'Summary Data'!P$40)*$A77/17)</f>
        <v>0.630386594910824</v>
      </c>
      <c r="Q77" s="145" t="n">
        <f aca="false">('Summary Data'!Q15-('Summary Data'!Q16*'Summary Data'!Q$39-'Summary Data'!Q33*'Summary Data'!Q$40)*$A77/17)</f>
        <v>0.626573944372212</v>
      </c>
      <c r="R77" s="145" t="n">
        <f aca="false">('Summary Data'!R15-('Summary Data'!R16*'Summary Data'!R$39-'Summary Data'!R33*'Summary Data'!R$40)*$A77/17)</f>
        <v>0.62299382251137</v>
      </c>
      <c r="S77" s="145" t="n">
        <f aca="false">('Summary Data'!S15-('Summary Data'!S16*'Summary Data'!S$39-'Summary Data'!S33*'Summary Data'!S$40)*$A77/17)</f>
        <v>0.62516895053892</v>
      </c>
      <c r="T77" s="145" t="n">
        <f aca="false">('Summary Data'!T15-('Summary Data'!T16*'Summary Data'!T$39-'Summary Data'!T33*'Summary Data'!T$40)*$A77/17)</f>
        <v>0.631281559275654</v>
      </c>
      <c r="U77" s="145" t="n">
        <f aca="false">('Summary Data'!U15-('Summary Data'!U16*'Summary Data'!U$39-'Summary Data'!U33*'Summary Data'!U$40)*$A77/17)</f>
        <v>0.559219720593079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26265045074871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0831182044565709</v>
      </c>
      <c r="C78" s="291" t="n">
        <f aca="false">('Summary Data'!C16-('Summary Data'!C17*'Summary Data'!C$39-'Summary Data'!C34*'Summary Data'!C$40)*$A78/17)*10</f>
        <v>-0.00350674909688515</v>
      </c>
      <c r="D78" s="291" t="n">
        <f aca="false">('Summary Data'!D16-('Summary Data'!D17*'Summary Data'!D$39-'Summary Data'!D34*'Summary Data'!D$40)*$A78/17)*10</f>
        <v>-0.0269170964784869</v>
      </c>
      <c r="E78" s="291" t="n">
        <f aca="false">('Summary Data'!E16-('Summary Data'!E17*'Summary Data'!E$39-'Summary Data'!E34*'Summary Data'!E$40)*$A78/17)*10</f>
        <v>-0.0406526234718475</v>
      </c>
      <c r="F78" s="291" t="n">
        <f aca="false">('Summary Data'!F16-('Summary Data'!F17*'Summary Data'!F$39-'Summary Data'!F34*'Summary Data'!F$40)*$A78/17)*10</f>
        <v>-0.0258706854149733</v>
      </c>
      <c r="G78" s="291" t="n">
        <f aca="false">('Summary Data'!G16-('Summary Data'!G17*'Summary Data'!G$39-'Summary Data'!G34*'Summary Data'!G$40)*$A78/17)*10</f>
        <v>-0.0247047242189572</v>
      </c>
      <c r="H78" s="291" t="n">
        <f aca="false">('Summary Data'!H16-('Summary Data'!H17*'Summary Data'!H$39-'Summary Data'!H34*'Summary Data'!H$40)*$A78/17)*10</f>
        <v>-0.0115321176277129</v>
      </c>
      <c r="I78" s="291" t="n">
        <f aca="false">('Summary Data'!I16-('Summary Data'!I17*'Summary Data'!I$39-'Summary Data'!I34*'Summary Data'!I$40)*$A78/17)*10</f>
        <v>-0.0326058472471941</v>
      </c>
      <c r="J78" s="291" t="n">
        <f aca="false">('Summary Data'!J16-('Summary Data'!J17*'Summary Data'!J$39-'Summary Data'!J34*'Summary Data'!J$40)*$A78/17)*10</f>
        <v>-0.0155220886592443</v>
      </c>
      <c r="K78" s="291" t="n">
        <f aca="false">('Summary Data'!K16-('Summary Data'!K17*'Summary Data'!K$39-'Summary Data'!K34*'Summary Data'!K$40)*$A78/17)*10</f>
        <v>-0.0321365272996904</v>
      </c>
      <c r="L78" s="291" t="n">
        <f aca="false">('Summary Data'!L16-('Summary Data'!L17*'Summary Data'!L$39-'Summary Data'!L34*'Summary Data'!L$40)*$A78/17)*10</f>
        <v>-0.0210508961343229</v>
      </c>
      <c r="M78" s="291" t="n">
        <f aca="false">('Summary Data'!M16-('Summary Data'!M17*'Summary Data'!M$39-'Summary Data'!M34*'Summary Data'!M$40)*$A78/17)*10</f>
        <v>-0.0201365217142953</v>
      </c>
      <c r="N78" s="291" t="n">
        <f aca="false">('Summary Data'!N16-('Summary Data'!N17*'Summary Data'!N$39-'Summary Data'!N34*'Summary Data'!N$40)*$A78/17)*10</f>
        <v>-0.00538880882469789</v>
      </c>
      <c r="O78" s="291" t="n">
        <f aca="false">('Summary Data'!O16-('Summary Data'!O17*'Summary Data'!O$39-'Summary Data'!O34*'Summary Data'!O$40)*$A78/17)*10</f>
        <v>-0.0127842502503509</v>
      </c>
      <c r="P78" s="291" t="n">
        <f aca="false">('Summary Data'!P16-('Summary Data'!P17*'Summary Data'!P$39-'Summary Data'!P34*'Summary Data'!P$40)*$A78/17)*10</f>
        <v>0.00581106994314346</v>
      </c>
      <c r="Q78" s="291" t="n">
        <f aca="false">('Summary Data'!Q16-('Summary Data'!Q17*'Summary Data'!Q$39-'Summary Data'!Q34*'Summary Data'!Q$40)*$A78/17)*10</f>
        <v>-0.010766359988639</v>
      </c>
      <c r="R78" s="291" t="n">
        <f aca="false">('Summary Data'!R16-('Summary Data'!R17*'Summary Data'!R$39-'Summary Data'!R34*'Summary Data'!R$40)*$A78/17)*10</f>
        <v>0.0121272379853714</v>
      </c>
      <c r="S78" s="291" t="n">
        <f aca="false">('Summary Data'!S16-('Summary Data'!S17*'Summary Data'!S$39-'Summary Data'!S34*'Summary Data'!S$40)*$A78/17)*10</f>
        <v>0.00101320361530027</v>
      </c>
      <c r="T78" s="291" t="n">
        <f aca="false">('Summary Data'!T16-('Summary Data'!T17*'Summary Data'!T$39-'Summary Data'!T34*'Summary Data'!T$40)*$A78/17)*10</f>
        <v>-0.0044322153883199</v>
      </c>
      <c r="U78" s="291" t="n">
        <f aca="false">('Summary Data'!U16-('Summary Data'!U17*'Summary Data'!U$39-'Summary Data'!U34*'Summary Data'!U$40)*$A78/17)*10</f>
        <v>-0.030204815755022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147338336290678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850023316867531</v>
      </c>
      <c r="C79" s="291" t="n">
        <f aca="false">('Summary Data'!C17-('Summary Data'!C18*'Summary Data'!C$39-'Summary Data'!C35*'Summary Data'!C$40)*$A79/17)*10</f>
        <v>0.551879019730857</v>
      </c>
      <c r="D79" s="291" t="n">
        <f aca="false">('Summary Data'!D17-('Summary Data'!D18*'Summary Data'!D$39-'Summary Data'!D35*'Summary Data'!D$40)*$A79/17)*10</f>
        <v>0.560159108485282</v>
      </c>
      <c r="E79" s="291" t="n">
        <f aca="false">('Summary Data'!E17-('Summary Data'!E18*'Summary Data'!E$39-'Summary Data'!E35*'Summary Data'!E$40)*$A79/17)*10</f>
        <v>0.558231054583297</v>
      </c>
      <c r="F79" s="291" t="n">
        <f aca="false">('Summary Data'!F17-('Summary Data'!F18*'Summary Data'!F$39-'Summary Data'!F35*'Summary Data'!F$40)*$A79/17)*10</f>
        <v>0.563354735307467</v>
      </c>
      <c r="G79" s="291" t="n">
        <f aca="false">('Summary Data'!G17-('Summary Data'!G18*'Summary Data'!G$39-'Summary Data'!G35*'Summary Data'!G$40)*$A79/17)*10</f>
        <v>0.53803874707267</v>
      </c>
      <c r="H79" s="291" t="n">
        <f aca="false">('Summary Data'!H17-('Summary Data'!H18*'Summary Data'!H$39-'Summary Data'!H35*'Summary Data'!H$40)*$A79/17)*10</f>
        <v>0.565346550404963</v>
      </c>
      <c r="I79" s="291" t="n">
        <f aca="false">('Summary Data'!I17-('Summary Data'!I18*'Summary Data'!I$39-'Summary Data'!I35*'Summary Data'!I$40)*$A79/17)*10</f>
        <v>0.544617783834254</v>
      </c>
      <c r="J79" s="291" t="n">
        <f aca="false">('Summary Data'!J17-('Summary Data'!J18*'Summary Data'!J$39-'Summary Data'!J35*'Summary Data'!J$40)*$A79/17)*10</f>
        <v>0.527552093580317</v>
      </c>
      <c r="K79" s="291" t="n">
        <f aca="false">('Summary Data'!K17-('Summary Data'!K18*'Summary Data'!K$39-'Summary Data'!K35*'Summary Data'!K$40)*$A79/17)*10</f>
        <v>0.547244583266045</v>
      </c>
      <c r="L79" s="291" t="n">
        <f aca="false">('Summary Data'!L17-('Summary Data'!L18*'Summary Data'!L$39-'Summary Data'!L35*'Summary Data'!L$40)*$A79/17)*10</f>
        <v>0.557067080385002</v>
      </c>
      <c r="M79" s="291" t="n">
        <f aca="false">('Summary Data'!M17-('Summary Data'!M18*'Summary Data'!M$39-'Summary Data'!M35*'Summary Data'!M$40)*$A79/17)*10</f>
        <v>0.551766971288768</v>
      </c>
      <c r="N79" s="291" t="n">
        <f aca="false">('Summary Data'!N17-('Summary Data'!N18*'Summary Data'!N$39-'Summary Data'!N35*'Summary Data'!N$40)*$A79/17)*10</f>
        <v>0.53566804105481</v>
      </c>
      <c r="O79" s="291" t="n">
        <f aca="false">('Summary Data'!O17-('Summary Data'!O18*'Summary Data'!O$39-'Summary Data'!O35*'Summary Data'!O$40)*$A79/17)*10</f>
        <v>0.547852056099858</v>
      </c>
      <c r="P79" s="291" t="n">
        <f aca="false">('Summary Data'!P17-('Summary Data'!P18*'Summary Data'!P$39-'Summary Data'!P35*'Summary Data'!P$40)*$A79/17)*10</f>
        <v>0.532200175845854</v>
      </c>
      <c r="Q79" s="291" t="n">
        <f aca="false">('Summary Data'!Q17-('Summary Data'!Q18*'Summary Data'!Q$39-'Summary Data'!Q35*'Summary Data'!Q$40)*$A79/17)*10</f>
        <v>0.524489403937967</v>
      </c>
      <c r="R79" s="291" t="n">
        <f aca="false">('Summary Data'!R17-('Summary Data'!R18*'Summary Data'!R$39-'Summary Data'!R35*'Summary Data'!R$40)*$A79/17)*10</f>
        <v>0.536880529117403</v>
      </c>
      <c r="S79" s="291" t="n">
        <f aca="false">('Summary Data'!S17-('Summary Data'!S18*'Summary Data'!S$39-'Summary Data'!S35*'Summary Data'!S$40)*$A79/17)*10</f>
        <v>0.549976387101199</v>
      </c>
      <c r="T79" s="291" t="n">
        <f aca="false">('Summary Data'!T17-('Summary Data'!T18*'Summary Data'!T$39-'Summary Data'!T35*'Summary Data'!T$40)*$A79/17)*10</f>
        <v>0.544708807757349</v>
      </c>
      <c r="U79" s="291" t="n">
        <f aca="false">('Summary Data'!U17-('Summary Data'!U18*'Summary Data'!U$39-'Summary Data'!U35*'Summary Data'!U$40)*$A79/17)*10</f>
        <v>0.392487400617651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50673859493679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364669327171574</v>
      </c>
      <c r="C80" s="291" t="n">
        <f aca="false">('Summary Data'!C18-('Summary Data'!C19*'Summary Data'!C$39-'Summary Data'!C36*'Summary Data'!C$40)*$A80/17)*10</f>
        <v>-0.0949903850669896</v>
      </c>
      <c r="D80" s="291" t="n">
        <f aca="false">('Summary Data'!D18-('Summary Data'!D19*'Summary Data'!D$39-'Summary Data'!D36*'Summary Data'!D$40)*$A80/17)*10</f>
        <v>-0.100009424081865</v>
      </c>
      <c r="E80" s="291" t="n">
        <f aca="false">('Summary Data'!E18-('Summary Data'!E19*'Summary Data'!E$39-'Summary Data'!E36*'Summary Data'!E$40)*$A80/17)*10</f>
        <v>-0.106471434788702</v>
      </c>
      <c r="F80" s="291" t="n">
        <f aca="false">('Summary Data'!F18-('Summary Data'!F19*'Summary Data'!F$39-'Summary Data'!F36*'Summary Data'!F$40)*$A80/17)*10</f>
        <v>-0.106701639684436</v>
      </c>
      <c r="G80" s="291" t="n">
        <f aca="false">('Summary Data'!G18-('Summary Data'!G19*'Summary Data'!G$39-'Summary Data'!G36*'Summary Data'!G$40)*$A80/17)*10</f>
        <v>-0.100088814635309</v>
      </c>
      <c r="H80" s="291" t="n">
        <f aca="false">('Summary Data'!H18-('Summary Data'!H19*'Summary Data'!H$39-'Summary Data'!H36*'Summary Data'!H$40)*$A80/17)*10</f>
        <v>-0.0933991491386784</v>
      </c>
      <c r="I80" s="291" t="n">
        <f aca="false">('Summary Data'!I18-('Summary Data'!I19*'Summary Data'!I$39-'Summary Data'!I36*'Summary Data'!I$40)*$A80/17)*10</f>
        <v>-0.0997685534063353</v>
      </c>
      <c r="J80" s="291" t="n">
        <f aca="false">('Summary Data'!J18-('Summary Data'!J19*'Summary Data'!J$39-'Summary Data'!J36*'Summary Data'!J$40)*$A80/17)*10</f>
        <v>-0.112760428242471</v>
      </c>
      <c r="K80" s="291" t="n">
        <f aca="false">('Summary Data'!K18-('Summary Data'!K19*'Summary Data'!K$39-'Summary Data'!K36*'Summary Data'!K$40)*$A80/17)*10</f>
        <v>-0.114521840509493</v>
      </c>
      <c r="L80" s="291" t="n">
        <f aca="false">('Summary Data'!L18-('Summary Data'!L19*'Summary Data'!L$39-'Summary Data'!L36*'Summary Data'!L$40)*$A80/17)*10</f>
        <v>-0.117522680162292</v>
      </c>
      <c r="M80" s="291" t="n">
        <f aca="false">('Summary Data'!M18-('Summary Data'!M19*'Summary Data'!M$39-'Summary Data'!M36*'Summary Data'!M$40)*$A80/17)*10</f>
        <v>-0.109944214835758</v>
      </c>
      <c r="N80" s="291" t="n">
        <f aca="false">('Summary Data'!N18-('Summary Data'!N19*'Summary Data'!N$39-'Summary Data'!N36*'Summary Data'!N$40)*$A80/17)*10</f>
        <v>-0.114874042703743</v>
      </c>
      <c r="O80" s="291" t="n">
        <f aca="false">('Summary Data'!O18-('Summary Data'!O19*'Summary Data'!O$39-'Summary Data'!O36*'Summary Data'!O$40)*$A80/17)*10</f>
        <v>-0.115445461972316</v>
      </c>
      <c r="P80" s="291" t="n">
        <f aca="false">('Summary Data'!P18-('Summary Data'!P19*'Summary Data'!P$39-'Summary Data'!P36*'Summary Data'!P$40)*$A80/17)*10</f>
        <v>-0.0968503895000838</v>
      </c>
      <c r="Q80" s="291" t="n">
        <f aca="false">('Summary Data'!Q18-('Summary Data'!Q19*'Summary Data'!Q$39-'Summary Data'!Q36*'Summary Data'!Q$40)*$A80/17)*10</f>
        <v>-0.101206352916972</v>
      </c>
      <c r="R80" s="291" t="n">
        <f aca="false">('Summary Data'!R18-('Summary Data'!R19*'Summary Data'!R$39-'Summary Data'!R36*'Summary Data'!R$40)*$A80/17)*10</f>
        <v>-0.113799063112488</v>
      </c>
      <c r="S80" s="291" t="n">
        <f aca="false">('Summary Data'!S18-('Summary Data'!S19*'Summary Data'!S$39-'Summary Data'!S36*'Summary Data'!S$40)*$A80/17)*10</f>
        <v>-0.104390029739194</v>
      </c>
      <c r="T80" s="291" t="n">
        <f aca="false">('Summary Data'!T18-('Summary Data'!T19*'Summary Data'!T$39-'Summary Data'!T36*'Summary Data'!T$40)*$A80/17)*10</f>
        <v>-0.107640301316503</v>
      </c>
      <c r="U80" s="291" t="n">
        <f aca="false">('Summary Data'!U18-('Summary Data'!U19*'Summary Data'!U$39-'Summary Data'!U36*'Summary Data'!U$40)*$A80/17)*10</f>
        <v>-0.0569699358472051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100463152845437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4512496</v>
      </c>
      <c r="C81" s="291" t="n">
        <f aca="false">('Summary Data'!C19-('Summary Data'!C20*'Summary Data'!C$39-'Summary Data'!C37*'Summary Data'!C$40)*$A81/17)*10</f>
        <v>0.2750876</v>
      </c>
      <c r="D81" s="291" t="n">
        <f aca="false">('Summary Data'!D19-('Summary Data'!D20*'Summary Data'!D$39-'Summary Data'!D37*'Summary Data'!D$40)*$A81/17)*10</f>
        <v>0.2412475</v>
      </c>
      <c r="E81" s="291" t="n">
        <f aca="false">('Summary Data'!E19-('Summary Data'!E20*'Summary Data'!E$39-'Summary Data'!E37*'Summary Data'!E$40)*$A81/17)*10</f>
        <v>0.2689632</v>
      </c>
      <c r="F81" s="291" t="n">
        <f aca="false">('Summary Data'!F19-('Summary Data'!F20*'Summary Data'!F$39-'Summary Data'!F37*'Summary Data'!F$40)*$A81/17)*10</f>
        <v>0.3061641</v>
      </c>
      <c r="G81" s="291" t="n">
        <f aca="false">('Summary Data'!G19-('Summary Data'!G20*'Summary Data'!G$39-'Summary Data'!G37*'Summary Data'!G$40)*$A81/17)*10</f>
        <v>0.3070852</v>
      </c>
      <c r="H81" s="291" t="n">
        <f aca="false">('Summary Data'!H19-('Summary Data'!H20*'Summary Data'!H$39-'Summary Data'!H37*'Summary Data'!H$40)*$A81/17)*10</f>
        <v>0.3234302</v>
      </c>
      <c r="I81" s="291" t="n">
        <f aca="false">('Summary Data'!I19-('Summary Data'!I20*'Summary Data'!I$39-'Summary Data'!I37*'Summary Data'!I$40)*$A81/17)*10</f>
        <v>0.2240334</v>
      </c>
      <c r="J81" s="291" t="n">
        <f aca="false">('Summary Data'!J19-('Summary Data'!J20*'Summary Data'!J$39-'Summary Data'!J37*'Summary Data'!J$40)*$A81/17)*10</f>
        <v>0.2264367</v>
      </c>
      <c r="K81" s="291" t="n">
        <f aca="false">('Summary Data'!K19-('Summary Data'!K20*'Summary Data'!K$39-'Summary Data'!K37*'Summary Data'!K$40)*$A81/17)*10</f>
        <v>0.3022921</v>
      </c>
      <c r="L81" s="291" t="n">
        <f aca="false">('Summary Data'!L19-('Summary Data'!L20*'Summary Data'!L$39-'Summary Data'!L37*'Summary Data'!L$40)*$A81/17)*10</f>
        <v>0.3039568</v>
      </c>
      <c r="M81" s="291" t="n">
        <f aca="false">('Summary Data'!M19-('Summary Data'!M20*'Summary Data'!M$39-'Summary Data'!M37*'Summary Data'!M$40)*$A81/17)*10</f>
        <v>0.2519805</v>
      </c>
      <c r="N81" s="291" t="n">
        <f aca="false">('Summary Data'!N19-('Summary Data'!N20*'Summary Data'!N$39-'Summary Data'!N37*'Summary Data'!N$40)*$A81/17)*10</f>
        <v>0.1835282</v>
      </c>
      <c r="O81" s="291" t="n">
        <f aca="false">('Summary Data'!O19-('Summary Data'!O20*'Summary Data'!O$39-'Summary Data'!O37*'Summary Data'!O$40)*$A81/17)*10</f>
        <v>0.2508478</v>
      </c>
      <c r="P81" s="291" t="n">
        <f aca="false">('Summary Data'!P19-('Summary Data'!P20*'Summary Data'!P$39-'Summary Data'!P37*'Summary Data'!P$40)*$A81/17)*10</f>
        <v>0.2810244</v>
      </c>
      <c r="Q81" s="291" t="n">
        <f aca="false">('Summary Data'!Q19-('Summary Data'!Q20*'Summary Data'!Q$39-'Summary Data'!Q37*'Summary Data'!Q$40)*$A81/17)*10</f>
        <v>0.3192202</v>
      </c>
      <c r="R81" s="291" t="n">
        <f aca="false">('Summary Data'!R19-('Summary Data'!R20*'Summary Data'!R$39-'Summary Data'!R37*'Summary Data'!R$40)*$A81/17)*10</f>
        <v>0.307133</v>
      </c>
      <c r="S81" s="291" t="n">
        <f aca="false">('Summary Data'!S19-('Summary Data'!S20*'Summary Data'!S$39-'Summary Data'!S37*'Summary Data'!S$40)*$A81/17)*10</f>
        <v>0.2577088</v>
      </c>
      <c r="T81" s="291" t="n">
        <f aca="false">('Summary Data'!T19-('Summary Data'!T20*'Summary Data'!T$39-'Summary Data'!T37*'Summary Data'!T$40)*$A81/17)*10</f>
        <v>0.2945926</v>
      </c>
      <c r="U81" s="291" t="n">
        <f aca="false">('Summary Data'!U19-('Summary Data'!U20*'Summary Data'!U$39-'Summary Data'!U37*'Summary Data'!U$40)*$A81/17)*10</f>
        <v>0.06553103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60565822640774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70.9887106307554</v>
      </c>
      <c r="C87" s="145" t="n">
        <f aca="false">('Summary Data'!C22-('Summary Data'!C6*'Summary Data'!C$40+'Summary Data'!C23*'Summary Data'!C$39)/17*$A87)</f>
        <v>32.2406587369134</v>
      </c>
      <c r="D87" s="145" t="n">
        <f aca="false">('Summary Data'!D22-('Summary Data'!D6*'Summary Data'!D$40+'Summary Data'!D23*'Summary Data'!D$39)/17*$A87)</f>
        <v>27.5953722429078</v>
      </c>
      <c r="E87" s="145" t="n">
        <f aca="false">('Summary Data'!E22-('Summary Data'!E6*'Summary Data'!E$40+'Summary Data'!E23*'Summary Data'!E$39)/17*$A87)</f>
        <v>23.2966191912786</v>
      </c>
      <c r="F87" s="145" t="n">
        <f aca="false">('Summary Data'!F22-('Summary Data'!F6*'Summary Data'!F$40+'Summary Data'!F23*'Summary Data'!F$39)/17*$A87)</f>
        <v>20.5552139160072</v>
      </c>
      <c r="G87" s="145" t="n">
        <f aca="false">('Summary Data'!G22-('Summary Data'!G6*'Summary Data'!G$40+'Summary Data'!G23*'Summary Data'!G$39)/17*$A87)</f>
        <v>17.4415457881643</v>
      </c>
      <c r="H87" s="145" t="n">
        <f aca="false">('Summary Data'!H22-('Summary Data'!H6*'Summary Data'!H$40+'Summary Data'!H23*'Summary Data'!H$39)/17*$A87)</f>
        <v>17.962426986208</v>
      </c>
      <c r="I87" s="145" t="n">
        <f aca="false">('Summary Data'!I22-('Summary Data'!I6*'Summary Data'!I$40+'Summary Data'!I23*'Summary Data'!I$39)/17*$A87)</f>
        <v>8.93490661855447</v>
      </c>
      <c r="J87" s="145" t="n">
        <f aca="false">('Summary Data'!J22-('Summary Data'!J6*'Summary Data'!J$40+'Summary Data'!J23*'Summary Data'!J$39)/17*$A87)</f>
        <v>6.4590946438705</v>
      </c>
      <c r="K87" s="145" t="n">
        <f aca="false">('Summary Data'!K22-('Summary Data'!K6*'Summary Data'!K$40+'Summary Data'!K23*'Summary Data'!K$39)/17*$A87)</f>
        <v>2.14878733433223</v>
      </c>
      <c r="L87" s="145" t="n">
        <f aca="false">('Summary Data'!L22-('Summary Data'!L6*'Summary Data'!L$40+'Summary Data'!L23*'Summary Data'!L$39)/17*$A87)</f>
        <v>-9.24252075530341</v>
      </c>
      <c r="M87" s="145" t="n">
        <f aca="false">('Summary Data'!M22-('Summary Data'!M6*'Summary Data'!M$40+'Summary Data'!M23*'Summary Data'!M$39)/17*$A87)</f>
        <v>-21.9888673973169</v>
      </c>
      <c r="N87" s="145" t="n">
        <f aca="false">('Summary Data'!N22-('Summary Data'!N6*'Summary Data'!N$40+'Summary Data'!N23*'Summary Data'!N$39)/17*$A87)</f>
        <v>-26.914826289265</v>
      </c>
      <c r="O87" s="145" t="n">
        <f aca="false">('Summary Data'!O22-('Summary Data'!O6*'Summary Data'!O$40+'Summary Data'!O23*'Summary Data'!O$39)/17*$A87)</f>
        <v>-20.9812910488531</v>
      </c>
      <c r="P87" s="145" t="n">
        <f aca="false">('Summary Data'!P22-('Summary Data'!P6*'Summary Data'!P$40+'Summary Data'!P23*'Summary Data'!P$39)/17*$A87)</f>
        <v>-21.5821172815433</v>
      </c>
      <c r="Q87" s="145" t="n">
        <f aca="false">('Summary Data'!Q22-('Summary Data'!Q6*'Summary Data'!Q$40+'Summary Data'!Q23*'Summary Data'!Q$39)/17*$A87)</f>
        <v>-29.2714785895726</v>
      </c>
      <c r="R87" s="145" t="n">
        <f aca="false">('Summary Data'!R22-('Summary Data'!R6*'Summary Data'!R$40+'Summary Data'!R23*'Summary Data'!R$39)/17*$A87)</f>
        <v>-25.3928098984845</v>
      </c>
      <c r="S87" s="145" t="n">
        <f aca="false">('Summary Data'!S22-('Summary Data'!S6*'Summary Data'!S$40+'Summary Data'!S23*'Summary Data'!S$39)/17*$A87)</f>
        <v>-28.3752140750291</v>
      </c>
      <c r="T87" s="145" t="n">
        <f aca="false">('Summary Data'!T22-('Summary Data'!T6*'Summary Data'!T$40+'Summary Data'!T23*'Summary Data'!T$39)/17*$A87)</f>
        <v>-8.31936120196816</v>
      </c>
      <c r="U87" s="145" t="n">
        <f aca="false">('Summary Data'!U22-('Summary Data'!U6*'Summary Data'!U$40+'Summary Data'!U23*'Summary Data'!U$39)/17*$A87)</f>
        <v>-7.02496161742365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0878437189335704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0.62565107922489</v>
      </c>
      <c r="C88" s="145" t="n">
        <f aca="false">('Summary Data'!C23-('Summary Data'!C7*'Summary Data'!C$40+'Summary Data'!C24*'Summary Data'!C$39)/17*$A88)</f>
        <v>0.94466581467979</v>
      </c>
      <c r="D88" s="145" t="n">
        <f aca="false">('Summary Data'!D23-('Summary Data'!D7*'Summary Data'!D$40+'Summary Data'!D24*'Summary Data'!D$39)/17*$A88)</f>
        <v>0.15923515137861</v>
      </c>
      <c r="E88" s="145" t="n">
        <f aca="false">('Summary Data'!E23-('Summary Data'!E7*'Summary Data'!E$40+'Summary Data'!E24*'Summary Data'!E$39)/17*$A88)</f>
        <v>0.597086295151355</v>
      </c>
      <c r="F88" s="145" t="n">
        <f aca="false">('Summary Data'!F23-('Summary Data'!F7*'Summary Data'!F$40+'Summary Data'!F24*'Summary Data'!F$39)/17*$A88)</f>
        <v>0.426996289723867</v>
      </c>
      <c r="G88" s="145" t="n">
        <f aca="false">('Summary Data'!G23-('Summary Data'!G7*'Summary Data'!G$40+'Summary Data'!G24*'Summary Data'!G$39)/17*$A88)</f>
        <v>1.00477009515781</v>
      </c>
      <c r="H88" s="145" t="n">
        <f aca="false">('Summary Data'!H23-('Summary Data'!H7*'Summary Data'!H$40+'Summary Data'!H24*'Summary Data'!H$39)/17*$A88)</f>
        <v>1.41812541809553</v>
      </c>
      <c r="I88" s="145" t="n">
        <f aca="false">('Summary Data'!I23-('Summary Data'!I7*'Summary Data'!I$40+'Summary Data'!I24*'Summary Data'!I$39)/17*$A88)</f>
        <v>1.09835899244636</v>
      </c>
      <c r="J88" s="145" t="n">
        <f aca="false">('Summary Data'!J23-('Summary Data'!J7*'Summary Data'!J$40+'Summary Data'!J24*'Summary Data'!J$39)/17*$A88)</f>
        <v>0.316016010763673</v>
      </c>
      <c r="K88" s="145" t="n">
        <f aca="false">('Summary Data'!K23-('Summary Data'!K7*'Summary Data'!K$40+'Summary Data'!K24*'Summary Data'!K$39)/17*$A88)</f>
        <v>-0.383426178025647</v>
      </c>
      <c r="L88" s="145" t="n">
        <f aca="false">('Summary Data'!L23-('Summary Data'!L7*'Summary Data'!L$40+'Summary Data'!L24*'Summary Data'!L$39)/17*$A88)</f>
        <v>-0.871868455492453</v>
      </c>
      <c r="M88" s="145" t="n">
        <f aca="false">('Summary Data'!M23-('Summary Data'!M7*'Summary Data'!M$40+'Summary Data'!M24*'Summary Data'!M$39)/17*$A88)</f>
        <v>-0.706775493123486</v>
      </c>
      <c r="N88" s="145" t="n">
        <f aca="false">('Summary Data'!N23-('Summary Data'!N7*'Summary Data'!N$40+'Summary Data'!N24*'Summary Data'!N$39)/17*$A88)</f>
        <v>-0.0938495832819838</v>
      </c>
      <c r="O88" s="145" t="n">
        <f aca="false">('Summary Data'!O23-('Summary Data'!O7*'Summary Data'!O$40+'Summary Data'!O24*'Summary Data'!O$39)/17*$A88)</f>
        <v>-0.0456718844598091</v>
      </c>
      <c r="P88" s="145" t="n">
        <f aca="false">('Summary Data'!P23-('Summary Data'!P7*'Summary Data'!P$40+'Summary Data'!P24*'Summary Data'!P$39)/17*$A88)</f>
        <v>0.516134550774893</v>
      </c>
      <c r="Q88" s="145" t="n">
        <f aca="false">('Summary Data'!Q23-('Summary Data'!Q7*'Summary Data'!Q$40+'Summary Data'!Q24*'Summary Data'!Q$39)/17*$A88)</f>
        <v>0.960320123104188</v>
      </c>
      <c r="R88" s="145" t="n">
        <f aca="false">('Summary Data'!R23-('Summary Data'!R7*'Summary Data'!R$40+'Summary Data'!R24*'Summary Data'!R$39)/17*$A88)</f>
        <v>0.51356772695068</v>
      </c>
      <c r="S88" s="145" t="n">
        <f aca="false">('Summary Data'!S23-('Summary Data'!S7*'Summary Data'!S$40+'Summary Data'!S24*'Summary Data'!S$39)/17*$A88)</f>
        <v>0.213410272986959</v>
      </c>
      <c r="T88" s="145" t="n">
        <f aca="false">('Summary Data'!T23-('Summary Data'!T7*'Summary Data'!T$40+'Summary Data'!T24*'Summary Data'!T$39)/17*$A88)</f>
        <v>0.526922081401921</v>
      </c>
      <c r="U88" s="145" t="n">
        <f aca="false">('Summary Data'!U23-('Summary Data'!U7*'Summary Data'!U$40+'Summary Data'!U24*'Summary Data'!U$39)/17*$A88)</f>
        <v>-17.1193867137741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159855344831638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2.49829602368598</v>
      </c>
      <c r="C89" s="145" t="n">
        <f aca="false">('Summary Data'!C24-('Summary Data'!C8*'Summary Data'!C$40+'Summary Data'!C25*'Summary Data'!C$39)/17*$A89)</f>
        <v>0.187565407269872</v>
      </c>
      <c r="D89" s="145" t="n">
        <f aca="false">('Summary Data'!D24-('Summary Data'!D8*'Summary Data'!D$40+'Summary Data'!D25*'Summary Data'!D$39)/17*$A89)</f>
        <v>-0.0857249490665805</v>
      </c>
      <c r="E89" s="145" t="n">
        <f aca="false">('Summary Data'!E24-('Summary Data'!E8*'Summary Data'!E$40+'Summary Data'!E25*'Summary Data'!E$39)/17*$A89)</f>
        <v>-0.588599789310112</v>
      </c>
      <c r="F89" s="145" t="n">
        <f aca="false">('Summary Data'!F24-('Summary Data'!F8*'Summary Data'!F$40+'Summary Data'!F25*'Summary Data'!F$39)/17*$A89)</f>
        <v>0.0201580997384259</v>
      </c>
      <c r="G89" s="145" t="n">
        <f aca="false">('Summary Data'!G24-('Summary Data'!G8*'Summary Data'!G$40+'Summary Data'!G25*'Summary Data'!G$39)/17*$A89)</f>
        <v>0.18141111536769</v>
      </c>
      <c r="H89" s="145" t="n">
        <f aca="false">('Summary Data'!H24-('Summary Data'!H8*'Summary Data'!H$40+'Summary Data'!H25*'Summary Data'!H$39)/17*$A89)</f>
        <v>-0.0869003104296466</v>
      </c>
      <c r="I89" s="145" t="n">
        <f aca="false">('Summary Data'!I24-('Summary Data'!I8*'Summary Data'!I$40+'Summary Data'!I25*'Summary Data'!I$39)/17*$A89)</f>
        <v>0.032768860410326</v>
      </c>
      <c r="J89" s="145" t="n">
        <f aca="false">('Summary Data'!J24-('Summary Data'!J8*'Summary Data'!J$40+'Summary Data'!J25*'Summary Data'!J$39)/17*$A89)</f>
        <v>0.419952112939371</v>
      </c>
      <c r="K89" s="145" t="n">
        <f aca="false">('Summary Data'!K24-('Summary Data'!K8*'Summary Data'!K$40+'Summary Data'!K25*'Summary Data'!K$39)/17*$A89)</f>
        <v>-0.207340687118271</v>
      </c>
      <c r="L89" s="145" t="n">
        <f aca="false">('Summary Data'!L24-('Summary Data'!L8*'Summary Data'!L$40+'Summary Data'!L25*'Summary Data'!L$39)/17*$A89)</f>
        <v>0.283817097102843</v>
      </c>
      <c r="M89" s="145" t="n">
        <f aca="false">('Summary Data'!M24-('Summary Data'!M8*'Summary Data'!M$40+'Summary Data'!M25*'Summary Data'!M$39)/17*$A89)</f>
        <v>0.0785125890007991</v>
      </c>
      <c r="N89" s="145" t="n">
        <f aca="false">('Summary Data'!N24-('Summary Data'!N8*'Summary Data'!N$40+'Summary Data'!N25*'Summary Data'!N$39)/17*$A89)</f>
        <v>0.17378146085766</v>
      </c>
      <c r="O89" s="145" t="n">
        <f aca="false">('Summary Data'!O24-('Summary Data'!O8*'Summary Data'!O$40+'Summary Data'!O25*'Summary Data'!O$39)/17*$A89)</f>
        <v>0.00214536473689277</v>
      </c>
      <c r="P89" s="145" t="n">
        <f aca="false">('Summary Data'!P24-('Summary Data'!P8*'Summary Data'!P$40+'Summary Data'!P25*'Summary Data'!P$39)/17*$A89)</f>
        <v>0.289049189319909</v>
      </c>
      <c r="Q89" s="145" t="n">
        <f aca="false">('Summary Data'!Q24-('Summary Data'!Q8*'Summary Data'!Q$40+'Summary Data'!Q25*'Summary Data'!Q$39)/17*$A89)</f>
        <v>0.268030896676407</v>
      </c>
      <c r="R89" s="145" t="n">
        <f aca="false">('Summary Data'!R24-('Summary Data'!R8*'Summary Data'!R$40+'Summary Data'!R25*'Summary Data'!R$39)/17*$A89)</f>
        <v>0.199333619379302</v>
      </c>
      <c r="S89" s="145" t="n">
        <f aca="false">('Summary Data'!S24-('Summary Data'!S8*'Summary Data'!S$40+'Summary Data'!S25*'Summary Data'!S$39)/17*$A89)</f>
        <v>0.352838638720244</v>
      </c>
      <c r="T89" s="145" t="n">
        <f aca="false">('Summary Data'!T24-('Summary Data'!T8*'Summary Data'!T$40+'Summary Data'!T25*'Summary Data'!T$39)/17*$A89)</f>
        <v>0.178514732179926</v>
      </c>
      <c r="U89" s="145" t="n">
        <f aca="false">('Summary Data'!U24-('Summary Data'!U8*'Summary Data'!U$40+'Summary Data'!U25*'Summary Data'!U$39)/17*$A89)</f>
        <v>0.462380093554487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0.0298361042896594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0.469647218057545</v>
      </c>
      <c r="C90" s="145" t="n">
        <f aca="false">('Summary Data'!C25-('Summary Data'!C9*'Summary Data'!C$40+'Summary Data'!C26*'Summary Data'!C$39)/17*$A90)</f>
        <v>-0.102162656074402</v>
      </c>
      <c r="D90" s="145" t="n">
        <f aca="false">('Summary Data'!D25-('Summary Data'!D9*'Summary Data'!D$40+'Summary Data'!D26*'Summary Data'!D$39)/17*$A90)</f>
        <v>-0.0783086371978377</v>
      </c>
      <c r="E90" s="145" t="n">
        <f aca="false">('Summary Data'!E25-('Summary Data'!E9*'Summary Data'!E$40+'Summary Data'!E26*'Summary Data'!E$39)/17*$A90)</f>
        <v>-0.116353234288349</v>
      </c>
      <c r="F90" s="145" t="n">
        <f aca="false">('Summary Data'!F25-('Summary Data'!F9*'Summary Data'!F$40+'Summary Data'!F26*'Summary Data'!F$39)/17*$A90)</f>
        <v>-0.00808571256859791</v>
      </c>
      <c r="G90" s="145" t="n">
        <f aca="false">('Summary Data'!G25-('Summary Data'!G9*'Summary Data'!G$40+'Summary Data'!G26*'Summary Data'!G$39)/17*$A90)</f>
        <v>0.221476831964903</v>
      </c>
      <c r="H90" s="145" t="n">
        <f aca="false">('Summary Data'!H25-('Summary Data'!H9*'Summary Data'!H$40+'Summary Data'!H26*'Summary Data'!H$39)/17*$A90)</f>
        <v>0.083611948259472</v>
      </c>
      <c r="I90" s="145" t="n">
        <f aca="false">('Summary Data'!I25-('Summary Data'!I9*'Summary Data'!I$40+'Summary Data'!I26*'Summary Data'!I$39)/17*$A90)</f>
        <v>0.245720701218247</v>
      </c>
      <c r="J90" s="145" t="n">
        <f aca="false">('Summary Data'!J25-('Summary Data'!J9*'Summary Data'!J$40+'Summary Data'!J26*'Summary Data'!J$39)/17*$A90)</f>
        <v>0.500319612502592</v>
      </c>
      <c r="K90" s="145" t="n">
        <f aca="false">('Summary Data'!K25-('Summary Data'!K9*'Summary Data'!K$40+'Summary Data'!K26*'Summary Data'!K$39)/17*$A90)</f>
        <v>-0.0039739724308678</v>
      </c>
      <c r="L90" s="145" t="n">
        <f aca="false">('Summary Data'!L25-('Summary Data'!L9*'Summary Data'!L$40+'Summary Data'!L26*'Summary Data'!L$39)/17*$A90)</f>
        <v>-0.0918999455367421</v>
      </c>
      <c r="M90" s="145" t="n">
        <f aca="false">('Summary Data'!M25-('Summary Data'!M9*'Summary Data'!M$40+'Summary Data'!M26*'Summary Data'!M$39)/17*$A90)</f>
        <v>-0.170172239700533</v>
      </c>
      <c r="N90" s="145" t="n">
        <f aca="false">('Summary Data'!N25-('Summary Data'!N9*'Summary Data'!N$40+'Summary Data'!N26*'Summary Data'!N$39)/17*$A90)</f>
        <v>-0.245136854895896</v>
      </c>
      <c r="O90" s="145" t="n">
        <f aca="false">('Summary Data'!O25-('Summary Data'!O9*'Summary Data'!O$40+'Summary Data'!O26*'Summary Data'!O$39)/17*$A90)</f>
        <v>-0.184552823565664</v>
      </c>
      <c r="P90" s="145" t="n">
        <f aca="false">('Summary Data'!P25-('Summary Data'!P9*'Summary Data'!P$40+'Summary Data'!P26*'Summary Data'!P$39)/17*$A90)</f>
        <v>-0.0784676428976711</v>
      </c>
      <c r="Q90" s="145" t="n">
        <f aca="false">('Summary Data'!Q25-('Summary Data'!Q9*'Summary Data'!Q$40+'Summary Data'!Q26*'Summary Data'!Q$39)/17*$A90)</f>
        <v>-0.471353485368139</v>
      </c>
      <c r="R90" s="145" t="n">
        <f aca="false">('Summary Data'!R25-('Summary Data'!R9*'Summary Data'!R$40+'Summary Data'!R26*'Summary Data'!R$39)/17*$A90)</f>
        <v>-0.413810369680534</v>
      </c>
      <c r="S90" s="145" t="n">
        <f aca="false">('Summary Data'!S25-('Summary Data'!S9*'Summary Data'!S$40+'Summary Data'!S26*'Summary Data'!S$39)/17*$A90)</f>
        <v>-0.279129416214187</v>
      </c>
      <c r="T90" s="145" t="n">
        <f aca="false">('Summary Data'!T25-('Summary Data'!T9*'Summary Data'!T$40+'Summary Data'!T26*'Summary Data'!T$39)/17*$A90)</f>
        <v>-0.442209188423732</v>
      </c>
      <c r="U90" s="145" t="n">
        <f aca="false">('Summary Data'!U25-('Summary Data'!U9*'Summary Data'!U$40+'Summary Data'!U26*'Summary Data'!U$39)/17*$A90)</f>
        <v>-1.6223457965411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-0.121160564441677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1.94718338955166</v>
      </c>
      <c r="C91" s="145" t="n">
        <f aca="false">('Summary Data'!C26-('Summary Data'!C10*'Summary Data'!C$40+'Summary Data'!C27*'Summary Data'!C$39)/17*$A91)</f>
        <v>-0.217211298466486</v>
      </c>
      <c r="D91" s="145" t="n">
        <f aca="false">('Summary Data'!D26-('Summary Data'!D10*'Summary Data'!D$40+'Summary Data'!D27*'Summary Data'!D$39)/17*$A91)</f>
        <v>-0.0934133697027704</v>
      </c>
      <c r="E91" s="145" t="n">
        <f aca="false">('Summary Data'!E26-('Summary Data'!E10*'Summary Data'!E$40+'Summary Data'!E27*'Summary Data'!E$39)/17*$A91)</f>
        <v>-0.175763952349687</v>
      </c>
      <c r="F91" s="145" t="n">
        <f aca="false">('Summary Data'!F26-('Summary Data'!F10*'Summary Data'!F$40+'Summary Data'!F27*'Summary Data'!F$39)/17*$A91)</f>
        <v>-0.0720813814431177</v>
      </c>
      <c r="G91" s="145" t="n">
        <f aca="false">('Summary Data'!G26-('Summary Data'!G10*'Summary Data'!G$40+'Summary Data'!G27*'Summary Data'!G$39)/17*$A91)</f>
        <v>-0.0209660403253335</v>
      </c>
      <c r="H91" s="145" t="n">
        <f aca="false">('Summary Data'!H26-('Summary Data'!H10*'Summary Data'!H$40+'Summary Data'!H27*'Summary Data'!H$39)/17*$A91)</f>
        <v>-0.0391454754162659</v>
      </c>
      <c r="I91" s="145" t="n">
        <f aca="false">('Summary Data'!I26-('Summary Data'!I10*'Summary Data'!I$40+'Summary Data'!I27*'Summary Data'!I$39)/17*$A91)</f>
        <v>0.00857928554299635</v>
      </c>
      <c r="J91" s="145" t="n">
        <f aca="false">('Summary Data'!J26-('Summary Data'!J10*'Summary Data'!J$40+'Summary Data'!J27*'Summary Data'!J$39)/17*$A91)</f>
        <v>0.0150091090784271</v>
      </c>
      <c r="K91" s="145" t="n">
        <f aca="false">('Summary Data'!K26-('Summary Data'!K10*'Summary Data'!K$40+'Summary Data'!K27*'Summary Data'!K$39)/17*$A91)</f>
        <v>-0.0460505276274904</v>
      </c>
      <c r="L91" s="145" t="n">
        <f aca="false">('Summary Data'!L26-('Summary Data'!L10*'Summary Data'!L$40+'Summary Data'!L27*'Summary Data'!L$39)/17*$A91)</f>
        <v>0.077920167938936</v>
      </c>
      <c r="M91" s="145" t="n">
        <f aca="false">('Summary Data'!M26-('Summary Data'!M10*'Summary Data'!M$40+'Summary Data'!M27*'Summary Data'!M$39)/17*$A91)</f>
        <v>0.0809674876085419</v>
      </c>
      <c r="N91" s="145" t="n">
        <f aca="false">('Summary Data'!N26-('Summary Data'!N10*'Summary Data'!N$40+'Summary Data'!N27*'Summary Data'!N$39)/17*$A91)</f>
        <v>0.0548894165403759</v>
      </c>
      <c r="O91" s="145" t="n">
        <f aca="false">('Summary Data'!O26-('Summary Data'!O10*'Summary Data'!O$40+'Summary Data'!O27*'Summary Data'!O$39)/17*$A91)</f>
        <v>0.00829256961433586</v>
      </c>
      <c r="P91" s="145" t="n">
        <f aca="false">('Summary Data'!P26-('Summary Data'!P10*'Summary Data'!P$40+'Summary Data'!P27*'Summary Data'!P$39)/17*$A91)</f>
        <v>0.108216310537152</v>
      </c>
      <c r="Q91" s="145" t="n">
        <f aca="false">('Summary Data'!Q26-('Summary Data'!Q10*'Summary Data'!Q$40+'Summary Data'!Q27*'Summary Data'!Q$39)/17*$A91)</f>
        <v>0.136777886642747</v>
      </c>
      <c r="R91" s="145" t="n">
        <f aca="false">('Summary Data'!R26-('Summary Data'!R10*'Summary Data'!R$40+'Summary Data'!R27*'Summary Data'!R$39)/17*$A91)</f>
        <v>0.168003916918434</v>
      </c>
      <c r="S91" s="145" t="n">
        <f aca="false">('Summary Data'!S26-('Summary Data'!S10*'Summary Data'!S$40+'Summary Data'!S27*'Summary Data'!S$39)/17*$A91)</f>
        <v>0.158767634262935</v>
      </c>
      <c r="T91" s="145" t="n">
        <f aca="false">('Summary Data'!T26-('Summary Data'!T10*'Summary Data'!T$40+'Summary Data'!T27*'Summary Data'!T$39)/17*$A91)</f>
        <v>0.0512104770384402</v>
      </c>
      <c r="U91" s="145" t="n">
        <f aca="false">('Summary Data'!U26-('Summary Data'!U10*'Summary Data'!U$40+'Summary Data'!U27*'Summary Data'!U$39)/17*$A91)</f>
        <v>-0.0699210275816335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654580961110755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0.00034920810818416</v>
      </c>
      <c r="C92" s="145" t="n">
        <f aca="false">('Summary Data'!C27-('Summary Data'!C11*'Summary Data'!C$40+'Summary Data'!C28*'Summary Data'!C$39)/17*$A92)</f>
        <v>-0.0143933028388898</v>
      </c>
      <c r="D92" s="145" t="n">
        <f aca="false">('Summary Data'!D27-('Summary Data'!D11*'Summary Data'!D$40+'Summary Data'!D28*'Summary Data'!D$39)/17*$A92)</f>
        <v>0.0137435004433869</v>
      </c>
      <c r="E92" s="145" t="n">
        <f aca="false">('Summary Data'!E27-('Summary Data'!E11*'Summary Data'!E$40+'Summary Data'!E28*'Summary Data'!E$39)/17*$A92)</f>
        <v>0.0499839132794833</v>
      </c>
      <c r="F92" s="145" t="n">
        <f aca="false">('Summary Data'!F27-('Summary Data'!F11*'Summary Data'!F$40+'Summary Data'!F28*'Summary Data'!F$39)/17*$A92)</f>
        <v>0.061327239367169</v>
      </c>
      <c r="G92" s="145" t="n">
        <f aca="false">('Summary Data'!G27-('Summary Data'!G11*'Summary Data'!G$40+'Summary Data'!G28*'Summary Data'!G$39)/17*$A92)</f>
        <v>0.131643661936481</v>
      </c>
      <c r="H92" s="145" t="n">
        <f aca="false">('Summary Data'!H27-('Summary Data'!H11*'Summary Data'!H$40+'Summary Data'!H28*'Summary Data'!H$39)/17*$A92)</f>
        <v>0.133264254788955</v>
      </c>
      <c r="I92" s="145" t="n">
        <f aca="false">('Summary Data'!I27-('Summary Data'!I11*'Summary Data'!I$40+'Summary Data'!I28*'Summary Data'!I$39)/17*$A92)</f>
        <v>0.107072873657079</v>
      </c>
      <c r="J92" s="145" t="n">
        <f aca="false">('Summary Data'!J27-('Summary Data'!J11*'Summary Data'!J$40+'Summary Data'!J28*'Summary Data'!J$39)/17*$A92)</f>
        <v>0.134307683294512</v>
      </c>
      <c r="K92" s="145" t="n">
        <f aca="false">('Summary Data'!K27-('Summary Data'!K11*'Summary Data'!K$40+'Summary Data'!K28*'Summary Data'!K$39)/17*$A92)</f>
        <v>0.112469328889276</v>
      </c>
      <c r="L92" s="145" t="n">
        <f aca="false">('Summary Data'!L27-('Summary Data'!L11*'Summary Data'!L$40+'Summary Data'!L28*'Summary Data'!L$39)/17*$A92)</f>
        <v>0.103536006132892</v>
      </c>
      <c r="M92" s="145" t="n">
        <f aca="false">('Summary Data'!M27-('Summary Data'!M11*'Summary Data'!M$40+'Summary Data'!M28*'Summary Data'!M$39)/17*$A92)</f>
        <v>0.0690166239673962</v>
      </c>
      <c r="N92" s="145" t="n">
        <f aca="false">('Summary Data'!N27-('Summary Data'!N11*'Summary Data'!N$40+'Summary Data'!N28*'Summary Data'!N$39)/17*$A92)</f>
        <v>0.0435666067859428</v>
      </c>
      <c r="O92" s="145" t="n">
        <f aca="false">('Summary Data'!O27-('Summary Data'!O11*'Summary Data'!O$40+'Summary Data'!O28*'Summary Data'!O$39)/17*$A92)</f>
        <v>0.0890282498282099</v>
      </c>
      <c r="P92" s="145" t="n">
        <f aca="false">('Summary Data'!P27-('Summary Data'!P11*'Summary Data'!P$40+'Summary Data'!P28*'Summary Data'!P$39)/17*$A92)</f>
        <v>0.0751068167188597</v>
      </c>
      <c r="Q92" s="145" t="n">
        <f aca="false">('Summary Data'!Q27-('Summary Data'!Q11*'Summary Data'!Q$40+'Summary Data'!Q28*'Summary Data'!Q$39)/17*$A92)</f>
        <v>0.135063270786477</v>
      </c>
      <c r="R92" s="145" t="n">
        <f aca="false">('Summary Data'!R27-('Summary Data'!R11*'Summary Data'!R$40+'Summary Data'!R28*'Summary Data'!R$39)/17*$A92)</f>
        <v>0.0114925895787568</v>
      </c>
      <c r="S92" s="145" t="n">
        <f aca="false">('Summary Data'!S27-('Summary Data'!S11*'Summary Data'!S$40+'Summary Data'!S28*'Summary Data'!S$39)/17*$A92)</f>
        <v>0.0416030577348375</v>
      </c>
      <c r="T92" s="145" t="n">
        <f aca="false">('Summary Data'!T27-('Summary Data'!T11*'Summary Data'!T$40+'Summary Data'!T28*'Summary Data'!T$39)/17*$A92)</f>
        <v>0.101527974816054</v>
      </c>
      <c r="U92" s="145" t="n">
        <f aca="false">('Summary Data'!U27-('Summary Data'!U11*'Summary Data'!U$40+'Summary Data'!U28*'Summary Data'!U$39)/17*$A92)</f>
        <v>-0.126299954440738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0.0692548413077868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49291586605423</v>
      </c>
      <c r="C93" s="145" t="n">
        <f aca="false">('Summary Data'!C28-('Summary Data'!C12*'Summary Data'!C$40+'Summary Data'!C29*'Summary Data'!C$39)/17*$A93)</f>
        <v>0.00376344149905006</v>
      </c>
      <c r="D93" s="145" t="n">
        <f aca="false">('Summary Data'!D28-('Summary Data'!D12*'Summary Data'!D$40+'Summary Data'!D29*'Summary Data'!D$39)/17*$A93)</f>
        <v>0.053798791587279</v>
      </c>
      <c r="E93" s="145" t="n">
        <f aca="false">('Summary Data'!E28-('Summary Data'!E12*'Summary Data'!E$40+'Summary Data'!E29*'Summary Data'!E$39)/17*$A93)</f>
        <v>0.0236556331346847</v>
      </c>
      <c r="F93" s="145" t="n">
        <f aca="false">('Summary Data'!F28-('Summary Data'!F12*'Summary Data'!F$40+'Summary Data'!F29*'Summary Data'!F$39)/17*$A93)</f>
        <v>-0.0253434586089858</v>
      </c>
      <c r="G93" s="145" t="n">
        <f aca="false">('Summary Data'!G28-('Summary Data'!G12*'Summary Data'!G$40+'Summary Data'!G29*'Summary Data'!G$39)/17*$A93)</f>
        <v>-0.00221386235808869</v>
      </c>
      <c r="H93" s="145" t="n">
        <f aca="false">('Summary Data'!H28-('Summary Data'!H12*'Summary Data'!H$40+'Summary Data'!H29*'Summary Data'!H$39)/17*$A93)</f>
        <v>-0.0412938973891415</v>
      </c>
      <c r="I93" s="145" t="n">
        <f aca="false">('Summary Data'!I28-('Summary Data'!I12*'Summary Data'!I$40+'Summary Data'!I29*'Summary Data'!I$39)/17*$A93)</f>
        <v>0.0287839697084179</v>
      </c>
      <c r="J93" s="145" t="n">
        <f aca="false">('Summary Data'!J28-('Summary Data'!J12*'Summary Data'!J$40+'Summary Data'!J29*'Summary Data'!J$39)/17*$A93)</f>
        <v>0.0615603660398981</v>
      </c>
      <c r="K93" s="145" t="n">
        <f aca="false">('Summary Data'!K28-('Summary Data'!K12*'Summary Data'!K$40+'Summary Data'!K29*'Summary Data'!K$39)/17*$A93)</f>
        <v>0.0241427990962764</v>
      </c>
      <c r="L93" s="145" t="n">
        <f aca="false">('Summary Data'!L28-('Summary Data'!L12*'Summary Data'!L$40+'Summary Data'!L29*'Summary Data'!L$39)/17*$A93)</f>
        <v>-0.0780407238748682</v>
      </c>
      <c r="M93" s="145" t="n">
        <f aca="false">('Summary Data'!M28-('Summary Data'!M12*'Summary Data'!M$40+'Summary Data'!M29*'Summary Data'!M$39)/17*$A93)</f>
        <v>-0.00122305086285812</v>
      </c>
      <c r="N93" s="145" t="n">
        <f aca="false">('Summary Data'!N28-('Summary Data'!N12*'Summary Data'!N$40+'Summary Data'!N29*'Summary Data'!N$39)/17*$A93)</f>
        <v>0.0204392571110608</v>
      </c>
      <c r="O93" s="145" t="n">
        <f aca="false">('Summary Data'!O28-('Summary Data'!O12*'Summary Data'!O$40+'Summary Data'!O29*'Summary Data'!O$39)/17*$A93)</f>
        <v>-0.0232399325338036</v>
      </c>
      <c r="P93" s="145" t="n">
        <f aca="false">('Summary Data'!P28-('Summary Data'!P12*'Summary Data'!P$40+'Summary Data'!P29*'Summary Data'!P$39)/17*$A93)</f>
        <v>0.0141543999441123</v>
      </c>
      <c r="Q93" s="145" t="n">
        <f aca="false">('Summary Data'!Q28-('Summary Data'!Q12*'Summary Data'!Q$40+'Summary Data'!Q29*'Summary Data'!Q$39)/17*$A93)</f>
        <v>0.0305658115602729</v>
      </c>
      <c r="R93" s="145" t="n">
        <f aca="false">('Summary Data'!R28-('Summary Data'!R12*'Summary Data'!R$40+'Summary Data'!R29*'Summary Data'!R$39)/17*$A93)</f>
        <v>0.0146966909442775</v>
      </c>
      <c r="S93" s="145" t="n">
        <f aca="false">('Summary Data'!S28-('Summary Data'!S12*'Summary Data'!S$40+'Summary Data'!S29*'Summary Data'!S$39)/17*$A93)</f>
        <v>-0.0101196019298443</v>
      </c>
      <c r="T93" s="145" t="n">
        <f aca="false">('Summary Data'!T28-('Summary Data'!T12*'Summary Data'!T$40+'Summary Data'!T29*'Summary Data'!T$39)/17*$A93)</f>
        <v>-0.0219254028832872</v>
      </c>
      <c r="U93" s="145" t="n">
        <f aca="false">('Summary Data'!U28-('Summary Data'!U12*'Summary Data'!U$40+'Summary Data'!U29*'Summary Data'!U$39)/17*$A93)</f>
        <v>0.037948601985275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485752415786494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455594691697531</v>
      </c>
      <c r="C94" s="145" t="n">
        <f aca="false">('Summary Data'!C29-('Summary Data'!C13*'Summary Data'!C$40+'Summary Data'!C30*'Summary Data'!C$39)/17*$A94)</f>
        <v>0.0429518064078347</v>
      </c>
      <c r="D94" s="145" t="n">
        <f aca="false">('Summary Data'!D29-('Summary Data'!D13*'Summary Data'!D$40+'Summary Data'!D30*'Summary Data'!D$39)/17*$A94)</f>
        <v>0.0351198562279416</v>
      </c>
      <c r="E94" s="145" t="n">
        <f aca="false">('Summary Data'!E29-('Summary Data'!E13*'Summary Data'!E$40+'Summary Data'!E30*'Summary Data'!E$39)/17*$A94)</f>
        <v>0.0130674095929167</v>
      </c>
      <c r="F94" s="145" t="n">
        <f aca="false">('Summary Data'!F29-('Summary Data'!F13*'Summary Data'!F$40+'Summary Data'!F30*'Summary Data'!F$39)/17*$A94)</f>
        <v>0.0304691372915389</v>
      </c>
      <c r="G94" s="145" t="n">
        <f aca="false">('Summary Data'!G29-('Summary Data'!G13*'Summary Data'!G$40+'Summary Data'!G30*'Summary Data'!G$39)/17*$A94)</f>
        <v>0.040659672373557</v>
      </c>
      <c r="H94" s="145" t="n">
        <f aca="false">('Summary Data'!H29-('Summary Data'!H13*'Summary Data'!H$40+'Summary Data'!H30*'Summary Data'!H$39)/17*$A94)</f>
        <v>0.00489260182584618</v>
      </c>
      <c r="I94" s="145" t="n">
        <f aca="false">('Summary Data'!I29-('Summary Data'!I13*'Summary Data'!I$40+'Summary Data'!I30*'Summary Data'!I$39)/17*$A94)</f>
        <v>0.0124867131575975</v>
      </c>
      <c r="J94" s="145" t="n">
        <f aca="false">('Summary Data'!J29-('Summary Data'!J13*'Summary Data'!J$40+'Summary Data'!J30*'Summary Data'!J$39)/17*$A94)</f>
        <v>0.0539540480895036</v>
      </c>
      <c r="K94" s="145" t="n">
        <f aca="false">('Summary Data'!K29-('Summary Data'!K13*'Summary Data'!K$40+'Summary Data'!K30*'Summary Data'!K$39)/17*$A94)</f>
        <v>0.0239130493121836</v>
      </c>
      <c r="L94" s="145" t="n">
        <f aca="false">('Summary Data'!L29-('Summary Data'!L13*'Summary Data'!L$40+'Summary Data'!L30*'Summary Data'!L$39)/17*$A94)</f>
        <v>0.0194727779917345</v>
      </c>
      <c r="M94" s="145" t="n">
        <f aca="false">('Summary Data'!M29-('Summary Data'!M13*'Summary Data'!M$40+'Summary Data'!M30*'Summary Data'!M$39)/17*$A94)</f>
        <v>-0.00754658029224522</v>
      </c>
      <c r="N94" s="145" t="n">
        <f aca="false">('Summary Data'!N29-('Summary Data'!N13*'Summary Data'!N$40+'Summary Data'!N30*'Summary Data'!N$39)/17*$A94)</f>
        <v>0.00230420815647649</v>
      </c>
      <c r="O94" s="145" t="n">
        <f aca="false">('Summary Data'!O29-('Summary Data'!O13*'Summary Data'!O$40+'Summary Data'!O30*'Summary Data'!O$39)/17*$A94)</f>
        <v>0.010850109939944</v>
      </c>
      <c r="P94" s="145" t="n">
        <f aca="false">('Summary Data'!P29-('Summary Data'!P13*'Summary Data'!P$40+'Summary Data'!P30*'Summary Data'!P$39)/17*$A94)</f>
        <v>0.0216789652186377</v>
      </c>
      <c r="Q94" s="145" t="n">
        <f aca="false">('Summary Data'!Q29-('Summary Data'!Q13*'Summary Data'!Q$40+'Summary Data'!Q30*'Summary Data'!Q$39)/17*$A94)</f>
        <v>0.00356323856371269</v>
      </c>
      <c r="R94" s="145" t="n">
        <f aca="false">('Summary Data'!R29-('Summary Data'!R13*'Summary Data'!R$40+'Summary Data'!R30*'Summary Data'!R$39)/17*$A94)</f>
        <v>-0.0355618306720229</v>
      </c>
      <c r="S94" s="145" t="n">
        <f aca="false">('Summary Data'!S29-('Summary Data'!S13*'Summary Data'!S$40+'Summary Data'!S30*'Summary Data'!S$39)/17*$A94)</f>
        <v>-0.00448274952526065</v>
      </c>
      <c r="T94" s="145" t="n">
        <f aca="false">('Summary Data'!T29-('Summary Data'!T13*'Summary Data'!T$40+'Summary Data'!T30*'Summary Data'!T$39)/17*$A94)</f>
        <v>0.0193784383044239</v>
      </c>
      <c r="U94" s="145" t="n">
        <f aca="false">('Summary Data'!U29-('Summary Data'!U13*'Summary Data'!U$40+'Summary Data'!U30*'Summary Data'!U$39)/17*$A94)</f>
        <v>-0.0264917700887852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155230091252399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28236336507606</v>
      </c>
      <c r="C95" s="145" t="n">
        <f aca="false">('Summary Data'!C30-('Summary Data'!C14*'Summary Data'!C$40+'Summary Data'!C31*'Summary Data'!C$39)/17*$A95)</f>
        <v>0.0233700240855358</v>
      </c>
      <c r="D95" s="145" t="n">
        <f aca="false">('Summary Data'!D30-('Summary Data'!D14*'Summary Data'!D$40+'Summary Data'!D31*'Summary Data'!D$39)/17*$A95)</f>
        <v>0.00566452925307213</v>
      </c>
      <c r="E95" s="145" t="n">
        <f aca="false">('Summary Data'!E30-('Summary Data'!E14*'Summary Data'!E$40+'Summary Data'!E31*'Summary Data'!E$39)/17*$A95)</f>
        <v>-0.00716458861033782</v>
      </c>
      <c r="F95" s="145" t="n">
        <f aca="false">('Summary Data'!F30-('Summary Data'!F14*'Summary Data'!F$40+'Summary Data'!F31*'Summary Data'!F$39)/17*$A95)</f>
        <v>0.00590095030667821</v>
      </c>
      <c r="G95" s="145" t="n">
        <f aca="false">('Summary Data'!G30-('Summary Data'!G14*'Summary Data'!G$40+'Summary Data'!G31*'Summary Data'!G$39)/17*$A95)</f>
        <v>-0.0035594355622552</v>
      </c>
      <c r="H95" s="145" t="n">
        <f aca="false">('Summary Data'!H30-('Summary Data'!H14*'Summary Data'!H$40+'Summary Data'!H31*'Summary Data'!H$39)/17*$A95)</f>
        <v>-0.0210956189397522</v>
      </c>
      <c r="I95" s="145" t="n">
        <f aca="false">('Summary Data'!I30-('Summary Data'!I14*'Summary Data'!I$40+'Summary Data'!I31*'Summary Data'!I$39)/17*$A95)</f>
        <v>-0.0036509743391609</v>
      </c>
      <c r="J95" s="145" t="n">
        <f aca="false">('Summary Data'!J30-('Summary Data'!J14*'Summary Data'!J$40+'Summary Data'!J31*'Summary Data'!J$39)/17*$A95)</f>
        <v>0.00527136619103437</v>
      </c>
      <c r="K95" s="145" t="n">
        <f aca="false">('Summary Data'!K30-('Summary Data'!K14*'Summary Data'!K$40+'Summary Data'!K31*'Summary Data'!K$39)/17*$A95)</f>
        <v>-0.0241318414938515</v>
      </c>
      <c r="L95" s="145" t="n">
        <f aca="false">('Summary Data'!L30-('Summary Data'!L14*'Summary Data'!L$40+'Summary Data'!L31*'Summary Data'!L$39)/17*$A95)</f>
        <v>-0.0143466034123524</v>
      </c>
      <c r="M95" s="145" t="n">
        <f aca="false">('Summary Data'!M30-('Summary Data'!M14*'Summary Data'!M$40+'Summary Data'!M31*'Summary Data'!M$39)/17*$A95)</f>
        <v>-0.0163088632698485</v>
      </c>
      <c r="N95" s="145" t="n">
        <f aca="false">('Summary Data'!N30-('Summary Data'!N14*'Summary Data'!N$40+'Summary Data'!N31*'Summary Data'!N$39)/17*$A95)</f>
        <v>0.00139497548850714</v>
      </c>
      <c r="O95" s="145" t="n">
        <f aca="false">('Summary Data'!O30-('Summary Data'!O14*'Summary Data'!O$40+'Summary Data'!O31*'Summary Data'!O$39)/17*$A95)</f>
        <v>-0.00965482418735704</v>
      </c>
      <c r="P95" s="145" t="n">
        <f aca="false">('Summary Data'!P30-('Summary Data'!P14*'Summary Data'!P$40+'Summary Data'!P31*'Summary Data'!P$39)/17*$A95)</f>
        <v>-0.00102133396678107</v>
      </c>
      <c r="Q95" s="145" t="n">
        <f aca="false">('Summary Data'!Q30-('Summary Data'!Q14*'Summary Data'!Q$40+'Summary Data'!Q31*'Summary Data'!Q$39)/17*$A95)</f>
        <v>-0.0162949672282153</v>
      </c>
      <c r="R95" s="145" t="n">
        <f aca="false">('Summary Data'!R30-('Summary Data'!R14*'Summary Data'!R$40+'Summary Data'!R31*'Summary Data'!R$39)/17*$A95)</f>
        <v>0.00823384601448863</v>
      </c>
      <c r="S95" s="145" t="n">
        <f aca="false">('Summary Data'!S30-('Summary Data'!S14*'Summary Data'!S$40+'Summary Data'!S31*'Summary Data'!S$39)/17*$A95)</f>
        <v>-0.00804371269293965</v>
      </c>
      <c r="T95" s="145" t="n">
        <f aca="false">('Summary Data'!T30-('Summary Data'!T14*'Summary Data'!T$40+'Summary Data'!T31*'Summary Data'!T$39)/17*$A95)</f>
        <v>-0.0135685743195518</v>
      </c>
      <c r="U95" s="145" t="n">
        <f aca="false">('Summary Data'!U30-('Summary Data'!U14*'Summary Data'!U$40+'Summary Data'!U31*'Summary Data'!U$39)/17*$A95)</f>
        <v>-0.0382271433762825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124896967907647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5445137405872</v>
      </c>
      <c r="C97" s="145" t="n">
        <f aca="false">('Summary Data'!C32-('Summary Data'!C16*'Summary Data'!C$40+'Summary Data'!C33*'Summary Data'!C$39)/17*$A97)</f>
        <v>-0.0272234831624233</v>
      </c>
      <c r="D97" s="145" t="n">
        <f aca="false">('Summary Data'!D32-('Summary Data'!D16*'Summary Data'!D$40+'Summary Data'!D33*'Summary Data'!D$39)/17*$A97)</f>
        <v>-0.0150739287187244</v>
      </c>
      <c r="E97" s="145" t="n">
        <f aca="false">('Summary Data'!E32-('Summary Data'!E16*'Summary Data'!E$40+'Summary Data'!E33*'Summary Data'!E$39)/17*$A97)</f>
        <v>-0.0221233634456862</v>
      </c>
      <c r="F97" s="145" t="n">
        <f aca="false">('Summary Data'!F32-('Summary Data'!F16*'Summary Data'!F$40+'Summary Data'!F33*'Summary Data'!F$39)/17*$A97)</f>
        <v>-0.0291044230218297</v>
      </c>
      <c r="G97" s="145" t="n">
        <f aca="false">('Summary Data'!G32-('Summary Data'!G16*'Summary Data'!G$40+'Summary Data'!G33*'Summary Data'!G$39)/17*$A97)</f>
        <v>-0.0333626893239613</v>
      </c>
      <c r="H97" s="145" t="n">
        <f aca="false">('Summary Data'!H32-('Summary Data'!H16*'Summary Data'!H$40+'Summary Data'!H33*'Summary Data'!H$39)/17*$A97)</f>
        <v>-0.032674749708896</v>
      </c>
      <c r="I97" s="145" t="n">
        <f aca="false">('Summary Data'!I32-('Summary Data'!I16*'Summary Data'!I$40+'Summary Data'!I33*'Summary Data'!I$39)/17*$A97)</f>
        <v>-0.0286541970272963</v>
      </c>
      <c r="J97" s="145" t="n">
        <f aca="false">('Summary Data'!J32-('Summary Data'!J16*'Summary Data'!J$40+'Summary Data'!J33*'Summary Data'!J$39)/17*$A97)</f>
        <v>-0.0312960345664458</v>
      </c>
      <c r="K97" s="145" t="n">
        <f aca="false">('Summary Data'!K32-('Summary Data'!K16*'Summary Data'!K$40+'Summary Data'!K33*'Summary Data'!K$39)/17*$A97)</f>
        <v>-0.0374548816636152</v>
      </c>
      <c r="L97" s="145" t="n">
        <f aca="false">('Summary Data'!L32-('Summary Data'!L16*'Summary Data'!L$40+'Summary Data'!L33*'Summary Data'!L$39)/17*$A97)</f>
        <v>-0.0518031421719564</v>
      </c>
      <c r="M97" s="145" t="n">
        <f aca="false">('Summary Data'!M32-('Summary Data'!M16*'Summary Data'!M$40+'Summary Data'!M33*'Summary Data'!M$39)/17*$A97)</f>
        <v>-0.0507630285200676</v>
      </c>
      <c r="N97" s="145" t="n">
        <f aca="false">('Summary Data'!N32-('Summary Data'!N16*'Summary Data'!N$40+'Summary Data'!N33*'Summary Data'!N$39)/17*$A97)</f>
        <v>-0.0543415186552322</v>
      </c>
      <c r="O97" s="145" t="n">
        <f aca="false">('Summary Data'!O32-('Summary Data'!O16*'Summary Data'!O$40+'Summary Data'!O33*'Summary Data'!O$39)/17*$A97)</f>
        <v>-0.0541739577817002</v>
      </c>
      <c r="P97" s="145" t="n">
        <f aca="false">('Summary Data'!P32-('Summary Data'!P16*'Summary Data'!P$40+'Summary Data'!P33*'Summary Data'!P$39)/17*$A97)</f>
        <v>-0.055692831134386</v>
      </c>
      <c r="Q97" s="145" t="n">
        <f aca="false">('Summary Data'!Q32-('Summary Data'!Q16*'Summary Data'!Q$40+'Summary Data'!Q33*'Summary Data'!Q$39)/17*$A97)</f>
        <v>-0.0540504443041971</v>
      </c>
      <c r="R97" s="145" t="n">
        <f aca="false">('Summary Data'!R32-('Summary Data'!R16*'Summary Data'!R$40+'Summary Data'!R33*'Summary Data'!R$39)/17*$A97)</f>
        <v>-0.0471338550527173</v>
      </c>
      <c r="S97" s="145" t="n">
        <f aca="false">('Summary Data'!S32-('Summary Data'!S16*'Summary Data'!S$40+'Summary Data'!S33*'Summary Data'!S$39)/17*$A97)</f>
        <v>-0.0546750440810339</v>
      </c>
      <c r="T97" s="145" t="n">
        <f aca="false">('Summary Data'!T32-('Summary Data'!T16*'Summary Data'!T$40+'Summary Data'!T33*'Summary Data'!T$39)/17*$A97)</f>
        <v>-0.0462719035609566</v>
      </c>
      <c r="U97" s="145" t="n">
        <f aca="false">('Summary Data'!U32-('Summary Data'!U16*'Summary Data'!U$40+'Summary Data'!U33*'Summary Data'!U$39)/17*$A97)</f>
        <v>-0.0160250836678568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38905058798989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379941475966583</v>
      </c>
      <c r="C98" s="291" t="n">
        <f aca="false">('Summary Data'!C33-('Summary Data'!C17*'Summary Data'!C$40+'Summary Data'!C34*'Summary Data'!C$39)/17*$A98)*10</f>
        <v>0.00745204669839832</v>
      </c>
      <c r="D98" s="291" t="n">
        <f aca="false">('Summary Data'!D33-('Summary Data'!D17*'Summary Data'!D$40+'Summary Data'!D34*'Summary Data'!D$39)/17*$A98)*10</f>
        <v>0.0422990081175104</v>
      </c>
      <c r="E98" s="291" t="n">
        <f aca="false">('Summary Data'!E33-('Summary Data'!E17*'Summary Data'!E$40+'Summary Data'!E34*'Summary Data'!E$39)/17*$A98)*10</f>
        <v>0.0389933736256494</v>
      </c>
      <c r="F98" s="291" t="n">
        <f aca="false">('Summary Data'!F33-('Summary Data'!F17*'Summary Data'!F$40+'Summary Data'!F34*'Summary Data'!F$39)/17*$A98)*10</f>
        <v>0.0693867315246922</v>
      </c>
      <c r="G98" s="291" t="n">
        <f aca="false">('Summary Data'!G33-('Summary Data'!G17*'Summary Data'!G$40+'Summary Data'!G34*'Summary Data'!G$39)/17*$A98)*10</f>
        <v>0.0531742814464934</v>
      </c>
      <c r="H98" s="291" t="n">
        <f aca="false">('Summary Data'!H33-('Summary Data'!H17*'Summary Data'!H$40+'Summary Data'!H34*'Summary Data'!H$39)/17*$A98)*10</f>
        <v>0.0492319662937955</v>
      </c>
      <c r="I98" s="291" t="n">
        <f aca="false">('Summary Data'!I33-('Summary Data'!I17*'Summary Data'!I$40+'Summary Data'!I34*'Summary Data'!I$39)/17*$A98)*10</f>
        <v>0.05243399222021</v>
      </c>
      <c r="J98" s="291" t="n">
        <f aca="false">('Summary Data'!J33-('Summary Data'!J17*'Summary Data'!J$40+'Summary Data'!J34*'Summary Data'!J$39)/17*$A98)*10</f>
        <v>0.0863134258256968</v>
      </c>
      <c r="K98" s="291" t="n">
        <f aca="false">('Summary Data'!K33-('Summary Data'!K17*'Summary Data'!K$40+'Summary Data'!K34*'Summary Data'!K$39)/17*$A98)*10</f>
        <v>0.063373294534064</v>
      </c>
      <c r="L98" s="291" t="n">
        <f aca="false">('Summary Data'!L33-('Summary Data'!L17*'Summary Data'!L$40+'Summary Data'!L34*'Summary Data'!L$39)/17*$A98)*10</f>
        <v>0.0712160466349835</v>
      </c>
      <c r="M98" s="291" t="n">
        <f aca="false">('Summary Data'!M33-('Summary Data'!M17*'Summary Data'!M$40+'Summary Data'!M34*'Summary Data'!M$39)/17*$A98)*10</f>
        <v>0.0938679334881334</v>
      </c>
      <c r="N98" s="291" t="n">
        <f aca="false">('Summary Data'!N33-('Summary Data'!N17*'Summary Data'!N$40+'Summary Data'!N34*'Summary Data'!N$39)/17*$A98)*10</f>
        <v>0.0530248714564825</v>
      </c>
      <c r="O98" s="291" t="n">
        <f aca="false">('Summary Data'!O33-('Summary Data'!O17*'Summary Data'!O$40+'Summary Data'!O34*'Summary Data'!O$39)/17*$A98)*10</f>
        <v>0.0766299333726368</v>
      </c>
      <c r="P98" s="291" t="n">
        <f aca="false">('Summary Data'!P33-('Summary Data'!P17*'Summary Data'!P$40+'Summary Data'!P34*'Summary Data'!P$39)/17*$A98)*10</f>
        <v>0.0534580158509454</v>
      </c>
      <c r="Q98" s="291" t="n">
        <f aca="false">('Summary Data'!Q33-('Summary Data'!Q17*'Summary Data'!Q$40+'Summary Data'!Q34*'Summary Data'!Q$39)/17*$A98)*10</f>
        <v>0.0660823534788874</v>
      </c>
      <c r="R98" s="291" t="n">
        <f aca="false">('Summary Data'!R33-('Summary Data'!R17*'Summary Data'!R$40+'Summary Data'!R34*'Summary Data'!R$39)/17*$A98)*10</f>
        <v>0.035913505644675</v>
      </c>
      <c r="S98" s="291" t="n">
        <f aca="false">('Summary Data'!S33-('Summary Data'!S17*'Summary Data'!S$40+'Summary Data'!S34*'Summary Data'!S$39)/17*$A98)*10</f>
        <v>0.0484708552753711</v>
      </c>
      <c r="T98" s="291" t="n">
        <f aca="false">('Summary Data'!T33-('Summary Data'!T17*'Summary Data'!T$40+'Summary Data'!T34*'Summary Data'!T$39)/17*$A98)*10</f>
        <v>0.067663808667703</v>
      </c>
      <c r="U98" s="291" t="n">
        <f aca="false">('Summary Data'!U33-('Summary Data'!U17*'Summary Data'!U$40+'Summary Data'!U34*'Summary Data'!U$39)/17*$A98)*10</f>
        <v>-0.0199899405636277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542520829351176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59594709099975</v>
      </c>
      <c r="C99" s="291" t="n">
        <f aca="false">('Summary Data'!C34-('Summary Data'!C18*'Summary Data'!C$40+'Summary Data'!C35*'Summary Data'!C$39)/17*$A99)*10</f>
        <v>-0.00328443467774966</v>
      </c>
      <c r="D99" s="291" t="n">
        <f aca="false">('Summary Data'!D34-('Summary Data'!D18*'Summary Data'!D$40+'Summary Data'!D35*'Summary Data'!D$39)/17*$A99)*10</f>
        <v>-1.19160296867932E-005</v>
      </c>
      <c r="E99" s="291" t="n">
        <f aca="false">('Summary Data'!E34-('Summary Data'!E18*'Summary Data'!E$40+'Summary Data'!E35*'Summary Data'!E$39)/17*$A99)*10</f>
        <v>-0.0349793194237241</v>
      </c>
      <c r="F99" s="291" t="n">
        <f aca="false">('Summary Data'!F34-('Summary Data'!F18*'Summary Data'!F$40+'Summary Data'!F35*'Summary Data'!F$39)/17*$A99)*10</f>
        <v>-0.0098386839242632</v>
      </c>
      <c r="G99" s="291" t="n">
        <f aca="false">('Summary Data'!G34-('Summary Data'!G18*'Summary Data'!G$40+'Summary Data'!G35*'Summary Data'!G$39)/17*$A99)*10</f>
        <v>-0.0179163273969826</v>
      </c>
      <c r="H99" s="291" t="n">
        <f aca="false">('Summary Data'!H34-('Summary Data'!H18*'Summary Data'!H$40+'Summary Data'!H35*'Summary Data'!H$39)/17*$A99)*10</f>
        <v>-0.0360576021607758</v>
      </c>
      <c r="I99" s="291" t="n">
        <f aca="false">('Summary Data'!I34-('Summary Data'!I18*'Summary Data'!I$40+'Summary Data'!I35*'Summary Data'!I$39)/17*$A99)*10</f>
        <v>-0.0183269669799075</v>
      </c>
      <c r="J99" s="291" t="n">
        <f aca="false">('Summary Data'!J34-('Summary Data'!J18*'Summary Data'!J$40+'Summary Data'!J35*'Summary Data'!J$39)/17*$A99)*10</f>
        <v>-0.000908183775248625</v>
      </c>
      <c r="K99" s="291" t="n">
        <f aca="false">('Summary Data'!K34-('Summary Data'!K18*'Summary Data'!K$40+'Summary Data'!K35*'Summary Data'!K$39)/17*$A99)*10</f>
        <v>-0.0360639526145713</v>
      </c>
      <c r="L99" s="291" t="n">
        <f aca="false">('Summary Data'!L34-('Summary Data'!L18*'Summary Data'!L$40+'Summary Data'!L35*'Summary Data'!L$39)/17*$A99)*10</f>
        <v>-0.0295340093209708</v>
      </c>
      <c r="M99" s="291" t="n">
        <f aca="false">('Summary Data'!M34-('Summary Data'!M18*'Summary Data'!M$40+'Summary Data'!M35*'Summary Data'!M$39)/17*$A99)*10</f>
        <v>-0.0323795115503499</v>
      </c>
      <c r="N99" s="291" t="n">
        <f aca="false">('Summary Data'!N34-('Summary Data'!N18*'Summary Data'!N$40+'Summary Data'!N35*'Summary Data'!N$39)/17*$A99)*10</f>
        <v>-0.02981644432478</v>
      </c>
      <c r="O99" s="291" t="n">
        <f aca="false">('Summary Data'!O34-('Summary Data'!O18*'Summary Data'!O$40+'Summary Data'!O35*'Summary Data'!O$39)/17*$A99)*10</f>
        <v>-0.0358889322525215</v>
      </c>
      <c r="P99" s="291" t="n">
        <f aca="false">('Summary Data'!P34-('Summary Data'!P18*'Summary Data'!P$40+'Summary Data'!P35*'Summary Data'!P$39)/17*$A99)*10</f>
        <v>-0.0320579499439433</v>
      </c>
      <c r="Q99" s="291" t="n">
        <f aca="false">('Summary Data'!Q34-('Summary Data'!Q18*'Summary Data'!Q$40+'Summary Data'!Q35*'Summary Data'!Q$39)/17*$A99)*10</f>
        <v>-0.0593938129654383</v>
      </c>
      <c r="R99" s="291" t="n">
        <f aca="false">('Summary Data'!R34-('Summary Data'!R18*'Summary Data'!R$40+'Summary Data'!R35*'Summary Data'!R$39)/17*$A99)*10</f>
        <v>-0.0126961349018001</v>
      </c>
      <c r="S99" s="291" t="n">
        <f aca="false">('Summary Data'!S34-('Summary Data'!S18*'Summary Data'!S$40+'Summary Data'!S35*'Summary Data'!S$39)/17*$A99)*10</f>
        <v>-0.0361692146826982</v>
      </c>
      <c r="T99" s="291" t="n">
        <f aca="false">('Summary Data'!T34-('Summary Data'!T18*'Summary Data'!T$40+'Summary Data'!T35*'Summary Data'!T$39)/17*$A99)*10</f>
        <v>-0.0331965272231741</v>
      </c>
      <c r="U99" s="291" t="n">
        <f aca="false">('Summary Data'!U34-('Summary Data'!U18*'Summary Data'!U$40+'Summary Data'!U35*'Summary Data'!U$39)/17*$A99)*10</f>
        <v>-0.0728534885376212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33765121242888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124471864278858</v>
      </c>
      <c r="C100" s="291" t="n">
        <f aca="false">('Summary Data'!C35-('Summary Data'!C19*'Summary Data'!C$40+'Summary Data'!C36*'Summary Data'!C$39)/17*$A100)*10</f>
        <v>-0.0927695329343087</v>
      </c>
      <c r="D100" s="291" t="n">
        <f aca="false">('Summary Data'!D35-('Summary Data'!D19*'Summary Data'!D$40+'Summary Data'!D36*'Summary Data'!D$39)/17*$A100)*10</f>
        <v>-0.0943405760383292</v>
      </c>
      <c r="E100" s="291" t="n">
        <f aca="false">('Summary Data'!E35-('Summary Data'!E19*'Summary Data'!E$40+'Summary Data'!E36*'Summary Data'!E$39)/17*$A100)*10</f>
        <v>-0.105515918579317</v>
      </c>
      <c r="F100" s="291" t="n">
        <f aca="false">('Summary Data'!F35-('Summary Data'!F19*'Summary Data'!F$40+'Summary Data'!F36*'Summary Data'!F$39)/17*$A100)*10</f>
        <v>-0.102122501564183</v>
      </c>
      <c r="G100" s="291" t="n">
        <f aca="false">('Summary Data'!G35-('Summary Data'!G19*'Summary Data'!G$40+'Summary Data'!G36*'Summary Data'!G$39)/17*$A100)*10</f>
        <v>-0.108072711089323</v>
      </c>
      <c r="H100" s="291" t="n">
        <f aca="false">('Summary Data'!H35-('Summary Data'!H19*'Summary Data'!H$40+'Summary Data'!H36*'Summary Data'!H$39)/17*$A100)*10</f>
        <v>-0.113442773164939</v>
      </c>
      <c r="I100" s="291" t="n">
        <f aca="false">('Summary Data'!I35-('Summary Data'!I19*'Summary Data'!I$40+'Summary Data'!I36*'Summary Data'!I$39)/17*$A100)*10</f>
        <v>-0.103244166907497</v>
      </c>
      <c r="J100" s="291" t="n">
        <f aca="false">('Summary Data'!J35-('Summary Data'!J19*'Summary Data'!J$40+'Summary Data'!J36*'Summary Data'!J$39)/17*$A100)*10</f>
        <v>-0.0978416404786284</v>
      </c>
      <c r="K100" s="291" t="n">
        <f aca="false">('Summary Data'!K35-('Summary Data'!K19*'Summary Data'!K$40+'Summary Data'!K36*'Summary Data'!K$39)/17*$A100)*10</f>
        <v>-0.108428508616478</v>
      </c>
      <c r="L100" s="291" t="n">
        <f aca="false">('Summary Data'!L35-('Summary Data'!L19*'Summary Data'!L$40+'Summary Data'!L36*'Summary Data'!L$39)/17*$A100)*10</f>
        <v>-0.118918480134661</v>
      </c>
      <c r="M100" s="291" t="n">
        <f aca="false">('Summary Data'!M35-('Summary Data'!M19*'Summary Data'!M$40+'Summary Data'!M36*'Summary Data'!M$39)/17*$A100)*10</f>
        <v>-0.115208104021571</v>
      </c>
      <c r="N100" s="291" t="n">
        <f aca="false">('Summary Data'!N35-('Summary Data'!N19*'Summary Data'!N$40+'Summary Data'!N36*'Summary Data'!N$39)/17*$A100)*10</f>
        <v>-0.110070114567059</v>
      </c>
      <c r="O100" s="291" t="n">
        <f aca="false">('Summary Data'!O35-('Summary Data'!O19*'Summary Data'!O$40+'Summary Data'!O36*'Summary Data'!O$39)/17*$A100)*10</f>
        <v>-0.114419570082289</v>
      </c>
      <c r="P100" s="291" t="n">
        <f aca="false">('Summary Data'!P35-('Summary Data'!P19*'Summary Data'!P$40+'Summary Data'!P36*'Summary Data'!P$39)/17*$A100)*10</f>
        <v>-0.113682052466578</v>
      </c>
      <c r="Q100" s="291" t="n">
        <f aca="false">('Summary Data'!Q35-('Summary Data'!Q19*'Summary Data'!Q$40+'Summary Data'!Q36*'Summary Data'!Q$39)/17*$A100)*10</f>
        <v>-0.115554180944737</v>
      </c>
      <c r="R100" s="291" t="n">
        <f aca="false">('Summary Data'!R35-('Summary Data'!R19*'Summary Data'!R$40+'Summary Data'!R36*'Summary Data'!R$39)/17*$A100)*10</f>
        <v>-0.110669185451507</v>
      </c>
      <c r="S100" s="291" t="n">
        <f aca="false">('Summary Data'!S35-('Summary Data'!S19*'Summary Data'!S$40+'Summary Data'!S36*'Summary Data'!S$39)/17*$A100)*10</f>
        <v>-0.10970934758136</v>
      </c>
      <c r="T100" s="291" t="n">
        <f aca="false">('Summary Data'!T35-('Summary Data'!T19*'Summary Data'!T$40+'Summary Data'!T36*'Summary Data'!T$39)/17*$A100)*10</f>
        <v>-0.113368921808001</v>
      </c>
      <c r="U100" s="291" t="n">
        <f aca="false">('Summary Data'!U35-('Summary Data'!U19*'Summary Data'!U$40+'Summary Data'!U36*'Summary Data'!U$39)/17*$A100)*10</f>
        <v>-0.0194675043184416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986780197678152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2599883</v>
      </c>
      <c r="C101" s="291" t="n">
        <f aca="false">('Summary Data'!C36-('Summary Data'!C20*'Summary Data'!C$40+'Summary Data'!C37*'Summary Data'!C$39)/17*$A101)*10</f>
        <v>-0.1246086</v>
      </c>
      <c r="D101" s="291" t="n">
        <f aca="false">('Summary Data'!D36-('Summary Data'!D20*'Summary Data'!D$40+'Summary Data'!D37*'Summary Data'!D$39)/17*$A101)*10</f>
        <v>-0.1935784</v>
      </c>
      <c r="E101" s="291" t="n">
        <f aca="false">('Summary Data'!E36-('Summary Data'!E20*'Summary Data'!E$40+'Summary Data'!E37*'Summary Data'!E$39)/17*$A101)*10</f>
        <v>-0.2292314</v>
      </c>
      <c r="F101" s="291" t="n">
        <f aca="false">('Summary Data'!F36-('Summary Data'!F20*'Summary Data'!F$40+'Summary Data'!F37*'Summary Data'!F$39)/17*$A101)*10</f>
        <v>-0.2387031</v>
      </c>
      <c r="G101" s="291" t="n">
        <f aca="false">('Summary Data'!G36-('Summary Data'!G20*'Summary Data'!G$40+'Summary Data'!G37*'Summary Data'!G$39)/17*$A101)*10</f>
        <v>-0.1736404</v>
      </c>
      <c r="H101" s="291" t="n">
        <f aca="false">('Summary Data'!H36-('Summary Data'!H20*'Summary Data'!H$40+'Summary Data'!H37*'Summary Data'!H$39)/17*$A101)*10</f>
        <v>-0.1963213</v>
      </c>
      <c r="I101" s="291" t="n">
        <f aca="false">('Summary Data'!I36-('Summary Data'!I20*'Summary Data'!I$40+'Summary Data'!I37*'Summary Data'!I$39)/17*$A101)*10</f>
        <v>-0.179271</v>
      </c>
      <c r="J101" s="291" t="n">
        <f aca="false">('Summary Data'!J36-('Summary Data'!J20*'Summary Data'!J$40+'Summary Data'!J37*'Summary Data'!J$39)/17*$A101)*10</f>
        <v>-0.2012286</v>
      </c>
      <c r="K101" s="291" t="n">
        <f aca="false">('Summary Data'!K36-('Summary Data'!K20*'Summary Data'!K$40+'Summary Data'!K37*'Summary Data'!K$39)/17*$A101)*10</f>
        <v>-0.1420068</v>
      </c>
      <c r="L101" s="291" t="n">
        <f aca="false">('Summary Data'!L36-('Summary Data'!L20*'Summary Data'!L$40+'Summary Data'!L37*'Summary Data'!L$39)/17*$A101)*10</f>
        <v>-0.08930796</v>
      </c>
      <c r="M101" s="291" t="n">
        <f aca="false">('Summary Data'!M36-('Summary Data'!M20*'Summary Data'!M$40+'Summary Data'!M37*'Summary Data'!M$39)/17*$A101)*10</f>
        <v>-0.1090561</v>
      </c>
      <c r="N101" s="291" t="n">
        <f aca="false">('Summary Data'!N36-('Summary Data'!N20*'Summary Data'!N$40+'Summary Data'!N37*'Summary Data'!N$39)/17*$A101)*10</f>
        <v>-0.1920471</v>
      </c>
      <c r="O101" s="291" t="n">
        <f aca="false">('Summary Data'!O36-('Summary Data'!O20*'Summary Data'!O$40+'Summary Data'!O37*'Summary Data'!O$39)/17*$A101)*10</f>
        <v>-0.1962747</v>
      </c>
      <c r="P101" s="291" t="n">
        <f aca="false">('Summary Data'!P36-('Summary Data'!P20*'Summary Data'!P$40+'Summary Data'!P37*'Summary Data'!P$39)/17*$A101)*10</f>
        <v>-0.2099947</v>
      </c>
      <c r="Q101" s="291" t="n">
        <f aca="false">('Summary Data'!Q36-('Summary Data'!Q20*'Summary Data'!Q$40+'Summary Data'!Q37*'Summary Data'!Q$39)/17*$A101)*10</f>
        <v>-0.2361246</v>
      </c>
      <c r="R101" s="291" t="n">
        <f aca="false">('Summary Data'!R36-('Summary Data'!R20*'Summary Data'!R$40+'Summary Data'!R37*'Summary Data'!R$39)/17*$A101)*10</f>
        <v>-0.09495284</v>
      </c>
      <c r="S101" s="291" t="n">
        <f aca="false">('Summary Data'!S36-('Summary Data'!S20*'Summary Data'!S$40+'Summary Data'!S37*'Summary Data'!S$39)/17*$A101)*10</f>
        <v>-0.08290598</v>
      </c>
      <c r="T101" s="291" t="n">
        <f aca="false">('Summary Data'!T36-('Summary Data'!T20*'Summary Data'!T$40+'Summary Data'!T37*'Summary Data'!T$39)/17*$A101)*10</f>
        <v>-0.1126257</v>
      </c>
      <c r="U101" s="291" t="n">
        <f aca="false">('Summary Data'!U36-('Summary Data'!U20*'Summary Data'!U$40+'Summary Data'!U37*'Summary Data'!U$39)/17*$A101)*10</f>
        <v>-0.1967778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162054257728728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0.8241</v>
      </c>
      <c r="C107" s="145" t="n">
        <f aca="false">'Summary Data'!Z2</f>
        <v>702.2015</v>
      </c>
      <c r="D107" s="145" t="n">
        <f aca="false">'Summary Data'!AA2</f>
        <v>702.7086</v>
      </c>
      <c r="E107" s="145" t="n">
        <f aca="false">'Summary Data'!AB2</f>
        <v>702.8231</v>
      </c>
      <c r="F107" s="145" t="n">
        <f aca="false">'Summary Data'!AC2</f>
        <v>702.7497</v>
      </c>
      <c r="G107" s="145" t="n">
        <f aca="false">'Summary Data'!AD2</f>
        <v>702.8016</v>
      </c>
      <c r="H107" s="145" t="n">
        <f aca="false">'Summary Data'!AE2</f>
        <v>702.7402</v>
      </c>
      <c r="I107" s="145" t="n">
        <f aca="false">'Summary Data'!AF2</f>
        <v>702.801</v>
      </c>
      <c r="J107" s="145" t="n">
        <f aca="false">'Summary Data'!AG2</f>
        <v>702.7713</v>
      </c>
      <c r="K107" s="145" t="n">
        <f aca="false">'Summary Data'!AH2</f>
        <v>702.847</v>
      </c>
      <c r="L107" s="145" t="n">
        <f aca="false">'Summary Data'!AI2</f>
        <v>702.7905</v>
      </c>
      <c r="M107" s="145" t="n">
        <f aca="false">'Summary Data'!AJ2</f>
        <v>702.7358</v>
      </c>
      <c r="N107" s="145" t="n">
        <f aca="false">'Summary Data'!AK2</f>
        <v>702.7061</v>
      </c>
      <c r="O107" s="145" t="n">
        <f aca="false">'Summary Data'!AL2</f>
        <v>702.7803</v>
      </c>
      <c r="P107" s="145" t="n">
        <f aca="false">'Summary Data'!AM2</f>
        <v>702.7844</v>
      </c>
      <c r="Q107" s="145" t="n">
        <f aca="false">'Summary Data'!AN2</f>
        <v>702.8705</v>
      </c>
      <c r="R107" s="145" t="n">
        <f aca="false">'Summary Data'!AO2</f>
        <v>702.8251</v>
      </c>
      <c r="S107" s="145" t="n">
        <f aca="false">'Summary Data'!AP2</f>
        <v>702.8362</v>
      </c>
      <c r="T107" s="145" t="n">
        <f aca="false">'Summary Data'!AQ2</f>
        <v>702.5739</v>
      </c>
      <c r="U107" s="145" t="n">
        <f aca="false">'Summary Data'!AR2</f>
        <v>409.6664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29.2222814643908</v>
      </c>
      <c r="C108" s="145" t="n">
        <f aca="false">('Summary Data'!Z6-('Summary Data'!Z7*'Summary Data'!Z$39-'Summary Data'!Z24*'Summary Data'!Z$40)/17*$A108)</f>
        <v>-2.08973273803667</v>
      </c>
      <c r="D108" s="145" t="n">
        <f aca="false">('Summary Data'!AA6-('Summary Data'!AA7*'Summary Data'!AA$39-'Summary Data'!AA24*'Summary Data'!AA$40)/17*$A108)</f>
        <v>-1.62997023706671</v>
      </c>
      <c r="E108" s="145" t="n">
        <f aca="false">('Summary Data'!AB6-('Summary Data'!AB7*'Summary Data'!AB$39-'Summary Data'!AB24*'Summary Data'!AB$40)/17*$A108)</f>
        <v>-2.18537835257146</v>
      </c>
      <c r="F108" s="145" t="n">
        <f aca="false">('Summary Data'!AC6-('Summary Data'!AC7*'Summary Data'!AC$39-'Summary Data'!AC24*'Summary Data'!AC$40)/17*$A108)</f>
        <v>-1.91204005734504</v>
      </c>
      <c r="G108" s="145" t="n">
        <f aca="false">('Summary Data'!AD6-('Summary Data'!AD7*'Summary Data'!AD$39-'Summary Data'!AD24*'Summary Data'!AD$40)/17*$A108)</f>
        <v>-2.21826392530125</v>
      </c>
      <c r="H108" s="145" t="n">
        <f aca="false">('Summary Data'!AE6-('Summary Data'!AE7*'Summary Data'!AE$39-'Summary Data'!AE24*'Summary Data'!AE$40)/17*$A108)</f>
        <v>-1.87091798816174</v>
      </c>
      <c r="I108" s="145" t="n">
        <f aca="false">('Summary Data'!AF6-('Summary Data'!AF7*'Summary Data'!AF$39-'Summary Data'!AF24*'Summary Data'!AF$40)/17*$A108)</f>
        <v>-1.49873420145023</v>
      </c>
      <c r="J108" s="145" t="n">
        <f aca="false">('Summary Data'!AG6-('Summary Data'!AG7*'Summary Data'!AG$39-'Summary Data'!AG24*'Summary Data'!AG$40)/17*$A108)</f>
        <v>-1.66453168427645</v>
      </c>
      <c r="K108" s="145" t="n">
        <f aca="false">('Summary Data'!AH6-('Summary Data'!AH7*'Summary Data'!AH$39-'Summary Data'!AH24*'Summary Data'!AH$40)/17*$A108)</f>
        <v>-1.4131939467393</v>
      </c>
      <c r="L108" s="145" t="n">
        <f aca="false">('Summary Data'!AI6-('Summary Data'!AI7*'Summary Data'!AI$39-'Summary Data'!AI24*'Summary Data'!AI$40)/17*$A108)</f>
        <v>-1.43225196546848</v>
      </c>
      <c r="M108" s="145" t="n">
        <f aca="false">('Summary Data'!AJ6-('Summary Data'!AJ7*'Summary Data'!AJ$39-'Summary Data'!AJ24*'Summary Data'!AJ$40)/17*$A108)</f>
        <v>-1.45663411245567</v>
      </c>
      <c r="N108" s="145" t="n">
        <f aca="false">('Summary Data'!AK6-('Summary Data'!AK7*'Summary Data'!AK$39-'Summary Data'!AK24*'Summary Data'!AK$40)/17*$A108)</f>
        <v>-1.84957613716527</v>
      </c>
      <c r="O108" s="145" t="n">
        <f aca="false">('Summary Data'!AL6-('Summary Data'!AL7*'Summary Data'!AL$39-'Summary Data'!AL24*'Summary Data'!AL$40)/17*$A108)</f>
        <v>-1.68822822823613</v>
      </c>
      <c r="P108" s="145" t="n">
        <f aca="false">('Summary Data'!AM6-('Summary Data'!AM7*'Summary Data'!AM$39-'Summary Data'!AM24*'Summary Data'!AM$40)/17*$A108)</f>
        <v>-1.8354900786556</v>
      </c>
      <c r="Q108" s="145" t="n">
        <f aca="false">('Summary Data'!AN6-('Summary Data'!AN7*'Summary Data'!AN$39-'Summary Data'!AN24*'Summary Data'!AN$40)/17*$A108)</f>
        <v>-1.34361431606659</v>
      </c>
      <c r="R108" s="145" t="n">
        <f aca="false">('Summary Data'!AO6-('Summary Data'!AO7*'Summary Data'!AO$39-'Summary Data'!AO24*'Summary Data'!AO$40)/17*$A108)</f>
        <v>-1.32416161265423</v>
      </c>
      <c r="S108" s="145" t="n">
        <f aca="false">('Summary Data'!AP6-('Summary Data'!AP7*'Summary Data'!AP$39-'Summary Data'!AP24*'Summary Data'!AP$40)/17*$A108)</f>
        <v>-0.953707602591806</v>
      </c>
      <c r="T108" s="145" t="n">
        <f aca="false">('Summary Data'!AQ6-('Summary Data'!AQ7*'Summary Data'!AQ$39-'Summary Data'!AQ24*'Summary Data'!AQ$40)/17*$A108)</f>
        <v>-1.53544742262182</v>
      </c>
      <c r="U108" s="145" t="n">
        <f aca="false">('Summary Data'!AR6-('Summary Data'!AR7*'Summary Data'!AR$39-'Summary Data'!AR24*'Summary Data'!AR$40)/17*$A108)</f>
        <v>-24.6656277178656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433568390176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8.6764779751014</v>
      </c>
      <c r="C109" s="145" t="n">
        <f aca="false">('Summary Data'!Z7-('Summary Data'!Z8*'Summary Data'!Z$39-'Summary Data'!Z25*'Summary Data'!Z$40)/17*$A109)</f>
        <v>2.31506802861004</v>
      </c>
      <c r="D109" s="145" t="n">
        <f aca="false">('Summary Data'!AA7-('Summary Data'!AA8*'Summary Data'!AA$39-'Summary Data'!AA25*'Summary Data'!AA$40)/17*$A109)</f>
        <v>1.40933493902258</v>
      </c>
      <c r="E109" s="145" t="n">
        <f aca="false">('Summary Data'!AB7-('Summary Data'!AB8*'Summary Data'!AB$39-'Summary Data'!AB25*'Summary Data'!AB$40)/17*$A109)</f>
        <v>1.28159007160572</v>
      </c>
      <c r="F109" s="145" t="n">
        <f aca="false">('Summary Data'!AC7-('Summary Data'!AC8*'Summary Data'!AC$39-'Summary Data'!AC25*'Summary Data'!AC$40)/17*$A109)</f>
        <v>1.13582061318354</v>
      </c>
      <c r="G109" s="145" t="n">
        <f aca="false">('Summary Data'!AD7-('Summary Data'!AD8*'Summary Data'!AD$39-'Summary Data'!AD25*'Summary Data'!AD$40)/17*$A109)</f>
        <v>1.1150034839212</v>
      </c>
      <c r="H109" s="145" t="n">
        <f aca="false">('Summary Data'!AE7-('Summary Data'!AE8*'Summary Data'!AE$39-'Summary Data'!AE25*'Summary Data'!AE$40)/17*$A109)</f>
        <v>1.06650492501776</v>
      </c>
      <c r="I109" s="145" t="n">
        <f aca="false">('Summary Data'!AF7-('Summary Data'!AF8*'Summary Data'!AF$39-'Summary Data'!AF25*'Summary Data'!AF$40)/17*$A109)</f>
        <v>0.971102333722239</v>
      </c>
      <c r="J109" s="145" t="n">
        <f aca="false">('Summary Data'!AG7-('Summary Data'!AG8*'Summary Data'!AG$39-'Summary Data'!AG25*'Summary Data'!AG$40)/17*$A109)</f>
        <v>0.834214792292685</v>
      </c>
      <c r="K109" s="145" t="n">
        <f aca="false">('Summary Data'!AH7-('Summary Data'!AH8*'Summary Data'!AH$39-'Summary Data'!AH25*'Summary Data'!AH$40)/17*$A109)</f>
        <v>0.575089978136078</v>
      </c>
      <c r="L109" s="145" t="n">
        <f aca="false">('Summary Data'!AI7-('Summary Data'!AI8*'Summary Data'!AI$39-'Summary Data'!AI25*'Summary Data'!AI$40)/17*$A109)</f>
        <v>0.887331521180632</v>
      </c>
      <c r="M109" s="145" t="n">
        <f aca="false">('Summary Data'!AJ7-('Summary Data'!AJ8*'Summary Data'!AJ$39-'Summary Data'!AJ25*'Summary Data'!AJ$40)/17*$A109)</f>
        <v>0.924277822352547</v>
      </c>
      <c r="N109" s="145" t="n">
        <f aca="false">('Summary Data'!AK7-('Summary Data'!AK8*'Summary Data'!AK$39-'Summary Data'!AK25*'Summary Data'!AK$40)/17*$A109)</f>
        <v>0.910936552409283</v>
      </c>
      <c r="O109" s="145" t="n">
        <f aca="false">('Summary Data'!AL7-('Summary Data'!AL8*'Summary Data'!AL$39-'Summary Data'!AL25*'Summary Data'!AL$40)/17*$A109)</f>
        <v>0.578109968241135</v>
      </c>
      <c r="P109" s="145" t="n">
        <f aca="false">('Summary Data'!AM7-('Summary Data'!AM8*'Summary Data'!AM$39-'Summary Data'!AM25*'Summary Data'!AM$40)/17*$A109)</f>
        <v>0.997324953338032</v>
      </c>
      <c r="Q109" s="145" t="n">
        <f aca="false">('Summary Data'!AN7-('Summary Data'!AN8*'Summary Data'!AN$39-'Summary Data'!AN25*'Summary Data'!AN$40)/17*$A109)</f>
        <v>1.38539677638326</v>
      </c>
      <c r="R109" s="145" t="n">
        <f aca="false">('Summary Data'!AO7-('Summary Data'!AO8*'Summary Data'!AO$39-'Summary Data'!AO25*'Summary Data'!AO$40)/17*$A109)</f>
        <v>0.977721110269131</v>
      </c>
      <c r="S109" s="145" t="n">
        <f aca="false">('Summary Data'!AP7-('Summary Data'!AP8*'Summary Data'!AP$39-'Summary Data'!AP25*'Summary Data'!AP$40)/17*$A109)</f>
        <v>0.927920131271888</v>
      </c>
      <c r="T109" s="145" t="n">
        <f aca="false">('Summary Data'!AQ7-('Summary Data'!AQ8*'Summary Data'!AQ$39-'Summary Data'!AQ25*'Summary Data'!AQ$40)/17*$A109)</f>
        <v>0.998739744115803</v>
      </c>
      <c r="U109" s="145" t="n">
        <f aca="false">('Summary Data'!AR7-('Summary Data'!AR8*'Summary Data'!AR$39-'Summary Data'!AR25*'Summary Data'!AR$40)/17*$A109)</f>
        <v>9.41231718479592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9147630839205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620661630695793</v>
      </c>
      <c r="C110" s="145" t="n">
        <f aca="false">('Summary Data'!Z8-('Summary Data'!Z9*'Summary Data'!Z$39-'Summary Data'!Z26*'Summary Data'!Z$40)/17*$A110)</f>
        <v>-0.231827361397416</v>
      </c>
      <c r="D110" s="145" t="n">
        <f aca="false">('Summary Data'!AA8-('Summary Data'!AA9*'Summary Data'!AA$39-'Summary Data'!AA26*'Summary Data'!AA$40)/17*$A110)</f>
        <v>-0.075764879289063</v>
      </c>
      <c r="E110" s="145" t="n">
        <f aca="false">('Summary Data'!AB8-('Summary Data'!AB9*'Summary Data'!AB$39-'Summary Data'!AB26*'Summary Data'!AB$40)/17*$A110)</f>
        <v>-0.303481491839903</v>
      </c>
      <c r="F110" s="145" t="n">
        <f aca="false">('Summary Data'!AC8-('Summary Data'!AC9*'Summary Data'!AC$39-'Summary Data'!AC26*'Summary Data'!AC$40)/17*$A110)</f>
        <v>-0.14710842487215</v>
      </c>
      <c r="G110" s="145" t="n">
        <f aca="false">('Summary Data'!AD8-('Summary Data'!AD9*'Summary Data'!AD$39-'Summary Data'!AD26*'Summary Data'!AD$40)/17*$A110)</f>
        <v>0.0270423690878835</v>
      </c>
      <c r="H110" s="145" t="n">
        <f aca="false">('Summary Data'!AE8-('Summary Data'!AE9*'Summary Data'!AE$39-'Summary Data'!AE26*'Summary Data'!AE$40)/17*$A110)</f>
        <v>-0.00775328801457849</v>
      </c>
      <c r="I110" s="145" t="n">
        <f aca="false">('Summary Data'!AF8-('Summary Data'!AF9*'Summary Data'!AF$39-'Summary Data'!AF26*'Summary Data'!AF$40)/17*$A110)</f>
        <v>0.0935114034350781</v>
      </c>
      <c r="J110" s="145" t="n">
        <f aca="false">('Summary Data'!AG8-('Summary Data'!AG9*'Summary Data'!AG$39-'Summary Data'!AG26*'Summary Data'!AG$40)/17*$A110)</f>
        <v>-0.0867371904589301</v>
      </c>
      <c r="K110" s="145" t="n">
        <f aca="false">('Summary Data'!AH8-('Summary Data'!AH9*'Summary Data'!AH$39-'Summary Data'!AH26*'Summary Data'!AH$40)/17*$A110)</f>
        <v>-0.100490028957199</v>
      </c>
      <c r="L110" s="145" t="n">
        <f aca="false">('Summary Data'!AI8-('Summary Data'!AI9*'Summary Data'!AI$39-'Summary Data'!AI26*'Summary Data'!AI$40)/17*$A110)</f>
        <v>-0.182331014620472</v>
      </c>
      <c r="M110" s="145" t="n">
        <f aca="false">('Summary Data'!AJ8-('Summary Data'!AJ9*'Summary Data'!AJ$39-'Summary Data'!AJ26*'Summary Data'!AJ$40)/17*$A110)</f>
        <v>-0.116868722864193</v>
      </c>
      <c r="N110" s="145" t="n">
        <f aca="false">('Summary Data'!AK8-('Summary Data'!AK9*'Summary Data'!AK$39-'Summary Data'!AK26*'Summary Data'!AK$40)/17*$A110)</f>
        <v>-0.204469571697719</v>
      </c>
      <c r="O110" s="145" t="n">
        <f aca="false">('Summary Data'!AL8-('Summary Data'!AL9*'Summary Data'!AL$39-'Summary Data'!AL26*'Summary Data'!AL$40)/17*$A110)</f>
        <v>-0.21113923692432</v>
      </c>
      <c r="P110" s="145" t="n">
        <f aca="false">('Summary Data'!AM8-('Summary Data'!AM9*'Summary Data'!AM$39-'Summary Data'!AM26*'Summary Data'!AM$40)/17*$A110)</f>
        <v>-0.181718708714743</v>
      </c>
      <c r="Q110" s="145" t="n">
        <f aca="false">('Summary Data'!AN8-('Summary Data'!AN9*'Summary Data'!AN$39-'Summary Data'!AN26*'Summary Data'!AN$40)/17*$A110)</f>
        <v>-0.0273015254280973</v>
      </c>
      <c r="R110" s="145" t="n">
        <f aca="false">('Summary Data'!AO8-('Summary Data'!AO9*'Summary Data'!AO$39-'Summary Data'!AO26*'Summary Data'!AO$40)/17*$A110)</f>
        <v>-0.119712726375906</v>
      </c>
      <c r="S110" s="145" t="n">
        <f aca="false">('Summary Data'!AP8-('Summary Data'!AP9*'Summary Data'!AP$39-'Summary Data'!AP26*'Summary Data'!AP$40)/17*$A110)</f>
        <v>-0.0187099863016444</v>
      </c>
      <c r="T110" s="145" t="n">
        <f aca="false">('Summary Data'!AQ8-('Summary Data'!AQ9*'Summary Data'!AQ$39-'Summary Data'!AQ26*'Summary Data'!AQ$40)/17*$A110)</f>
        <v>0.0472003357379062</v>
      </c>
      <c r="U110" s="145" t="n">
        <f aca="false">('Summary Data'!AR8-('Summary Data'!AR9*'Summary Data'!AR$39-'Summary Data'!AR26*'Summary Data'!AR$40)/17*$A110)</f>
        <v>-1.02288404172058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45372000373846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72280320612133</v>
      </c>
      <c r="C111" s="145" t="n">
        <f aca="false">('Summary Data'!Z9-('Summary Data'!Z10*'Summary Data'!Z$39-'Summary Data'!Z27*'Summary Data'!Z$40)/17*$A111)</f>
        <v>-0.43242832212072</v>
      </c>
      <c r="D111" s="145" t="n">
        <f aca="false">('Summary Data'!AA9-('Summary Data'!AA10*'Summary Data'!AA$39-'Summary Data'!AA27*'Summary Data'!AA$40)/17*$A111)</f>
        <v>-0.477985446194118</v>
      </c>
      <c r="E111" s="145" t="n">
        <f aca="false">('Summary Data'!AB9-('Summary Data'!AB10*'Summary Data'!AB$39-'Summary Data'!AB27*'Summary Data'!AB$40)/17*$A111)</f>
        <v>-0.491236511163554</v>
      </c>
      <c r="F111" s="145" t="n">
        <f aca="false">('Summary Data'!AC9-('Summary Data'!AC10*'Summary Data'!AC$39-'Summary Data'!AC27*'Summary Data'!AC$40)/17*$A111)</f>
        <v>-0.496155699455287</v>
      </c>
      <c r="G111" s="145" t="n">
        <f aca="false">('Summary Data'!AD9-('Summary Data'!AD10*'Summary Data'!AD$39-'Summary Data'!AD27*'Summary Data'!AD$40)/17*$A111)</f>
        <v>-0.445789975868105</v>
      </c>
      <c r="H111" s="145" t="n">
        <f aca="false">('Summary Data'!AE9-('Summary Data'!AE10*'Summary Data'!AE$39-'Summary Data'!AE27*'Summary Data'!AE$40)/17*$A111)</f>
        <v>-0.378310962876934</v>
      </c>
      <c r="I111" s="145" t="n">
        <f aca="false">('Summary Data'!AF9-('Summary Data'!AF10*'Summary Data'!AF$39-'Summary Data'!AF27*'Summary Data'!AF$40)/17*$A111)</f>
        <v>-0.327159426455273</v>
      </c>
      <c r="J111" s="145" t="n">
        <f aca="false">('Summary Data'!AG9-('Summary Data'!AG10*'Summary Data'!AG$39-'Summary Data'!AG27*'Summary Data'!AG$40)/17*$A111)</f>
        <v>-0.410578089860271</v>
      </c>
      <c r="K111" s="145" t="n">
        <f aca="false">('Summary Data'!AH9-('Summary Data'!AH10*'Summary Data'!AH$39-'Summary Data'!AH27*'Summary Data'!AH$40)/17*$A111)</f>
        <v>-0.32124173429508</v>
      </c>
      <c r="L111" s="145" t="n">
        <f aca="false">('Summary Data'!AI9-('Summary Data'!AI10*'Summary Data'!AI$39-'Summary Data'!AI27*'Summary Data'!AI$40)/17*$A111)</f>
        <v>-0.361585337774651</v>
      </c>
      <c r="M111" s="145" t="n">
        <f aca="false">('Summary Data'!AJ9-('Summary Data'!AJ10*'Summary Data'!AJ$39-'Summary Data'!AJ27*'Summary Data'!AJ$40)/17*$A111)</f>
        <v>-0.356475272629379</v>
      </c>
      <c r="N111" s="145" t="n">
        <f aca="false">('Summary Data'!AK9-('Summary Data'!AK10*'Summary Data'!AK$39-'Summary Data'!AK27*'Summary Data'!AK$40)/17*$A111)</f>
        <v>-0.347442945496074</v>
      </c>
      <c r="O111" s="145" t="n">
        <f aca="false">('Summary Data'!AL9-('Summary Data'!AL10*'Summary Data'!AL$39-'Summary Data'!AL27*'Summary Data'!AL$40)/17*$A111)</f>
        <v>-0.3334157307179</v>
      </c>
      <c r="P111" s="145" t="n">
        <f aca="false">('Summary Data'!AM9-('Summary Data'!AM10*'Summary Data'!AM$39-'Summary Data'!AM27*'Summary Data'!AM$40)/17*$A111)</f>
        <v>-0.307745175290805</v>
      </c>
      <c r="Q111" s="145" t="n">
        <f aca="false">('Summary Data'!AN9-('Summary Data'!AN10*'Summary Data'!AN$39-'Summary Data'!AN27*'Summary Data'!AN$40)/17*$A111)</f>
        <v>-0.453507145473443</v>
      </c>
      <c r="R111" s="145" t="n">
        <f aca="false">('Summary Data'!AO9-('Summary Data'!AO10*'Summary Data'!AO$39-'Summary Data'!AO27*'Summary Data'!AO$40)/17*$A111)</f>
        <v>-0.378288540643657</v>
      </c>
      <c r="S111" s="145" t="n">
        <f aca="false">('Summary Data'!AP9-('Summary Data'!AP10*'Summary Data'!AP$39-'Summary Data'!AP27*'Summary Data'!AP$40)/17*$A111)</f>
        <v>-0.476395656675548</v>
      </c>
      <c r="T111" s="145" t="n">
        <f aca="false">('Summary Data'!AQ9-('Summary Data'!AQ10*'Summary Data'!AQ$39-'Summary Data'!AQ27*'Summary Data'!AQ$40)/17*$A111)</f>
        <v>-0.485670333612272</v>
      </c>
      <c r="U111" s="145" t="n">
        <f aca="false">('Summary Data'!AR9-('Summary Data'!AR10*'Summary Data'!AR$39-'Summary Data'!AR27*'Summary Data'!AR$40)/17*$A111)</f>
        <v>-4.02428110956513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65552321764922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16436690947683</v>
      </c>
      <c r="C112" s="145" t="n">
        <f aca="false">('Summary Data'!Z10-('Summary Data'!Z11*'Summary Data'!Z$39-'Summary Data'!Z28*'Summary Data'!Z$40)/17*$A112)</f>
        <v>0.0106196642957514</v>
      </c>
      <c r="D112" s="145" t="n">
        <f aca="false">('Summary Data'!AA10-('Summary Data'!AA11*'Summary Data'!AA$39-'Summary Data'!AA28*'Summary Data'!AA$40)/17*$A112)</f>
        <v>0.0688735947398282</v>
      </c>
      <c r="E112" s="145" t="n">
        <f aca="false">('Summary Data'!AB10-('Summary Data'!AB11*'Summary Data'!AB$39-'Summary Data'!AB28*'Summary Data'!AB$40)/17*$A112)</f>
        <v>-0.00704584080411062</v>
      </c>
      <c r="F112" s="145" t="n">
        <f aca="false">('Summary Data'!AC10-('Summary Data'!AC11*'Summary Data'!AC$39-'Summary Data'!AC28*'Summary Data'!AC$40)/17*$A112)</f>
        <v>0.0629077516664992</v>
      </c>
      <c r="G112" s="145" t="n">
        <f aca="false">('Summary Data'!AD10-('Summary Data'!AD11*'Summary Data'!AD$39-'Summary Data'!AD28*'Summary Data'!AD$40)/17*$A112)</f>
        <v>-0.0746785076549457</v>
      </c>
      <c r="H112" s="145" t="n">
        <f aca="false">('Summary Data'!AE10-('Summary Data'!AE11*'Summary Data'!AE$39-'Summary Data'!AE28*'Summary Data'!AE$40)/17*$A112)</f>
        <v>-0.027763519038333</v>
      </c>
      <c r="I112" s="145" t="n">
        <f aca="false">('Summary Data'!AF10-('Summary Data'!AF11*'Summary Data'!AF$39-'Summary Data'!AF28*'Summary Data'!AF$40)/17*$A112)</f>
        <v>0.0440252947414244</v>
      </c>
      <c r="J112" s="145" t="n">
        <f aca="false">('Summary Data'!AG10-('Summary Data'!AG11*'Summary Data'!AG$39-'Summary Data'!AG28*'Summary Data'!AG$40)/17*$A112)</f>
        <v>-0.0162772176152941</v>
      </c>
      <c r="K112" s="145" t="n">
        <f aca="false">('Summary Data'!AH10-('Summary Data'!AH11*'Summary Data'!AH$39-'Summary Data'!AH28*'Summary Data'!AH$40)/17*$A112)</f>
        <v>-0.100208850779738</v>
      </c>
      <c r="L112" s="145" t="n">
        <f aca="false">('Summary Data'!AI10-('Summary Data'!AI11*'Summary Data'!AI$39-'Summary Data'!AI28*'Summary Data'!AI$40)/17*$A112)</f>
        <v>-0.0395853182143089</v>
      </c>
      <c r="M112" s="145" t="n">
        <f aca="false">('Summary Data'!AJ10-('Summary Data'!AJ11*'Summary Data'!AJ$39-'Summary Data'!AJ28*'Summary Data'!AJ$40)/17*$A112)</f>
        <v>-0.00844631266684028</v>
      </c>
      <c r="N112" s="145" t="n">
        <f aca="false">('Summary Data'!AK10-('Summary Data'!AK11*'Summary Data'!AK$39-'Summary Data'!AK28*'Summary Data'!AK$40)/17*$A112)</f>
        <v>-0.0160505239007716</v>
      </c>
      <c r="O112" s="145" t="n">
        <f aca="false">('Summary Data'!AL10-('Summary Data'!AL11*'Summary Data'!AL$39-'Summary Data'!AL28*'Summary Data'!AL$40)/17*$A112)</f>
        <v>-0.0581186460812426</v>
      </c>
      <c r="P112" s="145" t="n">
        <f aca="false">('Summary Data'!AM10-('Summary Data'!AM11*'Summary Data'!AM$39-'Summary Data'!AM28*'Summary Data'!AM$40)/17*$A112)</f>
        <v>-0.0549112769308624</v>
      </c>
      <c r="Q112" s="145" t="n">
        <f aca="false">('Summary Data'!AN10-('Summary Data'!AN11*'Summary Data'!AN$39-'Summary Data'!AN28*'Summary Data'!AN$40)/17*$A112)</f>
        <v>0.017580882537312</v>
      </c>
      <c r="R112" s="145" t="n">
        <f aca="false">('Summary Data'!AO10-('Summary Data'!AO11*'Summary Data'!AO$39-'Summary Data'!AO28*'Summary Data'!AO$40)/17*$A112)</f>
        <v>0.0389395615464414</v>
      </c>
      <c r="S112" s="145" t="n">
        <f aca="false">('Summary Data'!AP10-('Summary Data'!AP11*'Summary Data'!AP$39-'Summary Data'!AP28*'Summary Data'!AP$40)/17*$A112)</f>
        <v>0.000309399930027937</v>
      </c>
      <c r="T112" s="145" t="n">
        <f aca="false">('Summary Data'!AQ10-('Summary Data'!AQ11*'Summary Data'!AQ$39-'Summary Data'!AQ28*'Summary Data'!AQ$40)/17*$A112)</f>
        <v>-0.00438601264252293</v>
      </c>
      <c r="U112" s="145" t="n">
        <f aca="false">('Summary Data'!AR10-('Summary Data'!AR11*'Summary Data'!AR$39-'Summary Data'!AR28*'Summary Data'!AR$40)/17*$A112)</f>
        <v>-0.00606680784541748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411555534944258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1.96461629283907</v>
      </c>
      <c r="C113" s="145" t="n">
        <f aca="false">('Summary Data'!Z11-('Summary Data'!Z12*'Summary Data'!Z$39-'Summary Data'!Z29*'Summary Data'!Z$40)/17*$A113)</f>
        <v>0.74621699133279</v>
      </c>
      <c r="D113" s="145" t="n">
        <f aca="false">('Summary Data'!AA11-('Summary Data'!AA12*'Summary Data'!AA$39-'Summary Data'!AA29*'Summary Data'!AA$40)/17*$A113)</f>
        <v>0.744337852948691</v>
      </c>
      <c r="E113" s="145" t="n">
        <f aca="false">('Summary Data'!AB11-('Summary Data'!AB12*'Summary Data'!AB$39-'Summary Data'!AB29*'Summary Data'!AB$40)/17*$A113)</f>
        <v>0.781085779096913</v>
      </c>
      <c r="F113" s="145" t="n">
        <f aca="false">('Summary Data'!AC11-('Summary Data'!AC12*'Summary Data'!AC$39-'Summary Data'!AC29*'Summary Data'!AC$40)/17*$A113)</f>
        <v>0.738944351877366</v>
      </c>
      <c r="G113" s="145" t="n">
        <f aca="false">('Summary Data'!AD11-('Summary Data'!AD12*'Summary Data'!AD$39-'Summary Data'!AD29*'Summary Data'!AD$40)/17*$A113)</f>
        <v>0.721988909266921</v>
      </c>
      <c r="H113" s="145" t="n">
        <f aca="false">('Summary Data'!AE11-('Summary Data'!AE12*'Summary Data'!AE$39-'Summary Data'!AE29*'Summary Data'!AE$40)/17*$A113)</f>
        <v>0.72781678237047</v>
      </c>
      <c r="I113" s="145" t="n">
        <f aca="false">('Summary Data'!AF11-('Summary Data'!AF12*'Summary Data'!AF$39-'Summary Data'!AF29*'Summary Data'!AF$40)/17*$A113)</f>
        <v>0.744425270978084</v>
      </c>
      <c r="J113" s="145" t="n">
        <f aca="false">('Summary Data'!AG11-('Summary Data'!AG12*'Summary Data'!AG$39-'Summary Data'!AG29*'Summary Data'!AG$40)/17*$A113)</f>
        <v>0.762076642699117</v>
      </c>
      <c r="K113" s="145" t="n">
        <f aca="false">('Summary Data'!AH11-('Summary Data'!AH12*'Summary Data'!AH$39-'Summary Data'!AH29*'Summary Data'!AH$40)/17*$A113)</f>
        <v>0.744785310501571</v>
      </c>
      <c r="L113" s="145" t="n">
        <f aca="false">('Summary Data'!AI11-('Summary Data'!AI12*'Summary Data'!AI$39-'Summary Data'!AI29*'Summary Data'!AI$40)/17*$A113)</f>
        <v>0.781231395279072</v>
      </c>
      <c r="M113" s="145" t="n">
        <f aca="false">('Summary Data'!AJ11-('Summary Data'!AJ12*'Summary Data'!AJ$39-'Summary Data'!AJ29*'Summary Data'!AJ$40)/17*$A113)</f>
        <v>0.76274352994362</v>
      </c>
      <c r="N113" s="145" t="n">
        <f aca="false">('Summary Data'!AK11-('Summary Data'!AK12*'Summary Data'!AK$39-'Summary Data'!AK29*'Summary Data'!AK$40)/17*$A113)</f>
        <v>0.809719518184144</v>
      </c>
      <c r="O113" s="145" t="n">
        <f aca="false">('Summary Data'!AL11-('Summary Data'!AL12*'Summary Data'!AL$39-'Summary Data'!AL29*'Summary Data'!AL$40)/17*$A113)</f>
        <v>0.815757260182514</v>
      </c>
      <c r="P113" s="145" t="n">
        <f aca="false">('Summary Data'!AM11-('Summary Data'!AM12*'Summary Data'!AM$39-'Summary Data'!AM29*'Summary Data'!AM$40)/17*$A113)</f>
        <v>0.770742158915326</v>
      </c>
      <c r="Q113" s="145" t="n">
        <f aca="false">('Summary Data'!AN11-('Summary Data'!AN12*'Summary Data'!AN$39-'Summary Data'!AN29*'Summary Data'!AN$40)/17*$A113)</f>
        <v>0.792889707284344</v>
      </c>
      <c r="R113" s="145" t="n">
        <f aca="false">('Summary Data'!AO11-('Summary Data'!AO12*'Summary Data'!AO$39-'Summary Data'!AO29*'Summary Data'!AO$40)/17*$A113)</f>
        <v>0.771938025757603</v>
      </c>
      <c r="S113" s="145" t="n">
        <f aca="false">('Summary Data'!AP11-('Summary Data'!AP12*'Summary Data'!AP$39-'Summary Data'!AP29*'Summary Data'!AP$40)/17*$A113)</f>
        <v>0.796706268796627</v>
      </c>
      <c r="T113" s="145" t="n">
        <f aca="false">('Summary Data'!AQ11-('Summary Data'!AQ12*'Summary Data'!AQ$39-'Summary Data'!AQ29*'Summary Data'!AQ$40)/17*$A113)</f>
        <v>0.801360500510741</v>
      </c>
      <c r="U113" s="145" t="n">
        <f aca="false">('Summary Data'!AR11-('Summary Data'!AR12*'Summary Data'!AR$39-'Summary Data'!AR29*'Summary Data'!AR$40)/17*$A113)</f>
        <v>0.470162906412845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92345979728106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64090268103176</v>
      </c>
      <c r="C114" s="145" t="n">
        <f aca="false">('Summary Data'!Z12-('Summary Data'!Z13*'Summary Data'!Z$39-'Summary Data'!Z30*'Summary Data'!Z$40)/17*$A114)</f>
        <v>0.00149315657610315</v>
      </c>
      <c r="D114" s="145" t="n">
        <f aca="false">('Summary Data'!AA12-('Summary Data'!AA13*'Summary Data'!AA$39-'Summary Data'!AA30*'Summary Data'!AA$40)/17*$A114)</f>
        <v>-0.0114566106192178</v>
      </c>
      <c r="E114" s="145" t="n">
        <f aca="false">('Summary Data'!AB12-('Summary Data'!AB13*'Summary Data'!AB$39-'Summary Data'!AB30*'Summary Data'!AB$40)/17*$A114)</f>
        <v>-0.00568807998524393</v>
      </c>
      <c r="F114" s="145" t="n">
        <f aca="false">('Summary Data'!AC12-('Summary Data'!AC13*'Summary Data'!AC$39-'Summary Data'!AC30*'Summary Data'!AC$40)/17*$A114)</f>
        <v>0.0196943912898198</v>
      </c>
      <c r="G114" s="145" t="n">
        <f aca="false">('Summary Data'!AD12-('Summary Data'!AD13*'Summary Data'!AD$39-'Summary Data'!AD30*'Summary Data'!AD$40)/17*$A114)</f>
        <v>-0.000480166228144677</v>
      </c>
      <c r="H114" s="145" t="n">
        <f aca="false">('Summary Data'!AE12-('Summary Data'!AE13*'Summary Data'!AE$39-'Summary Data'!AE30*'Summary Data'!AE$40)/17*$A114)</f>
        <v>0.0141334081840209</v>
      </c>
      <c r="I114" s="145" t="n">
        <f aca="false">('Summary Data'!AF12-('Summary Data'!AF13*'Summary Data'!AF$39-'Summary Data'!AF30*'Summary Data'!AF$40)/17*$A114)</f>
        <v>0.00698099827815345</v>
      </c>
      <c r="J114" s="145" t="n">
        <f aca="false">('Summary Data'!AG12-('Summary Data'!AG13*'Summary Data'!AG$39-'Summary Data'!AG30*'Summary Data'!AG$40)/17*$A114)</f>
        <v>-0.01430189049698</v>
      </c>
      <c r="K114" s="145" t="n">
        <f aca="false">('Summary Data'!AH12-('Summary Data'!AH13*'Summary Data'!AH$39-'Summary Data'!AH30*'Summary Data'!AH$40)/17*$A114)</f>
        <v>0.0164523366143708</v>
      </c>
      <c r="L114" s="145" t="n">
        <f aca="false">('Summary Data'!AI12-('Summary Data'!AI13*'Summary Data'!AI$39-'Summary Data'!AI30*'Summary Data'!AI$40)/17*$A114)</f>
        <v>-0.00432023165933011</v>
      </c>
      <c r="M114" s="145" t="n">
        <f aca="false">('Summary Data'!AJ12-('Summary Data'!AJ13*'Summary Data'!AJ$39-'Summary Data'!AJ30*'Summary Data'!AJ$40)/17*$A114)</f>
        <v>-0.00139644999570973</v>
      </c>
      <c r="N114" s="145" t="n">
        <f aca="false">('Summary Data'!AK12-('Summary Data'!AK13*'Summary Data'!AK$39-'Summary Data'!AK30*'Summary Data'!AK$40)/17*$A114)</f>
        <v>0.00697931721702445</v>
      </c>
      <c r="O114" s="145" t="n">
        <f aca="false">('Summary Data'!AL12-('Summary Data'!AL13*'Summary Data'!AL$39-'Summary Data'!AL30*'Summary Data'!AL$40)/17*$A114)</f>
        <v>0.011971924881191</v>
      </c>
      <c r="P114" s="145" t="n">
        <f aca="false">('Summary Data'!AM12-('Summary Data'!AM13*'Summary Data'!AM$39-'Summary Data'!AM30*'Summary Data'!AM$40)/17*$A114)</f>
        <v>0.0182979181216458</v>
      </c>
      <c r="Q114" s="145" t="n">
        <f aca="false">('Summary Data'!AN12-('Summary Data'!AN13*'Summary Data'!AN$39-'Summary Data'!AN30*'Summary Data'!AN$40)/17*$A114)</f>
        <v>0.0248515193681731</v>
      </c>
      <c r="R114" s="145" t="n">
        <f aca="false">('Summary Data'!AO12-('Summary Data'!AO13*'Summary Data'!AO$39-'Summary Data'!AO30*'Summary Data'!AO$40)/17*$A114)</f>
        <v>-0.0030900129915543</v>
      </c>
      <c r="S114" s="145" t="n">
        <f aca="false">('Summary Data'!AP12-('Summary Data'!AP13*'Summary Data'!AP$39-'Summary Data'!AP30*'Summary Data'!AP$40)/17*$A114)</f>
        <v>0.0052098090460326</v>
      </c>
      <c r="T114" s="145" t="n">
        <f aca="false">('Summary Data'!AQ12-('Summary Data'!AQ13*'Summary Data'!AQ$39-'Summary Data'!AQ30*'Summary Data'!AQ$40)/17*$A114)</f>
        <v>0.00363927279175757</v>
      </c>
      <c r="U114" s="145" t="n">
        <f aca="false">('Summary Data'!AR12-('Summary Data'!AR13*'Summary Data'!AR$39-'Summary Data'!AR30*'Summary Data'!AR$40)/17*$A114)</f>
        <v>0.00622450171005864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65819096982756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3698237528153</v>
      </c>
      <c r="C115" s="145" t="n">
        <f aca="false">('Summary Data'!Z13-('Summary Data'!Z14*'Summary Data'!Z$39-'Summary Data'!Z31*'Summary Data'!Z$40)/17*$A115)</f>
        <v>0.398763933044702</v>
      </c>
      <c r="D115" s="145" t="n">
        <f aca="false">('Summary Data'!AA13-('Summary Data'!AA14*'Summary Data'!AA$39-'Summary Data'!AA31*'Summary Data'!AA$40)/17*$A115)</f>
        <v>0.399402374949611</v>
      </c>
      <c r="E115" s="145" t="n">
        <f aca="false">('Summary Data'!AB13-('Summary Data'!AB14*'Summary Data'!AB$39-'Summary Data'!AB31*'Summary Data'!AB$40)/17*$A115)</f>
        <v>0.384894327985384</v>
      </c>
      <c r="F115" s="145" t="n">
        <f aca="false">('Summary Data'!AC13-('Summary Data'!AC14*'Summary Data'!AC$39-'Summary Data'!AC31*'Summary Data'!AC$40)/17*$A115)</f>
        <v>0.382880598375568</v>
      </c>
      <c r="G115" s="145" t="n">
        <f aca="false">('Summary Data'!AD13-('Summary Data'!AD14*'Summary Data'!AD$39-'Summary Data'!AD31*'Summary Data'!AD$40)/17*$A115)</f>
        <v>0.368913448587759</v>
      </c>
      <c r="H115" s="145" t="n">
        <f aca="false">('Summary Data'!AE13-('Summary Data'!AE14*'Summary Data'!AE$39-'Summary Data'!AE31*'Summary Data'!AE$40)/17*$A115)</f>
        <v>0.376570976198549</v>
      </c>
      <c r="I115" s="145" t="n">
        <f aca="false">('Summary Data'!AF13-('Summary Data'!AF14*'Summary Data'!AF$39-'Summary Data'!AF31*'Summary Data'!AF$40)/17*$A115)</f>
        <v>0.356742811557973</v>
      </c>
      <c r="J115" s="145" t="n">
        <f aca="false">('Summary Data'!AG13-('Summary Data'!AG14*'Summary Data'!AG$39-'Summary Data'!AG31*'Summary Data'!AG$40)/17*$A115)</f>
        <v>0.363217697375865</v>
      </c>
      <c r="K115" s="145" t="n">
        <f aca="false">('Summary Data'!AH13-('Summary Data'!AH14*'Summary Data'!AH$39-'Summary Data'!AH31*'Summary Data'!AH$40)/17*$A115)</f>
        <v>0.371875338296848</v>
      </c>
      <c r="L115" s="145" t="n">
        <f aca="false">('Summary Data'!AI13-('Summary Data'!AI14*'Summary Data'!AI$39-'Summary Data'!AI31*'Summary Data'!AI$40)/17*$A115)</f>
        <v>0.384575416420238</v>
      </c>
      <c r="M115" s="145" t="n">
        <f aca="false">('Summary Data'!AJ13-('Summary Data'!AJ14*'Summary Data'!AJ$39-'Summary Data'!AJ31*'Summary Data'!AJ$40)/17*$A115)</f>
        <v>0.382619662450994</v>
      </c>
      <c r="N115" s="145" t="n">
        <f aca="false">('Summary Data'!AK13-('Summary Data'!AK14*'Summary Data'!AK$39-'Summary Data'!AK31*'Summary Data'!AK$40)/17*$A115)</f>
        <v>0.37547108238975</v>
      </c>
      <c r="O115" s="145" t="n">
        <f aca="false">('Summary Data'!AL13-('Summary Data'!AL14*'Summary Data'!AL$39-'Summary Data'!AL31*'Summary Data'!AL$40)/17*$A115)</f>
        <v>0.374097463902676</v>
      </c>
      <c r="P115" s="145" t="n">
        <f aca="false">('Summary Data'!AM13-('Summary Data'!AM14*'Summary Data'!AM$39-'Summary Data'!AM31*'Summary Data'!AM$40)/17*$A115)</f>
        <v>0.382399036986607</v>
      </c>
      <c r="Q115" s="145" t="n">
        <f aca="false">('Summary Data'!AN13-('Summary Data'!AN14*'Summary Data'!AN$39-'Summary Data'!AN31*'Summary Data'!AN$40)/17*$A115)</f>
        <v>0.394301129035453</v>
      </c>
      <c r="R115" s="145" t="n">
        <f aca="false">('Summary Data'!AO13-('Summary Data'!AO14*'Summary Data'!AO$39-'Summary Data'!AO31*'Summary Data'!AO$40)/17*$A115)</f>
        <v>0.382848651810443</v>
      </c>
      <c r="S115" s="145" t="n">
        <f aca="false">('Summary Data'!AP13-('Summary Data'!AP14*'Summary Data'!AP$39-'Summary Data'!AP31*'Summary Data'!AP$40)/17*$A115)</f>
        <v>0.374960184350137</v>
      </c>
      <c r="T115" s="145" t="n">
        <f aca="false">('Summary Data'!AQ13-('Summary Data'!AQ14*'Summary Data'!AQ$39-'Summary Data'!AQ31*'Summary Data'!AQ$40)/17*$A115)</f>
        <v>0.384252286925798</v>
      </c>
      <c r="U115" s="145" t="n">
        <f aca="false">('Summary Data'!AR13-('Summary Data'!AR14*'Summary Data'!AR$39-'Summary Data'!AR31*'Summary Data'!AR$40)/17*$A115)</f>
        <v>0.325903840038272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7067749164768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45825245311417</v>
      </c>
      <c r="C117" s="145" t="n">
        <f aca="false">('Summary Data'!Z15-('Summary Data'!Z16*'Summary Data'!Z$39-'Summary Data'!Z33*'Summary Data'!Z$40)/17*$A117)</f>
        <v>0.621573519170638</v>
      </c>
      <c r="D117" s="145" t="n">
        <f aca="false">('Summary Data'!AA15-('Summary Data'!AA16*'Summary Data'!AA$39-'Summary Data'!AA33*'Summary Data'!AA$40)/17*$A117)</f>
        <v>0.620995860323824</v>
      </c>
      <c r="E117" s="145" t="n">
        <f aca="false">('Summary Data'!AB15-('Summary Data'!AB16*'Summary Data'!AB$39-'Summary Data'!AB33*'Summary Data'!AB$40)/17*$A117)</f>
        <v>0.622583518401842</v>
      </c>
      <c r="F117" s="145" t="n">
        <f aca="false">('Summary Data'!AC15-('Summary Data'!AC16*'Summary Data'!AC$39-'Summary Data'!AC33*'Summary Data'!AC$40)/17*$A117)</f>
        <v>0.621411494886716</v>
      </c>
      <c r="G117" s="145" t="n">
        <f aca="false">('Summary Data'!AD15-('Summary Data'!AD16*'Summary Data'!AD$39-'Summary Data'!AD33*'Summary Data'!AD$40)/17*$A117)</f>
        <v>0.624581391032184</v>
      </c>
      <c r="H117" s="145" t="n">
        <f aca="false">('Summary Data'!AE15-('Summary Data'!AE16*'Summary Data'!AE$39-'Summary Data'!AE33*'Summary Data'!AE$40)/17*$A117)</f>
        <v>0.624760304608669</v>
      </c>
      <c r="I117" s="145" t="n">
        <f aca="false">('Summary Data'!AF15-('Summary Data'!AF16*'Summary Data'!AF$39-'Summary Data'!AF33*'Summary Data'!AF$40)/17*$A117)</f>
        <v>0.624569660845492</v>
      </c>
      <c r="J117" s="145" t="n">
        <f aca="false">('Summary Data'!AG15-('Summary Data'!AG16*'Summary Data'!AG$39-'Summary Data'!AG33*'Summary Data'!AG$40)/17*$A117)</f>
        <v>0.623516973583464</v>
      </c>
      <c r="K117" s="145" t="n">
        <f aca="false">('Summary Data'!AH15-('Summary Data'!AH16*'Summary Data'!AH$39-'Summary Data'!AH33*'Summary Data'!AH$40)/17*$A117)</f>
        <v>0.629805330444845</v>
      </c>
      <c r="L117" s="145" t="n">
        <f aca="false">('Summary Data'!AI15-('Summary Data'!AI16*'Summary Data'!AI$39-'Summary Data'!AI33*'Summary Data'!AI$40)/17*$A117)</f>
        <v>0.63366066165324</v>
      </c>
      <c r="M117" s="145" t="n">
        <f aca="false">('Summary Data'!AJ15-('Summary Data'!AJ16*'Summary Data'!AJ$39-'Summary Data'!AJ33*'Summary Data'!AJ$40)/17*$A117)</f>
        <v>0.630052634427966</v>
      </c>
      <c r="N117" s="145" t="n">
        <f aca="false">('Summary Data'!AK15-('Summary Data'!AK16*'Summary Data'!AK$39-'Summary Data'!AK33*'Summary Data'!AK$40)/17*$A117)</f>
        <v>0.62412419899177</v>
      </c>
      <c r="O117" s="145" t="n">
        <f aca="false">('Summary Data'!AL15-('Summary Data'!AL16*'Summary Data'!AL$39-'Summary Data'!AL33*'Summary Data'!AL$40)/17*$A117)</f>
        <v>0.626476296203621</v>
      </c>
      <c r="P117" s="145" t="n">
        <f aca="false">('Summary Data'!AM15-('Summary Data'!AM16*'Summary Data'!AM$39-'Summary Data'!AM33*'Summary Data'!AM$40)/17*$A117)</f>
        <v>0.626846814084754</v>
      </c>
      <c r="Q117" s="145" t="n">
        <f aca="false">('Summary Data'!AN15-('Summary Data'!AN16*'Summary Data'!AN$39-'Summary Data'!AN33*'Summary Data'!AN$40)/17*$A117)</f>
        <v>0.623232896407617</v>
      </c>
      <c r="R117" s="145" t="n">
        <f aca="false">('Summary Data'!AO15-('Summary Data'!AO16*'Summary Data'!AO$39-'Summary Data'!AO33*'Summary Data'!AO$40)/17*$A117)</f>
        <v>0.625433926683001</v>
      </c>
      <c r="S117" s="145" t="n">
        <f aca="false">('Summary Data'!AP15-('Summary Data'!AP16*'Summary Data'!AP$39-'Summary Data'!AP33*'Summary Data'!AP$40)/17*$A117)</f>
        <v>0.622681179555508</v>
      </c>
      <c r="T117" s="145" t="n">
        <f aca="false">('Summary Data'!AQ15-('Summary Data'!AQ16*'Summary Data'!AQ$39-'Summary Data'!AQ33*'Summary Data'!AQ$40)/17*$A117)</f>
        <v>0.625014469259369</v>
      </c>
      <c r="U117" s="145" t="n">
        <f aca="false">('Summary Data'!AR15-('Summary Data'!AR16*'Summary Data'!AR$39-'Summary Data'!AR33*'Summary Data'!AR$40)/17*$A117)</f>
        <v>0.56132472484871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0884879868725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-0.0965699073377849</v>
      </c>
      <c r="C118" s="291" t="n">
        <f aca="false">('Summary Data'!Z16-('Summary Data'!Z17*'Summary Data'!Z$39-'Summary Data'!Z34*'Summary Data'!Z$40)/17*$A118)*10</f>
        <v>-0.0163472125240979</v>
      </c>
      <c r="D118" s="291" t="n">
        <f aca="false">('Summary Data'!AA16-('Summary Data'!AA17*'Summary Data'!AA$39-'Summary Data'!AA34*'Summary Data'!AA$40)/17*$A118)*10</f>
        <v>-0.00480114188697669</v>
      </c>
      <c r="E118" s="291" t="n">
        <f aca="false">('Summary Data'!AB16-('Summary Data'!AB17*'Summary Data'!AB$39-'Summary Data'!AB34*'Summary Data'!AB$40)/17*$A118)*10</f>
        <v>0.0182718643212492</v>
      </c>
      <c r="F118" s="291" t="n">
        <f aca="false">('Summary Data'!AC16-('Summary Data'!AC17*'Summary Data'!AC$39-'Summary Data'!AC34*'Summary Data'!AC$40)/17*$A118)*10</f>
        <v>0.0218535067472804</v>
      </c>
      <c r="G118" s="291" t="n">
        <f aca="false">('Summary Data'!AD16-('Summary Data'!AD17*'Summary Data'!AD$39-'Summary Data'!AD34*'Summary Data'!AD$40)/17*$A118)*10</f>
        <v>-0.0263335534175795</v>
      </c>
      <c r="H118" s="291" t="n">
        <f aca="false">('Summary Data'!AE16-('Summary Data'!AE17*'Summary Data'!AE$39-'Summary Data'!AE34*'Summary Data'!AE$40)/17*$A118)*10</f>
        <v>0.0206453114865235</v>
      </c>
      <c r="I118" s="291" t="n">
        <f aca="false">('Summary Data'!AF16-('Summary Data'!AF17*'Summary Data'!AF$39-'Summary Data'!AF34*'Summary Data'!AF$40)/17*$A118)*10</f>
        <v>-0.00654641225738777</v>
      </c>
      <c r="J118" s="291" t="n">
        <f aca="false">('Summary Data'!AG16-('Summary Data'!AG17*'Summary Data'!AG$39-'Summary Data'!AG34*'Summary Data'!AG$40)/17*$A118)*10</f>
        <v>-0.000264353406860423</v>
      </c>
      <c r="K118" s="291" t="n">
        <f aca="false">('Summary Data'!AH16-('Summary Data'!AH17*'Summary Data'!AH$39-'Summary Data'!AH34*'Summary Data'!AH$40)/17*$A118)*10</f>
        <v>0.0135405530100835</v>
      </c>
      <c r="L118" s="291" t="n">
        <f aca="false">('Summary Data'!AI16-('Summary Data'!AI17*'Summary Data'!AI$39-'Summary Data'!AI34*'Summary Data'!AI$40)/17*$A118)*10</f>
        <v>-0.0167936871841583</v>
      </c>
      <c r="M118" s="291" t="n">
        <f aca="false">('Summary Data'!AJ16-('Summary Data'!AJ17*'Summary Data'!AJ$39-'Summary Data'!AJ34*'Summary Data'!AJ$40)/17*$A118)*10</f>
        <v>-0.0102037109577944</v>
      </c>
      <c r="N118" s="291" t="n">
        <f aca="false">('Summary Data'!AK16-('Summary Data'!AK17*'Summary Data'!AK$39-'Summary Data'!AK34*'Summary Data'!AK$40)/17*$A118)*10</f>
        <v>0.00228041597758558</v>
      </c>
      <c r="O118" s="291" t="n">
        <f aca="false">('Summary Data'!AL16-('Summary Data'!AL17*'Summary Data'!AL$39-'Summary Data'!AL34*'Summary Data'!AL$40)/17*$A118)*10</f>
        <v>0.022005855550494</v>
      </c>
      <c r="P118" s="291" t="n">
        <f aca="false">('Summary Data'!AM16-('Summary Data'!AM17*'Summary Data'!AM$39-'Summary Data'!AM34*'Summary Data'!AM$40)/17*$A118)*10</f>
        <v>-0.0015671696431716</v>
      </c>
      <c r="Q118" s="291" t="n">
        <f aca="false">('Summary Data'!AN16-('Summary Data'!AN17*'Summary Data'!AN$39-'Summary Data'!AN34*'Summary Data'!AN$40)/17*$A118)*10</f>
        <v>-0.00469204314089822</v>
      </c>
      <c r="R118" s="291" t="n">
        <f aca="false">('Summary Data'!AO16-('Summary Data'!AO17*'Summary Data'!AO$39-'Summary Data'!AO34*'Summary Data'!AO$40)/17*$A118)*10</f>
        <v>-0.00399228488178262</v>
      </c>
      <c r="S118" s="291" t="n">
        <f aca="false">('Summary Data'!AP16-('Summary Data'!AP17*'Summary Data'!AP$39-'Summary Data'!AP34*'Summary Data'!AP$40)/17*$A118)*10</f>
        <v>0.0062519711352081</v>
      </c>
      <c r="T118" s="291" t="n">
        <f aca="false">('Summary Data'!AQ16-('Summary Data'!AQ17*'Summary Data'!AQ$39-'Summary Data'!AQ34*'Summary Data'!AQ$40)/17*$A118)*10</f>
        <v>-0.0177833011295523</v>
      </c>
      <c r="U118" s="291" t="n">
        <f aca="false">('Summary Data'!AR16-('Summary Data'!AR17*'Summary Data'!AR$39-'Summary Data'!AR34*'Summary Data'!AR$40)/17*$A118)*10</f>
        <v>0.0070010631750503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275601845182661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78190750769373</v>
      </c>
      <c r="C119" s="291" t="n">
        <f aca="false">('Summary Data'!Z17-('Summary Data'!Z18*'Summary Data'!Z$39-'Summary Data'!Z35*'Summary Data'!Z$40)/17*$A119)*10</f>
        <v>0.568206687040814</v>
      </c>
      <c r="D119" s="291" t="n">
        <f aca="false">('Summary Data'!AA17-('Summary Data'!AA18*'Summary Data'!AA$39-'Summary Data'!AA35*'Summary Data'!AA$40)/17*$A119)*10</f>
        <v>0.562071928012284</v>
      </c>
      <c r="E119" s="291" t="n">
        <f aca="false">('Summary Data'!AB17-('Summary Data'!AB18*'Summary Data'!AB$39-'Summary Data'!AB35*'Summary Data'!AB$40)/17*$A119)*10</f>
        <v>0.581538649309395</v>
      </c>
      <c r="F119" s="291" t="n">
        <f aca="false">('Summary Data'!AC17-('Summary Data'!AC18*'Summary Data'!AC$39-'Summary Data'!AC35*'Summary Data'!AC$40)/17*$A119)*10</f>
        <v>0.568491208141182</v>
      </c>
      <c r="G119" s="291" t="n">
        <f aca="false">('Summary Data'!AD17-('Summary Data'!AD18*'Summary Data'!AD$39-'Summary Data'!AD35*'Summary Data'!AD$40)/17*$A119)*10</f>
        <v>0.58443351147153</v>
      </c>
      <c r="H119" s="291" t="n">
        <f aca="false">('Summary Data'!AE17-('Summary Data'!AE18*'Summary Data'!AE$39-'Summary Data'!AE35*'Summary Data'!AE$40)/17*$A119)*10</f>
        <v>0.56685589239119</v>
      </c>
      <c r="I119" s="291" t="n">
        <f aca="false">('Summary Data'!AF17-('Summary Data'!AF18*'Summary Data'!AF$39-'Summary Data'!AF35*'Summary Data'!AF$40)/17*$A119)*10</f>
        <v>0.56726363740862</v>
      </c>
      <c r="J119" s="291" t="n">
        <f aca="false">('Summary Data'!AG17-('Summary Data'!AG18*'Summary Data'!AG$39-'Summary Data'!AG35*'Summary Data'!AG$40)/17*$A119)*10</f>
        <v>0.584051472800342</v>
      </c>
      <c r="K119" s="291" t="n">
        <f aca="false">('Summary Data'!AH17-('Summary Data'!AH18*'Summary Data'!AH$39-'Summary Data'!AH35*'Summary Data'!AH$40)/17*$A119)*10</f>
        <v>0.570506081251012</v>
      </c>
      <c r="L119" s="291" t="n">
        <f aca="false">('Summary Data'!AI17-('Summary Data'!AI18*'Summary Data'!AI$39-'Summary Data'!AI35*'Summary Data'!AI$40)/17*$A119)*10</f>
        <v>0.585171572160579</v>
      </c>
      <c r="M119" s="291" t="n">
        <f aca="false">('Summary Data'!AJ17-('Summary Data'!AJ18*'Summary Data'!AJ$39-'Summary Data'!AJ35*'Summary Data'!AJ$40)/17*$A119)*10</f>
        <v>0.582378995827662</v>
      </c>
      <c r="N119" s="291" t="n">
        <f aca="false">('Summary Data'!AK17-('Summary Data'!AK18*'Summary Data'!AK$39-'Summary Data'!AK35*'Summary Data'!AK$40)/17*$A119)*10</f>
        <v>0.576283272420562</v>
      </c>
      <c r="O119" s="291" t="n">
        <f aca="false">('Summary Data'!AL17-('Summary Data'!AL18*'Summary Data'!AL$39-'Summary Data'!AL35*'Summary Data'!AL$40)/17*$A119)*10</f>
        <v>0.582516278939395</v>
      </c>
      <c r="P119" s="291" t="n">
        <f aca="false">('Summary Data'!AM17-('Summary Data'!AM18*'Summary Data'!AM$39-'Summary Data'!AM35*'Summary Data'!AM$40)/17*$A119)*10</f>
        <v>0.56179254005153</v>
      </c>
      <c r="Q119" s="291" t="n">
        <f aca="false">('Summary Data'!AN17-('Summary Data'!AN18*'Summary Data'!AN$39-'Summary Data'!AN35*'Summary Data'!AN$40)/17*$A119)*10</f>
        <v>0.563469726238619</v>
      </c>
      <c r="R119" s="291" t="n">
        <f aca="false">('Summary Data'!AO17-('Summary Data'!AO18*'Summary Data'!AO$39-'Summary Data'!AO35*'Summary Data'!AO$40)/17*$A119)*10</f>
        <v>0.556727908494373</v>
      </c>
      <c r="S119" s="291" t="n">
        <f aca="false">('Summary Data'!AP17-('Summary Data'!AP18*'Summary Data'!AP$39-'Summary Data'!AP35*'Summary Data'!AP$40)/17*$A119)*10</f>
        <v>0.564115340636027</v>
      </c>
      <c r="T119" s="291" t="n">
        <f aca="false">('Summary Data'!AQ17-('Summary Data'!AQ18*'Summary Data'!AQ$39-'Summary Data'!AQ35*'Summary Data'!AQ$40)/17*$A119)*10</f>
        <v>0.587367308017541</v>
      </c>
      <c r="U119" s="291" t="n">
        <f aca="false">('Summary Data'!AR17-('Summary Data'!AR18*'Summary Data'!AR$39-'Summary Data'!AR35*'Summary Data'!AR$40)/17*$A119)*10</f>
        <v>0.436683053922521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7452833193916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-0.00276897473624429</v>
      </c>
      <c r="C120" s="291" t="n">
        <f aca="false">('Summary Data'!Z18-('Summary Data'!Z19*'Summary Data'!Z$39-'Summary Data'!Z36*'Summary Data'!Z$40)/17*$A120)*10</f>
        <v>0.000369349200148089</v>
      </c>
      <c r="D120" s="291" t="n">
        <f aca="false">('Summary Data'!AA18-('Summary Data'!AA19*'Summary Data'!AA$39-'Summary Data'!AA36*'Summary Data'!AA$40)/17*$A120)*10</f>
        <v>0.00464946034345438</v>
      </c>
      <c r="E120" s="291" t="n">
        <f aca="false">('Summary Data'!AB18-('Summary Data'!AB19*'Summary Data'!AB$39-'Summary Data'!AB36*'Summary Data'!AB$40)/17*$A120)*10</f>
        <v>0.00913657923580752</v>
      </c>
      <c r="F120" s="291" t="n">
        <f aca="false">('Summary Data'!AC18-('Summary Data'!AC19*'Summary Data'!AC$39-'Summary Data'!AC36*'Summary Data'!AC$40)/17*$A120)*10</f>
        <v>0.0121250486470785</v>
      </c>
      <c r="G120" s="291" t="n">
        <f aca="false">('Summary Data'!AD18-('Summary Data'!AD19*'Summary Data'!AD$39-'Summary Data'!AD36*'Summary Data'!AD$40)/17*$A120)*10</f>
        <v>0.00246635966923174</v>
      </c>
      <c r="H120" s="291" t="n">
        <f aca="false">('Summary Data'!AE18-('Summary Data'!AE19*'Summary Data'!AE$39-'Summary Data'!AE36*'Summary Data'!AE$40)/17*$A120)*10</f>
        <v>0.0204004674264167</v>
      </c>
      <c r="I120" s="291" t="n">
        <f aca="false">('Summary Data'!AF18-('Summary Data'!AF19*'Summary Data'!AF$39-'Summary Data'!AF36*'Summary Data'!AF$40)/17*$A120)*10</f>
        <v>0.0121650529041104</v>
      </c>
      <c r="J120" s="291" t="n">
        <f aca="false">('Summary Data'!AG18-('Summary Data'!AG19*'Summary Data'!AG$39-'Summary Data'!AG36*'Summary Data'!AG$40)/17*$A120)*10</f>
        <v>0.0120496481884501</v>
      </c>
      <c r="K120" s="291" t="n">
        <f aca="false">('Summary Data'!AH18-('Summary Data'!AH19*'Summary Data'!AH$39-'Summary Data'!AH36*'Summary Data'!AH$40)/17*$A120)*10</f>
        <v>0.000855841719035982</v>
      </c>
      <c r="L120" s="291" t="n">
        <f aca="false">('Summary Data'!AI18-('Summary Data'!AI19*'Summary Data'!AI$39-'Summary Data'!AI36*'Summary Data'!AI$40)/17*$A120)*10</f>
        <v>-0.0022698075671648</v>
      </c>
      <c r="M120" s="291" t="n">
        <f aca="false">('Summary Data'!AJ18-('Summary Data'!AJ19*'Summary Data'!AJ$39-'Summary Data'!AJ36*'Summary Data'!AJ$40)/17*$A120)*10</f>
        <v>-0.000944673380730218</v>
      </c>
      <c r="N120" s="291" t="n">
        <f aca="false">('Summary Data'!AK18-('Summary Data'!AK19*'Summary Data'!AK$39-'Summary Data'!AK36*'Summary Data'!AK$40)/17*$A120)*10</f>
        <v>0.00142350885044194</v>
      </c>
      <c r="O120" s="291" t="n">
        <f aca="false">('Summary Data'!AL18-('Summary Data'!AL19*'Summary Data'!AL$39-'Summary Data'!AL36*'Summary Data'!AL$40)/17*$A120)*10</f>
        <v>0.0104054951824094</v>
      </c>
      <c r="P120" s="291" t="n">
        <f aca="false">('Summary Data'!AM18-('Summary Data'!AM19*'Summary Data'!AM$39-'Summary Data'!AM36*'Summary Data'!AM$40)/17*$A120)*10</f>
        <v>4.06653840024111E-005</v>
      </c>
      <c r="Q120" s="291" t="n">
        <f aca="false">('Summary Data'!AN18-('Summary Data'!AN19*'Summary Data'!AN$39-'Summary Data'!AN36*'Summary Data'!AN$40)/17*$A120)*10</f>
        <v>0.00226113651417113</v>
      </c>
      <c r="R120" s="291" t="n">
        <f aca="false">('Summary Data'!AO18-('Summary Data'!AO19*'Summary Data'!AO$39-'Summary Data'!AO36*'Summary Data'!AO$40)/17*$A120)*10</f>
        <v>0.0108876336383421</v>
      </c>
      <c r="S120" s="291" t="n">
        <f aca="false">('Summary Data'!AP18-('Summary Data'!AP19*'Summary Data'!AP$39-'Summary Data'!AP36*'Summary Data'!AP$40)/17*$A120)*10</f>
        <v>0.00497944730904524</v>
      </c>
      <c r="T120" s="291" t="n">
        <f aca="false">('Summary Data'!AQ18-('Summary Data'!AQ19*'Summary Data'!AQ$39-'Summary Data'!AQ36*'Summary Data'!AQ$40)/17*$A120)*10</f>
        <v>0.00872062938266804</v>
      </c>
      <c r="U120" s="291" t="n">
        <f aca="false">('Summary Data'!AR18-('Summary Data'!AR19*'Summary Data'!AR$39-'Summary Data'!AR36*'Summary Data'!AR$40)/17*$A120)*10</f>
        <v>-0.0265757914261003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484876701178669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0.07556434</v>
      </c>
      <c r="C121" s="291" t="n">
        <f aca="false">('Summary Data'!Z19-('Summary Data'!Z20*'Summary Data'!Z$39-'Summary Data'!Z37*'Summary Data'!Z$40)/17*$A121)*10</f>
        <v>0.2079212</v>
      </c>
      <c r="D121" s="291" t="n">
        <f aca="false">('Summary Data'!AA19-('Summary Data'!AA20*'Summary Data'!AA$39-'Summary Data'!AA37*'Summary Data'!AA$40)/17*$A121)*10</f>
        <v>0.1948105</v>
      </c>
      <c r="E121" s="291" t="n">
        <f aca="false">('Summary Data'!AB19-('Summary Data'!AB20*'Summary Data'!AB$39-'Summary Data'!AB37*'Summary Data'!AB$40)/17*$A121)*10</f>
        <v>0.1987771</v>
      </c>
      <c r="F121" s="291" t="n">
        <f aca="false">('Summary Data'!AC19-('Summary Data'!AC20*'Summary Data'!AC$39-'Summary Data'!AC37*'Summary Data'!AC$40)/17*$A121)*10</f>
        <v>0.2294476</v>
      </c>
      <c r="G121" s="291" t="n">
        <f aca="false">('Summary Data'!AD19-('Summary Data'!AD20*'Summary Data'!AD$39-'Summary Data'!AD37*'Summary Data'!AD$40)/17*$A121)*10</f>
        <v>0.2442209</v>
      </c>
      <c r="H121" s="291" t="n">
        <f aca="false">('Summary Data'!AE19-('Summary Data'!AE20*'Summary Data'!AE$39-'Summary Data'!AE37*'Summary Data'!AE$40)/17*$A121)*10</f>
        <v>0.2145377</v>
      </c>
      <c r="I121" s="291" t="n">
        <f aca="false">('Summary Data'!AF19-('Summary Data'!AF20*'Summary Data'!AF$39-'Summary Data'!AF37*'Summary Data'!AF$40)/17*$A121)*10</f>
        <v>0.2208788</v>
      </c>
      <c r="J121" s="291" t="n">
        <f aca="false">('Summary Data'!AG19-('Summary Data'!AG20*'Summary Data'!AG$39-'Summary Data'!AG37*'Summary Data'!AG$40)/17*$A121)*10</f>
        <v>0.224439</v>
      </c>
      <c r="K121" s="291" t="n">
        <f aca="false">('Summary Data'!AH19-('Summary Data'!AH20*'Summary Data'!AH$39-'Summary Data'!AH37*'Summary Data'!AH$40)/17*$A121)*10</f>
        <v>0.2442275</v>
      </c>
      <c r="L121" s="291" t="n">
        <f aca="false">('Summary Data'!AI19-('Summary Data'!AI20*'Summary Data'!AI$39-'Summary Data'!AI37*'Summary Data'!AI$40)/17*$A121)*10</f>
        <v>0.2351995</v>
      </c>
      <c r="M121" s="291" t="n">
        <f aca="false">('Summary Data'!AJ19-('Summary Data'!AJ20*'Summary Data'!AJ$39-'Summary Data'!AJ37*'Summary Data'!AJ$40)/17*$A121)*10</f>
        <v>0.2152413</v>
      </c>
      <c r="N121" s="291" t="n">
        <f aca="false">('Summary Data'!AK19-('Summary Data'!AK20*'Summary Data'!AK$39-'Summary Data'!AK37*'Summary Data'!AK$40)/17*$A121)*10</f>
        <v>0.2245324</v>
      </c>
      <c r="O121" s="291" t="n">
        <f aca="false">('Summary Data'!AL19-('Summary Data'!AL20*'Summary Data'!AL$39-'Summary Data'!AL37*'Summary Data'!AL$40)/17*$A121)*10</f>
        <v>0.2171189</v>
      </c>
      <c r="P121" s="291" t="n">
        <f aca="false">('Summary Data'!AM19-('Summary Data'!AM20*'Summary Data'!AM$39-'Summary Data'!AM37*'Summary Data'!AM$40)/17*$A121)*10</f>
        <v>0.231099</v>
      </c>
      <c r="Q121" s="291" t="n">
        <f aca="false">('Summary Data'!AN19-('Summary Data'!AN20*'Summary Data'!AN$39-'Summary Data'!AN37*'Summary Data'!AN$40)/17*$A121)*10</f>
        <v>0.2713464</v>
      </c>
      <c r="R121" s="291" t="n">
        <f aca="false">('Summary Data'!AO19-('Summary Data'!AO20*'Summary Data'!AO$39-'Summary Data'!AO37*'Summary Data'!AO$40)/17*$A121)*10</f>
        <v>0.2263355</v>
      </c>
      <c r="S121" s="291" t="n">
        <f aca="false">('Summary Data'!AP19-('Summary Data'!AP20*'Summary Data'!AP$39-'Summary Data'!AP37*'Summary Data'!AP$40)/17*$A121)*10</f>
        <v>0.2275574</v>
      </c>
      <c r="T121" s="291" t="n">
        <f aca="false">('Summary Data'!AQ19-('Summary Data'!AQ20*'Summary Data'!AQ$39-'Summary Data'!AQ37*'Summary Data'!AQ$40)/17*$A121)*10</f>
        <v>0.2138337</v>
      </c>
      <c r="U121" s="291" t="n">
        <f aca="false">('Summary Data'!AR19-('Summary Data'!AR20*'Summary Data'!AR$39-'Summary Data'!AR37*'Summary Data'!AR$40)/17*$A121)*10</f>
        <v>0.05785392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5229107175981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65.4614213314708</v>
      </c>
      <c r="C127" s="145" t="n">
        <f aca="false">('Summary Data'!Z22-('Summary Data'!Z$40*'Summary Data'!Z6+'Summary Data'!Z$39*'Summary Data'!Z23)/17*$A127)</f>
        <v>34.249515395904</v>
      </c>
      <c r="D127" s="145" t="n">
        <f aca="false">('Summary Data'!AA22-('Summary Data'!AA$40*'Summary Data'!AA6+'Summary Data'!AA$39*'Summary Data'!AA23)/17*$A127)</f>
        <v>28.1952858467665</v>
      </c>
      <c r="E127" s="145" t="n">
        <f aca="false">('Summary Data'!AB22-('Summary Data'!AB$40*'Summary Data'!AB6+'Summary Data'!AB$39*'Summary Data'!AB23)/17*$A127)</f>
        <v>22.1162638592988</v>
      </c>
      <c r="F127" s="145" t="n">
        <f aca="false">('Summary Data'!AC22-('Summary Data'!AC$40*'Summary Data'!AC6+'Summary Data'!AC$39*'Summary Data'!AC23)/17*$A127)</f>
        <v>19.4882856020868</v>
      </c>
      <c r="G127" s="145" t="n">
        <f aca="false">('Summary Data'!AD22-('Summary Data'!AD$40*'Summary Data'!AD6+'Summary Data'!AD$39*'Summary Data'!AD23)/17*$A127)</f>
        <v>18.2241715281625</v>
      </c>
      <c r="H127" s="145" t="n">
        <f aca="false">('Summary Data'!AE22-('Summary Data'!AE$40*'Summary Data'!AE6+'Summary Data'!AE$39*'Summary Data'!AE23)/17*$A127)</f>
        <v>20.540905459022</v>
      </c>
      <c r="I127" s="145" t="n">
        <f aca="false">('Summary Data'!AF22-('Summary Data'!AF$40*'Summary Data'!AF6+'Summary Data'!AF$39*'Summary Data'!AF23)/17*$A127)</f>
        <v>12.4685093772666</v>
      </c>
      <c r="J127" s="145" t="n">
        <f aca="false">('Summary Data'!AG22-('Summary Data'!AG$40*'Summary Data'!AG6+'Summary Data'!AG$39*'Summary Data'!AG23)/17*$A127)</f>
        <v>11.1458303167902</v>
      </c>
      <c r="K127" s="145" t="n">
        <f aca="false">('Summary Data'!AH22-('Summary Data'!AH$40*'Summary Data'!AH6+'Summary Data'!AH$39*'Summary Data'!AH23)/17*$A127)</f>
        <v>3.91663801651909</v>
      </c>
      <c r="L127" s="145" t="n">
        <f aca="false">('Summary Data'!AI22-('Summary Data'!AI$40*'Summary Data'!AI6+'Summary Data'!AI$39*'Summary Data'!AI23)/17*$A127)</f>
        <v>-9.77018456221897</v>
      </c>
      <c r="M127" s="145" t="n">
        <f aca="false">('Summary Data'!AJ22-('Summary Data'!AJ$40*'Summary Data'!AJ6+'Summary Data'!AJ$39*'Summary Data'!AJ23)/17*$A127)</f>
        <v>-21.566138313428</v>
      </c>
      <c r="N127" s="145" t="n">
        <f aca="false">('Summary Data'!AK22-('Summary Data'!AK$40*'Summary Data'!AK6+'Summary Data'!AK$39*'Summary Data'!AK23)/17*$A127)</f>
        <v>-29.0663194358845</v>
      </c>
      <c r="O127" s="145" t="n">
        <f aca="false">('Summary Data'!AL22-('Summary Data'!AL$40*'Summary Data'!AL6+'Summary Data'!AL$39*'Summary Data'!AL23)/17*$A127)</f>
        <v>-24.5338782501409</v>
      </c>
      <c r="P127" s="145" t="n">
        <f aca="false">('Summary Data'!AM22-('Summary Data'!AM$40*'Summary Data'!AM6+'Summary Data'!AM$39*'Summary Data'!AM23)/17*$A127)</f>
        <v>-25.5759115857378</v>
      </c>
      <c r="Q127" s="145" t="n">
        <f aca="false">('Summary Data'!AN22-('Summary Data'!AN$40*'Summary Data'!AN6+'Summary Data'!AN$39*'Summary Data'!AN23)/17*$A127)</f>
        <v>-29.9110963450378</v>
      </c>
      <c r="R127" s="145" t="n">
        <f aca="false">('Summary Data'!AO22-('Summary Data'!AO$40*'Summary Data'!AO6+'Summary Data'!AO$39*'Summary Data'!AO23)/17*$A127)</f>
        <v>-29.6680078151252</v>
      </c>
      <c r="S127" s="145" t="n">
        <f aca="false">('Summary Data'!AP22-('Summary Data'!AP$40*'Summary Data'!AP6+'Summary Data'!AP$39*'Summary Data'!AP23)/17*$A127)</f>
        <v>-30.6404689364684</v>
      </c>
      <c r="T127" s="145" t="n">
        <f aca="false">('Summary Data'!AQ22-('Summary Data'!AQ$40*'Summary Data'!AQ6+'Summary Data'!AQ$39*'Summary Data'!AQ23)/17*$A127)</f>
        <v>-9.7316001963105</v>
      </c>
      <c r="U127" s="145" t="n">
        <f aca="false">('Summary Data'!AR22-('Summary Data'!AR$40*'Summary Data'!AR6+'Summary Data'!AR$39*'Summary Data'!AR23)/17*$A127)</f>
        <v>6.62308119714607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427141221373808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1.23450980450806</v>
      </c>
      <c r="C128" s="145" t="n">
        <f aca="false">('Summary Data'!Z23-('Summary Data'!Z$40*'Summary Data'!Z7+'Summary Data'!Z$39*'Summary Data'!Z24)/17*$A128)</f>
        <v>0.76322992002245</v>
      </c>
      <c r="D128" s="145" t="n">
        <f aca="false">('Summary Data'!AA23-('Summary Data'!AA$40*'Summary Data'!AA7+'Summary Data'!AA$39*'Summary Data'!AA24)/17*$A128)</f>
        <v>0.0790456835412848</v>
      </c>
      <c r="E128" s="145" t="n">
        <f aca="false">('Summary Data'!AB23-('Summary Data'!AB$40*'Summary Data'!AB7+'Summary Data'!AB$39*'Summary Data'!AB24)/17*$A128)</f>
        <v>0.391424805259534</v>
      </c>
      <c r="F128" s="145" t="n">
        <f aca="false">('Summary Data'!AC23-('Summary Data'!AC$40*'Summary Data'!AC7+'Summary Data'!AC$39*'Summary Data'!AC24)/17*$A128)</f>
        <v>0.0515559402860736</v>
      </c>
      <c r="G128" s="145" t="n">
        <f aca="false">('Summary Data'!AD23-('Summary Data'!AD$40*'Summary Data'!AD7+'Summary Data'!AD$39*'Summary Data'!AD24)/17*$A128)</f>
        <v>0.673260089690509</v>
      </c>
      <c r="H128" s="145" t="n">
        <f aca="false">('Summary Data'!AE23-('Summary Data'!AE$40*'Summary Data'!AE7+'Summary Data'!AE$39*'Summary Data'!AE24)/17*$A128)</f>
        <v>0.735836344846396</v>
      </c>
      <c r="I128" s="145" t="n">
        <f aca="false">('Summary Data'!AF23-('Summary Data'!AF$40*'Summary Data'!AF7+'Summary Data'!AF$39*'Summary Data'!AF24)/17*$A128)</f>
        <v>0.880731144253135</v>
      </c>
      <c r="J128" s="145" t="n">
        <f aca="false">('Summary Data'!AG23-('Summary Data'!AG$40*'Summary Data'!AG7+'Summary Data'!AG$39*'Summary Data'!AG24)/17*$A128)</f>
        <v>0.463675971974036</v>
      </c>
      <c r="K128" s="145" t="n">
        <f aca="false">('Summary Data'!AH23-('Summary Data'!AH$40*'Summary Data'!AH7+'Summary Data'!AH$39*'Summary Data'!AH24)/17*$A128)</f>
        <v>0.0704754403457433</v>
      </c>
      <c r="L128" s="145" t="n">
        <f aca="false">('Summary Data'!AI23-('Summary Data'!AI$40*'Summary Data'!AI7+'Summary Data'!AI$39*'Summary Data'!AI24)/17*$A128)</f>
        <v>0.0749742471714592</v>
      </c>
      <c r="M128" s="145" t="n">
        <f aca="false">('Summary Data'!AJ23-('Summary Data'!AJ$40*'Summary Data'!AJ7+'Summary Data'!AJ$39*'Summary Data'!AJ24)/17*$A128)</f>
        <v>0.0957588326965402</v>
      </c>
      <c r="N128" s="145" t="n">
        <f aca="false">('Summary Data'!AK23-('Summary Data'!AK$40*'Summary Data'!AK7+'Summary Data'!AK$39*'Summary Data'!AK24)/17*$A128)</f>
        <v>0.0684374131563696</v>
      </c>
      <c r="O128" s="145" t="n">
        <f aca="false">('Summary Data'!AL23-('Summary Data'!AL$40*'Summary Data'!AL7+'Summary Data'!AL$39*'Summary Data'!AL24)/17*$A128)</f>
        <v>0.807489830228092</v>
      </c>
      <c r="P128" s="145" t="n">
        <f aca="false">('Summary Data'!AM23-('Summary Data'!AM$40*'Summary Data'!AM7+'Summary Data'!AM$39*'Summary Data'!AM24)/17*$A128)</f>
        <v>1.26590444863777</v>
      </c>
      <c r="Q128" s="145" t="n">
        <f aca="false">('Summary Data'!AN23-('Summary Data'!AN$40*'Summary Data'!AN7+'Summary Data'!AN$39*'Summary Data'!AN24)/17*$A128)</f>
        <v>1.0223325982798</v>
      </c>
      <c r="R128" s="145" t="n">
        <f aca="false">('Summary Data'!AO23-('Summary Data'!AO$40*'Summary Data'!AO7+'Summary Data'!AO$39*'Summary Data'!AO24)/17*$A128)</f>
        <v>1.3107797525131</v>
      </c>
      <c r="S128" s="145" t="n">
        <f aca="false">('Summary Data'!AP23-('Summary Data'!AP$40*'Summary Data'!AP7+'Summary Data'!AP$39*'Summary Data'!AP24)/17*$A128)</f>
        <v>0.982854553935645</v>
      </c>
      <c r="T128" s="145" t="n">
        <f aca="false">('Summary Data'!AQ23-('Summary Data'!AQ$40*'Summary Data'!AQ7+'Summary Data'!AQ$39*'Summary Data'!AQ24)/17*$A128)</f>
        <v>1.00958540745623</v>
      </c>
      <c r="U128" s="145" t="n">
        <f aca="false">('Summary Data'!AR23-('Summary Data'!AR$40*'Summary Data'!AR7+'Summary Data'!AR$39*'Summary Data'!AR24)/17*$A128)</f>
        <v>-17.2121147292624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0232419902601654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1.95841231290402</v>
      </c>
      <c r="C129" s="145" t="n">
        <f aca="false">('Summary Data'!Z24-('Summary Data'!Z$40*'Summary Data'!Z8+'Summary Data'!Z$39*'Summary Data'!Z25)/17*$A129)</f>
        <v>-0.463264648835272</v>
      </c>
      <c r="D129" s="145" t="n">
        <f aca="false">('Summary Data'!AA24-('Summary Data'!AA$40*'Summary Data'!AA8+'Summary Data'!AA$39*'Summary Data'!AA25)/17*$A129)</f>
        <v>-0.0357409791912041</v>
      </c>
      <c r="E129" s="145" t="n">
        <f aca="false">('Summary Data'!AB24-('Summary Data'!AB$40*'Summary Data'!AB8+'Summary Data'!AB$39*'Summary Data'!AB25)/17*$A129)</f>
        <v>-0.270389056437884</v>
      </c>
      <c r="F129" s="145" t="n">
        <f aca="false">('Summary Data'!AC24-('Summary Data'!AC$40*'Summary Data'!AC8+'Summary Data'!AC$39*'Summary Data'!AC25)/17*$A129)</f>
        <v>-0.156028809559027</v>
      </c>
      <c r="G129" s="145" t="n">
        <f aca="false">('Summary Data'!AD24-('Summary Data'!AD$40*'Summary Data'!AD8+'Summary Data'!AD$39*'Summary Data'!AD25)/17*$A129)</f>
        <v>-0.125470588263658</v>
      </c>
      <c r="H129" s="145" t="n">
        <f aca="false">('Summary Data'!AE24-('Summary Data'!AE$40*'Summary Data'!AE8+'Summary Data'!AE$39*'Summary Data'!AE25)/17*$A129)</f>
        <v>-0.097814383327865</v>
      </c>
      <c r="I129" s="145" t="n">
        <f aca="false">('Summary Data'!AF24-('Summary Data'!AF$40*'Summary Data'!AF8+'Summary Data'!AF$39*'Summary Data'!AF25)/17*$A129)</f>
        <v>-0.262436835478428</v>
      </c>
      <c r="J129" s="145" t="n">
        <f aca="false">('Summary Data'!AG24-('Summary Data'!AG$40*'Summary Data'!AG8+'Summary Data'!AG$39*'Summary Data'!AG25)/17*$A129)</f>
        <v>-0.0883385693856978</v>
      </c>
      <c r="K129" s="145" t="n">
        <f aca="false">('Summary Data'!AH24-('Summary Data'!AH$40*'Summary Data'!AH8+'Summary Data'!AH$39*'Summary Data'!AH25)/17*$A129)</f>
        <v>-0.677183425841082</v>
      </c>
      <c r="L129" s="145" t="n">
        <f aca="false">('Summary Data'!AI24-('Summary Data'!AI$40*'Summary Data'!AI8+'Summary Data'!AI$39*'Summary Data'!AI25)/17*$A129)</f>
        <v>-0.246763721748093</v>
      </c>
      <c r="M129" s="145" t="n">
        <f aca="false">('Summary Data'!AJ24-('Summary Data'!AJ$40*'Summary Data'!AJ8+'Summary Data'!AJ$39*'Summary Data'!AJ25)/17*$A129)</f>
        <v>-0.258246825678191</v>
      </c>
      <c r="N129" s="145" t="n">
        <f aca="false">('Summary Data'!AK24-('Summary Data'!AK$40*'Summary Data'!AK8+'Summary Data'!AK$39*'Summary Data'!AK25)/17*$A129)</f>
        <v>-0.112071888367013</v>
      </c>
      <c r="O129" s="145" t="n">
        <f aca="false">('Summary Data'!AL24-('Summary Data'!AL$40*'Summary Data'!AL8+'Summary Data'!AL$39*'Summary Data'!AL25)/17*$A129)</f>
        <v>-0.13168859719027</v>
      </c>
      <c r="P129" s="145" t="n">
        <f aca="false">('Summary Data'!AM24-('Summary Data'!AM$40*'Summary Data'!AM8+'Summary Data'!AM$39*'Summary Data'!AM25)/17*$A129)</f>
        <v>-0.0634849420695285</v>
      </c>
      <c r="Q129" s="145" t="n">
        <f aca="false">('Summary Data'!AN24-('Summary Data'!AN$40*'Summary Data'!AN8+'Summary Data'!AN$39*'Summary Data'!AN25)/17*$A129)</f>
        <v>-0.0346717966134095</v>
      </c>
      <c r="R129" s="145" t="n">
        <f aca="false">('Summary Data'!AO24-('Summary Data'!AO$40*'Summary Data'!AO8+'Summary Data'!AO$39*'Summary Data'!AO25)/17*$A129)</f>
        <v>0.403366033407537</v>
      </c>
      <c r="S129" s="145" t="n">
        <f aca="false">('Summary Data'!AP24-('Summary Data'!AP$40*'Summary Data'!AP8+'Summary Data'!AP$39*'Summary Data'!AP25)/17*$A129)</f>
        <v>0.0674894906777324</v>
      </c>
      <c r="T129" s="145" t="n">
        <f aca="false">('Summary Data'!AQ24-('Summary Data'!AQ$40*'Summary Data'!AQ8+'Summary Data'!AQ$39*'Summary Data'!AQ25)/17*$A129)</f>
        <v>0.0706024586176337</v>
      </c>
      <c r="U129" s="145" t="n">
        <f aca="false">('Summary Data'!AR24-('Summary Data'!AR$40*'Summary Data'!AR8+'Summary Data'!AR$39*'Summary Data'!AR25)/17*$A129)</f>
        <v>0.048008063431796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8380459419052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07070889367629</v>
      </c>
      <c r="C130" s="145" t="n">
        <f aca="false">('Summary Data'!Z25-('Summary Data'!Z$40*'Summary Data'!Z9+'Summary Data'!Z$39*'Summary Data'!Z26)/17*$A130)</f>
        <v>0.464540185998947</v>
      </c>
      <c r="D130" s="145" t="n">
        <f aca="false">('Summary Data'!AA25-('Summary Data'!AA$40*'Summary Data'!AA9+'Summary Data'!AA$39*'Summary Data'!AA26)/17*$A130)</f>
        <v>0.433910766918841</v>
      </c>
      <c r="E130" s="145" t="n">
        <f aca="false">('Summary Data'!AB25-('Summary Data'!AB$40*'Summary Data'!AB9+'Summary Data'!AB$39*'Summary Data'!AB26)/17*$A130)</f>
        <v>0.26613631655232</v>
      </c>
      <c r="F130" s="145" t="n">
        <f aca="false">('Summary Data'!AC25-('Summary Data'!AC$40*'Summary Data'!AC9+'Summary Data'!AC$39*'Summary Data'!AC26)/17*$A130)</f>
        <v>0.359326771677547</v>
      </c>
      <c r="G130" s="145" t="n">
        <f aca="false">('Summary Data'!AD25-('Summary Data'!AD$40*'Summary Data'!AD9+'Summary Data'!AD$39*'Summary Data'!AD26)/17*$A130)</f>
        <v>0.260650608388242</v>
      </c>
      <c r="H130" s="145" t="n">
        <f aca="false">('Summary Data'!AE25-('Summary Data'!AE$40*'Summary Data'!AE9+'Summary Data'!AE$39*'Summary Data'!AE26)/17*$A130)</f>
        <v>0.206524077733237</v>
      </c>
      <c r="I130" s="145" t="n">
        <f aca="false">('Summary Data'!AF25-('Summary Data'!AF$40*'Summary Data'!AF9+'Summary Data'!AF$39*'Summary Data'!AF26)/17*$A130)</f>
        <v>0.203051282468082</v>
      </c>
      <c r="J130" s="145" t="n">
        <f aca="false">('Summary Data'!AG25-('Summary Data'!AG$40*'Summary Data'!AG9+'Summary Data'!AG$39*'Summary Data'!AG26)/17*$A130)</f>
        <v>0.377615667491468</v>
      </c>
      <c r="K130" s="145" t="n">
        <f aca="false">('Summary Data'!AH25-('Summary Data'!AH$40*'Summary Data'!AH9+'Summary Data'!AH$39*'Summary Data'!AH26)/17*$A130)</f>
        <v>0.366001002230045</v>
      </c>
      <c r="L130" s="145" t="n">
        <f aca="false">('Summary Data'!AI25-('Summary Data'!AI$40*'Summary Data'!AI9+'Summary Data'!AI$39*'Summary Data'!AI26)/17*$A130)</f>
        <v>0.46289907107878</v>
      </c>
      <c r="M130" s="145" t="n">
        <f aca="false">('Summary Data'!AJ25-('Summary Data'!AJ$40*'Summary Data'!AJ9+'Summary Data'!AJ$39*'Summary Data'!AJ26)/17*$A130)</f>
        <v>0.416777953293799</v>
      </c>
      <c r="N130" s="145" t="n">
        <f aca="false">('Summary Data'!AK25-('Summary Data'!AK$40*'Summary Data'!AK9+'Summary Data'!AK$39*'Summary Data'!AK26)/17*$A130)</f>
        <v>0.379794552985659</v>
      </c>
      <c r="O130" s="145" t="n">
        <f aca="false">('Summary Data'!AL25-('Summary Data'!AL$40*'Summary Data'!AL9+'Summary Data'!AL$39*'Summary Data'!AL26)/17*$A130)</f>
        <v>0.173675360366231</v>
      </c>
      <c r="P130" s="145" t="n">
        <f aca="false">('Summary Data'!AM25-('Summary Data'!AM$40*'Summary Data'!AM9+'Summary Data'!AM$39*'Summary Data'!AM26)/17*$A130)</f>
        <v>0.157823537726614</v>
      </c>
      <c r="Q130" s="145" t="n">
        <f aca="false">('Summary Data'!AN25-('Summary Data'!AN$40*'Summary Data'!AN9+'Summary Data'!AN$39*'Summary Data'!AN26)/17*$A130)</f>
        <v>0.265660592086526</v>
      </c>
      <c r="R130" s="145" t="n">
        <f aca="false">('Summary Data'!AO25-('Summary Data'!AO$40*'Summary Data'!AO9+'Summary Data'!AO$39*'Summary Data'!AO26)/17*$A130)</f>
        <v>-0.032465509635084</v>
      </c>
      <c r="S130" s="145" t="n">
        <f aca="false">('Summary Data'!AP25-('Summary Data'!AP$40*'Summary Data'!AP9+'Summary Data'!AP$39*'Summary Data'!AP26)/17*$A130)</f>
        <v>0.0269471887296234</v>
      </c>
      <c r="T130" s="145" t="n">
        <f aca="false">('Summary Data'!AQ25-('Summary Data'!AQ$40*'Summary Data'!AQ9+'Summary Data'!AQ$39*'Summary Data'!AQ26)/17*$A130)</f>
        <v>0.0641876255858606</v>
      </c>
      <c r="U130" s="145" t="n">
        <f aca="false">('Summary Data'!AR25-('Summary Data'!AR$40*'Summary Data'!AR9+'Summary Data'!AR$39*'Summary Data'!AR26)/17*$A130)</f>
        <v>-1.22335494224108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18461381888064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70033835040504</v>
      </c>
      <c r="C131" s="145" t="n">
        <f aca="false">('Summary Data'!Z26-('Summary Data'!Z$40*'Summary Data'!Z10+'Summary Data'!Z$39*'Summary Data'!Z27)/17*$A131)</f>
        <v>-0.215755430911505</v>
      </c>
      <c r="D131" s="145" t="n">
        <f aca="false">('Summary Data'!AA26-('Summary Data'!AA$40*'Summary Data'!AA10+'Summary Data'!AA$39*'Summary Data'!AA27)/17*$A131)</f>
        <v>-0.0296204219745706</v>
      </c>
      <c r="E131" s="145" t="n">
        <f aca="false">('Summary Data'!AB26-('Summary Data'!AB$40*'Summary Data'!AB10+'Summary Data'!AB$39*'Summary Data'!AB27)/17*$A131)</f>
        <v>-0.118315957151682</v>
      </c>
      <c r="F131" s="145" t="n">
        <f aca="false">('Summary Data'!AC26-('Summary Data'!AC$40*'Summary Data'!AC10+'Summary Data'!AC$39*'Summary Data'!AC27)/17*$A131)</f>
        <v>-0.104926597564287</v>
      </c>
      <c r="G131" s="145" t="n">
        <f aca="false">('Summary Data'!AD26-('Summary Data'!AD$40*'Summary Data'!AD10+'Summary Data'!AD$39*'Summary Data'!AD27)/17*$A131)</f>
        <v>0.0148248404051899</v>
      </c>
      <c r="H131" s="145" t="n">
        <f aca="false">('Summary Data'!AE26-('Summary Data'!AE$40*'Summary Data'!AE10+'Summary Data'!AE$39*'Summary Data'!AE27)/17*$A131)</f>
        <v>-0.0827498832503248</v>
      </c>
      <c r="I131" s="145" t="n">
        <f aca="false">('Summary Data'!AF26-('Summary Data'!AF$40*'Summary Data'!AF10+'Summary Data'!AF$39*'Summary Data'!AF27)/17*$A131)</f>
        <v>-0.0829764393714572</v>
      </c>
      <c r="J131" s="145" t="n">
        <f aca="false">('Summary Data'!AG26-('Summary Data'!AG$40*'Summary Data'!AG10+'Summary Data'!AG$39*'Summary Data'!AG27)/17*$A131)</f>
        <v>-0.0595312420017555</v>
      </c>
      <c r="K131" s="145" t="n">
        <f aca="false">('Summary Data'!AH26-('Summary Data'!AH$40*'Summary Data'!AH10+'Summary Data'!AH$39*'Summary Data'!AH27)/17*$A131)</f>
        <v>-0.275548080714027</v>
      </c>
      <c r="L131" s="145" t="n">
        <f aca="false">('Summary Data'!AI26-('Summary Data'!AI$40*'Summary Data'!AI10+'Summary Data'!AI$39*'Summary Data'!AI27)/17*$A131)</f>
        <v>-0.128932649670609</v>
      </c>
      <c r="M131" s="145" t="n">
        <f aca="false">('Summary Data'!AJ26-('Summary Data'!AJ$40*'Summary Data'!AJ10+'Summary Data'!AJ$39*'Summary Data'!AJ27)/17*$A131)</f>
        <v>-0.0480903273122171</v>
      </c>
      <c r="N131" s="145" t="n">
        <f aca="false">('Summary Data'!AK26-('Summary Data'!AK$40*'Summary Data'!AK10+'Summary Data'!AK$39*'Summary Data'!AK27)/17*$A131)</f>
        <v>0.00934051687377772</v>
      </c>
      <c r="O131" s="145" t="n">
        <f aca="false">('Summary Data'!AL26-('Summary Data'!AL$40*'Summary Data'!AL10+'Summary Data'!AL$39*'Summary Data'!AL27)/17*$A131)</f>
        <v>-0.0171964383984234</v>
      </c>
      <c r="P131" s="145" t="n">
        <f aca="false">('Summary Data'!AM26-('Summary Data'!AM$40*'Summary Data'!AM10+'Summary Data'!AM$39*'Summary Data'!AM27)/17*$A131)</f>
        <v>0.0648180911830799</v>
      </c>
      <c r="Q131" s="145" t="n">
        <f aca="false">('Summary Data'!AN26-('Summary Data'!AN$40*'Summary Data'!AN10+'Summary Data'!AN$39*'Summary Data'!AN27)/17*$A131)</f>
        <v>0.133423755866007</v>
      </c>
      <c r="R131" s="145" t="n">
        <f aca="false">('Summary Data'!AO26-('Summary Data'!AO$40*'Summary Data'!AO10+'Summary Data'!AO$39*'Summary Data'!AO27)/17*$A131)</f>
        <v>0.169228421855057</v>
      </c>
      <c r="S131" s="145" t="n">
        <f aca="false">('Summary Data'!AP26-('Summary Data'!AP$40*'Summary Data'!AP10+'Summary Data'!AP$39*'Summary Data'!AP27)/17*$A131)</f>
        <v>0.0638401409783912</v>
      </c>
      <c r="T131" s="145" t="n">
        <f aca="false">('Summary Data'!AQ26-('Summary Data'!AQ$40*'Summary Data'!AQ10+'Summary Data'!AQ$39*'Summary Data'!AQ27)/17*$A131)</f>
        <v>-0.0175463679175368</v>
      </c>
      <c r="U131" s="145" t="n">
        <f aca="false">('Summary Data'!AR26-('Summary Data'!AR$40*'Summary Data'!AR10+'Summary Data'!AR$39*'Summary Data'!AR27)/17*$A131)</f>
        <v>-0.343487483979772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0228171147881565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091705721378948</v>
      </c>
      <c r="C132" s="145" t="n">
        <f aca="false">('Summary Data'!Z27-('Summary Data'!Z$40*'Summary Data'!Z11+'Summary Data'!Z$39*'Summary Data'!Z28)/17*$A132)</f>
        <v>-0.0080899482184252</v>
      </c>
      <c r="D132" s="145" t="n">
        <f aca="false">('Summary Data'!AA27-('Summary Data'!AA$40*'Summary Data'!AA11+'Summary Data'!AA$39*'Summary Data'!AA28)/17*$A132)</f>
        <v>-0.0164493901105918</v>
      </c>
      <c r="E132" s="145" t="n">
        <f aca="false">('Summary Data'!AB27-('Summary Data'!AB$40*'Summary Data'!AB11+'Summary Data'!AB$39*'Summary Data'!AB28)/17*$A132)</f>
        <v>0.0545772456623079</v>
      </c>
      <c r="F132" s="145" t="n">
        <f aca="false">('Summary Data'!AC27-('Summary Data'!AC$40*'Summary Data'!AC11+'Summary Data'!AC$39*'Summary Data'!AC28)/17*$A132)</f>
        <v>-0.00874936127382777</v>
      </c>
      <c r="G132" s="145" t="n">
        <f aca="false">('Summary Data'!AD27-('Summary Data'!AD$40*'Summary Data'!AD11+'Summary Data'!AD$39*'Summary Data'!AD28)/17*$A132)</f>
        <v>-0.0739193111986613</v>
      </c>
      <c r="H132" s="145" t="n">
        <f aca="false">('Summary Data'!AE27-('Summary Data'!AE$40*'Summary Data'!AE11+'Summary Data'!AE$39*'Summary Data'!AE28)/17*$A132)</f>
        <v>-0.118929576224894</v>
      </c>
      <c r="I132" s="145" t="n">
        <f aca="false">('Summary Data'!AF27-('Summary Data'!AF$40*'Summary Data'!AF11+'Summary Data'!AF$39*'Summary Data'!AF28)/17*$A132)</f>
        <v>-0.125188235728507</v>
      </c>
      <c r="J132" s="145" t="n">
        <f aca="false">('Summary Data'!AG27-('Summary Data'!AG$40*'Summary Data'!AG11+'Summary Data'!AG$39*'Summary Data'!AG28)/17*$A132)</f>
        <v>-0.066309878047655</v>
      </c>
      <c r="K132" s="145" t="n">
        <f aca="false">('Summary Data'!AH27-('Summary Data'!AH$40*'Summary Data'!AH11+'Summary Data'!AH$39*'Summary Data'!AH28)/17*$A132)</f>
        <v>-0.101640742614467</v>
      </c>
      <c r="L132" s="145" t="n">
        <f aca="false">('Summary Data'!AI27-('Summary Data'!AI$40*'Summary Data'!AI11+'Summary Data'!AI$39*'Summary Data'!AI28)/17*$A132)</f>
        <v>-0.0456314999318744</v>
      </c>
      <c r="M132" s="145" t="n">
        <f aca="false">('Summary Data'!AJ27-('Summary Data'!AJ$40*'Summary Data'!AJ11+'Summary Data'!AJ$39*'Summary Data'!AJ28)/17*$A132)</f>
        <v>-0.043771197921067</v>
      </c>
      <c r="N132" s="145" t="n">
        <f aca="false">('Summary Data'!AK27-('Summary Data'!AK$40*'Summary Data'!AK11+'Summary Data'!AK$39*'Summary Data'!AK28)/17*$A132)</f>
        <v>-0.0874271714410877</v>
      </c>
      <c r="O132" s="145" t="n">
        <f aca="false">('Summary Data'!AL27-('Summary Data'!AL$40*'Summary Data'!AL11+'Summary Data'!AL$39*'Summary Data'!AL28)/17*$A132)</f>
        <v>-0.0682471191273324</v>
      </c>
      <c r="P132" s="145" t="n">
        <f aca="false">('Summary Data'!AM27-('Summary Data'!AM$40*'Summary Data'!AM11+'Summary Data'!AM$39*'Summary Data'!AM28)/17*$A132)</f>
        <v>-0.0654736966425495</v>
      </c>
      <c r="Q132" s="145" t="n">
        <f aca="false">('Summary Data'!AN27-('Summary Data'!AN$40*'Summary Data'!AN11+'Summary Data'!AN$39*'Summary Data'!AN28)/17*$A132)</f>
        <v>-0.103058793167206</v>
      </c>
      <c r="R132" s="145" t="n">
        <f aca="false">('Summary Data'!AO27-('Summary Data'!AO$40*'Summary Data'!AO11+'Summary Data'!AO$39*'Summary Data'!AO28)/17*$A132)</f>
        <v>-0.145705837169109</v>
      </c>
      <c r="S132" s="145" t="n">
        <f aca="false">('Summary Data'!AP27-('Summary Data'!AP$40*'Summary Data'!AP11+'Summary Data'!AP$39*'Summary Data'!AP28)/17*$A132)</f>
        <v>-0.141641228796473</v>
      </c>
      <c r="T132" s="145" t="n">
        <f aca="false">('Summary Data'!AQ27-('Summary Data'!AQ$40*'Summary Data'!AQ11+'Summary Data'!AQ$39*'Summary Data'!AQ28)/17*$A132)</f>
        <v>-0.0339701664858937</v>
      </c>
      <c r="U132" s="145" t="n">
        <f aca="false">('Summary Data'!AR27-('Summary Data'!AR$40*'Summary Data'!AR11+'Summary Data'!AR$39*'Summary Data'!AR28)/17*$A132)</f>
        <v>-0.169629106161033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04989704459525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51685463349122</v>
      </c>
      <c r="C133" s="145" t="n">
        <f aca="false">('Summary Data'!Z28-('Summary Data'!Z$40*'Summary Data'!Z12+'Summary Data'!Z$39*'Summary Data'!Z29)/17*$A133)</f>
        <v>-0.00908620359847284</v>
      </c>
      <c r="D133" s="145" t="n">
        <f aca="false">('Summary Data'!AA28-('Summary Data'!AA$40*'Summary Data'!AA12+'Summary Data'!AA$39*'Summary Data'!AA29)/17*$A133)</f>
        <v>0.0608580535257572</v>
      </c>
      <c r="E133" s="145" t="n">
        <f aca="false">('Summary Data'!AB28-('Summary Data'!AB$40*'Summary Data'!AB12+'Summary Data'!AB$39*'Summary Data'!AB29)/17*$A133)</f>
        <v>3.32862277349112E-005</v>
      </c>
      <c r="F133" s="145" t="n">
        <f aca="false">('Summary Data'!AC28-('Summary Data'!AC$40*'Summary Data'!AC12+'Summary Data'!AC$39*'Summary Data'!AC29)/17*$A133)</f>
        <v>0.0302607197445506</v>
      </c>
      <c r="G133" s="145" t="n">
        <f aca="false">('Summary Data'!AD28-('Summary Data'!AD$40*'Summary Data'!AD12+'Summary Data'!AD$39*'Summary Data'!AD29)/17*$A133)</f>
        <v>0.0233054818514582</v>
      </c>
      <c r="H133" s="145" t="n">
        <f aca="false">('Summary Data'!AE28-('Summary Data'!AE$40*'Summary Data'!AE12+'Summary Data'!AE$39*'Summary Data'!AE29)/17*$A133)</f>
        <v>0.0239870986510528</v>
      </c>
      <c r="I133" s="145" t="n">
        <f aca="false">('Summary Data'!AF28-('Summary Data'!AF$40*'Summary Data'!AF12+'Summary Data'!AF$39*'Summary Data'!AF29)/17*$A133)</f>
        <v>-0.00122816605750344</v>
      </c>
      <c r="J133" s="145" t="n">
        <f aca="false">('Summary Data'!AG28-('Summary Data'!AG$40*'Summary Data'!AG12+'Summary Data'!AG$39*'Summary Data'!AG29)/17*$A133)</f>
        <v>-0.00637989924014022</v>
      </c>
      <c r="K133" s="145" t="n">
        <f aca="false">('Summary Data'!AH28-('Summary Data'!AH$40*'Summary Data'!AH12+'Summary Data'!AH$39*'Summary Data'!AH29)/17*$A133)</f>
        <v>0.0170609536317992</v>
      </c>
      <c r="L133" s="145" t="n">
        <f aca="false">('Summary Data'!AI28-('Summary Data'!AI$40*'Summary Data'!AI12+'Summary Data'!AI$39*'Summary Data'!AI29)/17*$A133)</f>
        <v>-0.0561282999413611</v>
      </c>
      <c r="M133" s="145" t="n">
        <f aca="false">('Summary Data'!AJ28-('Summary Data'!AJ$40*'Summary Data'!AJ12+'Summary Data'!AJ$39*'Summary Data'!AJ29)/17*$A133)</f>
        <v>-0.0230812236296227</v>
      </c>
      <c r="N133" s="145" t="n">
        <f aca="false">('Summary Data'!AK28-('Summary Data'!AK$40*'Summary Data'!AK12+'Summary Data'!AK$39*'Summary Data'!AK29)/17*$A133)</f>
        <v>0.0218092725754811</v>
      </c>
      <c r="O133" s="145" t="n">
        <f aca="false">('Summary Data'!AL28-('Summary Data'!AL$40*'Summary Data'!AL12+'Summary Data'!AL$39*'Summary Data'!AL29)/17*$A133)</f>
        <v>-0.0159215134615123</v>
      </c>
      <c r="P133" s="145" t="n">
        <f aca="false">('Summary Data'!AM28-('Summary Data'!AM$40*'Summary Data'!AM12+'Summary Data'!AM$39*'Summary Data'!AM29)/17*$A133)</f>
        <v>0.00488488313966569</v>
      </c>
      <c r="Q133" s="145" t="n">
        <f aca="false">('Summary Data'!AN28-('Summary Data'!AN$40*'Summary Data'!AN12+'Summary Data'!AN$39*'Summary Data'!AN29)/17*$A133)</f>
        <v>0.00652448565885157</v>
      </c>
      <c r="R133" s="145" t="n">
        <f aca="false">('Summary Data'!AO28-('Summary Data'!AO$40*'Summary Data'!AO12+'Summary Data'!AO$39*'Summary Data'!AO29)/17*$A133)</f>
        <v>0.0531547731374714</v>
      </c>
      <c r="S133" s="145" t="n">
        <f aca="false">('Summary Data'!AP28-('Summary Data'!AP$40*'Summary Data'!AP12+'Summary Data'!AP$39*'Summary Data'!AP29)/17*$A133)</f>
        <v>0.00829702270847719</v>
      </c>
      <c r="T133" s="145" t="n">
        <f aca="false">('Summary Data'!AQ28-('Summary Data'!AQ$40*'Summary Data'!AQ12+'Summary Data'!AQ$39*'Summary Data'!AQ29)/17*$A133)</f>
        <v>0.0289766969934253</v>
      </c>
      <c r="U133" s="145" t="n">
        <f aca="false">('Summary Data'!AR28-('Summary Data'!AR$40*'Summary Data'!AR12+'Summary Data'!AR$39*'Summary Data'!AR29)/17*$A133)</f>
        <v>-0.0257056932670505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9467062022533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308608142656299</v>
      </c>
      <c r="C134" s="145" t="n">
        <f aca="false">('Summary Data'!Z29-('Summary Data'!Z$40*'Summary Data'!Z13+'Summary Data'!Z$39*'Summary Data'!Z30)/17*$A134)</f>
        <v>0.035536987416152</v>
      </c>
      <c r="D134" s="145" t="n">
        <f aca="false">('Summary Data'!AA29-('Summary Data'!AA$40*'Summary Data'!AA13+'Summary Data'!AA$39*'Summary Data'!AA30)/17*$A134)</f>
        <v>0.0428142040722503</v>
      </c>
      <c r="E134" s="145" t="n">
        <f aca="false">('Summary Data'!AB29-('Summary Data'!AB$40*'Summary Data'!AB13+'Summary Data'!AB$39*'Summary Data'!AB30)/17*$A134)</f>
        <v>0.0229446414102678</v>
      </c>
      <c r="F134" s="145" t="n">
        <f aca="false">('Summary Data'!AC29-('Summary Data'!AC$40*'Summary Data'!AC13+'Summary Data'!AC$39*'Summary Data'!AC30)/17*$A134)</f>
        <v>0.0210413776523119</v>
      </c>
      <c r="G134" s="145" t="n">
        <f aca="false">('Summary Data'!AD29-('Summary Data'!AD$40*'Summary Data'!AD13+'Summary Data'!AD$39*'Summary Data'!AD30)/17*$A134)</f>
        <v>0.0435255865996886</v>
      </c>
      <c r="H134" s="145" t="n">
        <f aca="false">('Summary Data'!AE29-('Summary Data'!AE$40*'Summary Data'!AE13+'Summary Data'!AE$39*'Summary Data'!AE30)/17*$A134)</f>
        <v>0.0124413506820353</v>
      </c>
      <c r="I134" s="145" t="n">
        <f aca="false">('Summary Data'!AF29-('Summary Data'!AF$40*'Summary Data'!AF13+'Summary Data'!AF$39*'Summary Data'!AF30)/17*$A134)</f>
        <v>-0.00444018880609155</v>
      </c>
      <c r="J134" s="145" t="n">
        <f aca="false">('Summary Data'!AG29-('Summary Data'!AG$40*'Summary Data'!AG13+'Summary Data'!AG$39*'Summary Data'!AG30)/17*$A134)</f>
        <v>0.0106378551682937</v>
      </c>
      <c r="K134" s="145" t="n">
        <f aca="false">('Summary Data'!AH29-('Summary Data'!AH$40*'Summary Data'!AH13+'Summary Data'!AH$39*'Summary Data'!AH30)/17*$A134)</f>
        <v>0.0101655272709163</v>
      </c>
      <c r="L134" s="145" t="n">
        <f aca="false">('Summary Data'!AI29-('Summary Data'!AI$40*'Summary Data'!AI13+'Summary Data'!AI$39*'Summary Data'!AI30)/17*$A134)</f>
        <v>0.00929446369975321</v>
      </c>
      <c r="M134" s="145" t="n">
        <f aca="false">('Summary Data'!AJ29-('Summary Data'!AJ$40*'Summary Data'!AJ13+'Summary Data'!AJ$39*'Summary Data'!AJ30)/17*$A134)</f>
        <v>0.0118810387771068</v>
      </c>
      <c r="N134" s="145" t="n">
        <f aca="false">('Summary Data'!AK29-('Summary Data'!AK$40*'Summary Data'!AK13+'Summary Data'!AK$39*'Summary Data'!AK30)/17*$A134)</f>
        <v>0.00166572961104121</v>
      </c>
      <c r="O134" s="145" t="n">
        <f aca="false">('Summary Data'!AL29-('Summary Data'!AL$40*'Summary Data'!AL13+'Summary Data'!AL$39*'Summary Data'!AL30)/17*$A134)</f>
        <v>0.0162186975459636</v>
      </c>
      <c r="P134" s="145" t="n">
        <f aca="false">('Summary Data'!AM29-('Summary Data'!AM$40*'Summary Data'!AM13+'Summary Data'!AM$39*'Summary Data'!AM30)/17*$A134)</f>
        <v>0.00235357368196944</v>
      </c>
      <c r="Q134" s="145" t="n">
        <f aca="false">('Summary Data'!AN29-('Summary Data'!AN$40*'Summary Data'!AN13+'Summary Data'!AN$39*'Summary Data'!AN30)/17*$A134)</f>
        <v>-0.000727275478097131</v>
      </c>
      <c r="R134" s="145" t="n">
        <f aca="false">('Summary Data'!AO29-('Summary Data'!AO$40*'Summary Data'!AO13+'Summary Data'!AO$39*'Summary Data'!AO30)/17*$A134)</f>
        <v>-0.025920920402037</v>
      </c>
      <c r="S134" s="145" t="n">
        <f aca="false">('Summary Data'!AP29-('Summary Data'!AP$40*'Summary Data'!AP13+'Summary Data'!AP$39*'Summary Data'!AP30)/17*$A134)</f>
        <v>-0.0278572651841037</v>
      </c>
      <c r="T134" s="145" t="n">
        <f aca="false">('Summary Data'!AQ29-('Summary Data'!AQ$40*'Summary Data'!AQ13+'Summary Data'!AQ$39*'Summary Data'!AQ30)/17*$A134)</f>
        <v>-0.0379901591205973</v>
      </c>
      <c r="U134" s="145" t="n">
        <f aca="false">('Summary Data'!AR29-('Summary Data'!AR$40*'Summary Data'!AR13+'Summary Data'!AR$39*'Summary Data'!AR30)/17*$A134)</f>
        <v>-0.0596409153267816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56337241253442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07198169738843</v>
      </c>
      <c r="C135" s="145" t="n">
        <f aca="false">('Summary Data'!Z30-('Summary Data'!Z$40*'Summary Data'!Z14+'Summary Data'!Z$39*'Summary Data'!Z31)/17*$A135)</f>
        <v>0.0218360916113717</v>
      </c>
      <c r="D135" s="145" t="n">
        <f aca="false">('Summary Data'!AA30-('Summary Data'!AA$40*'Summary Data'!AA14+'Summary Data'!AA$39*'Summary Data'!AA31)/17*$A135)</f>
        <v>0.0255764389291378</v>
      </c>
      <c r="E135" s="145" t="n">
        <f aca="false">('Summary Data'!AB30-('Summary Data'!AB$40*'Summary Data'!AB14+'Summary Data'!AB$39*'Summary Data'!AB31)/17*$A135)</f>
        <v>-0.00448717270247365</v>
      </c>
      <c r="F135" s="145" t="n">
        <f aca="false">('Summary Data'!AC30-('Summary Data'!AC$40*'Summary Data'!AC14+'Summary Data'!AC$39*'Summary Data'!AC31)/17*$A135)</f>
        <v>0.00778713273929068</v>
      </c>
      <c r="G135" s="145" t="n">
        <f aca="false">('Summary Data'!AD30-('Summary Data'!AD$40*'Summary Data'!AD14+'Summary Data'!AD$39*'Summary Data'!AD31)/17*$A135)</f>
        <v>0.00610497243730972</v>
      </c>
      <c r="H135" s="145" t="n">
        <f aca="false">('Summary Data'!AE30-('Summary Data'!AE$40*'Summary Data'!AE14+'Summary Data'!AE$39*'Summary Data'!AE31)/17*$A135)</f>
        <v>-0.000683845922758729</v>
      </c>
      <c r="I135" s="145" t="n">
        <f aca="false">('Summary Data'!AF30-('Summary Data'!AF$40*'Summary Data'!AF14+'Summary Data'!AF$39*'Summary Data'!AF31)/17*$A135)</f>
        <v>0.0165557848579864</v>
      </c>
      <c r="J135" s="145" t="n">
        <f aca="false">('Summary Data'!AG30-('Summary Data'!AG$40*'Summary Data'!AG14+'Summary Data'!AG$39*'Summary Data'!AG31)/17*$A135)</f>
        <v>0.0126555834682576</v>
      </c>
      <c r="K135" s="145" t="n">
        <f aca="false">('Summary Data'!AH30-('Summary Data'!AH$40*'Summary Data'!AH14+'Summary Data'!AH$39*'Summary Data'!AH31)/17*$A135)</f>
        <v>-0.0117856899508831</v>
      </c>
      <c r="L135" s="145" t="n">
        <f aca="false">('Summary Data'!AI30-('Summary Data'!AI$40*'Summary Data'!AI14+'Summary Data'!AI$39*'Summary Data'!AI31)/17*$A135)</f>
        <v>0.0177491092159584</v>
      </c>
      <c r="M135" s="145" t="n">
        <f aca="false">('Summary Data'!AJ30-('Summary Data'!AJ$40*'Summary Data'!AJ14+'Summary Data'!AJ$39*'Summary Data'!AJ31)/17*$A135)</f>
        <v>0.00273469464665373</v>
      </c>
      <c r="N135" s="145" t="n">
        <f aca="false">('Summary Data'!AK30-('Summary Data'!AK$40*'Summary Data'!AK14+'Summary Data'!AK$39*'Summary Data'!AK31)/17*$A135)</f>
        <v>-0.00499882121813504</v>
      </c>
      <c r="O135" s="145" t="n">
        <f aca="false">('Summary Data'!AL30-('Summary Data'!AL$40*'Summary Data'!AL14+'Summary Data'!AL$39*'Summary Data'!AL31)/17*$A135)</f>
        <v>-0.00326654538869621</v>
      </c>
      <c r="P135" s="145" t="n">
        <f aca="false">('Summary Data'!AM30-('Summary Data'!AM$40*'Summary Data'!AM14+'Summary Data'!AM$39*'Summary Data'!AM31)/17*$A135)</f>
        <v>0.00143672988833047</v>
      </c>
      <c r="Q135" s="145" t="n">
        <f aca="false">('Summary Data'!AN30-('Summary Data'!AN$40*'Summary Data'!AN14+'Summary Data'!AN$39*'Summary Data'!AN31)/17*$A135)</f>
        <v>-0.00326331353352816</v>
      </c>
      <c r="R135" s="145" t="n">
        <f aca="false">('Summary Data'!AO30-('Summary Data'!AO$40*'Summary Data'!AO14+'Summary Data'!AO$39*'Summary Data'!AO31)/17*$A135)</f>
        <v>-0.00124063890727372</v>
      </c>
      <c r="S135" s="145" t="n">
        <f aca="false">('Summary Data'!AP30-('Summary Data'!AP$40*'Summary Data'!AP14+'Summary Data'!AP$39*'Summary Data'!AP31)/17*$A135)</f>
        <v>-0.00242970191508919</v>
      </c>
      <c r="T135" s="145" t="n">
        <f aca="false">('Summary Data'!AQ30-('Summary Data'!AQ$40*'Summary Data'!AQ14+'Summary Data'!AQ$39*'Summary Data'!AQ31)/17*$A135)</f>
        <v>0.0112043254775613</v>
      </c>
      <c r="U135" s="145" t="n">
        <f aca="false">('Summary Data'!AR30-('Summary Data'!AR$40*'Summary Data'!AR14+'Summary Data'!AR$39*'Summary Data'!AR31)/17*$A135)</f>
        <v>-0.023458479756114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80358750684429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84043218431717</v>
      </c>
      <c r="C137" s="145" t="n">
        <f aca="false">('Summary Data'!Z32-('Summary Data'!Z$40*'Summary Data'!Z16+'Summary Data'!Z$39*'Summary Data'!Z33)/17*$A137)</f>
        <v>0.01549359377529</v>
      </c>
      <c r="D137" s="145" t="n">
        <f aca="false">('Summary Data'!AA32-('Summary Data'!AA$40*'Summary Data'!AA16+'Summary Data'!AA$39*'Summary Data'!AA33)/17*$A137)</f>
        <v>0.0193276222216385</v>
      </c>
      <c r="E137" s="145" t="n">
        <f aca="false">('Summary Data'!AB32-('Summary Data'!AB$40*'Summary Data'!AB16+'Summary Data'!AB$39*'Summary Data'!AB33)/17*$A137)</f>
        <v>0.00709560446752782</v>
      </c>
      <c r="F137" s="145" t="n">
        <f aca="false">('Summary Data'!AC32-('Summary Data'!AC$40*'Summary Data'!AC16+'Summary Data'!AC$39*'Summary Data'!AC33)/17*$A137)</f>
        <v>0.0091156237168598</v>
      </c>
      <c r="G137" s="145" t="n">
        <f aca="false">('Summary Data'!AD32-('Summary Data'!AD$40*'Summary Data'!AD16+'Summary Data'!AD$39*'Summary Data'!AD33)/17*$A137)</f>
        <v>0.0124098619630844</v>
      </c>
      <c r="H137" s="145" t="n">
        <f aca="false">('Summary Data'!AE32-('Summary Data'!AE$40*'Summary Data'!AE16+'Summary Data'!AE$39*'Summary Data'!AE33)/17*$A137)</f>
        <v>0.0123817343963583</v>
      </c>
      <c r="I137" s="145" t="n">
        <f aca="false">('Summary Data'!AF32-('Summary Data'!AF$40*'Summary Data'!AF16+'Summary Data'!AF$39*'Summary Data'!AF33)/17*$A137)</f>
        <v>0.00448193464184777</v>
      </c>
      <c r="J137" s="145" t="n">
        <f aca="false">('Summary Data'!AG32-('Summary Data'!AG$40*'Summary Data'!AG16+'Summary Data'!AG$39*'Summary Data'!AG33)/17*$A137)</f>
        <v>0.00331569366852263</v>
      </c>
      <c r="K137" s="145" t="n">
        <f aca="false">('Summary Data'!AH32-('Summary Data'!AH$40*'Summary Data'!AH16+'Summary Data'!AH$39*'Summary Data'!AH33)/17*$A137)</f>
        <v>-0.00395927403301181</v>
      </c>
      <c r="L137" s="145" t="n">
        <f aca="false">('Summary Data'!AI32-('Summary Data'!AI$40*'Summary Data'!AI16+'Summary Data'!AI$39*'Summary Data'!AI33)/17*$A137)</f>
        <v>-0.0153242869970214</v>
      </c>
      <c r="M137" s="145" t="n">
        <f aca="false">('Summary Data'!AJ32-('Summary Data'!AJ$40*'Summary Data'!AJ16+'Summary Data'!AJ$39*'Summary Data'!AJ33)/17*$A137)</f>
        <v>-0.0164079962947375</v>
      </c>
      <c r="N137" s="145" t="n">
        <f aca="false">('Summary Data'!AK32-('Summary Data'!AK$40*'Summary Data'!AK16+'Summary Data'!AK$39*'Summary Data'!AK33)/17*$A137)</f>
        <v>-0.0223614704223808</v>
      </c>
      <c r="O137" s="145" t="n">
        <f aca="false">('Summary Data'!AL32-('Summary Data'!AL$40*'Summary Data'!AL16+'Summary Data'!AL$39*'Summary Data'!AL33)/17*$A137)</f>
        <v>-0.0172406074111148</v>
      </c>
      <c r="P137" s="145" t="n">
        <f aca="false">('Summary Data'!AM32-('Summary Data'!AM$40*'Summary Data'!AM16+'Summary Data'!AM$39*'Summary Data'!AM33)/17*$A137)</f>
        <v>-0.015243580211784</v>
      </c>
      <c r="Q137" s="145" t="n">
        <f aca="false">('Summary Data'!AN32-('Summary Data'!AN$40*'Summary Data'!AN16+'Summary Data'!AN$39*'Summary Data'!AN33)/17*$A137)</f>
        <v>-0.0146864180335389</v>
      </c>
      <c r="R137" s="145" t="n">
        <f aca="false">('Summary Data'!AO32-('Summary Data'!AO$40*'Summary Data'!AO16+'Summary Data'!AO$39*'Summary Data'!AO33)/17*$A137)</f>
        <v>-0.0188817458066308</v>
      </c>
      <c r="S137" s="145" t="n">
        <f aca="false">('Summary Data'!AP32-('Summary Data'!AP$40*'Summary Data'!AP16+'Summary Data'!AP$39*'Summary Data'!AP33)/17*$A137)</f>
        <v>-0.0189632708261311</v>
      </c>
      <c r="T137" s="145" t="n">
        <f aca="false">('Summary Data'!AQ32-('Summary Data'!AQ$40*'Summary Data'!AQ16+'Summary Data'!AQ$39*'Summary Data'!AQ33)/17*$A137)</f>
        <v>-0.0115001732203404</v>
      </c>
      <c r="U137" s="145" t="n">
        <f aca="false">('Summary Data'!AR32-('Summary Data'!AR$40*'Summary Data'!AR16+'Summary Data'!AR$39*'Summary Data'!AR33)/17*$A137)</f>
        <v>0.00222612607894799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57221777580922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117870192737809</v>
      </c>
      <c r="C138" s="291" t="n">
        <f aca="false">('Summary Data'!Z33-('Summary Data'!Z$40*'Summary Data'!Z17+'Summary Data'!Z$39*'Summary Data'!Z34)/17*$A138)*10</f>
        <v>0.000319329558818931</v>
      </c>
      <c r="D138" s="291" t="n">
        <f aca="false">('Summary Data'!AA33-('Summary Data'!AA$40*'Summary Data'!AA17+'Summary Data'!AA$39*'Summary Data'!AA34)/17*$A138)*10</f>
        <v>-0.000750663777839607</v>
      </c>
      <c r="E138" s="291" t="n">
        <f aca="false">('Summary Data'!AB33-('Summary Data'!AB$40*'Summary Data'!AB17+'Summary Data'!AB$39*'Summary Data'!AB34)/17*$A138)*10</f>
        <v>0.0227639764980648</v>
      </c>
      <c r="F138" s="291" t="n">
        <f aca="false">('Summary Data'!AC33-('Summary Data'!AC$40*'Summary Data'!AC17+'Summary Data'!AC$39*'Summary Data'!AC34)/17*$A138)*10</f>
        <v>-0.0109151692841567</v>
      </c>
      <c r="G138" s="291" t="n">
        <f aca="false">('Summary Data'!AD33-('Summary Data'!AD$40*'Summary Data'!AD17+'Summary Data'!AD$39*'Summary Data'!AD34)/17*$A138)*10</f>
        <v>-0.0482670991772907</v>
      </c>
      <c r="H138" s="291" t="n">
        <f aca="false">('Summary Data'!AE33-('Summary Data'!AE$40*'Summary Data'!AE17+'Summary Data'!AE$39*'Summary Data'!AE34)/17*$A138)*10</f>
        <v>-0.0456120114593165</v>
      </c>
      <c r="I138" s="291" t="n">
        <f aca="false">('Summary Data'!AF33-('Summary Data'!AF$40*'Summary Data'!AF17+'Summary Data'!AF$39*'Summary Data'!AF34)/17*$A138)*10</f>
        <v>-0.0348635599473093</v>
      </c>
      <c r="J138" s="291" t="n">
        <f aca="false">('Summary Data'!AG33-('Summary Data'!AG$40*'Summary Data'!AG17+'Summary Data'!AG$39*'Summary Data'!AG34)/17*$A138)*10</f>
        <v>-0.0137555428824756</v>
      </c>
      <c r="K138" s="291" t="n">
        <f aca="false">('Summary Data'!AH33-('Summary Data'!AH$40*'Summary Data'!AH17+'Summary Data'!AH$39*'Summary Data'!AH34)/17*$A138)*10</f>
        <v>-0.0260943313167185</v>
      </c>
      <c r="L138" s="291" t="n">
        <f aca="false">('Summary Data'!AI33-('Summary Data'!AI$40*'Summary Data'!AI17+'Summary Data'!AI$39*'Summary Data'!AI34)/17*$A138)*10</f>
        <v>-0.0159812151194963</v>
      </c>
      <c r="M138" s="291" t="n">
        <f aca="false">('Summary Data'!AJ33-('Summary Data'!AJ$40*'Summary Data'!AJ17+'Summary Data'!AJ$39*'Summary Data'!AJ34)/17*$A138)*10</f>
        <v>-0.0225301096629444</v>
      </c>
      <c r="N138" s="291" t="n">
        <f aca="false">('Summary Data'!AK33-('Summary Data'!AK$40*'Summary Data'!AK17+'Summary Data'!AK$39*'Summary Data'!AK34)/17*$A138)*10</f>
        <v>-0.0357329277894111</v>
      </c>
      <c r="O138" s="291" t="n">
        <f aca="false">('Summary Data'!AL33-('Summary Data'!AL$40*'Summary Data'!AL17+'Summary Data'!AL$39*'Summary Data'!AL34)/17*$A138)*10</f>
        <v>-0.00453397115958783</v>
      </c>
      <c r="P138" s="291" t="n">
        <f aca="false">('Summary Data'!AM33-('Summary Data'!AM$40*'Summary Data'!AM17+'Summary Data'!AM$39*'Summary Data'!AM34)/17*$A138)*10</f>
        <v>-0.00282892072307176</v>
      </c>
      <c r="Q138" s="291" t="n">
        <f aca="false">('Summary Data'!AN33-('Summary Data'!AN$40*'Summary Data'!AN17+'Summary Data'!AN$39*'Summary Data'!AN34)/17*$A138)*10</f>
        <v>-0.0141856618154169</v>
      </c>
      <c r="R138" s="291" t="n">
        <f aca="false">('Summary Data'!AO33-('Summary Data'!AO$40*'Summary Data'!AO17+'Summary Data'!AO$39*'Summary Data'!AO34)/17*$A138)*10</f>
        <v>-0.0386991281300692</v>
      </c>
      <c r="S138" s="291" t="n">
        <f aca="false">('Summary Data'!AP33-('Summary Data'!AP$40*'Summary Data'!AP17+'Summary Data'!AP$39*'Summary Data'!AP34)/17*$A138)*10</f>
        <v>-0.0333070027743178</v>
      </c>
      <c r="T138" s="291" t="n">
        <f aca="false">('Summary Data'!AQ33-('Summary Data'!AQ$40*'Summary Data'!AQ17+'Summary Data'!AQ$39*'Summary Data'!AQ34)/17*$A138)*10</f>
        <v>-0.0372932148894547</v>
      </c>
      <c r="U138" s="291" t="n">
        <f aca="false">('Summary Data'!AR33-('Summary Data'!AR$40*'Summary Data'!AR17+'Summary Data'!AR$39*'Summary Data'!AR34)/17*$A138)*10</f>
        <v>-0.0277156186963559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64477195337328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39607628905396</v>
      </c>
      <c r="C139" s="291" t="n">
        <f aca="false">('Summary Data'!Z34-('Summary Data'!Z$40*'Summary Data'!Z18+'Summary Data'!Z$39*'Summary Data'!Z35)/17*$A139)*10</f>
        <v>0.0174751209881929</v>
      </c>
      <c r="D139" s="291" t="n">
        <f aca="false">('Summary Data'!AA34-('Summary Data'!AA$40*'Summary Data'!AA18+'Summary Data'!AA$39*'Summary Data'!AA35)/17*$A139)*10</f>
        <v>0.019233698415096</v>
      </c>
      <c r="E139" s="291" t="n">
        <f aca="false">('Summary Data'!AB34-('Summary Data'!AB$40*'Summary Data'!AB18+'Summary Data'!AB$39*'Summary Data'!AB35)/17*$A139)*10</f>
        <v>-0.00306788771762057</v>
      </c>
      <c r="F139" s="291" t="n">
        <f aca="false">('Summary Data'!AC34-('Summary Data'!AC$40*'Summary Data'!AC18+'Summary Data'!AC$39*'Summary Data'!AC35)/17*$A139)*10</f>
        <v>0.0134133207601786</v>
      </c>
      <c r="G139" s="291" t="n">
        <f aca="false">('Summary Data'!AD34-('Summary Data'!AD$40*'Summary Data'!AD18+'Summary Data'!AD$39*'Summary Data'!AD35)/17*$A139)*10</f>
        <v>0.0245366170346796</v>
      </c>
      <c r="H139" s="291" t="n">
        <f aca="false">('Summary Data'!AE34-('Summary Data'!AE$40*'Summary Data'!AE18+'Summary Data'!AE$39*'Summary Data'!AE35)/17*$A139)*10</f>
        <v>0.00123943645024401</v>
      </c>
      <c r="I139" s="291" t="n">
        <f aca="false">('Summary Data'!AF34-('Summary Data'!AF$40*'Summary Data'!AF18+'Summary Data'!AF$39*'Summary Data'!AF35)/17*$A139)*10</f>
        <v>0.0142129026352671</v>
      </c>
      <c r="J139" s="291" t="n">
        <f aca="false">('Summary Data'!AG34-('Summary Data'!AG$40*'Summary Data'!AG18+'Summary Data'!AG$39*'Summary Data'!AG35)/17*$A139)*10</f>
        <v>0.0214697250117817</v>
      </c>
      <c r="K139" s="291" t="n">
        <f aca="false">('Summary Data'!AH34-('Summary Data'!AH$40*'Summary Data'!AH18+'Summary Data'!AH$39*'Summary Data'!AH35)/17*$A139)*10</f>
        <v>-0.0130587110647482</v>
      </c>
      <c r="L139" s="291" t="n">
        <f aca="false">('Summary Data'!AI34-('Summary Data'!AI$40*'Summary Data'!AI18+'Summary Data'!AI$39*'Summary Data'!AI35)/17*$A139)*10</f>
        <v>-0.00190928529928379</v>
      </c>
      <c r="M139" s="291" t="n">
        <f aca="false">('Summary Data'!AJ34-('Summary Data'!AJ$40*'Summary Data'!AJ18+'Summary Data'!AJ$39*'Summary Data'!AJ35)/17*$A139)*10</f>
        <v>-0.0109205369641014</v>
      </c>
      <c r="N139" s="291" t="n">
        <f aca="false">('Summary Data'!AK34-('Summary Data'!AK$40*'Summary Data'!AK18+'Summary Data'!AK$39*'Summary Data'!AK35)/17*$A139)*10</f>
        <v>-0.00631652309574963</v>
      </c>
      <c r="O139" s="291" t="n">
        <f aca="false">('Summary Data'!AL34-('Summary Data'!AL$40*'Summary Data'!AL18+'Summary Data'!AL$39*'Summary Data'!AL35)/17*$A139)*10</f>
        <v>-0.0197978817714021</v>
      </c>
      <c r="P139" s="291" t="n">
        <f aca="false">('Summary Data'!AM34-('Summary Data'!AM$40*'Summary Data'!AM18+'Summary Data'!AM$39*'Summary Data'!AM35)/17*$A139)*10</f>
        <v>0.00328893939329842</v>
      </c>
      <c r="Q139" s="291" t="n">
        <f aca="false">('Summary Data'!AN34-('Summary Data'!AN$40*'Summary Data'!AN18+'Summary Data'!AN$39*'Summary Data'!AN35)/17*$A139)*10</f>
        <v>-0.00998916642766733</v>
      </c>
      <c r="R139" s="291" t="n">
        <f aca="false">('Summary Data'!AO34-('Summary Data'!AO$40*'Summary Data'!AO18+'Summary Data'!AO$39*'Summary Data'!AO35)/17*$A139)*10</f>
        <v>-0.0167437382026017</v>
      </c>
      <c r="S139" s="291" t="n">
        <f aca="false">('Summary Data'!AP34-('Summary Data'!AP$40*'Summary Data'!AP18+'Summary Data'!AP$39*'Summary Data'!AP35)/17*$A139)*10</f>
        <v>-0.0258202173191128</v>
      </c>
      <c r="T139" s="291" t="n">
        <f aca="false">('Summary Data'!AQ34-('Summary Data'!AQ$40*'Summary Data'!AQ18+'Summary Data'!AQ$39*'Summary Data'!AQ35)/17*$A139)*10</f>
        <v>-7.4533655768581E-005</v>
      </c>
      <c r="U139" s="291" t="n">
        <f aca="false">('Summary Data'!AR34-('Summary Data'!AR$40*'Summary Data'!AR18+'Summary Data'!AR$39*'Summary Data'!AR35)/17*$A139)*10</f>
        <v>-0.0136021026880475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99654416284446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163436553742683</v>
      </c>
      <c r="C140" s="291" t="n">
        <f aca="false">('Summary Data'!Z35-('Summary Data'!Z$40*'Summary Data'!Z19+'Summary Data'!Z$39*'Summary Data'!Z36)/17*$A140)*10</f>
        <v>-0.0532751782448268</v>
      </c>
      <c r="D140" s="291" t="n">
        <f aca="false">('Summary Data'!AA35-('Summary Data'!AA$40*'Summary Data'!AA19+'Summary Data'!AA$39*'Summary Data'!AA36)/17*$A140)*10</f>
        <v>-0.0361116538668909</v>
      </c>
      <c r="E140" s="291" t="n">
        <f aca="false">('Summary Data'!AB35-('Summary Data'!AB$40*'Summary Data'!AB19+'Summary Data'!AB$39*'Summary Data'!AB36)/17*$A140)*10</f>
        <v>-0.0487871739991342</v>
      </c>
      <c r="F140" s="291" t="n">
        <f aca="false">('Summary Data'!AC35-('Summary Data'!AC$40*'Summary Data'!AC19+'Summary Data'!AC$39*'Summary Data'!AC36)/17*$A140)*10</f>
        <v>-0.0504933940135639</v>
      </c>
      <c r="G140" s="291" t="n">
        <f aca="false">('Summary Data'!AD35-('Summary Data'!AD$40*'Summary Data'!AD19+'Summary Data'!AD$39*'Summary Data'!AD36)/17*$A140)*10</f>
        <v>-0.0325716125989412</v>
      </c>
      <c r="H140" s="291" t="n">
        <f aca="false">('Summary Data'!AE35-('Summary Data'!AE$40*'Summary Data'!AE19+'Summary Data'!AE$39*'Summary Data'!AE36)/17*$A140)*10</f>
        <v>-0.0494357636728373</v>
      </c>
      <c r="I140" s="291" t="n">
        <f aca="false">('Summary Data'!AF35-('Summary Data'!AF$40*'Summary Data'!AF19+'Summary Data'!AF$39*'Summary Data'!AF36)/17*$A140)*10</f>
        <v>-0.0488807196296685</v>
      </c>
      <c r="J140" s="291" t="n">
        <f aca="false">('Summary Data'!AG35-('Summary Data'!AG$40*'Summary Data'!AG19+'Summary Data'!AG$39*'Summary Data'!AG36)/17*$A140)*10</f>
        <v>-0.0540015529845729</v>
      </c>
      <c r="K140" s="291" t="n">
        <f aca="false">('Summary Data'!AH35-('Summary Data'!AH$40*'Summary Data'!AH19+'Summary Data'!AH$39*'Summary Data'!AH36)/17*$A140)*10</f>
        <v>-0.0479477950804182</v>
      </c>
      <c r="L140" s="291" t="n">
        <f aca="false">('Summary Data'!AI35-('Summary Data'!AI$40*'Summary Data'!AI19+'Summary Data'!AI$39*'Summary Data'!AI36)/17*$A140)*10</f>
        <v>-0.0415711351025704</v>
      </c>
      <c r="M140" s="291" t="n">
        <f aca="false">('Summary Data'!AJ35-('Summary Data'!AJ$40*'Summary Data'!AJ19+'Summary Data'!AJ$39*'Summary Data'!AJ36)/17*$A140)*10</f>
        <v>-0.0536984637201698</v>
      </c>
      <c r="N140" s="291" t="n">
        <f aca="false">('Summary Data'!AK35-('Summary Data'!AK$40*'Summary Data'!AK19+'Summary Data'!AK$39*'Summary Data'!AK36)/17*$A140)*10</f>
        <v>-0.0497398745911529</v>
      </c>
      <c r="O140" s="291" t="n">
        <f aca="false">('Summary Data'!AL35-('Summary Data'!AL$40*'Summary Data'!AL19+'Summary Data'!AL$39*'Summary Data'!AL36)/17*$A140)*10</f>
        <v>-0.0480721406115129</v>
      </c>
      <c r="P140" s="291" t="n">
        <f aca="false">('Summary Data'!AM35-('Summary Data'!AM$40*'Summary Data'!AM19+'Summary Data'!AM$39*'Summary Data'!AM36)/17*$A140)*10</f>
        <v>-0.0590223470652607</v>
      </c>
      <c r="Q140" s="291" t="n">
        <f aca="false">('Summary Data'!AN35-('Summary Data'!AN$40*'Summary Data'!AN19+'Summary Data'!AN$39*'Summary Data'!AN36)/17*$A140)*10</f>
        <v>-0.0462970154315832</v>
      </c>
      <c r="R140" s="291" t="n">
        <f aca="false">('Summary Data'!AO35-('Summary Data'!AO$40*'Summary Data'!AO19+'Summary Data'!AO$39*'Summary Data'!AO36)/17*$A140)*10</f>
        <v>-0.0634327457250157</v>
      </c>
      <c r="S140" s="291" t="n">
        <f aca="false">('Summary Data'!AP35-('Summary Data'!AP$40*'Summary Data'!AP19+'Summary Data'!AP$39*'Summary Data'!AP36)/17*$A140)*10</f>
        <v>-0.0531348252645535</v>
      </c>
      <c r="T140" s="291" t="n">
        <f aca="false">('Summary Data'!AQ35-('Summary Data'!AQ$40*'Summary Data'!AQ19+'Summary Data'!AQ$39*'Summary Data'!AQ36)/17*$A140)*10</f>
        <v>-0.0797539658357356</v>
      </c>
      <c r="U140" s="291" t="n">
        <f aca="false">('Summary Data'!AR35-('Summary Data'!AR$40*'Summary Data'!AR19+'Summary Data'!AR$39*'Summary Data'!AR36)/17*$A140)*10</f>
        <v>-0.0405306702964266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45115268185507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5689811</v>
      </c>
      <c r="C141" s="291" t="n">
        <f aca="false">('Summary Data'!Z36-('Summary Data'!Z$40*'Summary Data'!Z20+'Summary Data'!Z$39*'Summary Data'!Z37)/17*$A141)*10</f>
        <v>-0.06638668</v>
      </c>
      <c r="D141" s="291" t="n">
        <f aca="false">('Summary Data'!AA36-('Summary Data'!AA$40*'Summary Data'!AA20+'Summary Data'!AA$39*'Summary Data'!AA37)/17*$A141)*10</f>
        <v>-0.01737312</v>
      </c>
      <c r="E141" s="291" t="n">
        <f aca="false">('Summary Data'!AB36-('Summary Data'!AB$40*'Summary Data'!AB20+'Summary Data'!AB$39*'Summary Data'!AB37)/17*$A141)*10</f>
        <v>-0.02593464</v>
      </c>
      <c r="F141" s="291" t="n">
        <f aca="false">('Summary Data'!AC36-('Summary Data'!AC$40*'Summary Data'!AC20+'Summary Data'!AC$39*'Summary Data'!AC37)/17*$A141)*10</f>
        <v>-0.01404032</v>
      </c>
      <c r="G141" s="291" t="n">
        <f aca="false">('Summary Data'!AD36-('Summary Data'!AD$40*'Summary Data'!AD20+'Summary Data'!AD$39*'Summary Data'!AD37)/17*$A141)*10</f>
        <v>0.01995518</v>
      </c>
      <c r="H141" s="291" t="n">
        <f aca="false">('Summary Data'!AE36-('Summary Data'!AE$40*'Summary Data'!AE20+'Summary Data'!AE$39*'Summary Data'!AE37)/17*$A141)*10</f>
        <v>0.02852796</v>
      </c>
      <c r="I141" s="291" t="n">
        <f aca="false">('Summary Data'!AF36-('Summary Data'!AF$40*'Summary Data'!AF20+'Summary Data'!AF$39*'Summary Data'!AF37)/17*$A141)*10</f>
        <v>0.02610057</v>
      </c>
      <c r="J141" s="291" t="n">
        <f aca="false">('Summary Data'!AG36-('Summary Data'!AG$40*'Summary Data'!AG20+'Summary Data'!AG$39*'Summary Data'!AG37)/17*$A141)*10</f>
        <v>0.005179002</v>
      </c>
      <c r="K141" s="291" t="n">
        <f aca="false">('Summary Data'!AH36-('Summary Data'!AH$40*'Summary Data'!AH20+'Summary Data'!AH$39*'Summary Data'!AH37)/17*$A141)*10</f>
        <v>0.0123027</v>
      </c>
      <c r="L141" s="291" t="n">
        <f aca="false">('Summary Data'!AI36-('Summary Data'!AI$40*'Summary Data'!AI20+'Summary Data'!AI$39*'Summary Data'!AI37)/17*$A141)*10</f>
        <v>0.01652569</v>
      </c>
      <c r="M141" s="291" t="n">
        <f aca="false">('Summary Data'!AJ36-('Summary Data'!AJ$40*'Summary Data'!AJ20+'Summary Data'!AJ$39*'Summary Data'!AJ37)/17*$A141)*10</f>
        <v>0.006651418</v>
      </c>
      <c r="N141" s="291" t="n">
        <f aca="false">('Summary Data'!AK36-('Summary Data'!AK$40*'Summary Data'!AK20+'Summary Data'!AK$39*'Summary Data'!AK37)/17*$A141)*10</f>
        <v>-0.001694051</v>
      </c>
      <c r="O141" s="291" t="n">
        <f aca="false">('Summary Data'!AL36-('Summary Data'!AL$40*'Summary Data'!AL20+'Summary Data'!AL$39*'Summary Data'!AL37)/17*$A141)*10</f>
        <v>0.03283364</v>
      </c>
      <c r="P141" s="291" t="n">
        <f aca="false">('Summary Data'!AM36-('Summary Data'!AM$40*'Summary Data'!AM20+'Summary Data'!AM$39*'Summary Data'!AM37)/17*$A141)*10</f>
        <v>0.02590044</v>
      </c>
      <c r="Q141" s="291" t="n">
        <f aca="false">('Summary Data'!AN36-('Summary Data'!AN$40*'Summary Data'!AN20+'Summary Data'!AN$39*'Summary Data'!AN37)/17*$A141)*10</f>
        <v>0.01977023</v>
      </c>
      <c r="R141" s="291" t="n">
        <f aca="false">('Summary Data'!AO36-('Summary Data'!AO$40*'Summary Data'!AO20+'Summary Data'!AO$39*'Summary Data'!AO37)/17*$A141)*10</f>
        <v>0.04572475</v>
      </c>
      <c r="S141" s="291" t="n">
        <f aca="false">('Summary Data'!AP36-('Summary Data'!AP$40*'Summary Data'!AP20+'Summary Data'!AP$39*'Summary Data'!AP37)/17*$A141)*10</f>
        <v>0.01333188</v>
      </c>
      <c r="T141" s="291" t="n">
        <f aca="false">('Summary Data'!AQ36-('Summary Data'!AQ$40*'Summary Data'!AQ20+'Summary Data'!AQ$39*'Summary Data'!AQ37)/17*$A141)*10</f>
        <v>0.004821161</v>
      </c>
      <c r="U141" s="291" t="n">
        <f aca="false">('Summary Data'!AR36-('Summary Data'!AR$40*'Summary Data'!AR20+'Summary Data'!AR$39*'Summary Data'!AR37)/17*$A141)*10</f>
        <v>-0.09635376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55910763264195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653101601821748</v>
      </c>
      <c r="D147" s="297" t="n">
        <f aca="false">'Summary Data'!D2/'Work sheet'!$V147-1</f>
        <v>-5.38065986904757E-005</v>
      </c>
      <c r="E147" s="297" t="n">
        <f aca="false">'Summary Data'!E2/'Work sheet'!$V147-1</f>
        <v>0.000112237387219993</v>
      </c>
      <c r="F147" s="297" t="n">
        <f aca="false">'Summary Data'!F2/'Work sheet'!$V147-1</f>
        <v>9.44520416852335E-005</v>
      </c>
      <c r="G147" s="297" t="n">
        <f aca="false">'Summary Data'!G2/'Work sheet'!$V147-1</f>
        <v>8.97567104642949E-005</v>
      </c>
      <c r="H147" s="297" t="n">
        <f aca="false">'Summary Data'!H2/'Work sheet'!$V147-1</f>
        <v>-2.42117837210287E-005</v>
      </c>
      <c r="I147" s="297" t="n">
        <f aca="false">'Summary Data'!I2/'Work sheet'!$V147-1</f>
        <v>7.37498994829444E-006</v>
      </c>
      <c r="J147" s="297" t="n">
        <f aca="false">'Summary Data'!J2/'Work sheet'!$V147-1</f>
        <v>0.000148234926581781</v>
      </c>
      <c r="K147" s="297" t="n">
        <f aca="false">'Summary Data'!K2/'Work sheet'!$V147-1</f>
        <v>7.59552823295095E-005</v>
      </c>
      <c r="L147" s="297" t="n">
        <f aca="false">'Summary Data'!L2/'Work sheet'!$V147-1</f>
        <v>5.73162402091043E-005</v>
      </c>
      <c r="M147" s="297" t="n">
        <f aca="false">'Summary Data'!M2/'Work sheet'!$V147-1</f>
        <v>6.37189646015557E-005</v>
      </c>
      <c r="N147" s="297" t="n">
        <f aca="false">'Summary Data'!N2/'Work sheet'!$V147-1</f>
        <v>-5.43757297476466E-005</v>
      </c>
      <c r="O147" s="297" t="n">
        <f aca="false">'Summary Data'!O2/'Work sheet'!$V147-1</f>
        <v>4.03845912604339E-005</v>
      </c>
      <c r="P147" s="297" t="n">
        <f aca="false">'Summary Data'!P2/'Work sheet'!$V147-1</f>
        <v>0.00017825658984405</v>
      </c>
      <c r="Q147" s="297" t="n">
        <f aca="false">'Summary Data'!Q2/'Work sheet'!$V147-1</f>
        <v>0.000114087063155521</v>
      </c>
      <c r="R147" s="297" t="n">
        <f aca="false">'Summary Data'!R2/'Work sheet'!$V147-1</f>
        <v>7.01216889940071E-005</v>
      </c>
      <c r="S147" s="297" t="n">
        <f aca="false">'Summary Data'!S2/'Work sheet'!$V147-1</f>
        <v>5.23363434596913E-005</v>
      </c>
      <c r="T147" s="297" t="n">
        <f aca="false">'Summary Data'!T2/'Work sheet'!$V147-1</f>
        <v>-0.000318737105772904</v>
      </c>
      <c r="U147" s="241"/>
      <c r="V147" s="258" t="n">
        <f aca="false">AVERAGE('Summary Data'!C2:T2)</f>
        <v>702.825816666667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768403313916699</v>
      </c>
      <c r="D148" s="298" t="n">
        <f aca="false">'Summary Data'!AA2/'Work sheet'!$V148-1</f>
        <v>-4.68008355971605E-005</v>
      </c>
      <c r="E148" s="298" t="n">
        <f aca="false">'Summary Data'!AB2/'Work sheet'!$V148-1</f>
        <v>0.000116132478872544</v>
      </c>
      <c r="F148" s="298" t="n">
        <f aca="false">'Summary Data'!AC2/'Work sheet'!$V148-1</f>
        <v>1.16843978064107E-005</v>
      </c>
      <c r="G148" s="298" t="n">
        <f aca="false">'Summary Data'!AD2/'Work sheet'!$V148-1</f>
        <v>8.55380137099182E-005</v>
      </c>
      <c r="H148" s="298" t="n">
        <f aca="false">'Summary Data'!AE2/'Work sheet'!$V148-1</f>
        <v>-1.83408680032304E-006</v>
      </c>
      <c r="I148" s="298" t="n">
        <f aca="false">'Summary Data'!AF2/'Work sheet'!$V148-1</f>
        <v>8.4684214682218E-005</v>
      </c>
      <c r="J148" s="298" t="n">
        <f aca="false">'Summary Data'!AG2/'Work sheet'!$V148-1</f>
        <v>4.24211628067273E-005</v>
      </c>
      <c r="K148" s="298" t="n">
        <f aca="false">'Summary Data'!AH2/'Work sheet'!$V148-1</f>
        <v>0.00015014214014597</v>
      </c>
      <c r="L148" s="298" t="n">
        <f aca="false">'Summary Data'!AI2/'Work sheet'!$V148-1</f>
        <v>6.97427316957988E-005</v>
      </c>
      <c r="M148" s="298" t="n">
        <f aca="false">'Summary Data'!AJ2/'Work sheet'!$V148-1</f>
        <v>-8.09527967082779E-006</v>
      </c>
      <c r="N148" s="298" t="n">
        <f aca="false">'Summary Data'!AK2/'Work sheet'!$V148-1</f>
        <v>-5.03583315464296E-005</v>
      </c>
      <c r="O148" s="298" t="n">
        <f aca="false">'Summary Data'!AL2/'Work sheet'!$V148-1</f>
        <v>5.52281482233408E-005</v>
      </c>
      <c r="P148" s="298" t="n">
        <f aca="false">'Summary Data'!AM2/'Work sheet'!$V148-1</f>
        <v>6.10624415799954E-005</v>
      </c>
      <c r="Q148" s="298" t="n">
        <f aca="false">'Summary Data'!AN2/'Work sheet'!$V148-1</f>
        <v>0.000183582602067744</v>
      </c>
      <c r="R148" s="298" t="n">
        <f aca="false">'Summary Data'!AO2/'Work sheet'!$V148-1</f>
        <v>0.000118978475631693</v>
      </c>
      <c r="S148" s="298" t="n">
        <f aca="false">'Summary Data'!AP2/'Work sheet'!$V148-1</f>
        <v>0.000134773757645812</v>
      </c>
      <c r="T148" s="298" t="n">
        <f aca="false">'Summary Data'!AQ2/'Work sheet'!$V148-1</f>
        <v>-0.000238478717335844</v>
      </c>
      <c r="U148" s="276"/>
      <c r="V148" s="267" t="n">
        <f aca="false">AVERAGE('Summary Data'!Z2:AQ2)</f>
        <v>702.7414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578789999999998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279.68793311022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7.88486875</v>
      </c>
      <c r="C154" s="314" t="n">
        <f aca="false">('Summary Data'!B2-AVERAGE('Summary Data'!$C2:$T2))/AVERAGE('Summary Data'!$C2:$T2)*10000</f>
        <v>-4403.05704953117</v>
      </c>
      <c r="D154" s="314" t="n">
        <f aca="false">('Summary Data'!C2-AVERAGE('Summary Data'!$C2:$T2))/AVERAGE('Summary Data'!$C2:$T2)*10000</f>
        <v>-6.53101601821757</v>
      </c>
      <c r="E154" s="314" t="n">
        <f aca="false">('Summary Data'!D2-AVERAGE('Summary Data'!$C2:$T2))/AVERAGE('Summary Data'!$C2:$T2)*10000</f>
        <v>-0.538065986904708</v>
      </c>
      <c r="F154" s="314" t="n">
        <f aca="false">('Summary Data'!E2-AVERAGE('Summary Data'!$C2:$T2))/AVERAGE('Summary Data'!$C2:$T2)*10000</f>
        <v>1.12237387219889</v>
      </c>
      <c r="G154" s="314" t="n">
        <f aca="false">('Summary Data'!F2-AVERAGE('Summary Data'!$C2:$T2))/AVERAGE('Summary Data'!$C2:$T2)*10000</f>
        <v>0.944520416853013</v>
      </c>
      <c r="H154" s="314" t="n">
        <f aca="false">('Summary Data'!G2-AVERAGE('Summary Data'!$C2:$T2))/AVERAGE('Summary Data'!$C2:$T2)*10000</f>
        <v>0.897567104642336</v>
      </c>
      <c r="I154" s="314" t="n">
        <f aca="false">('Summary Data'!H2-AVERAGE('Summary Data'!$C2:$T2))/AVERAGE('Summary Data'!$C2:$T2)*10000</f>
        <v>-0.242117837210125</v>
      </c>
      <c r="J154" s="314" t="n">
        <f aca="false">('Summary Data'!I2-AVERAGE('Summary Data'!$C2:$T2))/AVERAGE('Summary Data'!$C2:$T2)*10000</f>
        <v>0.0737498994829752</v>
      </c>
      <c r="K154" s="314" t="n">
        <f aca="false">('Summary Data'!J2-AVERAGE('Summary Data'!$C2:$T2))/AVERAGE('Summary Data'!$C2:$T2)*10000</f>
        <v>1.48234926581786</v>
      </c>
      <c r="L154" s="314" t="n">
        <f aca="false">('Summary Data'!K2-AVERAGE('Summary Data'!$C2:$T2))/AVERAGE('Summary Data'!$C2:$T2)*10000</f>
        <v>0.759552823295112</v>
      </c>
      <c r="M154" s="314" t="n">
        <f aca="false">('Summary Data'!L2-AVERAGE('Summary Data'!$C2:$T2))/AVERAGE('Summary Data'!$C2:$T2)*10000</f>
        <v>0.573162402091572</v>
      </c>
      <c r="N154" s="314" t="n">
        <f aca="false">('Summary Data'!M2-AVERAGE('Summary Data'!$C2:$T2))/AVERAGE('Summary Data'!$C2:$T2)*10000</f>
        <v>0.637189646015958</v>
      </c>
      <c r="O154" s="314" t="n">
        <f aca="false">('Summary Data'!N2-AVERAGE('Summary Data'!$C2:$T2))/AVERAGE('Summary Data'!$C2:$T2)*10000</f>
        <v>-0.543757297475944</v>
      </c>
      <c r="P154" s="314" t="n">
        <f aca="false">('Summary Data'!O2-AVERAGE('Summary Data'!$C2:$T2))/AVERAGE('Summary Data'!$C2:$T2)*10000</f>
        <v>0.403845912603358</v>
      </c>
      <c r="Q154" s="314" t="n">
        <f aca="false">('Summary Data'!P2-AVERAGE('Summary Data'!$C2:$T2))/AVERAGE('Summary Data'!$C2:$T2)*10000</f>
        <v>1.78256589843966</v>
      </c>
      <c r="R154" s="314" t="n">
        <f aca="false">('Summary Data'!Q2-AVERAGE('Summary Data'!$C2:$T2))/AVERAGE('Summary Data'!$C2:$T2)*10000</f>
        <v>1.140870631555</v>
      </c>
      <c r="S154" s="314" t="n">
        <f aca="false">('Summary Data'!R2-AVERAGE('Summary Data'!$C2:$T2))/AVERAGE('Summary Data'!$C2:$T2)*10000</f>
        <v>0.701216889940345</v>
      </c>
      <c r="T154" s="314" t="n">
        <f aca="false">('Summary Data'!S2-AVERAGE('Summary Data'!$C2:$T2))/AVERAGE('Summary Data'!$C2:$T2)*10000</f>
        <v>0.523363434596085</v>
      </c>
      <c r="U154" s="314" t="n">
        <f aca="false">('Summary Data'!T2-AVERAGE('Summary Data'!$C2:$T2))/AVERAGE('Summary Data'!$C2:$T2)*10000</f>
        <v>-3.18737105772867</v>
      </c>
      <c r="V154" s="314" t="n">
        <f aca="false">('Summary Data'!U2-AVERAGE('Summary Data'!$C2:$T2))/AVERAGE('Summary Data'!$C2:$T2)*10000</f>
        <v>-4156.31881668927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7.27303216666667</v>
      </c>
      <c r="D156" s="322" t="n">
        <f aca="false">'Summary Data'!C3-AVERAGE('Summary Data'!$C3:$T3)</f>
        <v>3.42172516666667</v>
      </c>
      <c r="E156" s="322" t="n">
        <f aca="false">'Summary Data'!D3-AVERAGE('Summary Data'!$C3:$T3)</f>
        <v>2.95633216666667</v>
      </c>
      <c r="F156" s="322" t="n">
        <f aca="false">'Summary Data'!E3-AVERAGE('Summary Data'!$C3:$T3)</f>
        <v>2.52529416666667</v>
      </c>
      <c r="G156" s="322" t="n">
        <f aca="false">'Summary Data'!F3-AVERAGE('Summary Data'!$C3:$T3)</f>
        <v>2.25089316666667</v>
      </c>
      <c r="H156" s="322" t="n">
        <f aca="false">'Summary Data'!G3-AVERAGE('Summary Data'!$C3:$T3)</f>
        <v>1.94039616666667</v>
      </c>
      <c r="I156" s="322" t="n">
        <f aca="false">'Summary Data'!H3-AVERAGE('Summary Data'!$C3:$T3)</f>
        <v>1.99098216666667</v>
      </c>
      <c r="J156" s="322" t="n">
        <f aca="false">'Summary Data'!I3-AVERAGE('Summary Data'!$C3:$T3)</f>
        <v>1.09019216666667</v>
      </c>
      <c r="K156" s="322" t="n">
        <f aca="false">'Summary Data'!J3-AVERAGE('Summary Data'!$C3:$T3)</f>
        <v>0.843203166666667</v>
      </c>
      <c r="L156" s="322" t="n">
        <f aca="false">'Summary Data'!K3-AVERAGE('Summary Data'!$C3:$T3)</f>
        <v>0.411646166666667</v>
      </c>
      <c r="M156" s="322" t="n">
        <f aca="false">'Summary Data'!L3-AVERAGE('Summary Data'!$C3:$T3)</f>
        <v>-0.727925833333333</v>
      </c>
      <c r="N156" s="322" t="n">
        <f aca="false">'Summary Data'!M3-AVERAGE('Summary Data'!$C3:$T3)</f>
        <v>-1.99997983333333</v>
      </c>
      <c r="O156" s="322" t="n">
        <f aca="false">'Summary Data'!N3-AVERAGE('Summary Data'!$C3:$T3)</f>
        <v>-2.49306883333333</v>
      </c>
      <c r="P156" s="322" t="n">
        <f aca="false">'Summary Data'!O3-AVERAGE('Summary Data'!$C3:$T3)</f>
        <v>-1.90110283333333</v>
      </c>
      <c r="Q156" s="322" t="n">
        <f aca="false">'Summary Data'!P3-AVERAGE('Summary Data'!$C3:$T3)</f>
        <v>-1.96224083333333</v>
      </c>
      <c r="R156" s="322" t="n">
        <f aca="false">'Summary Data'!Q3-AVERAGE('Summary Data'!$C3:$T3)</f>
        <v>-2.73175383333333</v>
      </c>
      <c r="S156" s="322" t="n">
        <f aca="false">'Summary Data'!R3-AVERAGE('Summary Data'!$C3:$T3)</f>
        <v>-2.34196383333333</v>
      </c>
      <c r="T156" s="321" t="n">
        <f aca="false">'Summary Data'!S3-AVERAGE('Summary Data'!$C3:$T3)</f>
        <v>-2.63844583333333</v>
      </c>
      <c r="U156" s="321" t="n">
        <f aca="false">'Summary Data'!T3-AVERAGE('Summary Data'!$C3:$T3)</f>
        <v>-0.634182833333333</v>
      </c>
      <c r="V156" s="322" t="n">
        <f aca="false">'Summary Data'!U3-AVERAGE('Summary Data'!$C3:$T3)</f>
        <v>-0.512525833333333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54446885332886</v>
      </c>
      <c r="C157" s="325" t="n">
        <f aca="false">'Work sheet diff'!B68</f>
        <v>28.3857005556628</v>
      </c>
      <c r="D157" s="325" t="n">
        <f aca="false">'Work sheet diff'!C68-AVERAGE('Work sheet diff'!$C68:$T68)</f>
        <v>0.628419534347667</v>
      </c>
      <c r="E157" s="325" t="n">
        <f aca="false">'Work sheet diff'!D68-AVERAGE('Work sheet diff'!$C68:$T68)</f>
        <v>0.115559154616633</v>
      </c>
      <c r="F157" s="325" t="n">
        <f aca="false">'Work sheet diff'!E68-AVERAGE('Work sheet diff'!$C68:$T68)</f>
        <v>-0.0485284920265869</v>
      </c>
      <c r="G157" s="325" t="n">
        <f aca="false">'Work sheet diff'!F68-AVERAGE('Work sheet diff'!$C68:$T68)</f>
        <v>-0.158818120196017</v>
      </c>
      <c r="H157" s="325" t="n">
        <f aca="false">'Work sheet diff'!G68-AVERAGE('Work sheet diff'!$C68:$T68)</f>
        <v>-0.00204863333409677</v>
      </c>
      <c r="I157" s="325" t="n">
        <f aca="false">'Work sheet diff'!H68-AVERAGE('Work sheet diff'!$C68:$T68)</f>
        <v>-0.0376394381403817</v>
      </c>
      <c r="J157" s="325" t="n">
        <f aca="false">'Work sheet diff'!I68-AVERAGE('Work sheet diff'!$C68:$T68)</f>
        <v>-0.105513144769229</v>
      </c>
      <c r="K157" s="325" t="n">
        <f aca="false">'Work sheet diff'!J68-AVERAGE('Work sheet diff'!$C68:$T68)</f>
        <v>-0.109554465987604</v>
      </c>
      <c r="L157" s="325" t="n">
        <f aca="false">'Work sheet diff'!K68-AVERAGE('Work sheet diff'!$C68:$T68)</f>
        <v>-0.0863375647864384</v>
      </c>
      <c r="M157" s="325" t="n">
        <f aca="false">'Work sheet diff'!L68-AVERAGE('Work sheet diff'!$C68:$T68)</f>
        <v>-0.0555145673935116</v>
      </c>
      <c r="N157" s="325" t="n">
        <f aca="false">'Work sheet diff'!M68-AVERAGE('Work sheet diff'!$C68:$T68)</f>
        <v>-0.136893200857405</v>
      </c>
      <c r="O157" s="325" t="n">
        <f aca="false">'Work sheet diff'!N68-AVERAGE('Work sheet diff'!$C68:$T68)</f>
        <v>0.00402106934901858</v>
      </c>
      <c r="P157" s="325" t="n">
        <f aca="false">'Work sheet diff'!O68-AVERAGE('Work sheet diff'!$C68:$T68)</f>
        <v>-0.132541344763064</v>
      </c>
      <c r="Q157" s="325" t="n">
        <f aca="false">'Work sheet diff'!P68-AVERAGE('Work sheet diff'!$C68:$T68)</f>
        <v>-0.0228848259238967</v>
      </c>
      <c r="R157" s="325" t="n">
        <f aca="false">'Work sheet diff'!Q68-AVERAGE('Work sheet diff'!$C68:$T68)</f>
        <v>-0.162949680266438</v>
      </c>
      <c r="S157" s="325" t="n">
        <f aca="false">'Work sheet diff'!R68-AVERAGE('Work sheet diff'!$C68:$T68)</f>
        <v>-0.0641113628802816</v>
      </c>
      <c r="T157" s="325" t="n">
        <f aca="false">'Work sheet diff'!S68-AVERAGE('Work sheet diff'!$C68:$T68)</f>
        <v>-0.0142859597720209</v>
      </c>
      <c r="U157" s="325" t="n">
        <f aca="false">'Work sheet diff'!T68-AVERAGE('Work sheet diff'!$C68:$T68)</f>
        <v>0.389621042783654</v>
      </c>
      <c r="V157" s="325" t="n">
        <f aca="false">'Work sheet diff'!U68</f>
        <v>26.7697872891638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31230163707296</v>
      </c>
      <c r="C158" s="326" t="n">
        <f aca="false">'Work sheet diff'!B69</f>
        <v>11.4611572768697</v>
      </c>
      <c r="D158" s="326" t="n">
        <f aca="false">'Work sheet diff'!C69-AVERAGE('Work sheet diff'!$C69:$T69)</f>
        <v>0.0175662224298367</v>
      </c>
      <c r="E158" s="326" t="n">
        <f aca="false">'Work sheet diff'!D69-AVERAGE('Work sheet diff'!$C69:$T69)</f>
        <v>-0.0263721557202672</v>
      </c>
      <c r="F158" s="326" t="n">
        <f aca="false">'Work sheet diff'!E69-AVERAGE('Work sheet diff'!$C69:$T69)</f>
        <v>-0.0234292767030038</v>
      </c>
      <c r="G158" s="326" t="n">
        <f aca="false">'Work sheet diff'!F69-AVERAGE('Work sheet diff'!$C69:$T69)</f>
        <v>-0.0167426834141882</v>
      </c>
      <c r="H158" s="326" t="n">
        <f aca="false">'Work sheet diff'!G69-AVERAGE('Work sheet diff'!$C69:$T69)</f>
        <v>-0.0716663629566146</v>
      </c>
      <c r="I158" s="326" t="n">
        <f aca="false">'Work sheet diff'!H69-AVERAGE('Work sheet diff'!$C69:$T69)</f>
        <v>0.0103399373367132</v>
      </c>
      <c r="J158" s="326" t="n">
        <f aca="false">'Work sheet diff'!I69-AVERAGE('Work sheet diff'!$C69:$T69)</f>
        <v>-0.0571235880903664</v>
      </c>
      <c r="K158" s="326" t="n">
        <f aca="false">'Work sheet diff'!J69-AVERAGE('Work sheet diff'!$C69:$T69)</f>
        <v>0.0581739435026503</v>
      </c>
      <c r="L158" s="326" t="n">
        <f aca="false">'Work sheet diff'!K69-AVERAGE('Work sheet diff'!$C69:$T69)</f>
        <v>0.0240187696806551</v>
      </c>
      <c r="M158" s="326" t="n">
        <f aca="false">'Work sheet diff'!L69-AVERAGE('Work sheet diff'!$C69:$T69)</f>
        <v>0.0686053789253389</v>
      </c>
      <c r="N158" s="326" t="n">
        <f aca="false">'Work sheet diff'!M69-AVERAGE('Work sheet diff'!$C69:$T69)</f>
        <v>0.101239671611649</v>
      </c>
      <c r="O158" s="326" t="n">
        <f aca="false">'Work sheet diff'!N69-AVERAGE('Work sheet diff'!$C69:$T69)</f>
        <v>-0.00151598145586895</v>
      </c>
      <c r="P158" s="326" t="n">
        <f aca="false">'Work sheet diff'!O69-AVERAGE('Work sheet diff'!$C69:$T69)</f>
        <v>-0.0022044842852722</v>
      </c>
      <c r="Q158" s="326" t="n">
        <f aca="false">'Work sheet diff'!P69-AVERAGE('Work sheet diff'!$C69:$T69)</f>
        <v>-0.1129712370261</v>
      </c>
      <c r="R158" s="326" t="n">
        <f aca="false">'Work sheet diff'!Q69-AVERAGE('Work sheet diff'!$C69:$T69)</f>
        <v>0.0442360527011632</v>
      </c>
      <c r="S158" s="326" t="n">
        <f aca="false">'Work sheet diff'!R69-AVERAGE('Work sheet diff'!$C69:$T69)</f>
        <v>0.0144766792918736</v>
      </c>
      <c r="T158" s="326" t="n">
        <f aca="false">'Work sheet diff'!S69-AVERAGE('Work sheet diff'!$C69:$T69)</f>
        <v>0.0121446560648213</v>
      </c>
      <c r="U158" s="326" t="n">
        <f aca="false">'Work sheet diff'!T69-AVERAGE('Work sheet diff'!$C69:$T69)</f>
        <v>-0.0387755418930142</v>
      </c>
      <c r="V158" s="326" t="n">
        <f aca="false">'Work sheet diff'!U69</f>
        <v>9.56810546471816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552696720240769</v>
      </c>
      <c r="C159" s="326" t="n">
        <f aca="false">'Work sheet diff'!B70</f>
        <v>1.76052693218051</v>
      </c>
      <c r="D159" s="326" t="n">
        <f aca="false">'Work sheet diff'!C70-AVERAGE('Work sheet diff'!$C70:$T70)</f>
        <v>-0.00453607510513188</v>
      </c>
      <c r="E159" s="326" t="n">
        <f aca="false">'Work sheet diff'!D70-AVERAGE('Work sheet diff'!$C70:$T70)</f>
        <v>-0.00025692062693327</v>
      </c>
      <c r="F159" s="326" t="n">
        <f aca="false">'Work sheet diff'!E70-AVERAGE('Work sheet diff'!$C70:$T70)</f>
        <v>0.0157119160517123</v>
      </c>
      <c r="G159" s="326" t="n">
        <f aca="false">'Work sheet diff'!F70-AVERAGE('Work sheet diff'!$C70:$T70)</f>
        <v>0.0127750456300032</v>
      </c>
      <c r="H159" s="326" t="n">
        <f aca="false">'Work sheet diff'!G70-AVERAGE('Work sheet diff'!$C70:$T70)</f>
        <v>0.0080715733355906</v>
      </c>
      <c r="I159" s="326" t="n">
        <f aca="false">'Work sheet diff'!H70-AVERAGE('Work sheet diff'!$C70:$T70)</f>
        <v>0.00037541701787689</v>
      </c>
      <c r="J159" s="326" t="n">
        <f aca="false">'Work sheet diff'!I70-AVERAGE('Work sheet diff'!$C70:$T70)</f>
        <v>0.000868109800391224</v>
      </c>
      <c r="K159" s="326" t="n">
        <f aca="false">'Work sheet diff'!J70-AVERAGE('Work sheet diff'!$C70:$T70)</f>
        <v>-0.011010687318452</v>
      </c>
      <c r="L159" s="326" t="n">
        <f aca="false">'Work sheet diff'!K70-AVERAGE('Work sheet diff'!$C70:$T70)</f>
        <v>0.00464537390753408</v>
      </c>
      <c r="M159" s="326" t="n">
        <f aca="false">'Work sheet diff'!L70-AVERAGE('Work sheet diff'!$C70:$T70)</f>
        <v>-0.00451666333055027</v>
      </c>
      <c r="N159" s="326" t="n">
        <f aca="false">'Work sheet diff'!M70-AVERAGE('Work sheet diff'!$C70:$T70)</f>
        <v>-0.0201038031160989</v>
      </c>
      <c r="O159" s="326" t="n">
        <f aca="false">'Work sheet diff'!N70-AVERAGE('Work sheet diff'!$C70:$T70)</f>
        <v>-0.00840936921243515</v>
      </c>
      <c r="P159" s="326" t="n">
        <f aca="false">'Work sheet diff'!O70-AVERAGE('Work sheet diff'!$C70:$T70)</f>
        <v>-0.00726275767535827</v>
      </c>
      <c r="Q159" s="326" t="n">
        <f aca="false">'Work sheet diff'!P70-AVERAGE('Work sheet diff'!$C70:$T70)</f>
        <v>0.0212095535419043</v>
      </c>
      <c r="R159" s="326" t="n">
        <f aca="false">'Work sheet diff'!Q70-AVERAGE('Work sheet diff'!$C70:$T70)</f>
        <v>-0.00850781779733567</v>
      </c>
      <c r="S159" s="326" t="n">
        <f aca="false">'Work sheet diff'!R70-AVERAGE('Work sheet diff'!$C70:$T70)</f>
        <v>0.00194140204253991</v>
      </c>
      <c r="T159" s="326" t="n">
        <f aca="false">'Work sheet diff'!S70-AVERAGE('Work sheet diff'!$C70:$T70)</f>
        <v>-0.00653635962245271</v>
      </c>
      <c r="U159" s="326" t="n">
        <f aca="false">'Work sheet diff'!T70-AVERAGE('Work sheet diff'!$C70:$T70)</f>
        <v>0.00554206247719567</v>
      </c>
      <c r="V159" s="326" t="n">
        <f aca="false">'Work sheet diff'!U70</f>
        <v>0.960992715233068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158272532717111</v>
      </c>
      <c r="C160" s="326" t="n">
        <f aca="false">'Work sheet diff'!B71</f>
        <v>0.16450612003222</v>
      </c>
      <c r="D160" s="326" t="n">
        <f aca="false">'Work sheet diff'!C71-AVERAGE('Work sheet diff'!$C71:$T71)</f>
        <v>-0.00250936673583291</v>
      </c>
      <c r="E160" s="326" t="n">
        <f aca="false">'Work sheet diff'!D71-AVERAGE('Work sheet diff'!$C71:$T71)</f>
        <v>-0.00489956490038219</v>
      </c>
      <c r="F160" s="326" t="n">
        <f aca="false">'Work sheet diff'!E71-AVERAGE('Work sheet diff'!$C71:$T71)</f>
        <v>0.00872957039228494</v>
      </c>
      <c r="G160" s="326" t="n">
        <f aca="false">'Work sheet diff'!F71-AVERAGE('Work sheet diff'!$C71:$T71)</f>
        <v>0.000479175985665929</v>
      </c>
      <c r="H160" s="326" t="n">
        <f aca="false">'Work sheet diff'!G71-AVERAGE('Work sheet diff'!$C71:$T71)</f>
        <v>-0.00250089684592637</v>
      </c>
      <c r="I160" s="326" t="n">
        <f aca="false">'Work sheet diff'!H71-AVERAGE('Work sheet diff'!$C71:$T71)</f>
        <v>-0.00333997059737274</v>
      </c>
      <c r="J160" s="326" t="n">
        <f aca="false">'Work sheet diff'!I71-AVERAGE('Work sheet diff'!$C71:$T71)</f>
        <v>-0.00461672658009488</v>
      </c>
      <c r="K160" s="326" t="n">
        <f aca="false">'Work sheet diff'!J71-AVERAGE('Work sheet diff'!$C71:$T71)</f>
        <v>0.00275396489465406</v>
      </c>
      <c r="L160" s="326" t="n">
        <f aca="false">'Work sheet diff'!K71-AVERAGE('Work sheet diff'!$C71:$T71)</f>
        <v>0.00522510242340307</v>
      </c>
      <c r="M160" s="326" t="n">
        <f aca="false">'Work sheet diff'!L71-AVERAGE('Work sheet diff'!$C71:$T71)</f>
        <v>0.00420611338277099</v>
      </c>
      <c r="N160" s="326" t="n">
        <f aca="false">'Work sheet diff'!M71-AVERAGE('Work sheet diff'!$C71:$T71)</f>
        <v>0.00283441165336006</v>
      </c>
      <c r="O160" s="326" t="n">
        <f aca="false">'Work sheet diff'!N71-AVERAGE('Work sheet diff'!$C71:$T71)</f>
        <v>-0.00254245351493699</v>
      </c>
      <c r="P160" s="326" t="n">
        <f aca="false">'Work sheet diff'!O71-AVERAGE('Work sheet diff'!$C71:$T71)</f>
        <v>-0.00268558600512537</v>
      </c>
      <c r="Q160" s="326" t="n">
        <f aca="false">'Work sheet diff'!P71-AVERAGE('Work sheet diff'!$C71:$T71)</f>
        <v>0.000822230073490353</v>
      </c>
      <c r="R160" s="326" t="n">
        <f aca="false">'Work sheet diff'!Q71-AVERAGE('Work sheet diff'!$C71:$T71)</f>
        <v>0.00219205715618256</v>
      </c>
      <c r="S160" s="326" t="n">
        <f aca="false">'Work sheet diff'!R71-AVERAGE('Work sheet diff'!$C71:$T71)</f>
        <v>0.000224246953366862</v>
      </c>
      <c r="T160" s="326" t="n">
        <f aca="false">'Work sheet diff'!S71-AVERAGE('Work sheet diff'!$C71:$T71)</f>
        <v>-0.00375343408461876</v>
      </c>
      <c r="U160" s="326" t="n">
        <f aca="false">'Work sheet diff'!T71-AVERAGE('Work sheet diff'!$C71:$T71)</f>
        <v>-0.000618873650888648</v>
      </c>
      <c r="V160" s="326" t="n">
        <f aca="false">'Work sheet diff'!U71</f>
        <v>-0.0173836938461673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85644785659168</v>
      </c>
      <c r="C161" s="326" t="n">
        <f aca="false">'Work sheet diff'!B72</f>
        <v>0.209637461389527</v>
      </c>
      <c r="D161" s="326" t="n">
        <f aca="false">'Work sheet diff'!C72-AVERAGE('Work sheet diff'!$C72:$T72)</f>
        <v>-0.000951665682378537</v>
      </c>
      <c r="E161" s="326" t="n">
        <f aca="false">'Work sheet diff'!D72-AVERAGE('Work sheet diff'!$C72:$T72)</f>
        <v>-0.00190917105023123</v>
      </c>
      <c r="F161" s="326" t="n">
        <f aca="false">'Work sheet diff'!E72-AVERAGE('Work sheet diff'!$C72:$T72)</f>
        <v>0.00108587126583038</v>
      </c>
      <c r="G161" s="326" t="n">
        <f aca="false">'Work sheet diff'!F72-AVERAGE('Work sheet diff'!$C72:$T72)</f>
        <v>0.00412547758803496</v>
      </c>
      <c r="H161" s="326" t="n">
        <f aca="false">'Work sheet diff'!G72-AVERAGE('Work sheet diff'!$C72:$T72)</f>
        <v>-0.0050621937612973</v>
      </c>
      <c r="I161" s="326" t="n">
        <f aca="false">'Work sheet diff'!H72-AVERAGE('Work sheet diff'!$C72:$T72)</f>
        <v>-0.000651707422199072</v>
      </c>
      <c r="J161" s="326" t="n">
        <f aca="false">'Work sheet diff'!I72-AVERAGE('Work sheet diff'!$C72:$T72)</f>
        <v>-0.00569401969146547</v>
      </c>
      <c r="K161" s="326" t="n">
        <f aca="false">'Work sheet diff'!J72-AVERAGE('Work sheet diff'!$C72:$T72)</f>
        <v>-0.00129298051299252</v>
      </c>
      <c r="L161" s="326" t="n">
        <f aca="false">'Work sheet diff'!K72-AVERAGE('Work sheet diff'!$C72:$T72)</f>
        <v>0.000258105038370017</v>
      </c>
      <c r="M161" s="326" t="n">
        <f aca="false">'Work sheet diff'!L72-AVERAGE('Work sheet diff'!$C72:$T72)</f>
        <v>0.000621849973087712</v>
      </c>
      <c r="N161" s="326" t="n">
        <f aca="false">'Work sheet diff'!M72-AVERAGE('Work sheet diff'!$C72:$T72)</f>
        <v>-0.00304262830342542</v>
      </c>
      <c r="O161" s="326" t="n">
        <f aca="false">'Work sheet diff'!N72-AVERAGE('Work sheet diff'!$C72:$T72)</f>
        <v>-8.48988561342155E-005</v>
      </c>
      <c r="P161" s="326" t="n">
        <f aca="false">'Work sheet diff'!O72-AVERAGE('Work sheet diff'!$C72:$T72)</f>
        <v>-0.00147337868806456</v>
      </c>
      <c r="Q161" s="326" t="n">
        <f aca="false">'Work sheet diff'!P72-AVERAGE('Work sheet diff'!$C72:$T72)</f>
        <v>0.00289993996895904</v>
      </c>
      <c r="R161" s="326" t="n">
        <f aca="false">'Work sheet diff'!Q72-AVERAGE('Work sheet diff'!$C72:$T72)</f>
        <v>0.00137587091297741</v>
      </c>
      <c r="S161" s="326" t="n">
        <f aca="false">'Work sheet diff'!R72-AVERAGE('Work sheet diff'!$C72:$T72)</f>
        <v>-0.00118888760057229</v>
      </c>
      <c r="T161" s="326" t="n">
        <f aca="false">'Work sheet diff'!S72-AVERAGE('Work sheet diff'!$C72:$T72)</f>
        <v>0.000945434345229573</v>
      </c>
      <c r="U161" s="326" t="n">
        <f aca="false">'Work sheet diff'!T72-AVERAGE('Work sheet diff'!$C72:$T72)</f>
        <v>0.0100389824762715</v>
      </c>
      <c r="V161" s="326" t="n">
        <f aca="false">'Work sheet diff'!U72</f>
        <v>0.00681804148258984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-0.00439771492193395</v>
      </c>
      <c r="C162" s="326" t="n">
        <f aca="false">'Work sheet diff'!B73</f>
        <v>0.0504436732938225</v>
      </c>
      <c r="D162" s="326" t="n">
        <f aca="false">'Work sheet diff'!C73-AVERAGE('Work sheet diff'!$C73:$T73)</f>
        <v>0.0035747790057332</v>
      </c>
      <c r="E162" s="326" t="n">
        <f aca="false">'Work sheet diff'!D73-AVERAGE('Work sheet diff'!$C73:$T73)</f>
        <v>-0.00373154091228747</v>
      </c>
      <c r="F162" s="326" t="n">
        <f aca="false">'Work sheet diff'!E73-AVERAGE('Work sheet diff'!$C73:$T73)</f>
        <v>-0.000171812193150569</v>
      </c>
      <c r="G162" s="326" t="n">
        <f aca="false">'Work sheet diff'!F73-AVERAGE('Work sheet diff'!$C73:$T73)</f>
        <v>0.003363274201688</v>
      </c>
      <c r="H162" s="326" t="n">
        <f aca="false">'Work sheet diff'!G73-AVERAGE('Work sheet diff'!$C73:$T73)</f>
        <v>0.00207799603855427</v>
      </c>
      <c r="I162" s="326" t="n">
        <f aca="false">'Work sheet diff'!H73-AVERAGE('Work sheet diff'!$C73:$T73)</f>
        <v>0.00350480139379925</v>
      </c>
      <c r="J162" s="326" t="n">
        <f aca="false">'Work sheet diff'!I73-AVERAGE('Work sheet diff'!$C73:$T73)</f>
        <v>0.000240590080962753</v>
      </c>
      <c r="K162" s="326" t="n">
        <f aca="false">'Work sheet diff'!J73-AVERAGE('Work sheet diff'!$C73:$T73)</f>
        <v>0.00189712808421725</v>
      </c>
      <c r="L162" s="326" t="n">
        <f aca="false">'Work sheet diff'!K73-AVERAGE('Work sheet diff'!$C73:$T73)</f>
        <v>-0.00240046018428655</v>
      </c>
      <c r="M162" s="326" t="n">
        <f aca="false">'Work sheet diff'!L73-AVERAGE('Work sheet diff'!$C73:$T73)</f>
        <v>-0.00249645964360126</v>
      </c>
      <c r="N162" s="326" t="n">
        <f aca="false">'Work sheet diff'!M73-AVERAGE('Work sheet diff'!$C73:$T73)</f>
        <v>-0.00104858801279608</v>
      </c>
      <c r="O162" s="326" t="n">
        <f aca="false">'Work sheet diff'!N73-AVERAGE('Work sheet diff'!$C73:$T73)</f>
        <v>-0.00165630916684059</v>
      </c>
      <c r="P162" s="326" t="n">
        <f aca="false">'Work sheet diff'!O73-AVERAGE('Work sheet diff'!$C73:$T73)</f>
        <v>-0.00132586182190811</v>
      </c>
      <c r="Q162" s="326" t="n">
        <f aca="false">'Work sheet diff'!P73-AVERAGE('Work sheet diff'!$C73:$T73)</f>
        <v>-3.92426569822101E-005</v>
      </c>
      <c r="R162" s="326" t="n">
        <f aca="false">'Work sheet diff'!Q73-AVERAGE('Work sheet diff'!$C73:$T73)</f>
        <v>-0.000156697285364851</v>
      </c>
      <c r="S162" s="326" t="n">
        <f aca="false">'Work sheet diff'!R73-AVERAGE('Work sheet diff'!$C73:$T73)</f>
        <v>-0.000167736930406417</v>
      </c>
      <c r="T162" s="326" t="n">
        <f aca="false">'Work sheet diff'!S73-AVERAGE('Work sheet diff'!$C73:$T73)</f>
        <v>-0.00129842318097042</v>
      </c>
      <c r="U162" s="326" t="n">
        <f aca="false">'Work sheet diff'!T73-AVERAGE('Work sheet diff'!$C73:$T73)</f>
        <v>-0.000165436816360189</v>
      </c>
      <c r="V162" s="326" t="n">
        <f aca="false">'Work sheet diff'!U73</f>
        <v>0.00787643858696596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400599332264131</v>
      </c>
      <c r="C163" s="326" t="n">
        <f aca="false">'Work sheet diff'!B74</f>
        <v>0.06609360172885</v>
      </c>
      <c r="D163" s="326" t="n">
        <f aca="false">'Work sheet diff'!C74-AVERAGE('Work sheet diff'!$C74:$T74)</f>
        <v>-0.000695718519504791</v>
      </c>
      <c r="E163" s="326" t="n">
        <f aca="false">'Work sheet diff'!D74-AVERAGE('Work sheet diff'!$C74:$T74)</f>
        <v>-0.00132122504261151</v>
      </c>
      <c r="F163" s="326" t="n">
        <f aca="false">'Work sheet diff'!E74-AVERAGE('Work sheet diff'!$C74:$T74)</f>
        <v>0.000327413209489958</v>
      </c>
      <c r="G163" s="326" t="n">
        <f aca="false">'Work sheet diff'!F74-AVERAGE('Work sheet diff'!$C74:$T74)</f>
        <v>-0.00325284778006968</v>
      </c>
      <c r="H163" s="326" t="n">
        <f aca="false">'Work sheet diff'!G74-AVERAGE('Work sheet diff'!$C74:$T74)</f>
        <v>-0.00165869439965978</v>
      </c>
      <c r="I163" s="326" t="n">
        <f aca="false">'Work sheet diff'!H74-AVERAGE('Work sheet diff'!$C74:$T74)</f>
        <v>0.00355434810843253</v>
      </c>
      <c r="J163" s="326" t="n">
        <f aca="false">'Work sheet diff'!I74-AVERAGE('Work sheet diff'!$C74:$T74)</f>
        <v>-0.000798286703739386</v>
      </c>
      <c r="K163" s="326" t="n">
        <f aca="false">'Work sheet diff'!J74-AVERAGE('Work sheet diff'!$C74:$T74)</f>
        <v>0.001161834117965</v>
      </c>
      <c r="L163" s="326" t="n">
        <f aca="false">'Work sheet diff'!K74-AVERAGE('Work sheet diff'!$C74:$T74)</f>
        <v>0.00154114509771567</v>
      </c>
      <c r="M163" s="326" t="n">
        <f aca="false">'Work sheet diff'!L74-AVERAGE('Work sheet diff'!$C74:$T74)</f>
        <v>0.00103471534379921</v>
      </c>
      <c r="N163" s="326" t="n">
        <f aca="false">'Work sheet diff'!M74-AVERAGE('Work sheet diff'!$C74:$T74)</f>
        <v>-0.00242387934550154</v>
      </c>
      <c r="O163" s="326" t="n">
        <f aca="false">'Work sheet diff'!N74-AVERAGE('Work sheet diff'!$C74:$T74)</f>
        <v>-0.000871169282101854</v>
      </c>
      <c r="P163" s="326" t="n">
        <f aca="false">'Work sheet diff'!O74-AVERAGE('Work sheet diff'!$C74:$T74)</f>
        <v>0.00197642758445576</v>
      </c>
      <c r="Q163" s="326" t="n">
        <f aca="false">'Work sheet diff'!P74-AVERAGE('Work sheet diff'!$C74:$T74)</f>
        <v>-0.000365452997625796</v>
      </c>
      <c r="R163" s="326" t="n">
        <f aca="false">'Work sheet diff'!Q74-AVERAGE('Work sheet diff'!$C74:$T74)</f>
        <v>0.000789927336076731</v>
      </c>
      <c r="S163" s="326" t="n">
        <f aca="false">'Work sheet diff'!R74-AVERAGE('Work sheet diff'!$C74:$T74)</f>
        <v>0.00103634786156409</v>
      </c>
      <c r="T163" s="326" t="n">
        <f aca="false">'Work sheet diff'!S74-AVERAGE('Work sheet diff'!$C74:$T74)</f>
        <v>8.40166541626183E-005</v>
      </c>
      <c r="U163" s="326" t="n">
        <f aca="false">'Work sheet diff'!T74-AVERAGE('Work sheet diff'!$C74:$T74)</f>
        <v>-0.000118901242847239</v>
      </c>
      <c r="V163" s="326" t="n">
        <f aca="false">'Work sheet diff'!U74</f>
        <v>-0.000110920368054778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123197354984139</v>
      </c>
      <c r="C164" s="326" t="n">
        <f aca="false">'Work sheet diff'!B75</f>
        <v>0.0435152069197847</v>
      </c>
      <c r="D164" s="326" t="n">
        <f aca="false">'Work sheet diff'!C75-AVERAGE('Work sheet diff'!$C75:$T75)</f>
        <v>9.30384791309781E-006</v>
      </c>
      <c r="E164" s="326" t="n">
        <f aca="false">'Work sheet diff'!D75-AVERAGE('Work sheet diff'!$C75:$T75)</f>
        <v>-0.00189283120381783</v>
      </c>
      <c r="F164" s="326" t="n">
        <f aca="false">'Work sheet diff'!E75-AVERAGE('Work sheet diff'!$C75:$T75)</f>
        <v>0.0044548666902245</v>
      </c>
      <c r="G164" s="326" t="n">
        <f aca="false">'Work sheet diff'!F75-AVERAGE('Work sheet diff'!$C75:$T75)</f>
        <v>0.00211225980003044</v>
      </c>
      <c r="H164" s="326" t="n">
        <f aca="false">'Work sheet diff'!G75-AVERAGE('Work sheet diff'!$C75:$T75)</f>
        <v>-0.00348383839239318</v>
      </c>
      <c r="I164" s="326" t="n">
        <f aca="false">'Work sheet diff'!H75-AVERAGE('Work sheet diff'!$C75:$T75)</f>
        <v>0.0015760897596332</v>
      </c>
      <c r="J164" s="326" t="n">
        <f aca="false">'Work sheet diff'!I75-AVERAGE('Work sheet diff'!$C75:$T75)</f>
        <v>0.00402188392650205</v>
      </c>
      <c r="K164" s="326" t="n">
        <f aca="false">'Work sheet diff'!J75-AVERAGE('Work sheet diff'!$C75:$T75)</f>
        <v>0.000911269022813863</v>
      </c>
      <c r="L164" s="326" t="n">
        <f aca="false">'Work sheet diff'!K75-AVERAGE('Work sheet diff'!$C75:$T75)</f>
        <v>-0.00232862141610806</v>
      </c>
      <c r="M164" s="326" t="n">
        <f aca="false">'Work sheet diff'!L75-AVERAGE('Work sheet diff'!$C75:$T75)</f>
        <v>-0.00103967099720997</v>
      </c>
      <c r="N164" s="326" t="n">
        <f aca="false">'Work sheet diff'!M75-AVERAGE('Work sheet diff'!$C75:$T75)</f>
        <v>0.00153923814434948</v>
      </c>
      <c r="O164" s="326" t="n">
        <f aca="false">'Work sheet diff'!N75-AVERAGE('Work sheet diff'!$C75:$T75)</f>
        <v>-0.00310504075647071</v>
      </c>
      <c r="P164" s="326" t="n">
        <f aca="false">'Work sheet diff'!O75-AVERAGE('Work sheet diff'!$C75:$T75)</f>
        <v>-0.00122436072778564</v>
      </c>
      <c r="Q164" s="326" t="n">
        <f aca="false">'Work sheet diff'!P75-AVERAGE('Work sheet diff'!$C75:$T75)</f>
        <v>-0.000439780854784069</v>
      </c>
      <c r="R164" s="326" t="n">
        <f aca="false">'Work sheet diff'!Q75-AVERAGE('Work sheet diff'!$C75:$T75)</f>
        <v>0.000545846249527646</v>
      </c>
      <c r="S164" s="326" t="n">
        <f aca="false">'Work sheet diff'!R75-AVERAGE('Work sheet diff'!$C75:$T75)</f>
        <v>-8.44266774493365E-005</v>
      </c>
      <c r="T164" s="326" t="n">
        <f aca="false">'Work sheet diff'!S75-AVERAGE('Work sheet diff'!$C75:$T75)</f>
        <v>0.00282127670090827</v>
      </c>
      <c r="U164" s="326" t="n">
        <f aca="false">'Work sheet diff'!T75-AVERAGE('Work sheet diff'!$C75:$T75)</f>
        <v>-0.00439346311588378</v>
      </c>
      <c r="V164" s="326" t="n">
        <f aca="false">'Work sheet diff'!U75</f>
        <v>0.0216727653918511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5.94575654666251E-019</v>
      </c>
      <c r="C165" s="326" t="n">
        <f aca="false">'Work sheet diff'!B76</f>
        <v>-2.77555756156289E-017</v>
      </c>
      <c r="D165" s="326" t="n">
        <f aca="false">'Work sheet diff'!C76-AVERAGE('Work sheet diff'!$C76:$T76)</f>
        <v>1.11662614706002E-017</v>
      </c>
      <c r="E165" s="326" t="n">
        <f aca="false">'Work sheet diff'!D76-AVERAGE('Work sheet diff'!$C76:$T76)</f>
        <v>1.10780551921607E-017</v>
      </c>
      <c r="F165" s="326" t="n">
        <f aca="false">'Work sheet diff'!E76-AVERAGE('Work sheet diff'!$C76:$T76)</f>
        <v>-5.94575654666251E-019</v>
      </c>
      <c r="G165" s="326" t="n">
        <f aca="false">'Work sheet diff'!F76-AVERAGE('Work sheet diff'!$C76:$T76)</f>
        <v>2.29270985958667E-017</v>
      </c>
      <c r="H165" s="326" t="n">
        <f aca="false">'Work sheet diff'!G76-AVERAGE('Work sheet diff'!$C76:$T76)</f>
        <v>-1.32962797499541E-018</v>
      </c>
      <c r="I165" s="326" t="n">
        <f aca="false">'Work sheet diff'!H76-AVERAGE('Work sheet diff'!$C76:$T76)</f>
        <v>-5.94575654666251E-019</v>
      </c>
      <c r="J165" s="326" t="n">
        <f aca="false">'Work sheet diff'!I76-AVERAGE('Work sheet diff'!$C76:$T76)</f>
        <v>1.81051553745075E-017</v>
      </c>
      <c r="K165" s="326" t="n">
        <f aca="false">'Work sheet diff'!J76-AVERAGE('Work sheet diff'!$C76:$T76)</f>
        <v>1.11662614706002E-017</v>
      </c>
      <c r="L165" s="326" t="n">
        <f aca="false">'Work sheet diff'!K76-AVERAGE('Work sheet diff'!$C76:$T76)</f>
        <v>6.34431824924098E-018</v>
      </c>
      <c r="M165" s="326" t="n">
        <f aca="false">'Work sheet diff'!L76-AVERAGE('Work sheet diff'!$C76:$T76)</f>
        <v>-5.94575654666251E-019</v>
      </c>
      <c r="N165" s="326" t="n">
        <f aca="false">'Work sheet diff'!M76-AVERAGE('Work sheet diff'!$C76:$T76)</f>
        <v>6.34431824924098E-018</v>
      </c>
      <c r="O165" s="326" t="n">
        <f aca="false">'Work sheet diff'!N76-AVERAGE('Work sheet diff'!$C76:$T76)</f>
        <v>-5.94575654666251E-019</v>
      </c>
      <c r="P165" s="326" t="n">
        <f aca="false">'Work sheet diff'!O76-AVERAGE('Work sheet diff'!$C76:$T76)</f>
        <v>2.87487129728736E-018</v>
      </c>
      <c r="Q165" s="326" t="n">
        <f aca="false">'Work sheet diff'!P76-AVERAGE('Work sheet diff'!$C76:$T76)</f>
        <v>-6.4749942172995E-018</v>
      </c>
      <c r="R165" s="326" t="n">
        <f aca="false">'Work sheet diff'!Q76-AVERAGE('Work sheet diff'!$C76:$T76)</f>
        <v>-1.12381332530324E-018</v>
      </c>
      <c r="S165" s="326" t="n">
        <f aca="false">'Work sheet diff'!R76-AVERAGE('Work sheet diff'!$C76:$T76)</f>
        <v>-3.79940377130137E-017</v>
      </c>
      <c r="T165" s="326" t="n">
        <f aca="false">'Work sheet diff'!S76-AVERAGE('Work sheet diff'!$C76:$T76)</f>
        <v>-2.62332005877472E-017</v>
      </c>
      <c r="U165" s="326" t="n">
        <f aca="false">'Work sheet diff'!T76-AVERAGE('Work sheet diff'!$C76:$T76)</f>
        <v>-1.44723634624807E-017</v>
      </c>
      <c r="V165" s="326" t="n">
        <f aca="false">'Work sheet diff'!U76</f>
        <v>1.38777878078145E-017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0748157199117637</v>
      </c>
      <c r="C166" s="326" t="n">
        <f aca="false">'Work sheet diff'!B77</f>
        <v>0.0183781578900041</v>
      </c>
      <c r="D166" s="326" t="n">
        <f aca="false">'Work sheet diff'!C77-AVERAGE('Work sheet diff'!$C77:$T77)</f>
        <v>0.00372759740179841</v>
      </c>
      <c r="E166" s="326" t="n">
        <f aca="false">'Work sheet diff'!D77-AVERAGE('Work sheet diff'!$C77:$T77)</f>
        <v>0.000114735649310539</v>
      </c>
      <c r="F166" s="326" t="n">
        <f aca="false">'Work sheet diff'!E77-AVERAGE('Work sheet diff'!$C77:$T77)</f>
        <v>0.00142837560092647</v>
      </c>
      <c r="G166" s="326" t="n">
        <f aca="false">'Work sheet diff'!F77-AVERAGE('Work sheet diff'!$C77:$T77)</f>
        <v>0.000418803958652359</v>
      </c>
      <c r="H166" s="326" t="n">
        <f aca="false">'Work sheet diff'!G77-AVERAGE('Work sheet diff'!$C77:$T77)</f>
        <v>0.00230963525095164</v>
      </c>
      <c r="I166" s="326" t="n">
        <f aca="false">'Work sheet diff'!H77-AVERAGE('Work sheet diff'!$C77:$T77)</f>
        <v>0.00201619093656548</v>
      </c>
      <c r="J166" s="326" t="n">
        <f aca="false">'Work sheet diff'!I77-AVERAGE('Work sheet diff'!$C77:$T77)</f>
        <v>-0.000287244964772159</v>
      </c>
      <c r="K166" s="326" t="n">
        <f aca="false">'Work sheet diff'!J77-AVERAGE('Work sheet diff'!$C77:$T77)</f>
        <v>0.000355533310451696</v>
      </c>
      <c r="L166" s="326" t="n">
        <f aca="false">'Work sheet diff'!K77-AVERAGE('Work sheet diff'!$C77:$T77)</f>
        <v>0.000727186760725597</v>
      </c>
      <c r="M166" s="326" t="n">
        <f aca="false">'Work sheet diff'!L77-AVERAGE('Work sheet diff'!$C77:$T77)</f>
        <v>-0.00150023932272657</v>
      </c>
      <c r="N166" s="326" t="n">
        <f aca="false">'Work sheet diff'!M77-AVERAGE('Work sheet diff'!$C77:$T77)</f>
        <v>-0.00101432790760379</v>
      </c>
      <c r="O166" s="326" t="n">
        <f aca="false">'Work sheet diff'!N77-AVERAGE('Work sheet diff'!$C77:$T77)</f>
        <v>-0.00156177095558118</v>
      </c>
      <c r="P166" s="326" t="n">
        <f aca="false">'Work sheet diff'!O77-AVERAGE('Work sheet diff'!$C77:$T77)</f>
        <v>-0.00210534361020141</v>
      </c>
      <c r="Q166" s="326" t="n">
        <f aca="false">'Work sheet diff'!P77-AVERAGE('Work sheet diff'!$C77:$T77)</f>
        <v>-0.00168518024298113</v>
      </c>
      <c r="R166" s="326" t="n">
        <f aca="false">'Work sheet diff'!Q77-AVERAGE('Work sheet diff'!$C77:$T77)</f>
        <v>-0.000178661179759941</v>
      </c>
      <c r="S166" s="326" t="n">
        <f aca="false">'Work sheet diff'!R77-AVERAGE('Work sheet diff'!$C77:$T77)</f>
        <v>-0.00230664942367652</v>
      </c>
      <c r="T166" s="326" t="n">
        <f aca="false">'Work sheet diff'!S77-AVERAGE('Work sheet diff'!$C77:$T77)</f>
        <v>-0.00047026957827455</v>
      </c>
      <c r="U166" s="326" t="n">
        <f aca="false">'Work sheet diff'!T77-AVERAGE('Work sheet diff'!$C77:$T77)</f>
        <v>1.1628316195068E-005</v>
      </c>
      <c r="V166" s="326" t="n">
        <f aca="false">'Work sheet diff'!U77</f>
        <v>0.0186819053740699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-0.000496690780136252</v>
      </c>
      <c r="C167" s="326" t="n">
        <f aca="false">'Work sheet diff'!B78/10</f>
        <v>0.00170129476115156</v>
      </c>
      <c r="D167" s="326" t="n">
        <f aca="false">('Work sheet diff'!C78-AVERAGE('Work sheet diff'!$C78:$T78))/10</f>
        <v>0.000676749045923297</v>
      </c>
      <c r="E167" s="326" t="n">
        <f aca="false">('Work sheet diff'!D78-AVERAGE('Work sheet diff'!$C78:$T78))/10</f>
        <v>0.000206542057969418</v>
      </c>
      <c r="F167" s="326" t="n">
        <f aca="false">('Work sheet diff'!E78-AVERAGE('Work sheet diff'!$C78:$T78))/10</f>
        <v>-0.00130640573593631</v>
      </c>
      <c r="G167" s="326" t="n">
        <f aca="false">('Work sheet diff'!F78-AVERAGE('Work sheet diff'!$C78:$T78))/10</f>
        <v>-0.00154529763950075</v>
      </c>
      <c r="H167" s="326" t="n">
        <f aca="false">('Work sheet diff'!G78-AVERAGE('Work sheet diff'!$C78:$T78))/10</f>
        <v>0.00039930830326262</v>
      </c>
      <c r="I167" s="326" t="n">
        <f aca="false">('Work sheet diff'!H78-AVERAGE('Work sheet diff'!$C78:$T78))/10</f>
        <v>-0.000507112017909745</v>
      </c>
      <c r="J167" s="326" t="n">
        <f aca="false">('Work sheet diff'!I78-AVERAGE('Work sheet diff'!$C78:$T78))/10</f>
        <v>-0.00135331554072004</v>
      </c>
      <c r="K167" s="326" t="n">
        <f aca="false">('Work sheet diff'!J78-AVERAGE('Work sheet diff'!$C78:$T78))/10</f>
        <v>-0.00010062422025901</v>
      </c>
      <c r="L167" s="326" t="n">
        <f aca="false">('Work sheet diff'!K78-AVERAGE('Work sheet diff'!$C78:$T78))/10</f>
        <v>0.000216810449923554</v>
      </c>
      <c r="M167" s="326" t="n">
        <f aca="false">('Work sheet diff'!L78-AVERAGE('Work sheet diff'!$C78:$T78))/10</f>
        <v>0.000921128051445154</v>
      </c>
      <c r="N167" s="326" t="n">
        <f aca="false">('Work sheet diff'!M78-AVERAGE('Work sheet diff'!$C78:$T78))/10</f>
        <v>0.000637528098139839</v>
      </c>
      <c r="O167" s="326" t="n">
        <f aca="false">('Work sheet diff'!N78-AVERAGE('Work sheet diff'!$C78:$T78))/10</f>
        <v>0.00103988490306798</v>
      </c>
      <c r="P167" s="326" t="n">
        <f aca="false">('Work sheet diff'!O78-AVERAGE('Work sheet diff'!$C78:$T78))/10</f>
        <v>0.000803251198016581</v>
      </c>
      <c r="Q167" s="326" t="n">
        <f aca="false">('Work sheet diff'!P78-AVERAGE('Work sheet diff'!$C78:$T78))/10</f>
        <v>-0.000748286693018818</v>
      </c>
      <c r="R167" s="326" t="n">
        <f aca="false">('Work sheet diff'!Q78-AVERAGE('Work sheet diff'!$C78:$T78))/10</f>
        <v>-0.00103189734814103</v>
      </c>
      <c r="S167" s="326" t="n">
        <f aca="false">('Work sheet diff'!R78-AVERAGE('Work sheet diff'!$C78:$T78))/10</f>
        <v>0.000235659682454371</v>
      </c>
      <c r="T167" s="326" t="n">
        <f aca="false">('Work sheet diff'!S78-AVERAGE('Work sheet diff'!$C78:$T78))/10</f>
        <v>0.000897397373487901</v>
      </c>
      <c r="U167" s="326" t="n">
        <f aca="false">('Work sheet diff'!T78-AVERAGE('Work sheet diff'!$C78:$T78))/10</f>
        <v>0.000558680031794991</v>
      </c>
      <c r="V167" s="326" t="n">
        <f aca="false">'Work sheet diff'!U78/10</f>
        <v>0.00164195994848971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0.000203580753113777</v>
      </c>
      <c r="C168" s="326" t="n">
        <f aca="false">'Work sheet diff'!B79/10</f>
        <v>0.00835329789880381</v>
      </c>
      <c r="D168" s="326" t="n">
        <f aca="false">('Work sheet diff'!C79-AVERAGE('Work sheet diff'!$C79:$T79))/10</f>
        <v>0.000975581148002111</v>
      </c>
      <c r="E168" s="326" t="n">
        <f aca="false">('Work sheet diff'!D79-AVERAGE('Work sheet diff'!$C79:$T79))/10</f>
        <v>2.98144515120923E-005</v>
      </c>
      <c r="F168" s="326" t="n">
        <f aca="false">('Work sheet diff'!E79-AVERAGE('Work sheet diff'!$C79:$T79))/10</f>
        <v>-0.00111564773554841</v>
      </c>
      <c r="G168" s="326" t="n">
        <f aca="false">('Work sheet diff'!F79-AVERAGE('Work sheet diff'!$C79:$T79))/10</f>
        <v>0.000373576975382065</v>
      </c>
      <c r="H168" s="326" t="n">
        <f aca="false">('Work sheet diff'!G79-AVERAGE('Work sheet diff'!$C79:$T79))/10</f>
        <v>0.000570544109799666</v>
      </c>
      <c r="I168" s="326" t="n">
        <f aca="false">('Work sheet diff'!H79-AVERAGE('Work sheet diff'!$C79:$T79))/10</f>
        <v>0.000707483431194011</v>
      </c>
      <c r="J168" s="326" t="n">
        <f aca="false">('Work sheet diff'!I79-AVERAGE('Work sheet diff'!$C79:$T79))/10</f>
        <v>-1.91427671417411E-005</v>
      </c>
      <c r="K168" s="326" t="n">
        <f aca="false">('Work sheet diff'!J79-AVERAGE('Work sheet diff'!$C79:$T79))/10</f>
        <v>-0.000155561160752738</v>
      </c>
      <c r="L168" s="326" t="n">
        <f aca="false">('Work sheet diff'!K79-AVERAGE('Work sheet diff'!$C79:$T79))/10</f>
        <v>3.820452168869E-005</v>
      </c>
      <c r="M168" s="326" t="n">
        <f aca="false">('Work sheet diff'!L79-AVERAGE('Work sheet diff'!$C79:$T79))/10</f>
        <v>0.000206855689128778</v>
      </c>
      <c r="N168" s="326" t="n">
        <f aca="false">('Work sheet diff'!M79-AVERAGE('Work sheet diff'!$C79:$T79))/10</f>
        <v>3.95710513664597E-006</v>
      </c>
      <c r="O168" s="326" t="n">
        <f aca="false">('Work sheet diff'!N79-AVERAGE('Work sheet diff'!$C79:$T79))/10</f>
        <v>-9.49068069000826E-005</v>
      </c>
      <c r="P168" s="326" t="n">
        <f aca="false">('Work sheet diff'!O79-AVERAGE('Work sheet diff'!$C79:$T79))/10</f>
        <v>-0.000925027387403829</v>
      </c>
      <c r="Q168" s="326" t="n">
        <f aca="false">('Work sheet diff'!P79-AVERAGE('Work sheet diff'!$C79:$T79))/10</f>
        <v>-0.00091014382005337</v>
      </c>
      <c r="R168" s="326" t="n">
        <f aca="false">('Work sheet diff'!Q79-AVERAGE('Work sheet diff'!$C79:$T79))/10</f>
        <v>-0.000734582598591052</v>
      </c>
      <c r="S168" s="326" t="n">
        <f aca="false">('Work sheet diff'!R79-AVERAGE('Work sheet diff'!$C79:$T79))/10</f>
        <v>0.000261068379592074</v>
      </c>
      <c r="T168" s="326" t="n">
        <f aca="false">('Work sheet diff'!S79-AVERAGE('Work sheet diff'!$C79:$T79))/10</f>
        <v>0.000389091324375817</v>
      </c>
      <c r="U168" s="326" t="n">
        <f aca="false">('Work sheet diff'!T79-AVERAGE('Work sheet diff'!$C79:$T79))/10</f>
        <v>0.000398835140579268</v>
      </c>
      <c r="V168" s="326" t="n">
        <f aca="false">'Work sheet diff'!U79/10</f>
        <v>-0.00157796241046004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-0.00386627459496905</v>
      </c>
      <c r="C169" s="326" t="n">
        <f aca="false">'Work sheet diff'!B80/10</f>
        <v>0.00346823725587293</v>
      </c>
      <c r="D169" s="326" t="n">
        <f aca="false">('Work sheet diff'!C80-AVERAGE('Work sheet diff'!$C80:$T80))/10</f>
        <v>0.000751575457283556</v>
      </c>
      <c r="E169" s="326" t="n">
        <f aca="false">('Work sheet diff'!D80-AVERAGE('Work sheet diff'!$C80:$T80))/10</f>
        <v>0.000338808123229123</v>
      </c>
      <c r="F169" s="326" t="n">
        <f aca="false">('Work sheet diff'!E80-AVERAGE('Work sheet diff'!$C80:$T80))/10</f>
        <v>0.000912126860895713</v>
      </c>
      <c r="G169" s="326" t="n">
        <f aca="false">('Work sheet diff'!F80-AVERAGE('Work sheet diff'!$C80:$T80))/10</f>
        <v>0.000551495100916375</v>
      </c>
      <c r="H169" s="326" t="n">
        <f aca="false">('Work sheet diff'!G80-AVERAGE('Work sheet diff'!$C80:$T80))/10</f>
        <v>0.000849029910680918</v>
      </c>
      <c r="I169" s="326" t="n">
        <f aca="false">('Work sheet diff'!H80-AVERAGE('Work sheet diff'!$C80:$T80))/10</f>
        <v>0.000604366458751281</v>
      </c>
      <c r="J169" s="326" t="n">
        <f aca="false">('Work sheet diff'!I80-AVERAGE('Work sheet diff'!$C80:$T80))/10</f>
        <v>0.00102813102368001</v>
      </c>
      <c r="K169" s="326" t="n">
        <f aca="false">('Work sheet diff'!J80-AVERAGE('Work sheet diff'!$C80:$T80))/10</f>
        <v>0.000166735861556515</v>
      </c>
      <c r="L169" s="326" t="n">
        <f aca="false">('Work sheet diff'!K80-AVERAGE('Work sheet diff'!$C80:$T80))/10</f>
        <v>-0.000819023766129101</v>
      </c>
      <c r="M169" s="326" t="n">
        <f aca="false">('Work sheet diff'!L80-AVERAGE('Work sheet diff'!$C80:$T80))/10</f>
        <v>7.01392532447526E-005</v>
      </c>
      <c r="N169" s="326" t="n">
        <f aca="false">('Work sheet diff'!M80-AVERAGE('Work sheet diff'!$C80:$T80))/10</f>
        <v>-0.000281651480814538</v>
      </c>
      <c r="O169" s="326" t="n">
        <f aca="false">('Work sheet diff'!N80-AVERAGE('Work sheet diff'!$C80:$T80))/10</f>
        <v>-0.000990777154915834</v>
      </c>
      <c r="P169" s="326" t="n">
        <f aca="false">('Work sheet diff'!O80-AVERAGE('Work sheet diff'!$C80:$T80))/10</f>
        <v>-0.000845663151410574</v>
      </c>
      <c r="Q169" s="326" t="n">
        <f aca="false">('Work sheet diff'!P80-AVERAGE('Work sheet diff'!$C80:$T80))/10</f>
        <v>-9.65860923967013E-005</v>
      </c>
      <c r="R169" s="326" t="n">
        <f aca="false">('Work sheet diff'!Q80-AVERAGE('Work sheet diff'!$C80:$T80))/10</f>
        <v>-0.000764941941493966</v>
      </c>
      <c r="S169" s="326" t="n">
        <f aca="false">('Work sheet diff'!R80-AVERAGE('Work sheet diff'!$C80:$T80))/10</f>
        <v>-0.000871347138389589</v>
      </c>
      <c r="T169" s="326" t="n">
        <f aca="false">('Work sheet diff'!S80-AVERAGE('Work sheet diff'!$C80:$T80))/10</f>
        <v>-0.000237124463361815</v>
      </c>
      <c r="U169" s="326" t="n">
        <f aca="false">('Work sheet diff'!T80-AVERAGE('Work sheet diff'!$C80:$T80))/10</f>
        <v>-0.00036529286132613</v>
      </c>
      <c r="V169" s="326" t="n">
        <f aca="false">'Work sheet diff'!U80/10</f>
        <v>-0.00031008611416003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0.00896302501883239</v>
      </c>
      <c r="C170" s="328" t="n">
        <f aca="false">'Work sheet diff'!B81/10</f>
        <v>0.00119338538447815</v>
      </c>
      <c r="D170" s="328" t="n">
        <f aca="false">('Work sheet diff'!C81-AVERAGE('Work sheet diff'!$C81:$T81))/10</f>
        <v>-0.00129942603578155</v>
      </c>
      <c r="E170" s="328" t="n">
        <f aca="false">('Work sheet diff'!D81-AVERAGE('Work sheet diff'!$C81:$T81))/10</f>
        <v>-0.00238049535781544</v>
      </c>
      <c r="F170" s="328" t="n">
        <f aca="false">('Work sheet diff'!E81-AVERAGE('Work sheet diff'!$C81:$T81))/10</f>
        <v>0.00276386277777778</v>
      </c>
      <c r="G170" s="328" t="n">
        <f aca="false">('Work sheet diff'!F81-AVERAGE('Work sheet diff'!$C81:$T81))/10</f>
        <v>0.00706087650659134</v>
      </c>
      <c r="H170" s="328" t="n">
        <f aca="false">('Work sheet diff'!G81-AVERAGE('Work sheet diff'!$C81:$T81))/10</f>
        <v>0.00147247803201506</v>
      </c>
      <c r="I170" s="328" t="n">
        <f aca="false">('Work sheet diff'!H81-AVERAGE('Work sheet diff'!$C81:$T81))/10</f>
        <v>0.00571463904896422</v>
      </c>
      <c r="J170" s="328" t="n">
        <f aca="false">('Work sheet diff'!I81-AVERAGE('Work sheet diff'!$C81:$T81))/10</f>
        <v>0.00049573870998117</v>
      </c>
      <c r="K170" s="328" t="n">
        <f aca="false">('Work sheet diff'!J81-AVERAGE('Work sheet diff'!$C81:$T81))/10</f>
        <v>-0.00228216010357815</v>
      </c>
      <c r="L170" s="328" t="n">
        <f aca="false">('Work sheet diff'!K81-AVERAGE('Work sheet diff'!$C81:$T81))/10</f>
        <v>0.000694693455743879</v>
      </c>
      <c r="M170" s="328" t="n">
        <f aca="false">('Work sheet diff'!L81-AVERAGE('Work sheet diff'!$C81:$T81))/10</f>
        <v>-0.00116912467984933</v>
      </c>
      <c r="N170" s="328" t="n">
        <f aca="false">('Work sheet diff'!M81-AVERAGE('Work sheet diff'!$C81:$T81))/10</f>
        <v>-0.00429348349340866</v>
      </c>
      <c r="O170" s="328" t="n">
        <f aca="false">('Work sheet diff'!N81-AVERAGE('Work sheet diff'!$C81:$T81))/10</f>
        <v>-0.00507804400188324</v>
      </c>
      <c r="P170" s="328" t="n">
        <f aca="false">('Work sheet diff'!O81-AVERAGE('Work sheet diff'!$C81:$T81))/10</f>
        <v>-0.00158389756120527</v>
      </c>
      <c r="Q170" s="328" t="n">
        <f aca="false">('Work sheet diff'!P81-AVERAGE('Work sheet diff'!$C81:$T81))/10</f>
        <v>-0.000407152815442563</v>
      </c>
      <c r="R170" s="328" t="n">
        <f aca="false">('Work sheet diff'!Q81-AVERAGE('Work sheet diff'!$C81:$T81))/10</f>
        <v>0.00217268989642185</v>
      </c>
      <c r="S170" s="328" t="n">
        <f aca="false">('Work sheet diff'!R81-AVERAGE('Work sheet diff'!$C81:$T81))/10</f>
        <v>0.000797630913370998</v>
      </c>
      <c r="T170" s="328" t="n">
        <f aca="false">('Work sheet diff'!S81-AVERAGE('Work sheet diff'!$C81:$T81))/10</f>
        <v>-0.00405081451035781</v>
      </c>
      <c r="U170" s="328" t="n">
        <f aca="false">('Work sheet diff'!T81-AVERAGE('Work sheet diff'!$C81:$T81))/10</f>
        <v>0.00137198921845574</v>
      </c>
      <c r="V170" s="328" t="n">
        <f aca="false">'Work sheet diff'!U81/10</f>
        <v>0.00375984400087796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-0.0504746038912408</v>
      </c>
      <c r="C171" s="325" t="n">
        <f aca="false">'Work sheet diff'!B88</f>
        <v>-14.5256249324315</v>
      </c>
      <c r="D171" s="325" t="n">
        <f aca="false">'Work sheet diff'!C88-AVERAGE('Work sheet diff'!$C88:$T88)</f>
        <v>0.0821917956344978</v>
      </c>
      <c r="E171" s="325" t="n">
        <f aca="false">'Work sheet diff'!D88-AVERAGE('Work sheet diff'!$C88:$T88)</f>
        <v>0.0850701499221047</v>
      </c>
      <c r="F171" s="325" t="n">
        <f aca="false">'Work sheet diff'!E88-AVERAGE('Work sheet diff'!$C88:$T88)</f>
        <v>0.0236691641623131</v>
      </c>
      <c r="G171" s="325" t="n">
        <f aca="false">'Work sheet diff'!F88-AVERAGE('Work sheet diff'!$C88:$T88)</f>
        <v>0.0143999237656842</v>
      </c>
      <c r="H171" s="325" t="n">
        <f aca="false">'Work sheet diff'!G88-AVERAGE('Work sheet diff'!$C88:$T88)</f>
        <v>0.220799395363493</v>
      </c>
      <c r="I171" s="325" t="n">
        <f aca="false">'Work sheet diff'!H88-AVERAGE('Work sheet diff'!$C88:$T88)</f>
        <v>0.194195181465759</v>
      </c>
      <c r="J171" s="325" t="n">
        <f aca="false">'Work sheet diff'!I88-AVERAGE('Work sheet diff'!$C88:$T88)</f>
        <v>0.158031258674837</v>
      </c>
      <c r="K171" s="325" t="n">
        <f aca="false">'Work sheet diff'!J88-AVERAGE('Work sheet diff'!$C88:$T88)</f>
        <v>0.0791790274440777</v>
      </c>
      <c r="L171" s="325" t="n">
        <f aca="false">'Work sheet diff'!K88-AVERAGE('Work sheet diff'!$C88:$T88)</f>
        <v>0.0152751018207239</v>
      </c>
      <c r="M171" s="325" t="n">
        <f aca="false">'Work sheet diff'!L88-AVERAGE('Work sheet diff'!$C88:$T88)</f>
        <v>-0.120180778084303</v>
      </c>
      <c r="N171" s="325" t="n">
        <f aca="false">'Work sheet diff'!M88-AVERAGE('Work sheet diff'!$C88:$T88)</f>
        <v>-0.126701670669721</v>
      </c>
      <c r="O171" s="325" t="n">
        <f aca="false">'Work sheet diff'!N88-AVERAGE('Work sheet diff'!$C88:$T88)</f>
        <v>-0.15452326153482</v>
      </c>
      <c r="P171" s="325" t="n">
        <f aca="false">'Work sheet diff'!O88-AVERAGE('Work sheet diff'!$C88:$T88)</f>
        <v>-0.0771251733441121</v>
      </c>
      <c r="Q171" s="325" t="n">
        <f aca="false">'Work sheet diff'!P88-AVERAGE('Work sheet diff'!$C88:$T88)</f>
        <v>0.0321379605202895</v>
      </c>
      <c r="R171" s="325" t="n">
        <f aca="false">'Work sheet diff'!Q88-AVERAGE('Work sheet diff'!$C88:$T88)</f>
        <v>-0.0691445965547115</v>
      </c>
      <c r="S171" s="325" t="n">
        <f aca="false">'Work sheet diff'!R88-AVERAGE('Work sheet diff'!$C88:$T88)</f>
        <v>-0.047154208525062</v>
      </c>
      <c r="T171" s="325" t="n">
        <f aca="false">'Work sheet diff'!S88-AVERAGE('Work sheet diff'!$C88:$T88)</f>
        <v>-0.0803931516001574</v>
      </c>
      <c r="U171" s="325" t="n">
        <f aca="false">'Work sheet diff'!T88-AVERAGE('Work sheet diff'!$C88:$T88)</f>
        <v>-0.229726118460893</v>
      </c>
      <c r="V171" s="325" t="n">
        <f aca="false">'Work sheet diff'!U88</f>
        <v>-0.209144027691014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-0.0198566159506137</v>
      </c>
      <c r="C172" s="326" t="n">
        <f aca="false">'Work sheet diff'!B89</f>
        <v>0.0790757050549664</v>
      </c>
      <c r="D172" s="326" t="n">
        <f aca="false">'Work sheet diff'!C89-AVERAGE('Work sheet diff'!$C89:$T89)</f>
        <v>-0.0113152903957741</v>
      </c>
      <c r="E172" s="326" t="n">
        <f aca="false">'Work sheet diff'!D89-AVERAGE('Work sheet diff'!$C89:$T89)</f>
        <v>-0.0274277208668137</v>
      </c>
      <c r="F172" s="326" t="n">
        <f aca="false">'Work sheet diff'!E89-AVERAGE('Work sheet diff'!$C89:$T89)</f>
        <v>0.0178999625982301</v>
      </c>
      <c r="G172" s="326" t="n">
        <f aca="false">'Work sheet diff'!F89-AVERAGE('Work sheet diff'!$C89:$T89)</f>
        <v>-0.03322529028431</v>
      </c>
      <c r="H172" s="326" t="n">
        <f aca="false">'Work sheet diff'!G89-AVERAGE('Work sheet diff'!$C89:$T89)</f>
        <v>0.0405277611548355</v>
      </c>
      <c r="I172" s="326" t="n">
        <f aca="false">'Work sheet diff'!H89-AVERAGE('Work sheet diff'!$C89:$T89)</f>
        <v>0.0242679455621993</v>
      </c>
      <c r="J172" s="326" t="n">
        <f aca="false">'Work sheet diff'!I89-AVERAGE('Work sheet diff'!$C89:$T89)</f>
        <v>0.113759305327646</v>
      </c>
      <c r="K172" s="326" t="n">
        <f aca="false">'Work sheet diff'!J89-AVERAGE('Work sheet diff'!$C89:$T89)</f>
        <v>0.295732389407156</v>
      </c>
      <c r="L172" s="326" t="n">
        <f aca="false">'Work sheet diff'!K89-AVERAGE('Work sheet diff'!$C89:$T89)</f>
        <v>0.00640089417150256</v>
      </c>
      <c r="M172" s="326" t="n">
        <f aca="false">'Work sheet diff'!L89-AVERAGE('Work sheet diff'!$C89:$T89)</f>
        <v>0.0584903308026648</v>
      </c>
      <c r="N172" s="326" t="n">
        <f aca="false">'Work sheet diff'!M89-AVERAGE('Work sheet diff'!$C89:$T89)</f>
        <v>-0.0497144498356688</v>
      </c>
      <c r="O172" s="326" t="n">
        <f aca="false">'Work sheet diff'!N89-AVERAGE('Work sheet diff'!$C89:$T89)</f>
        <v>-0.0903294199247804</v>
      </c>
      <c r="P172" s="326" t="n">
        <f aca="false">'Work sheet diff'!O89-AVERAGE('Work sheet diff'!$C89:$T89)</f>
        <v>0.000963000069132594</v>
      </c>
      <c r="Q172" s="326" t="n">
        <f aca="false">'Work sheet diff'!P89-AVERAGE('Work sheet diff'!$C89:$T89)</f>
        <v>-0.0128326190805488</v>
      </c>
      <c r="R172" s="326" t="n">
        <f aca="false">'Work sheet diff'!Q89-AVERAGE('Work sheet diff'!$C89:$T89)</f>
        <v>-0.0847202061240232</v>
      </c>
      <c r="S172" s="326" t="n">
        <f aca="false">'Work sheet diff'!R89-AVERAGE('Work sheet diff'!$C89:$T89)</f>
        <v>-0.0972824801942008</v>
      </c>
      <c r="T172" s="326" t="n">
        <f aca="false">'Work sheet diff'!S89-AVERAGE('Work sheet diff'!$C89:$T89)</f>
        <v>-0.105202018169926</v>
      </c>
      <c r="U172" s="326" t="n">
        <f aca="false">'Work sheet diff'!T89-AVERAGE('Work sheet diff'!$C89:$T89)</f>
        <v>-0.04599209421732</v>
      </c>
      <c r="V172" s="326" t="n">
        <f aca="false">'Work sheet diff'!U89</f>
        <v>0.327301375201014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3.99865862727227E-005</v>
      </c>
      <c r="C173" s="326" t="n">
        <f aca="false">'Work sheet diff'!B90</f>
        <v>-2.17826675428638</v>
      </c>
      <c r="D173" s="326" t="n">
        <f aca="false">'Work sheet diff'!C90-AVERAGE('Work sheet diff'!$C90:$T90)</f>
        <v>0.0133357608531924</v>
      </c>
      <c r="E173" s="326" t="n">
        <f aca="false">'Work sheet diff'!D90-AVERAGE('Work sheet diff'!$C90:$T90)</f>
        <v>0.00934187189722697</v>
      </c>
      <c r="F173" s="326" t="n">
        <f aca="false">'Work sheet diff'!E90-AVERAGE('Work sheet diff'!$C90:$T90)</f>
        <v>-0.00887595667291172</v>
      </c>
      <c r="G173" s="326" t="n">
        <f aca="false">'Work sheet diff'!F90-AVERAGE('Work sheet diff'!$C90:$T90)</f>
        <v>0.00790083001042</v>
      </c>
      <c r="H173" s="326" t="n">
        <f aca="false">'Work sheet diff'!G90-AVERAGE('Work sheet diff'!$C90:$T90)</f>
        <v>0.0313354280998211</v>
      </c>
      <c r="I173" s="326" t="n">
        <f aca="false">'Work sheet diff'!H90-AVERAGE('Work sheet diff'!$C90:$T90)</f>
        <v>0.0220682921635047</v>
      </c>
      <c r="J173" s="326" t="n">
        <f aca="false">'Work sheet diff'!I90-AVERAGE('Work sheet diff'!$C90:$T90)</f>
        <v>0.0401848691395812</v>
      </c>
      <c r="K173" s="326" t="n">
        <f aca="false">'Work sheet diff'!J90-AVERAGE('Work sheet diff'!$C90:$T90)</f>
        <v>0.0573489203167122</v>
      </c>
      <c r="L173" s="326" t="n">
        <f aca="false">'Work sheet diff'!K90-AVERAGE('Work sheet diff'!$C90:$T90)</f>
        <v>0.00456602711550369</v>
      </c>
      <c r="M173" s="326" t="n">
        <f aca="false">'Work sheet diff'!L90-AVERAGE('Work sheet diff'!$C90:$T90)</f>
        <v>-0.00846431372477214</v>
      </c>
      <c r="N173" s="326" t="n">
        <f aca="false">'Work sheet diff'!M90-AVERAGE('Work sheet diff'!$C90:$T90)</f>
        <v>-0.0204749853796609</v>
      </c>
      <c r="O173" s="326" t="n">
        <f aca="false">'Work sheet diff'!N90-AVERAGE('Work sheet diff'!$C90:$T90)</f>
        <v>-0.0374586642406739</v>
      </c>
      <c r="P173" s="326" t="n">
        <f aca="false">'Work sheet diff'!O90-AVERAGE('Work sheet diff'!$C90:$T90)</f>
        <v>-0.00931168548147705</v>
      </c>
      <c r="Q173" s="326" t="n">
        <f aca="false">'Work sheet diff'!P90-AVERAGE('Work sheet diff'!$C90:$T90)</f>
        <v>0.00586997340587654</v>
      </c>
      <c r="R173" s="326" t="n">
        <f aca="false">'Work sheet diff'!Q90-AVERAGE('Work sheet diff'!$C90:$T90)</f>
        <v>-0.0216417788842437</v>
      </c>
      <c r="S173" s="326" t="n">
        <f aca="false">'Work sheet diff'!R90-AVERAGE('Work sheet diff'!$C90:$T90)</f>
        <v>-0.0341838756786481</v>
      </c>
      <c r="T173" s="326" t="n">
        <f aca="false">'Work sheet diff'!S90-AVERAGE('Work sheet diff'!$C90:$T90)</f>
        <v>-0.0238757612642405</v>
      </c>
      <c r="U173" s="326" t="n">
        <f aca="false">'Work sheet diff'!T90-AVERAGE('Work sheet diff'!$C90:$T90)</f>
        <v>-0.0276649516752109</v>
      </c>
      <c r="V173" s="326" t="n">
        <f aca="false">'Work sheet diff'!U90</f>
        <v>-0.189612691122594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0.0052493490737026</v>
      </c>
      <c r="C174" s="326" t="n">
        <f aca="false">'Work sheet diff'!B91</f>
        <v>-0.138868486223624</v>
      </c>
      <c r="D174" s="326" t="n">
        <f aca="false">'Work sheet diff'!C91-AVERAGE('Work sheet diff'!$C91:$T91)</f>
        <v>-0.00812607598395913</v>
      </c>
      <c r="E174" s="326" t="n">
        <f aca="false">'Work sheet diff'!D91-AVERAGE('Work sheet diff'!$C91:$T91)</f>
        <v>-0.00772688475395199</v>
      </c>
      <c r="F174" s="326" t="n">
        <f aca="false">'Work sheet diff'!E91-AVERAGE('Work sheet diff'!$C91:$T91)</f>
        <v>0.00153123983999819</v>
      </c>
      <c r="G174" s="326" t="n">
        <f aca="false">'Work sheet diff'!F91-AVERAGE('Work sheet diff'!$C91:$T91)</f>
        <v>-0.0142567522032543</v>
      </c>
      <c r="H174" s="326" t="n">
        <f aca="false">'Work sheet diff'!G91-AVERAGE('Work sheet diff'!$C91:$T91)</f>
        <v>-0.00268709389799064</v>
      </c>
      <c r="I174" s="326" t="n">
        <f aca="false">'Work sheet diff'!H91-AVERAGE('Work sheet diff'!$C91:$T91)</f>
        <v>-0.00559212502913607</v>
      </c>
      <c r="J174" s="326" t="n">
        <f aca="false">'Work sheet diff'!I91-AVERAGE('Work sheet diff'!$C91:$T91)</f>
        <v>0.00818918454331537</v>
      </c>
      <c r="K174" s="326" t="n">
        <f aca="false">'Work sheet diff'!J91-AVERAGE('Work sheet diff'!$C91:$T91)</f>
        <v>0.0211156355929178</v>
      </c>
      <c r="L174" s="326" t="n">
        <f aca="false">'Work sheet diff'!K91-AVERAGE('Work sheet diff'!$C91:$T91)</f>
        <v>0.00738198983027713</v>
      </c>
      <c r="M174" s="326" t="n">
        <f aca="false">'Work sheet diff'!L91-AVERAGE('Work sheet diff'!$C91:$T91)</f>
        <v>0.000821111983939695</v>
      </c>
      <c r="N174" s="326" t="n">
        <f aca="false">'Work sheet diff'!M91-AVERAGE('Work sheet diff'!$C91:$T91)</f>
        <v>0.00189666604496236</v>
      </c>
      <c r="O174" s="326" t="n">
        <f aca="false">'Work sheet diff'!N91-AVERAGE('Work sheet diff'!$C91:$T91)</f>
        <v>-0.0055928099393301</v>
      </c>
      <c r="P174" s="326" t="n">
        <f aca="false">'Work sheet diff'!O91-AVERAGE('Work sheet diff'!$C91:$T91)</f>
        <v>0.00531024044737228</v>
      </c>
      <c r="Q174" s="326" t="n">
        <f aca="false">'Work sheet diff'!P91-AVERAGE('Work sheet diff'!$C91:$T91)</f>
        <v>0.00309070635991789</v>
      </c>
      <c r="R174" s="326" t="n">
        <f aca="false">'Work sheet diff'!Q91-AVERAGE('Work sheet diff'!$C91:$T91)</f>
        <v>0.00255317622283367</v>
      </c>
      <c r="S174" s="326" t="n">
        <f aca="false">'Work sheet diff'!R91-AVERAGE('Work sheet diff'!$C91:$T91)</f>
        <v>-0.000108725505294406</v>
      </c>
      <c r="T174" s="326" t="n">
        <f aca="false">'Work sheet diff'!S91-AVERAGE('Work sheet diff'!$C91:$T91)</f>
        <v>0.00090287424823242</v>
      </c>
      <c r="U174" s="326" t="n">
        <f aca="false">'Work sheet diff'!T91-AVERAGE('Work sheet diff'!$C91:$T91)</f>
        <v>-0.00870235780085016</v>
      </c>
      <c r="V174" s="326" t="n">
        <f aca="false">'Work sheet diff'!U91</f>
        <v>-3.12312496008327E-005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-0.00023913887884178</v>
      </c>
      <c r="C175" s="326" t="n">
        <f aca="false">'Work sheet diff'!B92</f>
        <v>-0.349022365239611</v>
      </c>
      <c r="D175" s="326" t="n">
        <f aca="false">'Work sheet diff'!C92-AVERAGE('Work sheet diff'!$C92:$T92)</f>
        <v>0.00478935772162601</v>
      </c>
      <c r="E175" s="326" t="n">
        <f aca="false">'Work sheet diff'!D92-AVERAGE('Work sheet diff'!$C92:$T92)</f>
        <v>-0.00103311423410973</v>
      </c>
      <c r="F175" s="326" t="n">
        <f aca="false">'Work sheet diff'!E92-AVERAGE('Work sheet diff'!$C92:$T92)</f>
        <v>-0.00138378153446525</v>
      </c>
      <c r="G175" s="326" t="n">
        <f aca="false">'Work sheet diff'!F92-AVERAGE('Work sheet diff'!$C92:$T92)</f>
        <v>0.00434995299939317</v>
      </c>
      <c r="H175" s="326" t="n">
        <f aca="false">'Work sheet diff'!G92-AVERAGE('Work sheet diff'!$C92:$T92)</f>
        <v>0.00332059203716612</v>
      </c>
      <c r="I175" s="326" t="n">
        <f aca="false">'Work sheet diff'!H92-AVERAGE('Work sheet diff'!$C92:$T92)</f>
        <v>-0.00238145880749984</v>
      </c>
      <c r="J175" s="326" t="n">
        <f aca="false">'Work sheet diff'!I92-AVERAGE('Work sheet diff'!$C92:$T92)</f>
        <v>0.00175759285063744</v>
      </c>
      <c r="K175" s="326" t="n">
        <f aca="false">'Work sheet diff'!J92-AVERAGE('Work sheet diff'!$C92:$T92)</f>
        <v>0.0051784425376579</v>
      </c>
      <c r="L175" s="326" t="n">
        <f aca="false">'Work sheet diff'!K92-AVERAGE('Work sheet diff'!$C92:$T92)</f>
        <v>-0.00317862865060177</v>
      </c>
      <c r="M175" s="326" t="n">
        <f aca="false">'Work sheet diff'!L92-AVERAGE('Work sheet diff'!$C92:$T92)</f>
        <v>0.00382760583066924</v>
      </c>
      <c r="N175" s="326" t="n">
        <f aca="false">'Work sheet diff'!M92-AVERAGE('Work sheet diff'!$C92:$T92)</f>
        <v>0.000200705794443246</v>
      </c>
      <c r="O175" s="326" t="n">
        <f aca="false">'Work sheet diff'!N92-AVERAGE('Work sheet diff'!$C92:$T92)</f>
        <v>-0.00451404323694483</v>
      </c>
      <c r="P175" s="326" t="n">
        <f aca="false">'Work sheet diff'!O92-AVERAGE('Work sheet diff'!$C92:$T92)</f>
        <v>0.00244246617226903</v>
      </c>
      <c r="Q175" s="326" t="n">
        <f aca="false">'Work sheet diff'!P92-AVERAGE('Work sheet diff'!$C92:$T92)</f>
        <v>-0.0022033877635414</v>
      </c>
      <c r="R175" s="326" t="n">
        <f aca="false">'Work sheet diff'!Q92-AVERAGE('Work sheet diff'!$C92:$T92)</f>
        <v>0.000946484188235872</v>
      </c>
      <c r="S175" s="326" t="n">
        <f aca="false">'Work sheet diff'!R92-AVERAGE('Work sheet diff'!$C92:$T92)</f>
        <v>-0.00524324600394233</v>
      </c>
      <c r="T175" s="326" t="n">
        <f aca="false">'Work sheet diff'!S92-AVERAGE('Work sheet diff'!$C92:$T92)</f>
        <v>-0.00583094238248615</v>
      </c>
      <c r="U175" s="326" t="n">
        <f aca="false">'Work sheet diff'!T92-AVERAGE('Work sheet diff'!$C92:$T92)</f>
        <v>-0.00104459751850673</v>
      </c>
      <c r="V175" s="326" t="n">
        <f aca="false">'Work sheet diff'!U92</f>
        <v>-0.0318108290774837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0.00108302838297821</v>
      </c>
      <c r="C176" s="326" t="n">
        <f aca="false">'Work sheet diff'!B93</f>
        <v>0.15455679363693</v>
      </c>
      <c r="D176" s="326" t="n">
        <f aca="false">'Work sheet diff'!C93-AVERAGE('Work sheet diff'!$C93:$T93)</f>
        <v>0.0228345333099773</v>
      </c>
      <c r="E176" s="326" t="n">
        <f aca="false">'Work sheet diff'!D93-AVERAGE('Work sheet diff'!$C93:$T93)</f>
        <v>0.0235515982053092</v>
      </c>
      <c r="F176" s="326" t="n">
        <f aca="false">'Work sheet diff'!E93-AVERAGE('Work sheet diff'!$C93:$T93)</f>
        <v>0.0175717729610169</v>
      </c>
      <c r="G176" s="326" t="n">
        <f aca="false">'Work sheet diff'!F93-AVERAGE('Work sheet diff'!$C93:$T93)</f>
        <v>0.0156767641078005</v>
      </c>
      <c r="H176" s="326" t="n">
        <f aca="false">'Work sheet diff'!G93-AVERAGE('Work sheet diff'!$C93:$T93)</f>
        <v>0.00912739152094505</v>
      </c>
      <c r="I176" s="326" t="n">
        <f aca="false">'Work sheet diff'!H93-AVERAGE('Work sheet diff'!$C93:$T93)</f>
        <v>0.0125272474554877</v>
      </c>
      <c r="J176" s="326" t="n">
        <f aca="false">'Work sheet diff'!I93-AVERAGE('Work sheet diff'!$C93:$T93)</f>
        <v>0.00549067128874156</v>
      </c>
      <c r="K176" s="326" t="n">
        <f aca="false">'Work sheet diff'!J93-AVERAGE('Work sheet diff'!$C93:$T93)</f>
        <v>0.000494272389188525</v>
      </c>
      <c r="L176" s="326" t="n">
        <f aca="false">'Work sheet diff'!K93-AVERAGE('Work sheet diff'!$C93:$T93)</f>
        <v>0.00281546757553011</v>
      </c>
      <c r="M176" s="326" t="n">
        <f aca="false">'Work sheet diff'!L93-AVERAGE('Work sheet diff'!$C93:$T93)</f>
        <v>-0.00653102735741897</v>
      </c>
      <c r="N176" s="326" t="n">
        <f aca="false">'Work sheet diff'!M93-AVERAGE('Work sheet diff'!$C93:$T93)</f>
        <v>-0.0113701932505918</v>
      </c>
      <c r="O176" s="326" t="n">
        <f aca="false">'Work sheet diff'!N93-AVERAGE('Work sheet diff'!$C93:$T93)</f>
        <v>-0.00993095080714653</v>
      </c>
      <c r="P176" s="326" t="n">
        <f aca="false">'Work sheet diff'!O93-AVERAGE('Work sheet diff'!$C93:$T93)</f>
        <v>-0.00972794712717594</v>
      </c>
      <c r="Q176" s="326" t="n">
        <f aca="false">'Work sheet diff'!P93-AVERAGE('Work sheet diff'!$C93:$T93)</f>
        <v>-0.0147285738157784</v>
      </c>
      <c r="R176" s="326" t="n">
        <f aca="false">'Work sheet diff'!Q93-AVERAGE('Work sheet diff'!$C93:$T93)</f>
        <v>-0.0134008333973888</v>
      </c>
      <c r="S176" s="326" t="n">
        <f aca="false">'Work sheet diff'!R93-AVERAGE('Work sheet diff'!$C93:$T93)</f>
        <v>-0.016345630519061</v>
      </c>
      <c r="T176" s="326" t="n">
        <f aca="false">'Work sheet diff'!S93-AVERAGE('Work sheet diff'!$C93:$T93)</f>
        <v>-0.0203847542744564</v>
      </c>
      <c r="U176" s="326" t="n">
        <f aca="false">'Work sheet diff'!T93-AVERAGE('Work sheet diff'!$C93:$T93)</f>
        <v>-0.00766980826497893</v>
      </c>
      <c r="V176" s="326" t="n">
        <f aca="false">'Work sheet diff'!U93</f>
        <v>0.00374693637610465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0.00109189300812058</v>
      </c>
      <c r="C177" s="326" t="n">
        <f aca="false">'Work sheet diff'!B94</f>
        <v>-0.0258906590801945</v>
      </c>
      <c r="D177" s="326" t="n">
        <f aca="false">'Work sheet diff'!C94-AVERAGE('Work sheet diff'!$C94:$T94)</f>
        <v>-0.00213294486679622</v>
      </c>
      <c r="E177" s="326" t="n">
        <f aca="false">'Work sheet diff'!D94-AVERAGE('Work sheet diff'!$C94:$T94)</f>
        <v>0.000624070958870986</v>
      </c>
      <c r="F177" s="326" t="n">
        <f aca="false">'Work sheet diff'!E94-AVERAGE('Work sheet diff'!$C94:$T94)</f>
        <v>0.000307328559598548</v>
      </c>
      <c r="G177" s="326" t="n">
        <f aca="false">'Work sheet diff'!F94-AVERAGE('Work sheet diff'!$C94:$T94)</f>
        <v>0.000164536914037994</v>
      </c>
      <c r="H177" s="326" t="n">
        <f aca="false">'Work sheet diff'!G94-AVERAGE('Work sheet diff'!$C94:$T94)</f>
        <v>-0.000983228549874247</v>
      </c>
      <c r="I177" s="326" t="n">
        <f aca="false">'Work sheet diff'!H94-AVERAGE('Work sheet diff'!$C94:$T94)</f>
        <v>-0.00252309078111075</v>
      </c>
      <c r="J177" s="326" t="n">
        <f aca="false">'Work sheet diff'!I94-AVERAGE('Work sheet diff'!$C94:$T94)</f>
        <v>-0.00138484920462428</v>
      </c>
      <c r="K177" s="326" t="n">
        <f aca="false">'Work sheet diff'!J94-AVERAGE('Work sheet diff'!$C94:$T94)</f>
        <v>0.000140613994642733</v>
      </c>
      <c r="L177" s="326" t="n">
        <f aca="false">'Work sheet diff'!K94-AVERAGE('Work sheet diff'!$C94:$T94)</f>
        <v>0.000909753433116742</v>
      </c>
      <c r="M177" s="326" t="n">
        <f aca="false">'Work sheet diff'!L94-AVERAGE('Work sheet diff'!$C94:$T94)</f>
        <v>-0.00133766104520283</v>
      </c>
      <c r="N177" s="326" t="n">
        <f aca="false">'Work sheet diff'!M94-AVERAGE('Work sheet diff'!$C94:$T94)</f>
        <v>-2.92177616901994E-005</v>
      </c>
      <c r="O177" s="326" t="n">
        <f aca="false">'Work sheet diff'!N94-AVERAGE('Work sheet diff'!$C94:$T94)</f>
        <v>0.00267287714661672</v>
      </c>
      <c r="P177" s="326" t="n">
        <f aca="false">'Work sheet diff'!O94-AVERAGE('Work sheet diff'!$C94:$T94)</f>
        <v>0.00118116182408925</v>
      </c>
      <c r="Q177" s="326" t="n">
        <f aca="false">'Work sheet diff'!P94-AVERAGE('Work sheet diff'!$C94:$T94)</f>
        <v>-0.000172303661204747</v>
      </c>
      <c r="R177" s="326" t="n">
        <f aca="false">'Work sheet diff'!Q94-AVERAGE('Work sheet diff'!$C94:$T94)</f>
        <v>0.00199297953188437</v>
      </c>
      <c r="S177" s="326" t="n">
        <f aca="false">'Work sheet diff'!R94-AVERAGE('Work sheet diff'!$C94:$T94)</f>
        <v>0.00034962163047366</v>
      </c>
      <c r="T177" s="326" t="n">
        <f aca="false">'Work sheet diff'!S94-AVERAGE('Work sheet diff'!$C94:$T94)</f>
        <v>-0.00010735088884058</v>
      </c>
      <c r="U177" s="326" t="n">
        <f aca="false">'Work sheet diff'!T94-AVERAGE('Work sheet diff'!$C94:$T94)</f>
        <v>0.000327702766012852</v>
      </c>
      <c r="V177" s="326" t="n">
        <f aca="false">'Work sheet diff'!U94</f>
        <v>-0.00657011081037942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-0.000573551129597797</v>
      </c>
      <c r="C178" s="326" t="n">
        <f aca="false">'Work sheet diff'!B95</f>
        <v>-0.0106816768541774</v>
      </c>
      <c r="D178" s="326" t="n">
        <f aca="false">'Work sheet diff'!C95-AVERAGE('Work sheet diff'!$C95:$T95)</f>
        <v>0.0174537603684954</v>
      </c>
      <c r="E178" s="326" t="n">
        <f aca="false">'Work sheet diff'!D95-AVERAGE('Work sheet diff'!$C95:$T95)</f>
        <v>0.0141404823152202</v>
      </c>
      <c r="F178" s="326" t="n">
        <f aca="false">'Work sheet diff'!E95-AVERAGE('Work sheet diff'!$C95:$T95)</f>
        <v>0.0111226954089766</v>
      </c>
      <c r="G178" s="326" t="n">
        <f aca="false">'Work sheet diff'!F95-AVERAGE('Work sheet diff'!$C95:$T95)</f>
        <v>0.011859912214667</v>
      </c>
      <c r="H178" s="326" t="n">
        <f aca="false">'Work sheet diff'!G95-AVERAGE('Work sheet diff'!$C95:$T95)</f>
        <v>0.00648842935971275</v>
      </c>
      <c r="I178" s="326" t="n">
        <f aca="false">'Work sheet diff'!H95-AVERAGE('Work sheet diff'!$C95:$T95)</f>
        <v>0.00269567573169576</v>
      </c>
      <c r="J178" s="326" t="n">
        <f aca="false">'Work sheet diff'!I95-AVERAGE('Work sheet diff'!$C95:$T95)</f>
        <v>0.00472609470755281</v>
      </c>
      <c r="K178" s="326" t="n">
        <f aca="false">'Work sheet diff'!J95-AVERAGE('Work sheet diff'!$C95:$T95)</f>
        <v>0.000791013519861565</v>
      </c>
      <c r="L178" s="326" t="n">
        <f aca="false">'Work sheet diff'!K95-AVERAGE('Work sheet diff'!$C95:$T95)</f>
        <v>0.00211276938474121</v>
      </c>
      <c r="M178" s="326" t="n">
        <f aca="false">'Work sheet diff'!L95-AVERAGE('Work sheet diff'!$C95:$T95)</f>
        <v>-0.0102791078958211</v>
      </c>
      <c r="N178" s="326" t="n">
        <f aca="false">'Work sheet diff'!M95-AVERAGE('Work sheet diff'!$C95:$T95)</f>
        <v>-0.00806385134599202</v>
      </c>
      <c r="O178" s="326" t="n">
        <f aca="false">'Work sheet diff'!N95-AVERAGE('Work sheet diff'!$C95:$T95)</f>
        <v>-0.00670169794740485</v>
      </c>
      <c r="P178" s="326" t="n">
        <f aca="false">'Work sheet diff'!O95-AVERAGE('Work sheet diff'!$C95:$T95)</f>
        <v>-0.00838593943431465</v>
      </c>
      <c r="Q178" s="326" t="n">
        <f aca="false">'Work sheet diff'!P95-AVERAGE('Work sheet diff'!$C95:$T95)</f>
        <v>-0.00811655055586407</v>
      </c>
      <c r="R178" s="326" t="n">
        <f aca="false">'Work sheet diff'!Q95-AVERAGE('Work sheet diff'!$C95:$T95)</f>
        <v>-0.00624458912733167</v>
      </c>
      <c r="S178" s="326" t="n">
        <f aca="false">'Work sheet diff'!R95-AVERAGE('Work sheet diff'!$C95:$T95)</f>
        <v>-0.00513828447169596</v>
      </c>
      <c r="T178" s="326" t="n">
        <f aca="false">'Work sheet diff'!S95-AVERAGE('Work sheet diff'!$C95:$T95)</f>
        <v>-0.013195561449999</v>
      </c>
      <c r="U178" s="326" t="n">
        <f aca="false">'Work sheet diff'!T95-AVERAGE('Work sheet diff'!$C95:$T95)</f>
        <v>-0.0052652507825001</v>
      </c>
      <c r="V178" s="326" t="n">
        <f aca="false">'Work sheet diff'!U95</f>
        <v>-0.0024670391572606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5.32300388638364E-019</v>
      </c>
      <c r="C179" s="326" t="n">
        <f aca="false">'Work sheet diff'!B96</f>
        <v>1.73472347597681E-018</v>
      </c>
      <c r="D179" s="326" t="n">
        <f aca="false">'Work sheet diff'!C96-AVERAGE('Work sheet diff'!$C96:$T96)</f>
        <v>1.46704192265694E-018</v>
      </c>
      <c r="E179" s="326" t="n">
        <f aca="false">'Work sheet diff'!D96-AVERAGE('Work sheet diff'!$C96:$T96)</f>
        <v>-9.65981257632565E-019</v>
      </c>
      <c r="F179" s="326" t="n">
        <f aca="false">'Work sheet diff'!E96-AVERAGE('Work sheet diff'!$C96:$T96)</f>
        <v>-6.41271895127161E-018</v>
      </c>
      <c r="G179" s="326" t="n">
        <f aca="false">'Work sheet diff'!F96-AVERAGE('Work sheet diff'!$C96:$T96)</f>
        <v>-3.47250966995499E-018</v>
      </c>
      <c r="H179" s="326" t="n">
        <f aca="false">'Work sheet diff'!G96-AVERAGE('Work sheet diff'!$C96:$T96)</f>
        <v>-4.09362888063312E-018</v>
      </c>
      <c r="I179" s="326" t="n">
        <f aca="false">'Work sheet diff'!H96-AVERAGE('Work sheet diff'!$C96:$T96)</f>
        <v>7.46506885654285E-018</v>
      </c>
      <c r="J179" s="326" t="n">
        <f aca="false">'Work sheet diff'!I96-AVERAGE('Work sheet diff'!$C96:$T96)</f>
        <v>-1.81864194921439E-018</v>
      </c>
      <c r="K179" s="326" t="n">
        <f aca="false">'Work sheet diff'!J96-AVERAGE('Work sheet diff'!$C96:$T96)</f>
        <v>9.87604046722248E-018</v>
      </c>
      <c r="L179" s="326" t="n">
        <f aca="false">'Work sheet diff'!K96-AVERAGE('Work sheet diff'!$C96:$T96)</f>
        <v>-1.13504329130827E-018</v>
      </c>
      <c r="M179" s="326" t="n">
        <f aca="false">'Work sheet diff'!L96-AVERAGE('Work sheet diff'!$C96:$T96)</f>
        <v>-2.26702386461517E-018</v>
      </c>
      <c r="N179" s="326" t="n">
        <f aca="false">'Work sheet diff'!M96-AVERAGE('Work sheet diff'!$C96:$T96)</f>
        <v>1.33454874191761E-017</v>
      </c>
      <c r="O179" s="326" t="n">
        <f aca="false">'Work sheet diff'!N96-AVERAGE('Work sheet diff'!$C96:$T96)</f>
        <v>-2.64925107118633E-018</v>
      </c>
      <c r="P179" s="326" t="n">
        <f aca="false">'Work sheet diff'!O96-AVERAGE('Work sheet diff'!$C96:$T96)</f>
        <v>7.04425140315442E-020</v>
      </c>
      <c r="Q179" s="326" t="n">
        <f aca="false">'Work sheet diff'!P96-AVERAGE('Work sheet diff'!$C96:$T96)</f>
        <v>-4.00174734059198E-018</v>
      </c>
      <c r="R179" s="326" t="n">
        <f aca="false">'Work sheet diff'!Q96-AVERAGE('Work sheet diff'!$C96:$T96)</f>
        <v>-7.47119429254559E-018</v>
      </c>
      <c r="S179" s="326" t="n">
        <f aca="false">'Work sheet diff'!R96-AVERAGE('Work sheet diff'!$C96:$T96)</f>
        <v>2.93714656331525E-018</v>
      </c>
      <c r="T179" s="326" t="n">
        <f aca="false">'Work sheet diff'!S96-AVERAGE('Work sheet diff'!$C96:$T96)</f>
        <v>6.40659351526887E-018</v>
      </c>
      <c r="U179" s="326" t="n">
        <f aca="false">'Work sheet diff'!T96-AVERAGE('Work sheet diff'!$C96:$T96)</f>
        <v>-7.28008068926001E-018</v>
      </c>
      <c r="V179" s="326" t="n">
        <f aca="false">'Work sheet diff'!U96</f>
        <v>1.30309868836326E-017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-0.000106596731183482</v>
      </c>
      <c r="C180" s="326" t="n">
        <f aca="false">'Work sheet diff'!B97</f>
        <v>0.0399209938141145</v>
      </c>
      <c r="D180" s="326" t="n">
        <f aca="false">'Work sheet diff'!C97-AVERAGE('Work sheet diff'!$C97:$T97)</f>
        <v>0.0294895262109282</v>
      </c>
      <c r="E180" s="326" t="n">
        <f aca="false">'Work sheet diff'!D97-AVERAGE('Work sheet diff'!$C97:$T97)</f>
        <v>0.0266652126034649</v>
      </c>
      <c r="F180" s="326" t="n">
        <f aca="false">'Work sheet diff'!E97-AVERAGE('Work sheet diff'!$C97:$T97)</f>
        <v>0.0194373961255428</v>
      </c>
      <c r="G180" s="326" t="n">
        <f aca="false">'Work sheet diff'!F97-AVERAGE('Work sheet diff'!$C97:$T97)</f>
        <v>0.0192831719303888</v>
      </c>
      <c r="H180" s="326" t="n">
        <f aca="false">'Work sheet diff'!G97-AVERAGE('Work sheet diff'!$C97:$T97)</f>
        <v>0.0165641453019615</v>
      </c>
      <c r="I180" s="326" t="n">
        <f aca="false">'Work sheet diff'!H97-AVERAGE('Work sheet diff'!$C97:$T97)</f>
        <v>0.0157633802667564</v>
      </c>
      <c r="J180" s="326" t="n">
        <f aca="false">'Work sheet diff'!I97-AVERAGE('Work sheet diff'!$C97:$T97)</f>
        <v>0.00837398526455044</v>
      </c>
      <c r="K180" s="326" t="n">
        <f aca="false">'Work sheet diff'!J97-AVERAGE('Work sheet diff'!$C97:$T97)</f>
        <v>0.00426889821638334</v>
      </c>
      <c r="L180" s="326" t="n">
        <f aca="false">'Work sheet diff'!K97-AVERAGE('Work sheet diff'!$C97:$T97)</f>
        <v>0.00194825320109683</v>
      </c>
      <c r="M180" s="326" t="n">
        <f aca="false">'Work sheet diff'!L97-AVERAGE('Work sheet diff'!$C97:$T97)</f>
        <v>-0.00794026205828215</v>
      </c>
      <c r="N180" s="326" t="n">
        <f aca="false">'Work sheet diff'!M97-AVERAGE('Work sheet diff'!$C97:$T97)</f>
        <v>-0.0120702229489241</v>
      </c>
      <c r="O180" s="326" t="n">
        <f aca="false">'Work sheet diff'!N97-AVERAGE('Work sheet diff'!$C97:$T97)</f>
        <v>-0.0133665755614791</v>
      </c>
      <c r="P180" s="326" t="n">
        <f aca="false">'Work sheet diff'!O97-AVERAGE('Work sheet diff'!$C97:$T97)</f>
        <v>-0.01483963832814</v>
      </c>
      <c r="Q180" s="326" t="n">
        <f aca="false">'Work sheet diff'!P97-AVERAGE('Work sheet diff'!$C97:$T97)</f>
        <v>-0.0185776303980003</v>
      </c>
      <c r="R180" s="326" t="n">
        <f aca="false">'Work sheet diff'!Q97-AVERAGE('Work sheet diff'!$C97:$T97)</f>
        <v>-0.0218754291205628</v>
      </c>
      <c r="S180" s="326" t="n">
        <f aca="false">'Work sheet diff'!R97-AVERAGE('Work sheet diff'!$C97:$T97)</f>
        <v>-0.0203192216247456</v>
      </c>
      <c r="T180" s="326" t="n">
        <f aca="false">'Work sheet diff'!S97-AVERAGE('Work sheet diff'!$C97:$T97)</f>
        <v>-0.0220587301167798</v>
      </c>
      <c r="U180" s="326" t="n">
        <f aca="false">'Work sheet diff'!T97-AVERAGE('Work sheet diff'!$C97:$T97)</f>
        <v>-0.0107462589641595</v>
      </c>
      <c r="V180" s="326" t="n">
        <f aca="false">'Work sheet diff'!U97</f>
        <v>-0.00376554082025576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0.00225501917798747</v>
      </c>
      <c r="C181" s="326" t="n">
        <f aca="false">'Work sheet diff'!B98/10</f>
        <v>0.00389974460555795</v>
      </c>
      <c r="D181" s="326" t="n">
        <f aca="false">('Work sheet diff'!C98-AVERAGE('Work sheet diff'!$C98:$T98))/10</f>
        <v>0.000123824191837746</v>
      </c>
      <c r="E181" s="326" t="n">
        <f aca="false">('Work sheet diff'!D98-AVERAGE('Work sheet diff'!$C98:$T98))/10</f>
        <v>0.00128701985708175</v>
      </c>
      <c r="F181" s="326" t="n">
        <f aca="false">('Work sheet diff'!E98-AVERAGE('Work sheet diff'!$C98:$T98))/10</f>
        <v>-0.00168325286134293</v>
      </c>
      <c r="G181" s="326" t="n">
        <f aca="false">('Work sheet diff'!F98-AVERAGE('Work sheet diff'!$C98:$T98))/10</f>
        <v>0.00159516495474944</v>
      </c>
      <c r="H181" s="326" t="n">
        <f aca="false">('Work sheet diff'!G98-AVERAGE('Work sheet diff'!$C98:$T98))/10</f>
        <v>-9.31538660218244E-005</v>
      </c>
      <c r="I181" s="326" t="n">
        <f aca="false">('Work sheet diff'!H98-AVERAGE('Work sheet diff'!$C98:$T98))/10</f>
        <v>-0.000553856504305847</v>
      </c>
      <c r="J181" s="326" t="n">
        <f aca="false">('Work sheet diff'!I98-AVERAGE('Work sheet diff'!$C98:$T98))/10</f>
        <v>0.000777851124336997</v>
      </c>
      <c r="K181" s="326" t="n">
        <f aca="false">('Work sheet diff'!J98-AVERAGE('Work sheet diff'!$C98:$T98))/10</f>
        <v>0.000494420578572313</v>
      </c>
      <c r="L181" s="326" t="n">
        <f aca="false">('Work sheet diff'!K98-AVERAGE('Work sheet diff'!$C98:$T98))/10</f>
        <v>-0.000667732983304739</v>
      </c>
      <c r="M181" s="326" t="n">
        <f aca="false">('Work sheet diff'!L98-AVERAGE('Work sheet diff'!$C98:$T98))/10</f>
        <v>-0.000822570378532693</v>
      </c>
      <c r="N181" s="326" t="n">
        <f aca="false">('Work sheet diff'!M98-AVERAGE('Work sheet diff'!$C98:$T98))/10</f>
        <v>-0.000362295459925632</v>
      </c>
      <c r="O181" s="326" t="n">
        <f aca="false">('Work sheet diff'!N98-AVERAGE('Work sheet diff'!$C98:$T98))/10</f>
        <v>0.00122785930084263</v>
      </c>
      <c r="P181" s="326" t="n">
        <f aca="false">('Work sheet diff'!O98-AVERAGE('Work sheet diff'!$C98:$T98))/10</f>
        <v>0.00129265332082662</v>
      </c>
      <c r="Q181" s="326" t="n">
        <f aca="false">('Work sheet diff'!P98-AVERAGE('Work sheet diff'!$C98:$T98))/10</f>
        <v>-0.000910259194132367</v>
      </c>
      <c r="R181" s="326" t="n">
        <f aca="false">('Work sheet diff'!Q98-AVERAGE('Work sheet diff'!$C98:$T98))/10</f>
        <v>-0.0010905626194375</v>
      </c>
      <c r="S181" s="326" t="n">
        <f aca="false">('Work sheet diff'!R98-AVERAGE('Work sheet diff'!$C98:$T98))/10</f>
        <v>-0.000277636252349046</v>
      </c>
      <c r="T181" s="326" t="n">
        <f aca="false">('Work sheet diff'!S98-AVERAGE('Work sheet diff'!$C98:$T98))/10</f>
        <v>-0.000232030985798488</v>
      </c>
      <c r="U181" s="326" t="n">
        <f aca="false">('Work sheet diff'!T98-AVERAGE('Work sheet diff'!$C98:$T98))/10</f>
        <v>-0.000105442223096436</v>
      </c>
      <c r="V181" s="326" t="n">
        <f aca="false">'Work sheet diff'!U98/10</f>
        <v>-0.00158785361747414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0.000769270083215957</v>
      </c>
      <c r="C182" s="326" t="n">
        <f aca="false">'Work sheet diff'!B99/10</f>
        <v>0.00317031121062141</v>
      </c>
      <c r="D182" s="326" t="n">
        <f aca="false">('Work sheet diff'!C99-AVERAGE('Work sheet diff'!$C99:$T99))/10</f>
        <v>0.00291258199517464</v>
      </c>
      <c r="E182" s="326" t="n">
        <f aca="false">('Work sheet diff'!D99-AVERAGE('Work sheet diff'!$C99:$T99))/10</f>
        <v>0.00319985094302063</v>
      </c>
      <c r="F182" s="326" t="n">
        <f aca="false">('Work sheet diff'!E99-AVERAGE('Work sheet diff'!$C99:$T99))/10</f>
        <v>0.00146810200693067</v>
      </c>
      <c r="G182" s="326" t="n">
        <f aca="false">('Work sheet diff'!F99-AVERAGE('Work sheet diff'!$C99:$T99))/10</f>
        <v>0.00130745115007702</v>
      </c>
      <c r="H182" s="326" t="n">
        <f aca="false">('Work sheet diff'!G99-AVERAGE('Work sheet diff'!$C99:$T99))/10</f>
        <v>0.00105268831951003</v>
      </c>
      <c r="I182" s="326" t="n">
        <f aca="false">('Work sheet diff'!H99-AVERAGE('Work sheet diff'!$C99:$T99))/10</f>
        <v>0.00103580362951087</v>
      </c>
      <c r="J182" s="326" t="n">
        <f aca="false">('Work sheet diff'!I99-AVERAGE('Work sheet diff'!$C99:$T99))/10</f>
        <v>0.00143886624940858</v>
      </c>
      <c r="K182" s="326" t="n">
        <f aca="false">('Work sheet diff'!J99-AVERAGE('Work sheet diff'!$C99:$T99))/10</f>
        <v>0.00105009737256177</v>
      </c>
      <c r="L182" s="326" t="n">
        <f aca="false">('Work sheet diff'!K99-AVERAGE('Work sheet diff'!$C99:$T99))/10</f>
        <v>4.39480618838797E-005</v>
      </c>
      <c r="M182" s="326" t="n">
        <f aca="false">('Work sheet diff'!L99-AVERAGE('Work sheet diff'!$C99:$T99))/10</f>
        <v>-6.18361430147685E-005</v>
      </c>
      <c r="N182" s="326" t="n">
        <f aca="false">('Work sheet diff'!M99-AVERAGE('Work sheet diff'!$C99:$T99))/10</f>
        <v>-0.000809576807862584</v>
      </c>
      <c r="O182" s="326" t="n">
        <f aca="false">('Work sheet diff'!N99-AVERAGE('Work sheet diff'!$C99:$T99))/10</f>
        <v>-0.00166275729073069</v>
      </c>
      <c r="P182" s="326" t="n">
        <f aca="false">('Work sheet diff'!O99-AVERAGE('Work sheet diff'!$C99:$T99))/10</f>
        <v>-0.000833178245955764</v>
      </c>
      <c r="Q182" s="326" t="n">
        <f aca="false">('Work sheet diff'!P99-AVERAGE('Work sheet diff'!$C99:$T99))/10</f>
        <v>-0.00257595245506543</v>
      </c>
      <c r="R182" s="326" t="n">
        <f aca="false">('Work sheet diff'!Q99-AVERAGE('Work sheet diff'!$C99:$T99))/10</f>
        <v>-0.0027720384868263</v>
      </c>
      <c r="S182" s="326" t="n">
        <f aca="false">('Work sheet diff'!R99-AVERAGE('Work sheet diff'!$C99:$T99))/10</f>
        <v>-0.00170676938064919</v>
      </c>
      <c r="T182" s="326" t="n">
        <f aca="false">('Work sheet diff'!S99-AVERAGE('Work sheet diff'!$C99:$T99))/10</f>
        <v>-0.00153923058069965</v>
      </c>
      <c r="U182" s="326" t="n">
        <f aca="false">('Work sheet diff'!T99-AVERAGE('Work sheet diff'!$C99:$T99))/10</f>
        <v>-0.00154805033727371</v>
      </c>
      <c r="V182" s="326" t="n">
        <f aca="false">'Work sheet diff'!U99/10</f>
        <v>-0.00254503075926604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-0.00722817587612004</v>
      </c>
      <c r="C183" s="326" t="n">
        <f aca="false">'Work sheet diff'!B100/10</f>
        <v>0.00410702239758708</v>
      </c>
      <c r="D183" s="326" t="n">
        <f aca="false">('Work sheet diff'!C100-AVERAGE('Work sheet diff'!$C100:$T100))/10</f>
        <v>-0.000342968086317999</v>
      </c>
      <c r="E183" s="326" t="n">
        <f aca="false">('Work sheet diff'!D100-AVERAGE('Work sheet diff'!$C100:$T100))/10</f>
        <v>0.000459248663024969</v>
      </c>
      <c r="F183" s="326" t="n">
        <f aca="false">('Work sheet diff'!E100-AVERAGE('Work sheet diff'!$C100:$T100))/10</f>
        <v>0.000131839235488844</v>
      </c>
      <c r="G183" s="326" t="n">
        <f aca="false">('Work sheet diff'!F100-AVERAGE('Work sheet diff'!$C100:$T100))/10</f>
        <v>-0.000107646541975971</v>
      </c>
      <c r="H183" s="326" t="n">
        <f aca="false">('Work sheet diff'!G100-AVERAGE('Work sheet diff'!$C100:$T100))/10</f>
        <v>-0.000575501076840303</v>
      </c>
      <c r="I183" s="326" t="n">
        <f aca="false">('Work sheet diff'!H100-AVERAGE('Work sheet diff'!$C100:$T100))/10</f>
        <v>-3.71009444095904E-005</v>
      </c>
      <c r="J183" s="326" t="n">
        <f aca="false">('Work sheet diff'!I100-AVERAGE('Work sheet diff'!$C100:$T100))/10</f>
        <v>0.000552454233280013</v>
      </c>
      <c r="K183" s="326" t="n">
        <f aca="false">('Work sheet diff'!J100-AVERAGE('Work sheet diff'!$C100:$T100))/10</f>
        <v>-0.000311023720349357</v>
      </c>
      <c r="L183" s="326" t="n">
        <f aca="false">('Work sheet diff'!K100-AVERAGE('Work sheet diff'!$C100:$T100))/10</f>
        <v>-0.000332458649388669</v>
      </c>
      <c r="M183" s="326" t="n">
        <f aca="false">('Work sheet diff'!L100-AVERAGE('Work sheet diff'!$C100:$T100))/10</f>
        <v>-0.0012766966419397</v>
      </c>
      <c r="N183" s="326" t="n">
        <f aca="false">('Work sheet diff'!M100-AVERAGE('Work sheet diff'!$C100:$T100))/10</f>
        <v>-0.000254328248208133</v>
      </c>
      <c r="O183" s="326" t="n">
        <f aca="false">('Work sheet diff'!N100-AVERAGE('Work sheet diff'!$C100:$T100))/10</f>
        <v>0.000352824386517092</v>
      </c>
      <c r="P183" s="326" t="n">
        <f aca="false">('Work sheet diff'!O100-AVERAGE('Work sheet diff'!$C100:$T100))/10</f>
        <v>0.000508408867070133</v>
      </c>
      <c r="Q183" s="326" t="n">
        <f aca="false">('Work sheet diff'!P100-AVERAGE('Work sheet diff'!$C100:$T100))/10</f>
        <v>-0.000131411394953399</v>
      </c>
      <c r="R183" s="326" t="n">
        <f aca="false">('Work sheet diff'!Q100-AVERAGE('Work sheet diff'!$C100:$T100))/10</f>
        <v>0.000187513565991293</v>
      </c>
      <c r="S183" s="326" t="n">
        <f aca="false">('Work sheet diff'!R100-AVERAGE('Work sheet diff'!$C100:$T100))/10</f>
        <v>0.000433008450663759</v>
      </c>
      <c r="T183" s="326" t="n">
        <f aca="false">('Work sheet diff'!S100-AVERAGE('Work sheet diff'!$C100:$T100))/10</f>
        <v>0.00100036433574031</v>
      </c>
      <c r="U183" s="326" t="n">
        <f aca="false">('Work sheet diff'!T100-AVERAGE('Work sheet diff'!$C100:$T100))/10</f>
        <v>-0.000256526433393281</v>
      </c>
      <c r="V183" s="326" t="n">
        <f aca="false">'Work sheet diff'!U100/10</f>
        <v>-0.00192327775410694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100222545687382</v>
      </c>
      <c r="C184" s="328" t="n">
        <f aca="false">'Work sheet diff'!B101/10</f>
        <v>-0.00438468881088314</v>
      </c>
      <c r="D184" s="328" t="n">
        <f aca="false">('Work sheet diff'!C101-AVERAGE('Work sheet diff'!$C101:$T101))/10</f>
        <v>0.00385729117890772</v>
      </c>
      <c r="E184" s="328" t="n">
        <f aca="false">('Work sheet diff'!D101-AVERAGE('Work sheet diff'!$C101:$T101))/10</f>
        <v>-0.0029113456007533</v>
      </c>
      <c r="F184" s="328" t="n">
        <f aca="false">('Work sheet diff'!E101-AVERAGE('Work sheet diff'!$C101:$T101))/10</f>
        <v>-0.0011964362787194</v>
      </c>
      <c r="G184" s="328" t="n">
        <f aca="false">('Work sheet diff'!F101-AVERAGE('Work sheet diff'!$C101:$T101))/10</f>
        <v>-0.00285244526177024</v>
      </c>
      <c r="H184" s="328" t="n">
        <f aca="false">('Work sheet diff'!G101-AVERAGE('Work sheet diff'!$C101:$T101))/10</f>
        <v>-0.000288960007532957</v>
      </c>
      <c r="I184" s="328" t="n">
        <f aca="false">('Work sheet diff'!H101-AVERAGE('Work sheet diff'!$C101:$T101))/10</f>
        <v>0.00069164151789077</v>
      </c>
      <c r="J184" s="328" t="n">
        <f aca="false">('Work sheet diff'!I101-AVERAGE('Work sheet diff'!$C101:$T101))/10</f>
        <v>0.00166217151789077</v>
      </c>
      <c r="K184" s="328" t="n">
        <f aca="false">('Work sheet diff'!J101-AVERAGE('Work sheet diff'!$C101:$T101))/10</f>
        <v>-0.00171923932956685</v>
      </c>
      <c r="L184" s="328" t="n">
        <f aca="false">('Work sheet diff'!K101-AVERAGE('Work sheet diff'!$C101:$T101))/10</f>
        <v>0.000942438975517891</v>
      </c>
      <c r="M184" s="328" t="n">
        <f aca="false">('Work sheet diff'!L101-AVERAGE('Work sheet diff'!$C101:$T101))/10</f>
        <v>0.00573819246704331</v>
      </c>
      <c r="N184" s="328" t="n">
        <f aca="false">('Work sheet diff'!M101-AVERAGE('Work sheet diff'!$C101:$T101))/10</f>
        <v>0.00331942507721281</v>
      </c>
      <c r="O184" s="328" t="n">
        <f aca="false">('Work sheet diff'!N101-AVERAGE('Work sheet diff'!$C101:$T101))/10</f>
        <v>-0.00477657577024482</v>
      </c>
      <c r="P184" s="328" t="n">
        <f aca="false">('Work sheet diff'!O101-AVERAGE('Work sheet diff'!$C101:$T101))/10</f>
        <v>-0.00139038746516008</v>
      </c>
      <c r="Q184" s="328" t="n">
        <f aca="false">('Work sheet diff'!P101-AVERAGE('Work sheet diff'!$C101:$T101))/10</f>
        <v>-0.00238571543126177</v>
      </c>
      <c r="R184" s="328" t="n">
        <f aca="false">('Work sheet diff'!Q101-AVERAGE('Work sheet diff'!$C101:$T101))/10</f>
        <v>-0.0083062156007533</v>
      </c>
      <c r="S184" s="328" t="n">
        <f aca="false">('Work sheet diff'!R101-AVERAGE('Work sheet diff'!$C101:$T101))/10</f>
        <v>0.00285371802636535</v>
      </c>
      <c r="T184" s="328" t="n">
        <f aca="false">('Work sheet diff'!S101-AVERAGE('Work sheet diff'!$C101:$T101))/10</f>
        <v>0.00402258707721281</v>
      </c>
      <c r="U184" s="328" t="n">
        <f aca="false">('Work sheet diff'!T101-AVERAGE('Work sheet diff'!$C101:$T101))/10</f>
        <v>0.00273985490772128</v>
      </c>
      <c r="V184" s="328" t="n">
        <f aca="false">'Work sheet diff'!U101/10</f>
        <v>-0.0119613585776997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81019999999999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375.66649686607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7.9094125</v>
      </c>
      <c r="C189" s="333" t="n">
        <f aca="false">('Summary Data'!Y2-AVERAGE('Summary Data'!$Z2:$AQ2))/AVERAGE('Summary Data'!$Z2:$AQ2)*10000</f>
        <v>-4580.87922769261</v>
      </c>
      <c r="D189" s="314" t="n">
        <f aca="false">('Summary Data'!Z2-AVERAGE('Summary Data'!$Z2:$AQ2))/AVERAGE('Summary Data'!$Z2:$AQ2)*10000</f>
        <v>-7.68403313916669</v>
      </c>
      <c r="E189" s="314" t="n">
        <f aca="false">('Summary Data'!AA2-AVERAGE('Summary Data'!$Z2:$AQ2))/AVERAGE('Summary Data'!$Z2:$AQ2)*10000</f>
        <v>-0.468008355971793</v>
      </c>
      <c r="F189" s="314" t="n">
        <f aca="false">('Summary Data'!AB2-AVERAGE('Summary Data'!$Z2:$AQ2))/AVERAGE('Summary Data'!$Z2:$AQ2)*10000</f>
        <v>1.16132478872496</v>
      </c>
      <c r="G189" s="314" t="n">
        <f aca="false">('Summary Data'!AC2-AVERAGE('Summary Data'!$Z2:$AQ2))/AVERAGE('Summary Data'!$Z2:$AQ2)*10000</f>
        <v>0.116843978063759</v>
      </c>
      <c r="H189" s="314" t="n">
        <f aca="false">('Summary Data'!AD2-AVERAGE('Summary Data'!$Z2:$AQ2))/AVERAGE('Summary Data'!$Z2:$AQ2)*10000</f>
        <v>0.855380137099877</v>
      </c>
      <c r="I189" s="314" t="n">
        <f aca="false">('Summary Data'!AE2-AVERAGE('Summary Data'!$Z2:$AQ2))/AVERAGE('Summary Data'!$Z2:$AQ2)*10000</f>
        <v>-0.0183408680027981</v>
      </c>
      <c r="J189" s="314" t="n">
        <f aca="false">('Summary Data'!AF2-AVERAGE('Summary Data'!$Z2:$AQ2))/AVERAGE('Summary Data'!$Z2:$AQ2)*10000</f>
        <v>0.846842146822518</v>
      </c>
      <c r="K189" s="314" t="n">
        <f aca="false">('Summary Data'!AG2-AVERAGE('Summary Data'!$Z2:$AQ2))/AVERAGE('Summary Data'!$Z2:$AQ2)*10000</f>
        <v>0.42421162806651</v>
      </c>
      <c r="L189" s="314" t="n">
        <f aca="false">('Summary Data'!AH2-AVERAGE('Summary Data'!$Z2:$AQ2))/AVERAGE('Summary Data'!$Z2:$AQ2)*10000</f>
        <v>1.50142140145947</v>
      </c>
      <c r="M189" s="314" t="n">
        <f aca="false">('Summary Data'!AI2-AVERAGE('Summary Data'!$Z2:$AQ2))/AVERAGE('Summary Data'!$Z2:$AQ2)*10000</f>
        <v>0.697427316958204</v>
      </c>
      <c r="N189" s="314" t="n">
        <f aca="false">('Summary Data'!AJ2-AVERAGE('Summary Data'!$Z2:$AQ2))/AVERAGE('Summary Data'!$Z2:$AQ2)*10000</f>
        <v>-0.0809527967077513</v>
      </c>
      <c r="O189" s="314" t="n">
        <f aca="false">('Summary Data'!AK2-AVERAGE('Summary Data'!$Z2:$AQ2))/AVERAGE('Summary Data'!$Z2:$AQ2)*10000</f>
        <v>-0.503583315463759</v>
      </c>
      <c r="P189" s="314" t="n">
        <f aca="false">('Summary Data'!AL2-AVERAGE('Summary Data'!$Z2:$AQ2))/AVERAGE('Summary Data'!$Z2:$AQ2)*10000</f>
        <v>0.552281482233379</v>
      </c>
      <c r="Q189" s="314" t="n">
        <f aca="false">('Summary Data'!AM2-AVERAGE('Summary Data'!$Z2:$AQ2))/AVERAGE('Summary Data'!$Z2:$AQ2)*10000</f>
        <v>0.610624415800462</v>
      </c>
      <c r="R189" s="314" t="n">
        <f aca="false">('Summary Data'!AN2-AVERAGE('Summary Data'!$Z2:$AQ2))/AVERAGE('Summary Data'!$Z2:$AQ2)*10000</f>
        <v>1.83582602067845</v>
      </c>
      <c r="S189" s="314" t="n">
        <f aca="false">('Summary Data'!AO2-AVERAGE('Summary Data'!$Z2:$AQ2))/AVERAGE('Summary Data'!$Z2:$AQ2)*10000</f>
        <v>1.18978475631723</v>
      </c>
      <c r="T189" s="314" t="n">
        <f aca="false">('Summary Data'!AP2-AVERAGE('Summary Data'!$Z2:$AQ2))/AVERAGE('Summary Data'!$Z2:$AQ2)*10000</f>
        <v>1.34773757645891</v>
      </c>
      <c r="U189" s="314" t="n">
        <f aca="false">('Summary Data'!AQ2-AVERAGE('Summary Data'!$Z2:$AQ2))/AVERAGE('Summary Data'!$Z2:$AQ2)*10000</f>
        <v>-2.38478717335799</v>
      </c>
      <c r="V189" s="314" t="n">
        <f aca="false">('Summary Data'!AR2-AVERAGE('Summary Data'!$Z2:$AQ2))/AVERAGE('Summary Data'!$Z2:$AQ2)*10000</f>
        <v>-4170.45376603952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6.85325327777778</v>
      </c>
      <c r="D191" s="322" t="n">
        <f aca="false">'Summary Data'!Z3-AVERAGE('Summary Data'!$Z3:$AQ3)</f>
        <v>3.64585427777778</v>
      </c>
      <c r="E191" s="322" t="n">
        <f aca="false">'Summary Data'!AA3-AVERAGE('Summary Data'!$Z3:$AQ3)</f>
        <v>3.04063627777778</v>
      </c>
      <c r="F191" s="322" t="n">
        <f aca="false">'Summary Data'!AB3-AVERAGE('Summary Data'!$Z3:$AQ3)</f>
        <v>2.43237627777778</v>
      </c>
      <c r="G191" s="322" t="n">
        <f aca="false">'Summary Data'!AC3-AVERAGE('Summary Data'!$Z3:$AQ3)</f>
        <v>2.17143727777778</v>
      </c>
      <c r="H191" s="322" t="n">
        <f aca="false">'Summary Data'!AD3-AVERAGE('Summary Data'!$Z3:$AQ3)</f>
        <v>2.04638327777778</v>
      </c>
      <c r="I191" s="322" t="n">
        <f aca="false">'Summary Data'!AE3-AVERAGE('Summary Data'!$Z3:$AQ3)</f>
        <v>2.27685727777778</v>
      </c>
      <c r="J191" s="322" t="n">
        <f aca="false">'Summary Data'!AF3-AVERAGE('Summary Data'!$Z3:$AQ3)</f>
        <v>1.46951527777778</v>
      </c>
      <c r="K191" s="322" t="n">
        <f aca="false">'Summary Data'!AG3-AVERAGE('Summary Data'!$Z3:$AQ3)</f>
        <v>1.33638027777778</v>
      </c>
      <c r="L191" s="322" t="n">
        <f aca="false">'Summary Data'!AH3-AVERAGE('Summary Data'!$Z3:$AQ3)</f>
        <v>0.615026277777778</v>
      </c>
      <c r="M191" s="322" t="n">
        <f aca="false">'Summary Data'!AI3-AVERAGE('Summary Data'!$Z3:$AQ3)</f>
        <v>-0.753654722222222</v>
      </c>
      <c r="N191" s="322" t="n">
        <f aca="false">'Summary Data'!AJ3-AVERAGE('Summary Data'!$Z3:$AQ3)</f>
        <v>-1.93405372222222</v>
      </c>
      <c r="O191" s="322" t="n">
        <f aca="false">'Summary Data'!AK3-AVERAGE('Summary Data'!$Z3:$AQ3)</f>
        <v>-2.68389372222222</v>
      </c>
      <c r="P191" s="322" t="n">
        <f aca="false">'Summary Data'!AL3-AVERAGE('Summary Data'!$Z3:$AQ3)</f>
        <v>-2.23006872222222</v>
      </c>
      <c r="Q191" s="322" t="n">
        <f aca="false">'Summary Data'!AM3-AVERAGE('Summary Data'!$Z3:$AQ3)</f>
        <v>-2.33360472222222</v>
      </c>
      <c r="R191" s="322" t="n">
        <f aca="false">'Summary Data'!AN3-AVERAGE('Summary Data'!$Z3:$AQ3)</f>
        <v>-2.76626772222222</v>
      </c>
      <c r="S191" s="322" t="n">
        <f aca="false">'Summary Data'!AO3-AVERAGE('Summary Data'!$Z3:$AQ3)</f>
        <v>-2.74189572222222</v>
      </c>
      <c r="T191" s="321" t="n">
        <f aca="false">'Summary Data'!AP3-AVERAGE('Summary Data'!$Z3:$AQ3)</f>
        <v>-2.84055472222222</v>
      </c>
      <c r="U191" s="321" t="n">
        <f aca="false">'Summary Data'!AQ3-AVERAGE('Summary Data'!$Z3:$AQ3)</f>
        <v>-0.750472722222222</v>
      </c>
      <c r="V191" s="322" t="n">
        <f aca="false">'Summary Data'!AR3-AVERAGE('Summary Data'!$Z3:$AQ3)</f>
        <v>0.949805277777778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67528754111927</v>
      </c>
      <c r="C192" s="325" t="n">
        <f aca="false">-'Work sheet diff'!B108</f>
        <v>29.8868613079995</v>
      </c>
      <c r="D192" s="325" t="n">
        <f aca="false">-('Work sheet diff'!C108-AVERAGE('Work sheet diff'!$C108:$T108))</f>
        <v>0.382914014542695</v>
      </c>
      <c r="E192" s="325" t="n">
        <f aca="false">-('Work sheet diff'!D108-AVERAGE('Work sheet diff'!$C108:$T108))</f>
        <v>-0.0816499446968628</v>
      </c>
      <c r="F192" s="325" t="n">
        <f aca="false">-('Work sheet diff'!E108-AVERAGE('Work sheet diff'!$C108:$T108))</f>
        <v>0.0258337323777615</v>
      </c>
      <c r="G192" s="325" t="n">
        <f aca="false">-('Work sheet diff'!F108-AVERAGE('Work sheet diff'!$C108:$T108))</f>
        <v>-0.0607999595079018</v>
      </c>
      <c r="H192" s="325" t="n">
        <f aca="false">-('Work sheet diff'!G108-AVERAGE('Work sheet diff'!$C108:$T108))</f>
        <v>-0.0204673297776308</v>
      </c>
      <c r="I192" s="325" t="n">
        <f aca="false">-('Work sheet diff'!H108-AVERAGE('Work sheet diff'!$C108:$T108))</f>
        <v>-0.0137700501092477</v>
      </c>
      <c r="J192" s="325" t="n">
        <f aca="false">-('Work sheet diff'!I108-AVERAGE('Work sheet diff'!$C108:$T108))</f>
        <v>0.0259862059267528</v>
      </c>
      <c r="K192" s="325" t="n">
        <f aca="false">-('Work sheet diff'!J108-AVERAGE('Work sheet diff'!$C108:$T108))</f>
        <v>-0.0313821455539083</v>
      </c>
      <c r="L192" s="325" t="n">
        <f aca="false">-('Work sheet diff'!K108-AVERAGE('Work sheet diff'!$C108:$T108))</f>
        <v>-0.0512182710618128</v>
      </c>
      <c r="M192" s="325" t="n">
        <f aca="false">-('Work sheet diff'!L108-AVERAGE('Work sheet diff'!$C108:$T108))</f>
        <v>-0.0446117560019261</v>
      </c>
      <c r="N192" s="325" t="n">
        <f aca="false">-('Work sheet diff'!M108-AVERAGE('Work sheet diff'!$C108:$T108))</f>
        <v>-0.00208300398217776</v>
      </c>
      <c r="O192" s="325" t="n">
        <f aca="false">-('Work sheet diff'!N108-AVERAGE('Work sheet diff'!$C108:$T108))</f>
        <v>0.0582534578017788</v>
      </c>
      <c r="P192" s="325" t="n">
        <f aca="false">-('Work sheet diff'!O108-AVERAGE('Work sheet diff'!$C108:$T108))</f>
        <v>-0.0323142921516888</v>
      </c>
      <c r="Q192" s="325" t="n">
        <f aca="false">-('Work sheet diff'!P108-AVERAGE('Work sheet diff'!$C108:$T108))</f>
        <v>-0.0137528589173381</v>
      </c>
      <c r="R192" s="325" t="n">
        <f aca="false">-('Work sheet diff'!Q108-AVERAGE('Work sheet diff'!$C108:$T108))</f>
        <v>-0.0786983472781764</v>
      </c>
      <c r="S192" s="325" t="n">
        <f aca="false">-('Work sheet diff'!R108-AVERAGE('Work sheet diff'!$C108:$T108))</f>
        <v>-0.081103424151046</v>
      </c>
      <c r="T192" s="325" t="n">
        <f aca="false">-('Work sheet diff'!S108-AVERAGE('Work sheet diff'!$C108:$T108))</f>
        <v>-0.0360156904762554</v>
      </c>
      <c r="U192" s="325" t="n">
        <f aca="false">-('Work sheet diff'!T108-AVERAGE('Work sheet diff'!$C108:$T108))</f>
        <v>0.0548796630169854</v>
      </c>
      <c r="V192" s="322" t="n">
        <f aca="false">-'Work sheet'!U108</f>
        <v>24.6656277178656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26715800123876</v>
      </c>
      <c r="C193" s="326" t="n">
        <f aca="false">-'Work sheet diff'!B109</f>
        <v>-9.18447303819555</v>
      </c>
      <c r="D193" s="326" t="n">
        <f aca="false">'Work sheet diff'!C109-AVERAGE('Work sheet diff'!$C109:$T109)</f>
        <v>0.0923143802929705</v>
      </c>
      <c r="E193" s="326" t="n">
        <f aca="false">'Work sheet diff'!D109-AVERAGE('Work sheet diff'!$C109:$T109)</f>
        <v>0.0479788096656906</v>
      </c>
      <c r="F193" s="326" t="n">
        <f aca="false">'Work sheet diff'!E109-AVERAGE('Work sheet diff'!$C109:$T109)</f>
        <v>-0.00535490011872497</v>
      </c>
      <c r="G193" s="326" t="n">
        <f aca="false">'Work sheet diff'!F109-AVERAGE('Work sheet diff'!$C109:$T109)</f>
        <v>0.0361676135557989</v>
      </c>
      <c r="H193" s="326" t="n">
        <f aca="false">'Work sheet diff'!G109-AVERAGE('Work sheet diff'!$C109:$T109)</f>
        <v>-0.0389919540007533</v>
      </c>
      <c r="I193" s="326" t="n">
        <f aca="false">'Work sheet diff'!H109-AVERAGE('Work sheet diff'!$C109:$T109)</f>
        <v>0.0169549415201749</v>
      </c>
      <c r="J193" s="326" t="n">
        <f aca="false">'Work sheet diff'!I109-AVERAGE('Work sheet diff'!$C109:$T109)</f>
        <v>-0.0527051997867005</v>
      </c>
      <c r="K193" s="326" t="n">
        <f aca="false">'Work sheet diff'!J109-AVERAGE('Work sheet diff'!$C109:$T109)</f>
        <v>-0.0382896418915806</v>
      </c>
      <c r="L193" s="326" t="n">
        <f aca="false">'Work sheet diff'!K109-AVERAGE('Work sheet diff'!$C109:$T109)</f>
        <v>-0.0435003989086642</v>
      </c>
      <c r="M193" s="326" t="n">
        <f aca="false">'Work sheet diff'!L109-AVERAGE('Work sheet diff'!$C109:$T109)</f>
        <v>-0.0179778947447051</v>
      </c>
      <c r="N193" s="326" t="n">
        <f aca="false">'Work sheet diff'!M109-AVERAGE('Work sheet diff'!$C109:$T109)</f>
        <v>-0.0145755813099484</v>
      </c>
      <c r="O193" s="326" t="n">
        <f aca="false">'Work sheet diff'!N109-AVERAGE('Work sheet diff'!$C109:$T109)</f>
        <v>-0.0151598039099179</v>
      </c>
      <c r="P193" s="326" t="n">
        <f aca="false">'Work sheet diff'!O109-AVERAGE('Work sheet diff'!$C109:$T109)</f>
        <v>-0.0327565662500104</v>
      </c>
      <c r="Q193" s="326" t="n">
        <f aca="false">'Work sheet diff'!P109-AVERAGE('Work sheet diff'!$C109:$T109)</f>
        <v>-0.0761476657623463</v>
      </c>
      <c r="R193" s="326" t="n">
        <f aca="false">'Work sheet diff'!Q109-AVERAGE('Work sheet diff'!$C109:$T109)</f>
        <v>0.0696963841320333</v>
      </c>
      <c r="S193" s="326" t="n">
        <f aca="false">'Work sheet diff'!R109-AVERAGE('Work sheet diff'!$C109:$T109)</f>
        <v>0.0251758638356501</v>
      </c>
      <c r="T193" s="326" t="n">
        <f aca="false">'Work sheet diff'!S109-AVERAGE('Work sheet diff'!$C109:$T109)</f>
        <v>0.0403460269832276</v>
      </c>
      <c r="U193" s="326" t="n">
        <f aca="false">'Work sheet diff'!T109-AVERAGE('Work sheet diff'!$C109:$T109)</f>
        <v>0.00682558669780153</v>
      </c>
      <c r="V193" s="326" t="n">
        <f aca="false">'Work sheet diff'!U109</f>
        <v>9.50742786667785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607176381717259</v>
      </c>
      <c r="C194" s="326" t="n">
        <f aca="false">-'Work sheet diff'!B110</f>
        <v>0.690154297118275</v>
      </c>
      <c r="D194" s="326" t="n">
        <f aca="false">-('Work sheet diff'!C110-AVERAGE('Work sheet diff'!$C110:$T110))</f>
        <v>0.00574029358381098</v>
      </c>
      <c r="E194" s="326" t="n">
        <f aca="false">-('Work sheet diff'!D110-AVERAGE('Work sheet diff'!$C110:$T110))</f>
        <v>-0.000248971462581141</v>
      </c>
      <c r="F194" s="326" t="n">
        <f aca="false">-('Work sheet diff'!E110-AVERAGE('Work sheet diff'!$C110:$T110))</f>
        <v>-0.00131088679808716</v>
      </c>
      <c r="G194" s="326" t="n">
        <f aca="false">-('Work sheet diff'!F110-AVERAGE('Work sheet diff'!$C110:$T110))</f>
        <v>0.00984876381858052</v>
      </c>
      <c r="H194" s="326" t="n">
        <f aca="false">-('Work sheet diff'!G110-AVERAGE('Work sheet diff'!$C110:$T110))</f>
        <v>0.00243503608399806</v>
      </c>
      <c r="I194" s="326" t="n">
        <f aca="false">-('Work sheet diff'!H110-AVERAGE('Work sheet diff'!$C110:$T110))</f>
        <v>0.00596380036669256</v>
      </c>
      <c r="J194" s="326" t="n">
        <f aca="false">-('Work sheet diff'!I110-AVERAGE('Work sheet diff'!$C110:$T110))</f>
        <v>-0.00184840073963054</v>
      </c>
      <c r="K194" s="326" t="n">
        <f aca="false">-('Work sheet diff'!J110-AVERAGE('Work sheet diff'!$C110:$T110))</f>
        <v>0.00621595129287197</v>
      </c>
      <c r="L194" s="326" t="n">
        <f aca="false">-('Work sheet diff'!K110-AVERAGE('Work sheet diff'!$C110:$T110))</f>
        <v>0.0118072487001067</v>
      </c>
      <c r="M194" s="326" t="n">
        <f aca="false">-('Work sheet diff'!L110-AVERAGE('Work sheet diff'!$C110:$T110))</f>
        <v>-0.00124306312650488</v>
      </c>
      <c r="N194" s="326" t="n">
        <f aca="false">-('Work sheet diff'!M110-AVERAGE('Work sheet diff'!$C110:$T110))</f>
        <v>-0.00542440422682049</v>
      </c>
      <c r="O194" s="326" t="n">
        <f aca="false">-('Work sheet diff'!N110-AVERAGE('Work sheet diff'!$C110:$T110))</f>
        <v>-0.0170037844910846</v>
      </c>
      <c r="P194" s="326" t="n">
        <f aca="false">-('Work sheet diff'!O110-AVERAGE('Work sheet diff'!$C110:$T110))</f>
        <v>-0.00869111442954898</v>
      </c>
      <c r="Q194" s="326" t="n">
        <f aca="false">-('Work sheet diff'!P110-AVERAGE('Work sheet diff'!$C110:$T110))</f>
        <v>0.00913486358466853</v>
      </c>
      <c r="R194" s="326" t="n">
        <f aca="false">-('Work sheet diff'!Q110-AVERAGE('Work sheet diff'!$C110:$T110))</f>
        <v>-0.0105582661316384</v>
      </c>
      <c r="S194" s="326" t="n">
        <f aca="false">-('Work sheet diff'!R110-AVERAGE('Work sheet diff'!$C110:$T110))</f>
        <v>-0.00845805896035654</v>
      </c>
      <c r="T194" s="326" t="n">
        <f aca="false">-('Work sheet diff'!S110-AVERAGE('Work sheet diff'!$C110:$T110))</f>
        <v>-0.0111327103684932</v>
      </c>
      <c r="U194" s="326" t="n">
        <f aca="false">-('Work sheet diff'!T110-AVERAGE('Work sheet diff'!$C110:$T110))</f>
        <v>0.0147737033040167</v>
      </c>
      <c r="V194" s="314" t="n">
        <f aca="false">-'Work sheet'!U110</f>
        <v>1.02288404172058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248918203621982</v>
      </c>
      <c r="C195" s="326" t="n">
        <f aca="false">-'Work sheet diff'!B111</f>
        <v>0.0442139940700876</v>
      </c>
      <c r="D195" s="326" t="n">
        <f aca="false">'Work sheet diff'!C111-AVERAGE('Work sheet diff'!$C111:$T111)</f>
        <v>-0.00272174218118607</v>
      </c>
      <c r="E195" s="326" t="n">
        <f aca="false">'Work sheet diff'!D111-AVERAGE('Work sheet diff'!$C111:$T111)</f>
        <v>-0.00372137312949564</v>
      </c>
      <c r="F195" s="326" t="n">
        <f aca="false">'Work sheet diff'!E111-AVERAGE('Work sheet diff'!$C111:$T111)</f>
        <v>-0.000448044274345229</v>
      </c>
      <c r="G195" s="326" t="n">
        <f aca="false">'Work sheet diff'!F111-AVERAGE('Work sheet diff'!$C111:$T111)</f>
        <v>0.00133754377149944</v>
      </c>
      <c r="H195" s="326" t="n">
        <f aca="false">'Work sheet diff'!G111-AVERAGE('Work sheet diff'!$C111:$T111)</f>
        <v>-0.0028299915973161</v>
      </c>
      <c r="I195" s="326" t="n">
        <f aca="false">'Work sheet diff'!H111-AVERAGE('Work sheet diff'!$C111:$T111)</f>
        <v>-0.000249622363950687</v>
      </c>
      <c r="J195" s="326" t="n">
        <f aca="false">'Work sheet diff'!I111-AVERAGE('Work sheet diff'!$C111:$T111)</f>
        <v>-0.00027173304815762</v>
      </c>
      <c r="K195" s="326" t="n">
        <f aca="false">'Work sheet diff'!J111-AVERAGE('Work sheet diff'!$C111:$T111)</f>
        <v>0.00550180217193904</v>
      </c>
      <c r="L195" s="326" t="n">
        <f aca="false">'Work sheet diff'!K111-AVERAGE('Work sheet diff'!$C111:$T111)</f>
        <v>-0.0054656212963801</v>
      </c>
      <c r="M195" s="326" t="n">
        <f aca="false">'Work sheet diff'!L111-AVERAGE('Work sheet diff'!$C111:$T111)</f>
        <v>0.00238880907870006</v>
      </c>
      <c r="N195" s="326" t="n">
        <f aca="false">'Work sheet diff'!M111-AVERAGE('Work sheet diff'!$C111:$T111)</f>
        <v>-0.00048939110038685</v>
      </c>
      <c r="O195" s="326" t="n">
        <f aca="false">'Work sheet diff'!N111-AVERAGE('Work sheet diff'!$C111:$T111)</f>
        <v>5.60467404359874E-005</v>
      </c>
      <c r="P195" s="326" t="n">
        <f aca="false">'Work sheet diff'!O111-AVERAGE('Work sheet diff'!$C111:$T111)</f>
        <v>-0.00251724067118145</v>
      </c>
      <c r="Q195" s="326" t="n">
        <f aca="false">'Work sheet diff'!P111-AVERAGE('Work sheet diff'!$C111:$T111)</f>
        <v>0.00141978827001956</v>
      </c>
      <c r="R195" s="326" t="n">
        <f aca="false">'Work sheet diff'!Q111-AVERAGE('Work sheet diff'!$C111:$T111)</f>
        <v>0.00574084928533849</v>
      </c>
      <c r="S195" s="326" t="n">
        <f aca="false">'Work sheet diff'!R111-AVERAGE('Work sheet diff'!$C111:$T111)</f>
        <v>0.0104994522011912</v>
      </c>
      <c r="T195" s="326" t="n">
        <f aca="false">'Work sheet diff'!S111-AVERAGE('Work sheet diff'!$C111:$T111)</f>
        <v>-0.00535079859280683</v>
      </c>
      <c r="U195" s="326" t="n">
        <f aca="false">'Work sheet diff'!T111-AVERAGE('Work sheet diff'!$C111:$T111)</f>
        <v>-0.00287873326391722</v>
      </c>
      <c r="V195" s="326" t="n">
        <f aca="false">'Work sheet diff'!U111</f>
        <v>0.047451764135297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87919604138569</v>
      </c>
      <c r="C196" s="326" t="n">
        <f aca="false">-'Work sheet diff'!B112</f>
        <v>-0.168859040583311</v>
      </c>
      <c r="D196" s="326" t="n">
        <f aca="false">-('Work sheet diff'!C112-AVERAGE('Work sheet diff'!$C112:$T112))</f>
        <v>0.000802072899811934</v>
      </c>
      <c r="E196" s="326" t="n">
        <f aca="false">-('Work sheet diff'!D112-AVERAGE('Work sheet diff'!$C112:$T112))</f>
        <v>-0.00386836843262446</v>
      </c>
      <c r="F196" s="326" t="n">
        <f aca="false">-('Work sheet diff'!E112-AVERAGE('Work sheet diff'!$C112:$T112))</f>
        <v>0.000919613161392295</v>
      </c>
      <c r="G196" s="326" t="n">
        <f aca="false">-('Work sheet diff'!F112-AVERAGE('Work sheet diff'!$C112:$T112))</f>
        <v>-0.000118123116074786</v>
      </c>
      <c r="H196" s="326" t="n">
        <f aca="false">-('Work sheet diff'!G112-AVERAGE('Work sheet diff'!$C112:$T112))</f>
        <v>-0.00335456395719553</v>
      </c>
      <c r="I196" s="326" t="n">
        <f aca="false">-('Work sheet diff'!H112-AVERAGE('Work sheet diff'!$C112:$T112))</f>
        <v>-0.00513623265640274</v>
      </c>
      <c r="J196" s="326" t="n">
        <f aca="false">-('Work sheet diff'!I112-AVERAGE('Work sheet diff'!$C112:$T112))</f>
        <v>0.00399303287029</v>
      </c>
      <c r="K196" s="326" t="n">
        <f aca="false">-('Work sheet diff'!J112-AVERAGE('Work sheet diff'!$C112:$T112))</f>
        <v>-0.00260642854606275</v>
      </c>
      <c r="L196" s="326" t="n">
        <f aca="false">-('Work sheet diff'!K112-AVERAGE('Work sheet diff'!$C112:$T112))</f>
        <v>0.00472972679719277</v>
      </c>
      <c r="M196" s="326" t="n">
        <f aca="false">-('Work sheet diff'!L112-AVERAGE('Work sheet diff'!$C112:$T112))</f>
        <v>0.000194857533030959</v>
      </c>
      <c r="N196" s="326" t="n">
        <f aca="false">-('Work sheet diff'!M112-AVERAGE('Work sheet diff'!$C112:$T112))</f>
        <v>-0.00161614294942691</v>
      </c>
      <c r="O196" s="326" t="n">
        <f aca="false">-('Work sheet diff'!N112-AVERAGE('Work sheet diff'!$C112:$T112))</f>
        <v>-0.00272515850358286</v>
      </c>
      <c r="P196" s="326" t="n">
        <f aca="false">-('Work sheet diff'!O112-AVERAGE('Work sheet diff'!$C112:$T112))</f>
        <v>-0.00385753937669987</v>
      </c>
      <c r="Q196" s="326" t="n">
        <f aca="false">-('Work sheet diff'!P112-AVERAGE('Work sheet diff'!$C112:$T112))</f>
        <v>0.005014080670032</v>
      </c>
      <c r="R196" s="326" t="n">
        <f aca="false">-('Work sheet diff'!Q112-AVERAGE('Work sheet diff'!$C112:$T112))</f>
        <v>0.000363977665523384</v>
      </c>
      <c r="S196" s="326" t="n">
        <f aca="false">-('Work sheet diff'!R112-AVERAGE('Work sheet diff'!$C112:$T112))</f>
        <v>0.0016802956010429</v>
      </c>
      <c r="T196" s="326" t="n">
        <f aca="false">-('Work sheet diff'!S112-AVERAGE('Work sheet diff'!$C112:$T112))</f>
        <v>0.00149187557533904</v>
      </c>
      <c r="U196" s="326" t="n">
        <f aca="false">-('Work sheet diff'!T112-AVERAGE('Work sheet diff'!$C112:$T112))</f>
        <v>0.00409302476441462</v>
      </c>
      <c r="V196" s="326" t="n">
        <f aca="false">-'Work sheet diff'!U112</f>
        <v>-0.0134687444372916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-0.00726718018229106</v>
      </c>
      <c r="C197" s="326" t="n">
        <f aca="false">-'Work sheet diff'!B113</f>
        <v>-0.042135151831487</v>
      </c>
      <c r="D197" s="326" t="n">
        <f aca="false">'Work sheet diff'!C113-AVERAGE('Work sheet diff'!$C113:$T113)</f>
        <v>-0.0012062974075186</v>
      </c>
      <c r="E197" s="326" t="n">
        <f aca="false">'Work sheet diff'!D113-AVERAGE('Work sheet diff'!$C113:$T113)</f>
        <v>-0.00326388549736961</v>
      </c>
      <c r="F197" s="326" t="n">
        <f aca="false">'Work sheet diff'!E113-AVERAGE('Work sheet diff'!$C113:$T113)</f>
        <v>0.00149030695419655</v>
      </c>
      <c r="G197" s="326" t="n">
        <f aca="false">'Work sheet diff'!F113-AVERAGE('Work sheet diff'!$C113:$T113)</f>
        <v>-0.000141474876899361</v>
      </c>
      <c r="H197" s="326" t="n">
        <f aca="false">'Work sheet diff'!G113-AVERAGE('Work sheet diff'!$C113:$T113)</f>
        <v>0.000879868292328945</v>
      </c>
      <c r="I197" s="326" t="n">
        <f aca="false">'Work sheet diff'!H113-AVERAGE('Work sheet diff'!$C113:$T113)</f>
        <v>-0.00261404181006392</v>
      </c>
      <c r="J197" s="326" t="n">
        <f aca="false">'Work sheet diff'!I113-AVERAGE('Work sheet diff'!$C113:$T113)</f>
        <v>-0.000981865492945822</v>
      </c>
      <c r="K197" s="326" t="n">
        <f aca="false">'Work sheet diff'!J113-AVERAGE('Work sheet diff'!$C113:$T113)</f>
        <v>0.00113778444749074</v>
      </c>
      <c r="L197" s="326" t="n">
        <f aca="false">'Work sheet diff'!K113-AVERAGE('Work sheet diff'!$C113:$T113)</f>
        <v>0.00203641791405013</v>
      </c>
      <c r="M197" s="326" t="n">
        <f aca="false">'Work sheet diff'!L113-AVERAGE('Work sheet diff'!$C113:$T113)</f>
        <v>-0.00276349745230448</v>
      </c>
      <c r="N197" s="326" t="n">
        <f aca="false">'Work sheet diff'!M113-AVERAGE('Work sheet diff'!$C113:$T113)</f>
        <v>-0.00344404759752043</v>
      </c>
      <c r="O197" s="326" t="n">
        <f aca="false">'Work sheet diff'!N113-AVERAGE('Work sheet diff'!$C113:$T113)</f>
        <v>-0.000520100709204219</v>
      </c>
      <c r="P197" s="326" t="n">
        <f aca="false">'Work sheet diff'!O113-AVERAGE('Work sheet diff'!$C113:$T113)</f>
        <v>-0.000236008102782181</v>
      </c>
      <c r="Q197" s="326" t="n">
        <f aca="false">'Work sheet diff'!P113-AVERAGE('Work sheet diff'!$C113:$T113)</f>
        <v>0.00109118464993835</v>
      </c>
      <c r="R197" s="326" t="n">
        <f aca="false">'Work sheet diff'!Q113-AVERAGE('Work sheet diff'!$C113:$T113)</f>
        <v>0.00535056365953507</v>
      </c>
      <c r="S197" s="326" t="n">
        <f aca="false">'Work sheet diff'!R113-AVERAGE('Work sheet diff'!$C113:$T113)</f>
        <v>0.00171546415257579</v>
      </c>
      <c r="T197" s="326" t="n">
        <f aca="false">'Work sheet diff'!S113-AVERAGE('Work sheet diff'!$C113:$T113)</f>
        <v>0.000467739653218502</v>
      </c>
      <c r="U197" s="326" t="n">
        <f aca="false">'Work sheet diff'!T113-AVERAGE('Work sheet diff'!$C113:$T113)</f>
        <v>0.00100188922327454</v>
      </c>
      <c r="V197" s="326" t="n">
        <f aca="false">'Work sheet diff'!U113</f>
        <v>0.0160660806730219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368823279438463</v>
      </c>
      <c r="C198" s="326" t="n">
        <f aca="false">-'Work sheet diff'!B114</f>
        <v>-0.0419418087887083</v>
      </c>
      <c r="D198" s="326" t="n">
        <f aca="false">-('Work sheet diff'!C114-AVERAGE('Work sheet diff'!$C114:$T114))</f>
        <v>-0.00122575609772287</v>
      </c>
      <c r="E198" s="326" t="n">
        <f aca="false">-('Work sheet diff'!D114-AVERAGE('Work sheet diff'!$C114:$T114))</f>
        <v>0.00071514563733944</v>
      </c>
      <c r="F198" s="326" t="n">
        <f aca="false">-('Work sheet diff'!E114-AVERAGE('Work sheet diff'!$C114:$T114))</f>
        <v>0.00170676030786738</v>
      </c>
      <c r="G198" s="326" t="n">
        <f aca="false">-('Work sheet diff'!F114-AVERAGE('Work sheet diff'!$C114:$T114))</f>
        <v>-0.00123327684372267</v>
      </c>
      <c r="H198" s="326" t="n">
        <f aca="false">-('Work sheet diff'!G114-AVERAGE('Work sheet diff'!$C114:$T114))</f>
        <v>0.00192392826445776</v>
      </c>
      <c r="I198" s="326" t="n">
        <f aca="false">-('Work sheet diff'!H114-AVERAGE('Work sheet diff'!$C114:$T114))</f>
        <v>-0.00223597684473368</v>
      </c>
      <c r="J198" s="326" t="n">
        <f aca="false">-('Work sheet diff'!I114-AVERAGE('Work sheet diff'!$C114:$T114))</f>
        <v>-0.00120098964238386</v>
      </c>
      <c r="K198" s="326" t="n">
        <f aca="false">-('Work sheet diff'!J114-AVERAGE('Work sheet diff'!$C114:$T114))</f>
        <v>-0.000241485415138926</v>
      </c>
      <c r="L198" s="326" t="n">
        <f aca="false">-('Work sheet diff'!K114-AVERAGE('Work sheet diff'!$C114:$T114))</f>
        <v>0.000710152456391692</v>
      </c>
      <c r="M198" s="326" t="n">
        <f aca="false">-('Work sheet diff'!L114-AVERAGE('Work sheet diff'!$C114:$T114))</f>
        <v>-0.000778504414191571</v>
      </c>
      <c r="N198" s="326" t="n">
        <f aca="false">-('Work sheet diff'!M114-AVERAGE('Work sheet diff'!$C114:$T114))</f>
        <v>-0.000564911687277239</v>
      </c>
      <c r="O198" s="326" t="n">
        <f aca="false">-('Work sheet diff'!N114-AVERAGE('Work sheet diff'!$C114:$T114))</f>
        <v>-0.000723054780421537</v>
      </c>
      <c r="P198" s="326" t="n">
        <f aca="false">-('Work sheet diff'!O114-AVERAGE('Work sheet diff'!$C114:$T114))</f>
        <v>-0.00027339989932529</v>
      </c>
      <c r="Q198" s="326" t="n">
        <f aca="false">-('Work sheet diff'!P114-AVERAGE('Work sheet diff'!$C114:$T114))</f>
        <v>0.000617308612944142</v>
      </c>
      <c r="R198" s="326" t="n">
        <f aca="false">-('Work sheet diff'!Q114-AVERAGE('Work sheet diff'!$C114:$T114))</f>
        <v>-0.000890639438028055</v>
      </c>
      <c r="S198" s="326" t="n">
        <f aca="false">-('Work sheet diff'!R114-AVERAGE('Work sheet diff'!$C114:$T114))</f>
        <v>0.000848728296460866</v>
      </c>
      <c r="T198" s="326" t="n">
        <f aca="false">-('Work sheet diff'!S114-AVERAGE('Work sheet diff'!$C114:$T114))</f>
        <v>0.00231097118893857</v>
      </c>
      <c r="U198" s="326" t="n">
        <f aca="false">-('Work sheet diff'!T114-AVERAGE('Work sheet diff'!$C114:$T114))</f>
        <v>0.000535000298545851</v>
      </c>
      <c r="V198" s="326" t="n">
        <f aca="false">-'Work sheet diff'!U114</f>
        <v>-0.00828547865228533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125500675510434</v>
      </c>
      <c r="C199" s="326" t="n">
        <f aca="false">-'Work sheet diff'!B115</f>
        <v>-0.0219544115315896</v>
      </c>
      <c r="D199" s="326" t="n">
        <f aca="false">'Work sheet diff'!C115-AVERAGE('Work sheet diff'!$C115:$T115)</f>
        <v>-0.00159078746836423</v>
      </c>
      <c r="E199" s="326" t="n">
        <f aca="false">'Work sheet diff'!D115-AVERAGE('Work sheet diff'!$C115:$T115)</f>
        <v>-0.00192266672431109</v>
      </c>
      <c r="F199" s="326" t="n">
        <f aca="false">'Work sheet diff'!E115-AVERAGE('Work sheet diff'!$C115:$T115)</f>
        <v>0.00268395412911647</v>
      </c>
      <c r="G199" s="326" t="n">
        <f aca="false">'Work sheet diff'!F115-AVERAGE('Work sheet diff'!$C115:$T115)</f>
        <v>-0.00224896951950322</v>
      </c>
      <c r="H199" s="326" t="n">
        <f aca="false">'Work sheet diff'!G115-AVERAGE('Work sheet diff'!$C115:$T115)</f>
        <v>0.000625478738769765</v>
      </c>
      <c r="I199" s="326" t="n">
        <f aca="false">'Work sheet diff'!H115-AVERAGE('Work sheet diff'!$C115:$T115)</f>
        <v>-0.00255450203749803</v>
      </c>
      <c r="J199" s="326" t="n">
        <f aca="false">'Work sheet diff'!I115-AVERAGE('Work sheet diff'!$C115:$T115)</f>
        <v>-0.00288676274223539</v>
      </c>
      <c r="K199" s="326" t="n">
        <f aca="false">'Work sheet diff'!J115-AVERAGE('Work sheet diff'!$C115:$T115)</f>
        <v>0.000178555454810032</v>
      </c>
      <c r="L199" s="326" t="n">
        <f aca="false">'Work sheet diff'!K115-AVERAGE('Work sheet diff'!$C115:$T115)</f>
        <v>0.000680264044377694</v>
      </c>
      <c r="M199" s="326" t="n">
        <f aca="false">'Work sheet diff'!L115-AVERAGE('Work sheet diff'!$C115:$T115)</f>
        <v>0.000399730074404232</v>
      </c>
      <c r="N199" s="326" t="n">
        <f aca="false">'Work sheet diff'!M115-AVERAGE('Work sheet diff'!$C115:$T115)</f>
        <v>0.00373207036022764</v>
      </c>
      <c r="O199" s="326" t="n">
        <f aca="false">'Work sheet diff'!N115-AVERAGE('Work sheet diff'!$C115:$T115)</f>
        <v>-0.00160360246860998</v>
      </c>
      <c r="P199" s="326" t="n">
        <f aca="false">'Work sheet diff'!O115-AVERAGE('Work sheet diff'!$C115:$T115)</f>
        <v>-0.00214616538241132</v>
      </c>
      <c r="Q199" s="326" t="n">
        <f aca="false">'Work sheet diff'!P115-AVERAGE('Work sheet diff'!$C115:$T115)</f>
        <v>-0.00189392656189809</v>
      </c>
      <c r="R199" s="326" t="n">
        <f aca="false">'Work sheet diff'!Q115-AVERAGE('Work sheet diff'!$C115:$T115)</f>
        <v>0.0052478004241696</v>
      </c>
      <c r="S199" s="326" t="n">
        <f aca="false">'Work sheet diff'!R115-AVERAGE('Work sheet diff'!$C115:$T115)</f>
        <v>0.00053167619788967</v>
      </c>
      <c r="T199" s="326" t="n">
        <f aca="false">'Work sheet diff'!S115-AVERAGE('Work sheet diff'!$C115:$T115)</f>
        <v>0.00127496691077543</v>
      </c>
      <c r="U199" s="326" t="n">
        <f aca="false">'Work sheet diff'!T115-AVERAGE('Work sheet diff'!$C115:$T115)</f>
        <v>0.00149288657029083</v>
      </c>
      <c r="V199" s="326" t="n">
        <f aca="false">'Work sheet diff'!U115</f>
        <v>0.022767254855989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6.6118977119608E-019</v>
      </c>
      <c r="C200" s="326" t="n">
        <f aca="false">-'Work sheet diff'!B116</f>
        <v>-4.69195502155368E-018</v>
      </c>
      <c r="D200" s="326" t="n">
        <f aca="false">-('Work sheet diff'!C116-AVERAGE('Work sheet diff'!$C116:$T116))</f>
        <v>1.32165980366184E-017</v>
      </c>
      <c r="E200" s="326" t="n">
        <f aca="false">-('Work sheet diff'!D116-AVERAGE('Work sheet diff'!$C116:$T116))</f>
        <v>-1.45389775790105E-017</v>
      </c>
      <c r="F200" s="326" t="n">
        <f aca="false">-('Work sheet diff'!E116-AVERAGE('Work sheet diff'!$C116:$T116))</f>
        <v>-6.6118977119608E-019</v>
      </c>
      <c r="G200" s="326" t="n">
        <f aca="false">-('Work sheet diff'!F116-AVERAGE('Work sheet diff'!$C116:$T116))</f>
        <v>1.80385412579776E-017</v>
      </c>
      <c r="H200" s="326" t="n">
        <f aca="false">-('Work sheet diff'!G116-AVERAGE('Work sheet diff'!$C116:$T116))</f>
        <v>-1.24220268964626E-017</v>
      </c>
      <c r="I200" s="326" t="n">
        <f aca="false">-('Work sheet diff'!H116-AVERAGE('Work sheet diff'!$C116:$T116))</f>
        <v>-4.65987439378669E-018</v>
      </c>
      <c r="J200" s="326" t="n">
        <f aca="false">-('Work sheet diff'!I116-AVERAGE('Work sheet diff'!$C116:$T116))</f>
        <v>-6.38219386185794E-019</v>
      </c>
      <c r="K200" s="326" t="n">
        <f aca="false">-('Work sheet diff'!J116-AVERAGE('Work sheet diff'!$C116:$T116))</f>
        <v>-4.13063672314969E-018</v>
      </c>
      <c r="L200" s="326" t="n">
        <f aca="false">-('Work sheet diff'!K116-AVERAGE('Work sheet diff'!$C116:$T116))</f>
        <v>-7.40897007181773E-018</v>
      </c>
      <c r="M200" s="326" t="n">
        <f aca="false">-('Work sheet diff'!L116-AVERAGE('Work sheet diff'!$C116:$T116))</f>
        <v>-2.66053208249138E-018</v>
      </c>
      <c r="N200" s="326" t="n">
        <f aca="false">-('Work sheet diff'!M116-AVERAGE('Work sheet diff'!$C116:$T116))</f>
        <v>-7.60008367510331E-018</v>
      </c>
      <c r="O200" s="326" t="n">
        <f aca="false">-('Work sheet diff'!N116-AVERAGE('Work sheet diff'!$C116:$T116))</f>
        <v>2.27901951012054E-018</v>
      </c>
      <c r="P200" s="326" t="n">
        <f aca="false">-('Work sheet diff'!O116-AVERAGE('Work sheet diff'!$C116:$T116))</f>
        <v>3.97285570077904E-019</v>
      </c>
      <c r="Q200" s="326" t="n">
        <f aca="false">-('Work sheet diff'!P116-AVERAGE('Work sheet diff'!$C116:$T116))</f>
        <v>1.45576091135189E-018</v>
      </c>
      <c r="R200" s="326" t="n">
        <f aca="false">-('Work sheet diff'!Q116-AVERAGE('Work sheet diff'!$C116:$T116))</f>
        <v>2.80825718075753E-018</v>
      </c>
      <c r="S200" s="326" t="n">
        <f aca="false">-('Work sheet diff'!R116-AVERAGE('Work sheet diff'!$C116:$T116))</f>
        <v>1.10996473540704E-017</v>
      </c>
      <c r="T200" s="326" t="n">
        <f aca="false">-('Work sheet diff'!S116-AVERAGE('Work sheet diff'!$C116:$T116))</f>
        <v>5.21922879143717E-018</v>
      </c>
      <c r="U200" s="326" t="n">
        <f aca="false">-('Work sheet diff'!T116-AVERAGE('Work sheet diff'!$C116:$T116))</f>
        <v>2.06171966792324E-019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00196029716518325</v>
      </c>
      <c r="C201" s="326" t="n">
        <f aca="false">-'Work sheet diff'!B117</f>
        <v>-0.00277274477543477</v>
      </c>
      <c r="D201" s="326" t="n">
        <f aca="false">'Work sheet diff'!C117-AVERAGE('Work sheet diff'!$C117:$T117)</f>
        <v>0.000101059359915229</v>
      </c>
      <c r="E201" s="326" t="n">
        <f aca="false">'Work sheet diff'!D117-AVERAGE('Work sheet diff'!$C117:$T117)</f>
        <v>0.000893300722682461</v>
      </c>
      <c r="F201" s="326" t="n">
        <f aca="false">'Work sheet diff'!E117-AVERAGE('Work sheet diff'!$C117:$T117)</f>
        <v>0.00022791048284932</v>
      </c>
      <c r="G201" s="326" t="n">
        <f aca="false">'Work sheet diff'!F117-AVERAGE('Work sheet diff'!$C117:$T117)</f>
        <v>0.000572295730291612</v>
      </c>
      <c r="H201" s="326" t="n">
        <f aca="false">'Work sheet diff'!G117-AVERAGE('Work sheet diff'!$C117:$T117)</f>
        <v>-0.000162519512746589</v>
      </c>
      <c r="I201" s="326" t="n">
        <f aca="false">'Work sheet diff'!H117-AVERAGE('Work sheet diff'!$C117:$T117)</f>
        <v>-0.00044769097941743</v>
      </c>
      <c r="J201" s="326" t="n">
        <f aca="false">'Work sheet diff'!I117-AVERAGE('Work sheet diff'!$C117:$T117)</f>
        <v>-0.00145084232970948</v>
      </c>
      <c r="K201" s="326" t="n">
        <f aca="false">'Work sheet diff'!J117-AVERAGE('Work sheet diff'!$C117:$T117)</f>
        <v>0.000744285471140588</v>
      </c>
      <c r="L201" s="326" t="n">
        <f aca="false">'Work sheet diff'!K117-AVERAGE('Work sheet diff'!$C117:$T117)</f>
        <v>-0.000277682996033917</v>
      </c>
      <c r="M201" s="326" t="n">
        <f aca="false">'Work sheet diff'!L117-AVERAGE('Work sheet diff'!$C117:$T117)</f>
        <v>-0.000406514292110354</v>
      </c>
      <c r="N201" s="326" t="n">
        <f aca="false">'Work sheet diff'!M117-AVERAGE('Work sheet diff'!$C117:$T117)</f>
        <v>-0.000386358934677749</v>
      </c>
      <c r="O201" s="326" t="n">
        <f aca="false">'Work sheet diff'!N117-AVERAGE('Work sheet diff'!$C117:$T117)</f>
        <v>-0.000599094269988936</v>
      </c>
      <c r="P201" s="326" t="n">
        <f aca="false">'Work sheet diff'!O117-AVERAGE('Work sheet diff'!$C117:$T117)</f>
        <v>-0.000500312302962874</v>
      </c>
      <c r="Q201" s="326" t="n">
        <f aca="false">'Work sheet diff'!P117-AVERAGE('Work sheet diff'!$C117:$T117)</f>
        <v>-0.000413746742673798</v>
      </c>
      <c r="R201" s="326" t="n">
        <f aca="false">'Work sheet diff'!Q117-AVERAGE('Work sheet diff'!$C117:$T117)</f>
        <v>0.000765427751936227</v>
      </c>
      <c r="S201" s="326" t="n">
        <f aca="false">'Work sheet diff'!R117-AVERAGE('Work sheet diff'!$C117:$T117)</f>
        <v>-0.000382565680725693</v>
      </c>
      <c r="T201" s="326" t="n">
        <f aca="false">'Work sheet diff'!S117-AVERAGE('Work sheet diff'!$C117:$T117)</f>
        <v>0.000753096639783408</v>
      </c>
      <c r="U201" s="326" t="n">
        <f aca="false">'Work sheet diff'!T117-AVERAGE('Work sheet diff'!$C117:$T117)</f>
        <v>0.000969951882447979</v>
      </c>
      <c r="V201" s="326" t="n">
        <f aca="false">'Work sheet diff'!U117</f>
        <v>0.01922105914352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-0.00011154383375847</v>
      </c>
      <c r="C202" s="326" t="n">
        <f aca="false">'Work sheet diff'!B118/10</f>
        <v>-0.00452110532355342</v>
      </c>
      <c r="D202" s="326" t="n">
        <f aca="false">-('Work sheet diff'!C118-AVERAGE('Work sheet diff'!$C118:$T118))/10</f>
        <v>0.000985796781807539</v>
      </c>
      <c r="E202" s="326" t="n">
        <f aca="false">-('Work sheet diff'!D118-AVERAGE('Work sheet diff'!$C118:$T118))/10</f>
        <v>-0.00131446380518809</v>
      </c>
      <c r="F202" s="326" t="n">
        <f aca="false">-('Work sheet diff'!E118-AVERAGE('Work sheet diff'!$C118:$T118))/10</f>
        <v>-0.000471593801149481</v>
      </c>
      <c r="G202" s="326" t="n">
        <f aca="false">-('Work sheet diff'!F118-AVERAGE('Work sheet diff'!$C118:$T118))/10</f>
        <v>-8.45200192613332E-005</v>
      </c>
      <c r="H202" s="326" t="n">
        <f aca="false">-('Work sheet diff'!G118-AVERAGE('Work sheet diff'!$C118:$T118))/10</f>
        <v>0.000826004238309634</v>
      </c>
      <c r="I202" s="326" t="n">
        <f aca="false">-('Work sheet diff'!H118-AVERAGE('Work sheet diff'!$C118:$T118))/10</f>
        <v>-0.00043434347702459</v>
      </c>
      <c r="J202" s="326" t="n">
        <f aca="false">-('Work sheet diff'!I118-AVERAGE('Work sheet diff'!$C118:$T118))/10</f>
        <v>1.3674253219498E-005</v>
      </c>
      <c r="K202" s="326" t="n">
        <f aca="false">-('Work sheet diff'!J118-AVERAGE('Work sheet diff'!$C118:$T118))/10</f>
        <v>-7.13210023105185E-005</v>
      </c>
      <c r="L202" s="326" t="n">
        <f aca="false">-('Work sheet diff'!K118-AVERAGE('Work sheet diff'!$C118:$T118))/10</f>
        <v>-0.000544559162210023</v>
      </c>
      <c r="M202" s="326" t="n">
        <f aca="false">-('Work sheet diff'!L118-AVERAGE('Work sheet diff'!$C118:$T118))/10</f>
        <v>0.000265398362188154</v>
      </c>
      <c r="N202" s="326" t="n">
        <f aca="false">-('Work sheet diff'!M118-AVERAGE('Work sheet diff'!$C118:$T118))/10</f>
        <v>0.000516718510867028</v>
      </c>
      <c r="O202" s="326" t="n">
        <f aca="false">-('Work sheet diff'!N118-AVERAGE('Work sheet diff'!$C118:$T118))/10</f>
        <v>0.000632665034353062</v>
      </c>
      <c r="P202" s="326" t="n">
        <f aca="false">-('Work sheet diff'!O118-AVERAGE('Work sheet diff'!$C118:$T118))/10</f>
        <v>-0.00110796261035405</v>
      </c>
      <c r="Q202" s="326" t="n">
        <f aca="false">-('Work sheet diff'!P118-AVERAGE('Work sheet diff'!$C118:$T118))/10</f>
        <v>5.3975298789564E-006</v>
      </c>
      <c r="R202" s="326" t="n">
        <f aca="false">-('Work sheet diff'!Q118-AVERAGE('Work sheet diff'!$C118:$T118))/10</f>
        <v>2.7858440561744E-005</v>
      </c>
      <c r="S202" s="326" t="n">
        <f aca="false">-('Work sheet diff'!R118-AVERAGE('Work sheet diff'!$C118:$T118))/10</f>
        <v>0.000610321884718825</v>
      </c>
      <c r="T202" s="326" t="n">
        <f aca="false">-('Work sheet diff'!S118-AVERAGE('Work sheet diff'!$C118:$T118))/10</f>
        <v>0.000533969178198643</v>
      </c>
      <c r="U202" s="326" t="n">
        <f aca="false">-('Work sheet diff'!T118-AVERAGE('Work sheet diff'!$C118:$T118))/10</f>
        <v>-0.000389040336604998</v>
      </c>
      <c r="V202" s="314" t="n">
        <f aca="false">-'Work sheet'!U118/10</f>
        <v>-0.00070010631750503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0290978153502874</v>
      </c>
      <c r="C203" s="326" t="n">
        <f aca="false">'Work sheet diff'!B119/10</f>
        <v>0.00626693494652229</v>
      </c>
      <c r="D203" s="326" t="n">
        <f aca="false">('Work sheet diff'!C119-AVERAGE('Work sheet diff'!$C119:$T119))/10</f>
        <v>3.84371157297475E-005</v>
      </c>
      <c r="E203" s="326" t="n">
        <f aca="false">('Work sheet diff'!D119-AVERAGE('Work sheet diff'!$C119:$T119))/10</f>
        <v>0.000299793474333086</v>
      </c>
      <c r="F203" s="326" t="n">
        <f aca="false">('Work sheet diff'!E119-AVERAGE('Work sheet diff'!$C119:$T119))/10</f>
        <v>3.07353569654542E-005</v>
      </c>
      <c r="G203" s="326" t="n">
        <f aca="false">('Work sheet diff'!F119-AVERAGE('Work sheet diff'!$C119:$T119))/10</f>
        <v>-0.000572201565141414</v>
      </c>
      <c r="H203" s="326" t="n">
        <f aca="false">('Work sheet diff'!G119-AVERAGE('Work sheet diff'!$C119:$T119))/10</f>
        <v>0.00057881172595118</v>
      </c>
      <c r="I203" s="326" t="n">
        <f aca="false">('Work sheet diff'!H119-AVERAGE('Work sheet diff'!$C119:$T119))/10</f>
        <v>0.000997789360491559</v>
      </c>
      <c r="J203" s="326" t="n">
        <f aca="false">('Work sheet diff'!I119-AVERAGE('Work sheet diff'!$C119:$T119))/10</f>
        <v>0.000392733651369742</v>
      </c>
      <c r="K203" s="326" t="n">
        <f aca="false">('Work sheet diff'!J119-AVERAGE('Work sheet diff'!$C119:$T119))/10</f>
        <v>0.000131975385660038</v>
      </c>
      <c r="L203" s="326" t="n">
        <f aca="false">('Work sheet diff'!K119-AVERAGE('Work sheet diff'!$C119:$T119))/10</f>
        <v>-0.000123384374537121</v>
      </c>
      <c r="M203" s="326" t="n">
        <f aca="false">('Work sheet diff'!L119-AVERAGE('Work sheet diff'!$C119:$T119))/10</f>
        <v>-0.000302450460231425</v>
      </c>
      <c r="N203" s="326" t="n">
        <f aca="false">('Work sheet diff'!M119-AVERAGE('Work sheet diff'!$C119:$T119))/10</f>
        <v>-0.000194783229097224</v>
      </c>
      <c r="O203" s="326" t="n">
        <f aca="false">('Work sheet diff'!N119-AVERAGE('Work sheet diff'!$C119:$T119))/10</f>
        <v>-0.000432715811718082</v>
      </c>
      <c r="P203" s="326" t="n">
        <f aca="false">('Work sheet diff'!O119-AVERAGE('Work sheet diff'!$C119:$T119))/10</f>
        <v>-0.000505417931988036</v>
      </c>
      <c r="Q203" s="326" t="n">
        <f aca="false">('Work sheet diff'!P119-AVERAGE('Work sheet diff'!$C119:$T119))/10</f>
        <v>-0.000528218873679272</v>
      </c>
      <c r="R203" s="326" t="n">
        <f aca="false">('Work sheet diff'!Q119-AVERAGE('Work sheet diff'!$C119:$T119))/10</f>
        <v>0.000636801157987137</v>
      </c>
      <c r="S203" s="326" t="n">
        <f aca="false">('Work sheet diff'!R119-AVERAGE('Work sheet diff'!$C119:$T119))/10</f>
        <v>0.000244424436072033</v>
      </c>
      <c r="T203" s="326" t="n">
        <f aca="false">('Work sheet diff'!S119-AVERAGE('Work sheet diff'!$C119:$T119))/10</f>
        <v>-0.00052107440954597</v>
      </c>
      <c r="U203" s="326" t="n">
        <f aca="false">('Work sheet diff'!T119-AVERAGE('Work sheet diff'!$C119:$T119))/10</f>
        <v>-0.000171255008621432</v>
      </c>
      <c r="V203" s="326" t="n">
        <f aca="false">'Work sheet diff'!U119/10</f>
        <v>0.000512617383019547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-0.00142906716827753</v>
      </c>
      <c r="C204" s="326" t="n">
        <f aca="false">'Work sheet diff'!B120/10</f>
        <v>-0.00694184513568167</v>
      </c>
      <c r="D204" s="326" t="n">
        <f aca="false">-('Work sheet diff'!C120-AVERAGE('Work sheet diff'!$C120:$T120))/10</f>
        <v>0.00031147381177493</v>
      </c>
      <c r="E204" s="326" t="n">
        <f aca="false">-('Work sheet diff'!D120-AVERAGE('Work sheet diff'!$C120:$T120))/10</f>
        <v>-2.74715684762514E-005</v>
      </c>
      <c r="F204" s="326" t="n">
        <f aca="false">-('Work sheet diff'!E120-AVERAGE('Work sheet diff'!$C120:$T120))/10</f>
        <v>0.000345255085544655</v>
      </c>
      <c r="G204" s="326" t="n">
        <f aca="false">-('Work sheet diff'!F120-AVERAGE('Work sheet diff'!$C120:$T120))/10</f>
        <v>-0.000175565529794763</v>
      </c>
      <c r="H204" s="326" t="n">
        <f aca="false">-('Work sheet diff'!G120-AVERAGE('Work sheet diff'!$C120:$T120))/10</f>
        <v>0.00012636008189726</v>
      </c>
      <c r="I204" s="326" t="n">
        <f aca="false">-('Work sheet diff'!H120-AVERAGE('Work sheet diff'!$C120:$T120))/10</f>
        <v>-0.000445385789663876</v>
      </c>
      <c r="J204" s="326" t="n">
        <f aca="false">-('Work sheet diff'!I120-AVERAGE('Work sheet diff'!$C120:$T120))/10</f>
        <v>-0.00043730926012703</v>
      </c>
      <c r="K204" s="326" t="n">
        <f aca="false">-('Work sheet diff'!J120-AVERAGE('Work sheet diff'!$C120:$T120))/10</f>
        <v>-1.17005362448746E-005</v>
      </c>
      <c r="L204" s="326" t="n">
        <f aca="false">-('Work sheet diff'!K120-AVERAGE('Work sheet diff'!$C120:$T120))/10</f>
        <v>0.000146654507424069</v>
      </c>
      <c r="M204" s="326" t="n">
        <f aca="false">-('Work sheet diff'!L120-AVERAGE('Work sheet diff'!$C120:$T120))/10</f>
        <v>-0.000639380838655423</v>
      </c>
      <c r="N204" s="326" t="n">
        <f aca="false">-('Work sheet diff'!M120-AVERAGE('Work sheet diff'!$C120:$T120))/10</f>
        <v>0.000289185493747222</v>
      </c>
      <c r="O204" s="326" t="n">
        <f aca="false">-('Work sheet diff'!N120-AVERAGE('Work sheet diff'!$C120:$T120))/10</f>
        <v>-0.000146348413776517</v>
      </c>
      <c r="P204" s="326" t="n">
        <f aca="false">-('Work sheet diff'!O120-AVERAGE('Work sheet diff'!$C120:$T120))/10</f>
        <v>-0.000153609381103148</v>
      </c>
      <c r="Q204" s="326" t="n">
        <f aca="false">-('Work sheet diff'!P120-AVERAGE('Work sheet diff'!$C120:$T120))/10</f>
        <v>-2.70190438198283E-005</v>
      </c>
      <c r="R204" s="326" t="n">
        <f aca="false">-('Work sheet diff'!Q120-AVERAGE('Work sheet diff'!$C120:$T120))/10</f>
        <v>0.000227312768780268</v>
      </c>
      <c r="S204" s="326" t="n">
        <f aca="false">-('Work sheet diff'!R120-AVERAGE('Work sheet diff'!$C120:$T120))/10</f>
        <v>-0.000313294841365997</v>
      </c>
      <c r="T204" s="326" t="n">
        <f aca="false">-('Work sheet diff'!S120-AVERAGE('Work sheet diff'!$C120:$T120))/10</f>
        <v>0.000586985459398594</v>
      </c>
      <c r="U204" s="326" t="n">
        <f aca="false">-('Work sheet diff'!T120-AVERAGE('Work sheet diff'!$C120:$T120))/10</f>
        <v>0.000343857994460711</v>
      </c>
      <c r="V204" s="314" t="n">
        <f aca="false">-'Work sheet'!U120/10</f>
        <v>0.00265757914261003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0.000798415687382296</v>
      </c>
      <c r="C205" s="328" t="n">
        <f aca="false">'Work sheet diff'!B121/10</f>
        <v>0.00291496745227475</v>
      </c>
      <c r="D205" s="328" t="n">
        <f aca="false">('Work sheet diff'!C121-AVERAGE('Work sheet diff'!$C121:$T121))/10</f>
        <v>0.000107161939736347</v>
      </c>
      <c r="E205" s="328" t="n">
        <f aca="false">('Work sheet diff'!D121-AVERAGE('Work sheet diff'!$C121:$T121))/10</f>
        <v>-0.00107211145009416</v>
      </c>
      <c r="F205" s="328" t="n">
        <f aca="false">('Work sheet diff'!E121-AVERAGE('Work sheet diff'!$C121:$T121))/10</f>
        <v>-4.69853483992455E-005</v>
      </c>
      <c r="G205" s="328" t="n">
        <f aca="false">('Work sheet diff'!F121-AVERAGE('Work sheet diff'!$C121:$T121))/10</f>
        <v>0.00238633583804143</v>
      </c>
      <c r="H205" s="328" t="n">
        <f aca="false">('Work sheet diff'!G121-AVERAGE('Work sheet diff'!$C121:$T121))/10</f>
        <v>0.00116375905838041</v>
      </c>
      <c r="I205" s="328" t="n">
        <f aca="false">('Work sheet diff'!H121-AVERAGE('Work sheet diff'!$C121:$T121))/10</f>
        <v>-0.00147584060263653</v>
      </c>
      <c r="J205" s="328" t="n">
        <f aca="false">('Work sheet diff'!I121-AVERAGE('Work sheet diff'!$C121:$T121))/10</f>
        <v>-0.00135284924670433</v>
      </c>
      <c r="K205" s="328" t="n">
        <f aca="false">('Work sheet diff'!J121-AVERAGE('Work sheet diff'!$C121:$T121))/10</f>
        <v>-9.36597551789075E-005</v>
      </c>
      <c r="L205" s="328" t="n">
        <f aca="false">('Work sheet diff'!K121-AVERAGE('Work sheet diff'!$C121:$T121))/10</f>
        <v>-0.00089791992467043</v>
      </c>
      <c r="M205" s="328" t="n">
        <f aca="false">('Work sheet diff'!L121-AVERAGE('Work sheet diff'!$C121:$T121))/10</f>
        <v>-0.000696728399246701</v>
      </c>
      <c r="N205" s="328" t="n">
        <f aca="false">('Work sheet diff'!M121-AVERAGE('Work sheet diff'!$C121:$T121))/10</f>
        <v>-0.00245237890772128</v>
      </c>
      <c r="O205" s="328" t="n">
        <f aca="false">('Work sheet diff'!N121-AVERAGE('Work sheet diff'!$C121:$T121))/10</f>
        <v>0.000607858210922786</v>
      </c>
      <c r="P205" s="328" t="n">
        <f aca="false">('Work sheet diff'!O121-AVERAGE('Work sheet diff'!$C121:$T121))/10</f>
        <v>-0.0010225256873823</v>
      </c>
      <c r="Q205" s="328" t="n">
        <f aca="false">('Work sheet diff'!P121-AVERAGE('Work sheet diff'!$C121:$T121))/10</f>
        <v>-0.000665897043314503</v>
      </c>
      <c r="R205" s="328" t="n">
        <f aca="false">('Work sheet diff'!Q121-AVERAGE('Work sheet diff'!$C121:$T121))/10</f>
        <v>0.00398536838041432</v>
      </c>
      <c r="S205" s="328" t="n">
        <f aca="false">('Work sheet diff'!R121-AVERAGE('Work sheet diff'!$C121:$T121))/10</f>
        <v>0.000862049566854988</v>
      </c>
      <c r="T205" s="328" t="n">
        <f aca="false">('Work sheet diff'!S121-AVERAGE('Work sheet diff'!$C121:$T121))/10</f>
        <v>0.000250103973634651</v>
      </c>
      <c r="U205" s="328" t="n">
        <f aca="false">('Work sheet diff'!T121-AVERAGE('Work sheet diff'!$C121:$T121))/10</f>
        <v>0.000414259397363463</v>
      </c>
      <c r="V205" s="328" t="n">
        <f aca="false">'Work sheet diff'!U121/10</f>
        <v>0.00125410139420544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-0.0771881659836682</v>
      </c>
      <c r="C206" s="326" t="n">
        <f aca="false">'Work sheet diff'!B128</f>
        <v>-11.4941316114309</v>
      </c>
      <c r="D206" s="326" t="n">
        <f aca="false">'Work sheet diff'!C128-AVERAGE('Work sheet diff'!$C128:$T128)</f>
        <v>0.166939574679832</v>
      </c>
      <c r="E206" s="326" t="n">
        <f aca="false">'Work sheet diff'!D128-AVERAGE('Work sheet diff'!$C128:$T128)</f>
        <v>-0.029375374238118</v>
      </c>
      <c r="F206" s="326" t="n">
        <f aca="false">'Work sheet diff'!E128-AVERAGE('Work sheet diff'!$C128:$T128)</f>
        <v>-0.076067790337445</v>
      </c>
      <c r="G206" s="326" t="n">
        <f aca="false">'Work sheet diff'!F128-AVERAGE('Work sheet diff'!$C128:$T128)</f>
        <v>-0.0876677483514846</v>
      </c>
      <c r="H206" s="326" t="n">
        <f aca="false">'Work sheet diff'!G128-AVERAGE('Work sheet diff'!$C128:$T128)</f>
        <v>0.159068330234695</v>
      </c>
      <c r="I206" s="326" t="n">
        <f aca="false">'Work sheet diff'!H128-AVERAGE('Work sheet diff'!$C128:$T128)</f>
        <v>0.159769469737371</v>
      </c>
      <c r="J206" s="326" t="n">
        <f aca="false">'Work sheet diff'!I128-AVERAGE('Work sheet diff'!$C128:$T128)</f>
        <v>0.173522873361569</v>
      </c>
      <c r="K206" s="326" t="n">
        <f aca="false">'Work sheet diff'!J128-AVERAGE('Work sheet diff'!$C128:$T128)</f>
        <v>0.212701403380994</v>
      </c>
      <c r="L206" s="326" t="n">
        <f aca="false">'Work sheet diff'!K128-AVERAGE('Work sheet diff'!$C128:$T128)</f>
        <v>-0.0206344122834887</v>
      </c>
      <c r="M206" s="326" t="n">
        <f aca="false">'Work sheet diff'!L128-AVERAGE('Work sheet diff'!$C128:$T128)</f>
        <v>-0.0517568045313285</v>
      </c>
      <c r="N206" s="326" t="n">
        <f aca="false">'Work sheet diff'!M128-AVERAGE('Work sheet diff'!$C128:$T128)</f>
        <v>-0.0643735252977443</v>
      </c>
      <c r="O206" s="326" t="n">
        <f aca="false">'Work sheet diff'!N128-AVERAGE('Work sheet diff'!$C128:$T128)</f>
        <v>-0.119095877316224</v>
      </c>
      <c r="P206" s="326" t="n">
        <f aca="false">'Work sheet diff'!O128-AVERAGE('Work sheet diff'!$C128:$T128)</f>
        <v>-0.0888855200670114</v>
      </c>
      <c r="Q206" s="326" t="n">
        <f aca="false">'Work sheet diff'!P128-AVERAGE('Work sheet diff'!$C128:$T128)</f>
        <v>0.0288185993317151</v>
      </c>
      <c r="R206" s="326" t="n">
        <f aca="false">'Work sheet diff'!Q128-AVERAGE('Work sheet diff'!$C128:$T128)</f>
        <v>-0.114082913577719</v>
      </c>
      <c r="S206" s="326" t="n">
        <f aca="false">'Work sheet diff'!R128-AVERAGE('Work sheet diff'!$C128:$T128)</f>
        <v>-0.115200643681146</v>
      </c>
      <c r="T206" s="326" t="n">
        <f aca="false">'Work sheet diff'!S128-AVERAGE('Work sheet diff'!$C128:$T128)</f>
        <v>-0.0811865084125113</v>
      </c>
      <c r="U206" s="326" t="n">
        <f aca="false">'Work sheet diff'!T128-AVERAGE('Work sheet diff'!$C128:$T128)</f>
        <v>-0.0524931326319547</v>
      </c>
      <c r="V206" s="326" t="n">
        <f aca="false">'Work sheet diff'!U128</f>
        <v>-1.16178755055671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0.0454860084896647</v>
      </c>
      <c r="C207" s="326" t="n">
        <f aca="false">'Work sheet diff'!B129</f>
        <v>-1.01615027155214</v>
      </c>
      <c r="D207" s="326" t="n">
        <f aca="false">'Work sheet diff'!C129-AVERAGE('Work sheet diff'!$C129:$T129)</f>
        <v>-0.130070198483298</v>
      </c>
      <c r="E207" s="326" t="n">
        <f aca="false">'Work sheet diff'!D129-AVERAGE('Work sheet diff'!$C129:$T129)</f>
        <v>0.0133050480394181</v>
      </c>
      <c r="F207" s="326" t="n">
        <f aca="false">'Work sheet diff'!E129-AVERAGE('Work sheet diff'!$C129:$T129)</f>
        <v>0.00638360064986122</v>
      </c>
      <c r="G207" s="326" t="n">
        <f aca="false">'Work sheet diff'!F129-AVERAGE('Work sheet diff'!$C129:$T129)</f>
        <v>-0.0245208418673006</v>
      </c>
      <c r="H207" s="326" t="n">
        <f aca="false">'Work sheet diff'!G129-AVERAGE('Work sheet diff'!$C129:$T129)</f>
        <v>-0.0597819017515745</v>
      </c>
      <c r="I207" s="326" t="n">
        <f aca="false">'Work sheet diff'!H129-AVERAGE('Work sheet diff'!$C129:$T129)</f>
        <v>-0.0625341914964229</v>
      </c>
      <c r="J207" s="326" t="n">
        <f aca="false">'Work sheet diff'!I129-AVERAGE('Work sheet diff'!$C129:$T129)</f>
        <v>0.0351965925869884</v>
      </c>
      <c r="K207" s="326" t="n">
        <f aca="false">'Work sheet diff'!J129-AVERAGE('Work sheet diff'!$C129:$T129)</f>
        <v>0.130414023393959</v>
      </c>
      <c r="L207" s="326" t="n">
        <f aca="false">'Work sheet diff'!K129-AVERAGE('Work sheet diff'!$C129:$T129)</f>
        <v>-0.00434237690171434</v>
      </c>
      <c r="M207" s="326" t="n">
        <f aca="false">'Work sheet diff'!L129-AVERAGE('Work sheet diff'!$C129:$T129)</f>
        <v>0.0916877011875796</v>
      </c>
      <c r="N207" s="326" t="n">
        <f aca="false">'Work sheet diff'!M129-AVERAGE('Work sheet diff'!$C129:$T129)</f>
        <v>-0.0195460180782838</v>
      </c>
      <c r="O207" s="326" t="n">
        <f aca="false">'Work sheet diff'!N129-AVERAGE('Work sheet diff'!$C129:$T129)</f>
        <v>-0.087680835016073</v>
      </c>
      <c r="P207" s="326" t="n">
        <f aca="false">'Work sheet diff'!O129-AVERAGE('Work sheet diff'!$C129:$T129)</f>
        <v>0.0584859487894592</v>
      </c>
      <c r="Q207" s="326" t="n">
        <f aca="false">'Work sheet diff'!P129-AVERAGE('Work sheet diff'!$C129:$T129)</f>
        <v>0.0516297887938175</v>
      </c>
      <c r="R207" s="326" t="n">
        <f aca="false">'Work sheet diff'!Q129-AVERAGE('Work sheet diff'!$C129:$T129)</f>
        <v>-0.00376150901428542</v>
      </c>
      <c r="S207" s="326" t="n">
        <f aca="false">'Work sheet diff'!R129-AVERAGE('Work sheet diff'!$C129:$T129)</f>
        <v>0.0420467485906327</v>
      </c>
      <c r="T207" s="326" t="n">
        <f aca="false">'Work sheet diff'!S129-AVERAGE('Work sheet diff'!$C129:$T129)</f>
        <v>-0.00394856932342069</v>
      </c>
      <c r="U207" s="326" t="n">
        <f aca="false">'Work sheet diff'!T129-AVERAGE('Work sheet diff'!$C129:$T129)</f>
        <v>-0.0329630100993426</v>
      </c>
      <c r="V207" s="326" t="n">
        <f aca="false">'Work sheet diff'!U129</f>
        <v>0.011211943225944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-0.010545749573768</v>
      </c>
      <c r="C208" s="326" t="n">
        <f aca="false">'Work sheet diff'!B130</f>
        <v>-1.34804450395737</v>
      </c>
      <c r="D208" s="326" t="n">
        <f aca="false">'Work sheet diff'!C130-AVERAGE('Work sheet diff'!$C130:$T130)</f>
        <v>0.0412259402996484</v>
      </c>
      <c r="E208" s="326" t="n">
        <f aca="false">'Work sheet diff'!D130-AVERAGE('Work sheet diff'!$C130:$T130)</f>
        <v>0.00338332316688975</v>
      </c>
      <c r="F208" s="326" t="n">
        <f aca="false">'Work sheet diff'!E130-AVERAGE('Work sheet diff'!$C130:$T130)</f>
        <v>-0.000827806200850293</v>
      </c>
      <c r="G208" s="326" t="n">
        <f aca="false">'Work sheet diff'!F130-AVERAGE('Work sheet diff'!$C130:$T130)</f>
        <v>0.0018167514719388</v>
      </c>
      <c r="H208" s="326" t="n">
        <f aca="false">'Work sheet diff'!G130-AVERAGE('Work sheet diff'!$C130:$T130)</f>
        <v>0.0288730053335377</v>
      </c>
      <c r="I208" s="326" t="n">
        <f aca="false">'Work sheet diff'!H130-AVERAGE('Work sheet diff'!$C130:$T130)</f>
        <v>0.032819115350897</v>
      </c>
      <c r="J208" s="326" t="n">
        <f aca="false">'Work sheet diff'!I130-AVERAGE('Work sheet diff'!$C130:$T130)</f>
        <v>0.0166414265389265</v>
      </c>
      <c r="K208" s="326" t="n">
        <f aca="false">'Work sheet diff'!J130-AVERAGE('Work sheet diff'!$C130:$T130)</f>
        <v>0.00588413691330611</v>
      </c>
      <c r="L208" s="326" t="n">
        <f aca="false">'Work sheet diff'!K130-AVERAGE('Work sheet diff'!$C130:$T130)</f>
        <v>-0.00822740652977424</v>
      </c>
      <c r="M208" s="326" t="n">
        <f aca="false">'Work sheet diff'!L130-AVERAGE('Work sheet diff'!$C130:$T130)</f>
        <v>-0.0219125877652689</v>
      </c>
      <c r="N208" s="326" t="n">
        <f aca="false">'Work sheet diff'!M130-AVERAGE('Work sheet diff'!$C130:$T130)</f>
        <v>-0.00870587413445675</v>
      </c>
      <c r="O208" s="326" t="n">
        <f aca="false">'Work sheet diff'!N130-AVERAGE('Work sheet diff'!$C130:$T130)</f>
        <v>-0.00492179846835686</v>
      </c>
      <c r="P208" s="326" t="n">
        <f aca="false">'Work sheet diff'!O130-AVERAGE('Work sheet diff'!$C130:$T130)</f>
        <v>-0.0186663133948369</v>
      </c>
      <c r="Q208" s="326" t="n">
        <f aca="false">'Work sheet diff'!P130-AVERAGE('Work sheet diff'!$C130:$T130)</f>
        <v>-0.0109413639792029</v>
      </c>
      <c r="R208" s="326" t="n">
        <f aca="false">'Work sheet diff'!Q130-AVERAGE('Work sheet diff'!$C130:$T130)</f>
        <v>0.00218467729495617</v>
      </c>
      <c r="S208" s="326" t="n">
        <f aca="false">'Work sheet diff'!R130-AVERAGE('Work sheet diff'!$C130:$T130)</f>
        <v>-0.0229964663130389</v>
      </c>
      <c r="T208" s="326" t="n">
        <f aca="false">'Work sheet diff'!S130-AVERAGE('Work sheet diff'!$C130:$T130)</f>
        <v>-0.0252680899639861</v>
      </c>
      <c r="U208" s="326" t="n">
        <f aca="false">'Work sheet diff'!T130-AVERAGE('Work sheet diff'!$C130:$T130)</f>
        <v>-0.0103606696203286</v>
      </c>
      <c r="V208" s="326" t="n">
        <f aca="false">'Work sheet diff'!U130</f>
        <v>-0.0929237517521084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106871511826601</v>
      </c>
      <c r="C209" s="326" t="n">
        <f aca="false">'Work sheet diff'!B131</f>
        <v>-0.306987447213534</v>
      </c>
      <c r="D209" s="326" t="n">
        <f aca="false">'Work sheet diff'!C131-AVERAGE('Work sheet diff'!$C131:$T131)</f>
        <v>-0.0200717722409695</v>
      </c>
      <c r="E209" s="326" t="n">
        <f aca="false">'Work sheet diff'!D131-AVERAGE('Work sheet diff'!$C131:$T131)</f>
        <v>-0.00120988073889838</v>
      </c>
      <c r="F209" s="326" t="n">
        <f aca="false">'Work sheet diff'!E131-AVERAGE('Work sheet diff'!$C131:$T131)</f>
        <v>-0.000301643626340786</v>
      </c>
      <c r="G209" s="326" t="n">
        <f aca="false">'Work sheet diff'!F131-AVERAGE('Work sheet diff'!$C131:$T131)</f>
        <v>-0.0110175296868269</v>
      </c>
      <c r="H209" s="326" t="n">
        <f aca="false">'Work sheet diff'!G131-AVERAGE('Work sheet diff'!$C131:$T131)</f>
        <v>-0.00919878913696101</v>
      </c>
      <c r="I209" s="326" t="n">
        <f aca="false">'Work sheet diff'!H131-AVERAGE('Work sheet diff'!$C131:$T131)</f>
        <v>-0.00561194724838291</v>
      </c>
      <c r="J209" s="326" t="n">
        <f aca="false">'Work sheet diff'!I131-AVERAGE('Work sheet diff'!$C131:$T131)</f>
        <v>-0.0056397763687494</v>
      </c>
      <c r="K209" s="326" t="n">
        <f aca="false">'Work sheet diff'!J131-AVERAGE('Work sheet diff'!$C131:$T131)</f>
        <v>0.0090735024171369</v>
      </c>
      <c r="L209" s="326" t="n">
        <f aca="false">'Work sheet diff'!K131-AVERAGE('Work sheet diff'!$C131:$T131)</f>
        <v>-0.00094928222412206</v>
      </c>
      <c r="M209" s="326" t="n">
        <f aca="false">'Work sheet diff'!L131-AVERAGE('Work sheet diff'!$C131:$T131)</f>
        <v>0.00507487309375975</v>
      </c>
      <c r="N209" s="326" t="n">
        <f aca="false">'Work sheet diff'!M131-AVERAGE('Work sheet diff'!$C131:$T131)</f>
        <v>0.00389835616463919</v>
      </c>
      <c r="O209" s="326" t="n">
        <f aca="false">'Work sheet diff'!N131-AVERAGE('Work sheet diff'!$C131:$T131)</f>
        <v>-0.00326986217915858</v>
      </c>
      <c r="P209" s="326" t="n">
        <f aca="false">'Work sheet diff'!O131-AVERAGE('Work sheet diff'!$C131:$T131)</f>
        <v>0.0109086415597985</v>
      </c>
      <c r="Q209" s="326" t="n">
        <f aca="false">'Work sheet diff'!P131-AVERAGE('Work sheet diff'!$C131:$T131)</f>
        <v>0.00342481257225715</v>
      </c>
      <c r="R209" s="326" t="n">
        <f aca="false">'Work sheet diff'!Q131-AVERAGE('Work sheet diff'!$C131:$T131)</f>
        <v>0.0100136716726953</v>
      </c>
      <c r="S209" s="326" t="n">
        <f aca="false">'Work sheet diff'!R131-AVERAGE('Work sheet diff'!$C131:$T131)</f>
        <v>0.0117290334852589</v>
      </c>
      <c r="T209" s="326" t="n">
        <f aca="false">'Work sheet diff'!S131-AVERAGE('Work sheet diff'!$C131:$T131)</f>
        <v>0.00607635117709649</v>
      </c>
      <c r="U209" s="326" t="n">
        <f aca="false">'Work sheet diff'!T131-AVERAGE('Work sheet diff'!$C131:$T131)</f>
        <v>-0.00292875869223262</v>
      </c>
      <c r="V209" s="326" t="n">
        <f aca="false">'Work sheet diff'!U131</f>
        <v>0.0442634190029225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0.00117385124326973</v>
      </c>
      <c r="C210" s="326" t="n">
        <f aca="false">'Work sheet diff'!B132</f>
        <v>-0.153031035275098</v>
      </c>
      <c r="D210" s="326" t="n">
        <f aca="false">'Work sheet diff'!C132-AVERAGE('Work sheet diff'!$C132:$T132)</f>
        <v>0.00147646608617321</v>
      </c>
      <c r="E210" s="326" t="n">
        <f aca="false">'Work sheet diff'!D132-AVERAGE('Work sheet diff'!$C132:$T132)</f>
        <v>-0.000833509642652486</v>
      </c>
      <c r="F210" s="326" t="n">
        <f aca="false">'Work sheet diff'!E132-AVERAGE('Work sheet diff'!$C132:$T132)</f>
        <v>0.00206607153370728</v>
      </c>
      <c r="G210" s="326" t="n">
        <f aca="false">'Work sheet diff'!F132-AVERAGE('Work sheet diff'!$C132:$T132)</f>
        <v>-0.00150184833306068</v>
      </c>
      <c r="H210" s="326" t="n">
        <f aca="false">'Work sheet diff'!G132-AVERAGE('Work sheet diff'!$C132:$T132)</f>
        <v>0.000756462271236276</v>
      </c>
      <c r="I210" s="326" t="n">
        <f aca="false">'Work sheet diff'!H132-AVERAGE('Work sheet diff'!$C132:$T132)</f>
        <v>-0.00276149464030635</v>
      </c>
      <c r="J210" s="326" t="n">
        <f aca="false">'Work sheet diff'!I132-AVERAGE('Work sheet diff'!$C132:$T132)</f>
        <v>0.00116207301578689</v>
      </c>
      <c r="K210" s="326" t="n">
        <f aca="false">'Work sheet diff'!J132-AVERAGE('Work sheet diff'!$C132:$T132)</f>
        <v>-0.00133821413787364</v>
      </c>
      <c r="L210" s="326" t="n">
        <f aca="false">'Work sheet diff'!K132-AVERAGE('Work sheet diff'!$C132:$T132)</f>
        <v>0.0021863669770563</v>
      </c>
      <c r="M210" s="326" t="n">
        <f aca="false">'Work sheet diff'!L132-AVERAGE('Work sheet diff'!$C132:$T132)</f>
        <v>-0.00199366841129633</v>
      </c>
      <c r="N210" s="326" t="n">
        <f aca="false">'Work sheet diff'!M132-AVERAGE('Work sheet diff'!$C132:$T132)</f>
        <v>-0.00268917865781578</v>
      </c>
      <c r="O210" s="326" t="n">
        <f aca="false">'Work sheet diff'!N132-AVERAGE('Work sheet diff'!$C132:$T132)</f>
        <v>0.00109617493323241</v>
      </c>
      <c r="P210" s="326" t="n">
        <f aca="false">'Work sheet diff'!O132-AVERAGE('Work sheet diff'!$C132:$T132)</f>
        <v>0.00352892368319004</v>
      </c>
      <c r="Q210" s="326" t="n">
        <f aca="false">'Work sheet diff'!P132-AVERAGE('Work sheet diff'!$C132:$T132)</f>
        <v>-0.00142773692203473</v>
      </c>
      <c r="R210" s="326" t="n">
        <f aca="false">'Work sheet diff'!Q132-AVERAGE('Work sheet diff'!$C132:$T132)</f>
        <v>0.00251018452423486</v>
      </c>
      <c r="S210" s="326" t="n">
        <f aca="false">'Work sheet diff'!R132-AVERAGE('Work sheet diff'!$C132:$T132)</f>
        <v>0.000957228163165909</v>
      </c>
      <c r="T210" s="326" t="n">
        <f aca="false">'Work sheet diff'!S132-AVERAGE('Work sheet diff'!$C132:$T132)</f>
        <v>-0.00292407524348642</v>
      </c>
      <c r="U210" s="326" t="n">
        <f aca="false">'Work sheet diff'!T132-AVERAGE('Work sheet diff'!$C132:$T132)</f>
        <v>-0.000270225199256756</v>
      </c>
      <c r="V210" s="326" t="n">
        <f aca="false">'Work sheet diff'!U132</f>
        <v>-0.00297915697420731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-0.00769456805826633</v>
      </c>
      <c r="C211" s="326" t="n">
        <f aca="false">'Work sheet diff'!B133</f>
        <v>0.0234048572527708</v>
      </c>
      <c r="D211" s="326" t="n">
        <f aca="false">'Work sheet diff'!C133-AVERAGE('Work sheet diff'!$C133:$T133)</f>
        <v>0.0217188093591538</v>
      </c>
      <c r="E211" s="326" t="n">
        <f aca="false">'Work sheet diff'!D133-AVERAGE('Work sheet diff'!$C133:$T133)</f>
        <v>0.0222883368295658</v>
      </c>
      <c r="F211" s="326" t="n">
        <f aca="false">'Work sheet diff'!E133-AVERAGE('Work sheet diff'!$C133:$T133)</f>
        <v>0.0138014191731509</v>
      </c>
      <c r="G211" s="326" t="n">
        <f aca="false">'Work sheet diff'!F133-AVERAGE('Work sheet diff'!$C133:$T133)</f>
        <v>0.0107462453899677</v>
      </c>
      <c r="H211" s="326" t="n">
        <f aca="false">'Work sheet diff'!G133-AVERAGE('Work sheet diff'!$C133:$T133)</f>
        <v>0.00920174781953548</v>
      </c>
      <c r="I211" s="326" t="n">
        <f aca="false">'Work sheet diff'!H133-AVERAGE('Work sheet diff'!$C133:$T133)</f>
        <v>0.0144636305192759</v>
      </c>
      <c r="J211" s="326" t="n">
        <f aca="false">'Work sheet diff'!I133-AVERAGE('Work sheet diff'!$C133:$T133)</f>
        <v>0.00928051264175163</v>
      </c>
      <c r="K211" s="326" t="n">
        <f aca="false">'Work sheet diff'!J133-AVERAGE('Work sheet diff'!$C133:$T133)</f>
        <v>0.00133922699538745</v>
      </c>
      <c r="L211" s="326" t="n">
        <f aca="false">'Work sheet diff'!K133-AVERAGE('Work sheet diff'!$C133:$T133)</f>
        <v>0.0025586696620426</v>
      </c>
      <c r="M211" s="326" t="n">
        <f aca="false">'Work sheet diff'!L133-AVERAGE('Work sheet diff'!$C133:$T133)</f>
        <v>-0.00479061182855206</v>
      </c>
      <c r="N211" s="326" t="n">
        <f aca="false">'Work sheet diff'!M133-AVERAGE('Work sheet diff'!$C133:$T133)</f>
        <v>-0.00904821072406559</v>
      </c>
      <c r="O211" s="326" t="n">
        <f aca="false">'Work sheet diff'!N133-AVERAGE('Work sheet diff'!$C133:$T133)</f>
        <v>-0.00903766035370709</v>
      </c>
      <c r="P211" s="326" t="n">
        <f aca="false">'Work sheet diff'!O133-AVERAGE('Work sheet diff'!$C133:$T133)</f>
        <v>-0.0121030895792143</v>
      </c>
      <c r="Q211" s="326" t="n">
        <f aca="false">'Work sheet diff'!P133-AVERAGE('Work sheet diff'!$C133:$T133)</f>
        <v>-0.0107529151480908</v>
      </c>
      <c r="R211" s="326" t="n">
        <f aca="false">'Work sheet diff'!Q133-AVERAGE('Work sheet diff'!$C133:$T133)</f>
        <v>-0.0147590467439977</v>
      </c>
      <c r="S211" s="326" t="n">
        <f aca="false">'Work sheet diff'!R133-AVERAGE('Work sheet diff'!$C133:$T133)</f>
        <v>-0.0175458113122809</v>
      </c>
      <c r="T211" s="326" t="n">
        <f aca="false">'Work sheet diff'!S133-AVERAGE('Work sheet diff'!$C133:$T133)</f>
        <v>-0.0183754907990085</v>
      </c>
      <c r="U211" s="326" t="n">
        <f aca="false">'Work sheet diff'!T133-AVERAGE('Work sheet diff'!$C133:$T133)</f>
        <v>-0.00898576190091429</v>
      </c>
      <c r="V211" s="326" t="n">
        <f aca="false">'Work sheet diff'!U133</f>
        <v>-0.00425666494465111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0.000581011171369821</v>
      </c>
      <c r="C212" s="326" t="n">
        <f aca="false">'Work sheet diff'!B134</f>
        <v>0.00270404235588785</v>
      </c>
      <c r="D212" s="326" t="n">
        <f aca="false">'Work sheet diff'!C134-AVERAGE('Work sheet diff'!$C134:$T134)</f>
        <v>-0.00202063442058614</v>
      </c>
      <c r="E212" s="326" t="n">
        <f aca="false">'Work sheet diff'!D134-AVERAGE('Work sheet diff'!$C134:$T134)</f>
        <v>-0.00123234300253482</v>
      </c>
      <c r="F212" s="326" t="n">
        <f aca="false">'Work sheet diff'!E134-AVERAGE('Work sheet diff'!$C134:$T134)</f>
        <v>0.00164654132183904</v>
      </c>
      <c r="G212" s="326" t="n">
        <f aca="false">'Work sheet diff'!F134-AVERAGE('Work sheet diff'!$C134:$T134)</f>
        <v>0.000128187756509978</v>
      </c>
      <c r="H212" s="326" t="n">
        <f aca="false">'Work sheet diff'!G134-AVERAGE('Work sheet diff'!$C134:$T134)</f>
        <v>-0.000552005039149928</v>
      </c>
      <c r="I212" s="326" t="n">
        <f aca="false">'Work sheet diff'!H134-AVERAGE('Work sheet diff'!$C134:$T134)</f>
        <v>-0.00130270320541167</v>
      </c>
      <c r="J212" s="326" t="n">
        <f aca="false">'Work sheet diff'!I134-AVERAGE('Work sheet diff'!$C134:$T134)</f>
        <v>0.000512108143394526</v>
      </c>
      <c r="K212" s="326" t="n">
        <f aca="false">'Work sheet diff'!J134-AVERAGE('Work sheet diff'!$C134:$T134)</f>
        <v>-0.00224397035357929</v>
      </c>
      <c r="L212" s="326" t="n">
        <f aca="false">'Work sheet diff'!K134-AVERAGE('Work sheet diff'!$C134:$T134)</f>
        <v>-0.000215311893527647</v>
      </c>
      <c r="M212" s="326" t="n">
        <f aca="false">'Work sheet diff'!L134-AVERAGE('Work sheet diff'!$C134:$T134)</f>
        <v>0.00252654340690935</v>
      </c>
      <c r="N212" s="326" t="n">
        <f aca="false">'Work sheet diff'!M134-AVERAGE('Work sheet diff'!$C134:$T134)</f>
        <v>0.00102882959444976</v>
      </c>
      <c r="O212" s="326" t="n">
        <f aca="false">'Work sheet diff'!N134-AVERAGE('Work sheet diff'!$C134:$T134)</f>
        <v>0.000618531208455641</v>
      </c>
      <c r="P212" s="326" t="n">
        <f aca="false">'Work sheet diff'!O134-AVERAGE('Work sheet diff'!$C134:$T134)</f>
        <v>-0.000497117002765346</v>
      </c>
      <c r="Q212" s="326" t="n">
        <f aca="false">'Work sheet diff'!P134-AVERAGE('Work sheet diff'!$C134:$T134)</f>
        <v>0.00159706809761478</v>
      </c>
      <c r="R212" s="326" t="n">
        <f aca="false">'Work sheet diff'!Q134-AVERAGE('Work sheet diff'!$C134:$T134)</f>
        <v>-0.00132808206244611</v>
      </c>
      <c r="S212" s="326" t="n">
        <f aca="false">'Work sheet diff'!R134-AVERAGE('Work sheet diff'!$C134:$T134)</f>
        <v>0.000734149053451458</v>
      </c>
      <c r="T212" s="326" t="n">
        <f aca="false">'Work sheet diff'!S134-AVERAGE('Work sheet diff'!$C134:$T134)</f>
        <v>0.00132559652501256</v>
      </c>
      <c r="U212" s="326" t="n">
        <f aca="false">'Work sheet diff'!T134-AVERAGE('Work sheet diff'!$C134:$T134)</f>
        <v>-0.000725388127636139</v>
      </c>
      <c r="V212" s="326" t="n">
        <f aca="false">'Work sheet diff'!U134</f>
        <v>0.00389627081447089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-0.00324238840755533</v>
      </c>
      <c r="C213" s="326" t="n">
        <f aca="false">'Work sheet diff'!B135</f>
        <v>0.0145843429741477</v>
      </c>
      <c r="D213" s="326" t="n">
        <f aca="false">'Work sheet diff'!C135-AVERAGE('Work sheet diff'!$C135:$T135)</f>
        <v>0.0169433953724136</v>
      </c>
      <c r="E213" s="326" t="n">
        <f aca="false">'Work sheet diff'!D135-AVERAGE('Work sheet diff'!$C135:$T135)</f>
        <v>0.0199757679176358</v>
      </c>
      <c r="F213" s="326" t="n">
        <f aca="false">'Work sheet diff'!E135-AVERAGE('Work sheet diff'!$C135:$T135)</f>
        <v>0.00960360346486477</v>
      </c>
      <c r="G213" s="326" t="n">
        <f aca="false">'Work sheet diff'!F135-AVERAGE('Work sheet diff'!$C135:$T135)</f>
        <v>0.0037534161542404</v>
      </c>
      <c r="H213" s="326" t="n">
        <f aca="false">'Work sheet diff'!G135-AVERAGE('Work sheet diff'!$C135:$T135)</f>
        <v>0.00871418885835773</v>
      </c>
      <c r="I213" s="326" t="n">
        <f aca="false">'Work sheet diff'!H135-AVERAGE('Work sheet diff'!$C135:$T135)</f>
        <v>0.0061760288792901</v>
      </c>
      <c r="J213" s="326" t="n">
        <f aca="false">'Work sheet diff'!I135-AVERAGE('Work sheet diff'!$C135:$T135)</f>
        <v>0.00178523118402509</v>
      </c>
      <c r="K213" s="326" t="n">
        <f aca="false">'Work sheet diff'!J135-AVERAGE('Work sheet diff'!$C135:$T135)</f>
        <v>8.51685189704938E-005</v>
      </c>
      <c r="L213" s="326" t="n">
        <f aca="false">'Work sheet diff'!K135-AVERAGE('Work sheet diff'!$C135:$T135)</f>
        <v>0.000727935633567517</v>
      </c>
      <c r="M213" s="326" t="n">
        <f aca="false">'Work sheet diff'!L135-AVERAGE('Work sheet diff'!$C135:$T135)</f>
        <v>-0.00527440443840095</v>
      </c>
      <c r="N213" s="326" t="n">
        <f aca="false">'Work sheet diff'!M135-AVERAGE('Work sheet diff'!$C135:$T135)</f>
        <v>-0.00529261846444242</v>
      </c>
      <c r="O213" s="326" t="n">
        <f aca="false">'Work sheet diff'!N135-AVERAGE('Work sheet diff'!$C135:$T135)</f>
        <v>-0.00472964163987813</v>
      </c>
      <c r="P213" s="326" t="n">
        <f aca="false">'Work sheet diff'!O135-AVERAGE('Work sheet diff'!$C135:$T135)</f>
        <v>-0.00882779369747105</v>
      </c>
      <c r="Q213" s="326" t="n">
        <f aca="false">'Work sheet diff'!P135-AVERAGE('Work sheet diff'!$C135:$T135)</f>
        <v>-0.0121678659239003</v>
      </c>
      <c r="R213" s="326" t="n">
        <f aca="false">'Work sheet diff'!Q135-AVERAGE('Work sheet diff'!$C135:$T135)</f>
        <v>-0.00778213912469455</v>
      </c>
      <c r="S213" s="326" t="n">
        <f aca="false">'Work sheet diff'!R135-AVERAGE('Work sheet diff'!$C135:$T135)</f>
        <v>-0.00867056272247199</v>
      </c>
      <c r="T213" s="326" t="n">
        <f aca="false">'Work sheet diff'!S135-AVERAGE('Work sheet diff'!$C135:$T135)</f>
        <v>-0.00956338592863584</v>
      </c>
      <c r="U213" s="326" t="n">
        <f aca="false">'Work sheet diff'!T135-AVERAGE('Work sheet diff'!$C135:$T135)</f>
        <v>-0.00545632404347025</v>
      </c>
      <c r="V213" s="314" t="n">
        <f aca="false">'Work sheet'!U135</f>
        <v>-0.023458479756114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2.23374232900027E-018</v>
      </c>
      <c r="C214" s="326" t="n">
        <f aca="false">'Work sheet diff'!B136</f>
        <v>5.99183701960945E-018</v>
      </c>
      <c r="D214" s="326" t="n">
        <f aca="false">'Work sheet diff'!C136-AVERAGE('Work sheet diff'!$C136:$T136)</f>
        <v>-2.96879464932942E-018</v>
      </c>
      <c r="E214" s="326" t="n">
        <f aca="false">'Work sheet diff'!D136-AVERAGE('Work sheet diff'!$C136:$T136)</f>
        <v>9.52709479626622E-018</v>
      </c>
      <c r="F214" s="326" t="n">
        <f aca="false">'Work sheet diff'!E136-AVERAGE('Work sheet diff'!$C136:$T136)</f>
        <v>2.34048826040807E-017</v>
      </c>
      <c r="G214" s="326" t="n">
        <f aca="false">'Work sheet diff'!F136-AVERAGE('Work sheet diff'!$C136:$T136)</f>
        <v>7.79237132028942E-018</v>
      </c>
      <c r="H214" s="326" t="n">
        <f aca="false">'Work sheet diff'!G136-AVERAGE('Work sheet diff'!$C136:$T136)</f>
        <v>-6.43824160128304E-018</v>
      </c>
      <c r="I214" s="326" t="n">
        <f aca="false">'Work sheet diff'!H136-AVERAGE('Work sheet diff'!$C136:$T136)</f>
        <v>-2.23374232900027E-018</v>
      </c>
      <c r="J214" s="326" t="n">
        <f aca="false">'Work sheet diff'!I136-AVERAGE('Work sheet diff'!$C136:$T136)</f>
        <v>-7.63637688341956E-019</v>
      </c>
      <c r="K214" s="326" t="n">
        <f aca="false">'Work sheet diff'!J136-AVERAGE('Work sheet diff'!$C136:$T136)</f>
        <v>4.70515157490696E-018</v>
      </c>
      <c r="L214" s="326" t="n">
        <f aca="false">'Work sheet diff'!K136-AVERAGE('Work sheet diff'!$C136:$T136)</f>
        <v>-2.23374232900027E-018</v>
      </c>
      <c r="M214" s="326" t="n">
        <f aca="false">'Work sheet diff'!L136-AVERAGE('Work sheet diff'!$C136:$T136)</f>
        <v>-8.11416089163351E-018</v>
      </c>
      <c r="N214" s="326" t="n">
        <f aca="false">'Work sheet diff'!M136-AVERAGE('Work sheet diff'!$C136:$T136)</f>
        <v>7.06466952316355E-019</v>
      </c>
      <c r="O214" s="326" t="n">
        <f aca="false">'Work sheet diff'!N136-AVERAGE('Work sheet diff'!$C136:$T136)</f>
        <v>-2.23374232900027E-018</v>
      </c>
      <c r="P214" s="326" t="n">
        <f aca="false">'Work sheet diff'!O136-AVERAGE('Work sheet diff'!$C136:$T136)</f>
        <v>-3.23341348464792E-018</v>
      </c>
      <c r="Q214" s="326" t="n">
        <f aca="false">'Work sheet diff'!P136-AVERAGE('Work sheet diff'!$C136:$T136)</f>
        <v>-1.01870084349617E-017</v>
      </c>
      <c r="R214" s="326" t="n">
        <f aca="false">'Work sheet diff'!Q136-AVERAGE('Work sheet diff'!$C136:$T136)</f>
        <v>-2.23374232900027E-018</v>
      </c>
      <c r="S214" s="326" t="n">
        <f aca="false">'Work sheet diff'!R136-AVERAGE('Work sheet diff'!$C136:$T136)</f>
        <v>-7.63637688341956E-019</v>
      </c>
      <c r="T214" s="326" t="n">
        <f aca="false">'Work sheet diff'!S136-AVERAGE('Work sheet diff'!$C136:$T136)</f>
        <v>2.44119042829316E-018</v>
      </c>
      <c r="U214" s="326" t="n">
        <f aca="false">'Work sheet diff'!T136-AVERAGE('Work sheet diff'!$C136:$T136)</f>
        <v>-7.17329392161219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-0.0102453827245831</v>
      </c>
      <c r="C215" s="326" t="n">
        <f aca="false">'Work sheet diff'!B137</f>
        <v>0.028471489644137</v>
      </c>
      <c r="D215" s="326" t="n">
        <f aca="false">'Work sheet diff'!C137-AVERAGE('Work sheet diff'!$C137:$T137)</f>
        <v>0.027519812985095</v>
      </c>
      <c r="E215" s="326" t="n">
        <f aca="false">'Work sheet diff'!D137-AVERAGE('Work sheet diff'!$C137:$T137)</f>
        <v>0.0231496037565924</v>
      </c>
      <c r="F215" s="326" t="n">
        <f aca="false">'Work sheet diff'!E137-AVERAGE('Work sheet diff'!$C137:$T137)</f>
        <v>0.017129691658972</v>
      </c>
      <c r="G215" s="326" t="n">
        <f aca="false">'Work sheet diff'!F137-AVERAGE('Work sheet diff'!$C137:$T137)</f>
        <v>0.0136624243123042</v>
      </c>
      <c r="H215" s="326" t="n">
        <f aca="false">'Work sheet diff'!G137-AVERAGE('Work sheet diff'!$C137:$T137)</f>
        <v>0.0155365298171165</v>
      </c>
      <c r="I215" s="326" t="n">
        <f aca="false">'Work sheet diff'!H137-AVERAGE('Work sheet diff'!$C137:$T137)</f>
        <v>0.0177229277367459</v>
      </c>
      <c r="J215" s="326" t="n">
        <f aca="false">'Work sheet diff'!I137-AVERAGE('Work sheet diff'!$C137:$T137)</f>
        <v>0.00976057656441022</v>
      </c>
      <c r="K215" s="326" t="n">
        <f aca="false">'Work sheet diff'!J137-AVERAGE('Work sheet diff'!$C137:$T137)</f>
        <v>0.00680619866712808</v>
      </c>
      <c r="L215" s="326" t="n">
        <f aca="false">'Work sheet diff'!K137-AVERAGE('Work sheet diff'!$C137:$T137)</f>
        <v>0.00238431680721583</v>
      </c>
      <c r="M215" s="326" t="n">
        <f aca="false">'Work sheet diff'!L137-AVERAGE('Work sheet diff'!$C137:$T137)</f>
        <v>-0.00630579484676543</v>
      </c>
      <c r="N215" s="326" t="n">
        <f aca="false">'Work sheet diff'!M137-AVERAGE('Work sheet diff'!$C137:$T137)</f>
        <v>-0.0105359836596511</v>
      </c>
      <c r="O215" s="326" t="n">
        <f aca="false">'Work sheet diff'!N137-AVERAGE('Work sheet diff'!$C137:$T137)</f>
        <v>-0.0136092079447704</v>
      </c>
      <c r="P215" s="326" t="n">
        <f aca="false">'Work sheet diff'!O137-AVERAGE('Work sheet diff'!$C137:$T137)</f>
        <v>-0.0141440788330053</v>
      </c>
      <c r="Q215" s="326" t="n">
        <f aca="false">'Work sheet diff'!P137-AVERAGE('Work sheet diff'!$C137:$T137)</f>
        <v>-0.0161962617743156</v>
      </c>
      <c r="R215" s="326" t="n">
        <f aca="false">'Work sheet diff'!Q137-AVERAGE('Work sheet diff'!$C137:$T137)</f>
        <v>-0.0188738101485781</v>
      </c>
      <c r="S215" s="326" t="n">
        <f aca="false">'Work sheet diff'!R137-AVERAGE('Work sheet diff'!$C137:$T137)</f>
        <v>-0.0226919492852591</v>
      </c>
      <c r="T215" s="326" t="n">
        <f aca="false">'Work sheet diff'!S137-AVERAGE('Work sheet diff'!$C137:$T137)</f>
        <v>-0.0216539485778297</v>
      </c>
      <c r="U215" s="326" t="n">
        <f aca="false">'Work sheet diff'!T137-AVERAGE('Work sheet diff'!$C137:$T137)</f>
        <v>-0.00966104723540544</v>
      </c>
      <c r="V215" s="314" t="n">
        <f aca="false">'Work sheet'!U137</f>
        <v>0.00222612607894799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0.000541064939448753</v>
      </c>
      <c r="C216" s="326" t="n">
        <f aca="false">'Work sheet diff'!B138/10</f>
        <v>0.00356889950906339</v>
      </c>
      <c r="D216" s="326" t="n">
        <f aca="false">('Work sheet diff'!C138-AVERAGE('Work sheet diff'!$C138:$T138))/10</f>
        <v>0.000727287424758198</v>
      </c>
      <c r="E216" s="326" t="n">
        <f aca="false">('Work sheet diff'!D138-AVERAGE('Work sheet diff'!$C138:$T138))/10</f>
        <v>0.000302157199573143</v>
      </c>
      <c r="F216" s="326" t="n">
        <f aca="false">('Work sheet diff'!E138-AVERAGE('Work sheet diff'!$C138:$T138))/10</f>
        <v>-0.00108468335711905</v>
      </c>
      <c r="G216" s="326" t="n">
        <f aca="false">('Work sheet diff'!F138-AVERAGE('Work sheet diff'!$C138:$T138))/10</f>
        <v>-0.000264682420072992</v>
      </c>
      <c r="H216" s="326" t="n">
        <f aca="false">('Work sheet diff'!G138-AVERAGE('Work sheet diff'!$C138:$T138))/10</f>
        <v>1.75089145071164E-005</v>
      </c>
      <c r="I216" s="326" t="n">
        <f aca="false">('Work sheet diff'!H138-AVERAGE('Work sheet diff'!$C138:$T138))/10</f>
        <v>0.000296122180996984</v>
      </c>
      <c r="J216" s="326" t="n">
        <f aca="false">('Work sheet diff'!I138-AVERAGE('Work sheet diff'!$C138:$T138))/10</f>
        <v>0.000126646984784319</v>
      </c>
      <c r="K216" s="326" t="n">
        <f aca="false">('Work sheet diff'!J138-AVERAGE('Work sheet diff'!$C138:$T138))/10</f>
        <v>-0.000193591826697744</v>
      </c>
      <c r="L216" s="326" t="n">
        <f aca="false">('Work sheet diff'!K138-AVERAGE('Work sheet diff'!$C138:$T138))/10</f>
        <v>0.000371409062471473</v>
      </c>
      <c r="M216" s="326" t="n">
        <f aca="false">('Work sheet diff'!L138-AVERAGE('Work sheet diff'!$C138:$T138))/10</f>
        <v>-6.52929456798699E-005</v>
      </c>
      <c r="N216" s="326" t="n">
        <f aca="false">('Work sheet diff'!M138-AVERAGE('Work sheet diff'!$C138:$T138))/10</f>
        <v>0.00119810425369665</v>
      </c>
      <c r="O216" s="326" t="n">
        <f aca="false">('Work sheet diff'!N138-AVERAGE('Work sheet diff'!$C138:$T138))/10</f>
        <v>6.11463914493608E-005</v>
      </c>
      <c r="P216" s="326" t="n">
        <f aca="false">('Work sheet diff'!O138-AVERAGE('Work sheet diff'!$C138:$T138))/10</f>
        <v>0.000232553044214608</v>
      </c>
      <c r="Q216" s="326" t="n">
        <f aca="false">('Work sheet diff'!P138-AVERAGE('Work sheet diff'!$C138:$T138))/10</f>
        <v>-0.000124722379193219</v>
      </c>
      <c r="R216" s="326" t="n">
        <f aca="false">('Work sheet diff'!Q138-AVERAGE('Work sheet diff'!$C138:$T138))/10</f>
        <v>5.43165185127031E-005</v>
      </c>
      <c r="S216" s="326" t="n">
        <f aca="false">('Work sheet diff'!R138-AVERAGE('Work sheet diff'!$C138:$T138))/10</f>
        <v>-0.00027171176430588</v>
      </c>
      <c r="T216" s="326" t="n">
        <f aca="false">('Work sheet diff'!S138-AVERAGE('Work sheet diff'!$C138:$T138))/10</f>
        <v>-0.000442993869370334</v>
      </c>
      <c r="U216" s="326" t="n">
        <f aca="false">('Work sheet diff'!T138-AVERAGE('Work sheet diff'!$C138:$T138))/10</f>
        <v>-0.000939573412525467</v>
      </c>
      <c r="V216" s="314" t="n">
        <f aca="false">'Work sheet'!U138/10</f>
        <v>-0.00277156186963559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-0.000983589345862267</v>
      </c>
      <c r="C217" s="326" t="n">
        <f aca="false">'Work sheet diff'!B139/10</f>
        <v>0.00613148206219181</v>
      </c>
      <c r="D217" s="326" t="n">
        <f aca="false">('Work sheet diff'!C139-AVERAGE('Work sheet diff'!$C139:$T139))/10</f>
        <v>0.00304616218020357</v>
      </c>
      <c r="E217" s="326" t="n">
        <f aca="false">('Work sheet diff'!D139-AVERAGE('Work sheet diff'!$C139:$T139))/10</f>
        <v>0.00238363285698495</v>
      </c>
      <c r="F217" s="326" t="n">
        <f aca="false">('Work sheet diff'!E139-AVERAGE('Work sheet diff'!$C139:$T139))/10</f>
        <v>0.00125699776881453</v>
      </c>
      <c r="G217" s="326" t="n">
        <f aca="false">('Work sheet diff'!F139-AVERAGE('Work sheet diff'!$C139:$T139))/10</f>
        <v>0.00165067807530047</v>
      </c>
      <c r="H217" s="326" t="n">
        <f aca="false">('Work sheet diff'!G139-AVERAGE('Work sheet diff'!$C139:$T139))/10</f>
        <v>0.00188132145453727</v>
      </c>
      <c r="I217" s="326" t="n">
        <f aca="false">('Work sheet diff'!H139-AVERAGE('Work sheet diff'!$C139:$T139))/10</f>
        <v>0.000643313681517669</v>
      </c>
      <c r="J217" s="326" t="n">
        <f aca="false">('Work sheet diff'!I139-AVERAGE('Work sheet diff'!$C139:$T139))/10</f>
        <v>0.000936892587172413</v>
      </c>
      <c r="K217" s="326" t="n">
        <f aca="false">('Work sheet diff'!J139-AVERAGE('Work sheet diff'!$C139:$T139))/10</f>
        <v>0.000745374602304492</v>
      </c>
      <c r="L217" s="326" t="n">
        <f aca="false">('Work sheet diff'!K139-AVERAGE('Work sheet diff'!$C139:$T139))/10</f>
        <v>0.0004506135135391</v>
      </c>
      <c r="M217" s="326" t="n">
        <f aca="false">('Work sheet diff'!L139-AVERAGE('Work sheet diff'!$C139:$T139))/10</f>
        <v>0.000190494373783898</v>
      </c>
      <c r="N217" s="326" t="n">
        <f aca="false">('Work sheet diff'!M139-AVERAGE('Work sheet diff'!$C139:$T139))/10</f>
        <v>-0.00119385804059211</v>
      </c>
      <c r="O217" s="326" t="n">
        <f aca="false">('Work sheet diff'!N139-AVERAGE('Work sheet diff'!$C139:$T139))/10</f>
        <v>-0.000983106406334917</v>
      </c>
      <c r="P217" s="326" t="n">
        <f aca="false">('Work sheet diff'!O139-AVERAGE('Work sheet diff'!$C139:$T139))/10</f>
        <v>-0.00204730911572725</v>
      </c>
      <c r="Q217" s="326" t="n">
        <f aca="false">('Work sheet diff'!P139-AVERAGE('Work sheet diff'!$C139:$T139))/10</f>
        <v>-0.00136279253966703</v>
      </c>
      <c r="R217" s="326" t="n">
        <f aca="false">('Work sheet diff'!Q139-AVERAGE('Work sheet diff'!$C139:$T139))/10</f>
        <v>-0.000522752672032471</v>
      </c>
      <c r="S217" s="326" t="n">
        <f aca="false">('Work sheet diff'!R139-AVERAGE('Work sheet diff'!$C139:$T139))/10</f>
        <v>-0.00256971417604894</v>
      </c>
      <c r="T217" s="326" t="n">
        <f aca="false">('Work sheet diff'!S139-AVERAGE('Work sheet diff'!$C139:$T139))/10</f>
        <v>-0.00228091613231616</v>
      </c>
      <c r="U217" s="326" t="n">
        <f aca="false">('Work sheet diff'!T139-AVERAGE('Work sheet diff'!$C139:$T139))/10</f>
        <v>-0.00222503201143946</v>
      </c>
      <c r="V217" s="326" t="n">
        <f aca="false">'Work sheet diff'!U139/10</f>
        <v>-0.000956560967039452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-0.00196932970964701</v>
      </c>
      <c r="C218" s="326" t="n">
        <f aca="false">'Work sheet diff'!B140/10</f>
        <v>0.00426578191571446</v>
      </c>
      <c r="D218" s="326" t="n">
        <f aca="false">('Work sheet diff'!C140-AVERAGE('Work sheet diff'!$C140:$T140))/10</f>
        <v>-9.98358940318401E-005</v>
      </c>
      <c r="E218" s="326" t="n">
        <f aca="false">('Work sheet diff'!D140-AVERAGE('Work sheet diff'!$C140:$T140))/10</f>
        <v>0.000214417916295644</v>
      </c>
      <c r="F218" s="326" t="n">
        <f aca="false">('Work sheet diff'!E140-AVERAGE('Work sheet diff'!$C140:$T140))/10</f>
        <v>0.000179607352409939</v>
      </c>
      <c r="G218" s="326" t="n">
        <f aca="false">('Work sheet diff'!F140-AVERAGE('Work sheet diff'!$C140:$T140))/10</f>
        <v>-0.000310565018037411</v>
      </c>
      <c r="H218" s="326" t="n">
        <f aca="false">('Work sheet diff'!G140-AVERAGE('Work sheet diff'!$C140:$T140))/10</f>
        <v>0.000595931153766355</v>
      </c>
      <c r="I218" s="326" t="n">
        <f aca="false">('Work sheet diff'!H140-AVERAGE('Work sheet diff'!$C140:$T140))/10</f>
        <v>-0.000479846246546095</v>
      </c>
      <c r="J218" s="326" t="n">
        <f aca="false">('Work sheet diff'!I140-AVERAGE('Work sheet diff'!$C140:$T140))/10</f>
        <v>0.000268115886817725</v>
      </c>
      <c r="K218" s="326" t="n">
        <f aca="false">('Work sheet diff'!J140-AVERAGE('Work sheet diff'!$C140:$T140))/10</f>
        <v>-0.000540530721824415</v>
      </c>
      <c r="L218" s="326" t="n">
        <f aca="false">('Work sheet diff'!K140-AVERAGE('Work sheet diff'!$C140:$T140))/10</f>
        <v>0.000303955880625403</v>
      </c>
      <c r="M218" s="326" t="n">
        <f aca="false">('Work sheet diff'!L140-AVERAGE('Work sheet diff'!$C140:$T140))/10</f>
        <v>0.000426225261724519</v>
      </c>
      <c r="N218" s="326" t="n">
        <f aca="false">('Work sheet diff'!M140-AVERAGE('Work sheet diff'!$C140:$T140))/10</f>
        <v>-0.000475098606160888</v>
      </c>
      <c r="O218" s="326" t="n">
        <f aca="false">('Work sheet diff'!N140-AVERAGE('Work sheet diff'!$C140:$T140))/10</f>
        <v>0.00027020210325488</v>
      </c>
      <c r="P218" s="326" t="n">
        <f aca="false">('Work sheet diff'!O140-AVERAGE('Work sheet diff'!$C140:$T140))/10</f>
        <v>0.000269423173454456</v>
      </c>
      <c r="Q218" s="326" t="n">
        <f aca="false">('Work sheet diff'!P140-AVERAGE('Work sheet diff'!$C140:$T140))/10</f>
        <v>-9.556166998776E-005</v>
      </c>
      <c r="R218" s="326" t="n">
        <f aca="false">('Work sheet diff'!Q140-AVERAGE('Work sheet diff'!$C140:$T140))/10</f>
        <v>0.000104044219758718</v>
      </c>
      <c r="S218" s="326" t="n">
        <f aca="false">('Work sheet diff'!R140-AVERAGE('Work sheet diff'!$C140:$T140))/10</f>
        <v>-0.000234901709387663</v>
      </c>
      <c r="T218" s="326" t="n">
        <f aca="false">('Work sheet diff'!S140-AVERAGE('Work sheet diff'!$C140:$T140))/10</f>
        <v>0.000308918831981328</v>
      </c>
      <c r="U218" s="326" t="n">
        <f aca="false">('Work sheet diff'!T140-AVERAGE('Work sheet diff'!$C140:$T140))/10</f>
        <v>-0.000704501914112893</v>
      </c>
      <c r="V218" s="314" t="n">
        <f aca="false">'Work sheet'!U140/10</f>
        <v>-0.00405306702964267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0114071112429379</v>
      </c>
      <c r="C219" s="328" t="n">
        <f aca="false">'Work sheet diff'!B141/10</f>
        <v>0.0121259581900089</v>
      </c>
      <c r="D219" s="328" t="n">
        <f aca="false">('Work sheet diff'!C141-AVERAGE('Work sheet diff'!$C141:$T141))/10</f>
        <v>-0.00184159268361582</v>
      </c>
      <c r="E219" s="328" t="n">
        <f aca="false">('Work sheet diff'!D141-AVERAGE('Work sheet diff'!$C141:$T141))/10</f>
        <v>-0.00197579092090395</v>
      </c>
      <c r="F219" s="328" t="n">
        <f aca="false">('Work sheet diff'!E141-AVERAGE('Work sheet diff'!$C141:$T141))/10</f>
        <v>-0.00153406580225989</v>
      </c>
      <c r="G219" s="328" t="n">
        <f aca="false">('Work sheet diff'!F141-AVERAGE('Work sheet diff'!$C141:$T141))/10</f>
        <v>-0.00136390583615819</v>
      </c>
      <c r="H219" s="328" t="n">
        <f aca="false">('Work sheet diff'!G141-AVERAGE('Work sheet diff'!$C141:$T141))/10</f>
        <v>-5.75507514124295E-005</v>
      </c>
      <c r="I219" s="328" t="n">
        <f aca="false">('Work sheet diff'!H141-AVERAGE('Work sheet diff'!$C141:$T141))/10</f>
        <v>0.00189906419774011</v>
      </c>
      <c r="J219" s="328" t="n">
        <f aca="false">('Work sheet diff'!I141-AVERAGE('Work sheet diff'!$C141:$T141))/10</f>
        <v>0.00164848587570621</v>
      </c>
      <c r="K219" s="328" t="n">
        <f aca="false">('Work sheet diff'!J141-AVERAGE('Work sheet diff'!$C141:$T141))/10</f>
        <v>0.000652252635028249</v>
      </c>
      <c r="L219" s="328" t="n">
        <f aca="false">('Work sheet diff'!K141-AVERAGE('Work sheet diff'!$C141:$T141))/10</f>
        <v>0.00225577836723164</v>
      </c>
      <c r="M219" s="328" t="n">
        <f aca="false">('Work sheet diff'!L141-AVERAGE('Work sheet diff'!$C141:$T141))/10</f>
        <v>0.00111241719774011</v>
      </c>
      <c r="N219" s="328" t="n">
        <f aca="false">('Work sheet diff'!M141-AVERAGE('Work sheet diff'!$C141:$T141))/10</f>
        <v>-0.000707447714124294</v>
      </c>
      <c r="O219" s="328" t="n">
        <f aca="false">('Work sheet diff'!N141-AVERAGE('Work sheet diff'!$C141:$T141))/10</f>
        <v>-0.000803578512429379</v>
      </c>
      <c r="P219" s="328" t="n">
        <f aca="false">('Work sheet diff'!O141-AVERAGE('Work sheet diff'!$C141:$T141))/10</f>
        <v>0.000729420672316384</v>
      </c>
      <c r="Q219" s="328" t="n">
        <f aca="false">('Work sheet diff'!P141-AVERAGE('Work sheet diff'!$C141:$T141))/10</f>
        <v>-0.000331251870056497</v>
      </c>
      <c r="R219" s="328" t="n">
        <f aca="false">('Work sheet diff'!Q141-AVERAGE('Work sheet diff'!$C141:$T141))/10</f>
        <v>-0.000601977107344633</v>
      </c>
      <c r="S219" s="328" t="n">
        <f aca="false">('Work sheet diff'!R141-AVERAGE('Work sheet diff'!$C141:$T141))/10</f>
        <v>0.000740030824858757</v>
      </c>
      <c r="T219" s="328" t="n">
        <f aca="false">('Work sheet diff'!S141-AVERAGE('Work sheet diff'!$C141:$T141))/10</f>
        <v>-0.000466820666666667</v>
      </c>
      <c r="U219" s="328" t="n">
        <f aca="false">('Work sheet diff'!T141-AVERAGE('Work sheet diff'!$C141:$T141))/10</f>
        <v>0.000646532094350283</v>
      </c>
      <c r="V219" s="305" t="n">
        <f aca="false">'Work sheet'!U141/10</f>
        <v>-0.009635376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0998502839999995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7.076162</v>
      </c>
      <c r="C232" s="256" t="n">
        <f aca="false">'Summary Data'!C$3</f>
        <v>3.224855</v>
      </c>
      <c r="D232" s="256" t="n">
        <f aca="false">'Summary Data'!D$3</f>
        <v>2.759462</v>
      </c>
      <c r="E232" s="256" t="n">
        <f aca="false">'Summary Data'!E$3</f>
        <v>2.328424</v>
      </c>
      <c r="F232" s="256" t="n">
        <f aca="false">'Summary Data'!F$3</f>
        <v>2.054023</v>
      </c>
      <c r="G232" s="256" t="n">
        <f aca="false">'Summary Data'!G$3</f>
        <v>1.743526</v>
      </c>
      <c r="H232" s="256" t="n">
        <f aca="false">'Summary Data'!H$3</f>
        <v>1.794112</v>
      </c>
      <c r="I232" s="256" t="n">
        <f aca="false">'Summary Data'!I$3</f>
        <v>0.893322</v>
      </c>
      <c r="J232" s="256" t="n">
        <f aca="false">'Summary Data'!J$3</f>
        <v>0.646333</v>
      </c>
      <c r="K232" s="256" t="n">
        <f aca="false">'Summary Data'!K$3</f>
        <v>0.214776</v>
      </c>
      <c r="L232" s="256" t="n">
        <f aca="false">'Summary Data'!L$3</f>
        <v>-0.924796</v>
      </c>
      <c r="M232" s="256" t="n">
        <f aca="false">'Summary Data'!M$3</f>
        <v>-2.19685</v>
      </c>
      <c r="N232" s="256" t="n">
        <f aca="false">'Summary Data'!N$3</f>
        <v>-2.689939</v>
      </c>
      <c r="O232" s="256" t="n">
        <f aca="false">'Summary Data'!O$3</f>
        <v>-2.097973</v>
      </c>
      <c r="P232" s="256" t="n">
        <f aca="false">'Summary Data'!P$3</f>
        <v>-2.159111</v>
      </c>
      <c r="Q232" s="256" t="n">
        <f aca="false">'Summary Data'!Q$3</f>
        <v>-2.928624</v>
      </c>
      <c r="R232" s="256" t="n">
        <f aca="false">'Summary Data'!R$3</f>
        <v>-2.538834</v>
      </c>
      <c r="S232" s="256" t="n">
        <f aca="false">'Summary Data'!S$3</f>
        <v>-2.835316</v>
      </c>
      <c r="T232" s="256" t="n">
        <f aca="false">'Summary Data'!T$3</f>
        <v>-0.831053</v>
      </c>
      <c r="U232" s="258" t="n">
        <f aca="false">'Summary Data'!U$3</f>
        <v>-0.709396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53.071215</v>
      </c>
      <c r="C233" s="256" t="n">
        <f aca="false">C231*C232</f>
        <v>45.95418375</v>
      </c>
      <c r="D233" s="256" t="n">
        <f aca="false">D231*D232</f>
        <v>37.252737</v>
      </c>
      <c r="E233" s="256" t="n">
        <f aca="false">E231*E232</f>
        <v>29.687406</v>
      </c>
      <c r="F233" s="256" t="n">
        <f aca="false">F231*F232</f>
        <v>24.648276</v>
      </c>
      <c r="G233" s="256" t="n">
        <f aca="false">G231*G232</f>
        <v>19.6146675</v>
      </c>
      <c r="H233" s="256" t="n">
        <f aca="false">H231*H232</f>
        <v>18.838176</v>
      </c>
      <c r="I233" s="256" t="n">
        <f aca="false">I231*I232</f>
        <v>8.7098895</v>
      </c>
      <c r="J233" s="256" t="n">
        <f aca="false">J231*J232</f>
        <v>5.816997</v>
      </c>
      <c r="K233" s="256" t="n">
        <f aca="false">K231*K232</f>
        <v>1.771902</v>
      </c>
      <c r="L233" s="256" t="n">
        <f aca="false">L231*L232</f>
        <v>-6.93597</v>
      </c>
      <c r="M233" s="256" t="n">
        <f aca="false">M231*M232</f>
        <v>-14.8287375</v>
      </c>
      <c r="N233" s="256" t="n">
        <f aca="false">N231*N232</f>
        <v>-16.139634</v>
      </c>
      <c r="O233" s="256" t="n">
        <f aca="false">O231*O232</f>
        <v>-11.01435825</v>
      </c>
      <c r="P233" s="256" t="n">
        <f aca="false">P231*P232</f>
        <v>-9.7159995</v>
      </c>
      <c r="Q233" s="256" t="n">
        <f aca="false">Q231*Q232</f>
        <v>-10.98234</v>
      </c>
      <c r="R233" s="256" t="n">
        <f aca="false">R231*R232</f>
        <v>-7.616502</v>
      </c>
      <c r="S233" s="256" t="n">
        <f aca="false">S231*S232</f>
        <v>-6.379461</v>
      </c>
      <c r="T233" s="256" t="n">
        <f aca="false">T231*T232</f>
        <v>-1.2465795</v>
      </c>
      <c r="U233" s="258" t="n">
        <f aca="false">U231*U232/2</f>
        <v>-0.2660235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0.1201798833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6.630283</v>
      </c>
      <c r="C239" s="256" t="n">
        <f aca="false">'Summary Data'!Z$3</f>
        <v>3.422884</v>
      </c>
      <c r="D239" s="256" t="n">
        <f aca="false">'Summary Data'!AA$3</f>
        <v>2.817666</v>
      </c>
      <c r="E239" s="256" t="n">
        <f aca="false">'Summary Data'!AB$3</f>
        <v>2.209406</v>
      </c>
      <c r="F239" s="256" t="n">
        <f aca="false">'Summary Data'!AC$3</f>
        <v>1.948467</v>
      </c>
      <c r="G239" s="256" t="n">
        <f aca="false">'Summary Data'!AD$3</f>
        <v>1.823413</v>
      </c>
      <c r="H239" s="256" t="n">
        <f aca="false">'Summary Data'!AE$3</f>
        <v>2.053887</v>
      </c>
      <c r="I239" s="256" t="n">
        <f aca="false">'Summary Data'!AF$3</f>
        <v>1.246545</v>
      </c>
      <c r="J239" s="256" t="n">
        <f aca="false">'Summary Data'!AG$3</f>
        <v>1.11341</v>
      </c>
      <c r="K239" s="256" t="n">
        <f aca="false">'Summary Data'!AH$3</f>
        <v>0.392056</v>
      </c>
      <c r="L239" s="256" t="n">
        <f aca="false">'Summary Data'!AI$3</f>
        <v>-0.976625</v>
      </c>
      <c r="M239" s="256" t="n">
        <f aca="false">'Summary Data'!AJ$3</f>
        <v>-2.157024</v>
      </c>
      <c r="N239" s="256" t="n">
        <f aca="false">'Summary Data'!AK$3</f>
        <v>-2.906864</v>
      </c>
      <c r="O239" s="256" t="n">
        <f aca="false">'Summary Data'!AL$3</f>
        <v>-2.453039</v>
      </c>
      <c r="P239" s="256" t="n">
        <f aca="false">'Summary Data'!AM$3</f>
        <v>-2.556575</v>
      </c>
      <c r="Q239" s="256" t="n">
        <f aca="false">'Summary Data'!AN$3</f>
        <v>-2.989238</v>
      </c>
      <c r="R239" s="256" t="n">
        <f aca="false">'Summary Data'!AO$3</f>
        <v>-2.964866</v>
      </c>
      <c r="S239" s="256" t="n">
        <f aca="false">'Summary Data'!AP$3</f>
        <v>-3.063525</v>
      </c>
      <c r="T239" s="256" t="n">
        <f aca="false">'Summary Data'!AQ$3</f>
        <v>-0.973443</v>
      </c>
      <c r="U239" s="258" t="n">
        <f aca="false">'Summary Data'!AR$3</f>
        <v>0.726835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49.7271225</v>
      </c>
      <c r="C240" s="256" t="n">
        <f aca="false">C238*C239</f>
        <v>48.776097</v>
      </c>
      <c r="D240" s="256" t="n">
        <f aca="false">D238*D239</f>
        <v>38.038491</v>
      </c>
      <c r="E240" s="256" t="n">
        <f aca="false">E238*E239</f>
        <v>28.1699265</v>
      </c>
      <c r="F240" s="256" t="n">
        <f aca="false">F238*F239</f>
        <v>23.381604</v>
      </c>
      <c r="G240" s="256" t="n">
        <f aca="false">G238*G239</f>
        <v>20.51339625</v>
      </c>
      <c r="H240" s="256" t="n">
        <f aca="false">H238*H239</f>
        <v>21.5658135</v>
      </c>
      <c r="I240" s="256" t="n">
        <f aca="false">I238*I239</f>
        <v>12.15381375</v>
      </c>
      <c r="J240" s="256" t="n">
        <f aca="false">J238*J239</f>
        <v>10.02069</v>
      </c>
      <c r="K240" s="256" t="n">
        <f aca="false">K238*K239</f>
        <v>3.234462</v>
      </c>
      <c r="L240" s="256" t="n">
        <f aca="false">L238*L239</f>
        <v>-7.3246875</v>
      </c>
      <c r="M240" s="256" t="n">
        <f aca="false">M238*M239</f>
        <v>-14.559912</v>
      </c>
      <c r="N240" s="256" t="n">
        <f aca="false">N238*N239</f>
        <v>-17.441184</v>
      </c>
      <c r="O240" s="256" t="n">
        <f aca="false">O238*O239</f>
        <v>-12.87845475</v>
      </c>
      <c r="P240" s="256" t="n">
        <f aca="false">P238*P239</f>
        <v>-11.5045875</v>
      </c>
      <c r="Q240" s="256" t="n">
        <f aca="false">Q238*Q239</f>
        <v>-11.2096425</v>
      </c>
      <c r="R240" s="256" t="n">
        <f aca="false">R238*R239</f>
        <v>-8.894598</v>
      </c>
      <c r="S240" s="256" t="n">
        <f aca="false">S238*S239</f>
        <v>-6.89293125</v>
      </c>
      <c r="T240" s="256" t="n">
        <f aca="false">T238*T239</f>
        <v>-1.4601645</v>
      </c>
      <c r="U240" s="258" t="n">
        <f aca="false">U238*U239/2</f>
        <v>0.272563125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0.122765863218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RA001-2000332</v>
      </c>
      <c r="C1" s="239"/>
      <c r="D1" s="239"/>
      <c r="E1" s="239"/>
      <c r="F1" s="239"/>
      <c r="G1" s="239"/>
      <c r="H1" s="239"/>
      <c r="I1" s="239"/>
      <c r="J1" s="42" t="s">
        <v>317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782405555556</v>
      </c>
      <c r="E5" s="256" t="n">
        <f aca="false">STDEV(C67:T67)</f>
        <v>0.301726567825948</v>
      </c>
      <c r="F5" s="257" t="n">
        <f aca="false">V87</f>
        <v>0</v>
      </c>
      <c r="G5" s="255"/>
      <c r="H5" s="256" t="n">
        <f aca="false">AVERAGE(C87:T87)</f>
        <v>-0.128035</v>
      </c>
      <c r="I5" s="258" t="n">
        <f aca="false">STDEV(C87:T87)</f>
        <v>2.546552112731</v>
      </c>
      <c r="J5" s="259"/>
      <c r="K5" s="260"/>
      <c r="L5" s="256" t="n">
        <f aca="false">AVERAGE(C107:T107)</f>
        <v>107.814733333333</v>
      </c>
      <c r="M5" s="261" t="n">
        <f aca="false">STDEV(C107:T107)</f>
        <v>0.282621390889382</v>
      </c>
      <c r="N5" s="256" t="n">
        <f aca="false">V127</f>
        <v>0</v>
      </c>
      <c r="O5" s="255"/>
      <c r="P5" s="256" t="n">
        <f aca="false">AVERAGE(C127:T127)</f>
        <v>-0.1456815</v>
      </c>
      <c r="Q5" s="258" t="n">
        <f aca="false">STDEV(C127:T127)</f>
        <v>2.34972860538151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54446885332886</v>
      </c>
      <c r="E6" s="256" t="n">
        <f aca="false">STDEV(C68:T68)</f>
        <v>0.201531454555032</v>
      </c>
      <c r="F6" s="257" t="n">
        <f aca="false">V88</f>
        <v>0</v>
      </c>
      <c r="G6" s="255"/>
      <c r="H6" s="256" t="n">
        <f aca="false">AVERAGE(C88:T88)</f>
        <v>-0.0504746038912408</v>
      </c>
      <c r="I6" s="258" t="n">
        <f aca="false">STDEV(C88:T88)</f>
        <v>0.123740152570902</v>
      </c>
      <c r="J6" s="262" t="n">
        <f aca="false">V108</f>
        <v>0</v>
      </c>
      <c r="K6" s="255"/>
      <c r="L6" s="256" t="n">
        <f aca="false">AVERAGE(C108:T108)</f>
        <v>-1.67528754111927</v>
      </c>
      <c r="M6" s="261" t="n">
        <f aca="false">STDEV(C108:T108)</f>
        <v>0.104669592809424</v>
      </c>
      <c r="N6" s="256" t="n">
        <f aca="false">V128</f>
        <v>0</v>
      </c>
      <c r="O6" s="255"/>
      <c r="P6" s="256" t="n">
        <f aca="false">AVERAGE(C128:T128)</f>
        <v>-0.0771881659836682</v>
      </c>
      <c r="Q6" s="258" t="n">
        <f aca="false">STDEV(C128:T128)</f>
        <v>0.11736847914298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31230163707296</v>
      </c>
      <c r="E7" s="256" t="n">
        <f aca="false">STDEV(C69:T69)</f>
        <v>0.0519296876529259</v>
      </c>
      <c r="F7" s="257" t="n">
        <f aca="false">V89</f>
        <v>0</v>
      </c>
      <c r="G7" s="255"/>
      <c r="H7" s="256" t="n">
        <f aca="false">AVERAGE(C89:T89)</f>
        <v>-0.0198566159506137</v>
      </c>
      <c r="I7" s="258" t="n">
        <f aca="false">STDEV(C89:T89)</f>
        <v>0.093625555375993</v>
      </c>
      <c r="J7" s="262" t="n">
        <f aca="false">V109</f>
        <v>0</v>
      </c>
      <c r="K7" s="255"/>
      <c r="L7" s="256" t="n">
        <f aca="false">AVERAGE(C109:T109)</f>
        <v>4.26715800123876</v>
      </c>
      <c r="M7" s="261" t="n">
        <f aca="false">STDEV(C109:T109)</f>
        <v>0.0453142467937724</v>
      </c>
      <c r="N7" s="256" t="n">
        <f aca="false">V129</f>
        <v>0</v>
      </c>
      <c r="O7" s="255"/>
      <c r="P7" s="256" t="n">
        <f aca="false">AVERAGE(C129:T129)</f>
        <v>0.0454860084896647</v>
      </c>
      <c r="Q7" s="258" t="n">
        <f aca="false">STDEV(C129:T129)</f>
        <v>0.0636785393607443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552696720240769</v>
      </c>
      <c r="E8" s="256" t="n">
        <f aca="false">STDEV(C70:T70)</f>
        <v>0.0102527803192534</v>
      </c>
      <c r="F8" s="257" t="n">
        <f aca="false">V90</f>
        <v>0</v>
      </c>
      <c r="G8" s="255"/>
      <c r="H8" s="256" t="n">
        <f aca="false">AVERAGE(C90:T90)</f>
        <v>3.99865862727227E-005</v>
      </c>
      <c r="I8" s="258" t="n">
        <f aca="false">STDEV(C90:T90)</f>
        <v>0.0263319299205841</v>
      </c>
      <c r="J8" s="262" t="n">
        <f aca="false">V110</f>
        <v>0</v>
      </c>
      <c r="K8" s="255"/>
      <c r="L8" s="256" t="n">
        <f aca="false">AVERAGE(C110:T110)</f>
        <v>-0.0607176381717259</v>
      </c>
      <c r="M8" s="261" t="n">
        <f aca="false">STDEV(C110:T110)</f>
        <v>0.0089409374255393</v>
      </c>
      <c r="N8" s="256" t="n">
        <f aca="false">V130</f>
        <v>0</v>
      </c>
      <c r="O8" s="255"/>
      <c r="P8" s="256" t="n">
        <f aca="false">AVERAGE(C130:T130)</f>
        <v>-0.010545749573768</v>
      </c>
      <c r="Q8" s="258" t="n">
        <f aca="false">STDEV(C130:T130)</f>
        <v>0.0193006532686969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158272532717111</v>
      </c>
      <c r="E9" s="256" t="n">
        <f aca="false">STDEV(C71:T71)</f>
        <v>0.00375540547093246</v>
      </c>
      <c r="F9" s="257" t="n">
        <f aca="false">V91</f>
        <v>0</v>
      </c>
      <c r="G9" s="255"/>
      <c r="H9" s="256" t="n">
        <f aca="false">AVERAGE(C91:T91)</f>
        <v>0.0052493490737026</v>
      </c>
      <c r="I9" s="258" t="n">
        <f aca="false">STDEV(C91:T91)</f>
        <v>0.00802069166075986</v>
      </c>
      <c r="J9" s="262" t="n">
        <f aca="false">V111</f>
        <v>0</v>
      </c>
      <c r="K9" s="255"/>
      <c r="L9" s="256" t="n">
        <f aca="false">AVERAGE(C111:T111)</f>
        <v>0.0248918203621982</v>
      </c>
      <c r="M9" s="261" t="n">
        <f aca="false">STDEV(C111:T111)</f>
        <v>0.0041012871885361</v>
      </c>
      <c r="N9" s="256" t="n">
        <f aca="false">V131</f>
        <v>0</v>
      </c>
      <c r="O9" s="255"/>
      <c r="P9" s="256" t="n">
        <f aca="false">AVERAGE(C131:T131)</f>
        <v>0.0106871511826601</v>
      </c>
      <c r="Q9" s="258" t="n">
        <f aca="false">STDEV(C131:T131)</f>
        <v>0.00848070464471124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85644785659168</v>
      </c>
      <c r="E10" s="256" t="n">
        <f aca="false">STDEV(C72:T72)</f>
        <v>0.00349935764901033</v>
      </c>
      <c r="F10" s="257" t="n">
        <f aca="false">V92</f>
        <v>0</v>
      </c>
      <c r="G10" s="255"/>
      <c r="H10" s="256" t="n">
        <f aca="false">AVERAGE(C92:T92)</f>
        <v>-0.00023913887884178</v>
      </c>
      <c r="I10" s="258" t="n">
        <f aca="false">STDEV(C92:T92)</f>
        <v>0.00352232794365865</v>
      </c>
      <c r="J10" s="262" t="n">
        <f aca="false">V112</f>
        <v>0</v>
      </c>
      <c r="K10" s="255"/>
      <c r="L10" s="256" t="n">
        <f aca="false">AVERAGE(C112:T112)</f>
        <v>0.0187919604138569</v>
      </c>
      <c r="M10" s="261" t="n">
        <f aca="false">STDEV(C112:T112)</f>
        <v>0.00317380572874101</v>
      </c>
      <c r="N10" s="256" t="n">
        <f aca="false">V132</f>
        <v>0</v>
      </c>
      <c r="O10" s="255"/>
      <c r="P10" s="256" t="n">
        <f aca="false">AVERAGE(C132:T132)</f>
        <v>0.00117385124326973</v>
      </c>
      <c r="Q10" s="258" t="n">
        <f aca="false">STDEV(C132:T132)</f>
        <v>0.00200380064635607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439771492193395</v>
      </c>
      <c r="E11" s="256" t="n">
        <f aca="false">STDEV(C73:T73)</f>
        <v>0.00213742674181797</v>
      </c>
      <c r="F11" s="257" t="n">
        <f aca="false">V93</f>
        <v>0</v>
      </c>
      <c r="G11" s="255"/>
      <c r="H11" s="256" t="n">
        <f aca="false">AVERAGE(C93:T93)</f>
        <v>0.00108302838297821</v>
      </c>
      <c r="I11" s="258" t="n">
        <f aca="false">STDEV(C93:T93)</f>
        <v>0.0141679651980362</v>
      </c>
      <c r="J11" s="262" t="n">
        <f aca="false">V113</f>
        <v>0</v>
      </c>
      <c r="K11" s="255"/>
      <c r="L11" s="256" t="n">
        <f aca="false">AVERAGE(C113:T113)</f>
        <v>-0.00726718018229106</v>
      </c>
      <c r="M11" s="261" t="n">
        <f aca="false">STDEV(C113:T113)</f>
        <v>0.00219854641302944</v>
      </c>
      <c r="N11" s="256" t="n">
        <f aca="false">V133</f>
        <v>0</v>
      </c>
      <c r="O11" s="255"/>
      <c r="P11" s="256" t="n">
        <f aca="false">AVERAGE(C133:T133)</f>
        <v>-0.00769456805826633</v>
      </c>
      <c r="Q11" s="258" t="n">
        <f aca="false">STDEV(C133:T133)</f>
        <v>0.013406476671079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400599332264131</v>
      </c>
      <c r="E12" s="256" t="n">
        <f aca="false">STDEV(C74:T74)</f>
        <v>0.00164725381205946</v>
      </c>
      <c r="F12" s="257" t="n">
        <f aca="false">V94</f>
        <v>0</v>
      </c>
      <c r="G12" s="255"/>
      <c r="H12" s="256" t="n">
        <f aca="false">AVERAGE(C94:T94)</f>
        <v>0.00109189300812058</v>
      </c>
      <c r="I12" s="258" t="n">
        <f aca="false">STDEV(C94:T94)</f>
        <v>0.00132244890512093</v>
      </c>
      <c r="J12" s="262" t="n">
        <f aca="false">V114</f>
        <v>0</v>
      </c>
      <c r="K12" s="255"/>
      <c r="L12" s="256" t="n">
        <f aca="false">AVERAGE(C114:T114)</f>
        <v>0.00368823279438463</v>
      </c>
      <c r="M12" s="261" t="n">
        <f aca="false">STDEV(C114:T114)</f>
        <v>0.00124139924699164</v>
      </c>
      <c r="N12" s="256" t="n">
        <f aca="false">V134</f>
        <v>0</v>
      </c>
      <c r="O12" s="255"/>
      <c r="P12" s="256" t="n">
        <f aca="false">AVERAGE(C134:T134)</f>
        <v>0.000581011171369821</v>
      </c>
      <c r="Q12" s="258" t="n">
        <f aca="false">STDEV(C134:T134)</f>
        <v>0.00134783793661904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23197354984139</v>
      </c>
      <c r="E13" s="256" t="n">
        <f aca="false">STDEV(C75:T75)</f>
        <v>0.00251221854200163</v>
      </c>
      <c r="F13" s="257" t="n">
        <f aca="false">V95</f>
        <v>0</v>
      </c>
      <c r="G13" s="255"/>
      <c r="H13" s="256" t="n">
        <f aca="false">AVERAGE(C95:T95)</f>
        <v>-0.000573551129597797</v>
      </c>
      <c r="I13" s="258" t="n">
        <f aca="false">STDEV(C95:T95)</f>
        <v>0.0092824761145435</v>
      </c>
      <c r="J13" s="262" t="n">
        <f aca="false">V115</f>
        <v>0</v>
      </c>
      <c r="K13" s="255"/>
      <c r="L13" s="256" t="n">
        <f aca="false">AVERAGE(C115:T115)</f>
        <v>0.0125500675510434</v>
      </c>
      <c r="M13" s="261" t="n">
        <f aca="false">STDEV(C115:T115)</f>
        <v>0.00231062084975414</v>
      </c>
      <c r="N13" s="256" t="n">
        <f aca="false">V135</f>
        <v>0</v>
      </c>
      <c r="O13" s="255"/>
      <c r="P13" s="256" t="n">
        <f aca="false">AVERAGE(C135:T135)</f>
        <v>-0.00324238840755533</v>
      </c>
      <c r="Q13" s="258" t="n">
        <f aca="false">STDEV(C135:T135)</f>
        <v>0.00930335054258485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5.94575654666251E-019</v>
      </c>
      <c r="E14" s="256" t="n">
        <f aca="false">STDEV(C76:T76)</f>
        <v>1.47565653353281E-017</v>
      </c>
      <c r="F14" s="257" t="n">
        <f aca="false">V96</f>
        <v>0</v>
      </c>
      <c r="G14" s="255"/>
      <c r="H14" s="256" t="n">
        <f aca="false">AVERAGE(C96:T96)</f>
        <v>5.32300388638364E-019</v>
      </c>
      <c r="I14" s="258" t="n">
        <f aca="false">STDEV(C96:T96)</f>
        <v>5.91932092360336E-018</v>
      </c>
      <c r="J14" s="262" t="n">
        <f aca="false">V116</f>
        <v>0</v>
      </c>
      <c r="K14" s="255"/>
      <c r="L14" s="256" t="n">
        <f aca="false">AVERAGE(C116:T116)</f>
        <v>-6.6118977119608E-019</v>
      </c>
      <c r="M14" s="261" t="n">
        <f aca="false">STDEV(C116:T116)</f>
        <v>8.36994631514607E-018</v>
      </c>
      <c r="N14" s="256" t="n">
        <f aca="false">V136</f>
        <v>0</v>
      </c>
      <c r="O14" s="255"/>
      <c r="P14" s="256" t="n">
        <f aca="false">AVERAGE(C136:T136)</f>
        <v>2.23374232900027E-018</v>
      </c>
      <c r="Q14" s="258" t="n">
        <f aca="false">STDEV(C136:T136)</f>
        <v>7.78681891720068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748157199117637</v>
      </c>
      <c r="E15" s="256" t="n">
        <f aca="false">STDEV(C77:T77)</f>
        <v>0.00162382640403472</v>
      </c>
      <c r="F15" s="257" t="n">
        <f aca="false">V97</f>
        <v>0</v>
      </c>
      <c r="G15" s="255"/>
      <c r="H15" s="256" t="n">
        <f aca="false">AVERAGE(C97:T97)</f>
        <v>-0.00106596731183482</v>
      </c>
      <c r="I15" s="258" t="n">
        <f aca="false">STDEV(C97:T97)</f>
        <v>0.0178086861017458</v>
      </c>
      <c r="J15" s="262" t="n">
        <f aca="false">V117</f>
        <v>0</v>
      </c>
      <c r="K15" s="255"/>
      <c r="L15" s="256" t="n">
        <f aca="false">AVERAGE(C117:T117)</f>
        <v>0.000196029716518325</v>
      </c>
      <c r="M15" s="261" t="n">
        <f aca="false">STDEV(C117:T117)</f>
        <v>0.000663575604127419</v>
      </c>
      <c r="N15" s="256" t="n">
        <f aca="false">V137</f>
        <v>0</v>
      </c>
      <c r="O15" s="255"/>
      <c r="P15" s="256" t="n">
        <f aca="false">AVERAGE(C137:T137)</f>
        <v>-0.0102453827245831</v>
      </c>
      <c r="Q15" s="258" t="n">
        <f aca="false">STDEV(C137:T137)</f>
        <v>0.0166412413292961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496690780136252</v>
      </c>
      <c r="E16" s="256" t="n">
        <f aca="false">STDEV(C78:T78)/10</f>
        <v>0.000863635012623372</v>
      </c>
      <c r="F16" s="257" t="n">
        <f aca="false">V98/10</f>
        <v>0</v>
      </c>
      <c r="G16" s="255"/>
      <c r="H16" s="256" t="n">
        <f aca="false">AVERAGE(C98:T98)/10</f>
        <v>0.00225501917798747</v>
      </c>
      <c r="I16" s="258" t="n">
        <f aca="false">STDEV(C98:T98)/10</f>
        <v>0.00093326933611945</v>
      </c>
      <c r="J16" s="262" t="n">
        <f aca="false">V118/10</f>
        <v>0</v>
      </c>
      <c r="K16" s="255"/>
      <c r="L16" s="256" t="n">
        <f aca="false">AVERAGE(C118:T118)/10</f>
        <v>0.00011154383375847</v>
      </c>
      <c r="M16" s="261" t="n">
        <f aca="false">STDEV(C118:T118)/10</f>
        <v>0.000636024617730473</v>
      </c>
      <c r="N16" s="256" t="n">
        <f aca="false">V138/10</f>
        <v>0</v>
      </c>
      <c r="O16" s="255"/>
      <c r="P16" s="256" t="n">
        <f aca="false">AVERAGE(C138:T138)/10</f>
        <v>0.000541064939448753</v>
      </c>
      <c r="Q16" s="258" t="n">
        <f aca="false">STDEV(C138:T138)/10</f>
        <v>0.000532210118276313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0203580753113777</v>
      </c>
      <c r="E17" s="256" t="n">
        <f aca="false">STDEV(C79:T79)/10</f>
        <v>0.000586266115799295</v>
      </c>
      <c r="F17" s="257" t="n">
        <f aca="false">V99/10</f>
        <v>0</v>
      </c>
      <c r="G17" s="255"/>
      <c r="H17" s="256" t="n">
        <f aca="false">AVERAGE(C99:T99)/10</f>
        <v>0.000769270083215957</v>
      </c>
      <c r="I17" s="258" t="n">
        <f aca="false">STDEV(C99:T99)/10</f>
        <v>0.00178324906208786</v>
      </c>
      <c r="J17" s="262" t="n">
        <f aca="false">V119/10</f>
        <v>0</v>
      </c>
      <c r="K17" s="255"/>
      <c r="L17" s="256" t="n">
        <f aca="false">AVERAGE(C119:T119)/10</f>
        <v>0.000290978153502874</v>
      </c>
      <c r="M17" s="261" t="n">
        <f aca="false">STDEV(C119:T119)/10</f>
        <v>0.000457257067942449</v>
      </c>
      <c r="N17" s="256" t="n">
        <f aca="false">V139/10</f>
        <v>0</v>
      </c>
      <c r="O17" s="255"/>
      <c r="P17" s="256" t="n">
        <f aca="false">AVERAGE(C139:T139)/10</f>
        <v>-0.000983589345862267</v>
      </c>
      <c r="Q17" s="258" t="n">
        <f aca="false">STDEV(C139:T139)/10</f>
        <v>0.00172118335149652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386627459496905</v>
      </c>
      <c r="E18" s="256" t="n">
        <f aca="false">STDEV(C80:T80)/10</f>
        <v>0.00068522018916245</v>
      </c>
      <c r="F18" s="257" t="n">
        <f aca="false">V100/10</f>
        <v>0</v>
      </c>
      <c r="G18" s="255"/>
      <c r="H18" s="256" t="n">
        <f aca="false">AVERAGE(C100:T100)/10</f>
        <v>-0.00722817587612004</v>
      </c>
      <c r="I18" s="258" t="n">
        <f aca="false">STDEV(C100:T100)/10</f>
        <v>0.000519423718300551</v>
      </c>
      <c r="J18" s="262" t="n">
        <f aca="false">V120/10</f>
        <v>0</v>
      </c>
      <c r="K18" s="255"/>
      <c r="L18" s="256" t="n">
        <f aca="false">AVERAGE(C120:T120)/10</f>
        <v>0.00142906716827753</v>
      </c>
      <c r="M18" s="261" t="n">
        <f aca="false">STDEV(C120:T120)/10</f>
        <v>0.000327720199684449</v>
      </c>
      <c r="N18" s="256" t="n">
        <f aca="false">V140/10</f>
        <v>0</v>
      </c>
      <c r="O18" s="255"/>
      <c r="P18" s="256" t="n">
        <f aca="false">AVERAGE(C140:T140)/10</f>
        <v>-0.00196932970964701</v>
      </c>
      <c r="Q18" s="258" t="n">
        <f aca="false">STDEV(C140:T140)/10</f>
        <v>0.00037934628967328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896302501883239</v>
      </c>
      <c r="E19" s="256" t="n">
        <f aca="false">STDEV(C81:T81)/10</f>
        <v>0.00323148317948965</v>
      </c>
      <c r="F19" s="257" t="n">
        <f aca="false">V101/10</f>
        <v>0</v>
      </c>
      <c r="G19" s="255"/>
      <c r="H19" s="256" t="n">
        <f aca="false">AVERAGE(C101:T101)/10</f>
        <v>-0.0100222545687382</v>
      </c>
      <c r="I19" s="258" t="n">
        <f aca="false">STDEV(C101:T101)/10</f>
        <v>0.00355876755223145</v>
      </c>
      <c r="J19" s="262" t="n">
        <f aca="false">V121/10</f>
        <v>0</v>
      </c>
      <c r="K19" s="255"/>
      <c r="L19" s="256" t="n">
        <f aca="false">AVERAGE(C121:T121)/10</f>
        <v>0.000798415687382296</v>
      </c>
      <c r="M19" s="261" t="n">
        <f aca="false">STDEV(C121:T121)/10</f>
        <v>0.0015000765178523</v>
      </c>
      <c r="N19" s="256" t="n">
        <f aca="false">V141/10</f>
        <v>0</v>
      </c>
      <c r="O19" s="255"/>
      <c r="P19" s="256" t="n">
        <f aca="false">AVERAGE(C141:T141)/10</f>
        <v>0.00114071112429379</v>
      </c>
      <c r="Q19" s="258" t="n">
        <f aca="false">STDEV(C141:T141)/10</f>
        <v>0.00128157680702578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8456906318261</v>
      </c>
      <c r="Q27" s="274" t="n">
        <f aca="false">((LN(M6)+LN(Q6))/2)</f>
        <v>-2.19969176205459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66315827057892</v>
      </c>
      <c r="Q28" s="274" t="n">
        <f aca="false">((LN(M7)+LN(Q7))/2)</f>
        <v>-2.92402073603103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10858968513955</v>
      </c>
      <c r="Q29" s="274" t="n">
        <f aca="false">((LN(M8)+LN(Q8))/2)</f>
        <v>-4.33236558668806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5.20514481841073</v>
      </c>
      <c r="Q30" s="274" t="n">
        <f aca="false">((LN(M9)+LN(Q9))/2)</f>
        <v>-5.13320807192763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65190450826012</v>
      </c>
      <c r="Q31" s="274" t="n">
        <f aca="false">((LN(M10)+LN(Q10))/2)</f>
        <v>-5.98276672220054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20246223272851</v>
      </c>
      <c r="Q32" s="274" t="n">
        <f aca="false">((LN(M11)+LN(Q11))/2)</f>
        <v>-5.21598810673571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51845788201219</v>
      </c>
      <c r="Q33" s="274" t="n">
        <f aca="false">((LN(M12)+LN(Q12))/2)</f>
        <v>-6.65038480467228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33310799002146</v>
      </c>
      <c r="Q34" s="274" t="n">
        <f aca="false">((LN(M13)+LN(Q13))/2)</f>
        <v>-5.37380984737092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228678997604146</v>
      </c>
      <c r="Q35" s="344" t="n">
        <f aca="false">EXP((SUM(Q27:Q34)-LN($G$49)*SUM($N27:$N34)-LN($G$50)*SUM($O27:$O34))/8)/$G$48</f>
        <v>0.00194776804488023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78789999999998</v>
      </c>
      <c r="K63" s="267" t="n">
        <v>-0.0581019999999999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33.8504</v>
      </c>
      <c r="C67" s="145" t="n">
        <v>106.8884</v>
      </c>
      <c r="D67" s="145" t="n">
        <v>107.7942</v>
      </c>
      <c r="E67" s="145" t="n">
        <v>107.8456</v>
      </c>
      <c r="F67" s="145" t="n">
        <v>107.914</v>
      </c>
      <c r="G67" s="145" t="n">
        <v>107.909</v>
      </c>
      <c r="H67" s="145" t="n">
        <v>107.9058</v>
      </c>
      <c r="I67" s="145" t="n">
        <v>107.9036</v>
      </c>
      <c r="J67" s="145" t="n">
        <v>107.9075</v>
      </c>
      <c r="K67" s="145" t="n">
        <v>107.8842</v>
      </c>
      <c r="L67" s="145" t="n">
        <v>107.8885</v>
      </c>
      <c r="M67" s="145" t="n">
        <v>107.9183</v>
      </c>
      <c r="N67" s="145" t="n">
        <v>107.8741</v>
      </c>
      <c r="O67" s="145" t="n">
        <v>107.9265</v>
      </c>
      <c r="P67" s="145" t="n">
        <v>107.9116</v>
      </c>
      <c r="Q67" s="145" t="n">
        <v>107.9115</v>
      </c>
      <c r="R67" s="145" t="n">
        <v>107.8654</v>
      </c>
      <c r="S67" s="145" t="n">
        <v>107.7981</v>
      </c>
      <c r="T67" s="145" t="n">
        <v>107.037</v>
      </c>
      <c r="U67" s="145" t="n">
        <v>41.1525</v>
      </c>
      <c r="V67" s="289"/>
    </row>
    <row r="68" customFormat="false" ht="11.25" hidden="false" customHeight="false" outlineLevel="0" collapsed="false">
      <c r="A68" s="288" t="n">
        <v>2</v>
      </c>
      <c r="B68" s="145" t="n">
        <v>28.3857005556628</v>
      </c>
      <c r="C68" s="145" t="n">
        <v>2.17288838767652</v>
      </c>
      <c r="D68" s="145" t="n">
        <v>1.66002800794549</v>
      </c>
      <c r="E68" s="145" t="n">
        <v>1.49594036130227</v>
      </c>
      <c r="F68" s="145" t="n">
        <v>1.38565073313284</v>
      </c>
      <c r="G68" s="145" t="n">
        <v>1.54242021999476</v>
      </c>
      <c r="H68" s="145" t="n">
        <v>1.50682941518848</v>
      </c>
      <c r="I68" s="145" t="n">
        <v>1.43895570855963</v>
      </c>
      <c r="J68" s="145" t="n">
        <v>1.43491438734125</v>
      </c>
      <c r="K68" s="145" t="n">
        <v>1.45813128854242</v>
      </c>
      <c r="L68" s="145" t="n">
        <v>1.48895428593535</v>
      </c>
      <c r="M68" s="145" t="n">
        <v>1.40757565247145</v>
      </c>
      <c r="N68" s="145" t="n">
        <v>1.54848992267788</v>
      </c>
      <c r="O68" s="145" t="n">
        <v>1.41192750856579</v>
      </c>
      <c r="P68" s="145" t="n">
        <v>1.52158402740496</v>
      </c>
      <c r="Q68" s="145" t="n">
        <v>1.38151917306242</v>
      </c>
      <c r="R68" s="145" t="n">
        <v>1.48035749044858</v>
      </c>
      <c r="S68" s="145" t="n">
        <v>1.53018289355684</v>
      </c>
      <c r="T68" s="145" t="n">
        <v>1.93408989611251</v>
      </c>
      <c r="U68" s="145" t="n">
        <v>26.7697872891638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1.4611572768697</v>
      </c>
      <c r="C69" s="145" t="n">
        <v>4.3298678595028</v>
      </c>
      <c r="D69" s="145" t="n">
        <v>4.28592948135269</v>
      </c>
      <c r="E69" s="145" t="n">
        <v>4.28887236036996</v>
      </c>
      <c r="F69" s="145" t="n">
        <v>4.29555895365877</v>
      </c>
      <c r="G69" s="145" t="n">
        <v>4.24063527411635</v>
      </c>
      <c r="H69" s="145" t="n">
        <v>4.32264157440967</v>
      </c>
      <c r="I69" s="145" t="n">
        <v>4.25517804898259</v>
      </c>
      <c r="J69" s="145" t="n">
        <v>4.37047558057561</v>
      </c>
      <c r="K69" s="145" t="n">
        <v>4.33632040675361</v>
      </c>
      <c r="L69" s="145" t="n">
        <v>4.3809070159983</v>
      </c>
      <c r="M69" s="145" t="n">
        <v>4.41354130868461</v>
      </c>
      <c r="N69" s="145" t="n">
        <v>4.31078565561709</v>
      </c>
      <c r="O69" s="145" t="n">
        <v>4.31009715278769</v>
      </c>
      <c r="P69" s="145" t="n">
        <v>4.19933040004686</v>
      </c>
      <c r="Q69" s="145" t="n">
        <v>4.35653768977412</v>
      </c>
      <c r="R69" s="145" t="n">
        <v>4.32677831636483</v>
      </c>
      <c r="S69" s="145" t="n">
        <v>4.32444629313778</v>
      </c>
      <c r="T69" s="145" t="n">
        <v>4.27352609517995</v>
      </c>
      <c r="U69" s="145" t="n">
        <v>9.56810546471816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76052693218051</v>
      </c>
      <c r="C70" s="145" t="n">
        <v>0.050733596918945</v>
      </c>
      <c r="D70" s="145" t="n">
        <v>0.0550127513971436</v>
      </c>
      <c r="E70" s="145" t="n">
        <v>0.0709815880757892</v>
      </c>
      <c r="F70" s="145" t="n">
        <v>0.0680447176540801</v>
      </c>
      <c r="G70" s="145" t="n">
        <v>0.0633412453596675</v>
      </c>
      <c r="H70" s="145" t="n">
        <v>0.0556450890419538</v>
      </c>
      <c r="I70" s="145" t="n">
        <v>0.0561377818244681</v>
      </c>
      <c r="J70" s="145" t="n">
        <v>0.0442589847056248</v>
      </c>
      <c r="K70" s="145" t="n">
        <v>0.059915045931611</v>
      </c>
      <c r="L70" s="145" t="n">
        <v>0.0507530086935266</v>
      </c>
      <c r="M70" s="145" t="n">
        <v>0.035165868907978</v>
      </c>
      <c r="N70" s="145" t="n">
        <v>0.0468603028116417</v>
      </c>
      <c r="O70" s="145" t="n">
        <v>0.0480069143487186</v>
      </c>
      <c r="P70" s="145" t="n">
        <v>0.0764792255659812</v>
      </c>
      <c r="Q70" s="145" t="n">
        <v>0.0467618542267412</v>
      </c>
      <c r="R70" s="145" t="n">
        <v>0.0572110740666168</v>
      </c>
      <c r="S70" s="145" t="n">
        <v>0.0487333124016242</v>
      </c>
      <c r="T70" s="145" t="n">
        <v>0.0608117345012725</v>
      </c>
      <c r="U70" s="145" t="n">
        <v>0.960992715233068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16450612003222</v>
      </c>
      <c r="C71" s="145" t="n">
        <v>0.0133178865358782</v>
      </c>
      <c r="D71" s="145" t="n">
        <v>0.0109276883713289</v>
      </c>
      <c r="E71" s="145" t="n">
        <v>0.024556823663996</v>
      </c>
      <c r="F71" s="145" t="n">
        <v>0.016306429257377</v>
      </c>
      <c r="G71" s="145" t="n">
        <v>0.0133263564257847</v>
      </c>
      <c r="H71" s="145" t="n">
        <v>0.0124872826743384</v>
      </c>
      <c r="I71" s="145" t="n">
        <v>0.0112105266916162</v>
      </c>
      <c r="J71" s="145" t="n">
        <v>0.0185812181663652</v>
      </c>
      <c r="K71" s="145" t="n">
        <v>0.0210523556951142</v>
      </c>
      <c r="L71" s="145" t="n">
        <v>0.0200333666544821</v>
      </c>
      <c r="M71" s="145" t="n">
        <v>0.0186616649250712</v>
      </c>
      <c r="N71" s="145" t="n">
        <v>0.0132847997567741</v>
      </c>
      <c r="O71" s="145" t="n">
        <v>0.0131416672665857</v>
      </c>
      <c r="P71" s="145" t="n">
        <v>0.0166494833452014</v>
      </c>
      <c r="Q71" s="145" t="n">
        <v>0.0180193104278936</v>
      </c>
      <c r="R71" s="145" t="n">
        <v>0.016051500225078</v>
      </c>
      <c r="S71" s="145" t="n">
        <v>0.0120738191870923</v>
      </c>
      <c r="T71" s="145" t="n">
        <v>0.0152083796208224</v>
      </c>
      <c r="U71" s="145" t="n">
        <v>-0.0173836938461673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209637461389527</v>
      </c>
      <c r="C72" s="145" t="n">
        <v>-0.0195161442482954</v>
      </c>
      <c r="D72" s="145" t="n">
        <v>-0.0204736496161481</v>
      </c>
      <c r="E72" s="145" t="n">
        <v>-0.0174786073000865</v>
      </c>
      <c r="F72" s="145" t="n">
        <v>-0.0144390009778819</v>
      </c>
      <c r="G72" s="145" t="n">
        <v>-0.0236266723272141</v>
      </c>
      <c r="H72" s="145" t="n">
        <v>-0.0192161859881159</v>
      </c>
      <c r="I72" s="145" t="n">
        <v>-0.0242584982573823</v>
      </c>
      <c r="J72" s="145" t="n">
        <v>-0.0198574590789094</v>
      </c>
      <c r="K72" s="145" t="n">
        <v>-0.0183063735275468</v>
      </c>
      <c r="L72" s="145" t="n">
        <v>-0.0179426285928291</v>
      </c>
      <c r="M72" s="145" t="n">
        <v>-0.0216071068693423</v>
      </c>
      <c r="N72" s="145" t="n">
        <v>-0.0186493774220511</v>
      </c>
      <c r="O72" s="145" t="n">
        <v>-0.0200378572539814</v>
      </c>
      <c r="P72" s="145" t="n">
        <v>-0.0156645385969578</v>
      </c>
      <c r="Q72" s="145" t="n">
        <v>-0.0171886076529394</v>
      </c>
      <c r="R72" s="145" t="n">
        <v>-0.0197533661664891</v>
      </c>
      <c r="S72" s="145" t="n">
        <v>-0.0176190442206873</v>
      </c>
      <c r="T72" s="145" t="n">
        <v>-0.00852549608964531</v>
      </c>
      <c r="U72" s="145" t="n">
        <v>0.00681804148258984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0504436732938225</v>
      </c>
      <c r="C73" s="145" t="n">
        <v>-0.000822935916200751</v>
      </c>
      <c r="D73" s="145" t="n">
        <v>-0.00812925583422142</v>
      </c>
      <c r="E73" s="145" t="n">
        <v>-0.00456952711508452</v>
      </c>
      <c r="F73" s="145" t="n">
        <v>-0.00103444072024594</v>
      </c>
      <c r="G73" s="145" t="n">
        <v>-0.00231971888337967</v>
      </c>
      <c r="H73" s="145" t="n">
        <v>-0.000892913528134698</v>
      </c>
      <c r="I73" s="145" t="n">
        <v>-0.00415712484097119</v>
      </c>
      <c r="J73" s="145" t="n">
        <v>-0.0025005868377167</v>
      </c>
      <c r="K73" s="145" t="n">
        <v>-0.00679817510622049</v>
      </c>
      <c r="L73" s="145" t="n">
        <v>-0.00689417456553521</v>
      </c>
      <c r="M73" s="145" t="n">
        <v>-0.00544630293473003</v>
      </c>
      <c r="N73" s="145" t="n">
        <v>-0.00605402408877453</v>
      </c>
      <c r="O73" s="145" t="n">
        <v>-0.00572357674384205</v>
      </c>
      <c r="P73" s="145" t="n">
        <v>-0.00443695757891616</v>
      </c>
      <c r="Q73" s="145" t="n">
        <v>-0.0045544122072988</v>
      </c>
      <c r="R73" s="145" t="n">
        <v>-0.00456545185234036</v>
      </c>
      <c r="S73" s="145" t="n">
        <v>-0.00569613810290437</v>
      </c>
      <c r="T73" s="145" t="n">
        <v>-0.00456315173829414</v>
      </c>
      <c r="U73" s="145" t="n">
        <v>0.00787643858696596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6609360172885</v>
      </c>
      <c r="C74" s="145" t="n">
        <v>-0.0047017118421461</v>
      </c>
      <c r="D74" s="145" t="n">
        <v>-0.00532721836525282</v>
      </c>
      <c r="E74" s="145" t="n">
        <v>-0.00367858011315135</v>
      </c>
      <c r="F74" s="145" t="n">
        <v>-0.00725884110271099</v>
      </c>
      <c r="G74" s="145" t="n">
        <v>-0.00566468772230109</v>
      </c>
      <c r="H74" s="145" t="n">
        <v>-0.000451645214208781</v>
      </c>
      <c r="I74" s="145" t="n">
        <v>-0.0048042800263807</v>
      </c>
      <c r="J74" s="145" t="n">
        <v>-0.00284415920467631</v>
      </c>
      <c r="K74" s="145" t="n">
        <v>-0.00246484822492564</v>
      </c>
      <c r="L74" s="145" t="n">
        <v>-0.0029712779788421</v>
      </c>
      <c r="M74" s="145" t="n">
        <v>-0.00642987266814285</v>
      </c>
      <c r="N74" s="145" t="n">
        <v>-0.00487716260474316</v>
      </c>
      <c r="O74" s="145" t="n">
        <v>-0.00202956573818555</v>
      </c>
      <c r="P74" s="145" t="n">
        <v>-0.00437144632026711</v>
      </c>
      <c r="Q74" s="145" t="n">
        <v>-0.00321606598656458</v>
      </c>
      <c r="R74" s="145" t="n">
        <v>-0.00296964546107722</v>
      </c>
      <c r="S74" s="145" t="n">
        <v>-0.00392197666847869</v>
      </c>
      <c r="T74" s="145" t="n">
        <v>-0.00412489456548855</v>
      </c>
      <c r="U74" s="145" t="n">
        <v>-0.000110920368054778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435152069197847</v>
      </c>
      <c r="C75" s="145" t="n">
        <v>0.012329039346327</v>
      </c>
      <c r="D75" s="145" t="n">
        <v>0.010426904294596</v>
      </c>
      <c r="E75" s="145" t="n">
        <v>0.0167746021886384</v>
      </c>
      <c r="F75" s="145" t="n">
        <v>0.0144319952984443</v>
      </c>
      <c r="G75" s="145" t="n">
        <v>0.00883589710602067</v>
      </c>
      <c r="H75" s="145" t="n">
        <v>0.0138958252580471</v>
      </c>
      <c r="I75" s="145" t="n">
        <v>0.0163416194249159</v>
      </c>
      <c r="J75" s="145" t="n">
        <v>0.0132310045212277</v>
      </c>
      <c r="K75" s="145" t="n">
        <v>0.0099911140823058</v>
      </c>
      <c r="L75" s="145" t="n">
        <v>0.0112800645012039</v>
      </c>
      <c r="M75" s="145" t="n">
        <v>0.0138589736427633</v>
      </c>
      <c r="N75" s="145" t="n">
        <v>0.00921469474194314</v>
      </c>
      <c r="O75" s="145" t="n">
        <v>0.0110953747706282</v>
      </c>
      <c r="P75" s="145" t="n">
        <v>0.0118799546436298</v>
      </c>
      <c r="Q75" s="145" t="n">
        <v>0.0128655817479415</v>
      </c>
      <c r="R75" s="145" t="n">
        <v>0.0122353088209645</v>
      </c>
      <c r="S75" s="145" t="n">
        <v>0.0151410121993221</v>
      </c>
      <c r="T75" s="145" t="n">
        <v>0.00792627238253008</v>
      </c>
      <c r="U75" s="145" t="n">
        <v>0.0216727653918511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2.77555756156289E-017</v>
      </c>
      <c r="C76" s="145" t="n">
        <v>1.17608371252665E-017</v>
      </c>
      <c r="D76" s="145" t="n">
        <v>1.1672630846827E-017</v>
      </c>
      <c r="E76" s="145" t="n">
        <v>0</v>
      </c>
      <c r="F76" s="145" t="n">
        <v>2.3521674250533E-017</v>
      </c>
      <c r="G76" s="145" t="n">
        <v>-7.35052320329156E-019</v>
      </c>
      <c r="H76" s="145" t="n">
        <v>0</v>
      </c>
      <c r="I76" s="145" t="n">
        <v>1.86997310291737E-017</v>
      </c>
      <c r="J76" s="145" t="n">
        <v>1.17608371252665E-017</v>
      </c>
      <c r="K76" s="145" t="n">
        <v>6.93889390390723E-018</v>
      </c>
      <c r="L76" s="145" t="n">
        <v>0</v>
      </c>
      <c r="M76" s="145" t="n">
        <v>6.93889390390723E-018</v>
      </c>
      <c r="N76" s="145" t="n">
        <v>0</v>
      </c>
      <c r="O76" s="145" t="n">
        <v>3.46944695195361E-018</v>
      </c>
      <c r="P76" s="145" t="n">
        <v>-5.88041856263325E-018</v>
      </c>
      <c r="Q76" s="145" t="n">
        <v>-5.29237670636992E-019</v>
      </c>
      <c r="R76" s="145" t="n">
        <v>-3.73994620583474E-017</v>
      </c>
      <c r="S76" s="145" t="n">
        <v>-2.56386249330809E-017</v>
      </c>
      <c r="T76" s="145" t="n">
        <v>-1.38777878078145E-017</v>
      </c>
      <c r="U76" s="145" t="n">
        <v>1.38777878078145E-017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183781578900041</v>
      </c>
      <c r="C77" s="145" t="n">
        <v>0.0112091693929748</v>
      </c>
      <c r="D77" s="145" t="n">
        <v>0.00759630764048691</v>
      </c>
      <c r="E77" s="145" t="n">
        <v>0.00890994759210284</v>
      </c>
      <c r="F77" s="145" t="n">
        <v>0.00790037594982873</v>
      </c>
      <c r="G77" s="145" t="n">
        <v>0.00979120724212801</v>
      </c>
      <c r="H77" s="145" t="n">
        <v>0.00949776292774185</v>
      </c>
      <c r="I77" s="145" t="n">
        <v>0.00719432702640421</v>
      </c>
      <c r="J77" s="145" t="n">
        <v>0.00783710530162807</v>
      </c>
      <c r="K77" s="145" t="n">
        <v>0.00820875875190197</v>
      </c>
      <c r="L77" s="145" t="n">
        <v>0.0059813326684498</v>
      </c>
      <c r="M77" s="145" t="n">
        <v>0.00646724408357258</v>
      </c>
      <c r="N77" s="145" t="n">
        <v>0.0059198010355952</v>
      </c>
      <c r="O77" s="145" t="n">
        <v>0.00537622838097496</v>
      </c>
      <c r="P77" s="145" t="n">
        <v>0.00579639174819524</v>
      </c>
      <c r="Q77" s="145" t="n">
        <v>0.00730291081141643</v>
      </c>
      <c r="R77" s="145" t="n">
        <v>0.00517492256749985</v>
      </c>
      <c r="S77" s="145" t="n">
        <v>0.00701130241290182</v>
      </c>
      <c r="T77" s="145" t="n">
        <v>0.00749320030737144</v>
      </c>
      <c r="U77" s="145" t="n">
        <v>0.0186819053740699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170129476115156</v>
      </c>
      <c r="C78" s="145" t="n">
        <v>0.00180058265787045</v>
      </c>
      <c r="D78" s="145" t="n">
        <v>-0.00290148722166834</v>
      </c>
      <c r="E78" s="145" t="n">
        <v>-0.0180309651607256</v>
      </c>
      <c r="F78" s="145" t="n">
        <v>-0.02041988419637</v>
      </c>
      <c r="G78" s="145" t="n">
        <v>-0.000973824768736326</v>
      </c>
      <c r="H78" s="145" t="n">
        <v>-0.01003802798046</v>
      </c>
      <c r="I78" s="145" t="n">
        <v>-0.0185000632085629</v>
      </c>
      <c r="J78" s="145" t="n">
        <v>-0.00597315000395262</v>
      </c>
      <c r="K78" s="145" t="n">
        <v>-0.00279880330212698</v>
      </c>
      <c r="L78" s="145" t="n">
        <v>0.00424437271308902</v>
      </c>
      <c r="M78" s="145" t="n">
        <v>0.00140837318003587</v>
      </c>
      <c r="N78" s="145" t="n">
        <v>0.00543194122931725</v>
      </c>
      <c r="O78" s="145" t="n">
        <v>0.00306560417880329</v>
      </c>
      <c r="P78" s="145" t="n">
        <v>-0.0124497747315507</v>
      </c>
      <c r="Q78" s="145" t="n">
        <v>-0.0152858812827729</v>
      </c>
      <c r="R78" s="145" t="n">
        <v>-0.00261031097681882</v>
      </c>
      <c r="S78" s="145" t="n">
        <v>0.00400706593351649</v>
      </c>
      <c r="T78" s="145" t="n">
        <v>0.000619892516587385</v>
      </c>
      <c r="U78" s="145" t="n">
        <v>0.0164195994848971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0.0835329789880381</v>
      </c>
      <c r="C79" s="145" t="n">
        <v>0.0117916190111589</v>
      </c>
      <c r="D79" s="145" t="n">
        <v>0.00233395204625869</v>
      </c>
      <c r="E79" s="145" t="n">
        <v>-0.0091206698243463</v>
      </c>
      <c r="F79" s="145" t="n">
        <v>0.00577157728495842</v>
      </c>
      <c r="G79" s="145" t="n">
        <v>0.00774124862913443</v>
      </c>
      <c r="H79" s="145" t="n">
        <v>0.00911064184307787</v>
      </c>
      <c r="I79" s="145" t="n">
        <v>0.00184437985972036</v>
      </c>
      <c r="J79" s="145" t="n">
        <v>0.000480195923610385</v>
      </c>
      <c r="K79" s="145" t="n">
        <v>0.00241785274802467</v>
      </c>
      <c r="L79" s="145" t="n">
        <v>0.00410436442242555</v>
      </c>
      <c r="M79" s="145" t="n">
        <v>0.00207537858250423</v>
      </c>
      <c r="N79" s="145" t="n">
        <v>0.00108673946213694</v>
      </c>
      <c r="O79" s="145" t="n">
        <v>-0.00721446634290052</v>
      </c>
      <c r="P79" s="145" t="n">
        <v>-0.00706563066939593</v>
      </c>
      <c r="Q79" s="145" t="n">
        <v>-0.00531001845477275</v>
      </c>
      <c r="R79" s="145" t="n">
        <v>0.00464649132705851</v>
      </c>
      <c r="S79" s="145" t="n">
        <v>0.00592672077489594</v>
      </c>
      <c r="T79" s="145" t="n">
        <v>0.00602415893693045</v>
      </c>
      <c r="U79" s="145" t="n">
        <v>-0.0157796241046004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0.0346823725587293</v>
      </c>
      <c r="C80" s="145" t="n">
        <v>-0.0311469913768549</v>
      </c>
      <c r="D80" s="145" t="n">
        <v>-0.0352746647173992</v>
      </c>
      <c r="E80" s="145" t="n">
        <v>-0.0295414773407333</v>
      </c>
      <c r="F80" s="145" t="n">
        <v>-0.0331477949405267</v>
      </c>
      <c r="G80" s="145" t="n">
        <v>-0.0301724468428813</v>
      </c>
      <c r="H80" s="145" t="n">
        <v>-0.0326190813621777</v>
      </c>
      <c r="I80" s="145" t="n">
        <v>-0.0283814357128903</v>
      </c>
      <c r="J80" s="145" t="n">
        <v>-0.0369953873341253</v>
      </c>
      <c r="K80" s="145" t="n">
        <v>-0.0468529836109815</v>
      </c>
      <c r="L80" s="145" t="n">
        <v>-0.0379613534172429</v>
      </c>
      <c r="M80" s="145" t="n">
        <v>-0.0414792607578359</v>
      </c>
      <c r="N80" s="145" t="n">
        <v>-0.0485705174988488</v>
      </c>
      <c r="O80" s="145" t="n">
        <v>-0.0471193774637962</v>
      </c>
      <c r="P80" s="145" t="n">
        <v>-0.0396286068736575</v>
      </c>
      <c r="Q80" s="145" t="n">
        <v>-0.0463121653646301</v>
      </c>
      <c r="R80" s="145" t="n">
        <v>-0.0473762173335864</v>
      </c>
      <c r="S80" s="145" t="n">
        <v>-0.0410339905833086</v>
      </c>
      <c r="T80" s="145" t="n">
        <v>-0.0423156745629518</v>
      </c>
      <c r="U80" s="145" t="n">
        <v>-0.0031008611416003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0.0119338538447815</v>
      </c>
      <c r="C81" s="145" t="n">
        <v>0.0766359898305085</v>
      </c>
      <c r="D81" s="145" t="n">
        <v>0.0658252966101695</v>
      </c>
      <c r="E81" s="145" t="n">
        <v>0.117268877966102</v>
      </c>
      <c r="F81" s="145" t="n">
        <v>0.160239015254237</v>
      </c>
      <c r="G81" s="145" t="n">
        <v>0.104355030508475</v>
      </c>
      <c r="H81" s="145" t="n">
        <v>0.146776640677966</v>
      </c>
      <c r="I81" s="145" t="n">
        <v>0.0945876372881356</v>
      </c>
      <c r="J81" s="145" t="n">
        <v>0.0668086491525424</v>
      </c>
      <c r="K81" s="145" t="n">
        <v>0.0965771847457627</v>
      </c>
      <c r="L81" s="145" t="n">
        <v>0.0779390033898306</v>
      </c>
      <c r="M81" s="145" t="n">
        <v>0.0466954152542373</v>
      </c>
      <c r="N81" s="145" t="n">
        <v>0.0388498101694915</v>
      </c>
      <c r="O81" s="145" t="n">
        <v>0.0737912745762712</v>
      </c>
      <c r="P81" s="145" t="n">
        <v>0.0855587220338983</v>
      </c>
      <c r="Q81" s="145" t="n">
        <v>0.111357149152542</v>
      </c>
      <c r="R81" s="145" t="n">
        <v>0.0976065593220339</v>
      </c>
      <c r="S81" s="145" t="n">
        <v>0.0491221050847458</v>
      </c>
      <c r="T81" s="145" t="n">
        <v>0.103350142372881</v>
      </c>
      <c r="U81" s="145" t="n">
        <v>0.0375984400087796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6.061948</v>
      </c>
      <c r="C87" s="145" t="n">
        <v>4.184171</v>
      </c>
      <c r="D87" s="145" t="n">
        <v>3.679447</v>
      </c>
      <c r="E87" s="145" t="n">
        <v>2.991531</v>
      </c>
      <c r="F87" s="145" t="n">
        <v>2.639449</v>
      </c>
      <c r="G87" s="145" t="n">
        <v>2.202858</v>
      </c>
      <c r="H87" s="145" t="n">
        <v>1.907211</v>
      </c>
      <c r="I87" s="145" t="n">
        <v>0.901397</v>
      </c>
      <c r="J87" s="145" t="n">
        <v>0.350791</v>
      </c>
      <c r="K87" s="145" t="n">
        <v>0.023874</v>
      </c>
      <c r="L87" s="145" t="n">
        <v>-1.068855</v>
      </c>
      <c r="M87" s="145" t="n">
        <v>-1.77635</v>
      </c>
      <c r="N87" s="145" t="n">
        <v>-2.244507</v>
      </c>
      <c r="O87" s="145" t="n">
        <v>-2.176188</v>
      </c>
      <c r="P87" s="145" t="n">
        <v>-2.624455</v>
      </c>
      <c r="Q87" s="145" t="n">
        <v>-3.114489</v>
      </c>
      <c r="R87" s="145" t="n">
        <v>-3.123337</v>
      </c>
      <c r="S87" s="145" t="n">
        <v>-3.21745</v>
      </c>
      <c r="T87" s="145" t="n">
        <v>-1.839728</v>
      </c>
      <c r="U87" s="145" t="n">
        <v>-1.717027</v>
      </c>
      <c r="V87" s="290"/>
    </row>
    <row r="88" customFormat="false" ht="11.25" hidden="false" customHeight="false" outlineLevel="0" collapsed="false">
      <c r="A88" s="288" t="n">
        <v>2</v>
      </c>
      <c r="B88" s="145" t="n">
        <v>-14.5256249324315</v>
      </c>
      <c r="C88" s="145" t="n">
        <v>0.031717191743257</v>
      </c>
      <c r="D88" s="145" t="n">
        <v>0.034595546030864</v>
      </c>
      <c r="E88" s="145" t="n">
        <v>-0.0268054397289277</v>
      </c>
      <c r="F88" s="145" t="n">
        <v>-0.0360746801255566</v>
      </c>
      <c r="G88" s="145" t="n">
        <v>0.170324791472252</v>
      </c>
      <c r="H88" s="145" t="n">
        <v>0.143720577574518</v>
      </c>
      <c r="I88" s="145" t="n">
        <v>0.107556654783596</v>
      </c>
      <c r="J88" s="145" t="n">
        <v>0.0287044235528369</v>
      </c>
      <c r="K88" s="145" t="n">
        <v>-0.0351995020705169</v>
      </c>
      <c r="L88" s="145" t="n">
        <v>-0.170655381975544</v>
      </c>
      <c r="M88" s="145" t="n">
        <v>-0.177176274560961</v>
      </c>
      <c r="N88" s="145" t="n">
        <v>-0.204997865426061</v>
      </c>
      <c r="O88" s="145" t="n">
        <v>-0.127599777235353</v>
      </c>
      <c r="P88" s="145" t="n">
        <v>-0.0183366433709513</v>
      </c>
      <c r="Q88" s="145" t="n">
        <v>-0.119619200445952</v>
      </c>
      <c r="R88" s="145" t="n">
        <v>-0.0976288124163027</v>
      </c>
      <c r="S88" s="145" t="n">
        <v>-0.130867755491398</v>
      </c>
      <c r="T88" s="145" t="n">
        <v>-0.280200722352134</v>
      </c>
      <c r="U88" s="145" t="n">
        <v>-0.209144027691014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0.0790757050549664</v>
      </c>
      <c r="C89" s="145" t="n">
        <v>-0.0311719063463878</v>
      </c>
      <c r="D89" s="145" t="n">
        <v>-0.0472843368174273</v>
      </c>
      <c r="E89" s="145" t="n">
        <v>-0.0019566533523836</v>
      </c>
      <c r="F89" s="145" t="n">
        <v>-0.0530819062349237</v>
      </c>
      <c r="G89" s="145" t="n">
        <v>0.0206711452042219</v>
      </c>
      <c r="H89" s="145" t="n">
        <v>0.00441132961158561</v>
      </c>
      <c r="I89" s="145" t="n">
        <v>0.0939026893770319</v>
      </c>
      <c r="J89" s="145" t="n">
        <v>0.275875773456542</v>
      </c>
      <c r="K89" s="145" t="n">
        <v>-0.0134557217791111</v>
      </c>
      <c r="L89" s="145" t="n">
        <v>0.0386337148520511</v>
      </c>
      <c r="M89" s="145" t="n">
        <v>-0.0695710657862825</v>
      </c>
      <c r="N89" s="145" t="n">
        <v>-0.110186035875394</v>
      </c>
      <c r="O89" s="145" t="n">
        <v>-0.0188936158814811</v>
      </c>
      <c r="P89" s="145" t="n">
        <v>-0.0326892350311624</v>
      </c>
      <c r="Q89" s="145" t="n">
        <v>-0.104576822074637</v>
      </c>
      <c r="R89" s="145" t="n">
        <v>-0.117139096144814</v>
      </c>
      <c r="S89" s="145" t="n">
        <v>-0.12505863412054</v>
      </c>
      <c r="T89" s="145" t="n">
        <v>-0.0658487101679337</v>
      </c>
      <c r="U89" s="145" t="n">
        <v>0.327301375201014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2.17826675428638</v>
      </c>
      <c r="C90" s="145" t="n">
        <v>0.0133757474394651</v>
      </c>
      <c r="D90" s="145" t="n">
        <v>0.00938185848349969</v>
      </c>
      <c r="E90" s="145" t="n">
        <v>-0.008835970086639</v>
      </c>
      <c r="F90" s="145" t="n">
        <v>0.00794081659669272</v>
      </c>
      <c r="G90" s="145" t="n">
        <v>0.0313754146860938</v>
      </c>
      <c r="H90" s="145" t="n">
        <v>0.0221082787497774</v>
      </c>
      <c r="I90" s="145" t="n">
        <v>0.0402248557258539</v>
      </c>
      <c r="J90" s="145" t="n">
        <v>0.0573889069029849</v>
      </c>
      <c r="K90" s="145" t="n">
        <v>0.00460601370177642</v>
      </c>
      <c r="L90" s="145" t="n">
        <v>-0.00842432713849942</v>
      </c>
      <c r="M90" s="145" t="n">
        <v>-0.0204349987933882</v>
      </c>
      <c r="N90" s="145" t="n">
        <v>-0.0374186776544011</v>
      </c>
      <c r="O90" s="145" t="n">
        <v>-0.00927169889520432</v>
      </c>
      <c r="P90" s="145" t="n">
        <v>0.00590995999214926</v>
      </c>
      <c r="Q90" s="145" t="n">
        <v>-0.0216017922979709</v>
      </c>
      <c r="R90" s="145" t="n">
        <v>-0.0341438890923754</v>
      </c>
      <c r="S90" s="145" t="n">
        <v>-0.0238357746779678</v>
      </c>
      <c r="T90" s="145" t="n">
        <v>-0.0276249650889382</v>
      </c>
      <c r="U90" s="145" t="n">
        <v>-0.189612691122594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138868486223624</v>
      </c>
      <c r="C91" s="145" t="n">
        <v>-0.00287672691025653</v>
      </c>
      <c r="D91" s="145" t="n">
        <v>-0.00247753568024939</v>
      </c>
      <c r="E91" s="145" t="n">
        <v>0.00678058891370079</v>
      </c>
      <c r="F91" s="145" t="n">
        <v>-0.00900740312955174</v>
      </c>
      <c r="G91" s="145" t="n">
        <v>0.00256225517571196</v>
      </c>
      <c r="H91" s="145" t="n">
        <v>-0.000342775955433472</v>
      </c>
      <c r="I91" s="145" t="n">
        <v>0.013438533617018</v>
      </c>
      <c r="J91" s="145" t="n">
        <v>0.0263649846666204</v>
      </c>
      <c r="K91" s="145" t="n">
        <v>0.0126313389039797</v>
      </c>
      <c r="L91" s="145" t="n">
        <v>0.00607046105764229</v>
      </c>
      <c r="M91" s="145" t="n">
        <v>0.00714601511866496</v>
      </c>
      <c r="N91" s="145" t="n">
        <v>-0.000343460865627497</v>
      </c>
      <c r="O91" s="145" t="n">
        <v>0.0105595895210749</v>
      </c>
      <c r="P91" s="145" t="n">
        <v>0.00834005543362049</v>
      </c>
      <c r="Q91" s="145" t="n">
        <v>0.00780252529653627</v>
      </c>
      <c r="R91" s="145" t="n">
        <v>0.00514062356840819</v>
      </c>
      <c r="S91" s="145" t="n">
        <v>0.00615222332193502</v>
      </c>
      <c r="T91" s="145" t="n">
        <v>-0.00345300872714756</v>
      </c>
      <c r="U91" s="145" t="n">
        <v>-3.12312496008327E-005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349022365239611</v>
      </c>
      <c r="C92" s="145" t="n">
        <v>0.00455021884278423</v>
      </c>
      <c r="D92" s="145" t="n">
        <v>-0.00127225311295151</v>
      </c>
      <c r="E92" s="145" t="n">
        <v>-0.00162292041330703</v>
      </c>
      <c r="F92" s="145" t="n">
        <v>0.00411081412055139</v>
      </c>
      <c r="G92" s="145" t="n">
        <v>0.00308145315832434</v>
      </c>
      <c r="H92" s="145" t="n">
        <v>-0.00262059768634162</v>
      </c>
      <c r="I92" s="145" t="n">
        <v>0.00151845397179566</v>
      </c>
      <c r="J92" s="145" t="n">
        <v>0.00493930365881612</v>
      </c>
      <c r="K92" s="145" t="n">
        <v>-0.00341776752944355</v>
      </c>
      <c r="L92" s="145" t="n">
        <v>0.00358846695182746</v>
      </c>
      <c r="M92" s="145" t="n">
        <v>-3.84330843985342E-005</v>
      </c>
      <c r="N92" s="145" t="n">
        <v>-0.00475318211578661</v>
      </c>
      <c r="O92" s="145" t="n">
        <v>0.00220332729342725</v>
      </c>
      <c r="P92" s="145" t="n">
        <v>-0.00244252664238318</v>
      </c>
      <c r="Q92" s="145" t="n">
        <v>0.000707345309394092</v>
      </c>
      <c r="R92" s="145" t="n">
        <v>-0.00548238488278411</v>
      </c>
      <c r="S92" s="145" t="n">
        <v>-0.00607008126132793</v>
      </c>
      <c r="T92" s="145" t="n">
        <v>-0.00128373639734851</v>
      </c>
      <c r="U92" s="145" t="n">
        <v>-0.0318108290774837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15455679363693</v>
      </c>
      <c r="C93" s="145" t="n">
        <v>0.0239175616929555</v>
      </c>
      <c r="D93" s="145" t="n">
        <v>0.0246346265882874</v>
      </c>
      <c r="E93" s="145" t="n">
        <v>0.0186548013439951</v>
      </c>
      <c r="F93" s="145" t="n">
        <v>0.0167597924907787</v>
      </c>
      <c r="G93" s="145" t="n">
        <v>0.0102104199039233</v>
      </c>
      <c r="H93" s="145" t="n">
        <v>0.0136102758384659</v>
      </c>
      <c r="I93" s="145" t="n">
        <v>0.00657369967171977</v>
      </c>
      <c r="J93" s="145" t="n">
        <v>0.00157730077216673</v>
      </c>
      <c r="K93" s="145" t="n">
        <v>0.00389849595850832</v>
      </c>
      <c r="L93" s="145" t="n">
        <v>-0.00544799897444076</v>
      </c>
      <c r="M93" s="145" t="n">
        <v>-0.0102871648676136</v>
      </c>
      <c r="N93" s="145" t="n">
        <v>-0.00884792242416832</v>
      </c>
      <c r="O93" s="145" t="n">
        <v>-0.00864491874419773</v>
      </c>
      <c r="P93" s="145" t="n">
        <v>-0.0136455454328002</v>
      </c>
      <c r="Q93" s="145" t="n">
        <v>-0.0123178050144106</v>
      </c>
      <c r="R93" s="145" t="n">
        <v>-0.0152626021360828</v>
      </c>
      <c r="S93" s="145" t="n">
        <v>-0.0193017258914782</v>
      </c>
      <c r="T93" s="145" t="n">
        <v>-0.00658677988200073</v>
      </c>
      <c r="U93" s="145" t="n">
        <v>0.00374693637610465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258906590801945</v>
      </c>
      <c r="C94" s="145" t="n">
        <v>-0.00104105185867565</v>
      </c>
      <c r="D94" s="145" t="n">
        <v>0.00171596396699156</v>
      </c>
      <c r="E94" s="145" t="n">
        <v>0.00139922156771913</v>
      </c>
      <c r="F94" s="145" t="n">
        <v>0.00125642992215857</v>
      </c>
      <c r="G94" s="145" t="n">
        <v>0.000108664458246331</v>
      </c>
      <c r="H94" s="145" t="n">
        <v>-0.00143119777299018</v>
      </c>
      <c r="I94" s="145" t="n">
        <v>-0.000292956196503697</v>
      </c>
      <c r="J94" s="145" t="n">
        <v>0.00123250700276331</v>
      </c>
      <c r="K94" s="145" t="n">
        <v>0.00200164644123732</v>
      </c>
      <c r="L94" s="145" t="n">
        <v>-0.000245768037082247</v>
      </c>
      <c r="M94" s="145" t="n">
        <v>0.00106267524643038</v>
      </c>
      <c r="N94" s="145" t="n">
        <v>0.0037647701547373</v>
      </c>
      <c r="O94" s="145" t="n">
        <v>0.00227305483220983</v>
      </c>
      <c r="P94" s="145" t="n">
        <v>0.000919589346915831</v>
      </c>
      <c r="Q94" s="145" t="n">
        <v>0.00308487254000495</v>
      </c>
      <c r="R94" s="145" t="n">
        <v>0.00144151463859424</v>
      </c>
      <c r="S94" s="145" t="n">
        <v>0.000984542119279998</v>
      </c>
      <c r="T94" s="145" t="n">
        <v>0.00141959577413343</v>
      </c>
      <c r="U94" s="145" t="n">
        <v>-0.00657011081037942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106816768541774</v>
      </c>
      <c r="C95" s="145" t="n">
        <v>0.0168802092388976</v>
      </c>
      <c r="D95" s="145" t="n">
        <v>0.0135669311856224</v>
      </c>
      <c r="E95" s="145" t="n">
        <v>0.0105491442793788</v>
      </c>
      <c r="F95" s="145" t="n">
        <v>0.0112863610850692</v>
      </c>
      <c r="G95" s="145" t="n">
        <v>0.00591487823011496</v>
      </c>
      <c r="H95" s="145" t="n">
        <v>0.00212212460209796</v>
      </c>
      <c r="I95" s="145" t="n">
        <v>0.00415254357795501</v>
      </c>
      <c r="J95" s="145" t="n">
        <v>0.000217462390263767</v>
      </c>
      <c r="K95" s="145" t="n">
        <v>0.00153921825514342</v>
      </c>
      <c r="L95" s="145" t="n">
        <v>-0.0108526590254189</v>
      </c>
      <c r="M95" s="145" t="n">
        <v>-0.00863740247558981</v>
      </c>
      <c r="N95" s="145" t="n">
        <v>-0.00727524907700265</v>
      </c>
      <c r="O95" s="145" t="n">
        <v>-0.00895949056391244</v>
      </c>
      <c r="P95" s="145" t="n">
        <v>-0.00869010168546187</v>
      </c>
      <c r="Q95" s="145" t="n">
        <v>-0.00681814025692947</v>
      </c>
      <c r="R95" s="145" t="n">
        <v>-0.00571183560129376</v>
      </c>
      <c r="S95" s="145" t="n">
        <v>-0.0137691125795968</v>
      </c>
      <c r="T95" s="145" t="n">
        <v>-0.0058388019120979</v>
      </c>
      <c r="U95" s="145" t="n">
        <v>-0.0024670391572606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1.73472347597681E-018</v>
      </c>
      <c r="C96" s="145" t="n">
        <v>1.9993423112953E-018</v>
      </c>
      <c r="D96" s="145" t="n">
        <v>-4.33680868994202E-019</v>
      </c>
      <c r="E96" s="145" t="n">
        <v>-5.88041856263325E-018</v>
      </c>
      <c r="F96" s="145" t="n">
        <v>-2.94020928131662E-018</v>
      </c>
      <c r="G96" s="145" t="n">
        <v>-3.56132849199476E-018</v>
      </c>
      <c r="H96" s="145" t="n">
        <v>7.99736924518121E-018</v>
      </c>
      <c r="I96" s="145" t="n">
        <v>-1.28634156057602E-018</v>
      </c>
      <c r="J96" s="145" t="n">
        <v>1.04083408558608E-017</v>
      </c>
      <c r="K96" s="145" t="n">
        <v>-6.02742902669908E-019</v>
      </c>
      <c r="L96" s="145" t="n">
        <v>-1.73472347597681E-018</v>
      </c>
      <c r="M96" s="145" t="n">
        <v>1.38777878078145E-017</v>
      </c>
      <c r="N96" s="145" t="n">
        <v>-2.11695068254797E-018</v>
      </c>
      <c r="O96" s="145" t="n">
        <v>6.02742902669908E-019</v>
      </c>
      <c r="P96" s="145" t="n">
        <v>-3.46944695195361E-018</v>
      </c>
      <c r="Q96" s="145" t="n">
        <v>-6.93889390390723E-018</v>
      </c>
      <c r="R96" s="145" t="n">
        <v>3.46944695195361E-018</v>
      </c>
      <c r="S96" s="145" t="n">
        <v>6.93889390390723E-018</v>
      </c>
      <c r="T96" s="145" t="n">
        <v>-6.74778030062165E-018</v>
      </c>
      <c r="U96" s="145" t="n">
        <v>1.30309868836326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399209938141145</v>
      </c>
      <c r="C97" s="145" t="n">
        <v>0.0284235588990934</v>
      </c>
      <c r="D97" s="145" t="n">
        <v>0.0255992452916301</v>
      </c>
      <c r="E97" s="145" t="n">
        <v>0.0183714288137079</v>
      </c>
      <c r="F97" s="145" t="n">
        <v>0.018217204618554</v>
      </c>
      <c r="G97" s="145" t="n">
        <v>0.0154981779901267</v>
      </c>
      <c r="H97" s="145" t="n">
        <v>0.0146974129549216</v>
      </c>
      <c r="I97" s="145" t="n">
        <v>0.00730801795271561</v>
      </c>
      <c r="J97" s="145" t="n">
        <v>0.00320293090454851</v>
      </c>
      <c r="K97" s="145" t="n">
        <v>0.000882285889262008</v>
      </c>
      <c r="L97" s="145" t="n">
        <v>-0.00900622937011697</v>
      </c>
      <c r="M97" s="145" t="n">
        <v>-0.0131361902607589</v>
      </c>
      <c r="N97" s="145" t="n">
        <v>-0.0144325428733139</v>
      </c>
      <c r="O97" s="145" t="n">
        <v>-0.0159056056399748</v>
      </c>
      <c r="P97" s="145" t="n">
        <v>-0.0196435977098351</v>
      </c>
      <c r="Q97" s="145" t="n">
        <v>-0.0229413964323976</v>
      </c>
      <c r="R97" s="145" t="n">
        <v>-0.0213851889365804</v>
      </c>
      <c r="S97" s="145" t="n">
        <v>-0.0231246974286146</v>
      </c>
      <c r="T97" s="145" t="n">
        <v>-0.0118122262759943</v>
      </c>
      <c r="U97" s="145" t="n">
        <v>-0.00376554082025576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0.0389974460555795</v>
      </c>
      <c r="C98" s="145" t="n">
        <v>0.0237884336982522</v>
      </c>
      <c r="D98" s="145" t="n">
        <v>0.0354203903506922</v>
      </c>
      <c r="E98" s="145" t="n">
        <v>0.00571766316644541</v>
      </c>
      <c r="F98" s="145" t="n">
        <v>0.0385018413273691</v>
      </c>
      <c r="G98" s="145" t="n">
        <v>0.0216186531196565</v>
      </c>
      <c r="H98" s="145" t="n">
        <v>0.0170116267368162</v>
      </c>
      <c r="I98" s="145" t="n">
        <v>0.0303287030232447</v>
      </c>
      <c r="J98" s="145" t="n">
        <v>0.0274943975655978</v>
      </c>
      <c r="K98" s="145" t="n">
        <v>0.0158728619468273</v>
      </c>
      <c r="L98" s="145" t="n">
        <v>0.0143244879945478</v>
      </c>
      <c r="M98" s="145" t="n">
        <v>0.0189272371806184</v>
      </c>
      <c r="N98" s="145" t="n">
        <v>0.034828784788301</v>
      </c>
      <c r="O98" s="145" t="n">
        <v>0.0354767249881409</v>
      </c>
      <c r="P98" s="145" t="n">
        <v>0.013447599838551</v>
      </c>
      <c r="Q98" s="145" t="n">
        <v>0.0116445655854997</v>
      </c>
      <c r="R98" s="145" t="n">
        <v>0.0197738292563842</v>
      </c>
      <c r="S98" s="145" t="n">
        <v>0.0202298819218898</v>
      </c>
      <c r="T98" s="145" t="n">
        <v>0.0214957695489103</v>
      </c>
      <c r="U98" s="145" t="n">
        <v>-0.0158785361747414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0.0317031121062142</v>
      </c>
      <c r="C99" s="145" t="n">
        <v>0.036818520783906</v>
      </c>
      <c r="D99" s="145" t="n">
        <v>0.0396912102623659</v>
      </c>
      <c r="E99" s="145" t="n">
        <v>0.0223737209014663</v>
      </c>
      <c r="F99" s="145" t="n">
        <v>0.0207672123329298</v>
      </c>
      <c r="G99" s="145" t="n">
        <v>0.0182195840272599</v>
      </c>
      <c r="H99" s="145" t="n">
        <v>0.0180507371272682</v>
      </c>
      <c r="I99" s="145" t="n">
        <v>0.0220813633262453</v>
      </c>
      <c r="J99" s="145" t="n">
        <v>0.0181936745577772</v>
      </c>
      <c r="K99" s="145" t="n">
        <v>0.00813218145099837</v>
      </c>
      <c r="L99" s="145" t="n">
        <v>0.00707433940201189</v>
      </c>
      <c r="M99" s="145" t="n">
        <v>-0.000403067246466265</v>
      </c>
      <c r="N99" s="145" t="n">
        <v>-0.00893487207514736</v>
      </c>
      <c r="O99" s="145" t="n">
        <v>-0.000639081627398066</v>
      </c>
      <c r="P99" s="145" t="n">
        <v>-0.0180668237184947</v>
      </c>
      <c r="Q99" s="145" t="n">
        <v>-0.0200276840361035</v>
      </c>
      <c r="R99" s="145" t="n">
        <v>-0.00937499297433234</v>
      </c>
      <c r="S99" s="145" t="n">
        <v>-0.00769960497483688</v>
      </c>
      <c r="T99" s="145" t="n">
        <v>-0.00778780254057756</v>
      </c>
      <c r="U99" s="145" t="n">
        <v>-0.0254503075926604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0.0410702239758708</v>
      </c>
      <c r="C100" s="145" t="n">
        <v>-0.0757114396243804</v>
      </c>
      <c r="D100" s="145" t="n">
        <v>-0.0676892721309507</v>
      </c>
      <c r="E100" s="145" t="n">
        <v>-0.070963366406312</v>
      </c>
      <c r="F100" s="145" t="n">
        <v>-0.0733582241809601</v>
      </c>
      <c r="G100" s="145" t="n">
        <v>-0.0780367695296034</v>
      </c>
      <c r="H100" s="145" t="n">
        <v>-0.0726527682052963</v>
      </c>
      <c r="I100" s="145" t="n">
        <v>-0.0667572164284003</v>
      </c>
      <c r="J100" s="145" t="n">
        <v>-0.075391995964694</v>
      </c>
      <c r="K100" s="145" t="n">
        <v>-0.0756063452550871</v>
      </c>
      <c r="L100" s="145" t="n">
        <v>-0.0850487251805974</v>
      </c>
      <c r="M100" s="145" t="n">
        <v>-0.0748250412432817</v>
      </c>
      <c r="N100" s="145" t="n">
        <v>-0.0687535148960295</v>
      </c>
      <c r="O100" s="145" t="n">
        <v>-0.0671976700904991</v>
      </c>
      <c r="P100" s="145" t="n">
        <v>-0.0735958727107344</v>
      </c>
      <c r="Q100" s="145" t="n">
        <v>-0.0704066231012875</v>
      </c>
      <c r="R100" s="145" t="n">
        <v>-0.0679516742545628</v>
      </c>
      <c r="S100" s="145" t="n">
        <v>-0.0622781154037973</v>
      </c>
      <c r="T100" s="145" t="n">
        <v>-0.0748470230951332</v>
      </c>
      <c r="U100" s="145" t="n">
        <v>-0.0192327775410694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-0.0438468881088314</v>
      </c>
      <c r="C101" s="145" t="n">
        <v>-0.0616496338983051</v>
      </c>
      <c r="D101" s="145" t="n">
        <v>-0.129336001694915</v>
      </c>
      <c r="E101" s="145" t="n">
        <v>-0.112186908474576</v>
      </c>
      <c r="F101" s="145" t="n">
        <v>-0.128746998305085</v>
      </c>
      <c r="G101" s="145" t="n">
        <v>-0.103112145762712</v>
      </c>
      <c r="H101" s="145" t="n">
        <v>-0.0933061305084746</v>
      </c>
      <c r="I101" s="145" t="n">
        <v>-0.0836008305084746</v>
      </c>
      <c r="J101" s="145" t="n">
        <v>-0.117414938983051</v>
      </c>
      <c r="K101" s="145" t="n">
        <v>-0.0907981559322034</v>
      </c>
      <c r="L101" s="145" t="n">
        <v>-0.0428406210169491</v>
      </c>
      <c r="M101" s="145" t="n">
        <v>-0.0670282949152542</v>
      </c>
      <c r="N101" s="145" t="n">
        <v>-0.147988303389831</v>
      </c>
      <c r="O101" s="145" t="n">
        <v>-0.114126420338983</v>
      </c>
      <c r="P101" s="145" t="n">
        <v>-0.1240797</v>
      </c>
      <c r="Q101" s="145" t="n">
        <v>-0.183284701694915</v>
      </c>
      <c r="R101" s="145" t="n">
        <v>-0.0716853654237288</v>
      </c>
      <c r="S101" s="145" t="n">
        <v>-0.0599966749152542</v>
      </c>
      <c r="T101" s="145" t="n">
        <v>-0.0728239966101695</v>
      </c>
      <c r="U101" s="145" t="n">
        <v>-0.119613585776997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28.1322</v>
      </c>
      <c r="C107" s="145" t="n">
        <v>106.9026</v>
      </c>
      <c r="D107" s="145" t="n">
        <v>107.8527</v>
      </c>
      <c r="E107" s="145" t="n">
        <v>107.8763</v>
      </c>
      <c r="F107" s="145" t="n">
        <v>107.9166</v>
      </c>
      <c r="G107" s="145" t="n">
        <v>107.9251</v>
      </c>
      <c r="H107" s="145" t="n">
        <v>107.9589</v>
      </c>
      <c r="I107" s="145" t="n">
        <v>107.9203</v>
      </c>
      <c r="J107" s="145" t="n">
        <v>107.9434</v>
      </c>
      <c r="K107" s="145" t="n">
        <v>107.8866</v>
      </c>
      <c r="L107" s="145" t="n">
        <v>107.8902</v>
      </c>
      <c r="M107" s="145" t="n">
        <v>107.9305</v>
      </c>
      <c r="N107" s="145" t="n">
        <v>107.9484</v>
      </c>
      <c r="O107" s="145" t="n">
        <v>107.938</v>
      </c>
      <c r="P107" s="145" t="n">
        <v>107.8859</v>
      </c>
      <c r="Q107" s="145" t="n">
        <v>107.9445</v>
      </c>
      <c r="R107" s="145" t="n">
        <v>107.8959</v>
      </c>
      <c r="S107" s="145" t="n">
        <v>107.8373</v>
      </c>
      <c r="T107" s="145" t="n">
        <v>107.212</v>
      </c>
      <c r="U107" s="145" t="n">
        <v>39.9097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9.8868613079995</v>
      </c>
      <c r="C108" s="145" t="n">
        <v>-2.05820155566196</v>
      </c>
      <c r="D108" s="145" t="n">
        <v>-1.5936375964224</v>
      </c>
      <c r="E108" s="145" t="n">
        <v>-1.70112127349703</v>
      </c>
      <c r="F108" s="145" t="n">
        <v>-1.61448758161136</v>
      </c>
      <c r="G108" s="145" t="n">
        <v>-1.65482021134164</v>
      </c>
      <c r="H108" s="145" t="n">
        <v>-1.66151749101002</v>
      </c>
      <c r="I108" s="145" t="n">
        <v>-1.70127374704602</v>
      </c>
      <c r="J108" s="145" t="n">
        <v>-1.64390539556536</v>
      </c>
      <c r="K108" s="145" t="n">
        <v>-1.62406927005745</v>
      </c>
      <c r="L108" s="145" t="n">
        <v>-1.63067578511734</v>
      </c>
      <c r="M108" s="145" t="n">
        <v>-1.67320453713709</v>
      </c>
      <c r="N108" s="145" t="n">
        <v>-1.73354099892104</v>
      </c>
      <c r="O108" s="145" t="n">
        <v>-1.64297324896758</v>
      </c>
      <c r="P108" s="145" t="n">
        <v>-1.66153468220193</v>
      </c>
      <c r="Q108" s="145" t="n">
        <v>-1.59658919384109</v>
      </c>
      <c r="R108" s="145" t="n">
        <v>-1.59418411696822</v>
      </c>
      <c r="S108" s="145" t="n">
        <v>-1.63927185064301</v>
      </c>
      <c r="T108" s="145" t="n">
        <v>-1.73016720413625</v>
      </c>
      <c r="U108" s="145" t="n">
        <v>-26.1059214246862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9.18447303819555</v>
      </c>
      <c r="C109" s="145" t="n">
        <v>4.35947238153173</v>
      </c>
      <c r="D109" s="145" t="n">
        <v>4.31513681090446</v>
      </c>
      <c r="E109" s="145" t="n">
        <v>4.26180310112004</v>
      </c>
      <c r="F109" s="145" t="n">
        <v>4.30332561479456</v>
      </c>
      <c r="G109" s="145" t="n">
        <v>4.22816604723801</v>
      </c>
      <c r="H109" s="145" t="n">
        <v>4.28411294275894</v>
      </c>
      <c r="I109" s="145" t="n">
        <v>4.21445280145206</v>
      </c>
      <c r="J109" s="145" t="n">
        <v>4.22886835934718</v>
      </c>
      <c r="K109" s="145" t="n">
        <v>4.2236576023301</v>
      </c>
      <c r="L109" s="145" t="n">
        <v>4.24918010649406</v>
      </c>
      <c r="M109" s="145" t="n">
        <v>4.25258241992882</v>
      </c>
      <c r="N109" s="145" t="n">
        <v>4.25199819732885</v>
      </c>
      <c r="O109" s="145" t="n">
        <v>4.23440143498875</v>
      </c>
      <c r="P109" s="145" t="n">
        <v>4.19101033547642</v>
      </c>
      <c r="Q109" s="145" t="n">
        <v>4.3368543853708</v>
      </c>
      <c r="R109" s="145" t="n">
        <v>4.29233386507441</v>
      </c>
      <c r="S109" s="145" t="n">
        <v>4.30750402822199</v>
      </c>
      <c r="T109" s="145" t="n">
        <v>4.27398358793657</v>
      </c>
      <c r="U109" s="145" t="n">
        <v>9.50742786667785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690154297118275</v>
      </c>
      <c r="C110" s="145" t="n">
        <v>-0.0664579317555369</v>
      </c>
      <c r="D110" s="145" t="n">
        <v>-0.0604686667091448</v>
      </c>
      <c r="E110" s="145" t="n">
        <v>-0.0594067513736387</v>
      </c>
      <c r="F110" s="145" t="n">
        <v>-0.0705664019903064</v>
      </c>
      <c r="G110" s="145" t="n">
        <v>-0.063152674255724</v>
      </c>
      <c r="H110" s="145" t="n">
        <v>-0.0666814385384185</v>
      </c>
      <c r="I110" s="145" t="n">
        <v>-0.0588692374320954</v>
      </c>
      <c r="J110" s="145" t="n">
        <v>-0.0669335894645979</v>
      </c>
      <c r="K110" s="145" t="n">
        <v>-0.0725248868718326</v>
      </c>
      <c r="L110" s="145" t="n">
        <v>-0.059474575045221</v>
      </c>
      <c r="M110" s="145" t="n">
        <v>-0.0552932339449054</v>
      </c>
      <c r="N110" s="145" t="n">
        <v>-0.0437138536806413</v>
      </c>
      <c r="O110" s="145" t="n">
        <v>-0.0520265237421769</v>
      </c>
      <c r="P110" s="145" t="n">
        <v>-0.0698525017563944</v>
      </c>
      <c r="Q110" s="145" t="n">
        <v>-0.0501593720400875</v>
      </c>
      <c r="R110" s="145" t="n">
        <v>-0.0522595792113694</v>
      </c>
      <c r="S110" s="145" t="n">
        <v>-0.0495849278032327</v>
      </c>
      <c r="T110" s="145" t="n">
        <v>-0.0754913414757426</v>
      </c>
      <c r="U110" s="145" t="n">
        <v>-0.847925382985542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-0.0442139940700876</v>
      </c>
      <c r="C111" s="145" t="n">
        <v>0.0221700781810121</v>
      </c>
      <c r="D111" s="145" t="n">
        <v>0.0211704472327025</v>
      </c>
      <c r="E111" s="145" t="n">
        <v>0.0244437760878529</v>
      </c>
      <c r="F111" s="145" t="n">
        <v>0.0262293641336976</v>
      </c>
      <c r="G111" s="145" t="n">
        <v>0.0220618287648821</v>
      </c>
      <c r="H111" s="145" t="n">
        <v>0.0246421979982475</v>
      </c>
      <c r="I111" s="145" t="n">
        <v>0.0246200873140405</v>
      </c>
      <c r="J111" s="145" t="n">
        <v>0.0303936225341372</v>
      </c>
      <c r="K111" s="145" t="n">
        <v>0.0194261990658181</v>
      </c>
      <c r="L111" s="145" t="n">
        <v>0.0272806294408982</v>
      </c>
      <c r="M111" s="145" t="n">
        <v>0.0244024292618113</v>
      </c>
      <c r="N111" s="145" t="n">
        <v>0.0249478671026341</v>
      </c>
      <c r="O111" s="145" t="n">
        <v>0.0223745796910167</v>
      </c>
      <c r="P111" s="145" t="n">
        <v>0.0263116086322177</v>
      </c>
      <c r="Q111" s="145" t="n">
        <v>0.0306326696475366</v>
      </c>
      <c r="R111" s="145" t="n">
        <v>0.0353912725633894</v>
      </c>
      <c r="S111" s="145" t="n">
        <v>0.0195410217693913</v>
      </c>
      <c r="T111" s="145" t="n">
        <v>0.0220130870982809</v>
      </c>
      <c r="U111" s="145" t="n">
        <v>0.047451764135297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168859040583311</v>
      </c>
      <c r="C112" s="145" t="n">
        <v>0.0179898875140449</v>
      </c>
      <c r="D112" s="145" t="n">
        <v>0.0226603288464813</v>
      </c>
      <c r="E112" s="145" t="n">
        <v>0.0178723472524646</v>
      </c>
      <c r="F112" s="145" t="n">
        <v>0.0189100835299316</v>
      </c>
      <c r="G112" s="145" t="n">
        <v>0.0221465243710524</v>
      </c>
      <c r="H112" s="145" t="n">
        <v>0.0239281930702596</v>
      </c>
      <c r="I112" s="145" t="n">
        <v>0.0147989275435669</v>
      </c>
      <c r="J112" s="145" t="n">
        <v>0.0213983889599196</v>
      </c>
      <c r="K112" s="145" t="n">
        <v>0.0140622336166641</v>
      </c>
      <c r="L112" s="145" t="n">
        <v>0.0185971028808259</v>
      </c>
      <c r="M112" s="145" t="n">
        <v>0.0204081033632838</v>
      </c>
      <c r="N112" s="145" t="n">
        <v>0.0215171189174397</v>
      </c>
      <c r="O112" s="145" t="n">
        <v>0.0226494997905567</v>
      </c>
      <c r="P112" s="145" t="n">
        <v>0.0137778797438249</v>
      </c>
      <c r="Q112" s="145" t="n">
        <v>0.0184279827483335</v>
      </c>
      <c r="R112" s="145" t="n">
        <v>0.017111664812814</v>
      </c>
      <c r="S112" s="145" t="n">
        <v>0.0173000848385178</v>
      </c>
      <c r="T112" s="145" t="n">
        <v>0.0146989356494422</v>
      </c>
      <c r="U112" s="145" t="n">
        <v>0.0134687444372916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042135151831487</v>
      </c>
      <c r="C113" s="145" t="n">
        <v>-0.00847347758980965</v>
      </c>
      <c r="D113" s="145" t="n">
        <v>-0.0105310656796607</v>
      </c>
      <c r="E113" s="145" t="n">
        <v>-0.0057768732280945</v>
      </c>
      <c r="F113" s="145" t="n">
        <v>-0.00740865505919042</v>
      </c>
      <c r="G113" s="145" t="n">
        <v>-0.00638731188996211</v>
      </c>
      <c r="H113" s="145" t="n">
        <v>-0.00988122199235497</v>
      </c>
      <c r="I113" s="145" t="n">
        <v>-0.00824904567523688</v>
      </c>
      <c r="J113" s="145" t="n">
        <v>-0.00612939573480031</v>
      </c>
      <c r="K113" s="145" t="n">
        <v>-0.00523076226824093</v>
      </c>
      <c r="L113" s="145" t="n">
        <v>-0.0100306776345955</v>
      </c>
      <c r="M113" s="145" t="n">
        <v>-0.0107112277798115</v>
      </c>
      <c r="N113" s="145" t="n">
        <v>-0.00778728089149527</v>
      </c>
      <c r="O113" s="145" t="n">
        <v>-0.00750318828507324</v>
      </c>
      <c r="P113" s="145" t="n">
        <v>-0.00617599553235271</v>
      </c>
      <c r="Q113" s="145" t="n">
        <v>-0.00191661652275599</v>
      </c>
      <c r="R113" s="145" t="n">
        <v>-0.00555171602971527</v>
      </c>
      <c r="S113" s="145" t="n">
        <v>-0.00679944052907255</v>
      </c>
      <c r="T113" s="145" t="n">
        <v>-0.00626529095901651</v>
      </c>
      <c r="U113" s="145" t="n">
        <v>0.0160660806730219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419418087887083</v>
      </c>
      <c r="C114" s="145" t="n">
        <v>0.0049139888921075</v>
      </c>
      <c r="D114" s="145" t="n">
        <v>0.00297308715704519</v>
      </c>
      <c r="E114" s="145" t="n">
        <v>0.00198147248651725</v>
      </c>
      <c r="F114" s="145" t="n">
        <v>0.00492150963810729</v>
      </c>
      <c r="G114" s="145" t="n">
        <v>0.00176430452992686</v>
      </c>
      <c r="H114" s="145" t="n">
        <v>0.00592420963911831</v>
      </c>
      <c r="I114" s="145" t="n">
        <v>0.00488922243676849</v>
      </c>
      <c r="J114" s="145" t="n">
        <v>0.00392971820952355</v>
      </c>
      <c r="K114" s="145" t="n">
        <v>0.00297808033799293</v>
      </c>
      <c r="L114" s="145" t="n">
        <v>0.0044667372085762</v>
      </c>
      <c r="M114" s="145" t="n">
        <v>0.00425314448166186</v>
      </c>
      <c r="N114" s="145" t="n">
        <v>0.00441128757480616</v>
      </c>
      <c r="O114" s="145" t="n">
        <v>0.00396163269370992</v>
      </c>
      <c r="P114" s="145" t="n">
        <v>0.00307092418144048</v>
      </c>
      <c r="Q114" s="145" t="n">
        <v>0.00457887223241268</v>
      </c>
      <c r="R114" s="145" t="n">
        <v>0.00283950449792376</v>
      </c>
      <c r="S114" s="145" t="n">
        <v>0.00137726160544606</v>
      </c>
      <c r="T114" s="145" t="n">
        <v>0.00315323249583877</v>
      </c>
      <c r="U114" s="145" t="n">
        <v>0.00828547865228533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219544115315896</v>
      </c>
      <c r="C115" s="145" t="n">
        <v>0.0109592800826792</v>
      </c>
      <c r="D115" s="145" t="n">
        <v>0.0106274008267324</v>
      </c>
      <c r="E115" s="145" t="n">
        <v>0.0152340216801599</v>
      </c>
      <c r="F115" s="145" t="n">
        <v>0.0103010980315402</v>
      </c>
      <c r="G115" s="145" t="n">
        <v>0.0131755462898132</v>
      </c>
      <c r="H115" s="145" t="n">
        <v>0.00999556551354541</v>
      </c>
      <c r="I115" s="145" t="n">
        <v>0.00966330480880806</v>
      </c>
      <c r="J115" s="145" t="n">
        <v>0.0127286230058535</v>
      </c>
      <c r="K115" s="145" t="n">
        <v>0.0132303315954211</v>
      </c>
      <c r="L115" s="145" t="n">
        <v>0.0129497976254477</v>
      </c>
      <c r="M115" s="145" t="n">
        <v>0.0162821379112711</v>
      </c>
      <c r="N115" s="145" t="n">
        <v>0.0109464650824335</v>
      </c>
      <c r="O115" s="145" t="n">
        <v>0.0104039021686321</v>
      </c>
      <c r="P115" s="145" t="n">
        <v>0.0106561409891454</v>
      </c>
      <c r="Q115" s="145" t="n">
        <v>0.017797867975213</v>
      </c>
      <c r="R115" s="145" t="n">
        <v>0.0130817437489331</v>
      </c>
      <c r="S115" s="145" t="n">
        <v>0.0138250344618189</v>
      </c>
      <c r="T115" s="145" t="n">
        <v>0.0140429541213343</v>
      </c>
      <c r="U115" s="145" t="n">
        <v>0.022767254855989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4.69195502155368E-018</v>
      </c>
      <c r="C116" s="145" t="n">
        <v>-1.38777878078145E-017</v>
      </c>
      <c r="D116" s="145" t="n">
        <v>1.38777878078145E-017</v>
      </c>
      <c r="E116" s="145" t="n">
        <v>0</v>
      </c>
      <c r="F116" s="145" t="n">
        <v>-1.86997310291737E-017</v>
      </c>
      <c r="G116" s="145" t="n">
        <v>1.17608371252665E-017</v>
      </c>
      <c r="H116" s="145" t="n">
        <v>3.99868462259061E-018</v>
      </c>
      <c r="I116" s="145" t="n">
        <v>-2.29703850102861E-020</v>
      </c>
      <c r="J116" s="145" t="n">
        <v>3.46944695195361E-018</v>
      </c>
      <c r="K116" s="145" t="n">
        <v>6.74778030062165E-018</v>
      </c>
      <c r="L116" s="145" t="n">
        <v>1.9993423112953E-018</v>
      </c>
      <c r="M116" s="145" t="n">
        <v>6.93889390390723E-018</v>
      </c>
      <c r="N116" s="145" t="n">
        <v>-2.94020928131662E-018</v>
      </c>
      <c r="O116" s="145" t="n">
        <v>-1.05847534127398E-018</v>
      </c>
      <c r="P116" s="145" t="n">
        <v>-2.11695068254797E-018</v>
      </c>
      <c r="Q116" s="145" t="n">
        <v>-3.46944695195361E-018</v>
      </c>
      <c r="R116" s="145" t="n">
        <v>-1.17608371252665E-017</v>
      </c>
      <c r="S116" s="145" t="n">
        <v>-5.88041856263325E-018</v>
      </c>
      <c r="T116" s="145" t="n">
        <v>-8.67361737988404E-019</v>
      </c>
      <c r="U116" s="145" t="n">
        <v>2.77555756156289E-017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0277274477543477</v>
      </c>
      <c r="C117" s="145" t="n">
        <v>0.000297089076433554</v>
      </c>
      <c r="D117" s="145" t="n">
        <v>0.00108933043920079</v>
      </c>
      <c r="E117" s="145" t="n">
        <v>0.000423940199367645</v>
      </c>
      <c r="F117" s="145" t="n">
        <v>0.000768325446809937</v>
      </c>
      <c r="G117" s="145" t="n">
        <v>3.35102037717361E-005</v>
      </c>
      <c r="H117" s="145" t="n">
        <v>-0.000251661262899106</v>
      </c>
      <c r="I117" s="145" t="n">
        <v>-0.00125481261319116</v>
      </c>
      <c r="J117" s="145" t="n">
        <v>0.000940315187658913</v>
      </c>
      <c r="K117" s="145" t="n">
        <v>-8.16532795155922E-005</v>
      </c>
      <c r="L117" s="145" t="n">
        <v>-0.000210484575592029</v>
      </c>
      <c r="M117" s="145" t="n">
        <v>-0.000190329218159424</v>
      </c>
      <c r="N117" s="145" t="n">
        <v>-0.000403064553470611</v>
      </c>
      <c r="O117" s="145" t="n">
        <v>-0.000304282586444549</v>
      </c>
      <c r="P117" s="145" t="n">
        <v>-0.000217717026155473</v>
      </c>
      <c r="Q117" s="145" t="n">
        <v>0.000961457468454552</v>
      </c>
      <c r="R117" s="145" t="n">
        <v>-0.000186535964207368</v>
      </c>
      <c r="S117" s="145" t="n">
        <v>0.000949126356301733</v>
      </c>
      <c r="T117" s="145" t="n">
        <v>0.0011659815989663</v>
      </c>
      <c r="U117" s="145" t="n">
        <v>0.01922105914352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-0.0452110532355342</v>
      </c>
      <c r="C118" s="145" t="n">
        <v>-0.00874252948049069</v>
      </c>
      <c r="D118" s="145" t="n">
        <v>0.0142600763894656</v>
      </c>
      <c r="E118" s="145" t="n">
        <v>0.00583137634907951</v>
      </c>
      <c r="F118" s="145" t="n">
        <v>0.00196063853019803</v>
      </c>
      <c r="G118" s="145" t="n">
        <v>-0.00714460404551164</v>
      </c>
      <c r="H118" s="145" t="n">
        <v>0.0054588731078306</v>
      </c>
      <c r="I118" s="145" t="n">
        <v>0.000978695805389718</v>
      </c>
      <c r="J118" s="145" t="n">
        <v>0.00182864836068988</v>
      </c>
      <c r="K118" s="145" t="n">
        <v>0.00656102995968493</v>
      </c>
      <c r="L118" s="145" t="n">
        <v>-0.00153854528429684</v>
      </c>
      <c r="M118" s="145" t="n">
        <v>-0.00405174677108558</v>
      </c>
      <c r="N118" s="145" t="n">
        <v>-0.00521121200594592</v>
      </c>
      <c r="O118" s="145" t="n">
        <v>0.0121950644411252</v>
      </c>
      <c r="P118" s="145" t="n">
        <v>0.00106146303879513</v>
      </c>
      <c r="Q118" s="145" t="n">
        <v>0.000836853931967258</v>
      </c>
      <c r="R118" s="145" t="n">
        <v>-0.00498778050960355</v>
      </c>
      <c r="S118" s="145" t="n">
        <v>-0.00422425344440173</v>
      </c>
      <c r="T118" s="145" t="n">
        <v>0.00500584170363468</v>
      </c>
      <c r="U118" s="145" t="n">
        <v>-0.00104676027936086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0.0626693494652229</v>
      </c>
      <c r="C119" s="145" t="n">
        <v>0.00329415269232622</v>
      </c>
      <c r="D119" s="145" t="n">
        <v>0.00590771627835961</v>
      </c>
      <c r="E119" s="145" t="n">
        <v>0.00321713510468329</v>
      </c>
      <c r="F119" s="145" t="n">
        <v>-0.0028122341163854</v>
      </c>
      <c r="G119" s="145" t="n">
        <v>0.00869789879454054</v>
      </c>
      <c r="H119" s="145" t="n">
        <v>0.0128876751399443</v>
      </c>
      <c r="I119" s="145" t="n">
        <v>0.00683711804872617</v>
      </c>
      <c r="J119" s="145" t="n">
        <v>0.00422953539162912</v>
      </c>
      <c r="K119" s="145" t="n">
        <v>0.00167593778965754</v>
      </c>
      <c r="L119" s="145" t="n">
        <v>-0.000114723067285508</v>
      </c>
      <c r="M119" s="145" t="n">
        <v>0.000961949244056501</v>
      </c>
      <c r="N119" s="145" t="n">
        <v>-0.00141737658215207</v>
      </c>
      <c r="O119" s="145" t="n">
        <v>-0.00214439778485162</v>
      </c>
      <c r="P119" s="145" t="n">
        <v>-0.00237240720176397</v>
      </c>
      <c r="Q119" s="145" t="n">
        <v>0.00927779311490011</v>
      </c>
      <c r="R119" s="145" t="n">
        <v>0.00535402589574907</v>
      </c>
      <c r="S119" s="145" t="n">
        <v>-0.00230096256043096</v>
      </c>
      <c r="T119" s="145" t="n">
        <v>0.00119723144881442</v>
      </c>
      <c r="U119" s="145" t="n">
        <v>0.00512617383019547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-0.0694184513568167</v>
      </c>
      <c r="C120" s="145" t="n">
        <v>0.011175933565026</v>
      </c>
      <c r="D120" s="145" t="n">
        <v>0.0145653873675378</v>
      </c>
      <c r="E120" s="145" t="n">
        <v>0.0108381208273287</v>
      </c>
      <c r="F120" s="145" t="n">
        <v>0.0160463269807229</v>
      </c>
      <c r="G120" s="145" t="n">
        <v>0.0130270708638027</v>
      </c>
      <c r="H120" s="145" t="n">
        <v>0.018744529579414</v>
      </c>
      <c r="I120" s="145" t="n">
        <v>0.0186637642840456</v>
      </c>
      <c r="J120" s="145" t="n">
        <v>0.014407677045224</v>
      </c>
      <c r="K120" s="145" t="n">
        <v>0.0128241266085346</v>
      </c>
      <c r="L120" s="145" t="n">
        <v>0.0206844800693295</v>
      </c>
      <c r="M120" s="145" t="n">
        <v>0.0113988167453031</v>
      </c>
      <c r="N120" s="145" t="n">
        <v>0.0157541558205404</v>
      </c>
      <c r="O120" s="145" t="n">
        <v>0.0158267654938068</v>
      </c>
      <c r="P120" s="145" t="n">
        <v>0.0145608621209736</v>
      </c>
      <c r="Q120" s="145" t="n">
        <v>0.0120175439949726</v>
      </c>
      <c r="R120" s="145" t="n">
        <v>0.0174236200964352</v>
      </c>
      <c r="S120" s="145" t="n">
        <v>0.00842081708878934</v>
      </c>
      <c r="T120" s="145" t="n">
        <v>0.0108520917381682</v>
      </c>
      <c r="U120" s="145" t="n">
        <v>0.00361312039939234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0.0291496745227475</v>
      </c>
      <c r="C121" s="145" t="n">
        <v>0.00905577627118643</v>
      </c>
      <c r="D121" s="145" t="n">
        <v>-0.00273695762711867</v>
      </c>
      <c r="E121" s="145" t="n">
        <v>0.00751430338983051</v>
      </c>
      <c r="F121" s="145" t="n">
        <v>0.0318475152542373</v>
      </c>
      <c r="G121" s="145" t="n">
        <v>0.0196217474576271</v>
      </c>
      <c r="H121" s="145" t="n">
        <v>-0.00677424915254236</v>
      </c>
      <c r="I121" s="145" t="n">
        <v>-0.00554433559322037</v>
      </c>
      <c r="J121" s="145" t="n">
        <v>0.00704755932203389</v>
      </c>
      <c r="K121" s="145" t="n">
        <v>-0.000995042372881339</v>
      </c>
      <c r="L121" s="145" t="n">
        <v>0.00101687288135595</v>
      </c>
      <c r="M121" s="145" t="n">
        <v>-0.0165396322033898</v>
      </c>
      <c r="N121" s="145" t="n">
        <v>0.0140627389830508</v>
      </c>
      <c r="O121" s="145" t="n">
        <v>-0.0022411</v>
      </c>
      <c r="P121" s="145" t="n">
        <v>0.00132518644067794</v>
      </c>
      <c r="Q121" s="145" t="n">
        <v>0.0478378406779661</v>
      </c>
      <c r="R121" s="145" t="n">
        <v>0.0166046525423728</v>
      </c>
      <c r="S121" s="145" t="n">
        <v>0.0104851966101695</v>
      </c>
      <c r="T121" s="145" t="n">
        <v>0.0121267508474576</v>
      </c>
      <c r="U121" s="145" t="n">
        <v>0.0125410139420544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3.92599</v>
      </c>
      <c r="C127" s="145" t="n">
        <v>3.760841</v>
      </c>
      <c r="D127" s="145" t="n">
        <v>3.00765</v>
      </c>
      <c r="E127" s="145" t="n">
        <v>2.296764</v>
      </c>
      <c r="F127" s="145" t="n">
        <v>1.958281</v>
      </c>
      <c r="G127" s="145" t="n">
        <v>2.039945</v>
      </c>
      <c r="H127" s="145" t="n">
        <v>2.193445</v>
      </c>
      <c r="I127" s="145" t="n">
        <v>1.342864</v>
      </c>
      <c r="J127" s="145" t="n">
        <v>0.775803</v>
      </c>
      <c r="K127" s="145" t="n">
        <v>0.182431</v>
      </c>
      <c r="L127" s="145" t="n">
        <v>-0.999991</v>
      </c>
      <c r="M127" s="145" t="n">
        <v>-1.526504</v>
      </c>
      <c r="N127" s="145" t="n">
        <v>-2.109986</v>
      </c>
      <c r="O127" s="145" t="n">
        <v>-2.096574</v>
      </c>
      <c r="P127" s="145" t="n">
        <v>-2.53432</v>
      </c>
      <c r="Q127" s="145" t="n">
        <v>-3.034855</v>
      </c>
      <c r="R127" s="145" t="n">
        <v>-3.247333</v>
      </c>
      <c r="S127" s="145" t="n">
        <v>-3.167999</v>
      </c>
      <c r="T127" s="145" t="n">
        <v>-1.462729</v>
      </c>
      <c r="U127" s="145" t="n">
        <v>1.068843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1.4941316114309</v>
      </c>
      <c r="C128" s="145" t="n">
        <v>0.0897514086961641</v>
      </c>
      <c r="D128" s="145" t="n">
        <v>-0.106563540221786</v>
      </c>
      <c r="E128" s="145" t="n">
        <v>-0.153255956321113</v>
      </c>
      <c r="F128" s="145" t="n">
        <v>-0.164855914335153</v>
      </c>
      <c r="G128" s="145" t="n">
        <v>0.0818801642510267</v>
      </c>
      <c r="H128" s="145" t="n">
        <v>0.0825813037537033</v>
      </c>
      <c r="I128" s="145" t="n">
        <v>0.0963347073779013</v>
      </c>
      <c r="J128" s="145" t="n">
        <v>0.135513237397325</v>
      </c>
      <c r="K128" s="145" t="n">
        <v>-0.0978225782671569</v>
      </c>
      <c r="L128" s="145" t="n">
        <v>-0.128944970514997</v>
      </c>
      <c r="M128" s="145" t="n">
        <v>-0.141561691281412</v>
      </c>
      <c r="N128" s="145" t="n">
        <v>-0.196284043299893</v>
      </c>
      <c r="O128" s="145" t="n">
        <v>-0.16607368605068</v>
      </c>
      <c r="P128" s="145" t="n">
        <v>-0.048369566651953</v>
      </c>
      <c r="Q128" s="145" t="n">
        <v>-0.191271079561387</v>
      </c>
      <c r="R128" s="145" t="n">
        <v>-0.192388809664815</v>
      </c>
      <c r="S128" s="145" t="n">
        <v>-0.158374674396179</v>
      </c>
      <c r="T128" s="145" t="n">
        <v>-0.129681298615623</v>
      </c>
      <c r="U128" s="145" t="n">
        <v>-1.16178755055671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1.01615027155214</v>
      </c>
      <c r="C129" s="145" t="n">
        <v>-0.0845841899936333</v>
      </c>
      <c r="D129" s="145" t="n">
        <v>0.0587910565290827</v>
      </c>
      <c r="E129" s="145" t="n">
        <v>0.0518696091395259</v>
      </c>
      <c r="F129" s="145" t="n">
        <v>0.020965166622364</v>
      </c>
      <c r="G129" s="145" t="n">
        <v>-0.0142958932619099</v>
      </c>
      <c r="H129" s="145" t="n">
        <v>-0.0170481830067582</v>
      </c>
      <c r="I129" s="145" t="n">
        <v>0.0806826010766531</v>
      </c>
      <c r="J129" s="145" t="n">
        <v>0.175900031883624</v>
      </c>
      <c r="K129" s="145" t="n">
        <v>0.0411436315879503</v>
      </c>
      <c r="L129" s="145" t="n">
        <v>0.137173709677244</v>
      </c>
      <c r="M129" s="145" t="n">
        <v>0.0259399904113808</v>
      </c>
      <c r="N129" s="145" t="n">
        <v>-0.0421948265264084</v>
      </c>
      <c r="O129" s="145" t="n">
        <v>0.103971957279124</v>
      </c>
      <c r="P129" s="145" t="n">
        <v>0.0971157972834822</v>
      </c>
      <c r="Q129" s="145" t="n">
        <v>0.0417244994753792</v>
      </c>
      <c r="R129" s="145" t="n">
        <v>0.0875327570802973</v>
      </c>
      <c r="S129" s="145" t="n">
        <v>0.041537439166244</v>
      </c>
      <c r="T129" s="145" t="n">
        <v>0.012522998390322</v>
      </c>
      <c r="U129" s="145" t="n">
        <v>0.011211943225944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34804450395737</v>
      </c>
      <c r="C130" s="145" t="n">
        <v>0.0306801907258804</v>
      </c>
      <c r="D130" s="145" t="n">
        <v>-0.00716242640687825</v>
      </c>
      <c r="E130" s="145" t="n">
        <v>-0.0113735557746183</v>
      </c>
      <c r="F130" s="145" t="n">
        <v>-0.0087289981018292</v>
      </c>
      <c r="G130" s="145" t="n">
        <v>0.0183272557597697</v>
      </c>
      <c r="H130" s="145" t="n">
        <v>0.022273365777129</v>
      </c>
      <c r="I130" s="145" t="n">
        <v>0.00609567696515848</v>
      </c>
      <c r="J130" s="145" t="n">
        <v>-0.00466161266046189</v>
      </c>
      <c r="K130" s="145" t="n">
        <v>-0.0187731561035422</v>
      </c>
      <c r="L130" s="145" t="n">
        <v>-0.0324583373390369</v>
      </c>
      <c r="M130" s="145" t="n">
        <v>-0.0192516237082248</v>
      </c>
      <c r="N130" s="145" t="n">
        <v>-0.0154675480421249</v>
      </c>
      <c r="O130" s="145" t="n">
        <v>-0.0292120629686049</v>
      </c>
      <c r="P130" s="145" t="n">
        <v>-0.0214871135529709</v>
      </c>
      <c r="Q130" s="145" t="n">
        <v>-0.00836107227881183</v>
      </c>
      <c r="R130" s="145" t="n">
        <v>-0.0335422158868069</v>
      </c>
      <c r="S130" s="145" t="n">
        <v>-0.0358138395377541</v>
      </c>
      <c r="T130" s="145" t="n">
        <v>-0.0209064191940966</v>
      </c>
      <c r="U130" s="145" t="n">
        <v>-0.0929237517521084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306987447213534</v>
      </c>
      <c r="C131" s="145" t="n">
        <v>-0.00938462105830948</v>
      </c>
      <c r="D131" s="145" t="n">
        <v>0.00947727044376169</v>
      </c>
      <c r="E131" s="145" t="n">
        <v>0.0103855075563193</v>
      </c>
      <c r="F131" s="145" t="n">
        <v>-0.000330378504166812</v>
      </c>
      <c r="G131" s="145" t="n">
        <v>0.00148836204569906</v>
      </c>
      <c r="H131" s="145" t="n">
        <v>0.00507520393427716</v>
      </c>
      <c r="I131" s="145" t="n">
        <v>0.00504737481391067</v>
      </c>
      <c r="J131" s="145" t="n">
        <v>0.019760653599797</v>
      </c>
      <c r="K131" s="145" t="n">
        <v>0.00973786895853801</v>
      </c>
      <c r="L131" s="145" t="n">
        <v>0.0157620242764198</v>
      </c>
      <c r="M131" s="145" t="n">
        <v>0.0145855073472993</v>
      </c>
      <c r="N131" s="145" t="n">
        <v>0.00741728900350149</v>
      </c>
      <c r="O131" s="145" t="n">
        <v>0.0215957927424586</v>
      </c>
      <c r="P131" s="145" t="n">
        <v>0.0141119637549172</v>
      </c>
      <c r="Q131" s="145" t="n">
        <v>0.0207008228553554</v>
      </c>
      <c r="R131" s="145" t="n">
        <v>0.0224161846679189</v>
      </c>
      <c r="S131" s="145" t="n">
        <v>0.0167635023597566</v>
      </c>
      <c r="T131" s="145" t="n">
        <v>0.00775839249042746</v>
      </c>
      <c r="U131" s="145" t="n">
        <v>0.0442634190029225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153031035275098</v>
      </c>
      <c r="C132" s="145" t="n">
        <v>0.00265031732944295</v>
      </c>
      <c r="D132" s="145" t="n">
        <v>0.000340341600617248</v>
      </c>
      <c r="E132" s="145" t="n">
        <v>0.00323992277697701</v>
      </c>
      <c r="F132" s="145" t="n">
        <v>-0.000327997089790942</v>
      </c>
      <c r="G132" s="145" t="n">
        <v>0.00193031351450601</v>
      </c>
      <c r="H132" s="145" t="n">
        <v>-0.00158764339703661</v>
      </c>
      <c r="I132" s="145" t="n">
        <v>0.00233592425905663</v>
      </c>
      <c r="J132" s="145" t="n">
        <v>-0.000164362894603906</v>
      </c>
      <c r="K132" s="145" t="n">
        <v>0.00336021822032603</v>
      </c>
      <c r="L132" s="145" t="n">
        <v>-0.0008198171680266</v>
      </c>
      <c r="M132" s="145" t="n">
        <v>-0.00151532741454605</v>
      </c>
      <c r="N132" s="145" t="n">
        <v>0.00227002617650214</v>
      </c>
      <c r="O132" s="145" t="n">
        <v>0.00470277492645978</v>
      </c>
      <c r="P132" s="145" t="n">
        <v>-0.000253885678764998</v>
      </c>
      <c r="Q132" s="145" t="n">
        <v>0.00368403576750459</v>
      </c>
      <c r="R132" s="145" t="n">
        <v>0.00213107940643564</v>
      </c>
      <c r="S132" s="145" t="n">
        <v>-0.00175022400021668</v>
      </c>
      <c r="T132" s="145" t="n">
        <v>0.000903626044012978</v>
      </c>
      <c r="U132" s="145" t="n">
        <v>-0.00297915697420731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0.0234048572527708</v>
      </c>
      <c r="C133" s="145" t="n">
        <v>0.0140242413008874</v>
      </c>
      <c r="D133" s="145" t="n">
        <v>0.0145937687712995</v>
      </c>
      <c r="E133" s="145" t="n">
        <v>0.00610685111488456</v>
      </c>
      <c r="F133" s="145" t="n">
        <v>0.00305167733170137</v>
      </c>
      <c r="G133" s="145" t="n">
        <v>0.00150717976126915</v>
      </c>
      <c r="H133" s="145" t="n">
        <v>0.00676906246100954</v>
      </c>
      <c r="I133" s="145" t="n">
        <v>0.0015859445834853</v>
      </c>
      <c r="J133" s="145" t="n">
        <v>-0.00635534106287888</v>
      </c>
      <c r="K133" s="145" t="n">
        <v>-0.00513589839622372</v>
      </c>
      <c r="L133" s="145" t="n">
        <v>-0.0124851798868184</v>
      </c>
      <c r="M133" s="145" t="n">
        <v>-0.0167427787823319</v>
      </c>
      <c r="N133" s="145" t="n">
        <v>-0.0167322284119734</v>
      </c>
      <c r="O133" s="145" t="n">
        <v>-0.0197976576374806</v>
      </c>
      <c r="P133" s="145" t="n">
        <v>-0.0184474832063571</v>
      </c>
      <c r="Q133" s="145" t="n">
        <v>-0.022453614802264</v>
      </c>
      <c r="R133" s="145" t="n">
        <v>-0.0252403793705472</v>
      </c>
      <c r="S133" s="145" t="n">
        <v>-0.0260700588572748</v>
      </c>
      <c r="T133" s="145" t="n">
        <v>-0.0166803299591806</v>
      </c>
      <c r="U133" s="145" t="n">
        <v>-0.00425666494465111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0.00270404235588785</v>
      </c>
      <c r="C134" s="145" t="n">
        <v>-0.00143962324921632</v>
      </c>
      <c r="D134" s="145" t="n">
        <v>-0.000651331831165003</v>
      </c>
      <c r="E134" s="145" t="n">
        <v>0.00222755249320886</v>
      </c>
      <c r="F134" s="145" t="n">
        <v>0.000709198927879799</v>
      </c>
      <c r="G134" s="145" t="n">
        <v>2.90061322198928E-005</v>
      </c>
      <c r="H134" s="145" t="n">
        <v>-0.000721692034041845</v>
      </c>
      <c r="I134" s="145" t="n">
        <v>0.00109311931476435</v>
      </c>
      <c r="J134" s="145" t="n">
        <v>-0.00166295918220947</v>
      </c>
      <c r="K134" s="145" t="n">
        <v>0.000365699277842173</v>
      </c>
      <c r="L134" s="145" t="n">
        <v>0.00310755457827917</v>
      </c>
      <c r="M134" s="145" t="n">
        <v>0.00160984076581958</v>
      </c>
      <c r="N134" s="145" t="n">
        <v>0.00119954237982546</v>
      </c>
      <c r="O134" s="145" t="n">
        <v>8.38941686044752E-005</v>
      </c>
      <c r="P134" s="145" t="n">
        <v>0.0021780792689846</v>
      </c>
      <c r="Q134" s="145" t="n">
        <v>-0.00074707089107629</v>
      </c>
      <c r="R134" s="145" t="n">
        <v>0.00131516022482128</v>
      </c>
      <c r="S134" s="145" t="n">
        <v>0.00190660769638238</v>
      </c>
      <c r="T134" s="145" t="n">
        <v>-0.000144376956266318</v>
      </c>
      <c r="U134" s="145" t="n">
        <v>0.00389627081447089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0.0145843429741477</v>
      </c>
      <c r="C135" s="145" t="n">
        <v>0.0137010069648582</v>
      </c>
      <c r="D135" s="145" t="n">
        <v>0.0167333795100805</v>
      </c>
      <c r="E135" s="145" t="n">
        <v>0.00636121505730945</v>
      </c>
      <c r="F135" s="145" t="n">
        <v>0.000511027746685079</v>
      </c>
      <c r="G135" s="145" t="n">
        <v>0.0054718004508024</v>
      </c>
      <c r="H135" s="145" t="n">
        <v>0.00293364047173478</v>
      </c>
      <c r="I135" s="145" t="n">
        <v>-0.00145715722353024</v>
      </c>
      <c r="J135" s="145" t="n">
        <v>-0.00315721988858483</v>
      </c>
      <c r="K135" s="145" t="n">
        <v>-0.00251445277398781</v>
      </c>
      <c r="L135" s="145" t="n">
        <v>-0.00851679284595627</v>
      </c>
      <c r="M135" s="145" t="n">
        <v>-0.00853500687199775</v>
      </c>
      <c r="N135" s="145" t="n">
        <v>-0.00797203004743345</v>
      </c>
      <c r="O135" s="145" t="n">
        <v>-0.0120701821050264</v>
      </c>
      <c r="P135" s="145" t="n">
        <v>-0.0154102543314556</v>
      </c>
      <c r="Q135" s="145" t="n">
        <v>-0.0110245275322499</v>
      </c>
      <c r="R135" s="145" t="n">
        <v>-0.0119129511300273</v>
      </c>
      <c r="S135" s="145" t="n">
        <v>-0.0128057743361912</v>
      </c>
      <c r="T135" s="145" t="n">
        <v>-0.00869871245102558</v>
      </c>
      <c r="U135" s="145" t="n">
        <v>-0.010185737245853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5.99183701960945E-018</v>
      </c>
      <c r="C136" s="145" t="n">
        <v>-7.35052320329156E-019</v>
      </c>
      <c r="D136" s="145" t="n">
        <v>1.17608371252665E-017</v>
      </c>
      <c r="E136" s="145" t="n">
        <v>2.56386249330809E-017</v>
      </c>
      <c r="F136" s="145" t="n">
        <v>1.00261136492897E-017</v>
      </c>
      <c r="G136" s="145" t="n">
        <v>-4.20449927228277E-018</v>
      </c>
      <c r="H136" s="145" t="n">
        <v>0</v>
      </c>
      <c r="I136" s="145" t="n">
        <v>1.47010464065831E-018</v>
      </c>
      <c r="J136" s="145" t="n">
        <v>6.93889390390723E-018</v>
      </c>
      <c r="K136" s="145" t="n">
        <v>0</v>
      </c>
      <c r="L136" s="145" t="n">
        <v>-5.88041856263325E-018</v>
      </c>
      <c r="M136" s="145" t="n">
        <v>2.94020928131662E-018</v>
      </c>
      <c r="N136" s="145" t="n">
        <v>0</v>
      </c>
      <c r="O136" s="145" t="n">
        <v>-9.99671155647652E-019</v>
      </c>
      <c r="P136" s="145" t="n">
        <v>-7.95326610596146E-018</v>
      </c>
      <c r="Q136" s="145" t="n">
        <v>0</v>
      </c>
      <c r="R136" s="145" t="n">
        <v>1.47010464065831E-018</v>
      </c>
      <c r="S136" s="145" t="n">
        <v>4.67493275729343E-018</v>
      </c>
      <c r="T136" s="145" t="n">
        <v>-4.93955159261193E-018</v>
      </c>
      <c r="U136" s="145" t="n">
        <v>8.46800924181831E-019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28471489644137</v>
      </c>
      <c r="C137" s="145" t="n">
        <v>0.0172744302605119</v>
      </c>
      <c r="D137" s="145" t="n">
        <v>0.0129042210320093</v>
      </c>
      <c r="E137" s="145" t="n">
        <v>0.00688430893438891</v>
      </c>
      <c r="F137" s="145" t="n">
        <v>0.00341704158772115</v>
      </c>
      <c r="G137" s="145" t="n">
        <v>0.00529114709253343</v>
      </c>
      <c r="H137" s="145" t="n">
        <v>0.00747754501216279</v>
      </c>
      <c r="I137" s="145" t="n">
        <v>-0.000484806160172862</v>
      </c>
      <c r="J137" s="145" t="n">
        <v>-0.003439184057455</v>
      </c>
      <c r="K137" s="145" t="n">
        <v>-0.00786106591736726</v>
      </c>
      <c r="L137" s="145" t="n">
        <v>-0.0165511775713485</v>
      </c>
      <c r="M137" s="145" t="n">
        <v>-0.0207813663842342</v>
      </c>
      <c r="N137" s="145" t="n">
        <v>-0.0238545906693535</v>
      </c>
      <c r="O137" s="145" t="n">
        <v>-0.0243894615575884</v>
      </c>
      <c r="P137" s="145" t="n">
        <v>-0.0264416444988986</v>
      </c>
      <c r="Q137" s="145" t="n">
        <v>-0.0291191928731612</v>
      </c>
      <c r="R137" s="145" t="n">
        <v>-0.0329373320098422</v>
      </c>
      <c r="S137" s="145" t="n">
        <v>-0.0318993313024128</v>
      </c>
      <c r="T137" s="145" t="n">
        <v>-0.0199064299599885</v>
      </c>
      <c r="U137" s="145" t="n">
        <v>-0.0146627246412722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356889950906339</v>
      </c>
      <c r="C138" s="145" t="n">
        <v>0.0126835236420695</v>
      </c>
      <c r="D138" s="145" t="n">
        <v>0.00843222139021896</v>
      </c>
      <c r="E138" s="145" t="n">
        <v>-0.00543618417670296</v>
      </c>
      <c r="F138" s="145" t="n">
        <v>0.00276382519375761</v>
      </c>
      <c r="G138" s="145" t="n">
        <v>0.00558573853955869</v>
      </c>
      <c r="H138" s="145" t="n">
        <v>0.00837187120445736</v>
      </c>
      <c r="I138" s="145" t="n">
        <v>0.00667711924233072</v>
      </c>
      <c r="J138" s="145" t="n">
        <v>0.00347473112751008</v>
      </c>
      <c r="K138" s="145" t="n">
        <v>0.00912474001920226</v>
      </c>
      <c r="L138" s="145" t="n">
        <v>0.00475771993768883</v>
      </c>
      <c r="M138" s="145" t="n">
        <v>0.017391691931454</v>
      </c>
      <c r="N138" s="145" t="n">
        <v>0.00602211330898114</v>
      </c>
      <c r="O138" s="145" t="n">
        <v>0.00773617983663361</v>
      </c>
      <c r="P138" s="145" t="n">
        <v>0.00416342560255534</v>
      </c>
      <c r="Q138" s="145" t="n">
        <v>0.00595381457961456</v>
      </c>
      <c r="R138" s="145" t="n">
        <v>0.00269353175142873</v>
      </c>
      <c r="S138" s="145" t="n">
        <v>0.000980710700784187</v>
      </c>
      <c r="T138" s="145" t="n">
        <v>-0.00398508473076715</v>
      </c>
      <c r="U138" s="145" t="n">
        <v>-0.00438618038997245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0.0613148206219181</v>
      </c>
      <c r="C139" s="145" t="n">
        <v>0.0206257283434131</v>
      </c>
      <c r="D139" s="145" t="n">
        <v>0.0140004351112268</v>
      </c>
      <c r="E139" s="145" t="n">
        <v>0.00273408422952261</v>
      </c>
      <c r="F139" s="145" t="n">
        <v>0.006670887294382</v>
      </c>
      <c r="G139" s="145" t="n">
        <v>0.00897732108675</v>
      </c>
      <c r="H139" s="145" t="n">
        <v>-0.00340275664344598</v>
      </c>
      <c r="I139" s="145" t="n">
        <v>-0.000466967586898546</v>
      </c>
      <c r="J139" s="145" t="n">
        <v>-0.00238214743557776</v>
      </c>
      <c r="K139" s="145" t="n">
        <v>-0.00532975832323167</v>
      </c>
      <c r="L139" s="145" t="n">
        <v>-0.00793094972078369</v>
      </c>
      <c r="M139" s="145" t="n">
        <v>-0.0217744738645438</v>
      </c>
      <c r="N139" s="145" t="n">
        <v>-0.0196669575219718</v>
      </c>
      <c r="O139" s="145" t="n">
        <v>-0.0303089846158952</v>
      </c>
      <c r="P139" s="145" t="n">
        <v>-0.023463818855293</v>
      </c>
      <c r="Q139" s="145" t="n">
        <v>-0.0150634201789474</v>
      </c>
      <c r="R139" s="145" t="n">
        <v>-0.0355330352191121</v>
      </c>
      <c r="S139" s="145" t="n">
        <v>-0.0326450547817843</v>
      </c>
      <c r="T139" s="145" t="n">
        <v>-0.0320862135730173</v>
      </c>
      <c r="U139" s="145" t="n">
        <v>-0.00956560967039452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0.0426578191571446</v>
      </c>
      <c r="C140" s="145" t="n">
        <v>-0.0206916560367885</v>
      </c>
      <c r="D140" s="145" t="n">
        <v>-0.0175491179335136</v>
      </c>
      <c r="E140" s="145" t="n">
        <v>-0.0178972235723707</v>
      </c>
      <c r="F140" s="145" t="n">
        <v>-0.0227989472768442</v>
      </c>
      <c r="G140" s="145" t="n">
        <v>-0.0137339855588065</v>
      </c>
      <c r="H140" s="145" t="n">
        <v>-0.024491759561931</v>
      </c>
      <c r="I140" s="145" t="n">
        <v>-0.0170121382282928</v>
      </c>
      <c r="J140" s="145" t="n">
        <v>-0.0250986043147142</v>
      </c>
      <c r="K140" s="145" t="n">
        <v>-0.016653738290216</v>
      </c>
      <c r="L140" s="145" t="n">
        <v>-0.0154310444792249</v>
      </c>
      <c r="M140" s="145" t="n">
        <v>-0.0244442831580789</v>
      </c>
      <c r="N140" s="145" t="n">
        <v>-0.0169912760639213</v>
      </c>
      <c r="O140" s="145" t="n">
        <v>-0.0169990653619255</v>
      </c>
      <c r="P140" s="145" t="n">
        <v>-0.0206489137963477</v>
      </c>
      <c r="Q140" s="145" t="n">
        <v>-0.0186528548988829</v>
      </c>
      <c r="R140" s="145" t="n">
        <v>-0.0220423141903467</v>
      </c>
      <c r="S140" s="145" t="n">
        <v>-0.0166041087766568</v>
      </c>
      <c r="T140" s="145" t="n">
        <v>-0.026738316237599</v>
      </c>
      <c r="U140" s="145" t="n">
        <v>-0.0170089228096989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0.121259581900089</v>
      </c>
      <c r="C141" s="145" t="n">
        <v>-0.00700881559322034</v>
      </c>
      <c r="D141" s="145" t="n">
        <v>-0.00835079796610169</v>
      </c>
      <c r="E141" s="145" t="n">
        <v>-0.00393354677966102</v>
      </c>
      <c r="F141" s="145" t="n">
        <v>-0.00223194711864407</v>
      </c>
      <c r="G141" s="145" t="n">
        <v>0.0108316037288136</v>
      </c>
      <c r="H141" s="145" t="n">
        <v>0.030397753220339</v>
      </c>
      <c r="I141" s="145" t="n">
        <v>0.02789197</v>
      </c>
      <c r="J141" s="145" t="n">
        <v>0.0179296375932203</v>
      </c>
      <c r="K141" s="145" t="n">
        <v>0.0339648949152542</v>
      </c>
      <c r="L141" s="145" t="n">
        <v>0.022531283220339</v>
      </c>
      <c r="M141" s="145" t="n">
        <v>0.00433263410169492</v>
      </c>
      <c r="N141" s="145" t="n">
        <v>0.00337132611864407</v>
      </c>
      <c r="O141" s="145" t="n">
        <v>0.0187013179661017</v>
      </c>
      <c r="P141" s="145" t="n">
        <v>0.00809459254237288</v>
      </c>
      <c r="Q141" s="145" t="n">
        <v>0.00538734016949153</v>
      </c>
      <c r="R141" s="145" t="n">
        <v>0.0188074194915254</v>
      </c>
      <c r="S141" s="145" t="n">
        <v>0.00673890457627119</v>
      </c>
      <c r="T141" s="145" t="n">
        <v>0.0178724321864407</v>
      </c>
      <c r="U141" s="145" t="n">
        <v>-0.0276043482352941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5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2</v>
      </c>
      <c r="G3" s="500" t="s">
        <v>33</v>
      </c>
      <c r="H3" s="500" t="s">
        <v>34</v>
      </c>
      <c r="I3" s="500" t="s">
        <v>35</v>
      </c>
      <c r="J3" s="501" t="s">
        <v>376</v>
      </c>
      <c r="K3" s="502" t="s">
        <v>377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2</v>
      </c>
      <c r="R3" s="501" t="s">
        <v>33</v>
      </c>
      <c r="S3" s="501" t="s">
        <v>34</v>
      </c>
      <c r="T3" s="501" t="s">
        <v>35</v>
      </c>
      <c r="U3" s="501" t="s">
        <v>376</v>
      </c>
      <c r="V3" s="502" t="s">
        <v>377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2</v>
      </c>
      <c r="AC3" s="501" t="s">
        <v>33</v>
      </c>
      <c r="AD3" s="501" t="s">
        <v>34</v>
      </c>
      <c r="AE3" s="501" t="s">
        <v>35</v>
      </c>
      <c r="AF3" s="504" t="s">
        <v>378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2</v>
      </c>
      <c r="AM3" s="501" t="s">
        <v>33</v>
      </c>
      <c r="AN3" s="501" t="s">
        <v>34</v>
      </c>
      <c r="AO3" s="501" t="s">
        <v>35</v>
      </c>
      <c r="AP3" s="504" t="s">
        <v>378</v>
      </c>
    </row>
    <row r="4" customFormat="false" ht="15.75" hidden="false" customHeight="false" outlineLevel="0" collapsed="false">
      <c r="A4" s="505" t="n">
        <f aca="false">'Work sheet'!D6</f>
        <v>1.84519624883612</v>
      </c>
      <c r="B4" s="506" t="n">
        <f aca="false">'Work sheet'!D7</f>
        <v>1.4686590244814</v>
      </c>
      <c r="C4" s="506" t="n">
        <f aca="false">'Work sheet'!D8</f>
        <v>0.169788976618933</v>
      </c>
      <c r="D4" s="506" t="n">
        <f aca="false">'Work sheet'!D9</f>
        <v>-0.300061941869154</v>
      </c>
      <c r="E4" s="506" t="n">
        <f aca="false">'Work sheet'!D11</f>
        <v>0.757050368136981</v>
      </c>
      <c r="F4" s="506" t="n">
        <f aca="false">'Work sheet'!H5</f>
        <v>-1.96854783772776</v>
      </c>
      <c r="G4" s="506" t="n">
        <f aca="false">'Work sheet'!H6</f>
        <v>0.366334290457348</v>
      </c>
      <c r="H4" s="506" t="n">
        <f aca="false">'Work sheet'!H7</f>
        <v>0.0944063026541698</v>
      </c>
      <c r="I4" s="506" t="n">
        <f aca="false">'Work sheet'!H8</f>
        <v>-0.0908048380498855</v>
      </c>
      <c r="J4" s="507" t="n">
        <f aca="false">'Work sheet'!P35*1000</f>
        <v>14.9534350638992</v>
      </c>
      <c r="K4" s="508" t="n">
        <f aca="false">'Work sheet'!D5/1000</f>
        <v>0.702825816666667</v>
      </c>
      <c r="L4" s="505" t="n">
        <f aca="false">'Work sheet'!L6</f>
        <v>-1.66121525593691</v>
      </c>
      <c r="M4" s="506" t="n">
        <f aca="false">'Work sheet'!L7</f>
        <v>1.07174931917075</v>
      </c>
      <c r="N4" s="506" t="n">
        <f aca="false">'Work sheet'!L8</f>
        <v>-0.102647780527526</v>
      </c>
      <c r="O4" s="506" t="n">
        <f aca="false">'Work sheet'!L9</f>
        <v>-0.404522905922393</v>
      </c>
      <c r="P4" s="506" t="n">
        <f aca="false">'Work sheet'!L11</f>
        <v>0.767487014218106</v>
      </c>
      <c r="Q4" s="506" t="n">
        <f aca="false">'Work sheet'!P5</f>
        <v>-2.22878889102975</v>
      </c>
      <c r="R4" s="506" t="n">
        <f aca="false">'Work sheet'!P6</f>
        <v>0.59707513468301</v>
      </c>
      <c r="S4" s="506" t="n">
        <f aca="false">'Work sheet'!P7</f>
        <v>-0.137896504737984</v>
      </c>
      <c r="T4" s="506" t="n">
        <f aca="false">'Work sheet'!P8</f>
        <v>0.269614280648708</v>
      </c>
      <c r="U4" s="507" t="n">
        <f aca="false">'Work sheet'!Q35*1000</f>
        <v>14.1073139059822</v>
      </c>
      <c r="V4" s="508" t="n">
        <f aca="false">'Work sheet'!L5/1000</f>
        <v>0.702741488888889</v>
      </c>
      <c r="W4" s="505" t="n">
        <f aca="false">'Work sheet'!V68</f>
        <v>3.50074670486739</v>
      </c>
      <c r="X4" s="506" t="n">
        <f aca="false">'Work sheet'!V69</f>
        <v>2.79702615565693</v>
      </c>
      <c r="Y4" s="506" t="n">
        <f aca="false">'Work sheet'!V70</f>
        <v>0.213251450090027</v>
      </c>
      <c r="Z4" s="506" t="n">
        <f aca="false">'Work sheet'!V71</f>
        <v>-0.551442694687156</v>
      </c>
      <c r="AA4" s="506" t="n">
        <f aca="false">'Work sheet'!V73</f>
        <v>0.783169372571665</v>
      </c>
      <c r="AB4" s="506" t="n">
        <f aca="false">'Work sheet'!V87</f>
        <v>0.00878437189335704</v>
      </c>
      <c r="AC4" s="506" t="n">
        <f aca="false">'Work sheet'!V88</f>
        <v>-0.159855344831638</v>
      </c>
      <c r="AD4" s="506" t="n">
        <f aca="false">'Work sheet'!V89</f>
        <v>0.0298361042896594</v>
      </c>
      <c r="AE4" s="506" t="n">
        <f aca="false">'Work sheet'!V90</f>
        <v>-0.121160564441677</v>
      </c>
      <c r="AF4" s="509" t="n">
        <f aca="false">'Summary Data'!$B$41*1000</f>
        <v>14360.032</v>
      </c>
      <c r="AG4" s="505" t="n">
        <f aca="false">'Work sheet'!V108</f>
        <v>-3.1433568390176</v>
      </c>
      <c r="AH4" s="506" t="n">
        <f aca="false">'Work sheet'!V109</f>
        <v>2.39147630839205</v>
      </c>
      <c r="AI4" s="506" t="n">
        <f aca="false">'Work sheet'!V110</f>
        <v>-0.145372000373846</v>
      </c>
      <c r="AJ4" s="506" t="n">
        <f aca="false">'Work sheet'!V111</f>
        <v>-0.665552321764922</v>
      </c>
      <c r="AK4" s="506" t="n">
        <f aca="false">'Work sheet'!V113</f>
        <v>0.792345979728106</v>
      </c>
      <c r="AL4" s="506" t="n">
        <f aca="false">'Work sheet'!V127</f>
        <v>-0.0427141221373808</v>
      </c>
      <c r="AM4" s="506" t="n">
        <f aca="false">'Work sheet'!V128</f>
        <v>0.00232419902601654</v>
      </c>
      <c r="AN4" s="506" t="n">
        <f aca="false">'Work sheet'!V129</f>
        <v>-0.18380459419052</v>
      </c>
      <c r="AO4" s="506" t="n">
        <f aca="false">'Work sheet'!V130</f>
        <v>0.218461381888064</v>
      </c>
      <c r="AP4" s="509" t="n">
        <f aca="false">'Summary Data'!$Y$41*1000</f>
        <v>14360.63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9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80</v>
      </c>
      <c r="B8" s="499"/>
      <c r="C8" s="499"/>
      <c r="D8" s="499"/>
      <c r="E8" s="500" t="s">
        <v>381</v>
      </c>
      <c r="F8" s="500"/>
      <c r="G8" s="500"/>
      <c r="H8" s="500"/>
      <c r="I8" s="500" t="s">
        <v>380</v>
      </c>
      <c r="J8" s="500"/>
      <c r="K8" s="500"/>
      <c r="L8" s="500"/>
      <c r="M8" s="502" t="s">
        <v>381</v>
      </c>
      <c r="N8" s="502"/>
      <c r="O8" s="502"/>
      <c r="P8" s="502"/>
    </row>
    <row r="9" customFormat="false" ht="15" hidden="false" customHeight="false" outlineLevel="0" collapsed="false">
      <c r="A9" s="499" t="s">
        <v>382</v>
      </c>
      <c r="B9" s="499"/>
      <c r="C9" s="500" t="s">
        <v>383</v>
      </c>
      <c r="D9" s="500"/>
      <c r="E9" s="500" t="s">
        <v>382</v>
      </c>
      <c r="F9" s="500"/>
      <c r="G9" s="500" t="s">
        <v>383</v>
      </c>
      <c r="H9" s="500"/>
      <c r="I9" s="500" t="s">
        <v>382</v>
      </c>
      <c r="J9" s="500"/>
      <c r="K9" s="500" t="s">
        <v>383</v>
      </c>
      <c r="L9" s="500"/>
      <c r="M9" s="500" t="s">
        <v>382</v>
      </c>
      <c r="N9" s="500"/>
      <c r="O9" s="502" t="s">
        <v>383</v>
      </c>
      <c r="P9" s="502"/>
    </row>
    <row r="10" customFormat="false" ht="15" hidden="false" customHeight="false" outlineLevel="0" collapsed="false">
      <c r="A10" s="511" t="s">
        <v>384</v>
      </c>
      <c r="B10" s="512" t="s">
        <v>385</v>
      </c>
      <c r="C10" s="512" t="s">
        <v>384</v>
      </c>
      <c r="D10" s="512" t="s">
        <v>385</v>
      </c>
      <c r="E10" s="512" t="s">
        <v>384</v>
      </c>
      <c r="F10" s="512" t="s">
        <v>385</v>
      </c>
      <c r="G10" s="512" t="s">
        <v>384</v>
      </c>
      <c r="H10" s="512" t="s">
        <v>385</v>
      </c>
      <c r="I10" s="512" t="s">
        <v>384</v>
      </c>
      <c r="J10" s="512" t="s">
        <v>385</v>
      </c>
      <c r="K10" s="512" t="s">
        <v>384</v>
      </c>
      <c r="L10" s="512" t="s">
        <v>385</v>
      </c>
      <c r="M10" s="512" t="s">
        <v>384</v>
      </c>
      <c r="N10" s="512" t="s">
        <v>385</v>
      </c>
      <c r="O10" s="512" t="s">
        <v>384</v>
      </c>
      <c r="P10" s="513" t="s">
        <v>385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3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821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825</v>
      </c>
      <c r="N5" s="46" t="s">
        <v>60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8</v>
      </c>
      <c r="D73" s="65" t="s">
        <v>126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7</v>
      </c>
      <c r="D74" s="65" t="s">
        <v>128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8</v>
      </c>
      <c r="D75" s="68" t="s">
        <v>129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Q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3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30</v>
      </c>
      <c r="D2" s="73"/>
      <c r="E2" s="73"/>
      <c r="F2" s="74" t="s">
        <v>2</v>
      </c>
      <c r="G2" s="74"/>
      <c r="H2" s="74"/>
      <c r="I2" s="75" t="n">
        <v>200033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1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2</v>
      </c>
      <c r="B3" s="6"/>
      <c r="C3" s="81" t="s">
        <v>133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4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5</v>
      </c>
      <c r="B4" s="6"/>
      <c r="C4" s="85" t="s">
        <v>136</v>
      </c>
      <c r="D4" s="85"/>
      <c r="E4" s="85"/>
      <c r="F4" s="74"/>
      <c r="G4" s="74"/>
      <c r="H4" s="74"/>
      <c r="I4" s="86"/>
      <c r="J4" s="86"/>
      <c r="K4" s="86"/>
      <c r="M4" s="87" t="s">
        <v>137</v>
      </c>
      <c r="N4" s="88"/>
      <c r="O4" s="88"/>
      <c r="P4" s="89" t="s">
        <v>138</v>
      </c>
      <c r="Q4" s="89"/>
      <c r="R4" s="89"/>
      <c r="T4" s="82" t="s">
        <v>139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40</v>
      </c>
      <c r="B5" s="6"/>
      <c r="C5" s="85" t="s">
        <v>141</v>
      </c>
      <c r="D5" s="85"/>
      <c r="E5" s="85"/>
      <c r="F5" s="74" t="s">
        <v>142</v>
      </c>
      <c r="G5" s="74"/>
      <c r="H5" s="74"/>
      <c r="I5" s="86" t="n">
        <v>34</v>
      </c>
      <c r="J5" s="86"/>
      <c r="K5" s="86"/>
      <c r="M5" s="90" t="s">
        <v>143</v>
      </c>
      <c r="N5" s="91"/>
      <c r="O5" s="91"/>
      <c r="P5" s="92" t="s">
        <v>144</v>
      </c>
      <c r="Q5" s="92"/>
      <c r="R5" s="92"/>
      <c r="S5" s="79"/>
      <c r="T5" s="93" t="s">
        <v>145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6</v>
      </c>
      <c r="B6" s="21"/>
      <c r="C6" s="95" t="s">
        <v>147</v>
      </c>
      <c r="D6" s="95"/>
      <c r="E6" s="95"/>
      <c r="F6" s="96" t="s">
        <v>148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9</v>
      </c>
      <c r="B9" s="6"/>
      <c r="C9" s="98" t="n">
        <v>38821</v>
      </c>
      <c r="D9" s="98"/>
      <c r="E9" s="98"/>
      <c r="F9" s="99" t="s">
        <v>150</v>
      </c>
      <c r="G9" s="99"/>
      <c r="H9" s="99"/>
      <c r="I9" s="100" t="s">
        <v>151</v>
      </c>
      <c r="J9" s="100"/>
      <c r="K9" s="100"/>
      <c r="M9" s="101" t="s">
        <v>149</v>
      </c>
      <c r="N9" s="101"/>
      <c r="O9" s="102" t="n">
        <v>38821</v>
      </c>
      <c r="P9" s="102"/>
      <c r="Q9" s="102"/>
      <c r="R9" s="103" t="s">
        <v>150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7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7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391999</v>
      </c>
      <c r="D15" s="114"/>
      <c r="E15" s="114"/>
      <c r="F15" s="115" t="s">
        <v>167</v>
      </c>
      <c r="G15" s="115"/>
      <c r="H15" s="115"/>
      <c r="I15" s="116" t="n">
        <f aca="false">V58</f>
        <v>0.0007302692</v>
      </c>
      <c r="J15" s="116"/>
      <c r="K15" s="116"/>
      <c r="M15" s="101" t="s">
        <v>166</v>
      </c>
      <c r="N15" s="101"/>
      <c r="O15" s="114" t="n">
        <f aca="false">AS57</f>
        <v>-9.229353E-005</v>
      </c>
      <c r="P15" s="114"/>
      <c r="Q15" s="114"/>
      <c r="R15" s="115" t="s">
        <v>167</v>
      </c>
      <c r="S15" s="115"/>
      <c r="T15" s="115"/>
      <c r="U15" s="114" t="n">
        <f aca="false">AS58</f>
        <v>0.0004486258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032</v>
      </c>
      <c r="D16" s="117"/>
      <c r="E16" s="117"/>
      <c r="F16" s="74" t="s">
        <v>168</v>
      </c>
      <c r="G16" s="74"/>
      <c r="H16" s="74"/>
      <c r="I16" s="118" t="n">
        <f aca="false">C60</f>
        <v>702.825816666667</v>
      </c>
      <c r="J16" s="118"/>
      <c r="K16" s="118"/>
      <c r="M16" s="6" t="s">
        <v>7</v>
      </c>
      <c r="N16" s="6"/>
      <c r="O16" s="117" t="n">
        <f aca="false">Z59</f>
        <v>14.360638</v>
      </c>
      <c r="P16" s="117"/>
      <c r="Q16" s="117"/>
      <c r="R16" s="74" t="s">
        <v>168</v>
      </c>
      <c r="S16" s="74"/>
      <c r="T16" s="74"/>
      <c r="U16" s="118" t="n">
        <f aca="false">Z60</f>
        <v>702.741488888889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7.646188791</v>
      </c>
      <c r="D17" s="119"/>
      <c r="E17" s="119"/>
      <c r="F17" s="96" t="s">
        <v>170</v>
      </c>
      <c r="G17" s="96"/>
      <c r="H17" s="96"/>
      <c r="I17" s="120" t="n">
        <f aca="false">V20</f>
        <v>100.89813979</v>
      </c>
      <c r="J17" s="120"/>
      <c r="K17" s="120"/>
      <c r="M17" s="21" t="s">
        <v>169</v>
      </c>
      <c r="N17" s="21"/>
      <c r="O17" s="119" t="n">
        <f aca="false">AS21</f>
        <v>-7.746039075</v>
      </c>
      <c r="P17" s="119"/>
      <c r="Q17" s="119"/>
      <c r="R17" s="96" t="s">
        <v>170</v>
      </c>
      <c r="S17" s="96"/>
      <c r="T17" s="96"/>
      <c r="U17" s="120" t="n">
        <f aca="false">AS20</f>
        <v>100.784997607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33676</v>
      </c>
      <c r="C20" s="125" t="n">
        <v>7.023668</v>
      </c>
      <c r="D20" s="125" t="n">
        <v>7.02788</v>
      </c>
      <c r="E20" s="125" t="n">
        <v>7.029047</v>
      </c>
      <c r="F20" s="125" t="n">
        <v>7.028922</v>
      </c>
      <c r="G20" s="125" t="n">
        <v>7.028889</v>
      </c>
      <c r="H20" s="125" t="n">
        <v>7.028088</v>
      </c>
      <c r="I20" s="125" t="n">
        <v>7.02831</v>
      </c>
      <c r="J20" s="125" t="n">
        <v>7.0293</v>
      </c>
      <c r="K20" s="125" t="n">
        <v>7.028792</v>
      </c>
      <c r="L20" s="125" t="n">
        <v>7.028661</v>
      </c>
      <c r="M20" s="125" t="n">
        <v>7.028706</v>
      </c>
      <c r="N20" s="125" t="n">
        <v>7.027876</v>
      </c>
      <c r="O20" s="125" t="n">
        <v>7.028542</v>
      </c>
      <c r="P20" s="125" t="n">
        <v>7.029511</v>
      </c>
      <c r="Q20" s="125" t="n">
        <v>7.02906</v>
      </c>
      <c r="R20" s="125" t="n">
        <v>7.028751</v>
      </c>
      <c r="S20" s="125" t="n">
        <v>7.028626</v>
      </c>
      <c r="T20" s="125" t="n">
        <v>7.026018</v>
      </c>
      <c r="U20" s="126" t="n">
        <v>4.10709</v>
      </c>
      <c r="V20" s="127" t="n">
        <v>100.89813979</v>
      </c>
      <c r="W20" s="128"/>
      <c r="X20" s="87" t="s">
        <v>176</v>
      </c>
      <c r="Y20" s="124" t="n">
        <v>3.808241</v>
      </c>
      <c r="Z20" s="125" t="n">
        <v>7.022015</v>
      </c>
      <c r="AA20" s="125" t="n">
        <v>7.027086</v>
      </c>
      <c r="AB20" s="125" t="n">
        <v>7.028231</v>
      </c>
      <c r="AC20" s="125" t="n">
        <v>7.027497</v>
      </c>
      <c r="AD20" s="125" t="n">
        <v>7.028016</v>
      </c>
      <c r="AE20" s="125" t="n">
        <v>7.027402</v>
      </c>
      <c r="AF20" s="125" t="n">
        <v>7.02801</v>
      </c>
      <c r="AG20" s="125" t="n">
        <v>7.027713</v>
      </c>
      <c r="AH20" s="125" t="n">
        <v>7.02847</v>
      </c>
      <c r="AI20" s="125" t="n">
        <v>7.027905</v>
      </c>
      <c r="AJ20" s="125" t="n">
        <v>7.027358</v>
      </c>
      <c r="AK20" s="125" t="n">
        <v>7.027061</v>
      </c>
      <c r="AL20" s="125" t="n">
        <v>7.027803</v>
      </c>
      <c r="AM20" s="125" t="n">
        <v>7.027844</v>
      </c>
      <c r="AN20" s="125" t="n">
        <v>7.028705</v>
      </c>
      <c r="AO20" s="125" t="n">
        <v>7.028251</v>
      </c>
      <c r="AP20" s="125" t="n">
        <v>7.028362</v>
      </c>
      <c r="AQ20" s="125" t="n">
        <v>7.025739</v>
      </c>
      <c r="AR20" s="126" t="n">
        <v>4.096664</v>
      </c>
      <c r="AS20" s="126" t="n">
        <v>100.784997607</v>
      </c>
    </row>
    <row r="21" customFormat="false" ht="13.5" hidden="false" customHeight="false" outlineLevel="0" collapsed="false">
      <c r="A21" s="129" t="s">
        <v>177</v>
      </c>
      <c r="B21" s="130" t="n">
        <v>7.076162</v>
      </c>
      <c r="C21" s="131" t="n">
        <v>3.224855</v>
      </c>
      <c r="D21" s="131" t="n">
        <v>2.759462</v>
      </c>
      <c r="E21" s="131" t="n">
        <v>2.328424</v>
      </c>
      <c r="F21" s="131" t="n">
        <v>2.054023</v>
      </c>
      <c r="G21" s="131" t="n">
        <v>1.743526</v>
      </c>
      <c r="H21" s="131" t="n">
        <v>1.794112</v>
      </c>
      <c r="I21" s="131" t="n">
        <v>0.893322</v>
      </c>
      <c r="J21" s="131" t="n">
        <v>0.646333</v>
      </c>
      <c r="K21" s="131" t="n">
        <v>0.214776</v>
      </c>
      <c r="L21" s="131" t="n">
        <v>-0.924796</v>
      </c>
      <c r="M21" s="131" t="n">
        <v>-2.19685</v>
      </c>
      <c r="N21" s="131" t="n">
        <v>-2.689939</v>
      </c>
      <c r="O21" s="131" t="n">
        <v>-2.097973</v>
      </c>
      <c r="P21" s="131" t="n">
        <v>-2.159111</v>
      </c>
      <c r="Q21" s="131" t="n">
        <v>-2.928624</v>
      </c>
      <c r="R21" s="131" t="n">
        <v>-2.538834</v>
      </c>
      <c r="S21" s="131" t="n">
        <v>-2.835316</v>
      </c>
      <c r="T21" s="131" t="n">
        <v>-0.831053</v>
      </c>
      <c r="U21" s="132" t="n">
        <v>-0.709396</v>
      </c>
      <c r="V21" s="133" t="n">
        <v>-7.646188791</v>
      </c>
      <c r="W21" s="128"/>
      <c r="X21" s="134" t="s">
        <v>177</v>
      </c>
      <c r="Y21" s="130" t="n">
        <v>6.630283</v>
      </c>
      <c r="Z21" s="131" t="n">
        <v>3.422884</v>
      </c>
      <c r="AA21" s="131" t="n">
        <v>2.817666</v>
      </c>
      <c r="AB21" s="131" t="n">
        <v>2.209406</v>
      </c>
      <c r="AC21" s="131" t="n">
        <v>1.948467</v>
      </c>
      <c r="AD21" s="131" t="n">
        <v>1.823413</v>
      </c>
      <c r="AE21" s="131" t="n">
        <v>2.053887</v>
      </c>
      <c r="AF21" s="131" t="n">
        <v>1.246545</v>
      </c>
      <c r="AG21" s="131" t="n">
        <v>1.11341</v>
      </c>
      <c r="AH21" s="131" t="n">
        <v>0.392056</v>
      </c>
      <c r="AI21" s="131" t="n">
        <v>-0.976625</v>
      </c>
      <c r="AJ21" s="131" t="n">
        <v>-2.157024</v>
      </c>
      <c r="AK21" s="131" t="n">
        <v>-2.906864</v>
      </c>
      <c r="AL21" s="131" t="n">
        <v>-2.453039</v>
      </c>
      <c r="AM21" s="131" t="n">
        <v>-2.556575</v>
      </c>
      <c r="AN21" s="131" t="n">
        <v>-2.989238</v>
      </c>
      <c r="AO21" s="131" t="n">
        <v>-2.964866</v>
      </c>
      <c r="AP21" s="131" t="n">
        <v>-3.063525</v>
      </c>
      <c r="AQ21" s="131" t="n">
        <v>-0.973443</v>
      </c>
      <c r="AR21" s="132" t="n">
        <v>0.726835</v>
      </c>
      <c r="AS21" s="132" t="n">
        <v>-7.746039075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3.13191</v>
      </c>
      <c r="C24" s="145" t="n">
        <v>2.507581</v>
      </c>
      <c r="D24" s="145" t="n">
        <v>1.589088</v>
      </c>
      <c r="E24" s="145" t="n">
        <v>1.654601</v>
      </c>
      <c r="F24" s="145" t="n">
        <v>1.587227</v>
      </c>
      <c r="G24" s="145" t="n">
        <v>1.649463</v>
      </c>
      <c r="H24" s="145" t="n">
        <v>2.009969</v>
      </c>
      <c r="I24" s="145" t="n">
        <v>2.084924</v>
      </c>
      <c r="J24" s="145" t="n">
        <v>1.910933</v>
      </c>
      <c r="K24" s="145" t="n">
        <v>1.369576</v>
      </c>
      <c r="L24" s="145" t="n">
        <v>1.91136</v>
      </c>
      <c r="M24" s="145" t="n">
        <v>2.171199</v>
      </c>
      <c r="N24" s="145" t="n">
        <v>2.139102</v>
      </c>
      <c r="O24" s="145" t="n">
        <v>1.69187</v>
      </c>
      <c r="P24" s="145" t="n">
        <v>1.783155</v>
      </c>
      <c r="Q24" s="145" t="n">
        <v>1.27158</v>
      </c>
      <c r="R24" s="145" t="n">
        <v>1.539634</v>
      </c>
      <c r="S24" s="145" t="n">
        <v>2.270974</v>
      </c>
      <c r="T24" s="145" t="n">
        <v>2.046713</v>
      </c>
      <c r="U24" s="145" t="n">
        <v>27.5416</v>
      </c>
      <c r="V24" s="146" t="n">
        <v>3.543105</v>
      </c>
      <c r="W24" s="147"/>
      <c r="X24" s="148" t="s">
        <v>19</v>
      </c>
      <c r="Y24" s="145" t="n">
        <v>-28.64291</v>
      </c>
      <c r="Z24" s="145" t="n">
        <v>-2.178862</v>
      </c>
      <c r="AA24" s="145" t="n">
        <v>-1.659175</v>
      </c>
      <c r="AB24" s="145" t="n">
        <v>-2.206034</v>
      </c>
      <c r="AC24" s="145" t="n">
        <v>-1.930573</v>
      </c>
      <c r="AD24" s="145" t="n">
        <v>-2.21371</v>
      </c>
      <c r="AE24" s="145" t="n">
        <v>-1.854386</v>
      </c>
      <c r="AF24" s="145" t="n">
        <v>-1.485051</v>
      </c>
      <c r="AG24" s="145" t="n">
        <v>-1.668513</v>
      </c>
      <c r="AH24" s="145" t="n">
        <v>-1.415797</v>
      </c>
      <c r="AI24" s="145" t="n">
        <v>-1.428073</v>
      </c>
      <c r="AJ24" s="145" t="n">
        <v>-1.444666</v>
      </c>
      <c r="AK24" s="145" t="n">
        <v>-1.849625</v>
      </c>
      <c r="AL24" s="145" t="n">
        <v>-1.678554</v>
      </c>
      <c r="AM24" s="145" t="n">
        <v>-1.821729</v>
      </c>
      <c r="AN24" s="145" t="n">
        <v>-1.333667</v>
      </c>
      <c r="AO24" s="145" t="n">
        <v>-1.300996</v>
      </c>
      <c r="AP24" s="145" t="n">
        <v>-0.947709</v>
      </c>
      <c r="AQ24" s="145" t="n">
        <v>-1.534363</v>
      </c>
      <c r="AR24" s="145" t="n">
        <v>-25.16624</v>
      </c>
      <c r="AS24" s="146" t="n">
        <v>-3.144836</v>
      </c>
    </row>
    <row r="25" customFormat="false" ht="12.75" hidden="false" customHeight="false" outlineLevel="0" collapsed="false">
      <c r="A25" s="140" t="s">
        <v>20</v>
      </c>
      <c r="B25" s="145" t="n">
        <v>38.37542</v>
      </c>
      <c r="C25" s="145" t="n">
        <v>2.539888</v>
      </c>
      <c r="D25" s="145" t="n">
        <v>1.831775</v>
      </c>
      <c r="E25" s="145" t="n">
        <v>1.152462</v>
      </c>
      <c r="F25" s="145" t="n">
        <v>1.291282</v>
      </c>
      <c r="G25" s="145" t="n">
        <v>1.440714</v>
      </c>
      <c r="H25" s="145" t="n">
        <v>1.586676</v>
      </c>
      <c r="I25" s="145" t="n">
        <v>1.074008</v>
      </c>
      <c r="J25" s="145" t="n">
        <v>1.336581</v>
      </c>
      <c r="K25" s="145" t="n">
        <v>1.129955</v>
      </c>
      <c r="L25" s="145" t="n">
        <v>1.382767</v>
      </c>
      <c r="M25" s="145" t="n">
        <v>1.525406</v>
      </c>
      <c r="N25" s="145" t="n">
        <v>1.341729</v>
      </c>
      <c r="O25" s="145" t="n">
        <v>1.292987</v>
      </c>
      <c r="P25" s="145" t="n">
        <v>1.672623</v>
      </c>
      <c r="Q25" s="145" t="n">
        <v>1.279379</v>
      </c>
      <c r="R25" s="145" t="n">
        <v>1.573143</v>
      </c>
      <c r="S25" s="145" t="n">
        <v>1.415624</v>
      </c>
      <c r="T25" s="145" t="n">
        <v>1.546229</v>
      </c>
      <c r="U25" s="145" t="n">
        <v>9.659759</v>
      </c>
      <c r="V25" s="146" t="n">
        <v>2.796559</v>
      </c>
      <c r="W25" s="147"/>
      <c r="X25" s="148" t="s">
        <v>20</v>
      </c>
      <c r="Y25" s="145" t="n">
        <v>38.73568</v>
      </c>
      <c r="Z25" s="145" t="n">
        <v>2.3234</v>
      </c>
      <c r="AA25" s="145" t="n">
        <v>1.398041</v>
      </c>
      <c r="AB25" s="145" t="n">
        <v>1.283614</v>
      </c>
      <c r="AC25" s="145" t="n">
        <v>1.137346</v>
      </c>
      <c r="AD25" s="145" t="n">
        <v>1.118199</v>
      </c>
      <c r="AE25" s="145" t="n">
        <v>1.06371</v>
      </c>
      <c r="AF25" s="145" t="n">
        <v>0.969433</v>
      </c>
      <c r="AG25" s="145" t="n">
        <v>0.8281646</v>
      </c>
      <c r="AH25" s="145" t="n">
        <v>0.5778128</v>
      </c>
      <c r="AI25" s="145" t="n">
        <v>0.8892469</v>
      </c>
      <c r="AJ25" s="145" t="n">
        <v>0.9181797</v>
      </c>
      <c r="AK25" s="145" t="n">
        <v>0.9095877</v>
      </c>
      <c r="AL25" s="145" t="n">
        <v>0.5718228</v>
      </c>
      <c r="AM25" s="145" t="n">
        <v>0.993696</v>
      </c>
      <c r="AN25" s="145" t="n">
        <v>1.394697</v>
      </c>
      <c r="AO25" s="145" t="n">
        <v>0.9735511</v>
      </c>
      <c r="AP25" s="145" t="n">
        <v>0.9279128</v>
      </c>
      <c r="AQ25" s="145" t="n">
        <v>0.998423</v>
      </c>
      <c r="AR25" s="145" t="n">
        <v>9.437164</v>
      </c>
      <c r="AS25" s="146" t="n">
        <v>2.393165</v>
      </c>
    </row>
    <row r="26" customFormat="false" ht="12.75" hidden="false" customHeight="false" outlineLevel="0" collapsed="false">
      <c r="A26" s="140" t="s">
        <v>21</v>
      </c>
      <c r="B26" s="145" t="n">
        <v>0.7907</v>
      </c>
      <c r="C26" s="145" t="n">
        <v>0.001866685</v>
      </c>
      <c r="D26" s="145" t="n">
        <v>0.1661308</v>
      </c>
      <c r="E26" s="145" t="n">
        <v>0.2827899</v>
      </c>
      <c r="F26" s="145" t="n">
        <v>0.2398529</v>
      </c>
      <c r="G26" s="145" t="n">
        <v>0.2215286</v>
      </c>
      <c r="H26" s="145" t="n">
        <v>0.1446902</v>
      </c>
      <c r="I26" s="145" t="n">
        <v>0.2004548</v>
      </c>
      <c r="J26" s="145" t="n">
        <v>0.3280615</v>
      </c>
      <c r="K26" s="145" t="n">
        <v>0.09364912</v>
      </c>
      <c r="L26" s="145" t="n">
        <v>0.3561994</v>
      </c>
      <c r="M26" s="145" t="n">
        <v>0.2897116</v>
      </c>
      <c r="N26" s="145" t="n">
        <v>0.1748319</v>
      </c>
      <c r="O26" s="145" t="n">
        <v>0.1782371</v>
      </c>
      <c r="P26" s="145" t="n">
        <v>0.2224043</v>
      </c>
      <c r="Q26" s="145" t="n">
        <v>0.02711027</v>
      </c>
      <c r="R26" s="145" t="n">
        <v>-0.0658821</v>
      </c>
      <c r="S26" s="145" t="n">
        <v>0.044419</v>
      </c>
      <c r="T26" s="145" t="n">
        <v>0.1412916</v>
      </c>
      <c r="U26" s="145" t="n">
        <v>0.7397245</v>
      </c>
      <c r="V26" s="146" t="n">
        <v>0.2048878</v>
      </c>
      <c r="W26" s="147"/>
      <c r="X26" s="148" t="s">
        <v>21</v>
      </c>
      <c r="Y26" s="145" t="n">
        <v>-0.6313436</v>
      </c>
      <c r="Z26" s="145" t="n">
        <v>-0.1964454</v>
      </c>
      <c r="AA26" s="145" t="n">
        <v>-0.05370116</v>
      </c>
      <c r="AB26" s="145" t="n">
        <v>-0.2799629</v>
      </c>
      <c r="AC26" s="145" t="n">
        <v>-0.1297643</v>
      </c>
      <c r="AD26" s="145" t="n">
        <v>0.02286783</v>
      </c>
      <c r="AE26" s="145" t="n">
        <v>-0.01750814</v>
      </c>
      <c r="AF26" s="145" t="n">
        <v>0.08808242</v>
      </c>
      <c r="AG26" s="145" t="n">
        <v>-0.08019993</v>
      </c>
      <c r="AH26" s="145" t="n">
        <v>-0.1047015</v>
      </c>
      <c r="AI26" s="145" t="n">
        <v>-0.1881181</v>
      </c>
      <c r="AJ26" s="145" t="n">
        <v>-0.1242359</v>
      </c>
      <c r="AK26" s="145" t="n">
        <v>-0.2042577</v>
      </c>
      <c r="AL26" s="145" t="n">
        <v>-0.2217352</v>
      </c>
      <c r="AM26" s="145" t="n">
        <v>-0.1901447</v>
      </c>
      <c r="AN26" s="145" t="n">
        <v>-0.02861102</v>
      </c>
      <c r="AO26" s="145" t="n">
        <v>-0.1315372</v>
      </c>
      <c r="AP26" s="145" t="n">
        <v>-0.02402888</v>
      </c>
      <c r="AQ26" s="145" t="n">
        <v>0.04598932</v>
      </c>
      <c r="AR26" s="145" t="n">
        <v>-0.6037217</v>
      </c>
      <c r="AS26" s="146" t="n">
        <v>-0.1313503</v>
      </c>
    </row>
    <row r="27" customFormat="false" ht="12.75" hidden="false" customHeight="false" outlineLevel="0" collapsed="false">
      <c r="A27" s="140" t="s">
        <v>22</v>
      </c>
      <c r="B27" s="145" t="n">
        <v>-4.991357</v>
      </c>
      <c r="C27" s="145" t="n">
        <v>-0.2353022</v>
      </c>
      <c r="D27" s="145" t="n">
        <v>-0.3290967</v>
      </c>
      <c r="E27" s="145" t="n">
        <v>-0.3487362</v>
      </c>
      <c r="F27" s="145" t="n">
        <v>-0.3087192</v>
      </c>
      <c r="G27" s="145" t="n">
        <v>-0.282217</v>
      </c>
      <c r="H27" s="145" t="n">
        <v>-0.3094122</v>
      </c>
      <c r="I27" s="145" t="n">
        <v>-0.2578311</v>
      </c>
      <c r="J27" s="145" t="n">
        <v>-0.2220235</v>
      </c>
      <c r="K27" s="145" t="n">
        <v>-0.3499413</v>
      </c>
      <c r="L27" s="145" t="n">
        <v>-0.3696741</v>
      </c>
      <c r="M27" s="145" t="n">
        <v>-0.3059821</v>
      </c>
      <c r="N27" s="145" t="n">
        <v>-0.2762964</v>
      </c>
      <c r="O27" s="145" t="n">
        <v>-0.3513538</v>
      </c>
      <c r="P27" s="145" t="n">
        <v>-0.2688958</v>
      </c>
      <c r="Q27" s="145" t="n">
        <v>-0.2072584</v>
      </c>
      <c r="R27" s="145" t="n">
        <v>-0.2023917</v>
      </c>
      <c r="S27" s="145" t="n">
        <v>-0.4542606</v>
      </c>
      <c r="T27" s="145" t="n">
        <v>-0.2946061</v>
      </c>
      <c r="U27" s="145" t="n">
        <v>-4.011131</v>
      </c>
      <c r="V27" s="146" t="n">
        <v>-0.5491036</v>
      </c>
      <c r="W27" s="147"/>
      <c r="X27" s="148" t="s">
        <v>22</v>
      </c>
      <c r="Y27" s="145" t="n">
        <v>-5.754659</v>
      </c>
      <c r="Z27" s="145" t="n">
        <v>-0.4247881</v>
      </c>
      <c r="AA27" s="145" t="n">
        <v>-0.4803319</v>
      </c>
      <c r="AB27" s="145" t="n">
        <v>-0.4924387</v>
      </c>
      <c r="AC27" s="145" t="n">
        <v>-0.4971983</v>
      </c>
      <c r="AD27" s="145" t="n">
        <v>-0.4482648</v>
      </c>
      <c r="AE27" s="145" t="n">
        <v>-0.3761348</v>
      </c>
      <c r="AF27" s="145" t="n">
        <v>-0.3224838</v>
      </c>
      <c r="AG27" s="145" t="n">
        <v>-0.4089412</v>
      </c>
      <c r="AH27" s="145" t="n">
        <v>-0.3232426</v>
      </c>
      <c r="AI27" s="145" t="n">
        <v>-0.3627531</v>
      </c>
      <c r="AJ27" s="145" t="n">
        <v>-0.3554956</v>
      </c>
      <c r="AK27" s="145" t="n">
        <v>-0.346903</v>
      </c>
      <c r="AL27" s="145" t="n">
        <v>-0.3336126</v>
      </c>
      <c r="AM27" s="145" t="n">
        <v>-0.3087783</v>
      </c>
      <c r="AN27" s="145" t="n">
        <v>-0.4615021</v>
      </c>
      <c r="AO27" s="145" t="n">
        <v>-0.3780718</v>
      </c>
      <c r="AP27" s="145" t="n">
        <v>-0.4778615</v>
      </c>
      <c r="AQ27" s="145" t="n">
        <v>-0.4854123</v>
      </c>
      <c r="AR27" s="145" t="n">
        <v>-4.020113</v>
      </c>
      <c r="AS27" s="146" t="n">
        <v>-0.6664821</v>
      </c>
    </row>
    <row r="28" customFormat="false" ht="12.75" hidden="false" customHeight="false" outlineLevel="0" collapsed="false">
      <c r="A28" s="140" t="s">
        <v>23</v>
      </c>
      <c r="B28" s="145" t="n">
        <v>0.3127994</v>
      </c>
      <c r="C28" s="145" t="n">
        <v>-0.008953133</v>
      </c>
      <c r="D28" s="145" t="n">
        <v>-0.04158292</v>
      </c>
      <c r="E28" s="145" t="n">
        <v>-0.006979675</v>
      </c>
      <c r="F28" s="145" t="n">
        <v>-0.05913065</v>
      </c>
      <c r="G28" s="145" t="n">
        <v>-0.01283678</v>
      </c>
      <c r="H28" s="145" t="n">
        <v>0.006101768</v>
      </c>
      <c r="I28" s="145" t="n">
        <v>-0.03569045</v>
      </c>
      <c r="J28" s="145" t="n">
        <v>-0.07746223</v>
      </c>
      <c r="K28" s="145" t="n">
        <v>0.02290735</v>
      </c>
      <c r="L28" s="145" t="n">
        <v>0.1865246</v>
      </c>
      <c r="M28" s="145" t="n">
        <v>0.124395</v>
      </c>
      <c r="N28" s="145" t="n">
        <v>0.007502686</v>
      </c>
      <c r="O28" s="145" t="n">
        <v>0.02337763</v>
      </c>
      <c r="P28" s="145" t="n">
        <v>0.05410136</v>
      </c>
      <c r="Q28" s="145" t="n">
        <v>0.006247494</v>
      </c>
      <c r="R28" s="145" t="n">
        <v>0.06441577</v>
      </c>
      <c r="S28" s="145" t="n">
        <v>0.1013268</v>
      </c>
      <c r="T28" s="145" t="n">
        <v>0.05845779</v>
      </c>
      <c r="U28" s="145" t="n">
        <v>-0.0008730242</v>
      </c>
      <c r="V28" s="146" t="n">
        <v>0.03067815</v>
      </c>
      <c r="W28" s="147"/>
      <c r="X28" s="148" t="s">
        <v>23</v>
      </c>
      <c r="Y28" s="145" t="n">
        <v>0.5456688</v>
      </c>
      <c r="Z28" s="145" t="n">
        <v>-0.07818055</v>
      </c>
      <c r="AA28" s="145" t="n">
        <v>0.0174018</v>
      </c>
      <c r="AB28" s="145" t="n">
        <v>-0.05297388</v>
      </c>
      <c r="AC28" s="145" t="n">
        <v>0.02546294</v>
      </c>
      <c r="AD28" s="145" t="n">
        <v>-0.06349907</v>
      </c>
      <c r="AE28" s="145" t="n">
        <v>0.004026728</v>
      </c>
      <c r="AF28" s="145" t="n">
        <v>0.06912979</v>
      </c>
      <c r="AG28" s="145" t="n">
        <v>-0.03012534</v>
      </c>
      <c r="AH28" s="145" t="n">
        <v>-0.09574629</v>
      </c>
      <c r="AI28" s="145" t="n">
        <v>-0.02613333</v>
      </c>
      <c r="AJ28" s="145" t="n">
        <v>0.01772523</v>
      </c>
      <c r="AK28" s="145" t="n">
        <v>-0.01712977</v>
      </c>
      <c r="AL28" s="145" t="n">
        <v>-0.01848398</v>
      </c>
      <c r="AM28" s="145" t="n">
        <v>-0.0225899</v>
      </c>
      <c r="AN28" s="145" t="n">
        <v>0.03584559</v>
      </c>
      <c r="AO28" s="145" t="n">
        <v>0.08612424</v>
      </c>
      <c r="AP28" s="145" t="n">
        <v>0.01507364</v>
      </c>
      <c r="AQ28" s="145" t="n">
        <v>-0.001381963</v>
      </c>
      <c r="AR28" s="145" t="n">
        <v>-0.08297591</v>
      </c>
      <c r="AS28" s="146" t="n">
        <v>0.005852651</v>
      </c>
    </row>
    <row r="29" customFormat="false" ht="12.75" hidden="false" customHeight="false" outlineLevel="0" collapsed="false">
      <c r="A29" s="140" t="s">
        <v>24</v>
      </c>
      <c r="B29" s="145" t="n">
        <v>2.010333</v>
      </c>
      <c r="C29" s="145" t="n">
        <v>0.7167908</v>
      </c>
      <c r="D29" s="145" t="n">
        <v>0.8076346</v>
      </c>
      <c r="E29" s="145" t="n">
        <v>0.8203388</v>
      </c>
      <c r="F29" s="145" t="n">
        <v>0.7765247</v>
      </c>
      <c r="G29" s="145" t="n">
        <v>0.6813573</v>
      </c>
      <c r="H29" s="145" t="n">
        <v>0.7589593</v>
      </c>
      <c r="I29" s="145" t="n">
        <v>0.7718354</v>
      </c>
      <c r="J29" s="145" t="n">
        <v>0.7402914</v>
      </c>
      <c r="K29" s="145" t="n">
        <v>0.700893</v>
      </c>
      <c r="L29" s="145" t="n">
        <v>0.7032314</v>
      </c>
      <c r="M29" s="145" t="n">
        <v>0.7305706</v>
      </c>
      <c r="N29" s="145" t="n">
        <v>0.7793829</v>
      </c>
      <c r="O29" s="145" t="n">
        <v>0.776183</v>
      </c>
      <c r="P29" s="145" t="n">
        <v>0.7647689</v>
      </c>
      <c r="Q29" s="145" t="n">
        <v>0.7692597</v>
      </c>
      <c r="R29" s="145" t="n">
        <v>0.798219</v>
      </c>
      <c r="S29" s="145" t="n">
        <v>0.7837458</v>
      </c>
      <c r="T29" s="145" t="n">
        <v>0.7664138</v>
      </c>
      <c r="U29" s="145" t="n">
        <v>0.4278253</v>
      </c>
      <c r="V29" s="146" t="n">
        <v>0.7846615</v>
      </c>
      <c r="W29" s="147"/>
      <c r="X29" s="148" t="s">
        <v>24</v>
      </c>
      <c r="Y29" s="145" t="n">
        <v>1.953086</v>
      </c>
      <c r="Z29" s="145" t="n">
        <v>0.7545121</v>
      </c>
      <c r="AA29" s="145" t="n">
        <v>0.7424023</v>
      </c>
      <c r="AB29" s="145" t="n">
        <v>0.780698</v>
      </c>
      <c r="AC29" s="145" t="n">
        <v>0.7390264</v>
      </c>
      <c r="AD29" s="145" t="n">
        <v>0.7229657</v>
      </c>
      <c r="AE29" s="145" t="n">
        <v>0.7290056</v>
      </c>
      <c r="AF29" s="145" t="n">
        <v>0.744845</v>
      </c>
      <c r="AG29" s="145" t="n">
        <v>0.7613792</v>
      </c>
      <c r="AH29" s="145" t="n">
        <v>0.7449473</v>
      </c>
      <c r="AI29" s="145" t="n">
        <v>0.7813784</v>
      </c>
      <c r="AJ29" s="145" t="n">
        <v>0.7628627</v>
      </c>
      <c r="AK29" s="145" t="n">
        <v>0.8096609</v>
      </c>
      <c r="AL29" s="145" t="n">
        <v>0.817527</v>
      </c>
      <c r="AM29" s="145" t="n">
        <v>0.7726826</v>
      </c>
      <c r="AN29" s="145" t="n">
        <v>0.7910788</v>
      </c>
      <c r="AO29" s="145" t="n">
        <v>0.7723977</v>
      </c>
      <c r="AP29" s="145" t="n">
        <v>0.7964741</v>
      </c>
      <c r="AQ29" s="145" t="n">
        <v>0.8018878</v>
      </c>
      <c r="AR29" s="145" t="n">
        <v>0.4792481</v>
      </c>
      <c r="AS29" s="146" t="n">
        <v>0.7928688</v>
      </c>
    </row>
    <row r="30" customFormat="false" ht="12.75" hidden="false" customHeight="false" outlineLevel="0" collapsed="false">
      <c r="A30" s="140" t="s">
        <v>25</v>
      </c>
      <c r="B30" s="145" t="n">
        <v>0.1221294</v>
      </c>
      <c r="C30" s="145" t="n">
        <v>0.001727532</v>
      </c>
      <c r="D30" s="145" t="n">
        <v>-0.03566581</v>
      </c>
      <c r="E30" s="145" t="n">
        <v>-0.02491747</v>
      </c>
      <c r="F30" s="145" t="n">
        <v>-0.02173514</v>
      </c>
      <c r="G30" s="145" t="n">
        <v>-0.02684508</v>
      </c>
      <c r="H30" s="145" t="n">
        <v>0.002460648</v>
      </c>
      <c r="I30" s="145" t="n">
        <v>-0.02889634</v>
      </c>
      <c r="J30" s="145" t="n">
        <v>-0.04185936</v>
      </c>
      <c r="K30" s="145" t="n">
        <v>0.003981641</v>
      </c>
      <c r="L30" s="145" t="n">
        <v>0.05055186</v>
      </c>
      <c r="M30" s="145" t="n">
        <v>0.01884021</v>
      </c>
      <c r="N30" s="145" t="n">
        <v>-0.04320958</v>
      </c>
      <c r="O30" s="145" t="n">
        <v>-0.02022022</v>
      </c>
      <c r="P30" s="145" t="n">
        <v>-0.01370072</v>
      </c>
      <c r="Q30" s="145" t="n">
        <v>-0.00546074</v>
      </c>
      <c r="R30" s="145" t="n">
        <v>0.06030217</v>
      </c>
      <c r="S30" s="145" t="n">
        <v>0.0465015</v>
      </c>
      <c r="T30" s="145" t="n">
        <v>0.02268142</v>
      </c>
      <c r="U30" s="145" t="n">
        <v>-0.01092755</v>
      </c>
      <c r="V30" s="146" t="n">
        <v>0.0003394768</v>
      </c>
      <c r="W30" s="147"/>
      <c r="X30" s="148" t="s">
        <v>25</v>
      </c>
      <c r="Y30" s="145" t="n">
        <v>0.02539667</v>
      </c>
      <c r="Z30" s="145" t="n">
        <v>-0.06494096</v>
      </c>
      <c r="AA30" s="145" t="n">
        <v>-0.04719808</v>
      </c>
      <c r="AB30" s="145" t="n">
        <v>-0.03530896</v>
      </c>
      <c r="AC30" s="145" t="n">
        <v>-0.006317332</v>
      </c>
      <c r="AD30" s="145" t="n">
        <v>0.006905307</v>
      </c>
      <c r="AE30" s="145" t="n">
        <v>0.03650503</v>
      </c>
      <c r="AF30" s="145" t="n">
        <v>0.02215365</v>
      </c>
      <c r="AG30" s="145" t="n">
        <v>-0.02377653</v>
      </c>
      <c r="AH30" s="145" t="n">
        <v>0.01897404</v>
      </c>
      <c r="AI30" s="145" t="n">
        <v>0.005439114</v>
      </c>
      <c r="AJ30" s="145" t="n">
        <v>0.0157534</v>
      </c>
      <c r="AK30" s="145" t="n">
        <v>0.006468676</v>
      </c>
      <c r="AL30" s="145" t="n">
        <v>0.0363102</v>
      </c>
      <c r="AM30" s="145" t="n">
        <v>0.03976726</v>
      </c>
      <c r="AN30" s="145" t="n">
        <v>0.03597583</v>
      </c>
      <c r="AO30" s="145" t="n">
        <v>0.02718749</v>
      </c>
      <c r="AP30" s="145" t="n">
        <v>0.0143641</v>
      </c>
      <c r="AQ30" s="145" t="n">
        <v>0.005602682</v>
      </c>
      <c r="AR30" s="145" t="n">
        <v>-0.07049921</v>
      </c>
      <c r="AS30" s="146" t="n">
        <v>0.003482069</v>
      </c>
    </row>
    <row r="31" customFormat="false" ht="12.75" hidden="false" customHeight="false" outlineLevel="0" collapsed="false">
      <c r="A31" s="140" t="s">
        <v>26</v>
      </c>
      <c r="B31" s="145" t="n">
        <v>0.3389862</v>
      </c>
      <c r="C31" s="145" t="n">
        <v>0.414182</v>
      </c>
      <c r="D31" s="145" t="n">
        <v>0.3951391</v>
      </c>
      <c r="E31" s="145" t="n">
        <v>0.3849517</v>
      </c>
      <c r="F31" s="145" t="n">
        <v>0.3882761</v>
      </c>
      <c r="G31" s="145" t="n">
        <v>0.3811362</v>
      </c>
      <c r="H31" s="145" t="n">
        <v>0.3739904</v>
      </c>
      <c r="I31" s="145" t="n">
        <v>0.3756592</v>
      </c>
      <c r="J31" s="145" t="n">
        <v>0.3805559</v>
      </c>
      <c r="K31" s="145" t="n">
        <v>0.3779513</v>
      </c>
      <c r="L31" s="145" t="n">
        <v>0.3890235</v>
      </c>
      <c r="M31" s="145" t="n">
        <v>0.3800152</v>
      </c>
      <c r="N31" s="145" t="n">
        <v>0.3813639</v>
      </c>
      <c r="O31" s="145" t="n">
        <v>0.3795074</v>
      </c>
      <c r="P31" s="145" t="n">
        <v>0.3850707</v>
      </c>
      <c r="Q31" s="145" t="n">
        <v>0.381139</v>
      </c>
      <c r="R31" s="145" t="n">
        <v>0.3890684</v>
      </c>
      <c r="S31" s="145" t="n">
        <v>0.3829975</v>
      </c>
      <c r="T31" s="145" t="n">
        <v>0.398523</v>
      </c>
      <c r="U31" s="145" t="n">
        <v>0.3218201</v>
      </c>
      <c r="V31" s="146" t="n">
        <v>0.3821712</v>
      </c>
      <c r="W31" s="147"/>
      <c r="X31" s="148" t="s">
        <v>26</v>
      </c>
      <c r="Y31" s="145" t="n">
        <v>0.3047676</v>
      </c>
      <c r="Z31" s="145" t="n">
        <v>0.4203367</v>
      </c>
      <c r="AA31" s="145" t="n">
        <v>0.4001855</v>
      </c>
      <c r="AB31" s="145" t="n">
        <v>0.3866749</v>
      </c>
      <c r="AC31" s="145" t="n">
        <v>0.386689</v>
      </c>
      <c r="AD31" s="145" t="n">
        <v>0.368473</v>
      </c>
      <c r="AE31" s="145" t="n">
        <v>0.3786729</v>
      </c>
      <c r="AF31" s="145" t="n">
        <v>0.3568437</v>
      </c>
      <c r="AG31" s="145" t="n">
        <v>0.3616439</v>
      </c>
      <c r="AH31" s="145" t="n">
        <v>0.3715011</v>
      </c>
      <c r="AI31" s="145" t="n">
        <v>0.3846979</v>
      </c>
      <c r="AJ31" s="145" t="n">
        <v>0.3838706</v>
      </c>
      <c r="AK31" s="145" t="n">
        <v>0.3753785</v>
      </c>
      <c r="AL31" s="145" t="n">
        <v>0.3776111</v>
      </c>
      <c r="AM31" s="145" t="n">
        <v>0.3850963</v>
      </c>
      <c r="AN31" s="145" t="n">
        <v>0.3880526</v>
      </c>
      <c r="AO31" s="145" t="n">
        <v>0.386821</v>
      </c>
      <c r="AP31" s="145" t="n">
        <v>0.3751855</v>
      </c>
      <c r="AQ31" s="145" t="n">
        <v>0.3839821</v>
      </c>
      <c r="AR31" s="145" t="n">
        <v>0.3591041</v>
      </c>
      <c r="AS31" s="146" t="n">
        <v>0.3788878</v>
      </c>
    </row>
    <row r="32" customFormat="false" ht="12.75" hidden="false" customHeight="false" outlineLevel="0" collapsed="false">
      <c r="A32" s="140" t="s">
        <v>27</v>
      </c>
      <c r="B32" s="145" t="n">
        <v>0.1367065</v>
      </c>
      <c r="C32" s="145" t="n">
        <v>0.017968</v>
      </c>
      <c r="D32" s="145" t="n">
        <v>-0.04264519</v>
      </c>
      <c r="E32" s="145" t="n">
        <v>-0.04913881</v>
      </c>
      <c r="F32" s="145" t="n">
        <v>-0.04330547</v>
      </c>
      <c r="G32" s="145" t="n">
        <v>-0.01312475</v>
      </c>
      <c r="H32" s="145" t="n">
        <v>-0.01955079</v>
      </c>
      <c r="I32" s="145" t="n">
        <v>-0.05599</v>
      </c>
      <c r="J32" s="145" t="n">
        <v>-0.06678593</v>
      </c>
      <c r="K32" s="145" t="n">
        <v>0.03533505</v>
      </c>
      <c r="L32" s="145" t="n">
        <v>0.08232084</v>
      </c>
      <c r="M32" s="145" t="n">
        <v>0.03665001</v>
      </c>
      <c r="N32" s="145" t="n">
        <v>-0.06799778</v>
      </c>
      <c r="O32" s="145" t="n">
        <v>-0.03103652</v>
      </c>
      <c r="P32" s="145" t="n">
        <v>-0.03757229</v>
      </c>
      <c r="Q32" s="145" t="n">
        <v>-0.02270753</v>
      </c>
      <c r="R32" s="145" t="n">
        <v>0.08066085</v>
      </c>
      <c r="S32" s="145" t="n">
        <v>0.08156211</v>
      </c>
      <c r="T32" s="145" t="n">
        <v>0.05999098</v>
      </c>
      <c r="U32" s="145" t="n">
        <v>-0.03612958</v>
      </c>
      <c r="V32" s="146" t="n">
        <v>0</v>
      </c>
      <c r="W32" s="147"/>
      <c r="X32" s="148" t="s">
        <v>27</v>
      </c>
      <c r="Y32" s="145" t="n">
        <v>0.1041057</v>
      </c>
      <c r="Z32" s="145" t="n">
        <v>-0.1232074</v>
      </c>
      <c r="AA32" s="145" t="n">
        <v>-0.06909024</v>
      </c>
      <c r="AB32" s="145" t="n">
        <v>-0.06185037</v>
      </c>
      <c r="AC32" s="145" t="n">
        <v>-0.05226142</v>
      </c>
      <c r="AD32" s="145" t="n">
        <v>0.01577894</v>
      </c>
      <c r="AE32" s="145" t="n">
        <v>0.04586145</v>
      </c>
      <c r="AF32" s="145" t="n">
        <v>0.0348441</v>
      </c>
      <c r="AG32" s="145" t="n">
        <v>-0.01948923</v>
      </c>
      <c r="AH32" s="145" t="n">
        <v>0.005790425</v>
      </c>
      <c r="AI32" s="145" t="n">
        <v>0.01896475</v>
      </c>
      <c r="AJ32" s="145" t="n">
        <v>0.03597928</v>
      </c>
      <c r="AK32" s="145" t="n">
        <v>-0.0008806038</v>
      </c>
      <c r="AL32" s="145" t="n">
        <v>0.05078748</v>
      </c>
      <c r="AM32" s="145" t="n">
        <v>0.04358821</v>
      </c>
      <c r="AN32" s="145" t="n">
        <v>0.02199894</v>
      </c>
      <c r="AO32" s="145" t="n">
        <v>0.06077758</v>
      </c>
      <c r="AP32" s="145" t="n">
        <v>0.01868076</v>
      </c>
      <c r="AQ32" s="145" t="n">
        <v>0.004692197</v>
      </c>
      <c r="AR32" s="145" t="n">
        <v>-0.1500793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911809</v>
      </c>
      <c r="C33" s="145" t="n">
        <v>0.6363754</v>
      </c>
      <c r="D33" s="145" t="n">
        <v>0.6283021</v>
      </c>
      <c r="E33" s="145" t="n">
        <v>0.6287824</v>
      </c>
      <c r="F33" s="145" t="n">
        <v>0.6313775</v>
      </c>
      <c r="G33" s="145" t="n">
        <v>0.635505</v>
      </c>
      <c r="H33" s="145" t="n">
        <v>0.6298053</v>
      </c>
      <c r="I33" s="145" t="n">
        <v>0.6230003</v>
      </c>
      <c r="J33" s="145" t="n">
        <v>0.6293143</v>
      </c>
      <c r="K33" s="145" t="n">
        <v>0.6364027</v>
      </c>
      <c r="L33" s="145" t="n">
        <v>0.6341056</v>
      </c>
      <c r="M33" s="145" t="n">
        <v>0.6303366</v>
      </c>
      <c r="N33" s="145" t="n">
        <v>0.6278572</v>
      </c>
      <c r="O33" s="145" t="n">
        <v>0.6289347</v>
      </c>
      <c r="P33" s="145" t="n">
        <v>0.6307048</v>
      </c>
      <c r="Q33" s="145" t="n">
        <v>0.6267605</v>
      </c>
      <c r="R33" s="145" t="n">
        <v>0.6243682</v>
      </c>
      <c r="S33" s="145" t="n">
        <v>0.6254935</v>
      </c>
      <c r="T33" s="145" t="n">
        <v>0.6317199</v>
      </c>
      <c r="U33" s="145" t="n">
        <v>0.5593463</v>
      </c>
      <c r="V33" s="146" t="n">
        <v>0.6266632</v>
      </c>
      <c r="W33" s="147"/>
      <c r="X33" s="148" t="s">
        <v>28</v>
      </c>
      <c r="Y33" s="145" t="n">
        <v>0.5373079</v>
      </c>
      <c r="Z33" s="145" t="n">
        <v>0.6248893</v>
      </c>
      <c r="AA33" s="145" t="n">
        <v>0.6211689</v>
      </c>
      <c r="AB33" s="145" t="n">
        <v>0.6224108</v>
      </c>
      <c r="AC33" s="145" t="n">
        <v>0.6217457</v>
      </c>
      <c r="AD33" s="145" t="n">
        <v>0.6242525</v>
      </c>
      <c r="AE33" s="145" t="n">
        <v>0.6254233</v>
      </c>
      <c r="AF33" s="145" t="n">
        <v>0.6247426</v>
      </c>
      <c r="AG33" s="145" t="n">
        <v>0.6234038</v>
      </c>
      <c r="AH33" s="145" t="n">
        <v>0.6296907</v>
      </c>
      <c r="AI33" s="145" t="n">
        <v>0.633577</v>
      </c>
      <c r="AJ33" s="145" t="n">
        <v>0.6302395</v>
      </c>
      <c r="AK33" s="145" t="n">
        <v>0.624162</v>
      </c>
      <c r="AL33" s="145" t="n">
        <v>0.6271653</v>
      </c>
      <c r="AM33" s="145" t="n">
        <v>0.6271894</v>
      </c>
      <c r="AN33" s="145" t="n">
        <v>0.6222227</v>
      </c>
      <c r="AO33" s="145" t="n">
        <v>0.6256884</v>
      </c>
      <c r="AP33" s="145" t="n">
        <v>0.6226484</v>
      </c>
      <c r="AQ33" s="145" t="n">
        <v>0.6250578</v>
      </c>
      <c r="AR33" s="145" t="n">
        <v>0.5648715</v>
      </c>
      <c r="AS33" s="146" t="n">
        <v>0.6209792</v>
      </c>
    </row>
    <row r="34" customFormat="false" ht="12.75" hidden="false" customHeight="false" outlineLevel="0" collapsed="false">
      <c r="A34" s="140" t="s">
        <v>29</v>
      </c>
      <c r="B34" s="145" t="n">
        <v>0.02144148</v>
      </c>
      <c r="C34" s="145" t="n">
        <v>0.001479776</v>
      </c>
      <c r="D34" s="145" t="n">
        <v>-0.007350446</v>
      </c>
      <c r="E34" s="145" t="n">
        <v>-0.009363592</v>
      </c>
      <c r="F34" s="145" t="n">
        <v>-0.006854348</v>
      </c>
      <c r="G34" s="145" t="n">
        <v>-0.003747372</v>
      </c>
      <c r="H34" s="145" t="n">
        <v>-0.003086644</v>
      </c>
      <c r="I34" s="145" t="n">
        <v>-0.009375875</v>
      </c>
      <c r="J34" s="145" t="n">
        <v>-0.008687615</v>
      </c>
      <c r="K34" s="145" t="n">
        <v>0.0004108884</v>
      </c>
      <c r="L34" s="145" t="n">
        <v>0.006518722</v>
      </c>
      <c r="M34" s="145" t="n">
        <v>0.001945003</v>
      </c>
      <c r="N34" s="145" t="n">
        <v>-0.007964544</v>
      </c>
      <c r="O34" s="145" t="n">
        <v>-0.0045953</v>
      </c>
      <c r="P34" s="145" t="n">
        <v>-0.003132883</v>
      </c>
      <c r="Q34" s="145" t="n">
        <v>-0.003205938</v>
      </c>
      <c r="R34" s="145" t="n">
        <v>0.009348002</v>
      </c>
      <c r="S34" s="145" t="n">
        <v>0.008843541</v>
      </c>
      <c r="T34" s="145" t="n">
        <v>0.005729523</v>
      </c>
      <c r="U34" s="145" t="n">
        <v>-0.006530395</v>
      </c>
      <c r="V34" s="146" t="n">
        <v>-0.001301129</v>
      </c>
      <c r="W34" s="147"/>
      <c r="X34" s="148" t="s">
        <v>29</v>
      </c>
      <c r="Y34" s="145" t="n">
        <v>-0.004564872</v>
      </c>
      <c r="Z34" s="145" t="n">
        <v>-0.01545466</v>
      </c>
      <c r="AA34" s="145" t="n">
        <v>-0.008043904</v>
      </c>
      <c r="AB34" s="145" t="n">
        <v>-0.005088193</v>
      </c>
      <c r="AC34" s="145" t="n">
        <v>-0.003592442</v>
      </c>
      <c r="AD34" s="145" t="n">
        <v>-0.0008159476</v>
      </c>
      <c r="AE34" s="145" t="n">
        <v>0.007158701</v>
      </c>
      <c r="AF34" s="145" t="n">
        <v>0.003106782</v>
      </c>
      <c r="AG34" s="145" t="n">
        <v>-0.002376382</v>
      </c>
      <c r="AH34" s="145" t="n">
        <v>0.001947865</v>
      </c>
      <c r="AI34" s="145" t="n">
        <v>0.0004492658</v>
      </c>
      <c r="AJ34" s="145" t="n">
        <v>0.002983007</v>
      </c>
      <c r="AK34" s="145" t="n">
        <v>0.0001079245</v>
      </c>
      <c r="AL34" s="145" t="n">
        <v>0.007920324</v>
      </c>
      <c r="AM34" s="145" t="n">
        <v>0.004551081</v>
      </c>
      <c r="AN34" s="145" t="n">
        <v>0.001823136</v>
      </c>
      <c r="AO34" s="145" t="n">
        <v>0.006039507</v>
      </c>
      <c r="AP34" s="145" t="n">
        <v>0.002621896</v>
      </c>
      <c r="AQ34" s="145" t="n">
        <v>-0.001276263</v>
      </c>
      <c r="AR34" s="145" t="n">
        <v>-0.013907</v>
      </c>
      <c r="AS34" s="146" t="n">
        <v>-0.0004447244</v>
      </c>
    </row>
    <row r="35" customFormat="false" ht="12.75" hidden="false" customHeight="false" outlineLevel="0" collapsed="false">
      <c r="A35" s="140" t="s">
        <v>30</v>
      </c>
      <c r="B35" s="145" t="n">
        <v>0.08759466</v>
      </c>
      <c r="C35" s="145" t="n">
        <v>0.05515055</v>
      </c>
      <c r="D35" s="145" t="n">
        <v>0.05712101</v>
      </c>
      <c r="E35" s="145" t="n">
        <v>0.05671572</v>
      </c>
      <c r="F35" s="145" t="n">
        <v>0.05654809</v>
      </c>
      <c r="G35" s="145" t="n">
        <v>0.05369854</v>
      </c>
      <c r="H35" s="145" t="n">
        <v>0.05532246</v>
      </c>
      <c r="I35" s="145" t="n">
        <v>0.05623111</v>
      </c>
      <c r="J35" s="145" t="n">
        <v>0.0549505</v>
      </c>
      <c r="K35" s="145" t="n">
        <v>0.05420293</v>
      </c>
      <c r="L35" s="145" t="n">
        <v>0.05517525</v>
      </c>
      <c r="M35" s="145" t="n">
        <v>0.05588323</v>
      </c>
      <c r="N35" s="145" t="n">
        <v>0.05598563</v>
      </c>
      <c r="O35" s="145" t="n">
        <v>0.05573508</v>
      </c>
      <c r="P35" s="145" t="n">
        <v>0.053669</v>
      </c>
      <c r="Q35" s="145" t="n">
        <v>0.05111231</v>
      </c>
      <c r="R35" s="145" t="n">
        <v>0.05241829</v>
      </c>
      <c r="S35" s="145" t="n">
        <v>0.0552117</v>
      </c>
      <c r="T35" s="145" t="n">
        <v>0.05395776</v>
      </c>
      <c r="U35" s="145" t="n">
        <v>0.03983862</v>
      </c>
      <c r="V35" s="146" t="n">
        <v>0.05544252</v>
      </c>
      <c r="W35" s="147"/>
      <c r="X35" s="148" t="s">
        <v>30</v>
      </c>
      <c r="Y35" s="145" t="n">
        <v>0.09367096</v>
      </c>
      <c r="Z35" s="145" t="n">
        <v>0.05830412</v>
      </c>
      <c r="AA35" s="145" t="n">
        <v>0.05658849</v>
      </c>
      <c r="AB35" s="145" t="n">
        <v>0.05858912</v>
      </c>
      <c r="AC35" s="145" t="n">
        <v>0.05709839</v>
      </c>
      <c r="AD35" s="145" t="n">
        <v>0.05826179</v>
      </c>
      <c r="AE35" s="145" t="n">
        <v>0.05726197</v>
      </c>
      <c r="AF35" s="145" t="n">
        <v>0.05713939</v>
      </c>
      <c r="AG35" s="145" t="n">
        <v>0.05867664</v>
      </c>
      <c r="AH35" s="145" t="n">
        <v>0.05685347</v>
      </c>
      <c r="AI35" s="145" t="n">
        <v>0.05838279</v>
      </c>
      <c r="AJ35" s="145" t="n">
        <v>0.05853579</v>
      </c>
      <c r="AK35" s="145" t="n">
        <v>0.05770476</v>
      </c>
      <c r="AL35" s="145" t="n">
        <v>0.05869975</v>
      </c>
      <c r="AM35" s="145" t="n">
        <v>0.05633128</v>
      </c>
      <c r="AN35" s="145" t="n">
        <v>0.05517772</v>
      </c>
      <c r="AO35" s="145" t="n">
        <v>0.05579367</v>
      </c>
      <c r="AP35" s="145" t="n">
        <v>0.05629904</v>
      </c>
      <c r="AQ35" s="145" t="n">
        <v>0.05896568</v>
      </c>
      <c r="AR35" s="145" t="n">
        <v>0.04557608</v>
      </c>
      <c r="AS35" s="146" t="n">
        <v>0.05814379</v>
      </c>
    </row>
    <row r="36" customFormat="false" ht="12.75" hidden="false" customHeight="false" outlineLevel="0" collapsed="false">
      <c r="A36" s="140" t="s">
        <v>31</v>
      </c>
      <c r="B36" s="145" t="n">
        <v>0.005245923</v>
      </c>
      <c r="C36" s="145" t="n">
        <v>-0.008072082</v>
      </c>
      <c r="D36" s="145" t="n">
        <v>-0.01222494</v>
      </c>
      <c r="E36" s="145" t="n">
        <v>-0.01503842</v>
      </c>
      <c r="F36" s="145" t="n">
        <v>-0.01605054</v>
      </c>
      <c r="G36" s="145" t="n">
        <v>-0.0114778</v>
      </c>
      <c r="H36" s="145" t="n">
        <v>-0.0129479</v>
      </c>
      <c r="I36" s="145" t="n">
        <v>-0.01183673</v>
      </c>
      <c r="J36" s="145" t="n">
        <v>-0.01357574</v>
      </c>
      <c r="K36" s="145" t="n">
        <v>-0.008963725</v>
      </c>
      <c r="L36" s="145" t="n">
        <v>-0.00596608</v>
      </c>
      <c r="M36" s="145" t="n">
        <v>-0.007581581</v>
      </c>
      <c r="N36" s="145" t="n">
        <v>-0.01260793</v>
      </c>
      <c r="O36" s="145" t="n">
        <v>-0.01308811</v>
      </c>
      <c r="P36" s="145" t="n">
        <v>-0.01293016</v>
      </c>
      <c r="Q36" s="145" t="n">
        <v>-0.01455001</v>
      </c>
      <c r="R36" s="145" t="n">
        <v>-0.005973538</v>
      </c>
      <c r="S36" s="145" t="n">
        <v>-0.005018713</v>
      </c>
      <c r="T36" s="145" t="n">
        <v>-0.006609208</v>
      </c>
      <c r="U36" s="145" t="n">
        <v>-0.008047842</v>
      </c>
      <c r="V36" s="146" t="n">
        <v>-0.01025295</v>
      </c>
      <c r="W36" s="147"/>
      <c r="X36" s="148" t="s">
        <v>31</v>
      </c>
      <c r="Y36" s="145" t="n">
        <v>0.003104209</v>
      </c>
      <c r="Z36" s="145" t="n">
        <v>-0.005475511</v>
      </c>
      <c r="AA36" s="145" t="n">
        <v>-0.002233069</v>
      </c>
      <c r="AB36" s="145" t="n">
        <v>-0.001533562</v>
      </c>
      <c r="AC36" s="145" t="n">
        <v>-0.001448391</v>
      </c>
      <c r="AD36" s="145" t="n">
        <v>0.001190934</v>
      </c>
      <c r="AE36" s="145" t="n">
        <v>0.004105079</v>
      </c>
      <c r="AF36" s="145" t="n">
        <v>0.002755921</v>
      </c>
      <c r="AG36" s="145" t="n">
        <v>0.0001875333</v>
      </c>
      <c r="AH36" s="145" t="n">
        <v>0.0004530319</v>
      </c>
      <c r="AI36" s="145" t="n">
        <v>0.0008399649</v>
      </c>
      <c r="AJ36" s="145" t="n">
        <v>0.001570303</v>
      </c>
      <c r="AK36" s="145" t="n">
        <v>8.653131E-005</v>
      </c>
      <c r="AL36" s="145" t="n">
        <v>0.003403181</v>
      </c>
      <c r="AM36" s="145" t="n">
        <v>0.002284286</v>
      </c>
      <c r="AN36" s="145" t="n">
        <v>0.001981327</v>
      </c>
      <c r="AO36" s="145" t="n">
        <v>0.004528423</v>
      </c>
      <c r="AP36" s="145" t="n">
        <v>0.001517294</v>
      </c>
      <c r="AQ36" s="145" t="n">
        <v>0.001068348</v>
      </c>
      <c r="AR36" s="145" t="n">
        <v>-0.005795589</v>
      </c>
      <c r="AS36" s="146" t="n">
        <v>0.0007106336</v>
      </c>
    </row>
    <row r="37" customFormat="false" ht="12.75" hidden="false" customHeight="false" outlineLevel="0" collapsed="false">
      <c r="A37" s="140" t="s">
        <v>32</v>
      </c>
      <c r="B37" s="145" t="n">
        <v>0.004512496</v>
      </c>
      <c r="C37" s="145" t="n">
        <v>0.02750876</v>
      </c>
      <c r="D37" s="145" t="n">
        <v>0.02412475</v>
      </c>
      <c r="E37" s="145" t="n">
        <v>0.02689632</v>
      </c>
      <c r="F37" s="145" t="n">
        <v>0.03061641</v>
      </c>
      <c r="G37" s="145" t="n">
        <v>0.03070852</v>
      </c>
      <c r="H37" s="145" t="n">
        <v>0.03234302</v>
      </c>
      <c r="I37" s="145" t="n">
        <v>0.02240334</v>
      </c>
      <c r="J37" s="145" t="n">
        <v>0.02264367</v>
      </c>
      <c r="K37" s="145" t="n">
        <v>0.03022921</v>
      </c>
      <c r="L37" s="145" t="n">
        <v>0.03039568</v>
      </c>
      <c r="M37" s="145" t="n">
        <v>0.02519805</v>
      </c>
      <c r="N37" s="145" t="n">
        <v>0.01835282</v>
      </c>
      <c r="O37" s="145" t="n">
        <v>0.02508478</v>
      </c>
      <c r="P37" s="145" t="n">
        <v>0.02810244</v>
      </c>
      <c r="Q37" s="145" t="n">
        <v>0.03192202</v>
      </c>
      <c r="R37" s="145" t="n">
        <v>0.0307133</v>
      </c>
      <c r="S37" s="145" t="n">
        <v>0.02577088</v>
      </c>
      <c r="T37" s="145" t="n">
        <v>0.02945926</v>
      </c>
      <c r="U37" s="145" t="n">
        <v>0.006553103</v>
      </c>
      <c r="V37" s="146" t="n">
        <v>0.02605646</v>
      </c>
      <c r="W37" s="147"/>
      <c r="X37" s="148" t="s">
        <v>32</v>
      </c>
      <c r="Y37" s="145" t="n">
        <v>0.007556434</v>
      </c>
      <c r="Z37" s="145" t="n">
        <v>0.02079212</v>
      </c>
      <c r="AA37" s="145" t="n">
        <v>0.01948105</v>
      </c>
      <c r="AB37" s="145" t="n">
        <v>0.01987771</v>
      </c>
      <c r="AC37" s="145" t="n">
        <v>0.02294476</v>
      </c>
      <c r="AD37" s="145" t="n">
        <v>0.02442209</v>
      </c>
      <c r="AE37" s="145" t="n">
        <v>0.02145377</v>
      </c>
      <c r="AF37" s="145" t="n">
        <v>0.02208788</v>
      </c>
      <c r="AG37" s="145" t="n">
        <v>0.0224439</v>
      </c>
      <c r="AH37" s="145" t="n">
        <v>0.02442275</v>
      </c>
      <c r="AI37" s="145" t="n">
        <v>0.02351995</v>
      </c>
      <c r="AJ37" s="145" t="n">
        <v>0.02152413</v>
      </c>
      <c r="AK37" s="145" t="n">
        <v>0.02245324</v>
      </c>
      <c r="AL37" s="145" t="n">
        <v>0.02171189</v>
      </c>
      <c r="AM37" s="145" t="n">
        <v>0.0231099</v>
      </c>
      <c r="AN37" s="145" t="n">
        <v>0.02713464</v>
      </c>
      <c r="AO37" s="145" t="n">
        <v>0.02263355</v>
      </c>
      <c r="AP37" s="145" t="n">
        <v>0.02275574</v>
      </c>
      <c r="AQ37" s="145" t="n">
        <v>0.02138337</v>
      </c>
      <c r="AR37" s="145" t="n">
        <v>0.005785392</v>
      </c>
      <c r="AS37" s="146" t="n">
        <v>0.02152288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70.76281</v>
      </c>
      <c r="C40" s="154" t="n">
        <v>32.24866</v>
      </c>
      <c r="D40" s="154" t="n">
        <v>27.59469</v>
      </c>
      <c r="E40" s="154" t="n">
        <v>23.28428</v>
      </c>
      <c r="F40" s="154" t="n">
        <v>20.54026</v>
      </c>
      <c r="G40" s="154" t="n">
        <v>17.43528</v>
      </c>
      <c r="H40" s="154" t="n">
        <v>17.94114</v>
      </c>
      <c r="I40" s="154" t="n">
        <v>8.93322</v>
      </c>
      <c r="J40" s="154" t="n">
        <v>6.463328</v>
      </c>
      <c r="K40" s="154" t="n">
        <v>2.147764</v>
      </c>
      <c r="L40" s="154" t="n">
        <v>-9.24796</v>
      </c>
      <c r="M40" s="154" t="n">
        <v>-21.96853</v>
      </c>
      <c r="N40" s="154" t="n">
        <v>-26.89945</v>
      </c>
      <c r="O40" s="154" t="n">
        <v>-20.97976</v>
      </c>
      <c r="P40" s="154" t="n">
        <v>-21.59115</v>
      </c>
      <c r="Q40" s="154" t="n">
        <v>-29.28632</v>
      </c>
      <c r="R40" s="154" t="n">
        <v>-25.38839</v>
      </c>
      <c r="S40" s="154" t="n">
        <v>-28.35323</v>
      </c>
      <c r="T40" s="154" t="n">
        <v>-8.310537</v>
      </c>
      <c r="U40" s="154" t="n">
        <v>-7.093958</v>
      </c>
      <c r="V40" s="155" t="n">
        <v>0</v>
      </c>
      <c r="W40" s="147"/>
      <c r="X40" s="148" t="s">
        <v>202</v>
      </c>
      <c r="Y40" s="145" t="n">
        <v>66.3038</v>
      </c>
      <c r="Z40" s="145" t="n">
        <v>34.22897</v>
      </c>
      <c r="AA40" s="145" t="n">
        <v>28.17673</v>
      </c>
      <c r="AB40" s="145" t="n">
        <v>22.09409</v>
      </c>
      <c r="AC40" s="145" t="n">
        <v>19.48469</v>
      </c>
      <c r="AD40" s="145" t="n">
        <v>18.23415</v>
      </c>
      <c r="AE40" s="145" t="n">
        <v>20.5389</v>
      </c>
      <c r="AF40" s="145" t="n">
        <v>12.46546</v>
      </c>
      <c r="AG40" s="145" t="n">
        <v>11.1341</v>
      </c>
      <c r="AH40" s="145" t="n">
        <v>3.920564</v>
      </c>
      <c r="AI40" s="145" t="n">
        <v>-9.766248</v>
      </c>
      <c r="AJ40" s="145" t="n">
        <v>-21.57027</v>
      </c>
      <c r="AK40" s="145" t="n">
        <v>-29.06872</v>
      </c>
      <c r="AL40" s="145" t="n">
        <v>-24.53044</v>
      </c>
      <c r="AM40" s="145" t="n">
        <v>-25.5658</v>
      </c>
      <c r="AN40" s="145" t="n">
        <v>-29.89247</v>
      </c>
      <c r="AO40" s="145" t="n">
        <v>-29.64874</v>
      </c>
      <c r="AP40" s="145" t="n">
        <v>-30.63535</v>
      </c>
      <c r="AQ40" s="145" t="n">
        <v>-9.734436</v>
      </c>
      <c r="AR40" s="145" t="n">
        <v>7.26835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002941519</v>
      </c>
      <c r="C41" s="145" t="n">
        <v>0.9566006</v>
      </c>
      <c r="D41" s="145" t="n">
        <v>0.1613311</v>
      </c>
      <c r="E41" s="145" t="n">
        <v>0.595276</v>
      </c>
      <c r="F41" s="145" t="n">
        <v>0.406783</v>
      </c>
      <c r="G41" s="145" t="n">
        <v>0.9964916</v>
      </c>
      <c r="H41" s="145" t="n">
        <v>1.390832</v>
      </c>
      <c r="I41" s="145" t="n">
        <v>1.106565</v>
      </c>
      <c r="J41" s="145" t="n">
        <v>0.3179244</v>
      </c>
      <c r="K41" s="145" t="n">
        <v>-0.3839087</v>
      </c>
      <c r="L41" s="145" t="n">
        <v>-0.8567011</v>
      </c>
      <c r="M41" s="145" t="n">
        <v>-0.6726693</v>
      </c>
      <c r="N41" s="145" t="n">
        <v>-0.0799632</v>
      </c>
      <c r="O41" s="145" t="n">
        <v>-0.04371949</v>
      </c>
      <c r="P41" s="145" t="n">
        <v>0.501247</v>
      </c>
      <c r="Q41" s="145" t="n">
        <v>0.9341985</v>
      </c>
      <c r="R41" s="145" t="n">
        <v>0.5137121</v>
      </c>
      <c r="S41" s="145" t="n">
        <v>0.2455145</v>
      </c>
      <c r="T41" s="145" t="n">
        <v>0.5358001</v>
      </c>
      <c r="U41" s="145" t="n">
        <v>-17.24981</v>
      </c>
      <c r="V41" s="146" t="n">
        <v>-0.1806532</v>
      </c>
      <c r="W41" s="147"/>
      <c r="X41" s="148" t="s">
        <v>33</v>
      </c>
      <c r="Y41" s="145" t="n">
        <v>-3.634654</v>
      </c>
      <c r="Z41" s="145" t="n">
        <v>0.7931649</v>
      </c>
      <c r="AA41" s="145" t="n">
        <v>0.1094224</v>
      </c>
      <c r="AB41" s="145" t="n">
        <v>0.4180488</v>
      </c>
      <c r="AC41" s="145" t="n">
        <v>0.05799747</v>
      </c>
      <c r="AD41" s="145" t="n">
        <v>0.6642185</v>
      </c>
      <c r="AE41" s="145" t="n">
        <v>0.7430692</v>
      </c>
      <c r="AF41" s="145" t="n">
        <v>0.8883322</v>
      </c>
      <c r="AG41" s="145" t="n">
        <v>0.4744398</v>
      </c>
      <c r="AH41" s="145" t="n">
        <v>0.0660557</v>
      </c>
      <c r="AI41" s="145" t="n">
        <v>0.06886029</v>
      </c>
      <c r="AJ41" s="145" t="n">
        <v>0.09887693</v>
      </c>
      <c r="AK41" s="145" t="n">
        <v>0.07082777</v>
      </c>
      <c r="AL41" s="145" t="n">
        <v>0.8075023</v>
      </c>
      <c r="AM41" s="145" t="n">
        <v>1.263646</v>
      </c>
      <c r="AN41" s="145" t="n">
        <v>0.9910387</v>
      </c>
      <c r="AO41" s="145" t="n">
        <v>1.309272</v>
      </c>
      <c r="AP41" s="145" t="n">
        <v>0.9791319</v>
      </c>
      <c r="AQ41" s="145" t="n">
        <v>1.014311</v>
      </c>
      <c r="AR41" s="145" t="n">
        <v>-17.35714</v>
      </c>
      <c r="AS41" s="146" t="n">
        <v>-0.06643581</v>
      </c>
    </row>
    <row r="42" customFormat="false" ht="12.75" hidden="false" customHeight="false" outlineLevel="0" collapsed="false">
      <c r="A42" s="140" t="s">
        <v>34</v>
      </c>
      <c r="B42" s="145" t="n">
        <v>-2.464907</v>
      </c>
      <c r="C42" s="145" t="n">
        <v>0.1867041</v>
      </c>
      <c r="D42" s="145" t="n">
        <v>-0.08404416</v>
      </c>
      <c r="E42" s="145" t="n">
        <v>-0.5901944</v>
      </c>
      <c r="F42" s="145" t="n">
        <v>0.0145139</v>
      </c>
      <c r="G42" s="145" t="n">
        <v>0.1783617</v>
      </c>
      <c r="H42" s="145" t="n">
        <v>-0.09145567</v>
      </c>
      <c r="I42" s="145" t="n">
        <v>0.02856194</v>
      </c>
      <c r="J42" s="145" t="n">
        <v>0.4077828</v>
      </c>
      <c r="K42" s="145" t="n">
        <v>-0.2072166</v>
      </c>
      <c r="L42" s="145" t="n">
        <v>0.2833771</v>
      </c>
      <c r="M42" s="145" t="n">
        <v>0.08528643</v>
      </c>
      <c r="N42" s="145" t="n">
        <v>0.1860735</v>
      </c>
      <c r="O42" s="145" t="n">
        <v>0.005347821</v>
      </c>
      <c r="P42" s="145" t="n">
        <v>0.288036</v>
      </c>
      <c r="Q42" s="145" t="n">
        <v>0.271152</v>
      </c>
      <c r="R42" s="145" t="n">
        <v>0.1838385</v>
      </c>
      <c r="S42" s="145" t="n">
        <v>0.3433645</v>
      </c>
      <c r="T42" s="145" t="n">
        <v>0.1668806</v>
      </c>
      <c r="U42" s="145" t="n">
        <v>0.4766909</v>
      </c>
      <c r="V42" s="146" t="n">
        <v>0.02900351</v>
      </c>
      <c r="W42" s="147"/>
      <c r="X42" s="148" t="s">
        <v>34</v>
      </c>
      <c r="Y42" s="145" t="n">
        <v>-1.878214</v>
      </c>
      <c r="Z42" s="145" t="n">
        <v>-0.4927849</v>
      </c>
      <c r="AA42" s="145" t="n">
        <v>-0.05090953</v>
      </c>
      <c r="AB42" s="145" t="n">
        <v>-0.2848042</v>
      </c>
      <c r="AC42" s="145" t="n">
        <v>-0.1656992</v>
      </c>
      <c r="AD42" s="145" t="n">
        <v>-0.1237598</v>
      </c>
      <c r="AE42" s="145" t="n">
        <v>-0.09362618</v>
      </c>
      <c r="AF42" s="145" t="n">
        <v>-0.2577335</v>
      </c>
      <c r="AG42" s="145" t="n">
        <v>-0.09323912</v>
      </c>
      <c r="AH42" s="145" t="n">
        <v>-0.6752901</v>
      </c>
      <c r="AI42" s="145" t="n">
        <v>-0.2410259</v>
      </c>
      <c r="AJ42" s="145" t="n">
        <v>-0.2525196</v>
      </c>
      <c r="AK42" s="145" t="n">
        <v>-0.1130752</v>
      </c>
      <c r="AL42" s="145" t="n">
        <v>-0.1287823</v>
      </c>
      <c r="AM42" s="145" t="n">
        <v>-0.05972181</v>
      </c>
      <c r="AN42" s="145" t="n">
        <v>-0.03042298</v>
      </c>
      <c r="AO42" s="145" t="n">
        <v>0.4047337</v>
      </c>
      <c r="AP42" s="145" t="n">
        <v>0.06794458</v>
      </c>
      <c r="AQ42" s="145" t="n">
        <v>0.07104867</v>
      </c>
      <c r="AR42" s="145" t="n">
        <v>0.1469069</v>
      </c>
      <c r="AS42" s="146" t="n">
        <v>-0.1804786</v>
      </c>
    </row>
    <row r="43" customFormat="false" ht="12.75" hidden="false" customHeight="false" outlineLevel="0" collapsed="false">
      <c r="A43" s="140" t="s">
        <v>35</v>
      </c>
      <c r="B43" s="145" t="n">
        <v>0.7723985</v>
      </c>
      <c r="C43" s="145" t="n">
        <v>-0.1065604</v>
      </c>
      <c r="D43" s="145" t="n">
        <v>-0.07609955</v>
      </c>
      <c r="E43" s="145" t="n">
        <v>-0.1043857</v>
      </c>
      <c r="F43" s="145" t="n">
        <v>0.003327835</v>
      </c>
      <c r="G43" s="145" t="n">
        <v>0.2246201</v>
      </c>
      <c r="H43" s="145" t="n">
        <v>0.09487786</v>
      </c>
      <c r="I43" s="145" t="n">
        <v>0.2414503</v>
      </c>
      <c r="J43" s="145" t="n">
        <v>0.4965186</v>
      </c>
      <c r="K43" s="145" t="n">
        <v>-0.006029932</v>
      </c>
      <c r="L43" s="145" t="n">
        <v>-0.0916755</v>
      </c>
      <c r="M43" s="145" t="n">
        <v>-0.181719</v>
      </c>
      <c r="N43" s="145" t="n">
        <v>-0.2549374</v>
      </c>
      <c r="O43" s="145" t="n">
        <v>-0.185764</v>
      </c>
      <c r="P43" s="145" t="n">
        <v>-0.07711419</v>
      </c>
      <c r="Q43" s="145" t="n">
        <v>-0.4648955</v>
      </c>
      <c r="R43" s="145" t="n">
        <v>-0.4038655</v>
      </c>
      <c r="S43" s="145" t="n">
        <v>-0.2860063</v>
      </c>
      <c r="T43" s="145" t="n">
        <v>-0.4422722</v>
      </c>
      <c r="U43" s="145" t="n">
        <v>-1.517364</v>
      </c>
      <c r="V43" s="146" t="n">
        <v>-0.1083798</v>
      </c>
      <c r="W43" s="147"/>
      <c r="X43" s="148" t="s">
        <v>35</v>
      </c>
      <c r="Y43" s="145" t="n">
        <v>0.8312095</v>
      </c>
      <c r="Z43" s="145" t="n">
        <v>0.4777506</v>
      </c>
      <c r="AA43" s="145" t="n">
        <v>0.415101</v>
      </c>
      <c r="AB43" s="145" t="n">
        <v>0.2549523</v>
      </c>
      <c r="AC43" s="145" t="n">
        <v>0.3596304</v>
      </c>
      <c r="AD43" s="145" t="n">
        <v>0.2675593</v>
      </c>
      <c r="AE43" s="145" t="n">
        <v>0.1978654</v>
      </c>
      <c r="AF43" s="145" t="n">
        <v>0.1941813</v>
      </c>
      <c r="AG43" s="145" t="n">
        <v>0.3682971</v>
      </c>
      <c r="AH43" s="145" t="n">
        <v>0.3684998</v>
      </c>
      <c r="AI43" s="145" t="n">
        <v>0.4651016</v>
      </c>
      <c r="AJ43" s="145" t="n">
        <v>0.4110694</v>
      </c>
      <c r="AK43" s="145" t="n">
        <v>0.3779966</v>
      </c>
      <c r="AL43" s="145" t="n">
        <v>0.1706052</v>
      </c>
      <c r="AM43" s="145" t="n">
        <v>0.160452</v>
      </c>
      <c r="AN43" s="145" t="n">
        <v>0.2881746</v>
      </c>
      <c r="AO43" s="145" t="n">
        <v>-0.01881348</v>
      </c>
      <c r="AP43" s="145" t="n">
        <v>0.03196392</v>
      </c>
      <c r="AQ43" s="145" t="n">
        <v>0.05964051</v>
      </c>
      <c r="AR43" s="145" t="n">
        <v>-1.072876</v>
      </c>
      <c r="AS43" s="146" t="n">
        <v>0.2444366</v>
      </c>
    </row>
    <row r="44" customFormat="false" ht="12.75" hidden="false" customHeight="false" outlineLevel="0" collapsed="false">
      <c r="A44" s="140" t="s">
        <v>36</v>
      </c>
      <c r="B44" s="145" t="n">
        <v>1.948146</v>
      </c>
      <c r="C44" s="145" t="n">
        <v>-0.2173768</v>
      </c>
      <c r="D44" s="145" t="n">
        <v>-0.09390517</v>
      </c>
      <c r="E44" s="145" t="n">
        <v>-0.1765832</v>
      </c>
      <c r="F44" s="145" t="n">
        <v>-0.07063998</v>
      </c>
      <c r="G44" s="145" t="n">
        <v>-0.02196185</v>
      </c>
      <c r="H44" s="145" t="n">
        <v>-0.04066093</v>
      </c>
      <c r="I44" s="145" t="n">
        <v>0.002140594</v>
      </c>
      <c r="J44" s="145" t="n">
        <v>0.005414703</v>
      </c>
      <c r="K44" s="145" t="n">
        <v>-0.04274804</v>
      </c>
      <c r="L44" s="145" t="n">
        <v>0.08760831</v>
      </c>
      <c r="M44" s="145" t="n">
        <v>0.09064362</v>
      </c>
      <c r="N44" s="145" t="n">
        <v>0.05090904</v>
      </c>
      <c r="O44" s="145" t="n">
        <v>0.006048313</v>
      </c>
      <c r="P44" s="145" t="n">
        <v>0.1056182</v>
      </c>
      <c r="Q44" s="145" t="n">
        <v>0.135216</v>
      </c>
      <c r="R44" s="145" t="n">
        <v>0.1678695</v>
      </c>
      <c r="S44" s="145" t="n">
        <v>0.1679588</v>
      </c>
      <c r="T44" s="145" t="n">
        <v>0.05685497</v>
      </c>
      <c r="U44" s="145" t="n">
        <v>-0.06535762</v>
      </c>
      <c r="V44" s="146" t="n">
        <v>0.06606726</v>
      </c>
      <c r="W44" s="147"/>
      <c r="X44" s="148" t="s">
        <v>36</v>
      </c>
      <c r="Y44" s="145" t="n">
        <v>1.600483</v>
      </c>
      <c r="Z44" s="145" t="n">
        <v>-0.2170411</v>
      </c>
      <c r="AA44" s="145" t="n">
        <v>-0.03016174</v>
      </c>
      <c r="AB44" s="145" t="n">
        <v>-0.12508</v>
      </c>
      <c r="AC44" s="145" t="n">
        <v>-0.1045937</v>
      </c>
      <c r="AD44" s="145" t="n">
        <v>0.01491893</v>
      </c>
      <c r="AE44" s="145" t="n">
        <v>-0.08637665</v>
      </c>
      <c r="AF44" s="145" t="n">
        <v>-0.08394191</v>
      </c>
      <c r="AG44" s="145" t="n">
        <v>-0.05986832</v>
      </c>
      <c r="AH44" s="145" t="n">
        <v>-0.2747745</v>
      </c>
      <c r="AI44" s="145" t="n">
        <v>-0.1294919</v>
      </c>
      <c r="AJ44" s="145" t="n">
        <v>-0.0486368</v>
      </c>
      <c r="AK44" s="145" t="n">
        <v>0.009306002</v>
      </c>
      <c r="AL44" s="145" t="n">
        <v>-0.0197791</v>
      </c>
      <c r="AM44" s="145" t="n">
        <v>0.0625092</v>
      </c>
      <c r="AN44" s="145" t="n">
        <v>0.1284597</v>
      </c>
      <c r="AO44" s="145" t="n">
        <v>0.1589664</v>
      </c>
      <c r="AP44" s="145" t="n">
        <v>0.06133705</v>
      </c>
      <c r="AQ44" s="145" t="n">
        <v>-0.01764273</v>
      </c>
      <c r="AR44" s="145" t="n">
        <v>-0.3152503</v>
      </c>
      <c r="AS44" s="146" t="n">
        <v>-0.004089116</v>
      </c>
    </row>
    <row r="45" customFormat="false" ht="12.75" hidden="false" customHeight="false" outlineLevel="0" collapsed="false">
      <c r="A45" s="140" t="s">
        <v>37</v>
      </c>
      <c r="B45" s="145" t="n">
        <v>0.1086948</v>
      </c>
      <c r="C45" s="145" t="n">
        <v>-0.005074527</v>
      </c>
      <c r="D45" s="145" t="n">
        <v>0.01288414</v>
      </c>
      <c r="E45" s="145" t="n">
        <v>0.02570203</v>
      </c>
      <c r="F45" s="145" t="n">
        <v>0.02615537</v>
      </c>
      <c r="G45" s="145" t="n">
        <v>0.1208985</v>
      </c>
      <c r="H45" s="145" t="n">
        <v>0.09405539</v>
      </c>
      <c r="I45" s="145" t="n">
        <v>0.1244445</v>
      </c>
      <c r="J45" s="145" t="n">
        <v>0.1485501</v>
      </c>
      <c r="K45" s="145" t="n">
        <v>0.1166481</v>
      </c>
      <c r="L45" s="145" t="n">
        <v>0.109941</v>
      </c>
      <c r="M45" s="145" t="n">
        <v>0.1168384</v>
      </c>
      <c r="N45" s="145" t="n">
        <v>0.07404948</v>
      </c>
      <c r="O45" s="145" t="n">
        <v>0.09335579</v>
      </c>
      <c r="P45" s="145" t="n">
        <v>0.05867366</v>
      </c>
      <c r="Q45" s="145" t="n">
        <v>0.09015421</v>
      </c>
      <c r="R45" s="145" t="n">
        <v>0.005237614</v>
      </c>
      <c r="S45" s="145" t="n">
        <v>0.08044149</v>
      </c>
      <c r="T45" s="145" t="n">
        <v>0.1089576</v>
      </c>
      <c r="U45" s="145" t="n">
        <v>-0.144351</v>
      </c>
      <c r="V45" s="146" t="n">
        <v>0.07200311</v>
      </c>
      <c r="W45" s="147"/>
      <c r="X45" s="148" t="s">
        <v>37</v>
      </c>
      <c r="Y45" s="145" t="n">
        <v>-0.3686225</v>
      </c>
      <c r="Z45" s="145" t="n">
        <v>0.004044807</v>
      </c>
      <c r="AA45" s="145" t="n">
        <v>0.02682921</v>
      </c>
      <c r="AB45" s="145" t="n">
        <v>0.09322566</v>
      </c>
      <c r="AC45" s="145" t="n">
        <v>-0.003050289</v>
      </c>
      <c r="AD45" s="145" t="n">
        <v>-0.08993004</v>
      </c>
      <c r="AE45" s="145" t="n">
        <v>-0.1000336</v>
      </c>
      <c r="AF45" s="145" t="n">
        <v>-0.1009902</v>
      </c>
      <c r="AG45" s="145" t="n">
        <v>-0.03806598</v>
      </c>
      <c r="AH45" s="145" t="n">
        <v>-0.1137457</v>
      </c>
      <c r="AI45" s="145" t="n">
        <v>-0.05889456</v>
      </c>
      <c r="AJ45" s="145" t="n">
        <v>-0.02965611</v>
      </c>
      <c r="AK45" s="145" t="n">
        <v>-0.0811816</v>
      </c>
      <c r="AL45" s="145" t="n">
        <v>-0.05999012</v>
      </c>
      <c r="AM45" s="145" t="n">
        <v>-0.06860454</v>
      </c>
      <c r="AN45" s="145" t="n">
        <v>-0.1558512</v>
      </c>
      <c r="AO45" s="145" t="n">
        <v>-0.1653873</v>
      </c>
      <c r="AP45" s="145" t="n">
        <v>-0.1521662</v>
      </c>
      <c r="AQ45" s="145" t="n">
        <v>-0.02270358</v>
      </c>
      <c r="AR45" s="145" t="n">
        <v>-0.1893739</v>
      </c>
      <c r="AS45" s="146" t="n">
        <v>-0.07458415</v>
      </c>
    </row>
    <row r="46" customFormat="false" ht="12.75" hidden="false" customHeight="false" outlineLevel="0" collapsed="false">
      <c r="A46" s="140" t="s">
        <v>38</v>
      </c>
      <c r="B46" s="145" t="n">
        <v>1.485041</v>
      </c>
      <c r="C46" s="145" t="n">
        <v>0.004757001</v>
      </c>
      <c r="D46" s="145" t="n">
        <v>0.05203842</v>
      </c>
      <c r="E46" s="145" t="n">
        <v>0.02454189</v>
      </c>
      <c r="F46" s="145" t="n">
        <v>-0.02442689</v>
      </c>
      <c r="G46" s="145" t="n">
        <v>-0.002159541</v>
      </c>
      <c r="H46" s="145" t="n">
        <v>-0.04105612</v>
      </c>
      <c r="I46" s="145" t="n">
        <v>0.02633627</v>
      </c>
      <c r="J46" s="145" t="n">
        <v>0.05536991</v>
      </c>
      <c r="K46" s="145" t="n">
        <v>0.02513914</v>
      </c>
      <c r="L46" s="145" t="n">
        <v>-0.0745878</v>
      </c>
      <c r="M46" s="145" t="n">
        <v>0.001089352</v>
      </c>
      <c r="N46" s="145" t="n">
        <v>0.01650187</v>
      </c>
      <c r="O46" s="145" t="n">
        <v>-0.02382642</v>
      </c>
      <c r="P46" s="145" t="n">
        <v>0.01405619</v>
      </c>
      <c r="Q46" s="145" t="n">
        <v>0.03143229</v>
      </c>
      <c r="R46" s="145" t="n">
        <v>0.01046147</v>
      </c>
      <c r="S46" s="145" t="n">
        <v>-0.005554189</v>
      </c>
      <c r="T46" s="145" t="n">
        <v>-0.02002983</v>
      </c>
      <c r="U46" s="145" t="n">
        <v>0.04026041</v>
      </c>
      <c r="V46" s="146" t="n">
        <v>0.04830943</v>
      </c>
      <c r="W46" s="147"/>
      <c r="X46" s="148" t="s">
        <v>38</v>
      </c>
      <c r="Y46" s="145" t="n">
        <v>1.507575</v>
      </c>
      <c r="Z46" s="145" t="n">
        <v>-0.01568651</v>
      </c>
      <c r="AA46" s="145" t="n">
        <v>0.05169899</v>
      </c>
      <c r="AB46" s="145" t="n">
        <v>-0.005393938</v>
      </c>
      <c r="AC46" s="145" t="n">
        <v>0.02868746</v>
      </c>
      <c r="AD46" s="145" t="n">
        <v>0.02368153</v>
      </c>
      <c r="AE46" s="145" t="n">
        <v>0.02631391</v>
      </c>
      <c r="AF46" s="145" t="n">
        <v>7.989939E-005</v>
      </c>
      <c r="AG46" s="145" t="n">
        <v>-0.008014014</v>
      </c>
      <c r="AH46" s="145" t="n">
        <v>0.01671134</v>
      </c>
      <c r="AI46" s="145" t="n">
        <v>-0.05619177</v>
      </c>
      <c r="AJ46" s="145" t="n">
        <v>-0.02185476</v>
      </c>
      <c r="AK46" s="145" t="n">
        <v>0.02186044</v>
      </c>
      <c r="AL46" s="145" t="n">
        <v>-0.01424011</v>
      </c>
      <c r="AM46" s="145" t="n">
        <v>0.00469426</v>
      </c>
      <c r="AN46" s="145" t="n">
        <v>0.002772615</v>
      </c>
      <c r="AO46" s="145" t="n">
        <v>0.04935582</v>
      </c>
      <c r="AP46" s="145" t="n">
        <v>0.007328758</v>
      </c>
      <c r="AQ46" s="145" t="n">
        <v>0.02891486</v>
      </c>
      <c r="AR46" s="145" t="n">
        <v>-0.007241746</v>
      </c>
      <c r="AS46" s="146" t="n">
        <v>0.04985561</v>
      </c>
    </row>
    <row r="47" customFormat="false" ht="12.75" hidden="false" customHeight="false" outlineLevel="0" collapsed="false">
      <c r="A47" s="140" t="s">
        <v>39</v>
      </c>
      <c r="B47" s="145" t="n">
        <v>-0.01367685</v>
      </c>
      <c r="C47" s="145" t="n">
        <v>0.05059657</v>
      </c>
      <c r="D47" s="145" t="n">
        <v>0.0356495</v>
      </c>
      <c r="E47" s="145" t="n">
        <v>-0.001226689</v>
      </c>
      <c r="F47" s="145" t="n">
        <v>0.005776473</v>
      </c>
      <c r="G47" s="145" t="n">
        <v>0.03267268</v>
      </c>
      <c r="H47" s="145" t="n">
        <v>-0.02091042</v>
      </c>
      <c r="I47" s="145" t="n">
        <v>0.02529056</v>
      </c>
      <c r="J47" s="145" t="n">
        <v>0.06617647</v>
      </c>
      <c r="K47" s="145" t="n">
        <v>0.02527524</v>
      </c>
      <c r="L47" s="145" t="n">
        <v>0.02729805</v>
      </c>
      <c r="M47" s="145" t="n">
        <v>0.02521088</v>
      </c>
      <c r="N47" s="145" t="n">
        <v>0.02364166</v>
      </c>
      <c r="O47" s="145" t="n">
        <v>0.01361388</v>
      </c>
      <c r="P47" s="145" t="n">
        <v>0.0109163</v>
      </c>
      <c r="Q47" s="145" t="n">
        <v>-0.02546805</v>
      </c>
      <c r="R47" s="145" t="n">
        <v>-0.03959944</v>
      </c>
      <c r="S47" s="145" t="n">
        <v>0.02140295</v>
      </c>
      <c r="T47" s="145" t="n">
        <v>0.02441588</v>
      </c>
      <c r="U47" s="145" t="n">
        <v>-0.04135723</v>
      </c>
      <c r="V47" s="146" t="n">
        <v>0.01404497</v>
      </c>
      <c r="W47" s="147"/>
      <c r="X47" s="148" t="s">
        <v>39</v>
      </c>
      <c r="Y47" s="145" t="n">
        <v>-0.06137277</v>
      </c>
      <c r="Z47" s="145" t="n">
        <v>0.04045115</v>
      </c>
      <c r="AA47" s="145" t="n">
        <v>0.07521453</v>
      </c>
      <c r="AB47" s="145" t="n">
        <v>0.04932294</v>
      </c>
      <c r="AC47" s="145" t="n">
        <v>0.02559935</v>
      </c>
      <c r="AD47" s="145" t="n">
        <v>0.03250769</v>
      </c>
      <c r="AE47" s="145" t="n">
        <v>0.02488031</v>
      </c>
      <c r="AF47" s="145" t="n">
        <v>0.01191314</v>
      </c>
      <c r="AG47" s="145" t="n">
        <v>0.02817047</v>
      </c>
      <c r="AH47" s="145" t="n">
        <v>0.001963626</v>
      </c>
      <c r="AI47" s="145" t="n">
        <v>0.001676306</v>
      </c>
      <c r="AJ47" s="145" t="n">
        <v>0.02206098</v>
      </c>
      <c r="AK47" s="145" t="n">
        <v>0.005549242</v>
      </c>
      <c r="AL47" s="145" t="n">
        <v>0.02161764</v>
      </c>
      <c r="AM47" s="145" t="n">
        <v>0.000187589</v>
      </c>
      <c r="AN47" s="145" t="n">
        <v>-0.0355371</v>
      </c>
      <c r="AO47" s="145" t="n">
        <v>-0.04155121</v>
      </c>
      <c r="AP47" s="145" t="n">
        <v>-0.0346312</v>
      </c>
      <c r="AQ47" s="145" t="n">
        <v>-0.03081074</v>
      </c>
      <c r="AR47" s="145" t="n">
        <v>-0.07978652</v>
      </c>
      <c r="AS47" s="146" t="n">
        <v>0.006210761</v>
      </c>
    </row>
    <row r="48" customFormat="false" ht="12.75" hidden="false" customHeight="false" outlineLevel="0" collapsed="false">
      <c r="A48" s="140" t="s">
        <v>40</v>
      </c>
      <c r="B48" s="145" t="n">
        <v>-0.2381767</v>
      </c>
      <c r="C48" s="145" t="n">
        <v>0.02403546</v>
      </c>
      <c r="D48" s="145" t="n">
        <v>0.00540049</v>
      </c>
      <c r="E48" s="145" t="n">
        <v>-0.003161246</v>
      </c>
      <c r="F48" s="145" t="n">
        <v>0.01168091</v>
      </c>
      <c r="G48" s="145" t="n">
        <v>-0.002969012</v>
      </c>
      <c r="H48" s="145" t="n">
        <v>-0.01825867</v>
      </c>
      <c r="I48" s="145" t="n">
        <v>-0.008018548</v>
      </c>
      <c r="J48" s="145" t="n">
        <v>4.74411E-005</v>
      </c>
      <c r="K48" s="145" t="n">
        <v>-0.02372865</v>
      </c>
      <c r="L48" s="145" t="n">
        <v>-0.01086872</v>
      </c>
      <c r="M48" s="145" t="n">
        <v>-0.009757301</v>
      </c>
      <c r="N48" s="145" t="n">
        <v>-0.007772934</v>
      </c>
      <c r="O48" s="145" t="n">
        <v>-0.01021425</v>
      </c>
      <c r="P48" s="145" t="n">
        <v>0.001109549</v>
      </c>
      <c r="Q48" s="145" t="n">
        <v>-0.01284978</v>
      </c>
      <c r="R48" s="145" t="n">
        <v>0.005362595</v>
      </c>
      <c r="S48" s="145" t="n">
        <v>0.00316023</v>
      </c>
      <c r="T48" s="145" t="n">
        <v>-0.01193194</v>
      </c>
      <c r="U48" s="145" t="n">
        <v>-0.0341496</v>
      </c>
      <c r="V48" s="146" t="n">
        <v>-0.01159739</v>
      </c>
      <c r="W48" s="147"/>
      <c r="X48" s="148" t="s">
        <v>40</v>
      </c>
      <c r="Y48" s="145" t="n">
        <v>-0.2477301</v>
      </c>
      <c r="Z48" s="145" t="n">
        <v>0.01732256</v>
      </c>
      <c r="AA48" s="145" t="n">
        <v>0.01291502</v>
      </c>
      <c r="AB48" s="145" t="n">
        <v>-0.01351183</v>
      </c>
      <c r="AC48" s="145" t="n">
        <v>0.006331447</v>
      </c>
      <c r="AD48" s="145" t="n">
        <v>0.005056136</v>
      </c>
      <c r="AE48" s="145" t="n">
        <v>0.002742123</v>
      </c>
      <c r="AF48" s="145" t="n">
        <v>0.01997706</v>
      </c>
      <c r="AG48" s="145" t="n">
        <v>0.01051116</v>
      </c>
      <c r="AH48" s="145" t="n">
        <v>-0.0120732</v>
      </c>
      <c r="AI48" s="145" t="n">
        <v>0.01683597</v>
      </c>
      <c r="AJ48" s="145" t="n">
        <v>0.004774324</v>
      </c>
      <c r="AK48" s="145" t="n">
        <v>-0.005022702</v>
      </c>
      <c r="AL48" s="145" t="n">
        <v>-0.001703897</v>
      </c>
      <c r="AM48" s="145" t="n">
        <v>0.0008059431</v>
      </c>
      <c r="AN48" s="145" t="n">
        <v>-0.007863381</v>
      </c>
      <c r="AO48" s="145" t="n">
        <v>-0.006794969</v>
      </c>
      <c r="AP48" s="145" t="n">
        <v>-0.003204632</v>
      </c>
      <c r="AQ48" s="145" t="n">
        <v>0.01139385</v>
      </c>
      <c r="AR48" s="145" t="n">
        <v>-0.003459793</v>
      </c>
      <c r="AS48" s="146" t="n">
        <v>-0.004067654</v>
      </c>
    </row>
    <row r="49" customFormat="false" ht="12.75" hidden="false" customHeight="false" outlineLevel="0" collapsed="false">
      <c r="A49" s="140" t="s">
        <v>41</v>
      </c>
      <c r="B49" s="145" t="n">
        <v>-0.008072612</v>
      </c>
      <c r="C49" s="145" t="n">
        <v>0.01293248</v>
      </c>
      <c r="D49" s="145" t="n">
        <v>0.002683755</v>
      </c>
      <c r="E49" s="145" t="n">
        <v>-0.02791888</v>
      </c>
      <c r="F49" s="145" t="n">
        <v>-0.04709195</v>
      </c>
      <c r="G49" s="145" t="n">
        <v>-0.01609993</v>
      </c>
      <c r="H49" s="145" t="n">
        <v>-0.05427322</v>
      </c>
      <c r="I49" s="145" t="n">
        <v>0.02806695</v>
      </c>
      <c r="J49" s="145" t="n">
        <v>0.0288475</v>
      </c>
      <c r="K49" s="145" t="n">
        <v>0.003026814</v>
      </c>
      <c r="L49" s="145" t="n">
        <v>0.01176992</v>
      </c>
      <c r="M49" s="145" t="n">
        <v>0.06626131</v>
      </c>
      <c r="N49" s="145" t="n">
        <v>0.04887752</v>
      </c>
      <c r="O49" s="145" t="n">
        <v>0.007613424</v>
      </c>
      <c r="P49" s="145" t="n">
        <v>-0.01878142</v>
      </c>
      <c r="Q49" s="145" t="n">
        <v>-0.05876278</v>
      </c>
      <c r="R49" s="145" t="n">
        <v>-0.01534224</v>
      </c>
      <c r="S49" s="145" t="n">
        <v>0.04572134</v>
      </c>
      <c r="T49" s="145" t="n">
        <v>0.007502411</v>
      </c>
      <c r="U49" s="145" t="n">
        <v>-0.03506821</v>
      </c>
      <c r="V49" s="146" t="n">
        <v>0</v>
      </c>
      <c r="W49" s="147"/>
      <c r="X49" s="148" t="s">
        <v>41</v>
      </c>
      <c r="Y49" s="145" t="n">
        <v>-0.1477143</v>
      </c>
      <c r="Z49" s="145" t="n">
        <v>0.01127083</v>
      </c>
      <c r="AA49" s="145" t="n">
        <v>0.06313084</v>
      </c>
      <c r="AB49" s="145" t="n">
        <v>0.05036151</v>
      </c>
      <c r="AC49" s="145" t="n">
        <v>0.009254053</v>
      </c>
      <c r="AD49" s="145" t="n">
        <v>-0.02324236</v>
      </c>
      <c r="AE49" s="145" t="n">
        <v>0.02627567</v>
      </c>
      <c r="AF49" s="145" t="n">
        <v>0.03408658</v>
      </c>
      <c r="AG49" s="145" t="n">
        <v>0.03824486</v>
      </c>
      <c r="AH49" s="145" t="n">
        <v>-0.01722398</v>
      </c>
      <c r="AI49" s="145" t="n">
        <v>-0.01700338</v>
      </c>
      <c r="AJ49" s="145" t="n">
        <v>0.01953374</v>
      </c>
      <c r="AK49" s="145" t="n">
        <v>0.008097885</v>
      </c>
      <c r="AL49" s="145" t="n">
        <v>0.01006601</v>
      </c>
      <c r="AM49" s="145" t="n">
        <v>-0.005569782</v>
      </c>
      <c r="AN49" s="145" t="n">
        <v>-0.06987155</v>
      </c>
      <c r="AO49" s="145" t="n">
        <v>-0.03249368</v>
      </c>
      <c r="AP49" s="145" t="n">
        <v>-0.01447817</v>
      </c>
      <c r="AQ49" s="145" t="n">
        <v>0.01439555</v>
      </c>
      <c r="AR49" s="145" t="n">
        <v>-0.0424655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506713</v>
      </c>
      <c r="C50" s="145" t="n">
        <v>-0.02712424</v>
      </c>
      <c r="D50" s="145" t="n">
        <v>-0.01542065</v>
      </c>
      <c r="E50" s="145" t="n">
        <v>-0.02170988</v>
      </c>
      <c r="F50" s="145" t="n">
        <v>-0.02863095</v>
      </c>
      <c r="G50" s="145" t="n">
        <v>-0.03333137</v>
      </c>
      <c r="H50" s="145" t="n">
        <v>-0.03235311</v>
      </c>
      <c r="I50" s="145" t="n">
        <v>-0.0298984</v>
      </c>
      <c r="J50" s="145" t="n">
        <v>-0.03302319</v>
      </c>
      <c r="K50" s="145" t="n">
        <v>-0.03705422</v>
      </c>
      <c r="L50" s="145" t="n">
        <v>-0.05044339</v>
      </c>
      <c r="M50" s="145" t="n">
        <v>-0.04963524</v>
      </c>
      <c r="N50" s="145" t="n">
        <v>-0.05622688</v>
      </c>
      <c r="O50" s="145" t="n">
        <v>-0.05467355</v>
      </c>
      <c r="P50" s="145" t="n">
        <v>-0.05577365</v>
      </c>
      <c r="Q50" s="145" t="n">
        <v>-0.05373692</v>
      </c>
      <c r="R50" s="145" t="n">
        <v>-0.04698099</v>
      </c>
      <c r="S50" s="145" t="n">
        <v>-0.05256862</v>
      </c>
      <c r="T50" s="145" t="n">
        <v>-0.04539095</v>
      </c>
      <c r="U50" s="145" t="n">
        <v>-0.01524553</v>
      </c>
      <c r="V50" s="146" t="n">
        <v>-0.03387773</v>
      </c>
      <c r="W50" s="147"/>
      <c r="X50" s="148" t="s">
        <v>42</v>
      </c>
      <c r="Y50" s="145" t="n">
        <v>0.1832108</v>
      </c>
      <c r="Z50" s="145" t="n">
        <v>0.01487469</v>
      </c>
      <c r="AA50" s="145" t="n">
        <v>0.01758962</v>
      </c>
      <c r="AB50" s="145" t="n">
        <v>0.005764282</v>
      </c>
      <c r="AC50" s="145" t="n">
        <v>0.009067436</v>
      </c>
      <c r="AD50" s="145" t="n">
        <v>0.01224406</v>
      </c>
      <c r="AE50" s="145" t="n">
        <v>0.01255602</v>
      </c>
      <c r="AF50" s="145" t="n">
        <v>0.004686725</v>
      </c>
      <c r="AG50" s="145" t="n">
        <v>0.003057212</v>
      </c>
      <c r="AH50" s="145" t="n">
        <v>-0.00406401</v>
      </c>
      <c r="AI50" s="145" t="n">
        <v>-0.0154529</v>
      </c>
      <c r="AJ50" s="145" t="n">
        <v>-0.0163055</v>
      </c>
      <c r="AK50" s="145" t="n">
        <v>-0.02235442</v>
      </c>
      <c r="AL50" s="145" t="n">
        <v>-0.01702787</v>
      </c>
      <c r="AM50" s="145" t="n">
        <v>-0.01533981</v>
      </c>
      <c r="AN50" s="145" t="n">
        <v>-0.01528141</v>
      </c>
      <c r="AO50" s="145" t="n">
        <v>-0.02001766</v>
      </c>
      <c r="AP50" s="145" t="n">
        <v>-0.01919448</v>
      </c>
      <c r="AQ50" s="145" t="n">
        <v>-0.01154897</v>
      </c>
      <c r="AR50" s="145" t="n">
        <v>0.005272963</v>
      </c>
      <c r="AS50" s="146" t="n">
        <v>0.001338297</v>
      </c>
    </row>
    <row r="51" customFormat="false" ht="12.75" hidden="false" customHeight="false" outlineLevel="0" collapsed="false">
      <c r="A51" s="140" t="s">
        <v>43</v>
      </c>
      <c r="B51" s="145" t="n">
        <v>-0.009234136</v>
      </c>
      <c r="C51" s="145" t="n">
        <v>0.002138645</v>
      </c>
      <c r="D51" s="145" t="n">
        <v>0.004357828</v>
      </c>
      <c r="E51" s="145" t="n">
        <v>0.000844217</v>
      </c>
      <c r="F51" s="145" t="n">
        <v>0.001552642</v>
      </c>
      <c r="G51" s="145" t="n">
        <v>0.003645511</v>
      </c>
      <c r="H51" s="145" t="n">
        <v>-0.0008363034</v>
      </c>
      <c r="I51" s="145" t="n">
        <v>0.008168126</v>
      </c>
      <c r="J51" s="145" t="n">
        <v>0.01128356</v>
      </c>
      <c r="K51" s="145" t="n">
        <v>0.006555931</v>
      </c>
      <c r="L51" s="145" t="n">
        <v>0.008225013</v>
      </c>
      <c r="M51" s="145" t="n">
        <v>0.01640909</v>
      </c>
      <c r="N51" s="145" t="n">
        <v>0.01027936</v>
      </c>
      <c r="O51" s="145" t="n">
        <v>0.008366903</v>
      </c>
      <c r="P51" s="145" t="n">
        <v>0.003228789</v>
      </c>
      <c r="Q51" s="145" t="n">
        <v>0.0008306851</v>
      </c>
      <c r="R51" s="145" t="n">
        <v>0.002126025</v>
      </c>
      <c r="S51" s="145" t="n">
        <v>0.009537863</v>
      </c>
      <c r="T51" s="145" t="n">
        <v>0.007415288</v>
      </c>
      <c r="U51" s="145" t="n">
        <v>-0.004584521</v>
      </c>
      <c r="V51" s="146" t="n">
        <v>0.00502935</v>
      </c>
      <c r="W51" s="147"/>
      <c r="X51" s="148" t="s">
        <v>43</v>
      </c>
      <c r="Y51" s="145" t="n">
        <v>-0.02400935</v>
      </c>
      <c r="Z51" s="145" t="n">
        <v>0.001075936</v>
      </c>
      <c r="AA51" s="145" t="n">
        <v>0.006815184</v>
      </c>
      <c r="AB51" s="145" t="n">
        <v>0.008050971</v>
      </c>
      <c r="AC51" s="145" t="n">
        <v>-0.0001676709</v>
      </c>
      <c r="AD51" s="145" t="n">
        <v>-0.007397101</v>
      </c>
      <c r="AE51" s="145" t="n">
        <v>-0.001775759</v>
      </c>
      <c r="AF51" s="145" t="n">
        <v>0.000319925</v>
      </c>
      <c r="AG51" s="145" t="n">
        <v>0.002869259</v>
      </c>
      <c r="AH51" s="145" t="n">
        <v>-0.004487097</v>
      </c>
      <c r="AI51" s="145" t="n">
        <v>-0.003441336</v>
      </c>
      <c r="AJ51" s="145" t="n">
        <v>-6.43283E-005</v>
      </c>
      <c r="AK51" s="145" t="n">
        <v>-0.002678152</v>
      </c>
      <c r="AL51" s="145" t="n">
        <v>0.0006084282</v>
      </c>
      <c r="AM51" s="145" t="n">
        <v>-0.0007868292</v>
      </c>
      <c r="AN51" s="145" t="n">
        <v>-0.008870527</v>
      </c>
      <c r="AO51" s="145" t="n">
        <v>-0.007478115</v>
      </c>
      <c r="AP51" s="145" t="n">
        <v>-0.004943178</v>
      </c>
      <c r="AQ51" s="145" t="n">
        <v>-0.002090797</v>
      </c>
      <c r="AR51" s="145" t="n">
        <v>-0.00660347</v>
      </c>
      <c r="AS51" s="146" t="n">
        <v>-0.002159808</v>
      </c>
    </row>
    <row r="52" customFormat="false" ht="12.75" hidden="false" customHeight="false" outlineLevel="0" collapsed="false">
      <c r="A52" s="140" t="s">
        <v>44</v>
      </c>
      <c r="B52" s="145" t="n">
        <v>-0.0228669</v>
      </c>
      <c r="C52" s="145" t="n">
        <v>-0.0008709235</v>
      </c>
      <c r="D52" s="145" t="n">
        <v>0.0006202515</v>
      </c>
      <c r="E52" s="145" t="n">
        <v>-0.001596624</v>
      </c>
      <c r="F52" s="145" t="n">
        <v>0.00159508</v>
      </c>
      <c r="G52" s="145" t="n">
        <v>-0.001111157</v>
      </c>
      <c r="H52" s="145" t="n">
        <v>-0.001629199</v>
      </c>
      <c r="I52" s="145" t="n">
        <v>-0.001652976</v>
      </c>
      <c r="J52" s="145" t="n">
        <v>-3.107892E-005</v>
      </c>
      <c r="K52" s="145" t="n">
        <v>-0.00452951</v>
      </c>
      <c r="L52" s="145" t="n">
        <v>-0.005209564</v>
      </c>
      <c r="M52" s="145" t="n">
        <v>-0.004855693</v>
      </c>
      <c r="N52" s="145" t="n">
        <v>-0.003168741</v>
      </c>
      <c r="O52" s="145" t="n">
        <v>-0.003083915</v>
      </c>
      <c r="P52" s="145" t="n">
        <v>-0.001807822</v>
      </c>
      <c r="Q52" s="145" t="n">
        <v>-0.003577505</v>
      </c>
      <c r="R52" s="145" t="n">
        <v>-0.003430509</v>
      </c>
      <c r="S52" s="145" t="n">
        <v>-0.00566786</v>
      </c>
      <c r="T52" s="145" t="n">
        <v>-0.004945676</v>
      </c>
      <c r="U52" s="145" t="n">
        <v>-0.006545617</v>
      </c>
      <c r="V52" s="146" t="n">
        <v>-0.003216564</v>
      </c>
      <c r="W52" s="147"/>
      <c r="X52" s="148" t="s">
        <v>44</v>
      </c>
      <c r="Y52" s="145" t="n">
        <v>-0.01358309</v>
      </c>
      <c r="Z52" s="145" t="n">
        <v>0.002311441</v>
      </c>
      <c r="AA52" s="145" t="n">
        <v>0.001688729</v>
      </c>
      <c r="AB52" s="145" t="n">
        <v>-0.000182305</v>
      </c>
      <c r="AC52" s="145" t="n">
        <v>0.001786887</v>
      </c>
      <c r="AD52" s="145" t="n">
        <v>0.002252432</v>
      </c>
      <c r="AE52" s="145" t="n">
        <v>9.575302E-006</v>
      </c>
      <c r="AF52" s="145" t="n">
        <v>0.001395525</v>
      </c>
      <c r="AG52" s="145" t="n">
        <v>0.002302443</v>
      </c>
      <c r="AH52" s="145" t="n">
        <v>-0.001391534</v>
      </c>
      <c r="AI52" s="145" t="n">
        <v>-0.0004159544</v>
      </c>
      <c r="AJ52" s="145" t="n">
        <v>-0.001343141</v>
      </c>
      <c r="AK52" s="145" t="n">
        <v>-0.0006190775</v>
      </c>
      <c r="AL52" s="145" t="n">
        <v>-0.002305386</v>
      </c>
      <c r="AM52" s="145" t="n">
        <v>-0.0002251605</v>
      </c>
      <c r="AN52" s="145" t="n">
        <v>-0.001719249</v>
      </c>
      <c r="AO52" s="145" t="n">
        <v>-0.002892633</v>
      </c>
      <c r="AP52" s="145" t="n">
        <v>-0.002864078</v>
      </c>
      <c r="AQ52" s="145" t="n">
        <v>-4.225444E-005</v>
      </c>
      <c r="AR52" s="145" t="n">
        <v>-0.0004494063</v>
      </c>
      <c r="AS52" s="146" t="n">
        <v>-0.0005165737</v>
      </c>
    </row>
    <row r="53" customFormat="false" ht="12.75" hidden="false" customHeight="false" outlineLevel="0" collapsed="false">
      <c r="A53" s="140" t="s">
        <v>45</v>
      </c>
      <c r="B53" s="145" t="n">
        <v>0.01279502</v>
      </c>
      <c r="C53" s="145" t="n">
        <v>-0.008926046</v>
      </c>
      <c r="D53" s="145" t="n">
        <v>-0.007504932</v>
      </c>
      <c r="E53" s="145" t="n">
        <v>-0.009867147</v>
      </c>
      <c r="F53" s="145" t="n">
        <v>-0.01136108</v>
      </c>
      <c r="G53" s="145" t="n">
        <v>-0.01147142</v>
      </c>
      <c r="H53" s="145" t="n">
        <v>-0.01457842</v>
      </c>
      <c r="I53" s="145" t="n">
        <v>-0.006745065</v>
      </c>
      <c r="J53" s="145" t="n">
        <v>-0.005461922</v>
      </c>
      <c r="K53" s="145" t="n">
        <v>-0.01160053</v>
      </c>
      <c r="L53" s="145" t="n">
        <v>-0.01226487</v>
      </c>
      <c r="M53" s="145" t="n">
        <v>-0.008431432</v>
      </c>
      <c r="N53" s="145" t="n">
        <v>-0.006195278</v>
      </c>
      <c r="O53" s="145" t="n">
        <v>-0.009795018</v>
      </c>
      <c r="P53" s="145" t="n">
        <v>-0.01107539</v>
      </c>
      <c r="Q53" s="145" t="n">
        <v>-0.01492756</v>
      </c>
      <c r="R53" s="145" t="n">
        <v>-0.01343404</v>
      </c>
      <c r="S53" s="145" t="n">
        <v>-0.009391622</v>
      </c>
      <c r="T53" s="145" t="n">
        <v>-0.01204591</v>
      </c>
      <c r="U53" s="145" t="n">
        <v>-0.0008065585</v>
      </c>
      <c r="V53" s="146" t="n">
        <v>-0.009318145</v>
      </c>
      <c r="W53" s="147"/>
      <c r="X53" s="148" t="s">
        <v>45</v>
      </c>
      <c r="Y53" s="145" t="n">
        <v>0.01382583</v>
      </c>
      <c r="Z53" s="145" t="n">
        <v>-0.002838782</v>
      </c>
      <c r="AA53" s="145" t="n">
        <v>-0.0004923712</v>
      </c>
      <c r="AB53" s="145" t="n">
        <v>-0.002243519</v>
      </c>
      <c r="AC53" s="145" t="n">
        <v>-0.004367196</v>
      </c>
      <c r="AD53" s="145" t="n">
        <v>-0.004478074</v>
      </c>
      <c r="AE53" s="145" t="n">
        <v>-0.003430305</v>
      </c>
      <c r="AF53" s="145" t="n">
        <v>-0.003008628</v>
      </c>
      <c r="AG53" s="145" t="n">
        <v>-0.003490175</v>
      </c>
      <c r="AH53" s="145" t="n">
        <v>-0.005711822</v>
      </c>
      <c r="AI53" s="145" t="n">
        <v>-0.004945529</v>
      </c>
      <c r="AJ53" s="145" t="n">
        <v>-0.004339644</v>
      </c>
      <c r="AK53" s="145" t="n">
        <v>-0.00456782</v>
      </c>
      <c r="AL53" s="145" t="n">
        <v>-0.003882962</v>
      </c>
      <c r="AM53" s="145" t="n">
        <v>-0.005881782</v>
      </c>
      <c r="AN53" s="145" t="n">
        <v>-0.008754597</v>
      </c>
      <c r="AO53" s="145" t="n">
        <v>-0.007256999</v>
      </c>
      <c r="AP53" s="145" t="n">
        <v>-0.005966842</v>
      </c>
      <c r="AQ53" s="145" t="n">
        <v>-0.007277238</v>
      </c>
      <c r="AR53" s="145" t="n">
        <v>-0.001048678</v>
      </c>
      <c r="AS53" s="146" t="n">
        <v>-0.003976759</v>
      </c>
    </row>
    <row r="54" customFormat="false" ht="12.75" hidden="false" customHeight="false" outlineLevel="0" collapsed="false">
      <c r="A54" s="140" t="s">
        <v>46</v>
      </c>
      <c r="B54" s="145" t="n">
        <v>0.002599883</v>
      </c>
      <c r="C54" s="145" t="n">
        <v>-0.01246086</v>
      </c>
      <c r="D54" s="145" t="n">
        <v>-0.01935784</v>
      </c>
      <c r="E54" s="145" t="n">
        <v>-0.02292314</v>
      </c>
      <c r="F54" s="145" t="n">
        <v>-0.02387031</v>
      </c>
      <c r="G54" s="145" t="n">
        <v>-0.01736404</v>
      </c>
      <c r="H54" s="145" t="n">
        <v>-0.01963213</v>
      </c>
      <c r="I54" s="145" t="n">
        <v>-0.0179271</v>
      </c>
      <c r="J54" s="145" t="n">
        <v>-0.02012286</v>
      </c>
      <c r="K54" s="145" t="n">
        <v>-0.01420068</v>
      </c>
      <c r="L54" s="145" t="n">
        <v>-0.008930796</v>
      </c>
      <c r="M54" s="145" t="n">
        <v>-0.01090561</v>
      </c>
      <c r="N54" s="145" t="n">
        <v>-0.01920471</v>
      </c>
      <c r="O54" s="145" t="n">
        <v>-0.01962747</v>
      </c>
      <c r="P54" s="145" t="n">
        <v>-0.02099947</v>
      </c>
      <c r="Q54" s="145" t="n">
        <v>-0.02361246</v>
      </c>
      <c r="R54" s="145" t="n">
        <v>-0.009495284</v>
      </c>
      <c r="S54" s="145" t="n">
        <v>-0.008290598</v>
      </c>
      <c r="T54" s="145" t="n">
        <v>-0.01126257</v>
      </c>
      <c r="U54" s="145" t="n">
        <v>-0.01967778</v>
      </c>
      <c r="V54" s="146" t="n">
        <v>-0.0162054</v>
      </c>
      <c r="W54" s="147"/>
      <c r="X54" s="148" t="s">
        <v>46</v>
      </c>
      <c r="Y54" s="145" t="n">
        <v>0.005689811</v>
      </c>
      <c r="Z54" s="145" t="n">
        <v>-0.006638668</v>
      </c>
      <c r="AA54" s="145" t="n">
        <v>-0.001737312</v>
      </c>
      <c r="AB54" s="145" t="n">
        <v>-0.002593464</v>
      </c>
      <c r="AC54" s="145" t="n">
        <v>-0.001404032</v>
      </c>
      <c r="AD54" s="145" t="n">
        <v>0.001995518</v>
      </c>
      <c r="AE54" s="145" t="n">
        <v>0.002852796</v>
      </c>
      <c r="AF54" s="145" t="n">
        <v>0.002610057</v>
      </c>
      <c r="AG54" s="145" t="n">
        <v>0.0005179002</v>
      </c>
      <c r="AH54" s="145" t="n">
        <v>0.00123027</v>
      </c>
      <c r="AI54" s="145" t="n">
        <v>0.001652569</v>
      </c>
      <c r="AJ54" s="145" t="n">
        <v>0.0006651418</v>
      </c>
      <c r="AK54" s="145" t="n">
        <v>-0.0001694051</v>
      </c>
      <c r="AL54" s="145" t="n">
        <v>0.003283364</v>
      </c>
      <c r="AM54" s="145" t="n">
        <v>0.002590044</v>
      </c>
      <c r="AN54" s="145" t="n">
        <v>0.001977023</v>
      </c>
      <c r="AO54" s="145" t="n">
        <v>0.004572475</v>
      </c>
      <c r="AP54" s="145" t="n">
        <v>0.001333188</v>
      </c>
      <c r="AQ54" s="145" t="n">
        <v>0.0004821161</v>
      </c>
      <c r="AR54" s="145" t="n">
        <v>-0.009635376</v>
      </c>
      <c r="AS54" s="146" t="n">
        <v>0.0005590892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3640208</v>
      </c>
      <c r="C57" s="158" t="n">
        <v>-4.643982E-005</v>
      </c>
      <c r="D57" s="158" t="n">
        <v>0.0001155322</v>
      </c>
      <c r="E57" s="158" t="n">
        <v>0.0001301508</v>
      </c>
      <c r="F57" s="158" t="n">
        <v>0.0001106553</v>
      </c>
      <c r="G57" s="158" t="n">
        <v>3.276457E-005</v>
      </c>
      <c r="H57" s="158" t="n">
        <v>4.51087E-005</v>
      </c>
      <c r="I57" s="158" t="n">
        <v>0.0001560989</v>
      </c>
      <c r="J57" s="158" t="n">
        <v>0.0001839674</v>
      </c>
      <c r="K57" s="158" t="n">
        <v>-9.358779E-005</v>
      </c>
      <c r="L57" s="158" t="n">
        <v>-0.0002167957</v>
      </c>
      <c r="M57" s="158" t="n">
        <v>-8.403215E-005</v>
      </c>
      <c r="N57" s="158" t="n">
        <v>0.0001942974</v>
      </c>
      <c r="O57" s="158" t="n">
        <v>8.504365E-005</v>
      </c>
      <c r="P57" s="158" t="n">
        <v>9.607283E-005</v>
      </c>
      <c r="Q57" s="158" t="n">
        <v>4.756204E-005</v>
      </c>
      <c r="R57" s="158" t="n">
        <v>-0.0002216871</v>
      </c>
      <c r="S57" s="158" t="n">
        <v>-0.000209554</v>
      </c>
      <c r="T57" s="158" t="n">
        <v>-0.000159168</v>
      </c>
      <c r="U57" s="159" t="n">
        <v>0.0001067687</v>
      </c>
      <c r="V57" s="160" t="n">
        <v>0.000391999</v>
      </c>
      <c r="X57" s="156" t="s">
        <v>205</v>
      </c>
      <c r="Y57" s="157" t="n">
        <v>-0.0001528289</v>
      </c>
      <c r="Z57" s="158" t="n">
        <v>0.0003348712</v>
      </c>
      <c r="AA57" s="158" t="n">
        <v>0.0001838909</v>
      </c>
      <c r="AB57" s="158" t="n">
        <v>0.0001675078</v>
      </c>
      <c r="AC57" s="158" t="n">
        <v>0.0001425147</v>
      </c>
      <c r="AD57" s="158" t="n">
        <v>-4.169647E-005</v>
      </c>
      <c r="AE57" s="158" t="n">
        <v>-0.0001260983</v>
      </c>
      <c r="AF57" s="158" t="n">
        <v>-9.551485E-005</v>
      </c>
      <c r="AG57" s="158" t="n">
        <v>5.261864E-005</v>
      </c>
      <c r="AH57" s="158" t="n">
        <v>-1.592742E-005</v>
      </c>
      <c r="AI57" s="158" t="n">
        <v>-5.196089E-005</v>
      </c>
      <c r="AJ57" s="158" t="n">
        <v>-9.563214E-005</v>
      </c>
      <c r="AK57" s="158" t="n">
        <v>0</v>
      </c>
      <c r="AL57" s="158" t="n">
        <v>-0.0001368766</v>
      </c>
      <c r="AM57" s="158" t="n">
        <v>-0.0001184651</v>
      </c>
      <c r="AN57" s="158" t="n">
        <v>-6.465272E-005</v>
      </c>
      <c r="AO57" s="158" t="n">
        <v>-0.0001677423</v>
      </c>
      <c r="AP57" s="158" t="n">
        <v>-5.216503E-005</v>
      </c>
      <c r="AQ57" s="158" t="n">
        <v>-1.203641E-005</v>
      </c>
      <c r="AR57" s="159" t="n">
        <v>0.0004534728</v>
      </c>
      <c r="AS57" s="153" t="n">
        <v>-9.229353E-005</v>
      </c>
    </row>
    <row r="58" customFormat="false" ht="13.5" hidden="false" customHeight="false" outlineLevel="0" collapsed="false">
      <c r="A58" s="156" t="s">
        <v>206</v>
      </c>
      <c r="B58" s="161" t="n">
        <v>0.0001169853</v>
      </c>
      <c r="C58" s="162" t="n">
        <v>-3.652916E-005</v>
      </c>
      <c r="D58" s="163" t="n">
        <v>0</v>
      </c>
      <c r="E58" s="163" t="n">
        <v>8.004763E-005</v>
      </c>
      <c r="F58" s="163" t="n">
        <v>0.0001319041</v>
      </c>
      <c r="G58" s="163" t="n">
        <v>4.479333E-005</v>
      </c>
      <c r="H58" s="163" t="n">
        <v>0.0001488421</v>
      </c>
      <c r="I58" s="163" t="n">
        <v>-6.925134E-005</v>
      </c>
      <c r="J58" s="163" t="n">
        <v>-6.851131E-005</v>
      </c>
      <c r="K58" s="163" t="n">
        <v>-1.356174E-005</v>
      </c>
      <c r="L58" s="163" t="n">
        <v>-4.901868E-005</v>
      </c>
      <c r="M58" s="163" t="n">
        <v>-0.0001851355</v>
      </c>
      <c r="N58" s="163" t="n">
        <v>-0.0001151775</v>
      </c>
      <c r="O58" s="163" t="n">
        <v>-1.321964E-005</v>
      </c>
      <c r="P58" s="163" t="n">
        <v>5.911865E-005</v>
      </c>
      <c r="Q58" s="163" t="n">
        <v>0.0001635185</v>
      </c>
      <c r="R58" s="163" t="n">
        <v>2.506478E-005</v>
      </c>
      <c r="S58" s="163" t="n">
        <v>-0.0001421562</v>
      </c>
      <c r="T58" s="163" t="n">
        <v>-3.173478E-005</v>
      </c>
      <c r="U58" s="164" t="n">
        <v>0.0001095628</v>
      </c>
      <c r="V58" s="165" t="n">
        <v>0.0007302692</v>
      </c>
      <c r="X58" s="156" t="s">
        <v>206</v>
      </c>
      <c r="Y58" s="161" t="n">
        <v>0.0005170826</v>
      </c>
      <c r="Z58" s="162" t="n">
        <v>-3.882072E-005</v>
      </c>
      <c r="AA58" s="163" t="n">
        <v>-0.0001781756</v>
      </c>
      <c r="AB58" s="163" t="n">
        <v>-0.0001391997</v>
      </c>
      <c r="AC58" s="163" t="n">
        <v>-2.73831E-005</v>
      </c>
      <c r="AD58" s="163" t="n">
        <v>6.410077E-005</v>
      </c>
      <c r="AE58" s="163" t="n">
        <v>-6.892342E-005</v>
      </c>
      <c r="AF58" s="163" t="n">
        <v>-9.205372E-005</v>
      </c>
      <c r="AG58" s="163" t="n">
        <v>-0.0001045534</v>
      </c>
      <c r="AH58" s="163" t="n">
        <v>4.6395E-005</v>
      </c>
      <c r="AI58" s="163" t="n">
        <v>4.435623E-005</v>
      </c>
      <c r="AJ58" s="163" t="n">
        <v>-5.517069E-005</v>
      </c>
      <c r="AK58" s="163" t="n">
        <v>-2.194248E-005</v>
      </c>
      <c r="AL58" s="163" t="n">
        <v>-3.102996E-005</v>
      </c>
      <c r="AM58" s="163" t="n">
        <v>1.220839E-005</v>
      </c>
      <c r="AN58" s="163" t="n">
        <v>0.0001892195</v>
      </c>
      <c r="AO58" s="163" t="n">
        <v>8.304401E-005</v>
      </c>
      <c r="AP58" s="163" t="n">
        <v>3.792822E-005</v>
      </c>
      <c r="AQ58" s="163" t="n">
        <v>-3.937589E-005</v>
      </c>
      <c r="AR58" s="164" t="n">
        <v>0.0001247342</v>
      </c>
      <c r="AS58" s="150" t="n">
        <v>0.0004486258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0032</v>
      </c>
      <c r="D59" s="167"/>
      <c r="X59" s="166" t="s">
        <v>207</v>
      </c>
      <c r="Y59" s="166"/>
      <c r="Z59" s="0" t="n">
        <v>14.360638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2.825816666667</v>
      </c>
      <c r="D60" s="76"/>
      <c r="X60" s="82" t="s">
        <v>208</v>
      </c>
      <c r="Y60" s="82"/>
      <c r="Z60" s="169" t="n">
        <f aca="false">AVERAGE(Z20:AQ20)/Z62*1000</f>
        <v>702.741488888889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49534350638992</v>
      </c>
      <c r="D61" s="172"/>
      <c r="E61" s="147"/>
      <c r="X61" s="170" t="s">
        <v>209</v>
      </c>
      <c r="Y61" s="170"/>
      <c r="Z61" s="171" t="n">
        <f aca="false">'Work sheet'!Q35</f>
        <v>0.0141073139059822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054845</v>
      </c>
      <c r="C66" s="181" t="n">
        <v>-0.01501</v>
      </c>
      <c r="D66" s="181" t="n">
        <v>0.073019</v>
      </c>
      <c r="E66" s="181" t="n">
        <v>0.069535</v>
      </c>
      <c r="F66" s="181" t="n">
        <v>0.072599</v>
      </c>
      <c r="G66" s="181" t="n">
        <v>0.062754</v>
      </c>
      <c r="H66" s="181" t="n">
        <v>0.054988</v>
      </c>
      <c r="I66" s="181" t="n">
        <v>0.057526</v>
      </c>
      <c r="J66" s="181" t="n">
        <v>-0.015944</v>
      </c>
      <c r="K66" s="181" t="n">
        <v>0.064244</v>
      </c>
      <c r="L66" s="181" t="n">
        <v>0.037932</v>
      </c>
      <c r="M66" s="181" t="n">
        <v>0.00363</v>
      </c>
      <c r="N66" s="181" t="n">
        <v>0.002896</v>
      </c>
      <c r="O66" s="181" t="n">
        <v>0.00047</v>
      </c>
      <c r="P66" s="181" t="n">
        <v>-0.004289</v>
      </c>
      <c r="Q66" s="181" t="n">
        <v>-0.072631</v>
      </c>
      <c r="R66" s="181" t="n">
        <v>-0.023708</v>
      </c>
      <c r="S66" s="181" t="n">
        <v>-0.031786</v>
      </c>
      <c r="T66" s="181" t="n">
        <v>-0.092235</v>
      </c>
      <c r="U66" s="181" t="n">
        <v>-0.279592</v>
      </c>
      <c r="V66" s="182"/>
      <c r="X66" s="180" t="s">
        <v>213</v>
      </c>
      <c r="Y66" s="181" t="n">
        <v>0.320634</v>
      </c>
      <c r="Z66" s="181" t="n">
        <v>0.595346</v>
      </c>
      <c r="AA66" s="181" t="n">
        <v>0.524795</v>
      </c>
      <c r="AB66" s="181" t="n">
        <v>0.008762</v>
      </c>
      <c r="AC66" s="181" t="n">
        <v>0.496303</v>
      </c>
      <c r="AD66" s="181" t="n">
        <v>0.353246</v>
      </c>
      <c r="AE66" s="181" t="n">
        <v>0.344624</v>
      </c>
      <c r="AF66" s="181" t="n">
        <v>0.230362</v>
      </c>
      <c r="AG66" s="181" t="n">
        <v>0.535236</v>
      </c>
      <c r="AH66" s="181" t="n">
        <v>0.239434</v>
      </c>
      <c r="AI66" s="181" t="n">
        <v>0.413868</v>
      </c>
      <c r="AJ66" s="181" t="n">
        <v>0.346205</v>
      </c>
      <c r="AK66" s="181" t="n">
        <v>0.229654</v>
      </c>
      <c r="AL66" s="181" t="n">
        <v>0.240863</v>
      </c>
      <c r="AM66" s="181" t="n">
        <v>-0.155527</v>
      </c>
      <c r="AN66" s="181" t="n">
        <v>-0.085545</v>
      </c>
      <c r="AO66" s="181" t="n">
        <v>-0.054816</v>
      </c>
      <c r="AP66" s="181" t="n">
        <v>-0.061545</v>
      </c>
      <c r="AQ66" s="181" t="n">
        <v>-0.058949</v>
      </c>
      <c r="AR66" s="181" t="n">
        <v>-0.073242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21203</v>
      </c>
      <c r="C67" s="181" t="n">
        <v>7.3E-005</v>
      </c>
      <c r="D67" s="181" t="n">
        <v>0.096775</v>
      </c>
      <c r="E67" s="181" t="n">
        <v>0.072717</v>
      </c>
      <c r="F67" s="181" t="n">
        <v>0.066386</v>
      </c>
      <c r="G67" s="181" t="n">
        <v>0.095497</v>
      </c>
      <c r="H67" s="181" t="n">
        <v>0.052612</v>
      </c>
      <c r="I67" s="181" t="n">
        <v>0.020652</v>
      </c>
      <c r="J67" s="181" t="n">
        <v>0.055452</v>
      </c>
      <c r="K67" s="181" t="n">
        <v>0.080918</v>
      </c>
      <c r="L67" s="181" t="n">
        <v>0.055135</v>
      </c>
      <c r="M67" s="181" t="n">
        <v>0.000171</v>
      </c>
      <c r="N67" s="181" t="n">
        <v>0.005829</v>
      </c>
      <c r="O67" s="181" t="n">
        <v>0.008858</v>
      </c>
      <c r="P67" s="181" t="n">
        <v>0.01099</v>
      </c>
      <c r="Q67" s="181" t="n">
        <v>0.005837</v>
      </c>
      <c r="R67" s="181" t="n">
        <v>0.035221</v>
      </c>
      <c r="S67" s="181" t="n">
        <v>0.003844</v>
      </c>
      <c r="T67" s="181" t="n">
        <v>0.505788</v>
      </c>
      <c r="U67" s="181" t="n">
        <v>0.014879</v>
      </c>
      <c r="V67" s="182"/>
      <c r="X67" s="180" t="s">
        <v>214</v>
      </c>
      <c r="Y67" s="181" t="n">
        <v>0.007767</v>
      </c>
      <c r="Z67" s="181" t="n">
        <v>0.211364</v>
      </c>
      <c r="AA67" s="181" t="n">
        <v>0.110741</v>
      </c>
      <c r="AB67" s="181" t="n">
        <v>0.057949</v>
      </c>
      <c r="AC67" s="181" t="n">
        <v>0.268972</v>
      </c>
      <c r="AD67" s="181" t="n">
        <v>0.313684</v>
      </c>
      <c r="AE67" s="181" t="n">
        <v>0.164193</v>
      </c>
      <c r="AF67" s="181" t="n">
        <v>0.340474</v>
      </c>
      <c r="AG67" s="181" t="n">
        <v>0.140793</v>
      </c>
      <c r="AH67" s="181" t="n">
        <v>0.580453</v>
      </c>
      <c r="AI67" s="181" t="n">
        <v>0.295563</v>
      </c>
      <c r="AJ67" s="181" t="n">
        <v>0.219537</v>
      </c>
      <c r="AK67" s="181" t="n">
        <v>0.301967</v>
      </c>
      <c r="AL67" s="181" t="n">
        <v>0.819614</v>
      </c>
      <c r="AM67" s="181" t="n">
        <v>0.014714</v>
      </c>
      <c r="AN67" s="181" t="n">
        <v>0.195106</v>
      </c>
      <c r="AO67" s="181" t="n">
        <v>0.101163</v>
      </c>
      <c r="AP67" s="181" t="n">
        <v>0.218642</v>
      </c>
      <c r="AQ67" s="181" t="n">
        <v>0.217813</v>
      </c>
      <c r="AR67" s="181" t="n">
        <v>0.332158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0</v>
      </c>
      <c r="D68" s="181" t="n">
        <v>1500</v>
      </c>
      <c r="E68" s="181" t="n">
        <v>2250</v>
      </c>
      <c r="F68" s="181" t="n">
        <v>3000</v>
      </c>
      <c r="G68" s="181" t="n">
        <v>3751</v>
      </c>
      <c r="H68" s="181" t="n">
        <v>4501</v>
      </c>
      <c r="I68" s="181" t="n">
        <v>5251</v>
      </c>
      <c r="J68" s="181" t="n">
        <v>6001</v>
      </c>
      <c r="K68" s="181" t="n">
        <v>6752</v>
      </c>
      <c r="L68" s="181" t="n">
        <v>7502</v>
      </c>
      <c r="M68" s="181" t="n">
        <v>8253</v>
      </c>
      <c r="N68" s="181" t="n">
        <v>9002</v>
      </c>
      <c r="O68" s="181" t="n">
        <v>9753</v>
      </c>
      <c r="P68" s="181" t="n">
        <v>10502</v>
      </c>
      <c r="Q68" s="181" t="n">
        <v>11253</v>
      </c>
      <c r="R68" s="181" t="n">
        <v>12003</v>
      </c>
      <c r="S68" s="181" t="n">
        <v>12753</v>
      </c>
      <c r="T68" s="181" t="n">
        <v>13503</v>
      </c>
      <c r="U68" s="181" t="n">
        <v>14252</v>
      </c>
      <c r="V68" s="182"/>
      <c r="X68" s="180" t="s">
        <v>215</v>
      </c>
      <c r="Y68" s="181" t="n">
        <v>0</v>
      </c>
      <c r="Z68" s="181" t="n">
        <v>752</v>
      </c>
      <c r="AA68" s="181" t="n">
        <v>1503</v>
      </c>
      <c r="AB68" s="181" t="n">
        <v>2254</v>
      </c>
      <c r="AC68" s="181" t="n">
        <v>3005</v>
      </c>
      <c r="AD68" s="181" t="n">
        <v>3756</v>
      </c>
      <c r="AE68" s="181" t="n">
        <v>4507</v>
      </c>
      <c r="AF68" s="181" t="n">
        <v>5258</v>
      </c>
      <c r="AG68" s="181" t="n">
        <v>6009</v>
      </c>
      <c r="AH68" s="181" t="n">
        <v>6759</v>
      </c>
      <c r="AI68" s="181" t="n">
        <v>7510</v>
      </c>
      <c r="AJ68" s="181" t="n">
        <v>8260</v>
      </c>
      <c r="AK68" s="181" t="n">
        <v>9011</v>
      </c>
      <c r="AL68" s="181" t="n">
        <v>9762</v>
      </c>
      <c r="AM68" s="181" t="n">
        <v>10513</v>
      </c>
      <c r="AN68" s="181" t="n">
        <v>11263</v>
      </c>
      <c r="AO68" s="181" t="n">
        <v>12014</v>
      </c>
      <c r="AP68" s="181" t="n">
        <v>12765</v>
      </c>
      <c r="AQ68" s="181" t="n">
        <v>13516</v>
      </c>
      <c r="AR68" s="181" t="n">
        <v>14267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0.248704</v>
      </c>
      <c r="D69" s="181" t="s">
        <v>218</v>
      </c>
      <c r="E69" s="182" t="n">
        <v>944.39691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2000332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2000332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3.3676</v>
      </c>
      <c r="C2" s="188" t="n">
        <f aca="false">'Original data'!C20/'Original data'!$C62*1000</f>
        <v>702.3668</v>
      </c>
      <c r="D2" s="188" t="n">
        <f aca="false">'Original data'!D20/'Original data'!$C62*1000</f>
        <v>702.788</v>
      </c>
      <c r="E2" s="188" t="n">
        <f aca="false">'Original data'!E20/'Original data'!$C62*1000</f>
        <v>702.9047</v>
      </c>
      <c r="F2" s="188" t="n">
        <f aca="false">'Original data'!F20/'Original data'!$C62*1000</f>
        <v>702.8922</v>
      </c>
      <c r="G2" s="188" t="n">
        <f aca="false">'Original data'!G20/'Original data'!$C62*1000</f>
        <v>702.8889</v>
      </c>
      <c r="H2" s="188" t="n">
        <f aca="false">'Original data'!H20/'Original data'!$C62*1000</f>
        <v>702.8088</v>
      </c>
      <c r="I2" s="188" t="n">
        <f aca="false">'Original data'!I20/'Original data'!$C62*1000</f>
        <v>702.831</v>
      </c>
      <c r="J2" s="188" t="n">
        <f aca="false">'Original data'!J20/'Original data'!$C62*1000</f>
        <v>702.93</v>
      </c>
      <c r="K2" s="188" t="n">
        <f aca="false">'Original data'!K20/'Original data'!$C62*1000</f>
        <v>702.8792</v>
      </c>
      <c r="L2" s="188" t="n">
        <f aca="false">'Original data'!L20/'Original data'!$C62*1000</f>
        <v>702.8661</v>
      </c>
      <c r="M2" s="188" t="n">
        <f aca="false">'Original data'!M20/'Original data'!$C62*1000</f>
        <v>702.8706</v>
      </c>
      <c r="N2" s="188" t="n">
        <f aca="false">'Original data'!N20/'Original data'!$C62*1000</f>
        <v>702.7876</v>
      </c>
      <c r="O2" s="188" t="n">
        <f aca="false">'Original data'!O20/'Original data'!$C62*1000</f>
        <v>702.8542</v>
      </c>
      <c r="P2" s="188" t="n">
        <f aca="false">'Original data'!P20/'Original data'!$C62*1000</f>
        <v>702.9511</v>
      </c>
      <c r="Q2" s="188" t="n">
        <f aca="false">'Original data'!Q20/'Original data'!$C62*1000</f>
        <v>702.906</v>
      </c>
      <c r="R2" s="188" t="n">
        <f aca="false">'Original data'!R20/'Original data'!$C62*1000</f>
        <v>702.8751</v>
      </c>
      <c r="S2" s="188" t="n">
        <f aca="false">'Original data'!S20/'Original data'!$C62*1000</f>
        <v>702.8626</v>
      </c>
      <c r="T2" s="188" t="n">
        <f aca="false">'Original data'!T20/'Original data'!$C62*1000</f>
        <v>702.6018</v>
      </c>
      <c r="U2" s="189" t="n">
        <f aca="false">'Original data'!U20/'Original data'!$C62*1000</f>
        <v>410.709</v>
      </c>
      <c r="V2" s="190" t="n">
        <f aca="false">'Original data'!V20</f>
        <v>100.89813979</v>
      </c>
      <c r="W2" s="191"/>
      <c r="X2" s="183" t="s">
        <v>220</v>
      </c>
      <c r="Y2" s="187" t="n">
        <f aca="false">'Original data'!Y20/'Original data'!$Z62*1000</f>
        <v>380.8241</v>
      </c>
      <c r="Z2" s="188" t="n">
        <f aca="false">'Original data'!Z20/'Original data'!$Z62*1000</f>
        <v>702.2015</v>
      </c>
      <c r="AA2" s="188" t="n">
        <f aca="false">'Original data'!AA20/'Original data'!$Z62*1000</f>
        <v>702.7086</v>
      </c>
      <c r="AB2" s="188" t="n">
        <f aca="false">'Original data'!AB20/'Original data'!$Z62*1000</f>
        <v>702.8231</v>
      </c>
      <c r="AC2" s="188" t="n">
        <f aca="false">'Original data'!AC20/'Original data'!$Z62*1000</f>
        <v>702.7497</v>
      </c>
      <c r="AD2" s="188" t="n">
        <f aca="false">'Original data'!AD20/'Original data'!$Z62*1000</f>
        <v>702.8016</v>
      </c>
      <c r="AE2" s="188" t="n">
        <f aca="false">'Original data'!AE20/'Original data'!$Z62*1000</f>
        <v>702.7402</v>
      </c>
      <c r="AF2" s="188" t="n">
        <f aca="false">'Original data'!AF20/'Original data'!$Z62*1000</f>
        <v>702.801</v>
      </c>
      <c r="AG2" s="188" t="n">
        <f aca="false">'Original data'!AG20/'Original data'!$Z62*1000</f>
        <v>702.7713</v>
      </c>
      <c r="AH2" s="188" t="n">
        <f aca="false">'Original data'!AH20/'Original data'!$Z62*1000</f>
        <v>702.847</v>
      </c>
      <c r="AI2" s="188" t="n">
        <f aca="false">'Original data'!AI20/'Original data'!$Z62*1000</f>
        <v>702.7905</v>
      </c>
      <c r="AJ2" s="188" t="n">
        <f aca="false">'Original data'!AJ20/'Original data'!$Z62*1000</f>
        <v>702.7358</v>
      </c>
      <c r="AK2" s="188" t="n">
        <f aca="false">'Original data'!AK20/'Original data'!$Z62*1000</f>
        <v>702.7061</v>
      </c>
      <c r="AL2" s="188" t="n">
        <f aca="false">'Original data'!AL20/'Original data'!$Z62*1000</f>
        <v>702.7803</v>
      </c>
      <c r="AM2" s="188" t="n">
        <f aca="false">'Original data'!AM20/'Original data'!$Z62*1000</f>
        <v>702.7844</v>
      </c>
      <c r="AN2" s="188" t="n">
        <f aca="false">'Original data'!AN20/'Original data'!$Z62*1000</f>
        <v>702.8705</v>
      </c>
      <c r="AO2" s="188" t="n">
        <f aca="false">'Original data'!AO20/'Original data'!$Z62*1000</f>
        <v>702.8251</v>
      </c>
      <c r="AP2" s="188" t="n">
        <f aca="false">'Original data'!AP20/'Original data'!$Z62*1000</f>
        <v>702.8362</v>
      </c>
      <c r="AQ2" s="188" t="n">
        <f aca="false">'Original data'!AQ20/'Original data'!$Z62*1000</f>
        <v>702.5739</v>
      </c>
      <c r="AR2" s="189" t="n">
        <f aca="false">'Original data'!AR20/'Original data'!$Z62*1000</f>
        <v>409.6664</v>
      </c>
      <c r="AS2" s="189" t="n">
        <f aca="false">'Original data'!AS20</f>
        <v>100.784997607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7.076162</v>
      </c>
      <c r="C3" s="194" t="n">
        <f aca="false">'Original data'!C21*'Original data'!$U4</f>
        <v>3.224855</v>
      </c>
      <c r="D3" s="194" t="n">
        <f aca="false">'Original data'!D21*'Original data'!$U4</f>
        <v>2.759462</v>
      </c>
      <c r="E3" s="194" t="n">
        <f aca="false">'Original data'!E21*'Original data'!$U4</f>
        <v>2.328424</v>
      </c>
      <c r="F3" s="194" t="n">
        <f aca="false">'Original data'!F21*'Original data'!$U4</f>
        <v>2.054023</v>
      </c>
      <c r="G3" s="194" t="n">
        <f aca="false">'Original data'!G21*'Original data'!$U4</f>
        <v>1.743526</v>
      </c>
      <c r="H3" s="194" t="n">
        <f aca="false">'Original data'!H21*'Original data'!$U4</f>
        <v>1.794112</v>
      </c>
      <c r="I3" s="194" t="n">
        <f aca="false">'Original data'!I21*'Original data'!$U4</f>
        <v>0.893322</v>
      </c>
      <c r="J3" s="194" t="n">
        <f aca="false">'Original data'!J21*'Original data'!$U4</f>
        <v>0.646333</v>
      </c>
      <c r="K3" s="194" t="n">
        <f aca="false">'Original data'!K21*'Original data'!$U4</f>
        <v>0.214776</v>
      </c>
      <c r="L3" s="194" t="n">
        <f aca="false">'Original data'!L21*'Original data'!$U4</f>
        <v>-0.924796</v>
      </c>
      <c r="M3" s="194" t="n">
        <f aca="false">'Original data'!M21*'Original data'!$U4</f>
        <v>-2.19685</v>
      </c>
      <c r="N3" s="194" t="n">
        <f aca="false">'Original data'!N21*'Original data'!$U4</f>
        <v>-2.689939</v>
      </c>
      <c r="O3" s="194" t="n">
        <f aca="false">'Original data'!O21*'Original data'!$U4</f>
        <v>-2.097973</v>
      </c>
      <c r="P3" s="194" t="n">
        <f aca="false">'Original data'!P21*'Original data'!$U4</f>
        <v>-2.159111</v>
      </c>
      <c r="Q3" s="194" t="n">
        <f aca="false">'Original data'!Q21*'Original data'!$U4</f>
        <v>-2.928624</v>
      </c>
      <c r="R3" s="194" t="n">
        <f aca="false">'Original data'!R21*'Original data'!$U4</f>
        <v>-2.538834</v>
      </c>
      <c r="S3" s="194" t="n">
        <f aca="false">'Original data'!S21*'Original data'!$U4</f>
        <v>-2.835316</v>
      </c>
      <c r="T3" s="194" t="n">
        <f aca="false">'Original data'!T21*'Original data'!$U4</f>
        <v>-0.831053</v>
      </c>
      <c r="U3" s="195" t="n">
        <f aca="false">'Original data'!U21*'Original data'!$U4</f>
        <v>-0.709396</v>
      </c>
      <c r="V3" s="196" t="n">
        <f aca="false">'Original data'!V21*'Original data'!$U4</f>
        <v>-7.646188791</v>
      </c>
      <c r="W3" s="191"/>
      <c r="X3" s="197" t="str">
        <f aca="false">'Original data'!X21</f>
        <v>Angle (mrad)</v>
      </c>
      <c r="Y3" s="193" t="n">
        <f aca="false">'Original data'!Y21*'Original data'!$U4</f>
        <v>6.630283</v>
      </c>
      <c r="Z3" s="194" t="n">
        <f aca="false">'Original data'!Z21*'Original data'!$U4</f>
        <v>3.422884</v>
      </c>
      <c r="AA3" s="194" t="n">
        <f aca="false">'Original data'!AA21*'Original data'!$U4</f>
        <v>2.817666</v>
      </c>
      <c r="AB3" s="194" t="n">
        <f aca="false">'Original data'!AB21*'Original data'!$U4</f>
        <v>2.209406</v>
      </c>
      <c r="AC3" s="194" t="n">
        <f aca="false">'Original data'!AC21*'Original data'!$U4</f>
        <v>1.948467</v>
      </c>
      <c r="AD3" s="194" t="n">
        <f aca="false">'Original data'!AD21*'Original data'!$U4</f>
        <v>1.823413</v>
      </c>
      <c r="AE3" s="194" t="n">
        <f aca="false">'Original data'!AE21*'Original data'!$U4</f>
        <v>2.053887</v>
      </c>
      <c r="AF3" s="194" t="n">
        <f aca="false">'Original data'!AF21*'Original data'!$U4</f>
        <v>1.246545</v>
      </c>
      <c r="AG3" s="194" t="n">
        <f aca="false">'Original data'!AG21*'Original data'!$U4</f>
        <v>1.11341</v>
      </c>
      <c r="AH3" s="194" t="n">
        <f aca="false">'Original data'!AH21*'Original data'!$U4</f>
        <v>0.392056</v>
      </c>
      <c r="AI3" s="194" t="n">
        <f aca="false">'Original data'!AI21*'Original data'!$U4</f>
        <v>-0.976625</v>
      </c>
      <c r="AJ3" s="194" t="n">
        <f aca="false">'Original data'!AJ21*'Original data'!$U4</f>
        <v>-2.157024</v>
      </c>
      <c r="AK3" s="194" t="n">
        <f aca="false">'Original data'!AK21*'Original data'!$U4</f>
        <v>-2.906864</v>
      </c>
      <c r="AL3" s="194" t="n">
        <f aca="false">'Original data'!AL21*'Original data'!$U4</f>
        <v>-2.453039</v>
      </c>
      <c r="AM3" s="194" t="n">
        <f aca="false">'Original data'!AM21*'Original data'!$U4</f>
        <v>-2.556575</v>
      </c>
      <c r="AN3" s="194" t="n">
        <f aca="false">'Original data'!AN21*'Original data'!$U4</f>
        <v>-2.989238</v>
      </c>
      <c r="AO3" s="194" t="n">
        <f aca="false">'Original data'!AO21*'Original data'!$U4</f>
        <v>-2.964866</v>
      </c>
      <c r="AP3" s="194" t="n">
        <f aca="false">'Original data'!AP21*'Original data'!$U4</f>
        <v>-3.063525</v>
      </c>
      <c r="AQ3" s="194" t="n">
        <f aca="false">'Original data'!AQ21*'Original data'!$U4</f>
        <v>-0.973443</v>
      </c>
      <c r="AR3" s="195" t="n">
        <f aca="false">'Original data'!AR21*'Original data'!$U4</f>
        <v>0.726835</v>
      </c>
      <c r="AS3" s="195" t="n">
        <f aca="false">'Original data'!AS21*'Original data'!$U4</f>
        <v>-7.746039075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3.13191</v>
      </c>
      <c r="C6" s="208" t="n">
        <f aca="false">'Original data'!C24*'Original data'!$U$3</f>
        <v>2.507581</v>
      </c>
      <c r="D6" s="208" t="n">
        <f aca="false">'Original data'!D24*'Original data'!$U$3</f>
        <v>1.589088</v>
      </c>
      <c r="E6" s="208" t="n">
        <f aca="false">'Original data'!E24*'Original data'!$U$3</f>
        <v>1.654601</v>
      </c>
      <c r="F6" s="208" t="n">
        <f aca="false">'Original data'!F24*'Original data'!$U$3</f>
        <v>1.587227</v>
      </c>
      <c r="G6" s="208" t="n">
        <f aca="false">'Original data'!G24*'Original data'!$U$3</f>
        <v>1.649463</v>
      </c>
      <c r="H6" s="208" t="n">
        <f aca="false">'Original data'!H24*'Original data'!$U$3</f>
        <v>2.009969</v>
      </c>
      <c r="I6" s="208" t="n">
        <f aca="false">'Original data'!I24*'Original data'!$U$3</f>
        <v>2.084924</v>
      </c>
      <c r="J6" s="208" t="n">
        <f aca="false">'Original data'!J24*'Original data'!$U$3</f>
        <v>1.910933</v>
      </c>
      <c r="K6" s="208" t="n">
        <f aca="false">'Original data'!K24*'Original data'!$U$3</f>
        <v>1.369576</v>
      </c>
      <c r="L6" s="208" t="n">
        <f aca="false">'Original data'!L24*'Original data'!$U$3</f>
        <v>1.91136</v>
      </c>
      <c r="M6" s="208" t="n">
        <f aca="false">'Original data'!M24*'Original data'!$U$3</f>
        <v>2.171199</v>
      </c>
      <c r="N6" s="208" t="n">
        <f aca="false">'Original data'!N24*'Original data'!$U$3</f>
        <v>2.139102</v>
      </c>
      <c r="O6" s="208" t="n">
        <f aca="false">'Original data'!O24*'Original data'!$U$3</f>
        <v>1.69187</v>
      </c>
      <c r="P6" s="208" t="n">
        <f aca="false">'Original data'!P24*'Original data'!$U$3</f>
        <v>1.783155</v>
      </c>
      <c r="Q6" s="208" t="n">
        <f aca="false">'Original data'!Q24*'Original data'!$U$3</f>
        <v>1.27158</v>
      </c>
      <c r="R6" s="208" t="n">
        <f aca="false">'Original data'!R24*'Original data'!$U$3</f>
        <v>1.539634</v>
      </c>
      <c r="S6" s="208" t="n">
        <f aca="false">'Original data'!S24*'Original data'!$U$3</f>
        <v>2.270974</v>
      </c>
      <c r="T6" s="208" t="n">
        <f aca="false">'Original data'!T24*'Original data'!$U$3</f>
        <v>2.046713</v>
      </c>
      <c r="U6" s="208" t="n">
        <f aca="false">'Original data'!U24*'Original data'!$U$3</f>
        <v>27.5416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8.64291</v>
      </c>
      <c r="Z6" s="208" t="n">
        <f aca="false">'Original data'!Z24*'Original data'!$U$3</f>
        <v>-2.178862</v>
      </c>
      <c r="AA6" s="208" t="n">
        <f aca="false">'Original data'!AA24*'Original data'!$U$3</f>
        <v>-1.659175</v>
      </c>
      <c r="AB6" s="208" t="n">
        <f aca="false">'Original data'!AB24*'Original data'!$U$3</f>
        <v>-2.206034</v>
      </c>
      <c r="AC6" s="208" t="n">
        <f aca="false">'Original data'!AC24*'Original data'!$U$3</f>
        <v>-1.930573</v>
      </c>
      <c r="AD6" s="208" t="n">
        <f aca="false">'Original data'!AD24*'Original data'!$U$3</f>
        <v>-2.21371</v>
      </c>
      <c r="AE6" s="208" t="n">
        <f aca="false">'Original data'!AE24*'Original data'!$U$3</f>
        <v>-1.854386</v>
      </c>
      <c r="AF6" s="208" t="n">
        <f aca="false">'Original data'!AF24*'Original data'!$U$3</f>
        <v>-1.485051</v>
      </c>
      <c r="AG6" s="208" t="n">
        <f aca="false">'Original data'!AG24*'Original data'!$U$3</f>
        <v>-1.668513</v>
      </c>
      <c r="AH6" s="208" t="n">
        <f aca="false">'Original data'!AH24*'Original data'!$U$3</f>
        <v>-1.415797</v>
      </c>
      <c r="AI6" s="208" t="n">
        <f aca="false">'Original data'!AI24*'Original data'!$U$3</f>
        <v>-1.428073</v>
      </c>
      <c r="AJ6" s="208" t="n">
        <f aca="false">'Original data'!AJ24*'Original data'!$U$3</f>
        <v>-1.444666</v>
      </c>
      <c r="AK6" s="208" t="n">
        <f aca="false">'Original data'!AK24*'Original data'!$U$3</f>
        <v>-1.849625</v>
      </c>
      <c r="AL6" s="208" t="n">
        <f aca="false">'Original data'!AL24*'Original data'!$U$3</f>
        <v>-1.678554</v>
      </c>
      <c r="AM6" s="208" t="n">
        <f aca="false">'Original data'!AM24*'Original data'!$U$3</f>
        <v>-1.821729</v>
      </c>
      <c r="AN6" s="208" t="n">
        <f aca="false">'Original data'!AN24*'Original data'!$U$3</f>
        <v>-1.333667</v>
      </c>
      <c r="AO6" s="208" t="n">
        <f aca="false">'Original data'!AO24*'Original data'!$U$3</f>
        <v>-1.300996</v>
      </c>
      <c r="AP6" s="208" t="n">
        <f aca="false">'Original data'!AP24*'Original data'!$U$3</f>
        <v>-0.947709</v>
      </c>
      <c r="AQ6" s="208" t="n">
        <f aca="false">'Original data'!AQ24*'Original data'!$U$3</f>
        <v>-1.534363</v>
      </c>
      <c r="AR6" s="208" t="n">
        <f aca="false">'Original data'!AR24*'Original data'!$U$3</f>
        <v>-25.16624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8.37542</v>
      </c>
      <c r="C7" s="208" t="n">
        <f aca="false">'Original data'!C25</f>
        <v>2.539888</v>
      </c>
      <c r="D7" s="208" t="n">
        <f aca="false">'Original data'!D25</f>
        <v>1.831775</v>
      </c>
      <c r="E7" s="208" t="n">
        <f aca="false">'Original data'!E25</f>
        <v>1.152462</v>
      </c>
      <c r="F7" s="208" t="n">
        <f aca="false">'Original data'!F25</f>
        <v>1.291282</v>
      </c>
      <c r="G7" s="208" t="n">
        <f aca="false">'Original data'!G25</f>
        <v>1.440714</v>
      </c>
      <c r="H7" s="208" t="n">
        <f aca="false">'Original data'!H25</f>
        <v>1.586676</v>
      </c>
      <c r="I7" s="208" t="n">
        <f aca="false">'Original data'!I25</f>
        <v>1.074008</v>
      </c>
      <c r="J7" s="208" t="n">
        <f aca="false">'Original data'!J25</f>
        <v>1.336581</v>
      </c>
      <c r="K7" s="208" t="n">
        <f aca="false">'Original data'!K25</f>
        <v>1.129955</v>
      </c>
      <c r="L7" s="208" t="n">
        <f aca="false">'Original data'!L25</f>
        <v>1.382767</v>
      </c>
      <c r="M7" s="208" t="n">
        <f aca="false">'Original data'!M25</f>
        <v>1.525406</v>
      </c>
      <c r="N7" s="208" t="n">
        <f aca="false">'Original data'!N25</f>
        <v>1.341729</v>
      </c>
      <c r="O7" s="208" t="n">
        <f aca="false">'Original data'!O25</f>
        <v>1.292987</v>
      </c>
      <c r="P7" s="208" t="n">
        <f aca="false">'Original data'!P25</f>
        <v>1.672623</v>
      </c>
      <c r="Q7" s="208" t="n">
        <f aca="false">'Original data'!Q25</f>
        <v>1.279379</v>
      </c>
      <c r="R7" s="208" t="n">
        <f aca="false">'Original data'!R25</f>
        <v>1.573143</v>
      </c>
      <c r="S7" s="208" t="n">
        <f aca="false">'Original data'!S25</f>
        <v>1.415624</v>
      </c>
      <c r="T7" s="208" t="n">
        <f aca="false">'Original data'!T25</f>
        <v>1.546229</v>
      </c>
      <c r="U7" s="208" t="n">
        <f aca="false">'Original data'!U25</f>
        <v>9.659759</v>
      </c>
      <c r="V7" s="209"/>
      <c r="W7" s="210"/>
      <c r="X7" s="211" t="str">
        <f aca="false">'Original data'!X25</f>
        <v>b3</v>
      </c>
      <c r="Y7" s="208" t="n">
        <f aca="false">'Original data'!Y25</f>
        <v>38.73568</v>
      </c>
      <c r="Z7" s="208" t="n">
        <f aca="false">'Original data'!Z25</f>
        <v>2.3234</v>
      </c>
      <c r="AA7" s="208" t="n">
        <f aca="false">'Original data'!AA25</f>
        <v>1.398041</v>
      </c>
      <c r="AB7" s="208" t="n">
        <f aca="false">'Original data'!AB25</f>
        <v>1.283614</v>
      </c>
      <c r="AC7" s="208" t="n">
        <f aca="false">'Original data'!AC25</f>
        <v>1.137346</v>
      </c>
      <c r="AD7" s="208" t="n">
        <f aca="false">'Original data'!AD25</f>
        <v>1.118199</v>
      </c>
      <c r="AE7" s="208" t="n">
        <f aca="false">'Original data'!AE25</f>
        <v>1.06371</v>
      </c>
      <c r="AF7" s="208" t="n">
        <f aca="false">'Original data'!AF25</f>
        <v>0.969433</v>
      </c>
      <c r="AG7" s="208" t="n">
        <f aca="false">'Original data'!AG25</f>
        <v>0.8281646</v>
      </c>
      <c r="AH7" s="208" t="n">
        <f aca="false">'Original data'!AH25</f>
        <v>0.5778128</v>
      </c>
      <c r="AI7" s="208" t="n">
        <f aca="false">'Original data'!AI25</f>
        <v>0.8892469</v>
      </c>
      <c r="AJ7" s="208" t="n">
        <f aca="false">'Original data'!AJ25</f>
        <v>0.9181797</v>
      </c>
      <c r="AK7" s="208" t="n">
        <f aca="false">'Original data'!AK25</f>
        <v>0.9095877</v>
      </c>
      <c r="AL7" s="208" t="n">
        <f aca="false">'Original data'!AL25</f>
        <v>0.5718228</v>
      </c>
      <c r="AM7" s="208" t="n">
        <f aca="false">'Original data'!AM25</f>
        <v>0.993696</v>
      </c>
      <c r="AN7" s="208" t="n">
        <f aca="false">'Original data'!AN25</f>
        <v>1.394697</v>
      </c>
      <c r="AO7" s="208" t="n">
        <f aca="false">'Original data'!AO25</f>
        <v>0.9735511</v>
      </c>
      <c r="AP7" s="208" t="n">
        <f aca="false">'Original data'!AP25</f>
        <v>0.9279128</v>
      </c>
      <c r="AQ7" s="208" t="n">
        <f aca="false">'Original data'!AQ25</f>
        <v>0.998423</v>
      </c>
      <c r="AR7" s="208" t="n">
        <f aca="false">'Original data'!AR25</f>
        <v>9.437164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7907</v>
      </c>
      <c r="C8" s="208" t="n">
        <f aca="false">'Original data'!C26*'Original data'!$U$3</f>
        <v>0.001866685</v>
      </c>
      <c r="D8" s="208" t="n">
        <f aca="false">'Original data'!D26*'Original data'!$U$3</f>
        <v>0.1661308</v>
      </c>
      <c r="E8" s="208" t="n">
        <f aca="false">'Original data'!E26*'Original data'!$U$3</f>
        <v>0.2827899</v>
      </c>
      <c r="F8" s="208" t="n">
        <f aca="false">'Original data'!F26*'Original data'!$U$3</f>
        <v>0.2398529</v>
      </c>
      <c r="G8" s="208" t="n">
        <f aca="false">'Original data'!G26*'Original data'!$U$3</f>
        <v>0.2215286</v>
      </c>
      <c r="H8" s="208" t="n">
        <f aca="false">'Original data'!H26*'Original data'!$U$3</f>
        <v>0.1446902</v>
      </c>
      <c r="I8" s="208" t="n">
        <f aca="false">'Original data'!I26*'Original data'!$U$3</f>
        <v>0.2004548</v>
      </c>
      <c r="J8" s="208" t="n">
        <f aca="false">'Original data'!J26*'Original data'!$U$3</f>
        <v>0.3280615</v>
      </c>
      <c r="K8" s="208" t="n">
        <f aca="false">'Original data'!K26*'Original data'!$U$3</f>
        <v>0.09364912</v>
      </c>
      <c r="L8" s="208" t="n">
        <f aca="false">'Original data'!L26*'Original data'!$U$3</f>
        <v>0.3561994</v>
      </c>
      <c r="M8" s="208" t="n">
        <f aca="false">'Original data'!M26*'Original data'!$U$3</f>
        <v>0.2897116</v>
      </c>
      <c r="N8" s="208" t="n">
        <f aca="false">'Original data'!N26*'Original data'!$U$3</f>
        <v>0.1748319</v>
      </c>
      <c r="O8" s="208" t="n">
        <f aca="false">'Original data'!O26*'Original data'!$U$3</f>
        <v>0.1782371</v>
      </c>
      <c r="P8" s="208" t="n">
        <f aca="false">'Original data'!P26*'Original data'!$U$3</f>
        <v>0.2224043</v>
      </c>
      <c r="Q8" s="208" t="n">
        <f aca="false">'Original data'!Q26*'Original data'!$U$3</f>
        <v>0.02711027</v>
      </c>
      <c r="R8" s="208" t="n">
        <f aca="false">'Original data'!R26*'Original data'!$U$3</f>
        <v>-0.0658821</v>
      </c>
      <c r="S8" s="208" t="n">
        <f aca="false">'Original data'!S26*'Original data'!$U$3</f>
        <v>0.044419</v>
      </c>
      <c r="T8" s="208" t="n">
        <f aca="false">'Original data'!T26*'Original data'!$U$3</f>
        <v>0.1412916</v>
      </c>
      <c r="U8" s="208" t="n">
        <f aca="false">'Original data'!U26*'Original data'!$U$3</f>
        <v>0.739724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6313436</v>
      </c>
      <c r="Z8" s="208" t="n">
        <f aca="false">'Original data'!Z26*'Original data'!$U$3</f>
        <v>-0.1964454</v>
      </c>
      <c r="AA8" s="208" t="n">
        <f aca="false">'Original data'!AA26*'Original data'!$U$3</f>
        <v>-0.05370116</v>
      </c>
      <c r="AB8" s="208" t="n">
        <f aca="false">'Original data'!AB26*'Original data'!$U$3</f>
        <v>-0.2799629</v>
      </c>
      <c r="AC8" s="208" t="n">
        <f aca="false">'Original data'!AC26*'Original data'!$U$3</f>
        <v>-0.1297643</v>
      </c>
      <c r="AD8" s="208" t="n">
        <f aca="false">'Original data'!AD26*'Original data'!$U$3</f>
        <v>0.02286783</v>
      </c>
      <c r="AE8" s="208" t="n">
        <f aca="false">'Original data'!AE26*'Original data'!$U$3</f>
        <v>-0.01750814</v>
      </c>
      <c r="AF8" s="208" t="n">
        <f aca="false">'Original data'!AF26*'Original data'!$U$3</f>
        <v>0.08808242</v>
      </c>
      <c r="AG8" s="208" t="n">
        <f aca="false">'Original data'!AG26*'Original data'!$U$3</f>
        <v>-0.08019993</v>
      </c>
      <c r="AH8" s="208" t="n">
        <f aca="false">'Original data'!AH26*'Original data'!$U$3</f>
        <v>-0.1047015</v>
      </c>
      <c r="AI8" s="208" t="n">
        <f aca="false">'Original data'!AI26*'Original data'!$U$3</f>
        <v>-0.1881181</v>
      </c>
      <c r="AJ8" s="208" t="n">
        <f aca="false">'Original data'!AJ26*'Original data'!$U$3</f>
        <v>-0.1242359</v>
      </c>
      <c r="AK8" s="208" t="n">
        <f aca="false">'Original data'!AK26*'Original data'!$U$3</f>
        <v>-0.2042577</v>
      </c>
      <c r="AL8" s="208" t="n">
        <f aca="false">'Original data'!AL26*'Original data'!$U$3</f>
        <v>-0.2217352</v>
      </c>
      <c r="AM8" s="208" t="n">
        <f aca="false">'Original data'!AM26*'Original data'!$U$3</f>
        <v>-0.1901447</v>
      </c>
      <c r="AN8" s="208" t="n">
        <f aca="false">'Original data'!AN26*'Original data'!$U$3</f>
        <v>-0.02861102</v>
      </c>
      <c r="AO8" s="208" t="n">
        <f aca="false">'Original data'!AO26*'Original data'!$U$3</f>
        <v>-0.1315372</v>
      </c>
      <c r="AP8" s="208" t="n">
        <f aca="false">'Original data'!AP26*'Original data'!$U$3</f>
        <v>-0.02402888</v>
      </c>
      <c r="AQ8" s="208" t="n">
        <f aca="false">'Original data'!AQ26*'Original data'!$U$3</f>
        <v>0.04598932</v>
      </c>
      <c r="AR8" s="208" t="n">
        <f aca="false">'Original data'!AR26*'Original data'!$U$3</f>
        <v>-0.6037217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4.991357</v>
      </c>
      <c r="C9" s="208" t="n">
        <f aca="false">'Original data'!C27</f>
        <v>-0.2353022</v>
      </c>
      <c r="D9" s="208" t="n">
        <f aca="false">'Original data'!D27</f>
        <v>-0.3290967</v>
      </c>
      <c r="E9" s="208" t="n">
        <f aca="false">'Original data'!E27</f>
        <v>-0.3487362</v>
      </c>
      <c r="F9" s="208" t="n">
        <f aca="false">'Original data'!F27</f>
        <v>-0.3087192</v>
      </c>
      <c r="G9" s="208" t="n">
        <f aca="false">'Original data'!G27</f>
        <v>-0.282217</v>
      </c>
      <c r="H9" s="208" t="n">
        <f aca="false">'Original data'!H27</f>
        <v>-0.3094122</v>
      </c>
      <c r="I9" s="208" t="n">
        <f aca="false">'Original data'!I27</f>
        <v>-0.2578311</v>
      </c>
      <c r="J9" s="208" t="n">
        <f aca="false">'Original data'!J27</f>
        <v>-0.2220235</v>
      </c>
      <c r="K9" s="208" t="n">
        <f aca="false">'Original data'!K27</f>
        <v>-0.3499413</v>
      </c>
      <c r="L9" s="208" t="n">
        <f aca="false">'Original data'!L27</f>
        <v>-0.3696741</v>
      </c>
      <c r="M9" s="208" t="n">
        <f aca="false">'Original data'!M27</f>
        <v>-0.3059821</v>
      </c>
      <c r="N9" s="208" t="n">
        <f aca="false">'Original data'!N27</f>
        <v>-0.2762964</v>
      </c>
      <c r="O9" s="208" t="n">
        <f aca="false">'Original data'!O27</f>
        <v>-0.3513538</v>
      </c>
      <c r="P9" s="208" t="n">
        <f aca="false">'Original data'!P27</f>
        <v>-0.2688958</v>
      </c>
      <c r="Q9" s="208" t="n">
        <f aca="false">'Original data'!Q27</f>
        <v>-0.2072584</v>
      </c>
      <c r="R9" s="208" t="n">
        <f aca="false">'Original data'!R27</f>
        <v>-0.2023917</v>
      </c>
      <c r="S9" s="208" t="n">
        <f aca="false">'Original data'!S27</f>
        <v>-0.4542606</v>
      </c>
      <c r="T9" s="208" t="n">
        <f aca="false">'Original data'!T27</f>
        <v>-0.2946061</v>
      </c>
      <c r="U9" s="208" t="n">
        <f aca="false">'Original data'!U27</f>
        <v>-4.011131</v>
      </c>
      <c r="V9" s="209"/>
      <c r="W9" s="210"/>
      <c r="X9" s="211" t="str">
        <f aca="false">'Original data'!X27</f>
        <v>b5</v>
      </c>
      <c r="Y9" s="208" t="n">
        <f aca="false">'Original data'!Y27</f>
        <v>-5.754659</v>
      </c>
      <c r="Z9" s="208" t="n">
        <f aca="false">'Original data'!Z27</f>
        <v>-0.4247881</v>
      </c>
      <c r="AA9" s="208" t="n">
        <f aca="false">'Original data'!AA27</f>
        <v>-0.4803319</v>
      </c>
      <c r="AB9" s="208" t="n">
        <f aca="false">'Original data'!AB27</f>
        <v>-0.4924387</v>
      </c>
      <c r="AC9" s="208" t="n">
        <f aca="false">'Original data'!AC27</f>
        <v>-0.4971983</v>
      </c>
      <c r="AD9" s="208" t="n">
        <f aca="false">'Original data'!AD27</f>
        <v>-0.4482648</v>
      </c>
      <c r="AE9" s="208" t="n">
        <f aca="false">'Original data'!AE27</f>
        <v>-0.3761348</v>
      </c>
      <c r="AF9" s="208" t="n">
        <f aca="false">'Original data'!AF27</f>
        <v>-0.3224838</v>
      </c>
      <c r="AG9" s="208" t="n">
        <f aca="false">'Original data'!AG27</f>
        <v>-0.4089412</v>
      </c>
      <c r="AH9" s="208" t="n">
        <f aca="false">'Original data'!AH27</f>
        <v>-0.3232426</v>
      </c>
      <c r="AI9" s="208" t="n">
        <f aca="false">'Original data'!AI27</f>
        <v>-0.3627531</v>
      </c>
      <c r="AJ9" s="208" t="n">
        <f aca="false">'Original data'!AJ27</f>
        <v>-0.3554956</v>
      </c>
      <c r="AK9" s="208" t="n">
        <f aca="false">'Original data'!AK27</f>
        <v>-0.346903</v>
      </c>
      <c r="AL9" s="208" t="n">
        <f aca="false">'Original data'!AL27</f>
        <v>-0.3336126</v>
      </c>
      <c r="AM9" s="208" t="n">
        <f aca="false">'Original data'!AM27</f>
        <v>-0.3087783</v>
      </c>
      <c r="AN9" s="208" t="n">
        <f aca="false">'Original data'!AN27</f>
        <v>-0.4615021</v>
      </c>
      <c r="AO9" s="208" t="n">
        <f aca="false">'Original data'!AO27</f>
        <v>-0.3780718</v>
      </c>
      <c r="AP9" s="208" t="n">
        <f aca="false">'Original data'!AP27</f>
        <v>-0.4778615</v>
      </c>
      <c r="AQ9" s="208" t="n">
        <f aca="false">'Original data'!AQ27</f>
        <v>-0.4854123</v>
      </c>
      <c r="AR9" s="208" t="n">
        <f aca="false">'Original data'!AR27</f>
        <v>-4.020113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3127994</v>
      </c>
      <c r="C10" s="208" t="n">
        <f aca="false">'Original data'!C28*'Original data'!$U$3</f>
        <v>-0.008953133</v>
      </c>
      <c r="D10" s="208" t="n">
        <f aca="false">'Original data'!D28*'Original data'!$U$3</f>
        <v>-0.04158292</v>
      </c>
      <c r="E10" s="208" t="n">
        <f aca="false">'Original data'!E28*'Original data'!$U$3</f>
        <v>-0.006979675</v>
      </c>
      <c r="F10" s="208" t="n">
        <f aca="false">'Original data'!F28*'Original data'!$U$3</f>
        <v>-0.05913065</v>
      </c>
      <c r="G10" s="208" t="n">
        <f aca="false">'Original data'!G28*'Original data'!$U$3</f>
        <v>-0.01283678</v>
      </c>
      <c r="H10" s="208" t="n">
        <f aca="false">'Original data'!H28*'Original data'!$U$3</f>
        <v>0.006101768</v>
      </c>
      <c r="I10" s="208" t="n">
        <f aca="false">'Original data'!I28*'Original data'!$U$3</f>
        <v>-0.03569045</v>
      </c>
      <c r="J10" s="208" t="n">
        <f aca="false">'Original data'!J28*'Original data'!$U$3</f>
        <v>-0.07746223</v>
      </c>
      <c r="K10" s="208" t="n">
        <f aca="false">'Original data'!K28*'Original data'!$U$3</f>
        <v>0.02290735</v>
      </c>
      <c r="L10" s="208" t="n">
        <f aca="false">'Original data'!L28*'Original data'!$U$3</f>
        <v>0.1865246</v>
      </c>
      <c r="M10" s="208" t="n">
        <f aca="false">'Original data'!M28*'Original data'!$U$3</f>
        <v>0.124395</v>
      </c>
      <c r="N10" s="208" t="n">
        <f aca="false">'Original data'!N28*'Original data'!$U$3</f>
        <v>0.007502686</v>
      </c>
      <c r="O10" s="208" t="n">
        <f aca="false">'Original data'!O28*'Original data'!$U$3</f>
        <v>0.02337763</v>
      </c>
      <c r="P10" s="208" t="n">
        <f aca="false">'Original data'!P28*'Original data'!$U$3</f>
        <v>0.05410136</v>
      </c>
      <c r="Q10" s="208" t="n">
        <f aca="false">'Original data'!Q28*'Original data'!$U$3</f>
        <v>0.006247494</v>
      </c>
      <c r="R10" s="208" t="n">
        <f aca="false">'Original data'!R28*'Original data'!$U$3</f>
        <v>0.06441577</v>
      </c>
      <c r="S10" s="208" t="n">
        <f aca="false">'Original data'!S28*'Original data'!$U$3</f>
        <v>0.1013268</v>
      </c>
      <c r="T10" s="208" t="n">
        <f aca="false">'Original data'!T28*'Original data'!$U$3</f>
        <v>0.05845779</v>
      </c>
      <c r="U10" s="208" t="n">
        <f aca="false">'Original data'!U28*'Original data'!$U$3</f>
        <v>-0.000873024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456688</v>
      </c>
      <c r="Z10" s="208" t="n">
        <f aca="false">'Original data'!Z28*'Original data'!$U$3</f>
        <v>-0.07818055</v>
      </c>
      <c r="AA10" s="208" t="n">
        <f aca="false">'Original data'!AA28*'Original data'!$U$3</f>
        <v>0.0174018</v>
      </c>
      <c r="AB10" s="208" t="n">
        <f aca="false">'Original data'!AB28*'Original data'!$U$3</f>
        <v>-0.05297388</v>
      </c>
      <c r="AC10" s="208" t="n">
        <f aca="false">'Original data'!AC28*'Original data'!$U$3</f>
        <v>0.02546294</v>
      </c>
      <c r="AD10" s="208" t="n">
        <f aca="false">'Original data'!AD28*'Original data'!$U$3</f>
        <v>-0.06349907</v>
      </c>
      <c r="AE10" s="208" t="n">
        <f aca="false">'Original data'!AE28*'Original data'!$U$3</f>
        <v>0.004026728</v>
      </c>
      <c r="AF10" s="208" t="n">
        <f aca="false">'Original data'!AF28*'Original data'!$U$3</f>
        <v>0.06912979</v>
      </c>
      <c r="AG10" s="208" t="n">
        <f aca="false">'Original data'!AG28*'Original data'!$U$3</f>
        <v>-0.03012534</v>
      </c>
      <c r="AH10" s="208" t="n">
        <f aca="false">'Original data'!AH28*'Original data'!$U$3</f>
        <v>-0.09574629</v>
      </c>
      <c r="AI10" s="208" t="n">
        <f aca="false">'Original data'!AI28*'Original data'!$U$3</f>
        <v>-0.02613333</v>
      </c>
      <c r="AJ10" s="208" t="n">
        <f aca="false">'Original data'!AJ28*'Original data'!$U$3</f>
        <v>0.01772523</v>
      </c>
      <c r="AK10" s="208" t="n">
        <f aca="false">'Original data'!AK28*'Original data'!$U$3</f>
        <v>-0.01712977</v>
      </c>
      <c r="AL10" s="208" t="n">
        <f aca="false">'Original data'!AL28*'Original data'!$U$3</f>
        <v>-0.01848398</v>
      </c>
      <c r="AM10" s="208" t="n">
        <f aca="false">'Original data'!AM28*'Original data'!$U$3</f>
        <v>-0.0225899</v>
      </c>
      <c r="AN10" s="208" t="n">
        <f aca="false">'Original data'!AN28*'Original data'!$U$3</f>
        <v>0.03584559</v>
      </c>
      <c r="AO10" s="208" t="n">
        <f aca="false">'Original data'!AO28*'Original data'!$U$3</f>
        <v>0.08612424</v>
      </c>
      <c r="AP10" s="208" t="n">
        <f aca="false">'Original data'!AP28*'Original data'!$U$3</f>
        <v>0.01507364</v>
      </c>
      <c r="AQ10" s="208" t="n">
        <f aca="false">'Original data'!AQ28*'Original data'!$U$3</f>
        <v>-0.001381963</v>
      </c>
      <c r="AR10" s="208" t="n">
        <f aca="false">'Original data'!AR28*'Original data'!$U$3</f>
        <v>-0.08297591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010333</v>
      </c>
      <c r="C11" s="208" t="n">
        <f aca="false">'Original data'!C29</f>
        <v>0.7167908</v>
      </c>
      <c r="D11" s="208" t="n">
        <f aca="false">'Original data'!D29</f>
        <v>0.8076346</v>
      </c>
      <c r="E11" s="208" t="n">
        <f aca="false">'Original data'!E29</f>
        <v>0.8203388</v>
      </c>
      <c r="F11" s="208" t="n">
        <f aca="false">'Original data'!F29</f>
        <v>0.7765247</v>
      </c>
      <c r="G11" s="208" t="n">
        <f aca="false">'Original data'!G29</f>
        <v>0.6813573</v>
      </c>
      <c r="H11" s="208" t="n">
        <f aca="false">'Original data'!H29</f>
        <v>0.7589593</v>
      </c>
      <c r="I11" s="208" t="n">
        <f aca="false">'Original data'!I29</f>
        <v>0.7718354</v>
      </c>
      <c r="J11" s="208" t="n">
        <f aca="false">'Original data'!J29</f>
        <v>0.7402914</v>
      </c>
      <c r="K11" s="208" t="n">
        <f aca="false">'Original data'!K29</f>
        <v>0.700893</v>
      </c>
      <c r="L11" s="208" t="n">
        <f aca="false">'Original data'!L29</f>
        <v>0.7032314</v>
      </c>
      <c r="M11" s="208" t="n">
        <f aca="false">'Original data'!M29</f>
        <v>0.7305706</v>
      </c>
      <c r="N11" s="208" t="n">
        <f aca="false">'Original data'!N29</f>
        <v>0.7793829</v>
      </c>
      <c r="O11" s="208" t="n">
        <f aca="false">'Original data'!O29</f>
        <v>0.776183</v>
      </c>
      <c r="P11" s="208" t="n">
        <f aca="false">'Original data'!P29</f>
        <v>0.7647689</v>
      </c>
      <c r="Q11" s="208" t="n">
        <f aca="false">'Original data'!Q29</f>
        <v>0.7692597</v>
      </c>
      <c r="R11" s="208" t="n">
        <f aca="false">'Original data'!R29</f>
        <v>0.798219</v>
      </c>
      <c r="S11" s="208" t="n">
        <f aca="false">'Original data'!S29</f>
        <v>0.7837458</v>
      </c>
      <c r="T11" s="208" t="n">
        <f aca="false">'Original data'!T29</f>
        <v>0.7664138</v>
      </c>
      <c r="U11" s="208" t="n">
        <f aca="false">'Original data'!U29</f>
        <v>0.4278253</v>
      </c>
      <c r="V11" s="209"/>
      <c r="W11" s="210"/>
      <c r="X11" s="211" t="str">
        <f aca="false">'Original data'!X29</f>
        <v>b7</v>
      </c>
      <c r="Y11" s="208" t="n">
        <f aca="false">'Original data'!Y29</f>
        <v>1.953086</v>
      </c>
      <c r="Z11" s="208" t="n">
        <f aca="false">'Original data'!Z29</f>
        <v>0.7545121</v>
      </c>
      <c r="AA11" s="208" t="n">
        <f aca="false">'Original data'!AA29</f>
        <v>0.7424023</v>
      </c>
      <c r="AB11" s="208" t="n">
        <f aca="false">'Original data'!AB29</f>
        <v>0.780698</v>
      </c>
      <c r="AC11" s="208" t="n">
        <f aca="false">'Original data'!AC29</f>
        <v>0.7390264</v>
      </c>
      <c r="AD11" s="208" t="n">
        <f aca="false">'Original data'!AD29</f>
        <v>0.7229657</v>
      </c>
      <c r="AE11" s="208" t="n">
        <f aca="false">'Original data'!AE29</f>
        <v>0.7290056</v>
      </c>
      <c r="AF11" s="208" t="n">
        <f aca="false">'Original data'!AF29</f>
        <v>0.744845</v>
      </c>
      <c r="AG11" s="208" t="n">
        <f aca="false">'Original data'!AG29</f>
        <v>0.7613792</v>
      </c>
      <c r="AH11" s="208" t="n">
        <f aca="false">'Original data'!AH29</f>
        <v>0.7449473</v>
      </c>
      <c r="AI11" s="208" t="n">
        <f aca="false">'Original data'!AI29</f>
        <v>0.7813784</v>
      </c>
      <c r="AJ11" s="208" t="n">
        <f aca="false">'Original data'!AJ29</f>
        <v>0.7628627</v>
      </c>
      <c r="AK11" s="208" t="n">
        <f aca="false">'Original data'!AK29</f>
        <v>0.8096609</v>
      </c>
      <c r="AL11" s="208" t="n">
        <f aca="false">'Original data'!AL29</f>
        <v>0.817527</v>
      </c>
      <c r="AM11" s="208" t="n">
        <f aca="false">'Original data'!AM29</f>
        <v>0.7726826</v>
      </c>
      <c r="AN11" s="208" t="n">
        <f aca="false">'Original data'!AN29</f>
        <v>0.7910788</v>
      </c>
      <c r="AO11" s="208" t="n">
        <f aca="false">'Original data'!AO29</f>
        <v>0.7723977</v>
      </c>
      <c r="AP11" s="208" t="n">
        <f aca="false">'Original data'!AP29</f>
        <v>0.7964741</v>
      </c>
      <c r="AQ11" s="208" t="n">
        <f aca="false">'Original data'!AQ29</f>
        <v>0.8018878</v>
      </c>
      <c r="AR11" s="208" t="n">
        <f aca="false">'Original data'!AR29</f>
        <v>0.4792481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1221294</v>
      </c>
      <c r="C12" s="208" t="n">
        <f aca="false">'Original data'!C30*'Original data'!$U$3</f>
        <v>0.001727532</v>
      </c>
      <c r="D12" s="208" t="n">
        <f aca="false">'Original data'!D30*'Original data'!$U$3</f>
        <v>-0.03566581</v>
      </c>
      <c r="E12" s="208" t="n">
        <f aca="false">'Original data'!E30*'Original data'!$U$3</f>
        <v>-0.02491747</v>
      </c>
      <c r="F12" s="208" t="n">
        <f aca="false">'Original data'!F30*'Original data'!$U$3</f>
        <v>-0.02173514</v>
      </c>
      <c r="G12" s="208" t="n">
        <f aca="false">'Original data'!G30*'Original data'!$U$3</f>
        <v>-0.02684508</v>
      </c>
      <c r="H12" s="208" t="n">
        <f aca="false">'Original data'!H30*'Original data'!$U$3</f>
        <v>0.002460648</v>
      </c>
      <c r="I12" s="208" t="n">
        <f aca="false">'Original data'!I30*'Original data'!$U$3</f>
        <v>-0.02889634</v>
      </c>
      <c r="J12" s="208" t="n">
        <f aca="false">'Original data'!J30*'Original data'!$U$3</f>
        <v>-0.04185936</v>
      </c>
      <c r="K12" s="208" t="n">
        <f aca="false">'Original data'!K30*'Original data'!$U$3</f>
        <v>0.003981641</v>
      </c>
      <c r="L12" s="208" t="n">
        <f aca="false">'Original data'!L30*'Original data'!$U$3</f>
        <v>0.05055186</v>
      </c>
      <c r="M12" s="208" t="n">
        <f aca="false">'Original data'!M30*'Original data'!$U$3</f>
        <v>0.01884021</v>
      </c>
      <c r="N12" s="208" t="n">
        <f aca="false">'Original data'!N30*'Original data'!$U$3</f>
        <v>-0.04320958</v>
      </c>
      <c r="O12" s="208" t="n">
        <f aca="false">'Original data'!O30*'Original data'!$U$3</f>
        <v>-0.02022022</v>
      </c>
      <c r="P12" s="208" t="n">
        <f aca="false">'Original data'!P30*'Original data'!$U$3</f>
        <v>-0.01370072</v>
      </c>
      <c r="Q12" s="208" t="n">
        <f aca="false">'Original data'!Q30*'Original data'!$U$3</f>
        <v>-0.00546074</v>
      </c>
      <c r="R12" s="208" t="n">
        <f aca="false">'Original data'!R30*'Original data'!$U$3</f>
        <v>0.06030217</v>
      </c>
      <c r="S12" s="208" t="n">
        <f aca="false">'Original data'!S30*'Original data'!$U$3</f>
        <v>0.0465015</v>
      </c>
      <c r="T12" s="208" t="n">
        <f aca="false">'Original data'!T30*'Original data'!$U$3</f>
        <v>0.02268142</v>
      </c>
      <c r="U12" s="208" t="n">
        <f aca="false">'Original data'!U30*'Original data'!$U$3</f>
        <v>-0.0109275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2539667</v>
      </c>
      <c r="Z12" s="208" t="n">
        <f aca="false">'Original data'!Z30*'Original data'!$U$3</f>
        <v>-0.06494096</v>
      </c>
      <c r="AA12" s="208" t="n">
        <f aca="false">'Original data'!AA30*'Original data'!$U$3</f>
        <v>-0.04719808</v>
      </c>
      <c r="AB12" s="208" t="n">
        <f aca="false">'Original data'!AB30*'Original data'!$U$3</f>
        <v>-0.03530896</v>
      </c>
      <c r="AC12" s="208" t="n">
        <f aca="false">'Original data'!AC30*'Original data'!$U$3</f>
        <v>-0.006317332</v>
      </c>
      <c r="AD12" s="208" t="n">
        <f aca="false">'Original data'!AD30*'Original data'!$U$3</f>
        <v>0.006905307</v>
      </c>
      <c r="AE12" s="208" t="n">
        <f aca="false">'Original data'!AE30*'Original data'!$U$3</f>
        <v>0.03650503</v>
      </c>
      <c r="AF12" s="208" t="n">
        <f aca="false">'Original data'!AF30*'Original data'!$U$3</f>
        <v>0.02215365</v>
      </c>
      <c r="AG12" s="208" t="n">
        <f aca="false">'Original data'!AG30*'Original data'!$U$3</f>
        <v>-0.02377653</v>
      </c>
      <c r="AH12" s="208" t="n">
        <f aca="false">'Original data'!AH30*'Original data'!$U$3</f>
        <v>0.01897404</v>
      </c>
      <c r="AI12" s="208" t="n">
        <f aca="false">'Original data'!AI30*'Original data'!$U$3</f>
        <v>0.005439114</v>
      </c>
      <c r="AJ12" s="208" t="n">
        <f aca="false">'Original data'!AJ30*'Original data'!$U$3</f>
        <v>0.0157534</v>
      </c>
      <c r="AK12" s="208" t="n">
        <f aca="false">'Original data'!AK30*'Original data'!$U$3</f>
        <v>0.006468676</v>
      </c>
      <c r="AL12" s="208" t="n">
        <f aca="false">'Original data'!AL30*'Original data'!$U$3</f>
        <v>0.0363102</v>
      </c>
      <c r="AM12" s="208" t="n">
        <f aca="false">'Original data'!AM30*'Original data'!$U$3</f>
        <v>0.03976726</v>
      </c>
      <c r="AN12" s="208" t="n">
        <f aca="false">'Original data'!AN30*'Original data'!$U$3</f>
        <v>0.03597583</v>
      </c>
      <c r="AO12" s="208" t="n">
        <f aca="false">'Original data'!AO30*'Original data'!$U$3</f>
        <v>0.02718749</v>
      </c>
      <c r="AP12" s="208" t="n">
        <f aca="false">'Original data'!AP30*'Original data'!$U$3</f>
        <v>0.0143641</v>
      </c>
      <c r="AQ12" s="208" t="n">
        <f aca="false">'Original data'!AQ30*'Original data'!$U$3</f>
        <v>0.005602682</v>
      </c>
      <c r="AR12" s="208" t="n">
        <f aca="false">'Original data'!AR30*'Original data'!$U$3</f>
        <v>-0.07049921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389862</v>
      </c>
      <c r="C13" s="208" t="n">
        <f aca="false">'Original data'!C31</f>
        <v>0.414182</v>
      </c>
      <c r="D13" s="208" t="n">
        <f aca="false">'Original data'!D31</f>
        <v>0.3951391</v>
      </c>
      <c r="E13" s="208" t="n">
        <f aca="false">'Original data'!E31</f>
        <v>0.3849517</v>
      </c>
      <c r="F13" s="208" t="n">
        <f aca="false">'Original data'!F31</f>
        <v>0.3882761</v>
      </c>
      <c r="G13" s="208" t="n">
        <f aca="false">'Original data'!G31</f>
        <v>0.3811362</v>
      </c>
      <c r="H13" s="208" t="n">
        <f aca="false">'Original data'!H31</f>
        <v>0.3739904</v>
      </c>
      <c r="I13" s="208" t="n">
        <f aca="false">'Original data'!I31</f>
        <v>0.3756592</v>
      </c>
      <c r="J13" s="208" t="n">
        <f aca="false">'Original data'!J31</f>
        <v>0.3805559</v>
      </c>
      <c r="K13" s="208" t="n">
        <f aca="false">'Original data'!K31</f>
        <v>0.3779513</v>
      </c>
      <c r="L13" s="208" t="n">
        <f aca="false">'Original data'!L31</f>
        <v>0.3890235</v>
      </c>
      <c r="M13" s="208" t="n">
        <f aca="false">'Original data'!M31</f>
        <v>0.3800152</v>
      </c>
      <c r="N13" s="208" t="n">
        <f aca="false">'Original data'!N31</f>
        <v>0.3813639</v>
      </c>
      <c r="O13" s="208" t="n">
        <f aca="false">'Original data'!O31</f>
        <v>0.3795074</v>
      </c>
      <c r="P13" s="208" t="n">
        <f aca="false">'Original data'!P31</f>
        <v>0.3850707</v>
      </c>
      <c r="Q13" s="208" t="n">
        <f aca="false">'Original data'!Q31</f>
        <v>0.381139</v>
      </c>
      <c r="R13" s="208" t="n">
        <f aca="false">'Original data'!R31</f>
        <v>0.3890684</v>
      </c>
      <c r="S13" s="208" t="n">
        <f aca="false">'Original data'!S31</f>
        <v>0.3829975</v>
      </c>
      <c r="T13" s="208" t="n">
        <f aca="false">'Original data'!T31</f>
        <v>0.398523</v>
      </c>
      <c r="U13" s="208" t="n">
        <f aca="false">'Original data'!U31</f>
        <v>0.3218201</v>
      </c>
      <c r="V13" s="209"/>
      <c r="W13" s="210"/>
      <c r="X13" s="211" t="str">
        <f aca="false">'Original data'!X31</f>
        <v>b9</v>
      </c>
      <c r="Y13" s="208" t="n">
        <f aca="false">'Original data'!Y31</f>
        <v>0.3047676</v>
      </c>
      <c r="Z13" s="208" t="n">
        <f aca="false">'Original data'!Z31</f>
        <v>0.4203367</v>
      </c>
      <c r="AA13" s="208" t="n">
        <f aca="false">'Original data'!AA31</f>
        <v>0.4001855</v>
      </c>
      <c r="AB13" s="208" t="n">
        <f aca="false">'Original data'!AB31</f>
        <v>0.3866749</v>
      </c>
      <c r="AC13" s="208" t="n">
        <f aca="false">'Original data'!AC31</f>
        <v>0.386689</v>
      </c>
      <c r="AD13" s="208" t="n">
        <f aca="false">'Original data'!AD31</f>
        <v>0.368473</v>
      </c>
      <c r="AE13" s="208" t="n">
        <f aca="false">'Original data'!AE31</f>
        <v>0.3786729</v>
      </c>
      <c r="AF13" s="208" t="n">
        <f aca="false">'Original data'!AF31</f>
        <v>0.3568437</v>
      </c>
      <c r="AG13" s="208" t="n">
        <f aca="false">'Original data'!AG31</f>
        <v>0.3616439</v>
      </c>
      <c r="AH13" s="208" t="n">
        <f aca="false">'Original data'!AH31</f>
        <v>0.3715011</v>
      </c>
      <c r="AI13" s="208" t="n">
        <f aca="false">'Original data'!AI31</f>
        <v>0.3846979</v>
      </c>
      <c r="AJ13" s="208" t="n">
        <f aca="false">'Original data'!AJ31</f>
        <v>0.3838706</v>
      </c>
      <c r="AK13" s="208" t="n">
        <f aca="false">'Original data'!AK31</f>
        <v>0.3753785</v>
      </c>
      <c r="AL13" s="208" t="n">
        <f aca="false">'Original data'!AL31</f>
        <v>0.3776111</v>
      </c>
      <c r="AM13" s="208" t="n">
        <f aca="false">'Original data'!AM31</f>
        <v>0.3850963</v>
      </c>
      <c r="AN13" s="208" t="n">
        <f aca="false">'Original data'!AN31</f>
        <v>0.3880526</v>
      </c>
      <c r="AO13" s="208" t="n">
        <f aca="false">'Original data'!AO31</f>
        <v>0.386821</v>
      </c>
      <c r="AP13" s="208" t="n">
        <f aca="false">'Original data'!AP31</f>
        <v>0.3751855</v>
      </c>
      <c r="AQ13" s="208" t="n">
        <f aca="false">'Original data'!AQ31</f>
        <v>0.3839821</v>
      </c>
      <c r="AR13" s="208" t="n">
        <f aca="false">'Original data'!AR31</f>
        <v>0.3591041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1367065</v>
      </c>
      <c r="C14" s="208" t="n">
        <f aca="false">'Original data'!C32*'Original data'!$U$3</f>
        <v>0.017968</v>
      </c>
      <c r="D14" s="208" t="n">
        <f aca="false">'Original data'!D32*'Original data'!$U$3</f>
        <v>-0.04264519</v>
      </c>
      <c r="E14" s="208" t="n">
        <f aca="false">'Original data'!E32*'Original data'!$U$3</f>
        <v>-0.04913881</v>
      </c>
      <c r="F14" s="208" t="n">
        <f aca="false">'Original data'!F32*'Original data'!$U$3</f>
        <v>-0.04330547</v>
      </c>
      <c r="G14" s="208" t="n">
        <f aca="false">'Original data'!G32*'Original data'!$U$3</f>
        <v>-0.01312475</v>
      </c>
      <c r="H14" s="208" t="n">
        <f aca="false">'Original data'!H32*'Original data'!$U$3</f>
        <v>-0.01955079</v>
      </c>
      <c r="I14" s="208" t="n">
        <f aca="false">'Original data'!I32*'Original data'!$U$3</f>
        <v>-0.05599</v>
      </c>
      <c r="J14" s="208" t="n">
        <f aca="false">'Original data'!J32*'Original data'!$U$3</f>
        <v>-0.06678593</v>
      </c>
      <c r="K14" s="208" t="n">
        <f aca="false">'Original data'!K32*'Original data'!$U$3</f>
        <v>0.03533505</v>
      </c>
      <c r="L14" s="208" t="n">
        <f aca="false">'Original data'!L32*'Original data'!$U$3</f>
        <v>0.08232084</v>
      </c>
      <c r="M14" s="208" t="n">
        <f aca="false">'Original data'!M32*'Original data'!$U$3</f>
        <v>0.03665001</v>
      </c>
      <c r="N14" s="208" t="n">
        <f aca="false">'Original data'!N32*'Original data'!$U$3</f>
        <v>-0.06799778</v>
      </c>
      <c r="O14" s="208" t="n">
        <f aca="false">'Original data'!O32*'Original data'!$U$3</f>
        <v>-0.03103652</v>
      </c>
      <c r="P14" s="208" t="n">
        <f aca="false">'Original data'!P32*'Original data'!$U$3</f>
        <v>-0.03757229</v>
      </c>
      <c r="Q14" s="208" t="n">
        <f aca="false">'Original data'!Q32*'Original data'!$U$3</f>
        <v>-0.02270753</v>
      </c>
      <c r="R14" s="208" t="n">
        <f aca="false">'Original data'!R32*'Original data'!$U$3</f>
        <v>0.08066085</v>
      </c>
      <c r="S14" s="208" t="n">
        <f aca="false">'Original data'!S32*'Original data'!$U$3</f>
        <v>0.08156211</v>
      </c>
      <c r="T14" s="208" t="n">
        <f aca="false">'Original data'!T32*'Original data'!$U$3</f>
        <v>0.05999098</v>
      </c>
      <c r="U14" s="208" t="n">
        <f aca="false">'Original data'!U32*'Original data'!$U$3</f>
        <v>-0.0361295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041057</v>
      </c>
      <c r="Z14" s="208" t="n">
        <f aca="false">'Original data'!Z32*'Original data'!$U$3</f>
        <v>-0.1232074</v>
      </c>
      <c r="AA14" s="208" t="n">
        <f aca="false">'Original data'!AA32*'Original data'!$U$3</f>
        <v>-0.06909024</v>
      </c>
      <c r="AB14" s="208" t="n">
        <f aca="false">'Original data'!AB32*'Original data'!$U$3</f>
        <v>-0.06185037</v>
      </c>
      <c r="AC14" s="208" t="n">
        <f aca="false">'Original data'!AC32*'Original data'!$U$3</f>
        <v>-0.05226142</v>
      </c>
      <c r="AD14" s="208" t="n">
        <f aca="false">'Original data'!AD32*'Original data'!$U$3</f>
        <v>0.01577894</v>
      </c>
      <c r="AE14" s="208" t="n">
        <f aca="false">'Original data'!AE32*'Original data'!$U$3</f>
        <v>0.04586145</v>
      </c>
      <c r="AF14" s="208" t="n">
        <f aca="false">'Original data'!AF32*'Original data'!$U$3</f>
        <v>0.0348441</v>
      </c>
      <c r="AG14" s="208" t="n">
        <f aca="false">'Original data'!AG32*'Original data'!$U$3</f>
        <v>-0.01948923</v>
      </c>
      <c r="AH14" s="208" t="n">
        <f aca="false">'Original data'!AH32*'Original data'!$U$3</f>
        <v>0.005790425</v>
      </c>
      <c r="AI14" s="208" t="n">
        <f aca="false">'Original data'!AI32*'Original data'!$U$3</f>
        <v>0.01896475</v>
      </c>
      <c r="AJ14" s="208" t="n">
        <f aca="false">'Original data'!AJ32*'Original data'!$U$3</f>
        <v>0.03597928</v>
      </c>
      <c r="AK14" s="208" t="n">
        <f aca="false">'Original data'!AK32*'Original data'!$U$3</f>
        <v>-0.0008806038</v>
      </c>
      <c r="AL14" s="208" t="n">
        <f aca="false">'Original data'!AL32*'Original data'!$U$3</f>
        <v>0.05078748</v>
      </c>
      <c r="AM14" s="208" t="n">
        <f aca="false">'Original data'!AM32*'Original data'!$U$3</f>
        <v>0.04358821</v>
      </c>
      <c r="AN14" s="208" t="n">
        <f aca="false">'Original data'!AN32*'Original data'!$U$3</f>
        <v>0.02199894</v>
      </c>
      <c r="AO14" s="208" t="n">
        <f aca="false">'Original data'!AO32*'Original data'!$U$3</f>
        <v>0.06077758</v>
      </c>
      <c r="AP14" s="208" t="n">
        <f aca="false">'Original data'!AP32*'Original data'!$U$3</f>
        <v>0.01868076</v>
      </c>
      <c r="AQ14" s="208" t="n">
        <f aca="false">'Original data'!AQ32*'Original data'!$U$3</f>
        <v>0.004692197</v>
      </c>
      <c r="AR14" s="208" t="n">
        <f aca="false">'Original data'!AR32*'Original data'!$U$3</f>
        <v>-0.1500793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911809</v>
      </c>
      <c r="C15" s="208" t="n">
        <f aca="false">'Original data'!C33</f>
        <v>0.6363754</v>
      </c>
      <c r="D15" s="208" t="n">
        <f aca="false">'Original data'!D33</f>
        <v>0.6283021</v>
      </c>
      <c r="E15" s="208" t="n">
        <f aca="false">'Original data'!E33</f>
        <v>0.6287824</v>
      </c>
      <c r="F15" s="208" t="n">
        <f aca="false">'Original data'!F33</f>
        <v>0.6313775</v>
      </c>
      <c r="G15" s="208" t="n">
        <f aca="false">'Original data'!G33</f>
        <v>0.635505</v>
      </c>
      <c r="H15" s="208" t="n">
        <f aca="false">'Original data'!H33</f>
        <v>0.6298053</v>
      </c>
      <c r="I15" s="208" t="n">
        <f aca="false">'Original data'!I33</f>
        <v>0.6230003</v>
      </c>
      <c r="J15" s="208" t="n">
        <f aca="false">'Original data'!J33</f>
        <v>0.6293143</v>
      </c>
      <c r="K15" s="208" t="n">
        <f aca="false">'Original data'!K33</f>
        <v>0.6364027</v>
      </c>
      <c r="L15" s="208" t="n">
        <f aca="false">'Original data'!L33</f>
        <v>0.6341056</v>
      </c>
      <c r="M15" s="208" t="n">
        <f aca="false">'Original data'!M33</f>
        <v>0.6303366</v>
      </c>
      <c r="N15" s="208" t="n">
        <f aca="false">'Original data'!N33</f>
        <v>0.6278572</v>
      </c>
      <c r="O15" s="208" t="n">
        <f aca="false">'Original data'!O33</f>
        <v>0.6289347</v>
      </c>
      <c r="P15" s="208" t="n">
        <f aca="false">'Original data'!P33</f>
        <v>0.6307048</v>
      </c>
      <c r="Q15" s="208" t="n">
        <f aca="false">'Original data'!Q33</f>
        <v>0.6267605</v>
      </c>
      <c r="R15" s="208" t="n">
        <f aca="false">'Original data'!R33</f>
        <v>0.6243682</v>
      </c>
      <c r="S15" s="208" t="n">
        <f aca="false">'Original data'!S33</f>
        <v>0.6254935</v>
      </c>
      <c r="T15" s="208" t="n">
        <f aca="false">'Original data'!T33</f>
        <v>0.6317199</v>
      </c>
      <c r="U15" s="208" t="n">
        <f aca="false">'Original data'!U33</f>
        <v>0.5593463</v>
      </c>
      <c r="V15" s="209"/>
      <c r="W15" s="210"/>
      <c r="X15" s="211" t="str">
        <f aca="false">'Original data'!X33</f>
        <v>b11</v>
      </c>
      <c r="Y15" s="208" t="n">
        <f aca="false">'Original data'!Y33</f>
        <v>0.5373079</v>
      </c>
      <c r="Z15" s="208" t="n">
        <f aca="false">'Original data'!Z33</f>
        <v>0.6248893</v>
      </c>
      <c r="AA15" s="208" t="n">
        <f aca="false">'Original data'!AA33</f>
        <v>0.6211689</v>
      </c>
      <c r="AB15" s="208" t="n">
        <f aca="false">'Original data'!AB33</f>
        <v>0.6224108</v>
      </c>
      <c r="AC15" s="208" t="n">
        <f aca="false">'Original data'!AC33</f>
        <v>0.6217457</v>
      </c>
      <c r="AD15" s="208" t="n">
        <f aca="false">'Original data'!AD33</f>
        <v>0.6242525</v>
      </c>
      <c r="AE15" s="208" t="n">
        <f aca="false">'Original data'!AE33</f>
        <v>0.6254233</v>
      </c>
      <c r="AF15" s="208" t="n">
        <f aca="false">'Original data'!AF33</f>
        <v>0.6247426</v>
      </c>
      <c r="AG15" s="208" t="n">
        <f aca="false">'Original data'!AG33</f>
        <v>0.6234038</v>
      </c>
      <c r="AH15" s="208" t="n">
        <f aca="false">'Original data'!AH33</f>
        <v>0.6296907</v>
      </c>
      <c r="AI15" s="208" t="n">
        <f aca="false">'Original data'!AI33</f>
        <v>0.633577</v>
      </c>
      <c r="AJ15" s="208" t="n">
        <f aca="false">'Original data'!AJ33</f>
        <v>0.6302395</v>
      </c>
      <c r="AK15" s="208" t="n">
        <f aca="false">'Original data'!AK33</f>
        <v>0.624162</v>
      </c>
      <c r="AL15" s="208" t="n">
        <f aca="false">'Original data'!AL33</f>
        <v>0.6271653</v>
      </c>
      <c r="AM15" s="208" t="n">
        <f aca="false">'Original data'!AM33</f>
        <v>0.6271894</v>
      </c>
      <c r="AN15" s="208" t="n">
        <f aca="false">'Original data'!AN33</f>
        <v>0.6222227</v>
      </c>
      <c r="AO15" s="208" t="n">
        <f aca="false">'Original data'!AO33</f>
        <v>0.6256884</v>
      </c>
      <c r="AP15" s="208" t="n">
        <f aca="false">'Original data'!AP33</f>
        <v>0.6226484</v>
      </c>
      <c r="AQ15" s="208" t="n">
        <f aca="false">'Original data'!AQ33</f>
        <v>0.6250578</v>
      </c>
      <c r="AR15" s="208" t="n">
        <f aca="false">'Original data'!AR33</f>
        <v>0.5648715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2144148</v>
      </c>
      <c r="C16" s="208" t="n">
        <f aca="false">'Original data'!C34*'Original data'!$U$3</f>
        <v>0.001479776</v>
      </c>
      <c r="D16" s="208" t="n">
        <f aca="false">'Original data'!D34*'Original data'!$U$3</f>
        <v>-0.007350446</v>
      </c>
      <c r="E16" s="208" t="n">
        <f aca="false">'Original data'!E34*'Original data'!$U$3</f>
        <v>-0.009363592</v>
      </c>
      <c r="F16" s="208" t="n">
        <f aca="false">'Original data'!F34*'Original data'!$U$3</f>
        <v>-0.006854348</v>
      </c>
      <c r="G16" s="208" t="n">
        <f aca="false">'Original data'!G34*'Original data'!$U$3</f>
        <v>-0.003747372</v>
      </c>
      <c r="H16" s="208" t="n">
        <f aca="false">'Original data'!H34*'Original data'!$U$3</f>
        <v>-0.003086644</v>
      </c>
      <c r="I16" s="208" t="n">
        <f aca="false">'Original data'!I34*'Original data'!$U$3</f>
        <v>-0.009375875</v>
      </c>
      <c r="J16" s="208" t="n">
        <f aca="false">'Original data'!J34*'Original data'!$U$3</f>
        <v>-0.008687615</v>
      </c>
      <c r="K16" s="208" t="n">
        <f aca="false">'Original data'!K34*'Original data'!$U$3</f>
        <v>0.0004108884</v>
      </c>
      <c r="L16" s="208" t="n">
        <f aca="false">'Original data'!L34*'Original data'!$U$3</f>
        <v>0.006518722</v>
      </c>
      <c r="M16" s="208" t="n">
        <f aca="false">'Original data'!M34*'Original data'!$U$3</f>
        <v>0.001945003</v>
      </c>
      <c r="N16" s="208" t="n">
        <f aca="false">'Original data'!N34*'Original data'!$U$3</f>
        <v>-0.007964544</v>
      </c>
      <c r="O16" s="208" t="n">
        <f aca="false">'Original data'!O34*'Original data'!$U$3</f>
        <v>-0.0045953</v>
      </c>
      <c r="P16" s="208" t="n">
        <f aca="false">'Original data'!P34*'Original data'!$U$3</f>
        <v>-0.003132883</v>
      </c>
      <c r="Q16" s="208" t="n">
        <f aca="false">'Original data'!Q34*'Original data'!$U$3</f>
        <v>-0.003205938</v>
      </c>
      <c r="R16" s="208" t="n">
        <f aca="false">'Original data'!R34*'Original data'!$U$3</f>
        <v>0.009348002</v>
      </c>
      <c r="S16" s="208" t="n">
        <f aca="false">'Original data'!S34*'Original data'!$U$3</f>
        <v>0.008843541</v>
      </c>
      <c r="T16" s="208" t="n">
        <f aca="false">'Original data'!T34*'Original data'!$U$3</f>
        <v>0.005729523</v>
      </c>
      <c r="U16" s="208" t="n">
        <f aca="false">'Original data'!U34*'Original data'!$U$3</f>
        <v>-0.00653039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4564872</v>
      </c>
      <c r="Z16" s="208" t="n">
        <f aca="false">'Original data'!Z34*'Original data'!$U$3</f>
        <v>-0.01545466</v>
      </c>
      <c r="AA16" s="208" t="n">
        <f aca="false">'Original data'!AA34*'Original data'!$U$3</f>
        <v>-0.008043904</v>
      </c>
      <c r="AB16" s="208" t="n">
        <f aca="false">'Original data'!AB34*'Original data'!$U$3</f>
        <v>-0.005088193</v>
      </c>
      <c r="AC16" s="208" t="n">
        <f aca="false">'Original data'!AC34*'Original data'!$U$3</f>
        <v>-0.003592442</v>
      </c>
      <c r="AD16" s="208" t="n">
        <f aca="false">'Original data'!AD34*'Original data'!$U$3</f>
        <v>-0.0008159476</v>
      </c>
      <c r="AE16" s="208" t="n">
        <f aca="false">'Original data'!AE34*'Original data'!$U$3</f>
        <v>0.007158701</v>
      </c>
      <c r="AF16" s="208" t="n">
        <f aca="false">'Original data'!AF34*'Original data'!$U$3</f>
        <v>0.003106782</v>
      </c>
      <c r="AG16" s="208" t="n">
        <f aca="false">'Original data'!AG34*'Original data'!$U$3</f>
        <v>-0.002376382</v>
      </c>
      <c r="AH16" s="208" t="n">
        <f aca="false">'Original data'!AH34*'Original data'!$U$3</f>
        <v>0.001947865</v>
      </c>
      <c r="AI16" s="208" t="n">
        <f aca="false">'Original data'!AI34*'Original data'!$U$3</f>
        <v>0.0004492658</v>
      </c>
      <c r="AJ16" s="208" t="n">
        <f aca="false">'Original data'!AJ34*'Original data'!$U$3</f>
        <v>0.002983007</v>
      </c>
      <c r="AK16" s="208" t="n">
        <f aca="false">'Original data'!AK34*'Original data'!$U$3</f>
        <v>0.0001079245</v>
      </c>
      <c r="AL16" s="208" t="n">
        <f aca="false">'Original data'!AL34*'Original data'!$U$3</f>
        <v>0.007920324</v>
      </c>
      <c r="AM16" s="208" t="n">
        <f aca="false">'Original data'!AM34*'Original data'!$U$3</f>
        <v>0.004551081</v>
      </c>
      <c r="AN16" s="208" t="n">
        <f aca="false">'Original data'!AN34*'Original data'!$U$3</f>
        <v>0.001823136</v>
      </c>
      <c r="AO16" s="208" t="n">
        <f aca="false">'Original data'!AO34*'Original data'!$U$3</f>
        <v>0.006039507</v>
      </c>
      <c r="AP16" s="208" t="n">
        <f aca="false">'Original data'!AP34*'Original data'!$U$3</f>
        <v>0.002621896</v>
      </c>
      <c r="AQ16" s="208" t="n">
        <f aca="false">'Original data'!AQ34*'Original data'!$U$3</f>
        <v>-0.001276263</v>
      </c>
      <c r="AR16" s="208" t="n">
        <f aca="false">'Original data'!AR34*'Original data'!$U$3</f>
        <v>-0.013907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8759466</v>
      </c>
      <c r="C17" s="208" t="n">
        <f aca="false">'Original data'!C35</f>
        <v>0.05515055</v>
      </c>
      <c r="D17" s="208" t="n">
        <f aca="false">'Original data'!D35</f>
        <v>0.05712101</v>
      </c>
      <c r="E17" s="208" t="n">
        <f aca="false">'Original data'!E35</f>
        <v>0.05671572</v>
      </c>
      <c r="F17" s="208" t="n">
        <f aca="false">'Original data'!F35</f>
        <v>0.05654809</v>
      </c>
      <c r="G17" s="208" t="n">
        <f aca="false">'Original data'!G35</f>
        <v>0.05369854</v>
      </c>
      <c r="H17" s="208" t="n">
        <f aca="false">'Original data'!H35</f>
        <v>0.05532246</v>
      </c>
      <c r="I17" s="208" t="n">
        <f aca="false">'Original data'!I35</f>
        <v>0.05623111</v>
      </c>
      <c r="J17" s="208" t="n">
        <f aca="false">'Original data'!J35</f>
        <v>0.0549505</v>
      </c>
      <c r="K17" s="208" t="n">
        <f aca="false">'Original data'!K35</f>
        <v>0.05420293</v>
      </c>
      <c r="L17" s="208" t="n">
        <f aca="false">'Original data'!L35</f>
        <v>0.05517525</v>
      </c>
      <c r="M17" s="208" t="n">
        <f aca="false">'Original data'!M35</f>
        <v>0.05588323</v>
      </c>
      <c r="N17" s="208" t="n">
        <f aca="false">'Original data'!N35</f>
        <v>0.05598563</v>
      </c>
      <c r="O17" s="208" t="n">
        <f aca="false">'Original data'!O35</f>
        <v>0.05573508</v>
      </c>
      <c r="P17" s="208" t="n">
        <f aca="false">'Original data'!P35</f>
        <v>0.053669</v>
      </c>
      <c r="Q17" s="208" t="n">
        <f aca="false">'Original data'!Q35</f>
        <v>0.05111231</v>
      </c>
      <c r="R17" s="208" t="n">
        <f aca="false">'Original data'!R35</f>
        <v>0.05241829</v>
      </c>
      <c r="S17" s="208" t="n">
        <f aca="false">'Original data'!S35</f>
        <v>0.0552117</v>
      </c>
      <c r="T17" s="208" t="n">
        <f aca="false">'Original data'!T35</f>
        <v>0.05395776</v>
      </c>
      <c r="U17" s="208" t="n">
        <f aca="false">'Original data'!U35</f>
        <v>0.03983862</v>
      </c>
      <c r="V17" s="209"/>
      <c r="W17" s="210"/>
      <c r="X17" s="211" t="str">
        <f aca="false">'Original data'!X35</f>
        <v>b13</v>
      </c>
      <c r="Y17" s="208" t="n">
        <f aca="false">'Original data'!Y35</f>
        <v>0.09367096</v>
      </c>
      <c r="Z17" s="208" t="n">
        <f aca="false">'Original data'!Z35</f>
        <v>0.05830412</v>
      </c>
      <c r="AA17" s="208" t="n">
        <f aca="false">'Original data'!AA35</f>
        <v>0.05658849</v>
      </c>
      <c r="AB17" s="208" t="n">
        <f aca="false">'Original data'!AB35</f>
        <v>0.05858912</v>
      </c>
      <c r="AC17" s="208" t="n">
        <f aca="false">'Original data'!AC35</f>
        <v>0.05709839</v>
      </c>
      <c r="AD17" s="208" t="n">
        <f aca="false">'Original data'!AD35</f>
        <v>0.05826179</v>
      </c>
      <c r="AE17" s="208" t="n">
        <f aca="false">'Original data'!AE35</f>
        <v>0.05726197</v>
      </c>
      <c r="AF17" s="208" t="n">
        <f aca="false">'Original data'!AF35</f>
        <v>0.05713939</v>
      </c>
      <c r="AG17" s="208" t="n">
        <f aca="false">'Original data'!AG35</f>
        <v>0.05867664</v>
      </c>
      <c r="AH17" s="208" t="n">
        <f aca="false">'Original data'!AH35</f>
        <v>0.05685347</v>
      </c>
      <c r="AI17" s="208" t="n">
        <f aca="false">'Original data'!AI35</f>
        <v>0.05838279</v>
      </c>
      <c r="AJ17" s="208" t="n">
        <f aca="false">'Original data'!AJ35</f>
        <v>0.05853579</v>
      </c>
      <c r="AK17" s="208" t="n">
        <f aca="false">'Original data'!AK35</f>
        <v>0.05770476</v>
      </c>
      <c r="AL17" s="208" t="n">
        <f aca="false">'Original data'!AL35</f>
        <v>0.05869975</v>
      </c>
      <c r="AM17" s="208" t="n">
        <f aca="false">'Original data'!AM35</f>
        <v>0.05633128</v>
      </c>
      <c r="AN17" s="208" t="n">
        <f aca="false">'Original data'!AN35</f>
        <v>0.05517772</v>
      </c>
      <c r="AO17" s="208" t="n">
        <f aca="false">'Original data'!AO35</f>
        <v>0.05579367</v>
      </c>
      <c r="AP17" s="208" t="n">
        <f aca="false">'Original data'!AP35</f>
        <v>0.05629904</v>
      </c>
      <c r="AQ17" s="208" t="n">
        <f aca="false">'Original data'!AQ35</f>
        <v>0.05896568</v>
      </c>
      <c r="AR17" s="208" t="n">
        <f aca="false">'Original data'!AR35</f>
        <v>0.04557608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5245923</v>
      </c>
      <c r="C18" s="208" t="n">
        <f aca="false">'Original data'!C36*'Original data'!$U$3</f>
        <v>-0.008072082</v>
      </c>
      <c r="D18" s="208" t="n">
        <f aca="false">'Original data'!D36*'Original data'!$U$3</f>
        <v>-0.01222494</v>
      </c>
      <c r="E18" s="208" t="n">
        <f aca="false">'Original data'!E36*'Original data'!$U$3</f>
        <v>-0.01503842</v>
      </c>
      <c r="F18" s="208" t="n">
        <f aca="false">'Original data'!F36*'Original data'!$U$3</f>
        <v>-0.01605054</v>
      </c>
      <c r="G18" s="208" t="n">
        <f aca="false">'Original data'!G36*'Original data'!$U$3</f>
        <v>-0.0114778</v>
      </c>
      <c r="H18" s="208" t="n">
        <f aca="false">'Original data'!H36*'Original data'!$U$3</f>
        <v>-0.0129479</v>
      </c>
      <c r="I18" s="208" t="n">
        <f aca="false">'Original data'!I36*'Original data'!$U$3</f>
        <v>-0.01183673</v>
      </c>
      <c r="J18" s="208" t="n">
        <f aca="false">'Original data'!J36*'Original data'!$U$3</f>
        <v>-0.01357574</v>
      </c>
      <c r="K18" s="208" t="n">
        <f aca="false">'Original data'!K36*'Original data'!$U$3</f>
        <v>-0.008963725</v>
      </c>
      <c r="L18" s="208" t="n">
        <f aca="false">'Original data'!L36*'Original data'!$U$3</f>
        <v>-0.00596608</v>
      </c>
      <c r="M18" s="208" t="n">
        <f aca="false">'Original data'!M36*'Original data'!$U$3</f>
        <v>-0.007581581</v>
      </c>
      <c r="N18" s="208" t="n">
        <f aca="false">'Original data'!N36*'Original data'!$U$3</f>
        <v>-0.01260793</v>
      </c>
      <c r="O18" s="208" t="n">
        <f aca="false">'Original data'!O36*'Original data'!$U$3</f>
        <v>-0.01308811</v>
      </c>
      <c r="P18" s="208" t="n">
        <f aca="false">'Original data'!P36*'Original data'!$U$3</f>
        <v>-0.01293016</v>
      </c>
      <c r="Q18" s="208" t="n">
        <f aca="false">'Original data'!Q36*'Original data'!$U$3</f>
        <v>-0.01455001</v>
      </c>
      <c r="R18" s="208" t="n">
        <f aca="false">'Original data'!R36*'Original data'!$U$3</f>
        <v>-0.005973538</v>
      </c>
      <c r="S18" s="208" t="n">
        <f aca="false">'Original data'!S36*'Original data'!$U$3</f>
        <v>-0.005018713</v>
      </c>
      <c r="T18" s="208" t="n">
        <f aca="false">'Original data'!T36*'Original data'!$U$3</f>
        <v>-0.006609208</v>
      </c>
      <c r="U18" s="208" t="n">
        <f aca="false">'Original data'!U36*'Original data'!$U$3</f>
        <v>-0.00804784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104209</v>
      </c>
      <c r="Z18" s="208" t="n">
        <f aca="false">'Original data'!Z36*'Original data'!$U$3</f>
        <v>-0.005475511</v>
      </c>
      <c r="AA18" s="208" t="n">
        <f aca="false">'Original data'!AA36*'Original data'!$U$3</f>
        <v>-0.002233069</v>
      </c>
      <c r="AB18" s="208" t="n">
        <f aca="false">'Original data'!AB36*'Original data'!$U$3</f>
        <v>-0.001533562</v>
      </c>
      <c r="AC18" s="208" t="n">
        <f aca="false">'Original data'!AC36*'Original data'!$U$3</f>
        <v>-0.001448391</v>
      </c>
      <c r="AD18" s="208" t="n">
        <f aca="false">'Original data'!AD36*'Original data'!$U$3</f>
        <v>0.001190934</v>
      </c>
      <c r="AE18" s="208" t="n">
        <f aca="false">'Original data'!AE36*'Original data'!$U$3</f>
        <v>0.004105079</v>
      </c>
      <c r="AF18" s="208" t="n">
        <f aca="false">'Original data'!AF36*'Original data'!$U$3</f>
        <v>0.002755921</v>
      </c>
      <c r="AG18" s="208" t="n">
        <f aca="false">'Original data'!AG36*'Original data'!$U$3</f>
        <v>0.0001875333</v>
      </c>
      <c r="AH18" s="208" t="n">
        <f aca="false">'Original data'!AH36*'Original data'!$U$3</f>
        <v>0.0004530319</v>
      </c>
      <c r="AI18" s="208" t="n">
        <f aca="false">'Original data'!AI36*'Original data'!$U$3</f>
        <v>0.0008399649</v>
      </c>
      <c r="AJ18" s="208" t="n">
        <f aca="false">'Original data'!AJ36*'Original data'!$U$3</f>
        <v>0.001570303</v>
      </c>
      <c r="AK18" s="208" t="n">
        <f aca="false">'Original data'!AK36*'Original data'!$U$3</f>
        <v>8.653131E-005</v>
      </c>
      <c r="AL18" s="208" t="n">
        <f aca="false">'Original data'!AL36*'Original data'!$U$3</f>
        <v>0.003403181</v>
      </c>
      <c r="AM18" s="208" t="n">
        <f aca="false">'Original data'!AM36*'Original data'!$U$3</f>
        <v>0.002284286</v>
      </c>
      <c r="AN18" s="208" t="n">
        <f aca="false">'Original data'!AN36*'Original data'!$U$3</f>
        <v>0.001981327</v>
      </c>
      <c r="AO18" s="208" t="n">
        <f aca="false">'Original data'!AO36*'Original data'!$U$3</f>
        <v>0.004528423</v>
      </c>
      <c r="AP18" s="208" t="n">
        <f aca="false">'Original data'!AP36*'Original data'!$U$3</f>
        <v>0.001517294</v>
      </c>
      <c r="AQ18" s="208" t="n">
        <f aca="false">'Original data'!AQ36*'Original data'!$U$3</f>
        <v>0.001068348</v>
      </c>
      <c r="AR18" s="208" t="n">
        <f aca="false">'Original data'!AR36*'Original data'!$U$3</f>
        <v>-0.005795589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4512496</v>
      </c>
      <c r="C19" s="208" t="n">
        <f aca="false">'Original data'!C37</f>
        <v>0.02750876</v>
      </c>
      <c r="D19" s="208" t="n">
        <f aca="false">'Original data'!D37</f>
        <v>0.02412475</v>
      </c>
      <c r="E19" s="208" t="n">
        <f aca="false">'Original data'!E37</f>
        <v>0.02689632</v>
      </c>
      <c r="F19" s="208" t="n">
        <f aca="false">'Original data'!F37</f>
        <v>0.03061641</v>
      </c>
      <c r="G19" s="208" t="n">
        <f aca="false">'Original data'!G37</f>
        <v>0.03070852</v>
      </c>
      <c r="H19" s="208" t="n">
        <f aca="false">'Original data'!H37</f>
        <v>0.03234302</v>
      </c>
      <c r="I19" s="208" t="n">
        <f aca="false">'Original data'!I37</f>
        <v>0.02240334</v>
      </c>
      <c r="J19" s="208" t="n">
        <f aca="false">'Original data'!J37</f>
        <v>0.02264367</v>
      </c>
      <c r="K19" s="208" t="n">
        <f aca="false">'Original data'!K37</f>
        <v>0.03022921</v>
      </c>
      <c r="L19" s="208" t="n">
        <f aca="false">'Original data'!L37</f>
        <v>0.03039568</v>
      </c>
      <c r="M19" s="208" t="n">
        <f aca="false">'Original data'!M37</f>
        <v>0.02519805</v>
      </c>
      <c r="N19" s="208" t="n">
        <f aca="false">'Original data'!N37</f>
        <v>0.01835282</v>
      </c>
      <c r="O19" s="208" t="n">
        <f aca="false">'Original data'!O37</f>
        <v>0.02508478</v>
      </c>
      <c r="P19" s="208" t="n">
        <f aca="false">'Original data'!P37</f>
        <v>0.02810244</v>
      </c>
      <c r="Q19" s="208" t="n">
        <f aca="false">'Original data'!Q37</f>
        <v>0.03192202</v>
      </c>
      <c r="R19" s="208" t="n">
        <f aca="false">'Original data'!R37</f>
        <v>0.0307133</v>
      </c>
      <c r="S19" s="208" t="n">
        <f aca="false">'Original data'!S37</f>
        <v>0.02577088</v>
      </c>
      <c r="T19" s="208" t="n">
        <f aca="false">'Original data'!T37</f>
        <v>0.02945926</v>
      </c>
      <c r="U19" s="208" t="n">
        <f aca="false">'Original data'!U37</f>
        <v>0.006553103</v>
      </c>
      <c r="V19" s="209"/>
      <c r="W19" s="210"/>
      <c r="X19" s="211" t="str">
        <f aca="false">'Original data'!X37</f>
        <v>b15</v>
      </c>
      <c r="Y19" s="208" t="n">
        <f aca="false">'Original data'!Y37</f>
        <v>0.007556434</v>
      </c>
      <c r="Z19" s="208" t="n">
        <f aca="false">'Original data'!Z37</f>
        <v>0.02079212</v>
      </c>
      <c r="AA19" s="208" t="n">
        <f aca="false">'Original data'!AA37</f>
        <v>0.01948105</v>
      </c>
      <c r="AB19" s="208" t="n">
        <f aca="false">'Original data'!AB37</f>
        <v>0.01987771</v>
      </c>
      <c r="AC19" s="208" t="n">
        <f aca="false">'Original data'!AC37</f>
        <v>0.02294476</v>
      </c>
      <c r="AD19" s="208" t="n">
        <f aca="false">'Original data'!AD37</f>
        <v>0.02442209</v>
      </c>
      <c r="AE19" s="208" t="n">
        <f aca="false">'Original data'!AE37</f>
        <v>0.02145377</v>
      </c>
      <c r="AF19" s="208" t="n">
        <f aca="false">'Original data'!AF37</f>
        <v>0.02208788</v>
      </c>
      <c r="AG19" s="208" t="n">
        <f aca="false">'Original data'!AG37</f>
        <v>0.0224439</v>
      </c>
      <c r="AH19" s="208" t="n">
        <f aca="false">'Original data'!AH37</f>
        <v>0.02442275</v>
      </c>
      <c r="AI19" s="208" t="n">
        <f aca="false">'Original data'!AI37</f>
        <v>0.02351995</v>
      </c>
      <c r="AJ19" s="208" t="n">
        <f aca="false">'Original data'!AJ37</f>
        <v>0.02152413</v>
      </c>
      <c r="AK19" s="208" t="n">
        <f aca="false">'Original data'!AK37</f>
        <v>0.02245324</v>
      </c>
      <c r="AL19" s="208" t="n">
        <f aca="false">'Original data'!AL37</f>
        <v>0.02171189</v>
      </c>
      <c r="AM19" s="208" t="n">
        <f aca="false">'Original data'!AM37</f>
        <v>0.0231099</v>
      </c>
      <c r="AN19" s="208" t="n">
        <f aca="false">'Original data'!AN37</f>
        <v>0.02713464</v>
      </c>
      <c r="AO19" s="208" t="n">
        <f aca="false">'Original data'!AO37</f>
        <v>0.02263355</v>
      </c>
      <c r="AP19" s="208" t="n">
        <f aca="false">'Original data'!AP37</f>
        <v>0.02275574</v>
      </c>
      <c r="AQ19" s="208" t="n">
        <f aca="false">'Original data'!AQ37</f>
        <v>0.02138337</v>
      </c>
      <c r="AR19" s="208" t="n">
        <f aca="false">'Original data'!AR37</f>
        <v>0.005785392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70.76281</v>
      </c>
      <c r="C22" s="188" t="n">
        <f aca="false">'Original data'!C40*'Original data'!$U$4</f>
        <v>32.24866</v>
      </c>
      <c r="D22" s="188" t="n">
        <f aca="false">'Original data'!D40*'Original data'!$U$4</f>
        <v>27.59469</v>
      </c>
      <c r="E22" s="188" t="n">
        <f aca="false">'Original data'!E40*'Original data'!$U$4</f>
        <v>23.28428</v>
      </c>
      <c r="F22" s="188" t="n">
        <f aca="false">'Original data'!F40*'Original data'!$U$4</f>
        <v>20.54026</v>
      </c>
      <c r="G22" s="188" t="n">
        <f aca="false">'Original data'!G40*'Original data'!$U$4</f>
        <v>17.43528</v>
      </c>
      <c r="H22" s="188" t="n">
        <f aca="false">'Original data'!H40*'Original data'!$U$4</f>
        <v>17.94114</v>
      </c>
      <c r="I22" s="188" t="n">
        <f aca="false">'Original data'!I40*'Original data'!$U$4</f>
        <v>8.93322</v>
      </c>
      <c r="J22" s="188" t="n">
        <f aca="false">'Original data'!J40*'Original data'!$U$4</f>
        <v>6.463328</v>
      </c>
      <c r="K22" s="188" t="n">
        <f aca="false">'Original data'!K40*'Original data'!$U$4</f>
        <v>2.147764</v>
      </c>
      <c r="L22" s="188" t="n">
        <f aca="false">'Original data'!L40*'Original data'!$U$4</f>
        <v>-9.24796</v>
      </c>
      <c r="M22" s="188" t="n">
        <f aca="false">'Original data'!M40*'Original data'!$U$4</f>
        <v>-21.96853</v>
      </c>
      <c r="N22" s="188" t="n">
        <f aca="false">'Original data'!N40*'Original data'!$U$4</f>
        <v>-26.89945</v>
      </c>
      <c r="O22" s="188" t="n">
        <f aca="false">'Original data'!O40*'Original data'!$U$4</f>
        <v>-20.97976</v>
      </c>
      <c r="P22" s="188" t="n">
        <f aca="false">'Original data'!P40*'Original data'!$U$4</f>
        <v>-21.59115</v>
      </c>
      <c r="Q22" s="188" t="n">
        <f aca="false">'Original data'!Q40*'Original data'!$U$4</f>
        <v>-29.28632</v>
      </c>
      <c r="R22" s="188" t="n">
        <f aca="false">'Original data'!R40*'Original data'!$U$4</f>
        <v>-25.38839</v>
      </c>
      <c r="S22" s="188" t="n">
        <f aca="false">'Original data'!S40*'Original data'!$U$4</f>
        <v>-28.35323</v>
      </c>
      <c r="T22" s="188" t="n">
        <f aca="false">'Original data'!T40*'Original data'!$U$4</f>
        <v>-8.310537</v>
      </c>
      <c r="U22" s="188" t="n">
        <f aca="false">'Original data'!U40*'Original data'!$U$4</f>
        <v>-7.093958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66.3038</v>
      </c>
      <c r="Z22" s="208" t="n">
        <f aca="false">'Original data'!Z40*'Original data'!$U$4</f>
        <v>34.22897</v>
      </c>
      <c r="AA22" s="208" t="n">
        <f aca="false">'Original data'!AA40*'Original data'!$U$4</f>
        <v>28.17673</v>
      </c>
      <c r="AB22" s="208" t="n">
        <f aca="false">'Original data'!AB40*'Original data'!$U$4</f>
        <v>22.09409</v>
      </c>
      <c r="AC22" s="208" t="n">
        <f aca="false">'Original data'!AC40*'Original data'!$U$4</f>
        <v>19.48469</v>
      </c>
      <c r="AD22" s="208" t="n">
        <f aca="false">'Original data'!AD40*'Original data'!$U$4</f>
        <v>18.23415</v>
      </c>
      <c r="AE22" s="208" t="n">
        <f aca="false">'Original data'!AE40*'Original data'!$U$4</f>
        <v>20.5389</v>
      </c>
      <c r="AF22" s="208" t="n">
        <f aca="false">'Original data'!AF40*'Original data'!$U$4</f>
        <v>12.46546</v>
      </c>
      <c r="AG22" s="208" t="n">
        <f aca="false">'Original data'!AG40*'Original data'!$U$4</f>
        <v>11.1341</v>
      </c>
      <c r="AH22" s="208" t="n">
        <f aca="false">'Original data'!AH40*'Original data'!$U$4</f>
        <v>3.920564</v>
      </c>
      <c r="AI22" s="208" t="n">
        <f aca="false">'Original data'!AI40*'Original data'!$U$4</f>
        <v>-9.766248</v>
      </c>
      <c r="AJ22" s="208" t="n">
        <f aca="false">'Original data'!AJ40*'Original data'!$U$4</f>
        <v>-21.57027</v>
      </c>
      <c r="AK22" s="208" t="n">
        <f aca="false">'Original data'!AK40*'Original data'!$U$4</f>
        <v>-29.06872</v>
      </c>
      <c r="AL22" s="208" t="n">
        <f aca="false">'Original data'!AL40*'Original data'!$U$4</f>
        <v>-24.53044</v>
      </c>
      <c r="AM22" s="208" t="n">
        <f aca="false">'Original data'!AM40*'Original data'!$U$4</f>
        <v>-25.5658</v>
      </c>
      <c r="AN22" s="208" t="n">
        <f aca="false">'Original data'!AN40*'Original data'!$U$4</f>
        <v>-29.89247</v>
      </c>
      <c r="AO22" s="208" t="n">
        <f aca="false">'Original data'!AO40*'Original data'!$U$4</f>
        <v>-29.64874</v>
      </c>
      <c r="AP22" s="208" t="n">
        <f aca="false">'Original data'!AP40*'Original data'!$U$4</f>
        <v>-30.63535</v>
      </c>
      <c r="AQ22" s="208" t="n">
        <f aca="false">'Original data'!AQ40*'Original data'!$U$4</f>
        <v>-9.734436</v>
      </c>
      <c r="AR22" s="208" t="n">
        <f aca="false">'Original data'!AR40*'Original data'!$U$4</f>
        <v>7.268352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0.002941519</v>
      </c>
      <c r="C23" s="208" t="n">
        <f aca="false">'Original data'!C41*'Original data'!$U$5</f>
        <v>0.9566006</v>
      </c>
      <c r="D23" s="208" t="n">
        <f aca="false">'Original data'!D41*'Original data'!$U$5</f>
        <v>0.1613311</v>
      </c>
      <c r="E23" s="208" t="n">
        <f aca="false">'Original data'!E41*'Original data'!$U$5</f>
        <v>0.595276</v>
      </c>
      <c r="F23" s="208" t="n">
        <f aca="false">'Original data'!F41*'Original data'!$U$5</f>
        <v>0.406783</v>
      </c>
      <c r="G23" s="208" t="n">
        <f aca="false">'Original data'!G41*'Original data'!$U$5</f>
        <v>0.9964916</v>
      </c>
      <c r="H23" s="208" t="n">
        <f aca="false">'Original data'!H41*'Original data'!$U$5</f>
        <v>1.390832</v>
      </c>
      <c r="I23" s="208" t="n">
        <f aca="false">'Original data'!I41*'Original data'!$U$5</f>
        <v>1.106565</v>
      </c>
      <c r="J23" s="208" t="n">
        <f aca="false">'Original data'!J41*'Original data'!$U$5</f>
        <v>0.3179244</v>
      </c>
      <c r="K23" s="208" t="n">
        <f aca="false">'Original data'!K41*'Original data'!$U$5</f>
        <v>-0.3839087</v>
      </c>
      <c r="L23" s="208" t="n">
        <f aca="false">'Original data'!L41*'Original data'!$U$5</f>
        <v>-0.8567011</v>
      </c>
      <c r="M23" s="208" t="n">
        <f aca="false">'Original data'!M41*'Original data'!$U$5</f>
        <v>-0.6726693</v>
      </c>
      <c r="N23" s="208" t="n">
        <f aca="false">'Original data'!N41*'Original data'!$U$5</f>
        <v>-0.0799632</v>
      </c>
      <c r="O23" s="208" t="n">
        <f aca="false">'Original data'!O41*'Original data'!$U$5</f>
        <v>-0.04371949</v>
      </c>
      <c r="P23" s="208" t="n">
        <f aca="false">'Original data'!P41*'Original data'!$U$5</f>
        <v>0.501247</v>
      </c>
      <c r="Q23" s="208" t="n">
        <f aca="false">'Original data'!Q41*'Original data'!$U$5</f>
        <v>0.9341985</v>
      </c>
      <c r="R23" s="208" t="n">
        <f aca="false">'Original data'!R41*'Original data'!$U$5</f>
        <v>0.5137121</v>
      </c>
      <c r="S23" s="208" t="n">
        <f aca="false">'Original data'!S41*'Original data'!$U$5</f>
        <v>0.2455145</v>
      </c>
      <c r="T23" s="208" t="n">
        <f aca="false">'Original data'!T41*'Original data'!$U$5</f>
        <v>0.5358001</v>
      </c>
      <c r="U23" s="208" t="n">
        <f aca="false">'Original data'!U41*'Original data'!$U$5</f>
        <v>-17.2498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634654</v>
      </c>
      <c r="Z23" s="208" t="n">
        <f aca="false">'Original data'!Z41*'Original data'!$U$5</f>
        <v>0.7931649</v>
      </c>
      <c r="AA23" s="208" t="n">
        <f aca="false">'Original data'!AA41*'Original data'!$U$5</f>
        <v>0.1094224</v>
      </c>
      <c r="AB23" s="208" t="n">
        <f aca="false">'Original data'!AB41*'Original data'!$U$5</f>
        <v>0.4180488</v>
      </c>
      <c r="AC23" s="208" t="n">
        <f aca="false">'Original data'!AC41*'Original data'!$U$5</f>
        <v>0.05799747</v>
      </c>
      <c r="AD23" s="208" t="n">
        <f aca="false">'Original data'!AD41*'Original data'!$U$5</f>
        <v>0.6642185</v>
      </c>
      <c r="AE23" s="208" t="n">
        <f aca="false">'Original data'!AE41*'Original data'!$U$5</f>
        <v>0.7430692</v>
      </c>
      <c r="AF23" s="208" t="n">
        <f aca="false">'Original data'!AF41*'Original data'!$U$5</f>
        <v>0.8883322</v>
      </c>
      <c r="AG23" s="208" t="n">
        <f aca="false">'Original data'!AG41*'Original data'!$U$5</f>
        <v>0.4744398</v>
      </c>
      <c r="AH23" s="208" t="n">
        <f aca="false">'Original data'!AH41*'Original data'!$U$5</f>
        <v>0.0660557</v>
      </c>
      <c r="AI23" s="208" t="n">
        <f aca="false">'Original data'!AI41*'Original data'!$U$5</f>
        <v>0.06886029</v>
      </c>
      <c r="AJ23" s="208" t="n">
        <f aca="false">'Original data'!AJ41*'Original data'!$U$5</f>
        <v>0.09887693</v>
      </c>
      <c r="AK23" s="208" t="n">
        <f aca="false">'Original data'!AK41*'Original data'!$U$5</f>
        <v>0.07082777</v>
      </c>
      <c r="AL23" s="208" t="n">
        <f aca="false">'Original data'!AL41*'Original data'!$U$5</f>
        <v>0.8075023</v>
      </c>
      <c r="AM23" s="208" t="n">
        <f aca="false">'Original data'!AM41*'Original data'!$U$5</f>
        <v>1.263646</v>
      </c>
      <c r="AN23" s="208" t="n">
        <f aca="false">'Original data'!AN41*'Original data'!$U$5</f>
        <v>0.9910387</v>
      </c>
      <c r="AO23" s="208" t="n">
        <f aca="false">'Original data'!AO41*'Original data'!$U$5</f>
        <v>1.309272</v>
      </c>
      <c r="AP23" s="208" t="n">
        <f aca="false">'Original data'!AP41*'Original data'!$U$5</f>
        <v>0.9791319</v>
      </c>
      <c r="AQ23" s="208" t="n">
        <f aca="false">'Original data'!AQ41*'Original data'!$U$5</f>
        <v>1.014311</v>
      </c>
      <c r="AR23" s="208" t="n">
        <f aca="false">'Original data'!AR41*'Original data'!$U$5</f>
        <v>-17.35714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2.464907</v>
      </c>
      <c r="C24" s="208" t="n">
        <f aca="false">'Original data'!C42*'Original data'!$U$4</f>
        <v>0.1867041</v>
      </c>
      <c r="D24" s="208" t="n">
        <f aca="false">'Original data'!D42*'Original data'!$U$4</f>
        <v>-0.08404416</v>
      </c>
      <c r="E24" s="208" t="n">
        <f aca="false">'Original data'!E42*'Original data'!$U$4</f>
        <v>-0.5901944</v>
      </c>
      <c r="F24" s="208" t="n">
        <f aca="false">'Original data'!F42*'Original data'!$U$4</f>
        <v>0.0145139</v>
      </c>
      <c r="G24" s="208" t="n">
        <f aca="false">'Original data'!G42*'Original data'!$U$4</f>
        <v>0.1783617</v>
      </c>
      <c r="H24" s="208" t="n">
        <f aca="false">'Original data'!H42*'Original data'!$U$4</f>
        <v>-0.09145567</v>
      </c>
      <c r="I24" s="208" t="n">
        <f aca="false">'Original data'!I42*'Original data'!$U$4</f>
        <v>0.02856194</v>
      </c>
      <c r="J24" s="208" t="n">
        <f aca="false">'Original data'!J42*'Original data'!$U$4</f>
        <v>0.4077828</v>
      </c>
      <c r="K24" s="208" t="n">
        <f aca="false">'Original data'!K42*'Original data'!$U$4</f>
        <v>-0.2072166</v>
      </c>
      <c r="L24" s="208" t="n">
        <f aca="false">'Original data'!L42*'Original data'!$U$4</f>
        <v>0.2833771</v>
      </c>
      <c r="M24" s="208" t="n">
        <f aca="false">'Original data'!M42*'Original data'!$U$4</f>
        <v>0.08528643</v>
      </c>
      <c r="N24" s="208" t="n">
        <f aca="false">'Original data'!N42*'Original data'!$U$4</f>
        <v>0.1860735</v>
      </c>
      <c r="O24" s="208" t="n">
        <f aca="false">'Original data'!O42*'Original data'!$U$4</f>
        <v>0.005347821</v>
      </c>
      <c r="P24" s="208" t="n">
        <f aca="false">'Original data'!P42*'Original data'!$U$4</f>
        <v>0.288036</v>
      </c>
      <c r="Q24" s="208" t="n">
        <f aca="false">'Original data'!Q42*'Original data'!$U$4</f>
        <v>0.271152</v>
      </c>
      <c r="R24" s="208" t="n">
        <f aca="false">'Original data'!R42*'Original data'!$U$4</f>
        <v>0.1838385</v>
      </c>
      <c r="S24" s="208" t="n">
        <f aca="false">'Original data'!S42*'Original data'!$U$4</f>
        <v>0.3433645</v>
      </c>
      <c r="T24" s="208" t="n">
        <f aca="false">'Original data'!T42*'Original data'!$U$4</f>
        <v>0.1668806</v>
      </c>
      <c r="U24" s="208" t="n">
        <f aca="false">'Original data'!U42*'Original data'!$U$4</f>
        <v>0.4766909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1.878214</v>
      </c>
      <c r="Z24" s="208" t="n">
        <f aca="false">'Original data'!Z42*'Original data'!$U$4</f>
        <v>-0.4927849</v>
      </c>
      <c r="AA24" s="208" t="n">
        <f aca="false">'Original data'!AA42*'Original data'!$U$4</f>
        <v>-0.05090953</v>
      </c>
      <c r="AB24" s="208" t="n">
        <f aca="false">'Original data'!AB42*'Original data'!$U$4</f>
        <v>-0.2848042</v>
      </c>
      <c r="AC24" s="208" t="n">
        <f aca="false">'Original data'!AC42*'Original data'!$U$4</f>
        <v>-0.1656992</v>
      </c>
      <c r="AD24" s="208" t="n">
        <f aca="false">'Original data'!AD42*'Original data'!$U$4</f>
        <v>-0.1237598</v>
      </c>
      <c r="AE24" s="208" t="n">
        <f aca="false">'Original data'!AE42*'Original data'!$U$4</f>
        <v>-0.09362618</v>
      </c>
      <c r="AF24" s="208" t="n">
        <f aca="false">'Original data'!AF42*'Original data'!$U$4</f>
        <v>-0.2577335</v>
      </c>
      <c r="AG24" s="208" t="n">
        <f aca="false">'Original data'!AG42*'Original data'!$U$4</f>
        <v>-0.09323912</v>
      </c>
      <c r="AH24" s="208" t="n">
        <f aca="false">'Original data'!AH42*'Original data'!$U$4</f>
        <v>-0.6752901</v>
      </c>
      <c r="AI24" s="208" t="n">
        <f aca="false">'Original data'!AI42*'Original data'!$U$4</f>
        <v>-0.2410259</v>
      </c>
      <c r="AJ24" s="208" t="n">
        <f aca="false">'Original data'!AJ42*'Original data'!$U$4</f>
        <v>-0.2525196</v>
      </c>
      <c r="AK24" s="208" t="n">
        <f aca="false">'Original data'!AK42*'Original data'!$U$4</f>
        <v>-0.1130752</v>
      </c>
      <c r="AL24" s="208" t="n">
        <f aca="false">'Original data'!AL42*'Original data'!$U$4</f>
        <v>-0.1287823</v>
      </c>
      <c r="AM24" s="208" t="n">
        <f aca="false">'Original data'!AM42*'Original data'!$U$4</f>
        <v>-0.05972181</v>
      </c>
      <c r="AN24" s="208" t="n">
        <f aca="false">'Original data'!AN42*'Original data'!$U$4</f>
        <v>-0.03042298</v>
      </c>
      <c r="AO24" s="208" t="n">
        <f aca="false">'Original data'!AO42*'Original data'!$U$4</f>
        <v>0.4047337</v>
      </c>
      <c r="AP24" s="208" t="n">
        <f aca="false">'Original data'!AP42*'Original data'!$U$4</f>
        <v>0.06794458</v>
      </c>
      <c r="AQ24" s="208" t="n">
        <f aca="false">'Original data'!AQ42*'Original data'!$U$4</f>
        <v>0.07104867</v>
      </c>
      <c r="AR24" s="208" t="n">
        <f aca="false">'Original data'!AR42*'Original data'!$U$4</f>
        <v>0.1469069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7723985</v>
      </c>
      <c r="C25" s="208" t="n">
        <f aca="false">'Original data'!C43*'Original data'!$U$5</f>
        <v>-0.1065604</v>
      </c>
      <c r="D25" s="208" t="n">
        <f aca="false">'Original data'!D43*'Original data'!$U$5</f>
        <v>-0.07609955</v>
      </c>
      <c r="E25" s="208" t="n">
        <f aca="false">'Original data'!E43*'Original data'!$U$5</f>
        <v>-0.1043857</v>
      </c>
      <c r="F25" s="208" t="n">
        <f aca="false">'Original data'!F43*'Original data'!$U$5</f>
        <v>0.003327835</v>
      </c>
      <c r="G25" s="208" t="n">
        <f aca="false">'Original data'!G43*'Original data'!$U$5</f>
        <v>0.2246201</v>
      </c>
      <c r="H25" s="208" t="n">
        <f aca="false">'Original data'!H43*'Original data'!$U$5</f>
        <v>0.09487786</v>
      </c>
      <c r="I25" s="208" t="n">
        <f aca="false">'Original data'!I43*'Original data'!$U$5</f>
        <v>0.2414503</v>
      </c>
      <c r="J25" s="208" t="n">
        <f aca="false">'Original data'!J43*'Original data'!$U$5</f>
        <v>0.4965186</v>
      </c>
      <c r="K25" s="208" t="n">
        <f aca="false">'Original data'!K43*'Original data'!$U$5</f>
        <v>-0.006029932</v>
      </c>
      <c r="L25" s="208" t="n">
        <f aca="false">'Original data'!L43*'Original data'!$U$5</f>
        <v>-0.0916755</v>
      </c>
      <c r="M25" s="208" t="n">
        <f aca="false">'Original data'!M43*'Original data'!$U$5</f>
        <v>-0.181719</v>
      </c>
      <c r="N25" s="208" t="n">
        <f aca="false">'Original data'!N43*'Original data'!$U$5</f>
        <v>-0.2549374</v>
      </c>
      <c r="O25" s="208" t="n">
        <f aca="false">'Original data'!O43*'Original data'!$U$5</f>
        <v>-0.185764</v>
      </c>
      <c r="P25" s="208" t="n">
        <f aca="false">'Original data'!P43*'Original data'!$U$5</f>
        <v>-0.07711419</v>
      </c>
      <c r="Q25" s="208" t="n">
        <f aca="false">'Original data'!Q43*'Original data'!$U$5</f>
        <v>-0.4648955</v>
      </c>
      <c r="R25" s="208" t="n">
        <f aca="false">'Original data'!R43*'Original data'!$U$5</f>
        <v>-0.4038655</v>
      </c>
      <c r="S25" s="208" t="n">
        <f aca="false">'Original data'!S43*'Original data'!$U$5</f>
        <v>-0.2860063</v>
      </c>
      <c r="T25" s="208" t="n">
        <f aca="false">'Original data'!T43*'Original data'!$U$5</f>
        <v>-0.4422722</v>
      </c>
      <c r="U25" s="208" t="n">
        <f aca="false">'Original data'!U43*'Original data'!$U$5</f>
        <v>-1.517364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8312095</v>
      </c>
      <c r="Z25" s="208" t="n">
        <f aca="false">'Original data'!Z43*'Original data'!$U$5</f>
        <v>0.4777506</v>
      </c>
      <c r="AA25" s="208" t="n">
        <f aca="false">'Original data'!AA43*'Original data'!$U$5</f>
        <v>0.415101</v>
      </c>
      <c r="AB25" s="208" t="n">
        <f aca="false">'Original data'!AB43*'Original data'!$U$5</f>
        <v>0.2549523</v>
      </c>
      <c r="AC25" s="208" t="n">
        <f aca="false">'Original data'!AC43*'Original data'!$U$5</f>
        <v>0.3596304</v>
      </c>
      <c r="AD25" s="208" t="n">
        <f aca="false">'Original data'!AD43*'Original data'!$U$5</f>
        <v>0.2675593</v>
      </c>
      <c r="AE25" s="208" t="n">
        <f aca="false">'Original data'!AE43*'Original data'!$U$5</f>
        <v>0.1978654</v>
      </c>
      <c r="AF25" s="208" t="n">
        <f aca="false">'Original data'!AF43*'Original data'!$U$5</f>
        <v>0.1941813</v>
      </c>
      <c r="AG25" s="208" t="n">
        <f aca="false">'Original data'!AG43*'Original data'!$U$5</f>
        <v>0.3682971</v>
      </c>
      <c r="AH25" s="208" t="n">
        <f aca="false">'Original data'!AH43*'Original data'!$U$5</f>
        <v>0.3684998</v>
      </c>
      <c r="AI25" s="208" t="n">
        <f aca="false">'Original data'!AI43*'Original data'!$U$5</f>
        <v>0.4651016</v>
      </c>
      <c r="AJ25" s="208" t="n">
        <f aca="false">'Original data'!AJ43*'Original data'!$U$5</f>
        <v>0.4110694</v>
      </c>
      <c r="AK25" s="208" t="n">
        <f aca="false">'Original data'!AK43*'Original data'!$U$5</f>
        <v>0.3779966</v>
      </c>
      <c r="AL25" s="208" t="n">
        <f aca="false">'Original data'!AL43*'Original data'!$U$5</f>
        <v>0.1706052</v>
      </c>
      <c r="AM25" s="208" t="n">
        <f aca="false">'Original data'!AM43*'Original data'!$U$5</f>
        <v>0.160452</v>
      </c>
      <c r="AN25" s="208" t="n">
        <f aca="false">'Original data'!AN43*'Original data'!$U$5</f>
        <v>0.2881746</v>
      </c>
      <c r="AO25" s="208" t="n">
        <f aca="false">'Original data'!AO43*'Original data'!$U$5</f>
        <v>-0.01881348</v>
      </c>
      <c r="AP25" s="208" t="n">
        <f aca="false">'Original data'!AP43*'Original data'!$U$5</f>
        <v>0.03196392</v>
      </c>
      <c r="AQ25" s="208" t="n">
        <f aca="false">'Original data'!AQ43*'Original data'!$U$5</f>
        <v>0.05964051</v>
      </c>
      <c r="AR25" s="208" t="n">
        <f aca="false">'Original data'!AR43*'Original data'!$U$5</f>
        <v>-1.07287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948146</v>
      </c>
      <c r="C26" s="208" t="n">
        <f aca="false">'Original data'!C44*'Original data'!$U$4</f>
        <v>-0.2173768</v>
      </c>
      <c r="D26" s="208" t="n">
        <f aca="false">'Original data'!D44*'Original data'!$U$4</f>
        <v>-0.09390517</v>
      </c>
      <c r="E26" s="208" t="n">
        <f aca="false">'Original data'!E44*'Original data'!$U$4</f>
        <v>-0.1765832</v>
      </c>
      <c r="F26" s="208" t="n">
        <f aca="false">'Original data'!F44*'Original data'!$U$4</f>
        <v>-0.07063998</v>
      </c>
      <c r="G26" s="208" t="n">
        <f aca="false">'Original data'!G44*'Original data'!$U$4</f>
        <v>-0.02196185</v>
      </c>
      <c r="H26" s="208" t="n">
        <f aca="false">'Original data'!H44*'Original data'!$U$4</f>
        <v>-0.04066093</v>
      </c>
      <c r="I26" s="208" t="n">
        <f aca="false">'Original data'!I44*'Original data'!$U$4</f>
        <v>0.002140594</v>
      </c>
      <c r="J26" s="208" t="n">
        <f aca="false">'Original data'!J44*'Original data'!$U$4</f>
        <v>0.005414703</v>
      </c>
      <c r="K26" s="208" t="n">
        <f aca="false">'Original data'!K44*'Original data'!$U$4</f>
        <v>-0.04274804</v>
      </c>
      <c r="L26" s="208" t="n">
        <f aca="false">'Original data'!L44*'Original data'!$U$4</f>
        <v>0.08760831</v>
      </c>
      <c r="M26" s="208" t="n">
        <f aca="false">'Original data'!M44*'Original data'!$U$4</f>
        <v>0.09064362</v>
      </c>
      <c r="N26" s="208" t="n">
        <f aca="false">'Original data'!N44*'Original data'!$U$4</f>
        <v>0.05090904</v>
      </c>
      <c r="O26" s="208" t="n">
        <f aca="false">'Original data'!O44*'Original data'!$U$4</f>
        <v>0.006048313</v>
      </c>
      <c r="P26" s="208" t="n">
        <f aca="false">'Original data'!P44*'Original data'!$U$4</f>
        <v>0.1056182</v>
      </c>
      <c r="Q26" s="208" t="n">
        <f aca="false">'Original data'!Q44*'Original data'!$U$4</f>
        <v>0.135216</v>
      </c>
      <c r="R26" s="208" t="n">
        <f aca="false">'Original data'!R44*'Original data'!$U$4</f>
        <v>0.1678695</v>
      </c>
      <c r="S26" s="208" t="n">
        <f aca="false">'Original data'!S44*'Original data'!$U$4</f>
        <v>0.1679588</v>
      </c>
      <c r="T26" s="208" t="n">
        <f aca="false">'Original data'!T44*'Original data'!$U$4</f>
        <v>0.05685497</v>
      </c>
      <c r="U26" s="208" t="n">
        <f aca="false">'Original data'!U44*'Original data'!$U$4</f>
        <v>-0.0653576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00483</v>
      </c>
      <c r="Z26" s="208" t="n">
        <f aca="false">'Original data'!Z44*'Original data'!$U$4</f>
        <v>-0.2170411</v>
      </c>
      <c r="AA26" s="208" t="n">
        <f aca="false">'Original data'!AA44*'Original data'!$U$4</f>
        <v>-0.03016174</v>
      </c>
      <c r="AB26" s="208" t="n">
        <f aca="false">'Original data'!AB44*'Original data'!$U$4</f>
        <v>-0.12508</v>
      </c>
      <c r="AC26" s="208" t="n">
        <f aca="false">'Original data'!AC44*'Original data'!$U$4</f>
        <v>-0.1045937</v>
      </c>
      <c r="AD26" s="208" t="n">
        <f aca="false">'Original data'!AD44*'Original data'!$U$4</f>
        <v>0.01491893</v>
      </c>
      <c r="AE26" s="208" t="n">
        <f aca="false">'Original data'!AE44*'Original data'!$U$4</f>
        <v>-0.08637665</v>
      </c>
      <c r="AF26" s="208" t="n">
        <f aca="false">'Original data'!AF44*'Original data'!$U$4</f>
        <v>-0.08394191</v>
      </c>
      <c r="AG26" s="208" t="n">
        <f aca="false">'Original data'!AG44*'Original data'!$U$4</f>
        <v>-0.05986832</v>
      </c>
      <c r="AH26" s="208" t="n">
        <f aca="false">'Original data'!AH44*'Original data'!$U$4</f>
        <v>-0.2747745</v>
      </c>
      <c r="AI26" s="208" t="n">
        <f aca="false">'Original data'!AI44*'Original data'!$U$4</f>
        <v>-0.1294919</v>
      </c>
      <c r="AJ26" s="208" t="n">
        <f aca="false">'Original data'!AJ44*'Original data'!$U$4</f>
        <v>-0.0486368</v>
      </c>
      <c r="AK26" s="208" t="n">
        <f aca="false">'Original data'!AK44*'Original data'!$U$4</f>
        <v>0.009306002</v>
      </c>
      <c r="AL26" s="208" t="n">
        <f aca="false">'Original data'!AL44*'Original data'!$U$4</f>
        <v>-0.0197791</v>
      </c>
      <c r="AM26" s="208" t="n">
        <f aca="false">'Original data'!AM44*'Original data'!$U$4</f>
        <v>0.0625092</v>
      </c>
      <c r="AN26" s="208" t="n">
        <f aca="false">'Original data'!AN44*'Original data'!$U$4</f>
        <v>0.1284597</v>
      </c>
      <c r="AO26" s="208" t="n">
        <f aca="false">'Original data'!AO44*'Original data'!$U$4</f>
        <v>0.1589664</v>
      </c>
      <c r="AP26" s="208" t="n">
        <f aca="false">'Original data'!AP44*'Original data'!$U$4</f>
        <v>0.06133705</v>
      </c>
      <c r="AQ26" s="208" t="n">
        <f aca="false">'Original data'!AQ44*'Original data'!$U$4</f>
        <v>-0.01764273</v>
      </c>
      <c r="AR26" s="208" t="n">
        <f aca="false">'Original data'!AR44*'Original data'!$U$4</f>
        <v>-0.3152503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1086948</v>
      </c>
      <c r="C27" s="208" t="n">
        <f aca="false">'Original data'!C45*'Original data'!$U$5</f>
        <v>-0.005074527</v>
      </c>
      <c r="D27" s="208" t="n">
        <f aca="false">'Original data'!D45*'Original data'!$U$5</f>
        <v>0.01288414</v>
      </c>
      <c r="E27" s="208" t="n">
        <f aca="false">'Original data'!E45*'Original data'!$U$5</f>
        <v>0.02570203</v>
      </c>
      <c r="F27" s="208" t="n">
        <f aca="false">'Original data'!F45*'Original data'!$U$5</f>
        <v>0.02615537</v>
      </c>
      <c r="G27" s="208" t="n">
        <f aca="false">'Original data'!G45*'Original data'!$U$5</f>
        <v>0.1208985</v>
      </c>
      <c r="H27" s="208" t="n">
        <f aca="false">'Original data'!H45*'Original data'!$U$5</f>
        <v>0.09405539</v>
      </c>
      <c r="I27" s="208" t="n">
        <f aca="false">'Original data'!I45*'Original data'!$U$5</f>
        <v>0.1244445</v>
      </c>
      <c r="J27" s="208" t="n">
        <f aca="false">'Original data'!J45*'Original data'!$U$5</f>
        <v>0.1485501</v>
      </c>
      <c r="K27" s="208" t="n">
        <f aca="false">'Original data'!K45*'Original data'!$U$5</f>
        <v>0.1166481</v>
      </c>
      <c r="L27" s="208" t="n">
        <f aca="false">'Original data'!L45*'Original data'!$U$5</f>
        <v>0.109941</v>
      </c>
      <c r="M27" s="208" t="n">
        <f aca="false">'Original data'!M45*'Original data'!$U$5</f>
        <v>0.1168384</v>
      </c>
      <c r="N27" s="208" t="n">
        <f aca="false">'Original data'!N45*'Original data'!$U$5</f>
        <v>0.07404948</v>
      </c>
      <c r="O27" s="208" t="n">
        <f aca="false">'Original data'!O45*'Original data'!$U$5</f>
        <v>0.09335579</v>
      </c>
      <c r="P27" s="208" t="n">
        <f aca="false">'Original data'!P45*'Original data'!$U$5</f>
        <v>0.05867366</v>
      </c>
      <c r="Q27" s="208" t="n">
        <f aca="false">'Original data'!Q45*'Original data'!$U$5</f>
        <v>0.09015421</v>
      </c>
      <c r="R27" s="208" t="n">
        <f aca="false">'Original data'!R45*'Original data'!$U$5</f>
        <v>0.005237614</v>
      </c>
      <c r="S27" s="208" t="n">
        <f aca="false">'Original data'!S45*'Original data'!$U$5</f>
        <v>0.08044149</v>
      </c>
      <c r="T27" s="208" t="n">
        <f aca="false">'Original data'!T45*'Original data'!$U$5</f>
        <v>0.1089576</v>
      </c>
      <c r="U27" s="208" t="n">
        <f aca="false">'Original data'!U45*'Original data'!$U$5</f>
        <v>-0.144351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686225</v>
      </c>
      <c r="Z27" s="208" t="n">
        <f aca="false">'Original data'!Z45*'Original data'!$U$5</f>
        <v>0.004044807</v>
      </c>
      <c r="AA27" s="208" t="n">
        <f aca="false">'Original data'!AA45*'Original data'!$U$5</f>
        <v>0.02682921</v>
      </c>
      <c r="AB27" s="208" t="n">
        <f aca="false">'Original data'!AB45*'Original data'!$U$5</f>
        <v>0.09322566</v>
      </c>
      <c r="AC27" s="208" t="n">
        <f aca="false">'Original data'!AC45*'Original data'!$U$5</f>
        <v>-0.003050289</v>
      </c>
      <c r="AD27" s="208" t="n">
        <f aca="false">'Original data'!AD45*'Original data'!$U$5</f>
        <v>-0.08993004</v>
      </c>
      <c r="AE27" s="208" t="n">
        <f aca="false">'Original data'!AE45*'Original data'!$U$5</f>
        <v>-0.1000336</v>
      </c>
      <c r="AF27" s="208" t="n">
        <f aca="false">'Original data'!AF45*'Original data'!$U$5</f>
        <v>-0.1009902</v>
      </c>
      <c r="AG27" s="208" t="n">
        <f aca="false">'Original data'!AG45*'Original data'!$U$5</f>
        <v>-0.03806598</v>
      </c>
      <c r="AH27" s="208" t="n">
        <f aca="false">'Original data'!AH45*'Original data'!$U$5</f>
        <v>-0.1137457</v>
      </c>
      <c r="AI27" s="208" t="n">
        <f aca="false">'Original data'!AI45*'Original data'!$U$5</f>
        <v>-0.05889456</v>
      </c>
      <c r="AJ27" s="208" t="n">
        <f aca="false">'Original data'!AJ45*'Original data'!$U$5</f>
        <v>-0.02965611</v>
      </c>
      <c r="AK27" s="208" t="n">
        <f aca="false">'Original data'!AK45*'Original data'!$U$5</f>
        <v>-0.0811816</v>
      </c>
      <c r="AL27" s="208" t="n">
        <f aca="false">'Original data'!AL45*'Original data'!$U$5</f>
        <v>-0.05999012</v>
      </c>
      <c r="AM27" s="208" t="n">
        <f aca="false">'Original data'!AM45*'Original data'!$U$5</f>
        <v>-0.06860454</v>
      </c>
      <c r="AN27" s="208" t="n">
        <f aca="false">'Original data'!AN45*'Original data'!$U$5</f>
        <v>-0.1558512</v>
      </c>
      <c r="AO27" s="208" t="n">
        <f aca="false">'Original data'!AO45*'Original data'!$U$5</f>
        <v>-0.1653873</v>
      </c>
      <c r="AP27" s="208" t="n">
        <f aca="false">'Original data'!AP45*'Original data'!$U$5</f>
        <v>-0.1521662</v>
      </c>
      <c r="AQ27" s="208" t="n">
        <f aca="false">'Original data'!AQ45*'Original data'!$U$5</f>
        <v>-0.02270358</v>
      </c>
      <c r="AR27" s="208" t="n">
        <f aca="false">'Original data'!AR45*'Original data'!$U$5</f>
        <v>-0.1893739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85041</v>
      </c>
      <c r="C28" s="208" t="n">
        <f aca="false">'Original data'!C46*'Original data'!$U$4</f>
        <v>0.004757001</v>
      </c>
      <c r="D28" s="208" t="n">
        <f aca="false">'Original data'!D46*'Original data'!$U$4</f>
        <v>0.05203842</v>
      </c>
      <c r="E28" s="208" t="n">
        <f aca="false">'Original data'!E46*'Original data'!$U$4</f>
        <v>0.02454189</v>
      </c>
      <c r="F28" s="208" t="n">
        <f aca="false">'Original data'!F46*'Original data'!$U$4</f>
        <v>-0.02442689</v>
      </c>
      <c r="G28" s="208" t="n">
        <f aca="false">'Original data'!G46*'Original data'!$U$4</f>
        <v>-0.002159541</v>
      </c>
      <c r="H28" s="208" t="n">
        <f aca="false">'Original data'!H46*'Original data'!$U$4</f>
        <v>-0.04105612</v>
      </c>
      <c r="I28" s="208" t="n">
        <f aca="false">'Original data'!I46*'Original data'!$U$4</f>
        <v>0.02633627</v>
      </c>
      <c r="J28" s="208" t="n">
        <f aca="false">'Original data'!J46*'Original data'!$U$4</f>
        <v>0.05536991</v>
      </c>
      <c r="K28" s="208" t="n">
        <f aca="false">'Original data'!K46*'Original data'!$U$4</f>
        <v>0.02513914</v>
      </c>
      <c r="L28" s="208" t="n">
        <f aca="false">'Original data'!L46*'Original data'!$U$4</f>
        <v>-0.0745878</v>
      </c>
      <c r="M28" s="208" t="n">
        <f aca="false">'Original data'!M46*'Original data'!$U$4</f>
        <v>0.001089352</v>
      </c>
      <c r="N28" s="208" t="n">
        <f aca="false">'Original data'!N46*'Original data'!$U$4</f>
        <v>0.01650187</v>
      </c>
      <c r="O28" s="208" t="n">
        <f aca="false">'Original data'!O46*'Original data'!$U$4</f>
        <v>-0.02382642</v>
      </c>
      <c r="P28" s="208" t="n">
        <f aca="false">'Original data'!P46*'Original data'!$U$4</f>
        <v>0.01405619</v>
      </c>
      <c r="Q28" s="208" t="n">
        <f aca="false">'Original data'!Q46*'Original data'!$U$4</f>
        <v>0.03143229</v>
      </c>
      <c r="R28" s="208" t="n">
        <f aca="false">'Original data'!R46*'Original data'!$U$4</f>
        <v>0.01046147</v>
      </c>
      <c r="S28" s="208" t="n">
        <f aca="false">'Original data'!S46*'Original data'!$U$4</f>
        <v>-0.005554189</v>
      </c>
      <c r="T28" s="208" t="n">
        <f aca="false">'Original data'!T46*'Original data'!$U$4</f>
        <v>-0.02002983</v>
      </c>
      <c r="U28" s="208" t="n">
        <f aca="false">'Original data'!U46*'Original data'!$U$4</f>
        <v>0.0402604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07575</v>
      </c>
      <c r="Z28" s="208" t="n">
        <f aca="false">'Original data'!Z46*'Original data'!$U$4</f>
        <v>-0.01568651</v>
      </c>
      <c r="AA28" s="208" t="n">
        <f aca="false">'Original data'!AA46*'Original data'!$U$4</f>
        <v>0.05169899</v>
      </c>
      <c r="AB28" s="208" t="n">
        <f aca="false">'Original data'!AB46*'Original data'!$U$4</f>
        <v>-0.005393938</v>
      </c>
      <c r="AC28" s="208" t="n">
        <f aca="false">'Original data'!AC46*'Original data'!$U$4</f>
        <v>0.02868746</v>
      </c>
      <c r="AD28" s="208" t="n">
        <f aca="false">'Original data'!AD46*'Original data'!$U$4</f>
        <v>0.02368153</v>
      </c>
      <c r="AE28" s="208" t="n">
        <f aca="false">'Original data'!AE46*'Original data'!$U$4</f>
        <v>0.02631391</v>
      </c>
      <c r="AF28" s="208" t="n">
        <f aca="false">'Original data'!AF46*'Original data'!$U$4</f>
        <v>7.989939E-005</v>
      </c>
      <c r="AG28" s="208" t="n">
        <f aca="false">'Original data'!AG46*'Original data'!$U$4</f>
        <v>-0.008014014</v>
      </c>
      <c r="AH28" s="208" t="n">
        <f aca="false">'Original data'!AH46*'Original data'!$U$4</f>
        <v>0.01671134</v>
      </c>
      <c r="AI28" s="208" t="n">
        <f aca="false">'Original data'!AI46*'Original data'!$U$4</f>
        <v>-0.05619177</v>
      </c>
      <c r="AJ28" s="208" t="n">
        <f aca="false">'Original data'!AJ46*'Original data'!$U$4</f>
        <v>-0.02185476</v>
      </c>
      <c r="AK28" s="208" t="n">
        <f aca="false">'Original data'!AK46*'Original data'!$U$4</f>
        <v>0.02186044</v>
      </c>
      <c r="AL28" s="208" t="n">
        <f aca="false">'Original data'!AL46*'Original data'!$U$4</f>
        <v>-0.01424011</v>
      </c>
      <c r="AM28" s="208" t="n">
        <f aca="false">'Original data'!AM46*'Original data'!$U$4</f>
        <v>0.00469426</v>
      </c>
      <c r="AN28" s="208" t="n">
        <f aca="false">'Original data'!AN46*'Original data'!$U$4</f>
        <v>0.002772615</v>
      </c>
      <c r="AO28" s="208" t="n">
        <f aca="false">'Original data'!AO46*'Original data'!$U$4</f>
        <v>0.04935582</v>
      </c>
      <c r="AP28" s="208" t="n">
        <f aca="false">'Original data'!AP46*'Original data'!$U$4</f>
        <v>0.007328758</v>
      </c>
      <c r="AQ28" s="208" t="n">
        <f aca="false">'Original data'!AQ46*'Original data'!$U$4</f>
        <v>0.02891486</v>
      </c>
      <c r="AR28" s="208" t="n">
        <f aca="false">'Original data'!AR46*'Original data'!$U$4</f>
        <v>-0.007241746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1367685</v>
      </c>
      <c r="C29" s="208" t="n">
        <f aca="false">'Original data'!C47*'Original data'!$U$5</f>
        <v>0.05059657</v>
      </c>
      <c r="D29" s="208" t="n">
        <f aca="false">'Original data'!D47*'Original data'!$U$5</f>
        <v>0.0356495</v>
      </c>
      <c r="E29" s="208" t="n">
        <f aca="false">'Original data'!E47*'Original data'!$U$5</f>
        <v>-0.001226689</v>
      </c>
      <c r="F29" s="208" t="n">
        <f aca="false">'Original data'!F47*'Original data'!$U$5</f>
        <v>0.005776473</v>
      </c>
      <c r="G29" s="208" t="n">
        <f aca="false">'Original data'!G47*'Original data'!$U$5</f>
        <v>0.03267268</v>
      </c>
      <c r="H29" s="208" t="n">
        <f aca="false">'Original data'!H47*'Original data'!$U$5</f>
        <v>-0.02091042</v>
      </c>
      <c r="I29" s="208" t="n">
        <f aca="false">'Original data'!I47*'Original data'!$U$5</f>
        <v>0.02529056</v>
      </c>
      <c r="J29" s="208" t="n">
        <f aca="false">'Original data'!J47*'Original data'!$U$5</f>
        <v>0.06617647</v>
      </c>
      <c r="K29" s="208" t="n">
        <f aca="false">'Original data'!K47*'Original data'!$U$5</f>
        <v>0.02527524</v>
      </c>
      <c r="L29" s="208" t="n">
        <f aca="false">'Original data'!L47*'Original data'!$U$5</f>
        <v>0.02729805</v>
      </c>
      <c r="M29" s="208" t="n">
        <f aca="false">'Original data'!M47*'Original data'!$U$5</f>
        <v>0.02521088</v>
      </c>
      <c r="N29" s="208" t="n">
        <f aca="false">'Original data'!N47*'Original data'!$U$5</f>
        <v>0.02364166</v>
      </c>
      <c r="O29" s="208" t="n">
        <f aca="false">'Original data'!O47*'Original data'!$U$5</f>
        <v>0.01361388</v>
      </c>
      <c r="P29" s="208" t="n">
        <f aca="false">'Original data'!P47*'Original data'!$U$5</f>
        <v>0.0109163</v>
      </c>
      <c r="Q29" s="208" t="n">
        <f aca="false">'Original data'!Q47*'Original data'!$U$5</f>
        <v>-0.02546805</v>
      </c>
      <c r="R29" s="208" t="n">
        <f aca="false">'Original data'!R47*'Original data'!$U$5</f>
        <v>-0.03959944</v>
      </c>
      <c r="S29" s="208" t="n">
        <f aca="false">'Original data'!S47*'Original data'!$U$5</f>
        <v>0.02140295</v>
      </c>
      <c r="T29" s="208" t="n">
        <f aca="false">'Original data'!T47*'Original data'!$U$5</f>
        <v>0.02441588</v>
      </c>
      <c r="U29" s="208" t="n">
        <f aca="false">'Original data'!U47*'Original data'!$U$5</f>
        <v>-0.04135723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6137277</v>
      </c>
      <c r="Z29" s="208" t="n">
        <f aca="false">'Original data'!Z47*'Original data'!$U$5</f>
        <v>0.04045115</v>
      </c>
      <c r="AA29" s="208" t="n">
        <f aca="false">'Original data'!AA47*'Original data'!$U$5</f>
        <v>0.07521453</v>
      </c>
      <c r="AB29" s="208" t="n">
        <f aca="false">'Original data'!AB47*'Original data'!$U$5</f>
        <v>0.04932294</v>
      </c>
      <c r="AC29" s="208" t="n">
        <f aca="false">'Original data'!AC47*'Original data'!$U$5</f>
        <v>0.02559935</v>
      </c>
      <c r="AD29" s="208" t="n">
        <f aca="false">'Original data'!AD47*'Original data'!$U$5</f>
        <v>0.03250769</v>
      </c>
      <c r="AE29" s="208" t="n">
        <f aca="false">'Original data'!AE47*'Original data'!$U$5</f>
        <v>0.02488031</v>
      </c>
      <c r="AF29" s="208" t="n">
        <f aca="false">'Original data'!AF47*'Original data'!$U$5</f>
        <v>0.01191314</v>
      </c>
      <c r="AG29" s="208" t="n">
        <f aca="false">'Original data'!AG47*'Original data'!$U$5</f>
        <v>0.02817047</v>
      </c>
      <c r="AH29" s="208" t="n">
        <f aca="false">'Original data'!AH47*'Original data'!$U$5</f>
        <v>0.001963626</v>
      </c>
      <c r="AI29" s="208" t="n">
        <f aca="false">'Original data'!AI47*'Original data'!$U$5</f>
        <v>0.001676306</v>
      </c>
      <c r="AJ29" s="208" t="n">
        <f aca="false">'Original data'!AJ47*'Original data'!$U$5</f>
        <v>0.02206098</v>
      </c>
      <c r="AK29" s="208" t="n">
        <f aca="false">'Original data'!AK47*'Original data'!$U$5</f>
        <v>0.005549242</v>
      </c>
      <c r="AL29" s="208" t="n">
        <f aca="false">'Original data'!AL47*'Original data'!$U$5</f>
        <v>0.02161764</v>
      </c>
      <c r="AM29" s="208" t="n">
        <f aca="false">'Original data'!AM47*'Original data'!$U$5</f>
        <v>0.000187589</v>
      </c>
      <c r="AN29" s="208" t="n">
        <f aca="false">'Original data'!AN47*'Original data'!$U$5</f>
        <v>-0.0355371</v>
      </c>
      <c r="AO29" s="208" t="n">
        <f aca="false">'Original data'!AO47*'Original data'!$U$5</f>
        <v>-0.04155121</v>
      </c>
      <c r="AP29" s="208" t="n">
        <f aca="false">'Original data'!AP47*'Original data'!$U$5</f>
        <v>-0.0346312</v>
      </c>
      <c r="AQ29" s="208" t="n">
        <f aca="false">'Original data'!AQ47*'Original data'!$U$5</f>
        <v>-0.03081074</v>
      </c>
      <c r="AR29" s="208" t="n">
        <f aca="false">'Original data'!AR47*'Original data'!$U$5</f>
        <v>-0.0797865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381767</v>
      </c>
      <c r="C30" s="208" t="n">
        <f aca="false">'Original data'!C48*'Original data'!$U$4</f>
        <v>0.02403546</v>
      </c>
      <c r="D30" s="208" t="n">
        <f aca="false">'Original data'!D48*'Original data'!$U$4</f>
        <v>0.00540049</v>
      </c>
      <c r="E30" s="208" t="n">
        <f aca="false">'Original data'!E48*'Original data'!$U$4</f>
        <v>-0.003161246</v>
      </c>
      <c r="F30" s="208" t="n">
        <f aca="false">'Original data'!F48*'Original data'!$U$4</f>
        <v>0.01168091</v>
      </c>
      <c r="G30" s="208" t="n">
        <f aca="false">'Original data'!G48*'Original data'!$U$4</f>
        <v>-0.002969012</v>
      </c>
      <c r="H30" s="208" t="n">
        <f aca="false">'Original data'!H48*'Original data'!$U$4</f>
        <v>-0.01825867</v>
      </c>
      <c r="I30" s="208" t="n">
        <f aca="false">'Original data'!I48*'Original data'!$U$4</f>
        <v>-0.008018548</v>
      </c>
      <c r="J30" s="208" t="n">
        <f aca="false">'Original data'!J48*'Original data'!$U$4</f>
        <v>4.74411E-005</v>
      </c>
      <c r="K30" s="208" t="n">
        <f aca="false">'Original data'!K48*'Original data'!$U$4</f>
        <v>-0.02372865</v>
      </c>
      <c r="L30" s="208" t="n">
        <f aca="false">'Original data'!L48*'Original data'!$U$4</f>
        <v>-0.01086872</v>
      </c>
      <c r="M30" s="208" t="n">
        <f aca="false">'Original data'!M48*'Original data'!$U$4</f>
        <v>-0.009757301</v>
      </c>
      <c r="N30" s="208" t="n">
        <f aca="false">'Original data'!N48*'Original data'!$U$4</f>
        <v>-0.007772934</v>
      </c>
      <c r="O30" s="208" t="n">
        <f aca="false">'Original data'!O48*'Original data'!$U$4</f>
        <v>-0.01021425</v>
      </c>
      <c r="P30" s="208" t="n">
        <f aca="false">'Original data'!P48*'Original data'!$U$4</f>
        <v>0.001109549</v>
      </c>
      <c r="Q30" s="208" t="n">
        <f aca="false">'Original data'!Q48*'Original data'!$U$4</f>
        <v>-0.01284978</v>
      </c>
      <c r="R30" s="208" t="n">
        <f aca="false">'Original data'!R48*'Original data'!$U$4</f>
        <v>0.005362595</v>
      </c>
      <c r="S30" s="208" t="n">
        <f aca="false">'Original data'!S48*'Original data'!$U$4</f>
        <v>0.00316023</v>
      </c>
      <c r="T30" s="208" t="n">
        <f aca="false">'Original data'!T48*'Original data'!$U$4</f>
        <v>-0.01193194</v>
      </c>
      <c r="U30" s="208" t="n">
        <f aca="false">'Original data'!U48*'Original data'!$U$4</f>
        <v>-0.034149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477301</v>
      </c>
      <c r="Z30" s="208" t="n">
        <f aca="false">'Original data'!Z48*'Original data'!$U$4</f>
        <v>0.01732256</v>
      </c>
      <c r="AA30" s="208" t="n">
        <f aca="false">'Original data'!AA48*'Original data'!$U$4</f>
        <v>0.01291502</v>
      </c>
      <c r="AB30" s="208" t="n">
        <f aca="false">'Original data'!AB48*'Original data'!$U$4</f>
        <v>-0.01351183</v>
      </c>
      <c r="AC30" s="208" t="n">
        <f aca="false">'Original data'!AC48*'Original data'!$U$4</f>
        <v>0.006331447</v>
      </c>
      <c r="AD30" s="208" t="n">
        <f aca="false">'Original data'!AD48*'Original data'!$U$4</f>
        <v>0.005056136</v>
      </c>
      <c r="AE30" s="208" t="n">
        <f aca="false">'Original data'!AE48*'Original data'!$U$4</f>
        <v>0.002742123</v>
      </c>
      <c r="AF30" s="208" t="n">
        <f aca="false">'Original data'!AF48*'Original data'!$U$4</f>
        <v>0.01997706</v>
      </c>
      <c r="AG30" s="208" t="n">
        <f aca="false">'Original data'!AG48*'Original data'!$U$4</f>
        <v>0.01051116</v>
      </c>
      <c r="AH30" s="208" t="n">
        <f aca="false">'Original data'!AH48*'Original data'!$U$4</f>
        <v>-0.0120732</v>
      </c>
      <c r="AI30" s="208" t="n">
        <f aca="false">'Original data'!AI48*'Original data'!$U$4</f>
        <v>0.01683597</v>
      </c>
      <c r="AJ30" s="208" t="n">
        <f aca="false">'Original data'!AJ48*'Original data'!$U$4</f>
        <v>0.004774324</v>
      </c>
      <c r="AK30" s="208" t="n">
        <f aca="false">'Original data'!AK48*'Original data'!$U$4</f>
        <v>-0.005022702</v>
      </c>
      <c r="AL30" s="208" t="n">
        <f aca="false">'Original data'!AL48*'Original data'!$U$4</f>
        <v>-0.001703897</v>
      </c>
      <c r="AM30" s="208" t="n">
        <f aca="false">'Original data'!AM48*'Original data'!$U$4</f>
        <v>0.0008059431</v>
      </c>
      <c r="AN30" s="208" t="n">
        <f aca="false">'Original data'!AN48*'Original data'!$U$4</f>
        <v>-0.007863381</v>
      </c>
      <c r="AO30" s="208" t="n">
        <f aca="false">'Original data'!AO48*'Original data'!$U$4</f>
        <v>-0.006794969</v>
      </c>
      <c r="AP30" s="208" t="n">
        <f aca="false">'Original data'!AP48*'Original data'!$U$4</f>
        <v>-0.003204632</v>
      </c>
      <c r="AQ30" s="208" t="n">
        <f aca="false">'Original data'!AQ48*'Original data'!$U$4</f>
        <v>0.01139385</v>
      </c>
      <c r="AR30" s="208" t="n">
        <f aca="false">'Original data'!AR48*'Original data'!$U$4</f>
        <v>-0.00345979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08072612</v>
      </c>
      <c r="C31" s="208" t="n">
        <f aca="false">'Original data'!C49*'Original data'!$U$5</f>
        <v>0.01293248</v>
      </c>
      <c r="D31" s="208" t="n">
        <f aca="false">'Original data'!D49*'Original data'!$U$5</f>
        <v>0.002683755</v>
      </c>
      <c r="E31" s="208" t="n">
        <f aca="false">'Original data'!E49*'Original data'!$U$5</f>
        <v>-0.02791888</v>
      </c>
      <c r="F31" s="208" t="n">
        <f aca="false">'Original data'!F49*'Original data'!$U$5</f>
        <v>-0.04709195</v>
      </c>
      <c r="G31" s="208" t="n">
        <f aca="false">'Original data'!G49*'Original data'!$U$5</f>
        <v>-0.01609993</v>
      </c>
      <c r="H31" s="208" t="n">
        <f aca="false">'Original data'!H49*'Original data'!$U$5</f>
        <v>-0.05427322</v>
      </c>
      <c r="I31" s="208" t="n">
        <f aca="false">'Original data'!I49*'Original data'!$U$5</f>
        <v>0.02806695</v>
      </c>
      <c r="J31" s="208" t="n">
        <f aca="false">'Original data'!J49*'Original data'!$U$5</f>
        <v>0.0288475</v>
      </c>
      <c r="K31" s="208" t="n">
        <f aca="false">'Original data'!K49*'Original data'!$U$5</f>
        <v>0.003026814</v>
      </c>
      <c r="L31" s="208" t="n">
        <f aca="false">'Original data'!L49*'Original data'!$U$5</f>
        <v>0.01176992</v>
      </c>
      <c r="M31" s="208" t="n">
        <f aca="false">'Original data'!M49*'Original data'!$U$5</f>
        <v>0.06626131</v>
      </c>
      <c r="N31" s="208" t="n">
        <f aca="false">'Original data'!N49*'Original data'!$U$5</f>
        <v>0.04887752</v>
      </c>
      <c r="O31" s="208" t="n">
        <f aca="false">'Original data'!O49*'Original data'!$U$5</f>
        <v>0.007613424</v>
      </c>
      <c r="P31" s="208" t="n">
        <f aca="false">'Original data'!P49*'Original data'!$U$5</f>
        <v>-0.01878142</v>
      </c>
      <c r="Q31" s="208" t="n">
        <f aca="false">'Original data'!Q49*'Original data'!$U$5</f>
        <v>-0.05876278</v>
      </c>
      <c r="R31" s="208" t="n">
        <f aca="false">'Original data'!R49*'Original data'!$U$5</f>
        <v>-0.01534224</v>
      </c>
      <c r="S31" s="208" t="n">
        <f aca="false">'Original data'!S49*'Original data'!$U$5</f>
        <v>0.04572134</v>
      </c>
      <c r="T31" s="208" t="n">
        <f aca="false">'Original data'!T49*'Original data'!$U$5</f>
        <v>0.007502411</v>
      </c>
      <c r="U31" s="208" t="n">
        <f aca="false">'Original data'!U49*'Original data'!$U$5</f>
        <v>-0.03506821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1477143</v>
      </c>
      <c r="Z31" s="208" t="n">
        <f aca="false">'Original data'!Z49*'Original data'!$U$5</f>
        <v>0.01127083</v>
      </c>
      <c r="AA31" s="208" t="n">
        <f aca="false">'Original data'!AA49*'Original data'!$U$5</f>
        <v>0.06313084</v>
      </c>
      <c r="AB31" s="208" t="n">
        <f aca="false">'Original data'!AB49*'Original data'!$U$5</f>
        <v>0.05036151</v>
      </c>
      <c r="AC31" s="208" t="n">
        <f aca="false">'Original data'!AC49*'Original data'!$U$5</f>
        <v>0.009254053</v>
      </c>
      <c r="AD31" s="208" t="n">
        <f aca="false">'Original data'!AD49*'Original data'!$U$5</f>
        <v>-0.02324236</v>
      </c>
      <c r="AE31" s="208" t="n">
        <f aca="false">'Original data'!AE49*'Original data'!$U$5</f>
        <v>0.02627567</v>
      </c>
      <c r="AF31" s="208" t="n">
        <f aca="false">'Original data'!AF49*'Original data'!$U$5</f>
        <v>0.03408658</v>
      </c>
      <c r="AG31" s="208" t="n">
        <f aca="false">'Original data'!AG49*'Original data'!$U$5</f>
        <v>0.03824486</v>
      </c>
      <c r="AH31" s="208" t="n">
        <f aca="false">'Original data'!AH49*'Original data'!$U$5</f>
        <v>-0.01722398</v>
      </c>
      <c r="AI31" s="208" t="n">
        <f aca="false">'Original data'!AI49*'Original data'!$U$5</f>
        <v>-0.01700338</v>
      </c>
      <c r="AJ31" s="208" t="n">
        <f aca="false">'Original data'!AJ49*'Original data'!$U$5</f>
        <v>0.01953374</v>
      </c>
      <c r="AK31" s="208" t="n">
        <f aca="false">'Original data'!AK49*'Original data'!$U$5</f>
        <v>0.008097885</v>
      </c>
      <c r="AL31" s="208" t="n">
        <f aca="false">'Original data'!AL49*'Original data'!$U$5</f>
        <v>0.01006601</v>
      </c>
      <c r="AM31" s="208" t="n">
        <f aca="false">'Original data'!AM49*'Original data'!$U$5</f>
        <v>-0.005569782</v>
      </c>
      <c r="AN31" s="208" t="n">
        <f aca="false">'Original data'!AN49*'Original data'!$U$5</f>
        <v>-0.06987155</v>
      </c>
      <c r="AO31" s="208" t="n">
        <f aca="false">'Original data'!AO49*'Original data'!$U$5</f>
        <v>-0.03249368</v>
      </c>
      <c r="AP31" s="208" t="n">
        <f aca="false">'Original data'!AP49*'Original data'!$U$5</f>
        <v>-0.01447817</v>
      </c>
      <c r="AQ31" s="208" t="n">
        <f aca="false">'Original data'!AQ49*'Original data'!$U$5</f>
        <v>0.01439555</v>
      </c>
      <c r="AR31" s="208" t="n">
        <f aca="false">'Original data'!AR49*'Original data'!$U$5</f>
        <v>-0.0424655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506713</v>
      </c>
      <c r="C32" s="208" t="n">
        <f aca="false">'Original data'!C50*'Original data'!$U$4</f>
        <v>-0.02712424</v>
      </c>
      <c r="D32" s="208" t="n">
        <f aca="false">'Original data'!D50*'Original data'!$U$4</f>
        <v>-0.01542065</v>
      </c>
      <c r="E32" s="208" t="n">
        <f aca="false">'Original data'!E50*'Original data'!$U$4</f>
        <v>-0.02170988</v>
      </c>
      <c r="F32" s="208" t="n">
        <f aca="false">'Original data'!F50*'Original data'!$U$4</f>
        <v>-0.02863095</v>
      </c>
      <c r="G32" s="208" t="n">
        <f aca="false">'Original data'!G50*'Original data'!$U$4</f>
        <v>-0.03333137</v>
      </c>
      <c r="H32" s="208" t="n">
        <f aca="false">'Original data'!H50*'Original data'!$U$4</f>
        <v>-0.03235311</v>
      </c>
      <c r="I32" s="208" t="n">
        <f aca="false">'Original data'!I50*'Original data'!$U$4</f>
        <v>-0.0298984</v>
      </c>
      <c r="J32" s="208" t="n">
        <f aca="false">'Original data'!J50*'Original data'!$U$4</f>
        <v>-0.03302319</v>
      </c>
      <c r="K32" s="208" t="n">
        <f aca="false">'Original data'!K50*'Original data'!$U$4</f>
        <v>-0.03705422</v>
      </c>
      <c r="L32" s="208" t="n">
        <f aca="false">'Original data'!L50*'Original data'!$U$4</f>
        <v>-0.05044339</v>
      </c>
      <c r="M32" s="208" t="n">
        <f aca="false">'Original data'!M50*'Original data'!$U$4</f>
        <v>-0.04963524</v>
      </c>
      <c r="N32" s="208" t="n">
        <f aca="false">'Original data'!N50*'Original data'!$U$4</f>
        <v>-0.05622688</v>
      </c>
      <c r="O32" s="208" t="n">
        <f aca="false">'Original data'!O50*'Original data'!$U$4</f>
        <v>-0.05467355</v>
      </c>
      <c r="P32" s="208" t="n">
        <f aca="false">'Original data'!P50*'Original data'!$U$4</f>
        <v>-0.05577365</v>
      </c>
      <c r="Q32" s="208" t="n">
        <f aca="false">'Original data'!Q50*'Original data'!$U$4</f>
        <v>-0.05373692</v>
      </c>
      <c r="R32" s="208" t="n">
        <f aca="false">'Original data'!R50*'Original data'!$U$4</f>
        <v>-0.04698099</v>
      </c>
      <c r="S32" s="208" t="n">
        <f aca="false">'Original data'!S50*'Original data'!$U$4</f>
        <v>-0.05256862</v>
      </c>
      <c r="T32" s="208" t="n">
        <f aca="false">'Original data'!T50*'Original data'!$U$4</f>
        <v>-0.04539095</v>
      </c>
      <c r="U32" s="208" t="n">
        <f aca="false">'Original data'!U50*'Original data'!$U$4</f>
        <v>-0.0152455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832108</v>
      </c>
      <c r="Z32" s="208" t="n">
        <f aca="false">'Original data'!Z50*'Original data'!$U$4</f>
        <v>0.01487469</v>
      </c>
      <c r="AA32" s="208" t="n">
        <f aca="false">'Original data'!AA50*'Original data'!$U$4</f>
        <v>0.01758962</v>
      </c>
      <c r="AB32" s="208" t="n">
        <f aca="false">'Original data'!AB50*'Original data'!$U$4</f>
        <v>0.005764282</v>
      </c>
      <c r="AC32" s="208" t="n">
        <f aca="false">'Original data'!AC50*'Original data'!$U$4</f>
        <v>0.009067436</v>
      </c>
      <c r="AD32" s="208" t="n">
        <f aca="false">'Original data'!AD50*'Original data'!$U$4</f>
        <v>0.01224406</v>
      </c>
      <c r="AE32" s="208" t="n">
        <f aca="false">'Original data'!AE50*'Original data'!$U$4</f>
        <v>0.01255602</v>
      </c>
      <c r="AF32" s="208" t="n">
        <f aca="false">'Original data'!AF50*'Original data'!$U$4</f>
        <v>0.004686725</v>
      </c>
      <c r="AG32" s="208" t="n">
        <f aca="false">'Original data'!AG50*'Original data'!$U$4</f>
        <v>0.003057212</v>
      </c>
      <c r="AH32" s="208" t="n">
        <f aca="false">'Original data'!AH50*'Original data'!$U$4</f>
        <v>-0.00406401</v>
      </c>
      <c r="AI32" s="208" t="n">
        <f aca="false">'Original data'!AI50*'Original data'!$U$4</f>
        <v>-0.0154529</v>
      </c>
      <c r="AJ32" s="208" t="n">
        <f aca="false">'Original data'!AJ50*'Original data'!$U$4</f>
        <v>-0.0163055</v>
      </c>
      <c r="AK32" s="208" t="n">
        <f aca="false">'Original data'!AK50*'Original data'!$U$4</f>
        <v>-0.02235442</v>
      </c>
      <c r="AL32" s="208" t="n">
        <f aca="false">'Original data'!AL50*'Original data'!$U$4</f>
        <v>-0.01702787</v>
      </c>
      <c r="AM32" s="208" t="n">
        <f aca="false">'Original data'!AM50*'Original data'!$U$4</f>
        <v>-0.01533981</v>
      </c>
      <c r="AN32" s="208" t="n">
        <f aca="false">'Original data'!AN50*'Original data'!$U$4</f>
        <v>-0.01528141</v>
      </c>
      <c r="AO32" s="208" t="n">
        <f aca="false">'Original data'!AO50*'Original data'!$U$4</f>
        <v>-0.02001766</v>
      </c>
      <c r="AP32" s="208" t="n">
        <f aca="false">'Original data'!AP50*'Original data'!$U$4</f>
        <v>-0.01919448</v>
      </c>
      <c r="AQ32" s="208" t="n">
        <f aca="false">'Original data'!AQ50*'Original data'!$U$4</f>
        <v>-0.01154897</v>
      </c>
      <c r="AR32" s="208" t="n">
        <f aca="false">'Original data'!AR50*'Original data'!$U$4</f>
        <v>0.00527296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9234136</v>
      </c>
      <c r="C33" s="208" t="n">
        <f aca="false">'Original data'!C51*'Original data'!$U$5</f>
        <v>0.002138645</v>
      </c>
      <c r="D33" s="208" t="n">
        <f aca="false">'Original data'!D51*'Original data'!$U$5</f>
        <v>0.004357828</v>
      </c>
      <c r="E33" s="208" t="n">
        <f aca="false">'Original data'!E51*'Original data'!$U$5</f>
        <v>0.000844217</v>
      </c>
      <c r="F33" s="208" t="n">
        <f aca="false">'Original data'!F51*'Original data'!$U$5</f>
        <v>0.001552642</v>
      </c>
      <c r="G33" s="208" t="n">
        <f aca="false">'Original data'!G51*'Original data'!$U$5</f>
        <v>0.003645511</v>
      </c>
      <c r="H33" s="208" t="n">
        <f aca="false">'Original data'!H51*'Original data'!$U$5</f>
        <v>-0.0008363034</v>
      </c>
      <c r="I33" s="208" t="n">
        <f aca="false">'Original data'!I51*'Original data'!$U$5</f>
        <v>0.008168126</v>
      </c>
      <c r="J33" s="208" t="n">
        <f aca="false">'Original data'!J51*'Original data'!$U$5</f>
        <v>0.01128356</v>
      </c>
      <c r="K33" s="208" t="n">
        <f aca="false">'Original data'!K51*'Original data'!$U$5</f>
        <v>0.006555931</v>
      </c>
      <c r="L33" s="208" t="n">
        <f aca="false">'Original data'!L51*'Original data'!$U$5</f>
        <v>0.008225013</v>
      </c>
      <c r="M33" s="208" t="n">
        <f aca="false">'Original data'!M51*'Original data'!$U$5</f>
        <v>0.01640909</v>
      </c>
      <c r="N33" s="208" t="n">
        <f aca="false">'Original data'!N51*'Original data'!$U$5</f>
        <v>0.01027936</v>
      </c>
      <c r="O33" s="208" t="n">
        <f aca="false">'Original data'!O51*'Original data'!$U$5</f>
        <v>0.008366903</v>
      </c>
      <c r="P33" s="208" t="n">
        <f aca="false">'Original data'!P51*'Original data'!$U$5</f>
        <v>0.003228789</v>
      </c>
      <c r="Q33" s="208" t="n">
        <f aca="false">'Original data'!Q51*'Original data'!$U$5</f>
        <v>0.0008306851</v>
      </c>
      <c r="R33" s="208" t="n">
        <f aca="false">'Original data'!R51*'Original data'!$U$5</f>
        <v>0.002126025</v>
      </c>
      <c r="S33" s="208" t="n">
        <f aca="false">'Original data'!S51*'Original data'!$U$5</f>
        <v>0.009537863</v>
      </c>
      <c r="T33" s="208" t="n">
        <f aca="false">'Original data'!T51*'Original data'!$U$5</f>
        <v>0.007415288</v>
      </c>
      <c r="U33" s="208" t="n">
        <f aca="false">'Original data'!U51*'Original data'!$U$5</f>
        <v>-0.00458452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2400935</v>
      </c>
      <c r="Z33" s="208" t="n">
        <f aca="false">'Original data'!Z51*'Original data'!$U$5</f>
        <v>0.001075936</v>
      </c>
      <c r="AA33" s="208" t="n">
        <f aca="false">'Original data'!AA51*'Original data'!$U$5</f>
        <v>0.006815184</v>
      </c>
      <c r="AB33" s="208" t="n">
        <f aca="false">'Original data'!AB51*'Original data'!$U$5</f>
        <v>0.008050971</v>
      </c>
      <c r="AC33" s="208" t="n">
        <f aca="false">'Original data'!AC51*'Original data'!$U$5</f>
        <v>-0.0001676709</v>
      </c>
      <c r="AD33" s="208" t="n">
        <f aca="false">'Original data'!AD51*'Original data'!$U$5</f>
        <v>-0.007397101</v>
      </c>
      <c r="AE33" s="208" t="n">
        <f aca="false">'Original data'!AE51*'Original data'!$U$5</f>
        <v>-0.001775759</v>
      </c>
      <c r="AF33" s="208" t="n">
        <f aca="false">'Original data'!AF51*'Original data'!$U$5</f>
        <v>0.000319925</v>
      </c>
      <c r="AG33" s="208" t="n">
        <f aca="false">'Original data'!AG51*'Original data'!$U$5</f>
        <v>0.002869259</v>
      </c>
      <c r="AH33" s="208" t="n">
        <f aca="false">'Original data'!AH51*'Original data'!$U$5</f>
        <v>-0.004487097</v>
      </c>
      <c r="AI33" s="208" t="n">
        <f aca="false">'Original data'!AI51*'Original data'!$U$5</f>
        <v>-0.003441336</v>
      </c>
      <c r="AJ33" s="208" t="n">
        <f aca="false">'Original data'!AJ51*'Original data'!$U$5</f>
        <v>-6.43283E-005</v>
      </c>
      <c r="AK33" s="208" t="n">
        <f aca="false">'Original data'!AK51*'Original data'!$U$5</f>
        <v>-0.002678152</v>
      </c>
      <c r="AL33" s="208" t="n">
        <f aca="false">'Original data'!AL51*'Original data'!$U$5</f>
        <v>0.0006084282</v>
      </c>
      <c r="AM33" s="208" t="n">
        <f aca="false">'Original data'!AM51*'Original data'!$U$5</f>
        <v>-0.0007868292</v>
      </c>
      <c r="AN33" s="208" t="n">
        <f aca="false">'Original data'!AN51*'Original data'!$U$5</f>
        <v>-0.008870527</v>
      </c>
      <c r="AO33" s="208" t="n">
        <f aca="false">'Original data'!AO51*'Original data'!$U$5</f>
        <v>-0.007478115</v>
      </c>
      <c r="AP33" s="208" t="n">
        <f aca="false">'Original data'!AP51*'Original data'!$U$5</f>
        <v>-0.004943178</v>
      </c>
      <c r="AQ33" s="208" t="n">
        <f aca="false">'Original data'!AQ51*'Original data'!$U$5</f>
        <v>-0.002090797</v>
      </c>
      <c r="AR33" s="208" t="n">
        <f aca="false">'Original data'!AR51*'Original data'!$U$5</f>
        <v>-0.0066034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28669</v>
      </c>
      <c r="C34" s="208" t="n">
        <f aca="false">'Original data'!C52*'Original data'!$U$4</f>
        <v>-0.0008709235</v>
      </c>
      <c r="D34" s="208" t="n">
        <f aca="false">'Original data'!D52*'Original data'!$U$4</f>
        <v>0.0006202515</v>
      </c>
      <c r="E34" s="208" t="n">
        <f aca="false">'Original data'!E52*'Original data'!$U$4</f>
        <v>-0.001596624</v>
      </c>
      <c r="F34" s="208" t="n">
        <f aca="false">'Original data'!F52*'Original data'!$U$4</f>
        <v>0.00159508</v>
      </c>
      <c r="G34" s="208" t="n">
        <f aca="false">'Original data'!G52*'Original data'!$U$4</f>
        <v>-0.001111157</v>
      </c>
      <c r="H34" s="208" t="n">
        <f aca="false">'Original data'!H52*'Original data'!$U$4</f>
        <v>-0.001629199</v>
      </c>
      <c r="I34" s="208" t="n">
        <f aca="false">'Original data'!I52*'Original data'!$U$4</f>
        <v>-0.001652976</v>
      </c>
      <c r="J34" s="208" t="n">
        <f aca="false">'Original data'!J52*'Original data'!$U$4</f>
        <v>-3.107892E-005</v>
      </c>
      <c r="K34" s="208" t="n">
        <f aca="false">'Original data'!K52*'Original data'!$U$4</f>
        <v>-0.00452951</v>
      </c>
      <c r="L34" s="208" t="n">
        <f aca="false">'Original data'!L52*'Original data'!$U$4</f>
        <v>-0.005209564</v>
      </c>
      <c r="M34" s="208" t="n">
        <f aca="false">'Original data'!M52*'Original data'!$U$4</f>
        <v>-0.004855693</v>
      </c>
      <c r="N34" s="208" t="n">
        <f aca="false">'Original data'!N52*'Original data'!$U$4</f>
        <v>-0.003168741</v>
      </c>
      <c r="O34" s="208" t="n">
        <f aca="false">'Original data'!O52*'Original data'!$U$4</f>
        <v>-0.003083915</v>
      </c>
      <c r="P34" s="208" t="n">
        <f aca="false">'Original data'!P52*'Original data'!$U$4</f>
        <v>-0.001807822</v>
      </c>
      <c r="Q34" s="208" t="n">
        <f aca="false">'Original data'!Q52*'Original data'!$U$4</f>
        <v>-0.003577505</v>
      </c>
      <c r="R34" s="208" t="n">
        <f aca="false">'Original data'!R52*'Original data'!$U$4</f>
        <v>-0.003430509</v>
      </c>
      <c r="S34" s="208" t="n">
        <f aca="false">'Original data'!S52*'Original data'!$U$4</f>
        <v>-0.00566786</v>
      </c>
      <c r="T34" s="208" t="n">
        <f aca="false">'Original data'!T52*'Original data'!$U$4</f>
        <v>-0.004945676</v>
      </c>
      <c r="U34" s="208" t="n">
        <f aca="false">'Original data'!U52*'Original data'!$U$4</f>
        <v>-0.006545617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358309</v>
      </c>
      <c r="Z34" s="208" t="n">
        <f aca="false">'Original data'!Z52*'Original data'!$U$4</f>
        <v>0.002311441</v>
      </c>
      <c r="AA34" s="208" t="n">
        <f aca="false">'Original data'!AA52*'Original data'!$U$4</f>
        <v>0.001688729</v>
      </c>
      <c r="AB34" s="208" t="n">
        <f aca="false">'Original data'!AB52*'Original data'!$U$4</f>
        <v>-0.000182305</v>
      </c>
      <c r="AC34" s="208" t="n">
        <f aca="false">'Original data'!AC52*'Original data'!$U$4</f>
        <v>0.001786887</v>
      </c>
      <c r="AD34" s="208" t="n">
        <f aca="false">'Original data'!AD52*'Original data'!$U$4</f>
        <v>0.002252432</v>
      </c>
      <c r="AE34" s="208" t="n">
        <f aca="false">'Original data'!AE52*'Original data'!$U$4</f>
        <v>9.575302E-006</v>
      </c>
      <c r="AF34" s="208" t="n">
        <f aca="false">'Original data'!AF52*'Original data'!$U$4</f>
        <v>0.001395525</v>
      </c>
      <c r="AG34" s="208" t="n">
        <f aca="false">'Original data'!AG52*'Original data'!$U$4</f>
        <v>0.002302443</v>
      </c>
      <c r="AH34" s="208" t="n">
        <f aca="false">'Original data'!AH52*'Original data'!$U$4</f>
        <v>-0.001391534</v>
      </c>
      <c r="AI34" s="208" t="n">
        <f aca="false">'Original data'!AI52*'Original data'!$U$4</f>
        <v>-0.0004159544</v>
      </c>
      <c r="AJ34" s="208" t="n">
        <f aca="false">'Original data'!AJ52*'Original data'!$U$4</f>
        <v>-0.001343141</v>
      </c>
      <c r="AK34" s="208" t="n">
        <f aca="false">'Original data'!AK52*'Original data'!$U$4</f>
        <v>-0.0006190775</v>
      </c>
      <c r="AL34" s="208" t="n">
        <f aca="false">'Original data'!AL52*'Original data'!$U$4</f>
        <v>-0.002305386</v>
      </c>
      <c r="AM34" s="208" t="n">
        <f aca="false">'Original data'!AM52*'Original data'!$U$4</f>
        <v>-0.0002251605</v>
      </c>
      <c r="AN34" s="208" t="n">
        <f aca="false">'Original data'!AN52*'Original data'!$U$4</f>
        <v>-0.001719249</v>
      </c>
      <c r="AO34" s="208" t="n">
        <f aca="false">'Original data'!AO52*'Original data'!$U$4</f>
        <v>-0.002892633</v>
      </c>
      <c r="AP34" s="208" t="n">
        <f aca="false">'Original data'!AP52*'Original data'!$U$4</f>
        <v>-0.002864078</v>
      </c>
      <c r="AQ34" s="208" t="n">
        <f aca="false">'Original data'!AQ52*'Original data'!$U$4</f>
        <v>-4.225444E-005</v>
      </c>
      <c r="AR34" s="208" t="n">
        <f aca="false">'Original data'!AR52*'Original data'!$U$4</f>
        <v>-0.000449406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279502</v>
      </c>
      <c r="C35" s="208" t="n">
        <f aca="false">'Original data'!C53*'Original data'!$U$5</f>
        <v>-0.008926046</v>
      </c>
      <c r="D35" s="208" t="n">
        <f aca="false">'Original data'!D53*'Original data'!$U$5</f>
        <v>-0.007504932</v>
      </c>
      <c r="E35" s="208" t="n">
        <f aca="false">'Original data'!E53*'Original data'!$U$5</f>
        <v>-0.009867147</v>
      </c>
      <c r="F35" s="208" t="n">
        <f aca="false">'Original data'!F53*'Original data'!$U$5</f>
        <v>-0.01136108</v>
      </c>
      <c r="G35" s="208" t="n">
        <f aca="false">'Original data'!G53*'Original data'!$U$5</f>
        <v>-0.01147142</v>
      </c>
      <c r="H35" s="208" t="n">
        <f aca="false">'Original data'!H53*'Original data'!$U$5</f>
        <v>-0.01457842</v>
      </c>
      <c r="I35" s="208" t="n">
        <f aca="false">'Original data'!I53*'Original data'!$U$5</f>
        <v>-0.006745065</v>
      </c>
      <c r="J35" s="208" t="n">
        <f aca="false">'Original data'!J53*'Original data'!$U$5</f>
        <v>-0.005461922</v>
      </c>
      <c r="K35" s="208" t="n">
        <f aca="false">'Original data'!K53*'Original data'!$U$5</f>
        <v>-0.01160053</v>
      </c>
      <c r="L35" s="208" t="n">
        <f aca="false">'Original data'!L53*'Original data'!$U$5</f>
        <v>-0.01226487</v>
      </c>
      <c r="M35" s="208" t="n">
        <f aca="false">'Original data'!M53*'Original data'!$U$5</f>
        <v>-0.008431432</v>
      </c>
      <c r="N35" s="208" t="n">
        <f aca="false">'Original data'!N53*'Original data'!$U$5</f>
        <v>-0.006195278</v>
      </c>
      <c r="O35" s="208" t="n">
        <f aca="false">'Original data'!O53*'Original data'!$U$5</f>
        <v>-0.009795018</v>
      </c>
      <c r="P35" s="208" t="n">
        <f aca="false">'Original data'!P53*'Original data'!$U$5</f>
        <v>-0.01107539</v>
      </c>
      <c r="Q35" s="208" t="n">
        <f aca="false">'Original data'!Q53*'Original data'!$U$5</f>
        <v>-0.01492756</v>
      </c>
      <c r="R35" s="208" t="n">
        <f aca="false">'Original data'!R53*'Original data'!$U$5</f>
        <v>-0.01343404</v>
      </c>
      <c r="S35" s="208" t="n">
        <f aca="false">'Original data'!S53*'Original data'!$U$5</f>
        <v>-0.009391622</v>
      </c>
      <c r="T35" s="208" t="n">
        <f aca="false">'Original data'!T53*'Original data'!$U$5</f>
        <v>-0.01204591</v>
      </c>
      <c r="U35" s="208" t="n">
        <f aca="false">'Original data'!U53*'Original data'!$U$5</f>
        <v>-0.0008065585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382583</v>
      </c>
      <c r="Z35" s="208" t="n">
        <f aca="false">'Original data'!Z53*'Original data'!$U$5</f>
        <v>-0.002838782</v>
      </c>
      <c r="AA35" s="208" t="n">
        <f aca="false">'Original data'!AA53*'Original data'!$U$5</f>
        <v>-0.0004923712</v>
      </c>
      <c r="AB35" s="208" t="n">
        <f aca="false">'Original data'!AB53*'Original data'!$U$5</f>
        <v>-0.002243519</v>
      </c>
      <c r="AC35" s="208" t="n">
        <f aca="false">'Original data'!AC53*'Original data'!$U$5</f>
        <v>-0.004367196</v>
      </c>
      <c r="AD35" s="208" t="n">
        <f aca="false">'Original data'!AD53*'Original data'!$U$5</f>
        <v>-0.004478074</v>
      </c>
      <c r="AE35" s="208" t="n">
        <f aca="false">'Original data'!AE53*'Original data'!$U$5</f>
        <v>-0.003430305</v>
      </c>
      <c r="AF35" s="208" t="n">
        <f aca="false">'Original data'!AF53*'Original data'!$U$5</f>
        <v>-0.003008628</v>
      </c>
      <c r="AG35" s="208" t="n">
        <f aca="false">'Original data'!AG53*'Original data'!$U$5</f>
        <v>-0.003490175</v>
      </c>
      <c r="AH35" s="208" t="n">
        <f aca="false">'Original data'!AH53*'Original data'!$U$5</f>
        <v>-0.005711822</v>
      </c>
      <c r="AI35" s="208" t="n">
        <f aca="false">'Original data'!AI53*'Original data'!$U$5</f>
        <v>-0.004945529</v>
      </c>
      <c r="AJ35" s="208" t="n">
        <f aca="false">'Original data'!AJ53*'Original data'!$U$5</f>
        <v>-0.004339644</v>
      </c>
      <c r="AK35" s="208" t="n">
        <f aca="false">'Original data'!AK53*'Original data'!$U$5</f>
        <v>-0.00456782</v>
      </c>
      <c r="AL35" s="208" t="n">
        <f aca="false">'Original data'!AL53*'Original data'!$U$5</f>
        <v>-0.003882962</v>
      </c>
      <c r="AM35" s="208" t="n">
        <f aca="false">'Original data'!AM53*'Original data'!$U$5</f>
        <v>-0.005881782</v>
      </c>
      <c r="AN35" s="208" t="n">
        <f aca="false">'Original data'!AN53*'Original data'!$U$5</f>
        <v>-0.008754597</v>
      </c>
      <c r="AO35" s="208" t="n">
        <f aca="false">'Original data'!AO53*'Original data'!$U$5</f>
        <v>-0.007256999</v>
      </c>
      <c r="AP35" s="208" t="n">
        <f aca="false">'Original data'!AP53*'Original data'!$U$5</f>
        <v>-0.005966842</v>
      </c>
      <c r="AQ35" s="208" t="n">
        <f aca="false">'Original data'!AQ53*'Original data'!$U$5</f>
        <v>-0.007277238</v>
      </c>
      <c r="AR35" s="208" t="n">
        <f aca="false">'Original data'!AR53*'Original data'!$U$5</f>
        <v>-0.00104867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2599883</v>
      </c>
      <c r="C36" s="208" t="n">
        <f aca="false">'Original data'!C54*'Original data'!$U$4</f>
        <v>-0.01246086</v>
      </c>
      <c r="D36" s="208" t="n">
        <f aca="false">'Original data'!D54*'Original data'!$U$4</f>
        <v>-0.01935784</v>
      </c>
      <c r="E36" s="208" t="n">
        <f aca="false">'Original data'!E54*'Original data'!$U$4</f>
        <v>-0.02292314</v>
      </c>
      <c r="F36" s="208" t="n">
        <f aca="false">'Original data'!F54*'Original data'!$U$4</f>
        <v>-0.02387031</v>
      </c>
      <c r="G36" s="208" t="n">
        <f aca="false">'Original data'!G54*'Original data'!$U$4</f>
        <v>-0.01736404</v>
      </c>
      <c r="H36" s="208" t="n">
        <f aca="false">'Original data'!H54*'Original data'!$U$4</f>
        <v>-0.01963213</v>
      </c>
      <c r="I36" s="208" t="n">
        <f aca="false">'Original data'!I54*'Original data'!$U$4</f>
        <v>-0.0179271</v>
      </c>
      <c r="J36" s="208" t="n">
        <f aca="false">'Original data'!J54*'Original data'!$U$4</f>
        <v>-0.02012286</v>
      </c>
      <c r="K36" s="208" t="n">
        <f aca="false">'Original data'!K54*'Original data'!$U$4</f>
        <v>-0.01420068</v>
      </c>
      <c r="L36" s="208" t="n">
        <f aca="false">'Original data'!L54*'Original data'!$U$4</f>
        <v>-0.008930796</v>
      </c>
      <c r="M36" s="208" t="n">
        <f aca="false">'Original data'!M54*'Original data'!$U$4</f>
        <v>-0.01090561</v>
      </c>
      <c r="N36" s="208" t="n">
        <f aca="false">'Original data'!N54*'Original data'!$U$4</f>
        <v>-0.01920471</v>
      </c>
      <c r="O36" s="208" t="n">
        <f aca="false">'Original data'!O54*'Original data'!$U$4</f>
        <v>-0.01962747</v>
      </c>
      <c r="P36" s="208" t="n">
        <f aca="false">'Original data'!P54*'Original data'!$U$4</f>
        <v>-0.02099947</v>
      </c>
      <c r="Q36" s="208" t="n">
        <f aca="false">'Original data'!Q54*'Original data'!$U$4</f>
        <v>-0.02361246</v>
      </c>
      <c r="R36" s="208" t="n">
        <f aca="false">'Original data'!R54*'Original data'!$U$4</f>
        <v>-0.009495284</v>
      </c>
      <c r="S36" s="208" t="n">
        <f aca="false">'Original data'!S54*'Original data'!$U$4</f>
        <v>-0.008290598</v>
      </c>
      <c r="T36" s="208" t="n">
        <f aca="false">'Original data'!T54*'Original data'!$U$4</f>
        <v>-0.01126257</v>
      </c>
      <c r="U36" s="208" t="n">
        <f aca="false">'Original data'!U54*'Original data'!$U$4</f>
        <v>-0.01967778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5689811</v>
      </c>
      <c r="Z36" s="208" t="n">
        <f aca="false">'Original data'!Z54*'Original data'!$U$4</f>
        <v>-0.006638668</v>
      </c>
      <c r="AA36" s="208" t="n">
        <f aca="false">'Original data'!AA54*'Original data'!$U$4</f>
        <v>-0.001737312</v>
      </c>
      <c r="AB36" s="208" t="n">
        <f aca="false">'Original data'!AB54*'Original data'!$U$4</f>
        <v>-0.002593464</v>
      </c>
      <c r="AC36" s="208" t="n">
        <f aca="false">'Original data'!AC54*'Original data'!$U$4</f>
        <v>-0.001404032</v>
      </c>
      <c r="AD36" s="208" t="n">
        <f aca="false">'Original data'!AD54*'Original data'!$U$4</f>
        <v>0.001995518</v>
      </c>
      <c r="AE36" s="208" t="n">
        <f aca="false">'Original data'!AE54*'Original data'!$U$4</f>
        <v>0.002852796</v>
      </c>
      <c r="AF36" s="208" t="n">
        <f aca="false">'Original data'!AF54*'Original data'!$U$4</f>
        <v>0.002610057</v>
      </c>
      <c r="AG36" s="208" t="n">
        <f aca="false">'Original data'!AG54*'Original data'!$U$4</f>
        <v>0.0005179002</v>
      </c>
      <c r="AH36" s="208" t="n">
        <f aca="false">'Original data'!AH54*'Original data'!$U$4</f>
        <v>0.00123027</v>
      </c>
      <c r="AI36" s="208" t="n">
        <f aca="false">'Original data'!AI54*'Original data'!$U$4</f>
        <v>0.001652569</v>
      </c>
      <c r="AJ36" s="208" t="n">
        <f aca="false">'Original data'!AJ54*'Original data'!$U$4</f>
        <v>0.0006651418</v>
      </c>
      <c r="AK36" s="208" t="n">
        <f aca="false">'Original data'!AK54*'Original data'!$U$4</f>
        <v>-0.0001694051</v>
      </c>
      <c r="AL36" s="208" t="n">
        <f aca="false">'Original data'!AL54*'Original data'!$U$4</f>
        <v>0.003283364</v>
      </c>
      <c r="AM36" s="208" t="n">
        <f aca="false">'Original data'!AM54*'Original data'!$U$4</f>
        <v>0.002590044</v>
      </c>
      <c r="AN36" s="208" t="n">
        <f aca="false">'Original data'!AN54*'Original data'!$U$4</f>
        <v>0.001977023</v>
      </c>
      <c r="AO36" s="208" t="n">
        <f aca="false">'Original data'!AO54*'Original data'!$U$4</f>
        <v>0.004572475</v>
      </c>
      <c r="AP36" s="208" t="n">
        <f aca="false">'Original data'!AP54*'Original data'!$U$4</f>
        <v>0.001333188</v>
      </c>
      <c r="AQ36" s="208" t="n">
        <f aca="false">'Original data'!AQ54*'Original data'!$U$4</f>
        <v>0.0004821161</v>
      </c>
      <c r="AR36" s="208" t="n">
        <f aca="false">'Original data'!AR54*'Original data'!$U$4</f>
        <v>-0.009635376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0.363580156202034</v>
      </c>
      <c r="C39" s="219" t="n">
        <f aca="false">(C14*C15+C31*C32)/(C15*C15+C32*C32)*17/10</f>
        <v>0.0464424470936597</v>
      </c>
      <c r="D39" s="219" t="n">
        <f aca="false">(D14*D15+D31*D32)/(D15*D15+D32*D32)*17/10</f>
        <v>-0.115493944273347</v>
      </c>
      <c r="E39" s="219" t="n">
        <f aca="false">(E14*E15+E31*E32)/(E15*E15+E32*E32)*17/10</f>
        <v>-0.130092296168766</v>
      </c>
      <c r="F39" s="219" t="n">
        <f aca="false">(F14*F15+F31*F32)/(F15*F15+F32*F32)*17/10</f>
        <v>-0.11062379620347</v>
      </c>
      <c r="G39" s="219" t="n">
        <f aca="false">(G14*G15+G31*G32)/(G15*G15+G32*G32)*17/10</f>
        <v>-0.0327602318636541</v>
      </c>
      <c r="H39" s="219" t="n">
        <f aca="false">(H14*H15+H31*H32)/(H15*H15+H32*H32)*17/10</f>
        <v>-0.0451277780489961</v>
      </c>
      <c r="I39" s="219" t="n">
        <f aca="false">(I14*I15+I31*I32)/(I15*I15+I32*I32)*17/10</f>
        <v>-0.156097606840829</v>
      </c>
      <c r="J39" s="219" t="n">
        <f aca="false">(J14*J15+J31*J32)/(J15*J15+J32*J32)*17/10</f>
        <v>-0.183994938143444</v>
      </c>
      <c r="K39" s="219" t="n">
        <f aca="false">(K14*K15+K31*K32)/(K15*K15+K32*K32)*17/10</f>
        <v>0.093601182003998</v>
      </c>
      <c r="L39" s="219" t="n">
        <f aca="false">(L14*L15+L31*L32)/(L15*L15+L32*L32)*17/10</f>
        <v>0.216815115942404</v>
      </c>
      <c r="M39" s="219" t="n">
        <f aca="false">(M14*M15+M31*M32)/(M15*M15+M32*M32)*17/10</f>
        <v>0.0842496996207744</v>
      </c>
      <c r="N39" s="219" t="n">
        <f aca="false">(N14*N15+N31*N32)/(N15*N15+N32*N32)*17/10</f>
        <v>-0.19440488147577</v>
      </c>
      <c r="O39" s="219" t="n">
        <f aca="false">(O14*O15+O31*O32)/(O15*O15+O32*O32)*17/10</f>
        <v>-0.0850375132874272</v>
      </c>
      <c r="P39" s="219" t="n">
        <f aca="false">(P14*P15+P31*P32)/(P15*P15+P32*P32)*17/10</f>
        <v>-0.0960445212085107</v>
      </c>
      <c r="Q39" s="219" t="n">
        <f aca="false">(Q14*Q15+Q31*Q32)/(Q15*Q15+Q32*Q32)*17/10</f>
        <v>-0.0475759139374706</v>
      </c>
      <c r="R39" s="219" t="n">
        <f aca="false">(R14*R15+R31*R32)/(R15*R15+R32*R32)*17/10</f>
        <v>0.221508605255536</v>
      </c>
      <c r="S39" s="219" t="n">
        <f aca="false">(S14*S15+S31*S32)/(S15*S15+S32*S32)*17/10</f>
        <v>0.209748820260042</v>
      </c>
      <c r="T39" s="219" t="n">
        <f aca="false">(T14*T15+T31*T32)/(T15*T15+T32*T32)*17/10</f>
        <v>0.159167260976355</v>
      </c>
      <c r="U39" s="220" t="n">
        <f aca="false">(U14*U15+U31*U32)/(U15*U15+U32*U32)*17/10</f>
        <v>-0.106822922600862</v>
      </c>
      <c r="V39" s="221"/>
      <c r="X39" s="217" t="s">
        <v>221</v>
      </c>
      <c r="Y39" s="218" t="n">
        <f aca="false">(Y14*Y15+Y31*Y32)/(Y15*Y15+Y32*Y32)*17/10</f>
        <v>0.152314347489995</v>
      </c>
      <c r="Z39" s="219" t="n">
        <f aca="false">(Z14*Z15+Z31*Z32)/(Z15*Z15+Z32*Z32)*17/10</f>
        <v>-0.33426422410631</v>
      </c>
      <c r="AA39" s="219" t="n">
        <f aca="false">(AA14*AA15+AA31*AA32)/(AA15*AA15+AA32*AA32)*17/10</f>
        <v>-0.184044456326408</v>
      </c>
      <c r="AB39" s="219" t="n">
        <f aca="false">(AB14*AB15+AB31*AB32)/(AB15*AB15+AB32*AB32)*17/10</f>
        <v>-0.167644559289082</v>
      </c>
      <c r="AC39" s="219" t="n">
        <f aca="false">(AC14*AC15+AC31*AC32)/(AC15*AC15+AC32*AC32)*17/10</f>
        <v>-0.14249578143273</v>
      </c>
      <c r="AD39" s="219" t="n">
        <f aca="false">(AD14*AD15+AD31*AD32)/(AD15*AD15+AD32*AD32)*17/10</f>
        <v>0.0417125982472878</v>
      </c>
      <c r="AE39" s="219" t="n">
        <f aca="false">(AE14*AE15+AE31*AE32)/(AE15*AE15+AE32*AE32)*17/10</f>
        <v>0.126041773888843</v>
      </c>
      <c r="AF39" s="219" t="n">
        <f aca="false">(AF14*AF15+AF31*AF32)/(AF15*AF15+AF32*AF32)*17/10</f>
        <v>0.0955054500616185</v>
      </c>
      <c r="AG39" s="219" t="n">
        <f aca="false">(AG14*AG15+AG31*AG32)/(AG15*AG15+AG32*AG32)*17/10</f>
        <v>-0.0526337150642792</v>
      </c>
      <c r="AH39" s="219" t="n">
        <f aca="false">(AH14*AH15+AH31*AH32)/(AH15*AH15+AH32*AH32)*17/10</f>
        <v>0.0159320790986537</v>
      </c>
      <c r="AI39" s="219" t="n">
        <f aca="false">(AI14*AI15+AI31*AI32)/(AI15*AI15+AI32*AI32)*17/10</f>
        <v>0.0519676342904177</v>
      </c>
      <c r="AJ39" s="219" t="n">
        <f aca="false">(AJ14*AJ15+AJ31*AJ32)/(AJ15*AJ15+AJ32*AJ32)*17/10</f>
        <v>0.0956228533398986</v>
      </c>
      <c r="AK39" s="219" t="n">
        <f aca="false">(AK14*AK15+AK31*AK32)/(AK15*AK15+AK32*AK32)*17/10</f>
        <v>-0.00318430484341688</v>
      </c>
      <c r="AL39" s="219" t="n">
        <f aca="false">(AL14*AL15+AL31*AL32)/(AL15*AL15+AL32*AL32)*17/10</f>
        <v>0.136823345723748</v>
      </c>
      <c r="AM39" s="219" t="n">
        <f aca="false">(AM14*AM15+AM31*AM32)/(AM15*AM15+AM32*AM32)*17/10</f>
        <v>0.118444448781614</v>
      </c>
      <c r="AN39" s="219" t="n">
        <f aca="false">(AN14*AN15+AN31*AN32)/(AN15*AN15+AN32*AN32)*17/10</f>
        <v>0.0647535044613166</v>
      </c>
      <c r="AO39" s="219" t="n">
        <f aca="false">(AO14*AO15+AO31*AO32)/(AO15*AO15+AO32*AO32)*17/10</f>
        <v>0.167785917295867</v>
      </c>
      <c r="AP39" s="219" t="n">
        <f aca="false">(AP14*AP15+AP31*AP32)/(AP15*AP15+AP32*AP32)*17/10</f>
        <v>0.052172568496834</v>
      </c>
      <c r="AQ39" s="219" t="n">
        <f aca="false">(AQ14*AQ15+AQ31*AQ32)/(AQ15*AQ15+AQ32*AQ32)*17/10</f>
        <v>0.012034084752975</v>
      </c>
      <c r="AR39" s="220" t="n">
        <f aca="false">(AR14*AR15+AR31*AR32)/(AR15*AR15+AR32*AR32)*17/10</f>
        <v>-0.452822302685745</v>
      </c>
      <c r="AS39" s="222"/>
    </row>
    <row r="40" customFormat="false" ht="13.5" hidden="false" customHeight="false" outlineLevel="0" collapsed="false">
      <c r="A40" s="217" t="s">
        <v>222</v>
      </c>
      <c r="B40" s="223" t="n">
        <f aca="false">(B31*B15-B32*B14)/(B15*B15+B32*B32)*17/10</f>
        <v>-0.115877450014308</v>
      </c>
      <c r="C40" s="224" t="n">
        <f aca="false">(C31*C15-C32*C14)/(C15*C15+C32*C32)*17/10</f>
        <v>0.0365270751841692</v>
      </c>
      <c r="D40" s="224" t="n">
        <f aca="false">(D31*D15-D32*D14)/(D15*D15+D32*D32)*17/10</f>
        <v>0.00442683831271805</v>
      </c>
      <c r="E40" s="224" t="n">
        <f aca="false">(E31*E15-E32*E14)/(E15*E15+E32*E32)*17/10</f>
        <v>-0.0799742234177489</v>
      </c>
      <c r="F40" s="224" t="n">
        <f aca="false">(F31*F15-F32*F14)/(F15*F15+F32*F32)*17/10</f>
        <v>-0.131812710110689</v>
      </c>
      <c r="G40" s="224" t="n">
        <f aca="false">(G31*G15-G32*G14)/(G15*G15+G32*G32)*17/10</f>
        <v>-0.0447861533890894</v>
      </c>
      <c r="H40" s="224" t="n">
        <f aca="false">(H31*H15-H32*H14)/(H15*H15+H32*H32)*17/10</f>
        <v>-0.148815035324845</v>
      </c>
      <c r="I40" s="224" t="n">
        <f aca="false">(I31*I15-I32*I14)/(I15*I15+I32*I32)*17/10</f>
        <v>0.0690958677092614</v>
      </c>
      <c r="J40" s="224" t="n">
        <f aca="false">(J31*J15-J32*J14)/(J15*J15+J32*J32)*17/10</f>
        <v>0.0682721657503267</v>
      </c>
      <c r="K40" s="224" t="n">
        <f aca="false">(K31*K15-K32*K14)/(K15*K15+K32*K32)*17/10</f>
        <v>0.0135353017676326</v>
      </c>
      <c r="L40" s="224" t="n">
        <f aca="false">(L31*L15-L32*L14)/(L15*L15+L32*L32)*17/10</f>
        <v>0.0488022081044197</v>
      </c>
      <c r="M40" s="224" t="n">
        <f aca="false">(M31*M15-M32*M14)/(M15*M15+M32*M32)*17/10</f>
        <v>0.185339041173565</v>
      </c>
      <c r="N40" s="224" t="n">
        <f aca="false">(N31*N15-N32*N14)/(N15*N15+N32*N32)*17/10</f>
        <v>0.114932191679649</v>
      </c>
      <c r="O40" s="224" t="n">
        <f aca="false">(O31*O15-O32*O14)/(O15*O15+O32*O32)*17/10</f>
        <v>0.0131866123230348</v>
      </c>
      <c r="P40" s="224" t="n">
        <f aca="false">(P31*P15-P32*P14)/(P15*P15+P32*P32)*17/10</f>
        <v>-0.0591166699703269</v>
      </c>
      <c r="Q40" s="224" t="n">
        <f aca="false">(Q31*Q15-Q32*Q14)/(Q15*Q15+Q32*Q32)*17/10</f>
        <v>-0.163464846749571</v>
      </c>
      <c r="R40" s="224" t="n">
        <f aca="false">(R31*R15-R32*R14)/(R15*R15+R32*R32)*17/10</f>
        <v>-0.0251055618008344</v>
      </c>
      <c r="S40" s="224" t="n">
        <f aca="false">(S31*S15-S32*S14)/(S15*S15+S32*S32)*17/10</f>
        <v>0.141891936571201</v>
      </c>
      <c r="T40" s="224" t="n">
        <f aca="false">(T31*T15-T32*T14)/(T15*T15+T32*T32)*17/10</f>
        <v>0.0316261239904184</v>
      </c>
      <c r="U40" s="225" t="n">
        <f aca="false">(U31*U15-U32*U14)/(U15*U15+U32*U32)*17/10</f>
        <v>-0.109493044060896</v>
      </c>
      <c r="V40" s="221"/>
      <c r="X40" s="217" t="s">
        <v>222</v>
      </c>
      <c r="Y40" s="223" t="n">
        <f aca="false">(Y31*Y15-Y32*Y14)/(Y15*Y15+Y32*Y32)*17/10</f>
        <v>-0.519292464255821</v>
      </c>
      <c r="Z40" s="224" t="n">
        <f aca="false">(Z31*Z15-Z32*Z14)/(Z15*Z15+Z32*Z32)*17/10</f>
        <v>0.0386188205041627</v>
      </c>
      <c r="AA40" s="224" t="n">
        <f aca="false">(AA31*AA15-AA32*AA14)/(AA15*AA15+AA32*AA32)*17/10</f>
        <v>0.177986534821508</v>
      </c>
      <c r="AB40" s="224" t="n">
        <f aca="false">(AB31*AB15-AB32*AB14)/(AB15*AB15+AB32*AB32)*17/10</f>
        <v>0.139105744173314</v>
      </c>
      <c r="AC40" s="224" t="n">
        <f aca="false">(AC31*AC15-AC32*AC14)/(AC15*AC15+AC32*AC32)*17/10</f>
        <v>0.027380907464919</v>
      </c>
      <c r="AD40" s="224" t="n">
        <f aca="false">(AD31*AD15-AD32*AD14)/(AD15*AD15+AD32*AD32)*17/10</f>
        <v>-0.0641130689195409</v>
      </c>
      <c r="AE40" s="224" t="n">
        <f aca="false">(AE31*AE15-AE32*AE14)/(AE15*AE15+AE32*AE32)*17/10</f>
        <v>0.068891031028451</v>
      </c>
      <c r="AF40" s="224" t="n">
        <f aca="false">(AF31*AF15-AF32*AF14)/(AF15*AF15+AF32*AF32)*17/10</f>
        <v>0.0920372297640019</v>
      </c>
      <c r="AG40" s="224" t="n">
        <f aca="false">(AG31*AG15-AG32*AG14)/(AG15*AG15+AG32*AG32)*17/10</f>
        <v>0.10455049267473</v>
      </c>
      <c r="AH40" s="224" t="n">
        <f aca="false">(AH31*AH15-AH32*AH14)/(AH15*AH15+AH32*AH32)*17/10</f>
        <v>-0.0463974104607584</v>
      </c>
      <c r="AI40" s="224" t="n">
        <f aca="false">(AI31*AI15-AI32*AI14)/(AI15*AI15+AI32*AI32)*17/10</f>
        <v>-0.0443556116211188</v>
      </c>
      <c r="AJ40" s="224" t="n">
        <f aca="false">(AJ31*AJ15-AJ32*AJ14)/(AJ15*AJ15+AJ32*AJ32)*17/10</f>
        <v>0.0551640073894666</v>
      </c>
      <c r="AK40" s="224" t="n">
        <f aca="false">(AK31*AK15-AK32*AK14)/(AK15*AK15+AK32*AK32)*17/10</f>
        <v>0.0219417734692632</v>
      </c>
      <c r="AL40" s="224" t="n">
        <f aca="false">(AL31*AL15-AL32*AL14)/(AL15*AL15+AL32*AL32)*17/10</f>
        <v>0.0309998450870114</v>
      </c>
      <c r="AM40" s="224" t="n">
        <f aca="false">(AM31*AM15-AM32*AM14)/(AM15*AM15+AM32*AM32)*17/10</f>
        <v>-0.0122000053893374</v>
      </c>
      <c r="AN40" s="224" t="n">
        <f aca="false">(AN31*AN15-AN32*AN14)/(AN15*AN15+AN32*AN32)*17/10</f>
        <v>-0.189308603092413</v>
      </c>
      <c r="AO40" s="224" t="n">
        <f aca="false">(AO31*AO15-AO32*AO14)/(AO15*AO15+AO32*AO32)*17/10</f>
        <v>-0.0829175905367323</v>
      </c>
      <c r="AP40" s="224" t="n">
        <f aca="false">(AP31*AP15-AP32*AP14)/(AP15*AP15+AP32*AP32)*17/10</f>
        <v>-0.0379210220044553</v>
      </c>
      <c r="AQ40" s="224" t="n">
        <f aca="false">(AQ31*AQ15-AQ32*AQ14)/(AQ15*AQ15+AQ32*AQ32)*17/10</f>
        <v>0.0393746246887721</v>
      </c>
      <c r="AR40" s="225" t="n">
        <f aca="false">(AR31*AR15-AR32*AR14)/(AR15*AR15+AR32*AR32)*17/10</f>
        <v>-0.12357442135488</v>
      </c>
      <c r="AS40" s="222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60032</v>
      </c>
      <c r="X41" s="226" t="s">
        <v>223</v>
      </c>
      <c r="Y41" s="227" t="n">
        <f aca="false">'Original data'!Z59</f>
        <v>14.360638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2.825816666667</v>
      </c>
      <c r="X42" s="228" t="s">
        <v>224</v>
      </c>
      <c r="Y42" s="229" t="n">
        <f aca="false">'Original data'!Z60</f>
        <v>702.741488888889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149534350638992</v>
      </c>
      <c r="H43" s="231"/>
      <c r="X43" s="228" t="s">
        <v>225</v>
      </c>
      <c r="Y43" s="230" t="n">
        <f aca="false">'Original data'!Z61</f>
        <v>0.0141073139059822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0.120179883375</v>
      </c>
      <c r="X45" s="233" t="s">
        <v>226</v>
      </c>
      <c r="Y45" s="234" t="n">
        <f aca="false">'Work sheet'!B241</f>
        <v>0.122765863218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4-18T07:55:26Z</dcterms:modified>
  <cp:revision>0</cp:revision>
  <dc:subject/>
  <dc:title/>
</cp:coreProperties>
</file>