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3-JUN-2006_236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JUN-2006_2362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53 - 10:48</t>
  </si>
  <si>
    <t xml:space="preserve">08:54 - 10:48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2 (Ansaldo 36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2242140099283"/>
          <c:w val="0.936514867047985"/>
          <c:h val="0.807294539437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96158695464477</c:v>
                </c:pt>
                <c:pt idx="1">
                  <c:v>5.79224479091423E-006</c:v>
                </c:pt>
                <c:pt idx="2">
                  <c:v>-2.23708663078526E-005</c:v>
                </c:pt>
                <c:pt idx="3">
                  <c:v>9.31263367847102E-005</c:v>
                </c:pt>
                <c:pt idx="4">
                  <c:v>0.000151443890070269</c:v>
                </c:pt>
                <c:pt idx="5">
                  <c:v>8.45920606942219E-005</c:v>
                </c:pt>
                <c:pt idx="6">
                  <c:v>0.000105216561246291</c:v>
                </c:pt>
                <c:pt idx="7">
                  <c:v>9.63266903197813E-006</c:v>
                </c:pt>
                <c:pt idx="8">
                  <c:v>2.37853435480773E-006</c:v>
                </c:pt>
                <c:pt idx="9">
                  <c:v>-5.46588775172108E-005</c:v>
                </c:pt>
                <c:pt idx="10">
                  <c:v>-3.9581656423815E-005</c:v>
                </c:pt>
                <c:pt idx="11">
                  <c:v>0.000102229564614476</c:v>
                </c:pt>
                <c:pt idx="12">
                  <c:v>-5.52278292567099E-005</c:v>
                </c:pt>
                <c:pt idx="13">
                  <c:v>-5.16007619177916E-006</c:v>
                </c:pt>
                <c:pt idx="14">
                  <c:v>0.000229959230103605</c:v>
                </c:pt>
                <c:pt idx="15">
                  <c:v>0.000188994704868772</c:v>
                </c:pt>
                <c:pt idx="16">
                  <c:v>0.000189705894543035</c:v>
                </c:pt>
                <c:pt idx="17">
                  <c:v>-0.000389913689942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33297704179292</c:v>
                </c:pt>
                <c:pt idx="1">
                  <c:v>6.26574589634998E-006</c:v>
                </c:pt>
                <c:pt idx="2">
                  <c:v>1.75014213878999E-005</c:v>
                </c:pt>
                <c:pt idx="3">
                  <c:v>8.67643829622899E-005</c:v>
                </c:pt>
                <c:pt idx="4">
                  <c:v>0.000103689008069896</c:v>
                </c:pt>
                <c:pt idx="5">
                  <c:v>-9.87664863894011E-007</c:v>
                </c:pt>
                <c:pt idx="6">
                  <c:v>-4.39392344644407E-005</c:v>
                </c:pt>
                <c:pt idx="7">
                  <c:v>0.000181485394068259</c:v>
                </c:pt>
                <c:pt idx="8">
                  <c:v>0.000213201288177256</c:v>
                </c:pt>
                <c:pt idx="9">
                  <c:v>0.000150053947440165</c:v>
                </c:pt>
                <c:pt idx="10">
                  <c:v>0.000313469025158719</c:v>
                </c:pt>
                <c:pt idx="11">
                  <c:v>0.000201538941464463</c:v>
                </c:pt>
                <c:pt idx="12">
                  <c:v>5.88885298442587E-005</c:v>
                </c:pt>
                <c:pt idx="13">
                  <c:v>-2.58768194337788E-005</c:v>
                </c:pt>
                <c:pt idx="14">
                  <c:v>-8.70330278054388E-005</c:v>
                </c:pt>
                <c:pt idx="15">
                  <c:v>3.70571856933566E-006</c:v>
                </c:pt>
                <c:pt idx="16">
                  <c:v>2.67459645137969E-005</c:v>
                </c:pt>
                <c:pt idx="17">
                  <c:v>-0.000472174916806511</c:v>
                </c:pt>
              </c:numCache>
            </c:numRef>
          </c:yVal>
          <c:smooth val="0"/>
        </c:ser>
        <c:axId val="40155715"/>
        <c:axId val="70540931"/>
      </c:scatterChart>
      <c:valAx>
        <c:axId val="401557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0931"/>
        <c:crossesAt val="0"/>
        <c:crossBetween val="midCat"/>
      </c:valAx>
      <c:valAx>
        <c:axId val="7054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57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2 (Ansaldo 36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690016547159"/>
          <c:w val="0.936733179059512"/>
          <c:h val="0.80584666298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06661</c:v>
                </c:pt>
                <c:pt idx="1">
                  <c:v>-0.074606</c:v>
                </c:pt>
                <c:pt idx="2">
                  <c:v>-0.240819</c:v>
                </c:pt>
                <c:pt idx="3">
                  <c:v>-0.565596</c:v>
                </c:pt>
                <c:pt idx="4">
                  <c:v>-0.208528</c:v>
                </c:pt>
                <c:pt idx="5">
                  <c:v>-0.100899</c:v>
                </c:pt>
                <c:pt idx="6">
                  <c:v>-0.041424</c:v>
                </c:pt>
                <c:pt idx="7">
                  <c:v>-0.258627</c:v>
                </c:pt>
                <c:pt idx="8">
                  <c:v>-0.672311</c:v>
                </c:pt>
                <c:pt idx="9">
                  <c:v>-0.304292</c:v>
                </c:pt>
                <c:pt idx="10">
                  <c:v>0.007837</c:v>
                </c:pt>
                <c:pt idx="11">
                  <c:v>-0.028558</c:v>
                </c:pt>
                <c:pt idx="12">
                  <c:v>-0.064644</c:v>
                </c:pt>
                <c:pt idx="13">
                  <c:v>-0.109824</c:v>
                </c:pt>
                <c:pt idx="14">
                  <c:v>0.35456</c:v>
                </c:pt>
                <c:pt idx="15">
                  <c:v>1.190193</c:v>
                </c:pt>
                <c:pt idx="16">
                  <c:v>0.376066</c:v>
                </c:pt>
                <c:pt idx="17">
                  <c:v>-0.172154</c:v>
                </c:pt>
                <c:pt idx="18">
                  <c:v>-0.101413</c:v>
                </c:pt>
                <c:pt idx="19">
                  <c:v>-1.762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561161</c:v>
                </c:pt>
                <c:pt idx="1">
                  <c:v>-0.277436</c:v>
                </c:pt>
                <c:pt idx="2">
                  <c:v>-0.309289</c:v>
                </c:pt>
                <c:pt idx="3">
                  <c:v>-0.699232</c:v>
                </c:pt>
                <c:pt idx="4">
                  <c:v>-0.2941</c:v>
                </c:pt>
                <c:pt idx="5">
                  <c:v>-0.074233</c:v>
                </c:pt>
                <c:pt idx="6">
                  <c:v>-0.3474</c:v>
                </c:pt>
                <c:pt idx="7">
                  <c:v>-0.592657</c:v>
                </c:pt>
                <c:pt idx="8">
                  <c:v>-0.567946</c:v>
                </c:pt>
                <c:pt idx="9">
                  <c:v>-0.334987</c:v>
                </c:pt>
                <c:pt idx="10">
                  <c:v>0.060488</c:v>
                </c:pt>
                <c:pt idx="11">
                  <c:v>-0.059948</c:v>
                </c:pt>
                <c:pt idx="12">
                  <c:v>-0.299066</c:v>
                </c:pt>
                <c:pt idx="13">
                  <c:v>-0.241748</c:v>
                </c:pt>
                <c:pt idx="14">
                  <c:v>0.451483</c:v>
                </c:pt>
                <c:pt idx="15">
                  <c:v>1.539509</c:v>
                </c:pt>
                <c:pt idx="16">
                  <c:v>0.818714</c:v>
                </c:pt>
                <c:pt idx="17">
                  <c:v>0.079745</c:v>
                </c:pt>
                <c:pt idx="18">
                  <c:v>0.214585</c:v>
                </c:pt>
                <c:pt idx="19">
                  <c:v>0.121936</c:v>
                </c:pt>
              </c:numCache>
            </c:numRef>
          </c:yVal>
          <c:smooth val="0"/>
        </c:ser>
        <c:axId val="44712474"/>
        <c:axId val="90478947"/>
      </c:scatterChart>
      <c:valAx>
        <c:axId val="447124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8947"/>
        <c:crossesAt val="0"/>
        <c:crossBetween val="midCat"/>
      </c:valAx>
      <c:valAx>
        <c:axId val="9047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24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16133480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2 (Ansaldo 36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8683508401717</c:v>
                </c:pt>
                <c:pt idx="1">
                  <c:v>1.07341883004633</c:v>
                </c:pt>
                <c:pt idx="2">
                  <c:v>-0.066350525856529</c:v>
                </c:pt>
                <c:pt idx="3">
                  <c:v>-0.407907867098297</c:v>
                </c:pt>
                <c:pt idx="4">
                  <c:v>-0.030805993951831</c:v>
                </c:pt>
                <c:pt idx="5">
                  <c:v>0.65252956613947</c:v>
                </c:pt>
                <c:pt idx="6">
                  <c:v>-0.0139358424008084</c:v>
                </c:pt>
                <c:pt idx="7">
                  <c:v>0.406563127385871</c:v>
                </c:pt>
                <c:pt idx="8">
                  <c:v>0</c:v>
                </c:pt>
                <c:pt idx="9">
                  <c:v>0.644483074889982</c:v>
                </c:pt>
                <c:pt idx="10">
                  <c:v>0.0190066182226904</c:v>
                </c:pt>
                <c:pt idx="11">
                  <c:v>0.525856254308894</c:v>
                </c:pt>
                <c:pt idx="12">
                  <c:v>-0.0202736398941453</c:v>
                </c:pt>
                <c:pt idx="13">
                  <c:v>0.3157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0107671690927</c:v>
                </c:pt>
                <c:pt idx="1">
                  <c:v>1.10378797842802</c:v>
                </c:pt>
                <c:pt idx="2">
                  <c:v>-0.0522741341785762</c:v>
                </c:pt>
                <c:pt idx="3">
                  <c:v>-0.462792150498171</c:v>
                </c:pt>
                <c:pt idx="4">
                  <c:v>0.00011554735039894</c:v>
                </c:pt>
                <c:pt idx="5">
                  <c:v>0.751215546281515</c:v>
                </c:pt>
                <c:pt idx="6">
                  <c:v>0.0115002725988742</c:v>
                </c:pt>
                <c:pt idx="7">
                  <c:v>0.386006981171764</c:v>
                </c:pt>
                <c:pt idx="8">
                  <c:v>0</c:v>
                </c:pt>
                <c:pt idx="9">
                  <c:v>0.638988296718236</c:v>
                </c:pt>
                <c:pt idx="10">
                  <c:v>0.0120293249822281</c:v>
                </c:pt>
                <c:pt idx="11">
                  <c:v>0.533721925481194</c:v>
                </c:pt>
                <c:pt idx="12">
                  <c:v>-0.0176890798600373</c:v>
                </c:pt>
                <c:pt idx="13">
                  <c:v>0.3066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5221271767782</c:v>
                </c:pt>
                <c:pt idx="1">
                  <c:v>1.20869029433507</c:v>
                </c:pt>
                <c:pt idx="2">
                  <c:v>0.0306021172636884</c:v>
                </c:pt>
                <c:pt idx="3">
                  <c:v>-0.322465103274597</c:v>
                </c:pt>
                <c:pt idx="4">
                  <c:v>-0.0529327870802834</c:v>
                </c:pt>
                <c:pt idx="5">
                  <c:v>0.745655862174392</c:v>
                </c:pt>
                <c:pt idx="6">
                  <c:v>0.0087152079773095</c:v>
                </c:pt>
                <c:pt idx="7">
                  <c:v>0.39960662893795</c:v>
                </c:pt>
                <c:pt idx="8">
                  <c:v>0</c:v>
                </c:pt>
                <c:pt idx="9">
                  <c:v>0.638516243499661</c:v>
                </c:pt>
                <c:pt idx="10">
                  <c:v>0.0280000476529704</c:v>
                </c:pt>
                <c:pt idx="11">
                  <c:v>0.533910699924833</c:v>
                </c:pt>
                <c:pt idx="12">
                  <c:v>-0.0202808043890284</c:v>
                </c:pt>
                <c:pt idx="13">
                  <c:v>0.3210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2728955314547</c:v>
                </c:pt>
                <c:pt idx="1">
                  <c:v>1.20880613726303</c:v>
                </c:pt>
                <c:pt idx="2">
                  <c:v>0.0843836714213571</c:v>
                </c:pt>
                <c:pt idx="3">
                  <c:v>-0.290893605152116</c:v>
                </c:pt>
                <c:pt idx="4">
                  <c:v>0.00449080648096938</c:v>
                </c:pt>
                <c:pt idx="5">
                  <c:v>0.740024360513499</c:v>
                </c:pt>
                <c:pt idx="6">
                  <c:v>0.000699133840094635</c:v>
                </c:pt>
                <c:pt idx="7">
                  <c:v>0.399430375604206</c:v>
                </c:pt>
                <c:pt idx="8">
                  <c:v>0</c:v>
                </c:pt>
                <c:pt idx="9">
                  <c:v>0.643685912745381</c:v>
                </c:pt>
                <c:pt idx="10">
                  <c:v>-0.00114370509714745</c:v>
                </c:pt>
                <c:pt idx="11">
                  <c:v>0.545388197925701</c:v>
                </c:pt>
                <c:pt idx="12">
                  <c:v>-0.014388584827964</c:v>
                </c:pt>
                <c:pt idx="13">
                  <c:v>0.3417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6991884361882</c:v>
                </c:pt>
                <c:pt idx="1">
                  <c:v>1.7677568255534</c:v>
                </c:pt>
                <c:pt idx="2">
                  <c:v>0.0244651657168525</c:v>
                </c:pt>
                <c:pt idx="3">
                  <c:v>-0.274705074051362</c:v>
                </c:pt>
                <c:pt idx="4">
                  <c:v>-0.00311435631827713</c:v>
                </c:pt>
                <c:pt idx="5">
                  <c:v>0.750989969418355</c:v>
                </c:pt>
                <c:pt idx="6">
                  <c:v>0.0161476467267887</c:v>
                </c:pt>
                <c:pt idx="7">
                  <c:v>0.392632606525701</c:v>
                </c:pt>
                <c:pt idx="8">
                  <c:v>0</c:v>
                </c:pt>
                <c:pt idx="9">
                  <c:v>0.643605499226314</c:v>
                </c:pt>
                <c:pt idx="10">
                  <c:v>0.0160620702675865</c:v>
                </c:pt>
                <c:pt idx="11">
                  <c:v>0.547049343249296</c:v>
                </c:pt>
                <c:pt idx="12">
                  <c:v>-0.0139791162338233</c:v>
                </c:pt>
                <c:pt idx="13">
                  <c:v>0.358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4036175602918</c:v>
                </c:pt>
                <c:pt idx="1">
                  <c:v>1.42588205882516</c:v>
                </c:pt>
                <c:pt idx="2">
                  <c:v>0.0684410533095402</c:v>
                </c:pt>
                <c:pt idx="3">
                  <c:v>-0.488197621526396</c:v>
                </c:pt>
                <c:pt idx="4">
                  <c:v>0.0337395109109238</c:v>
                </c:pt>
                <c:pt idx="5">
                  <c:v>0.733699414442026</c:v>
                </c:pt>
                <c:pt idx="6">
                  <c:v>0.0124401279544213</c:v>
                </c:pt>
                <c:pt idx="7">
                  <c:v>0.390694481095918</c:v>
                </c:pt>
                <c:pt idx="8">
                  <c:v>0</c:v>
                </c:pt>
                <c:pt idx="9">
                  <c:v>0.64359601731629</c:v>
                </c:pt>
                <c:pt idx="10">
                  <c:v>-0.00453221041234388</c:v>
                </c:pt>
                <c:pt idx="11">
                  <c:v>0.56425435968907</c:v>
                </c:pt>
                <c:pt idx="12">
                  <c:v>-0.0192627453557431</c:v>
                </c:pt>
                <c:pt idx="13">
                  <c:v>0.2927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7534692742933</c:v>
                </c:pt>
                <c:pt idx="1">
                  <c:v>1.08538182593747</c:v>
                </c:pt>
                <c:pt idx="2">
                  <c:v>0.0938657855243497</c:v>
                </c:pt>
                <c:pt idx="3">
                  <c:v>-0.363370290429158</c:v>
                </c:pt>
                <c:pt idx="4">
                  <c:v>0.0355912798604115</c:v>
                </c:pt>
                <c:pt idx="5">
                  <c:v>0.711805597264294</c:v>
                </c:pt>
                <c:pt idx="6">
                  <c:v>-0.00151342060683621</c:v>
                </c:pt>
                <c:pt idx="7">
                  <c:v>0.390691835203993</c:v>
                </c:pt>
                <c:pt idx="8">
                  <c:v>0</c:v>
                </c:pt>
                <c:pt idx="9">
                  <c:v>0.639615255352193</c:v>
                </c:pt>
                <c:pt idx="10">
                  <c:v>0.00468474963475074</c:v>
                </c:pt>
                <c:pt idx="11">
                  <c:v>0.543019413136659</c:v>
                </c:pt>
                <c:pt idx="12">
                  <c:v>-0.0238254292519854</c:v>
                </c:pt>
                <c:pt idx="13">
                  <c:v>0.3009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0212430882041</c:v>
                </c:pt>
                <c:pt idx="1">
                  <c:v>1.02652636799244</c:v>
                </c:pt>
                <c:pt idx="2">
                  <c:v>0.0494561369790935</c:v>
                </c:pt>
                <c:pt idx="3">
                  <c:v>-0.308939868412515</c:v>
                </c:pt>
                <c:pt idx="4">
                  <c:v>0.0445848774287576</c:v>
                </c:pt>
                <c:pt idx="5">
                  <c:v>0.663394806264158</c:v>
                </c:pt>
                <c:pt idx="6">
                  <c:v>0.0199905407041952</c:v>
                </c:pt>
                <c:pt idx="7">
                  <c:v>0.402929542457915</c:v>
                </c:pt>
                <c:pt idx="8">
                  <c:v>0</c:v>
                </c:pt>
                <c:pt idx="9">
                  <c:v>0.640879252383229</c:v>
                </c:pt>
                <c:pt idx="10">
                  <c:v>0.00321829651824818</c:v>
                </c:pt>
                <c:pt idx="11">
                  <c:v>0.522725472398523</c:v>
                </c:pt>
                <c:pt idx="12">
                  <c:v>-0.011111095102404</c:v>
                </c:pt>
                <c:pt idx="13">
                  <c:v>0.3161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7498427244885</c:v>
                </c:pt>
                <c:pt idx="1">
                  <c:v>1.05854483193802</c:v>
                </c:pt>
                <c:pt idx="2">
                  <c:v>0.120377134239682</c:v>
                </c:pt>
                <c:pt idx="3">
                  <c:v>-0.539184806697011</c:v>
                </c:pt>
                <c:pt idx="4">
                  <c:v>-0.0140556338684949</c:v>
                </c:pt>
                <c:pt idx="5">
                  <c:v>0.712703083117889</c:v>
                </c:pt>
                <c:pt idx="6">
                  <c:v>0.0192322985973933</c:v>
                </c:pt>
                <c:pt idx="7">
                  <c:v>0.391171755601204</c:v>
                </c:pt>
                <c:pt idx="8">
                  <c:v>0</c:v>
                </c:pt>
                <c:pt idx="9">
                  <c:v>0.638235360473394</c:v>
                </c:pt>
                <c:pt idx="10">
                  <c:v>-0.00560784944523605</c:v>
                </c:pt>
                <c:pt idx="11">
                  <c:v>0.554226570575398</c:v>
                </c:pt>
                <c:pt idx="12">
                  <c:v>-0.0233241585053918</c:v>
                </c:pt>
                <c:pt idx="13">
                  <c:v>0.3186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2783755674621</c:v>
                </c:pt>
                <c:pt idx="1">
                  <c:v>1.47711695249634</c:v>
                </c:pt>
                <c:pt idx="2">
                  <c:v>-0.0360167271764377</c:v>
                </c:pt>
                <c:pt idx="3">
                  <c:v>-0.386233212460243</c:v>
                </c:pt>
                <c:pt idx="4">
                  <c:v>-0.0409086750549373</c:v>
                </c:pt>
                <c:pt idx="5">
                  <c:v>0.699382477894437</c:v>
                </c:pt>
                <c:pt idx="6">
                  <c:v>0.0335661271581452</c:v>
                </c:pt>
                <c:pt idx="7">
                  <c:v>0.403908018835006</c:v>
                </c:pt>
                <c:pt idx="8">
                  <c:v>0</c:v>
                </c:pt>
                <c:pt idx="9">
                  <c:v>0.639509196765893</c:v>
                </c:pt>
                <c:pt idx="10">
                  <c:v>0.0151363105206396</c:v>
                </c:pt>
                <c:pt idx="11">
                  <c:v>0.537562475563626</c:v>
                </c:pt>
                <c:pt idx="12">
                  <c:v>-0.0240259062658927</c:v>
                </c:pt>
                <c:pt idx="13">
                  <c:v>0.3393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55470196210312</c:v>
                </c:pt>
                <c:pt idx="1">
                  <c:v>0.896687639952116</c:v>
                </c:pt>
                <c:pt idx="2">
                  <c:v>0.111865620830262</c:v>
                </c:pt>
                <c:pt idx="3">
                  <c:v>-0.413741772942963</c:v>
                </c:pt>
                <c:pt idx="4">
                  <c:v>-0.0442416054585678</c:v>
                </c:pt>
                <c:pt idx="5">
                  <c:v>0.734337287932074</c:v>
                </c:pt>
                <c:pt idx="6">
                  <c:v>0.00683990314534855</c:v>
                </c:pt>
                <c:pt idx="7">
                  <c:v>0.400821500401544</c:v>
                </c:pt>
                <c:pt idx="8">
                  <c:v>0</c:v>
                </c:pt>
                <c:pt idx="9">
                  <c:v>0.642270022626865</c:v>
                </c:pt>
                <c:pt idx="10">
                  <c:v>-0.0100780747469862</c:v>
                </c:pt>
                <c:pt idx="11">
                  <c:v>0.543110069930232</c:v>
                </c:pt>
                <c:pt idx="12">
                  <c:v>-0.0112840033507206</c:v>
                </c:pt>
                <c:pt idx="13">
                  <c:v>0.3053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326475018482</c:v>
                </c:pt>
                <c:pt idx="1">
                  <c:v>0.80370422209031</c:v>
                </c:pt>
                <c:pt idx="2">
                  <c:v>0.0733839149490634</c:v>
                </c:pt>
                <c:pt idx="3">
                  <c:v>-0.362728771391679</c:v>
                </c:pt>
                <c:pt idx="4">
                  <c:v>-0.0411872748509498</c:v>
                </c:pt>
                <c:pt idx="5">
                  <c:v>0.75178428514538</c:v>
                </c:pt>
                <c:pt idx="6">
                  <c:v>0.0117668525314421</c:v>
                </c:pt>
                <c:pt idx="7">
                  <c:v>0.393441234706203</c:v>
                </c:pt>
                <c:pt idx="8">
                  <c:v>0</c:v>
                </c:pt>
                <c:pt idx="9">
                  <c:v>0.643257241413515</c:v>
                </c:pt>
                <c:pt idx="10">
                  <c:v>0.012537518787733</c:v>
                </c:pt>
                <c:pt idx="11">
                  <c:v>0.558729204816676</c:v>
                </c:pt>
                <c:pt idx="12">
                  <c:v>-0.0176180679257546</c:v>
                </c:pt>
                <c:pt idx="13">
                  <c:v>0.3374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4894167145938</c:v>
                </c:pt>
                <c:pt idx="1">
                  <c:v>1.09417606242373</c:v>
                </c:pt>
                <c:pt idx="2">
                  <c:v>0.137888452990946</c:v>
                </c:pt>
                <c:pt idx="3">
                  <c:v>-0.309037726749706</c:v>
                </c:pt>
                <c:pt idx="4">
                  <c:v>-0.00411722364128386</c:v>
                </c:pt>
                <c:pt idx="5">
                  <c:v>0.728594670597818</c:v>
                </c:pt>
                <c:pt idx="6">
                  <c:v>0.0323532474271695</c:v>
                </c:pt>
                <c:pt idx="7">
                  <c:v>0.390170670263101</c:v>
                </c:pt>
                <c:pt idx="8">
                  <c:v>0</c:v>
                </c:pt>
                <c:pt idx="9">
                  <c:v>0.638864782291047</c:v>
                </c:pt>
                <c:pt idx="10">
                  <c:v>0.00102593268230369</c:v>
                </c:pt>
                <c:pt idx="11">
                  <c:v>0.551421235329297</c:v>
                </c:pt>
                <c:pt idx="12">
                  <c:v>-0.0170738362309988</c:v>
                </c:pt>
                <c:pt idx="13">
                  <c:v>0.3386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0673586476392</c:v>
                </c:pt>
                <c:pt idx="1">
                  <c:v>1.40288653805829</c:v>
                </c:pt>
                <c:pt idx="2">
                  <c:v>0.0773548301010829</c:v>
                </c:pt>
                <c:pt idx="3">
                  <c:v>-0.353596482723382</c:v>
                </c:pt>
                <c:pt idx="4">
                  <c:v>-0.00846053791748148</c:v>
                </c:pt>
                <c:pt idx="5">
                  <c:v>0.694860912797778</c:v>
                </c:pt>
                <c:pt idx="6">
                  <c:v>0.0238142288809457</c:v>
                </c:pt>
                <c:pt idx="7">
                  <c:v>0.394409658419266</c:v>
                </c:pt>
                <c:pt idx="8">
                  <c:v>0</c:v>
                </c:pt>
                <c:pt idx="9">
                  <c:v>0.643024535203831</c:v>
                </c:pt>
                <c:pt idx="10">
                  <c:v>0.0270986290461589</c:v>
                </c:pt>
                <c:pt idx="11">
                  <c:v>0.538696111697735</c:v>
                </c:pt>
                <c:pt idx="12">
                  <c:v>-0.0181010505114425</c:v>
                </c:pt>
                <c:pt idx="13">
                  <c:v>0.3615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2463292436643</c:v>
                </c:pt>
                <c:pt idx="1">
                  <c:v>1.47452318599704</c:v>
                </c:pt>
                <c:pt idx="2">
                  <c:v>0.0725260142422419</c:v>
                </c:pt>
                <c:pt idx="3">
                  <c:v>-0.373629285932595</c:v>
                </c:pt>
                <c:pt idx="4">
                  <c:v>0.00627318978045922</c:v>
                </c:pt>
                <c:pt idx="5">
                  <c:v>0.760789292528415</c:v>
                </c:pt>
                <c:pt idx="6">
                  <c:v>0.0190451472470339</c:v>
                </c:pt>
                <c:pt idx="7">
                  <c:v>0.385725906675035</c:v>
                </c:pt>
                <c:pt idx="8">
                  <c:v>0</c:v>
                </c:pt>
                <c:pt idx="9">
                  <c:v>0.644564953983528</c:v>
                </c:pt>
                <c:pt idx="10">
                  <c:v>0.0282119203908875</c:v>
                </c:pt>
                <c:pt idx="11">
                  <c:v>0.558098568837566</c:v>
                </c:pt>
                <c:pt idx="12">
                  <c:v>-0.0155008878096207</c:v>
                </c:pt>
                <c:pt idx="13">
                  <c:v>0.362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71356234056577</c:v>
                </c:pt>
                <c:pt idx="1">
                  <c:v>1.25059285065206</c:v>
                </c:pt>
                <c:pt idx="2">
                  <c:v>0.0674396259724206</c:v>
                </c:pt>
                <c:pt idx="3">
                  <c:v>-0.395322426568363</c:v>
                </c:pt>
                <c:pt idx="4">
                  <c:v>-0.034630399301489</c:v>
                </c:pt>
                <c:pt idx="5">
                  <c:v>0.770787987778253</c:v>
                </c:pt>
                <c:pt idx="6">
                  <c:v>0.0150612616167466</c:v>
                </c:pt>
                <c:pt idx="7">
                  <c:v>0.37788270586432</c:v>
                </c:pt>
                <c:pt idx="8">
                  <c:v>0</c:v>
                </c:pt>
                <c:pt idx="9">
                  <c:v>0.639138836901109</c:v>
                </c:pt>
                <c:pt idx="10">
                  <c:v>-0.00954953268047343</c:v>
                </c:pt>
                <c:pt idx="11">
                  <c:v>0.537006190740698</c:v>
                </c:pt>
                <c:pt idx="12">
                  <c:v>-0.00347317448376177</c:v>
                </c:pt>
                <c:pt idx="13">
                  <c:v>0.3107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5722098689649</c:v>
                </c:pt>
                <c:pt idx="1">
                  <c:v>1.11111167797424</c:v>
                </c:pt>
                <c:pt idx="2">
                  <c:v>0.164435588493818</c:v>
                </c:pt>
                <c:pt idx="3">
                  <c:v>-0.403405093857261</c:v>
                </c:pt>
                <c:pt idx="4">
                  <c:v>-0.0140330892381695</c:v>
                </c:pt>
                <c:pt idx="5">
                  <c:v>0.731491810607895</c:v>
                </c:pt>
                <c:pt idx="6">
                  <c:v>0.00212589348183393</c:v>
                </c:pt>
                <c:pt idx="7">
                  <c:v>0.390090869794201</c:v>
                </c:pt>
                <c:pt idx="8">
                  <c:v>0</c:v>
                </c:pt>
                <c:pt idx="9">
                  <c:v>0.63509748130208</c:v>
                </c:pt>
                <c:pt idx="10">
                  <c:v>0.0190118366988178</c:v>
                </c:pt>
                <c:pt idx="11">
                  <c:v>0.524551544797997</c:v>
                </c:pt>
                <c:pt idx="12">
                  <c:v>-0.00990423343402253</c:v>
                </c:pt>
                <c:pt idx="13">
                  <c:v>0.3431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2694293508123</c:v>
                </c:pt>
                <c:pt idx="1">
                  <c:v>0.659982145585932</c:v>
                </c:pt>
                <c:pt idx="2">
                  <c:v>0.0113254122141706</c:v>
                </c:pt>
                <c:pt idx="3">
                  <c:v>-0.391426354226464</c:v>
                </c:pt>
                <c:pt idx="4">
                  <c:v>0.00828894440063124</c:v>
                </c:pt>
                <c:pt idx="5">
                  <c:v>0.702558056570209</c:v>
                </c:pt>
                <c:pt idx="6">
                  <c:v>0.00495942807671594</c:v>
                </c:pt>
                <c:pt idx="7">
                  <c:v>0.407208810419297</c:v>
                </c:pt>
                <c:pt idx="8">
                  <c:v>0</c:v>
                </c:pt>
                <c:pt idx="9">
                  <c:v>0.64144570991349</c:v>
                </c:pt>
                <c:pt idx="10">
                  <c:v>0.0542763265188459</c:v>
                </c:pt>
                <c:pt idx="11">
                  <c:v>0.502195267252433</c:v>
                </c:pt>
                <c:pt idx="12">
                  <c:v>-0.0138956000602486</c:v>
                </c:pt>
                <c:pt idx="13">
                  <c:v>0.3674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60488587909757</c:v>
                </c:pt>
                <c:pt idx="1">
                  <c:v>-0.341800545905327</c:v>
                </c:pt>
                <c:pt idx="2">
                  <c:v>0.435857948736284</c:v>
                </c:pt>
                <c:pt idx="3">
                  <c:v>-0.220261093996591</c:v>
                </c:pt>
                <c:pt idx="4">
                  <c:v>-0.0197805244102301</c:v>
                </c:pt>
                <c:pt idx="5">
                  <c:v>-0.00181870893342241</c:v>
                </c:pt>
                <c:pt idx="6">
                  <c:v>0.0158567791058111</c:v>
                </c:pt>
                <c:pt idx="7">
                  <c:v>0.0023880392377653</c:v>
                </c:pt>
                <c:pt idx="8">
                  <c:v>0</c:v>
                </c:pt>
                <c:pt idx="9">
                  <c:v>-0.0542352103008862</c:v>
                </c:pt>
                <c:pt idx="10">
                  <c:v>-0.00418777514360528</c:v>
                </c:pt>
                <c:pt idx="11">
                  <c:v>-0.0441817840488677</c:v>
                </c:pt>
                <c:pt idx="12">
                  <c:v>-0.128409231068663</c:v>
                </c:pt>
                <c:pt idx="13">
                  <c:v>-0.07690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86798573410253</c:v>
                </c:pt>
                <c:pt idx="1">
                  <c:v>0.0462921612657435</c:v>
                </c:pt>
                <c:pt idx="2">
                  <c:v>0.273925945812825</c:v>
                </c:pt>
                <c:pt idx="3">
                  <c:v>-0.06443785881607</c:v>
                </c:pt>
                <c:pt idx="4">
                  <c:v>-0.00798067250009635</c:v>
                </c:pt>
                <c:pt idx="5">
                  <c:v>0.0438631605796253</c:v>
                </c:pt>
                <c:pt idx="6">
                  <c:v>0.0321442455223891</c:v>
                </c:pt>
                <c:pt idx="7">
                  <c:v>0.00478374080451481</c:v>
                </c:pt>
                <c:pt idx="8">
                  <c:v>0</c:v>
                </c:pt>
                <c:pt idx="9">
                  <c:v>-0.040682236307762</c:v>
                </c:pt>
                <c:pt idx="10">
                  <c:v>-0.0329699912105073</c:v>
                </c:pt>
                <c:pt idx="11">
                  <c:v>-0.0585511862210891</c:v>
                </c:pt>
                <c:pt idx="12">
                  <c:v>-0.137629690676972</c:v>
                </c:pt>
                <c:pt idx="13">
                  <c:v>-0.1019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58303902772732</c:v>
                </c:pt>
                <c:pt idx="1">
                  <c:v>0.0933995327240263</c:v>
                </c:pt>
                <c:pt idx="2">
                  <c:v>0.0685779369820253</c:v>
                </c:pt>
                <c:pt idx="3">
                  <c:v>-0.10200524695472</c:v>
                </c:pt>
                <c:pt idx="4">
                  <c:v>-0.0707142846903188</c:v>
                </c:pt>
                <c:pt idx="5">
                  <c:v>-0.0222606820139156</c:v>
                </c:pt>
                <c:pt idx="6">
                  <c:v>0.0304660997714345</c:v>
                </c:pt>
                <c:pt idx="7">
                  <c:v>-0.0100494636744182</c:v>
                </c:pt>
                <c:pt idx="8">
                  <c:v>0</c:v>
                </c:pt>
                <c:pt idx="9">
                  <c:v>-0.0484131401288696</c:v>
                </c:pt>
                <c:pt idx="10">
                  <c:v>-0.0510928132105984</c:v>
                </c:pt>
                <c:pt idx="11">
                  <c:v>-0.0612866143624383</c:v>
                </c:pt>
                <c:pt idx="12">
                  <c:v>-0.1224496211506</c:v>
                </c:pt>
                <c:pt idx="13">
                  <c:v>-0.04994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93455570349777</c:v>
                </c:pt>
                <c:pt idx="1">
                  <c:v>0.325719731619212</c:v>
                </c:pt>
                <c:pt idx="2">
                  <c:v>0.24640798669835</c:v>
                </c:pt>
                <c:pt idx="3">
                  <c:v>-0.0370816780798667</c:v>
                </c:pt>
                <c:pt idx="4">
                  <c:v>-0.0423364571757197</c:v>
                </c:pt>
                <c:pt idx="5">
                  <c:v>-0.0640076445107547</c:v>
                </c:pt>
                <c:pt idx="6">
                  <c:v>0.0383256134729697</c:v>
                </c:pt>
                <c:pt idx="7">
                  <c:v>0.00104903016533761</c:v>
                </c:pt>
                <c:pt idx="8">
                  <c:v>0</c:v>
                </c:pt>
                <c:pt idx="9">
                  <c:v>-0.0514124908019632</c:v>
                </c:pt>
                <c:pt idx="10">
                  <c:v>-0.0301422116284279</c:v>
                </c:pt>
                <c:pt idx="11">
                  <c:v>-0.0428441608558923</c:v>
                </c:pt>
                <c:pt idx="12">
                  <c:v>-0.11948257624947</c:v>
                </c:pt>
                <c:pt idx="13">
                  <c:v>-0.04023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5477560050983</c:v>
                </c:pt>
                <c:pt idx="1">
                  <c:v>-0.398198962942838</c:v>
                </c:pt>
                <c:pt idx="2">
                  <c:v>0.255309471392036</c:v>
                </c:pt>
                <c:pt idx="3">
                  <c:v>-0.0602665311790143</c:v>
                </c:pt>
                <c:pt idx="4">
                  <c:v>0.00961094299771839</c:v>
                </c:pt>
                <c:pt idx="5">
                  <c:v>-0.000391305545371642</c:v>
                </c:pt>
                <c:pt idx="6">
                  <c:v>0.0291135327781623</c:v>
                </c:pt>
                <c:pt idx="7">
                  <c:v>-0.0178777029619899</c:v>
                </c:pt>
                <c:pt idx="8">
                  <c:v>0</c:v>
                </c:pt>
                <c:pt idx="9">
                  <c:v>-0.0397871268583313</c:v>
                </c:pt>
                <c:pt idx="10">
                  <c:v>-0.0362661812510759</c:v>
                </c:pt>
                <c:pt idx="11">
                  <c:v>-0.0614693170507879</c:v>
                </c:pt>
                <c:pt idx="12">
                  <c:v>-0.120939160899537</c:v>
                </c:pt>
                <c:pt idx="13">
                  <c:v>-0.03325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93300908971296</c:v>
                </c:pt>
                <c:pt idx="1">
                  <c:v>-0.206593892072189</c:v>
                </c:pt>
                <c:pt idx="2">
                  <c:v>0.156122184240502</c:v>
                </c:pt>
                <c:pt idx="3">
                  <c:v>-0.0586073377345413</c:v>
                </c:pt>
                <c:pt idx="4">
                  <c:v>0.0195372153944664</c:v>
                </c:pt>
                <c:pt idx="5">
                  <c:v>-0.0362223695004362</c:v>
                </c:pt>
                <c:pt idx="6">
                  <c:v>0.0363697274852139</c:v>
                </c:pt>
                <c:pt idx="7">
                  <c:v>-0.017871079790534</c:v>
                </c:pt>
                <c:pt idx="8">
                  <c:v>0</c:v>
                </c:pt>
                <c:pt idx="9">
                  <c:v>-0.0407330573801828</c:v>
                </c:pt>
                <c:pt idx="10">
                  <c:v>-0.0115891198122251</c:v>
                </c:pt>
                <c:pt idx="11">
                  <c:v>-0.0419878015437176</c:v>
                </c:pt>
                <c:pt idx="12">
                  <c:v>-0.125798148404768</c:v>
                </c:pt>
                <c:pt idx="13">
                  <c:v>-0.02399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604549447688579</c:v>
                </c:pt>
                <c:pt idx="1">
                  <c:v>-0.7436622962465</c:v>
                </c:pt>
                <c:pt idx="2">
                  <c:v>0.384496960967879</c:v>
                </c:pt>
                <c:pt idx="3">
                  <c:v>-0.0732098219442329</c:v>
                </c:pt>
                <c:pt idx="4">
                  <c:v>-0.0487021987965603</c:v>
                </c:pt>
                <c:pt idx="5">
                  <c:v>-0.0849959237929594</c:v>
                </c:pt>
                <c:pt idx="6">
                  <c:v>0.0523601350455638</c:v>
                </c:pt>
                <c:pt idx="7">
                  <c:v>-0.00184299086904994</c:v>
                </c:pt>
                <c:pt idx="8">
                  <c:v>0</c:v>
                </c:pt>
                <c:pt idx="9">
                  <c:v>-0.0447849307435198</c:v>
                </c:pt>
                <c:pt idx="10">
                  <c:v>-0.0372577888810488</c:v>
                </c:pt>
                <c:pt idx="11">
                  <c:v>-0.0423360764922705</c:v>
                </c:pt>
                <c:pt idx="12">
                  <c:v>-0.120046713002061</c:v>
                </c:pt>
                <c:pt idx="13">
                  <c:v>-0.07823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34909398891728</c:v>
                </c:pt>
                <c:pt idx="1">
                  <c:v>-0.188939348713074</c:v>
                </c:pt>
                <c:pt idx="2">
                  <c:v>0.680703386704225</c:v>
                </c:pt>
                <c:pt idx="3">
                  <c:v>0.0220389345960192</c:v>
                </c:pt>
                <c:pt idx="4">
                  <c:v>-0.0139129196135183</c:v>
                </c:pt>
                <c:pt idx="5">
                  <c:v>-0.0613468796869609</c:v>
                </c:pt>
                <c:pt idx="6">
                  <c:v>0.102399402309009</c:v>
                </c:pt>
                <c:pt idx="7">
                  <c:v>-0.0200596061974404</c:v>
                </c:pt>
                <c:pt idx="8">
                  <c:v>0</c:v>
                </c:pt>
                <c:pt idx="9">
                  <c:v>-0.0481300896547223</c:v>
                </c:pt>
                <c:pt idx="10">
                  <c:v>-0.0386187522799283</c:v>
                </c:pt>
                <c:pt idx="11">
                  <c:v>-0.0476680051986301</c:v>
                </c:pt>
                <c:pt idx="12">
                  <c:v>-0.10729554237398</c:v>
                </c:pt>
                <c:pt idx="13">
                  <c:v>-0.0995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80894143365438</c:v>
                </c:pt>
                <c:pt idx="1">
                  <c:v>-0.177123508062835</c:v>
                </c:pt>
                <c:pt idx="2">
                  <c:v>0.345006322515628</c:v>
                </c:pt>
                <c:pt idx="3">
                  <c:v>-0.0977306590164035</c:v>
                </c:pt>
                <c:pt idx="4">
                  <c:v>0.0761920649157223</c:v>
                </c:pt>
                <c:pt idx="5">
                  <c:v>-0.0460567676553951</c:v>
                </c:pt>
                <c:pt idx="6">
                  <c:v>0.0466558203997314</c:v>
                </c:pt>
                <c:pt idx="7">
                  <c:v>-0.00778385881406059</c:v>
                </c:pt>
                <c:pt idx="8">
                  <c:v>0</c:v>
                </c:pt>
                <c:pt idx="9">
                  <c:v>-0.0510517819245171</c:v>
                </c:pt>
                <c:pt idx="10">
                  <c:v>0.0179305626091658</c:v>
                </c:pt>
                <c:pt idx="11">
                  <c:v>-0.0543930094321145</c:v>
                </c:pt>
                <c:pt idx="12">
                  <c:v>-0.133786980767056</c:v>
                </c:pt>
                <c:pt idx="13">
                  <c:v>-0.1157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49572580676337</c:v>
                </c:pt>
                <c:pt idx="1">
                  <c:v>0.0204018377303225</c:v>
                </c:pt>
                <c:pt idx="2">
                  <c:v>0.2240288353272</c:v>
                </c:pt>
                <c:pt idx="3">
                  <c:v>-0.0902407270755139</c:v>
                </c:pt>
                <c:pt idx="4">
                  <c:v>0.0877913087938479</c:v>
                </c:pt>
                <c:pt idx="5">
                  <c:v>-0.00939921396312245</c:v>
                </c:pt>
                <c:pt idx="6">
                  <c:v>0.0423813996472475</c:v>
                </c:pt>
                <c:pt idx="7">
                  <c:v>-0.00992195412526384</c:v>
                </c:pt>
                <c:pt idx="8">
                  <c:v>0</c:v>
                </c:pt>
                <c:pt idx="9">
                  <c:v>-0.0437416711986816</c:v>
                </c:pt>
                <c:pt idx="10">
                  <c:v>0.00914632213765075</c:v>
                </c:pt>
                <c:pt idx="11">
                  <c:v>-0.0412539150433593</c:v>
                </c:pt>
                <c:pt idx="12">
                  <c:v>-0.134033484803622</c:v>
                </c:pt>
                <c:pt idx="13">
                  <c:v>-0.06280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26434573194106</c:v>
                </c:pt>
                <c:pt idx="1">
                  <c:v>0.337283179659556</c:v>
                </c:pt>
                <c:pt idx="2">
                  <c:v>0.402903291928675</c:v>
                </c:pt>
                <c:pt idx="3">
                  <c:v>-0.0605861211127211</c:v>
                </c:pt>
                <c:pt idx="4">
                  <c:v>0.103900852083404</c:v>
                </c:pt>
                <c:pt idx="5">
                  <c:v>0.0350040333917119</c:v>
                </c:pt>
                <c:pt idx="6">
                  <c:v>0.0593347118314336</c:v>
                </c:pt>
                <c:pt idx="7">
                  <c:v>-0.00633440633301166</c:v>
                </c:pt>
                <c:pt idx="8">
                  <c:v>0</c:v>
                </c:pt>
                <c:pt idx="9">
                  <c:v>-0.0421240042670681</c:v>
                </c:pt>
                <c:pt idx="10">
                  <c:v>0.0113947653178218</c:v>
                </c:pt>
                <c:pt idx="11">
                  <c:v>-0.0361569476709884</c:v>
                </c:pt>
                <c:pt idx="12">
                  <c:v>-0.132253920620115</c:v>
                </c:pt>
                <c:pt idx="13">
                  <c:v>-0.02804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24065343201361</c:v>
                </c:pt>
                <c:pt idx="1">
                  <c:v>-0.000388682062275975</c:v>
                </c:pt>
                <c:pt idx="2">
                  <c:v>0.115226774659972</c:v>
                </c:pt>
                <c:pt idx="3">
                  <c:v>-0.0259414266121855</c:v>
                </c:pt>
                <c:pt idx="4">
                  <c:v>0.0222368083610774</c:v>
                </c:pt>
                <c:pt idx="5">
                  <c:v>-0.00834028316318241</c:v>
                </c:pt>
                <c:pt idx="6">
                  <c:v>0.0363468022125466</c:v>
                </c:pt>
                <c:pt idx="7">
                  <c:v>-0.0131026674749432</c:v>
                </c:pt>
                <c:pt idx="8">
                  <c:v>0</c:v>
                </c:pt>
                <c:pt idx="9">
                  <c:v>-0.0431003975093535</c:v>
                </c:pt>
                <c:pt idx="10">
                  <c:v>0.00317743614709916</c:v>
                </c:pt>
                <c:pt idx="11">
                  <c:v>-0.0407691982136587</c:v>
                </c:pt>
                <c:pt idx="12">
                  <c:v>-0.128669279612224</c:v>
                </c:pt>
                <c:pt idx="13">
                  <c:v>-0.0182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19159272460899</c:v>
                </c:pt>
                <c:pt idx="1">
                  <c:v>0.0175224313434543</c:v>
                </c:pt>
                <c:pt idx="2">
                  <c:v>0.466606550491333</c:v>
                </c:pt>
                <c:pt idx="3">
                  <c:v>-0.0119354782664473</c:v>
                </c:pt>
                <c:pt idx="4">
                  <c:v>0.0539033460640505</c:v>
                </c:pt>
                <c:pt idx="5">
                  <c:v>0.0177993290430189</c:v>
                </c:pt>
                <c:pt idx="6">
                  <c:v>0.0712162483286844</c:v>
                </c:pt>
                <c:pt idx="7">
                  <c:v>-0.00820973421308094</c:v>
                </c:pt>
                <c:pt idx="8">
                  <c:v>0</c:v>
                </c:pt>
                <c:pt idx="9">
                  <c:v>-0.0398869881398475</c:v>
                </c:pt>
                <c:pt idx="10">
                  <c:v>0.00382858257543632</c:v>
                </c:pt>
                <c:pt idx="11">
                  <c:v>-0.0369048363265128</c:v>
                </c:pt>
                <c:pt idx="12">
                  <c:v>-0.124480205673378</c:v>
                </c:pt>
                <c:pt idx="13">
                  <c:v>0.02723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80154327644557</c:v>
                </c:pt>
                <c:pt idx="1">
                  <c:v>-0.0752967440968297</c:v>
                </c:pt>
                <c:pt idx="2">
                  <c:v>0.464796064715976</c:v>
                </c:pt>
                <c:pt idx="3">
                  <c:v>0.010103400080153</c:v>
                </c:pt>
                <c:pt idx="4">
                  <c:v>0.101385261953415</c:v>
                </c:pt>
                <c:pt idx="5">
                  <c:v>9.03288699884968E-005</c:v>
                </c:pt>
                <c:pt idx="6">
                  <c:v>0.0449452565870417</c:v>
                </c:pt>
                <c:pt idx="7">
                  <c:v>-0.00128046696707874</c:v>
                </c:pt>
                <c:pt idx="8">
                  <c:v>0</c:v>
                </c:pt>
                <c:pt idx="9">
                  <c:v>-0.0375369295074558</c:v>
                </c:pt>
                <c:pt idx="10">
                  <c:v>0.0295931193228272</c:v>
                </c:pt>
                <c:pt idx="11">
                  <c:v>-0.0356166802978922</c:v>
                </c:pt>
                <c:pt idx="12">
                  <c:v>-0.131801857355473</c:v>
                </c:pt>
                <c:pt idx="13">
                  <c:v>0.02571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01078769303091</c:v>
                </c:pt>
                <c:pt idx="1">
                  <c:v>-0.683373206119176</c:v>
                </c:pt>
                <c:pt idx="2">
                  <c:v>0.00981130026720848</c:v>
                </c:pt>
                <c:pt idx="3">
                  <c:v>-0.118819745848311</c:v>
                </c:pt>
                <c:pt idx="4">
                  <c:v>-0.0725173606928539</c:v>
                </c:pt>
                <c:pt idx="5">
                  <c:v>0.00847710952751426</c:v>
                </c:pt>
                <c:pt idx="6">
                  <c:v>0.0109861250195341</c:v>
                </c:pt>
                <c:pt idx="7">
                  <c:v>-0.0241012148072476</c:v>
                </c:pt>
                <c:pt idx="8">
                  <c:v>0</c:v>
                </c:pt>
                <c:pt idx="9">
                  <c:v>-0.0297279637110934</c:v>
                </c:pt>
                <c:pt idx="10">
                  <c:v>-0.0262501224263122</c:v>
                </c:pt>
                <c:pt idx="11">
                  <c:v>-0.0444604608998099</c:v>
                </c:pt>
                <c:pt idx="12">
                  <c:v>-0.129349016914174</c:v>
                </c:pt>
                <c:pt idx="13">
                  <c:v>-0.003492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24666783400167</c:v>
                </c:pt>
                <c:pt idx="1">
                  <c:v>-0.127933568833581</c:v>
                </c:pt>
                <c:pt idx="2">
                  <c:v>0.0949923647842881</c:v>
                </c:pt>
                <c:pt idx="3">
                  <c:v>-7.32800218224781E-005</c:v>
                </c:pt>
                <c:pt idx="4">
                  <c:v>0.0237012382076375</c:v>
                </c:pt>
                <c:pt idx="5">
                  <c:v>0.0549066009815958</c:v>
                </c:pt>
                <c:pt idx="6">
                  <c:v>0.0373739433249715</c:v>
                </c:pt>
                <c:pt idx="7">
                  <c:v>-0.0164420353304189</c:v>
                </c:pt>
                <c:pt idx="8">
                  <c:v>0</c:v>
                </c:pt>
                <c:pt idx="9">
                  <c:v>-0.0328499177023018</c:v>
                </c:pt>
                <c:pt idx="10">
                  <c:v>0.00485307743637807</c:v>
                </c:pt>
                <c:pt idx="11">
                  <c:v>-0.016501713187406</c:v>
                </c:pt>
                <c:pt idx="12">
                  <c:v>-0.133642276308055</c:v>
                </c:pt>
                <c:pt idx="13">
                  <c:v>0.07144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43286408253857</c:v>
                </c:pt>
                <c:pt idx="1">
                  <c:v>-0.181398064968472</c:v>
                </c:pt>
                <c:pt idx="2">
                  <c:v>0.310720632272181</c:v>
                </c:pt>
                <c:pt idx="3">
                  <c:v>-0.0740803773264806</c:v>
                </c:pt>
                <c:pt idx="4">
                  <c:v>0.0726449552477188</c:v>
                </c:pt>
                <c:pt idx="5">
                  <c:v>-0.039891834401731</c:v>
                </c:pt>
                <c:pt idx="6">
                  <c:v>0.0641462532717743</c:v>
                </c:pt>
                <c:pt idx="7">
                  <c:v>0.00291865773542745</c:v>
                </c:pt>
                <c:pt idx="8">
                  <c:v>0</c:v>
                </c:pt>
                <c:pt idx="9">
                  <c:v>-0.0421154599065451</c:v>
                </c:pt>
                <c:pt idx="10">
                  <c:v>0.0174384189556377</c:v>
                </c:pt>
                <c:pt idx="11">
                  <c:v>-0.0397314370383076</c:v>
                </c:pt>
                <c:pt idx="12">
                  <c:v>-0.126762897658404</c:v>
                </c:pt>
                <c:pt idx="13">
                  <c:v>-0.01423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93111248600625</c:v>
                </c:pt>
                <c:pt idx="1">
                  <c:v>-0.255144568816988</c:v>
                </c:pt>
                <c:pt idx="2">
                  <c:v>0.00508367849259302</c:v>
                </c:pt>
                <c:pt idx="3">
                  <c:v>-0.0188271597146628</c:v>
                </c:pt>
                <c:pt idx="4">
                  <c:v>0.048409681733331</c:v>
                </c:pt>
                <c:pt idx="5">
                  <c:v>-0.0381103050066274</c:v>
                </c:pt>
                <c:pt idx="6">
                  <c:v>0.0514448291030316</c:v>
                </c:pt>
                <c:pt idx="7">
                  <c:v>-0.000811779749482577</c:v>
                </c:pt>
                <c:pt idx="8">
                  <c:v>0</c:v>
                </c:pt>
                <c:pt idx="9">
                  <c:v>-0.0444365267924913</c:v>
                </c:pt>
                <c:pt idx="10">
                  <c:v>0.0177301579602915</c:v>
                </c:pt>
                <c:pt idx="11">
                  <c:v>-0.0331324272285504</c:v>
                </c:pt>
                <c:pt idx="12">
                  <c:v>-0.134675887993879</c:v>
                </c:pt>
                <c:pt idx="13">
                  <c:v>0.005051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5321633404979</c:v>
                </c:pt>
                <c:pt idx="1">
                  <c:v>1.12072768654826</c:v>
                </c:pt>
                <c:pt idx="2">
                  <c:v>0.150254851026634</c:v>
                </c:pt>
                <c:pt idx="3">
                  <c:v>-0.480312863564979</c:v>
                </c:pt>
                <c:pt idx="4">
                  <c:v>0.0197280476732588</c:v>
                </c:pt>
                <c:pt idx="5">
                  <c:v>0.713407850814244</c:v>
                </c:pt>
                <c:pt idx="6">
                  <c:v>-0.00370798911661065</c:v>
                </c:pt>
                <c:pt idx="7">
                  <c:v>0.386827972704791</c:v>
                </c:pt>
                <c:pt idx="8">
                  <c:v>0</c:v>
                </c:pt>
                <c:pt idx="9">
                  <c:v>0.63556593952894</c:v>
                </c:pt>
                <c:pt idx="10">
                  <c:v>-0.0110062520913636</c:v>
                </c:pt>
                <c:pt idx="11">
                  <c:v>0.586944625618336</c:v>
                </c:pt>
                <c:pt idx="12">
                  <c:v>-0.0418444311533857</c:v>
                </c:pt>
                <c:pt idx="13">
                  <c:v>0.2603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7645163668314</c:v>
                </c:pt>
                <c:pt idx="1">
                  <c:v>0.463551705587317</c:v>
                </c:pt>
                <c:pt idx="2">
                  <c:v>-0.0471520616282043</c:v>
                </c:pt>
                <c:pt idx="3">
                  <c:v>-0.622042435944169</c:v>
                </c:pt>
                <c:pt idx="4">
                  <c:v>-0.0140985286699986</c:v>
                </c:pt>
                <c:pt idx="5">
                  <c:v>0.746066295594384</c:v>
                </c:pt>
                <c:pt idx="6">
                  <c:v>-0.00836777715695259</c:v>
                </c:pt>
                <c:pt idx="7">
                  <c:v>0.370013544177005</c:v>
                </c:pt>
                <c:pt idx="8">
                  <c:v>0</c:v>
                </c:pt>
                <c:pt idx="9">
                  <c:v>0.63430175620974</c:v>
                </c:pt>
                <c:pt idx="10">
                  <c:v>0.0159259969824906</c:v>
                </c:pt>
                <c:pt idx="11">
                  <c:v>0.586428115206799</c:v>
                </c:pt>
                <c:pt idx="12">
                  <c:v>-0.0308981189827736</c:v>
                </c:pt>
                <c:pt idx="13">
                  <c:v>0.2438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2320916276414</c:v>
                </c:pt>
                <c:pt idx="1">
                  <c:v>0.538304459503626</c:v>
                </c:pt>
                <c:pt idx="2">
                  <c:v>0.0366806251452954</c:v>
                </c:pt>
                <c:pt idx="3">
                  <c:v>-0.492271846122067</c:v>
                </c:pt>
                <c:pt idx="4">
                  <c:v>0.0195837467705886</c:v>
                </c:pt>
                <c:pt idx="5">
                  <c:v>0.745834092812192</c:v>
                </c:pt>
                <c:pt idx="6">
                  <c:v>-0.0241010943670778</c:v>
                </c:pt>
                <c:pt idx="7">
                  <c:v>0.378210668583549</c:v>
                </c:pt>
                <c:pt idx="8">
                  <c:v>0</c:v>
                </c:pt>
                <c:pt idx="9">
                  <c:v>0.636243535797942</c:v>
                </c:pt>
                <c:pt idx="10">
                  <c:v>0.00207165017984019</c:v>
                </c:pt>
                <c:pt idx="11">
                  <c:v>0.577957197429066</c:v>
                </c:pt>
                <c:pt idx="12">
                  <c:v>-0.0392736154896063</c:v>
                </c:pt>
                <c:pt idx="13">
                  <c:v>0.2534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1068775856778</c:v>
                </c:pt>
                <c:pt idx="1">
                  <c:v>0.754561479215627</c:v>
                </c:pt>
                <c:pt idx="2">
                  <c:v>-0.0856966325201923</c:v>
                </c:pt>
                <c:pt idx="3">
                  <c:v>-0.530244590069111</c:v>
                </c:pt>
                <c:pt idx="4">
                  <c:v>-0.000159339261055538</c:v>
                </c:pt>
                <c:pt idx="5">
                  <c:v>0.765181249764376</c:v>
                </c:pt>
                <c:pt idx="6">
                  <c:v>-0.00451487572271939</c:v>
                </c:pt>
                <c:pt idx="7">
                  <c:v>0.377624519226078</c:v>
                </c:pt>
                <c:pt idx="8">
                  <c:v>0</c:v>
                </c:pt>
                <c:pt idx="9">
                  <c:v>0.633194742096962</c:v>
                </c:pt>
                <c:pt idx="10">
                  <c:v>0.0414569810183458</c:v>
                </c:pt>
                <c:pt idx="11">
                  <c:v>0.577469054235772</c:v>
                </c:pt>
                <c:pt idx="12">
                  <c:v>-0.0278171370016349</c:v>
                </c:pt>
                <c:pt idx="13">
                  <c:v>0.2510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1577228873534</c:v>
                </c:pt>
                <c:pt idx="1">
                  <c:v>1.31686126686916</c:v>
                </c:pt>
                <c:pt idx="2">
                  <c:v>-0.118412830256731</c:v>
                </c:pt>
                <c:pt idx="3">
                  <c:v>-0.565422082362933</c:v>
                </c:pt>
                <c:pt idx="4">
                  <c:v>0.0461869656542768</c:v>
                </c:pt>
                <c:pt idx="5">
                  <c:v>0.708018129222718</c:v>
                </c:pt>
                <c:pt idx="6">
                  <c:v>0.0176517237487925</c:v>
                </c:pt>
                <c:pt idx="7">
                  <c:v>0.387336451833815</c:v>
                </c:pt>
                <c:pt idx="8">
                  <c:v>0</c:v>
                </c:pt>
                <c:pt idx="9">
                  <c:v>0.632574295639153</c:v>
                </c:pt>
                <c:pt idx="10">
                  <c:v>0.0117720441180009</c:v>
                </c:pt>
                <c:pt idx="11">
                  <c:v>0.562963156862915</c:v>
                </c:pt>
                <c:pt idx="12">
                  <c:v>-0.0278977528734077</c:v>
                </c:pt>
                <c:pt idx="13">
                  <c:v>0.2626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8964358435893</c:v>
                </c:pt>
                <c:pt idx="1">
                  <c:v>0.858086796111735</c:v>
                </c:pt>
                <c:pt idx="2">
                  <c:v>0.00586076233912745</c:v>
                </c:pt>
                <c:pt idx="3">
                  <c:v>-0.524128571780716</c:v>
                </c:pt>
                <c:pt idx="4">
                  <c:v>-0.0243481006360314</c:v>
                </c:pt>
                <c:pt idx="5">
                  <c:v>0.695408670991982</c:v>
                </c:pt>
                <c:pt idx="6">
                  <c:v>0.00096990368520903</c:v>
                </c:pt>
                <c:pt idx="7">
                  <c:v>0.380489636945657</c:v>
                </c:pt>
                <c:pt idx="8">
                  <c:v>0</c:v>
                </c:pt>
                <c:pt idx="9">
                  <c:v>0.635038984711937</c:v>
                </c:pt>
                <c:pt idx="10">
                  <c:v>-0.0157724469168755</c:v>
                </c:pt>
                <c:pt idx="11">
                  <c:v>0.547628216238788</c:v>
                </c:pt>
                <c:pt idx="12">
                  <c:v>-0.0346140564265956</c:v>
                </c:pt>
                <c:pt idx="13">
                  <c:v>0.205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0097640087045</c:v>
                </c:pt>
                <c:pt idx="1">
                  <c:v>0.855320350565996</c:v>
                </c:pt>
                <c:pt idx="2">
                  <c:v>-0.0133634721161492</c:v>
                </c:pt>
                <c:pt idx="3">
                  <c:v>-0.477966006960509</c:v>
                </c:pt>
                <c:pt idx="4">
                  <c:v>-0.0164523526200484</c:v>
                </c:pt>
                <c:pt idx="5">
                  <c:v>0.688756944680125</c:v>
                </c:pt>
                <c:pt idx="6">
                  <c:v>0.00598921563644241</c:v>
                </c:pt>
                <c:pt idx="7">
                  <c:v>0.386011452124042</c:v>
                </c:pt>
                <c:pt idx="8">
                  <c:v>0</c:v>
                </c:pt>
                <c:pt idx="9">
                  <c:v>0.633589456142372</c:v>
                </c:pt>
                <c:pt idx="10">
                  <c:v>0.00410110522810033</c:v>
                </c:pt>
                <c:pt idx="11">
                  <c:v>0.523236162087429</c:v>
                </c:pt>
                <c:pt idx="12">
                  <c:v>-0.0327758499221562</c:v>
                </c:pt>
                <c:pt idx="13">
                  <c:v>0.2085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0437527282909</c:v>
                </c:pt>
                <c:pt idx="1">
                  <c:v>1.42170792940042</c:v>
                </c:pt>
                <c:pt idx="2">
                  <c:v>0.136520624279663</c:v>
                </c:pt>
                <c:pt idx="3">
                  <c:v>-0.412496217198832</c:v>
                </c:pt>
                <c:pt idx="4">
                  <c:v>-0.016083033900709</c:v>
                </c:pt>
                <c:pt idx="5">
                  <c:v>0.649724182584164</c:v>
                </c:pt>
                <c:pt idx="6">
                  <c:v>-0.0326570851562228</c:v>
                </c:pt>
                <c:pt idx="7">
                  <c:v>0.395262178285936</c:v>
                </c:pt>
                <c:pt idx="8">
                  <c:v>0</c:v>
                </c:pt>
                <c:pt idx="9">
                  <c:v>0.640026491921105</c:v>
                </c:pt>
                <c:pt idx="10">
                  <c:v>-0.0568044567191685</c:v>
                </c:pt>
                <c:pt idx="11">
                  <c:v>0.528706192386988</c:v>
                </c:pt>
                <c:pt idx="12">
                  <c:v>-0.0453775116000687</c:v>
                </c:pt>
                <c:pt idx="13">
                  <c:v>0.2369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2000707527692</c:v>
                </c:pt>
                <c:pt idx="1">
                  <c:v>1.6975068592292</c:v>
                </c:pt>
                <c:pt idx="2">
                  <c:v>0.144286815925372</c:v>
                </c:pt>
                <c:pt idx="3">
                  <c:v>-0.503209812995208</c:v>
                </c:pt>
                <c:pt idx="4">
                  <c:v>-0.00654038081046801</c:v>
                </c:pt>
                <c:pt idx="5">
                  <c:v>0.705376699291719</c:v>
                </c:pt>
                <c:pt idx="6">
                  <c:v>0.00439682130956198</c:v>
                </c:pt>
                <c:pt idx="7">
                  <c:v>0.383094157817168</c:v>
                </c:pt>
                <c:pt idx="8">
                  <c:v>0</c:v>
                </c:pt>
                <c:pt idx="9">
                  <c:v>0.635821667169792</c:v>
                </c:pt>
                <c:pt idx="10">
                  <c:v>-0.0209153242064579</c:v>
                </c:pt>
                <c:pt idx="11">
                  <c:v>0.565618493446337</c:v>
                </c:pt>
                <c:pt idx="12">
                  <c:v>-0.0378913447087729</c:v>
                </c:pt>
                <c:pt idx="13">
                  <c:v>0.2618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8937068128123</c:v>
                </c:pt>
                <c:pt idx="1">
                  <c:v>1.23913839624413</c:v>
                </c:pt>
                <c:pt idx="2">
                  <c:v>0.144226994399716</c:v>
                </c:pt>
                <c:pt idx="3">
                  <c:v>-0.50443252393919</c:v>
                </c:pt>
                <c:pt idx="4">
                  <c:v>0.0848696281412435</c:v>
                </c:pt>
                <c:pt idx="5">
                  <c:v>0.748158195247201</c:v>
                </c:pt>
                <c:pt idx="6">
                  <c:v>-0.0134232385408057</c:v>
                </c:pt>
                <c:pt idx="7">
                  <c:v>0.388431584972519</c:v>
                </c:pt>
                <c:pt idx="8">
                  <c:v>0</c:v>
                </c:pt>
                <c:pt idx="9">
                  <c:v>0.634323649793214</c:v>
                </c:pt>
                <c:pt idx="10">
                  <c:v>-0.00556361854784368</c:v>
                </c:pt>
                <c:pt idx="11">
                  <c:v>0.550748777676017</c:v>
                </c:pt>
                <c:pt idx="12">
                  <c:v>-0.0310483859078081</c:v>
                </c:pt>
                <c:pt idx="13">
                  <c:v>0.2455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0304576837093</c:v>
                </c:pt>
                <c:pt idx="1">
                  <c:v>1.34238817759983</c:v>
                </c:pt>
                <c:pt idx="2">
                  <c:v>0.124463509644673</c:v>
                </c:pt>
                <c:pt idx="3">
                  <c:v>-0.502539508980645</c:v>
                </c:pt>
                <c:pt idx="4">
                  <c:v>0.0302218726899136</c:v>
                </c:pt>
                <c:pt idx="5">
                  <c:v>0.736509193738725</c:v>
                </c:pt>
                <c:pt idx="6">
                  <c:v>-0.0144752352889756</c:v>
                </c:pt>
                <c:pt idx="7">
                  <c:v>0.379227682274589</c:v>
                </c:pt>
                <c:pt idx="8">
                  <c:v>0</c:v>
                </c:pt>
                <c:pt idx="9">
                  <c:v>0.634729345784683</c:v>
                </c:pt>
                <c:pt idx="10">
                  <c:v>-0.0219900016781329</c:v>
                </c:pt>
                <c:pt idx="11">
                  <c:v>0.544330629768856</c:v>
                </c:pt>
                <c:pt idx="12">
                  <c:v>-0.0255669435991265</c:v>
                </c:pt>
                <c:pt idx="13">
                  <c:v>0.2252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0606361090198</c:v>
                </c:pt>
                <c:pt idx="1">
                  <c:v>1.33347273287705</c:v>
                </c:pt>
                <c:pt idx="2">
                  <c:v>0.105420596688065</c:v>
                </c:pt>
                <c:pt idx="3">
                  <c:v>-0.518566740824366</c:v>
                </c:pt>
                <c:pt idx="4">
                  <c:v>0.0612342791754907</c:v>
                </c:pt>
                <c:pt idx="5">
                  <c:v>0.731485820036982</c:v>
                </c:pt>
                <c:pt idx="6">
                  <c:v>-0.0183586959625688</c:v>
                </c:pt>
                <c:pt idx="7">
                  <c:v>0.377560873185022</c:v>
                </c:pt>
                <c:pt idx="8">
                  <c:v>0</c:v>
                </c:pt>
                <c:pt idx="9">
                  <c:v>0.633807811741611</c:v>
                </c:pt>
                <c:pt idx="10">
                  <c:v>-0.016086395940588</c:v>
                </c:pt>
                <c:pt idx="11">
                  <c:v>0.558397300460811</c:v>
                </c:pt>
                <c:pt idx="12">
                  <c:v>-0.029087835957681</c:v>
                </c:pt>
                <c:pt idx="13">
                  <c:v>0.2461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97897661973578</c:v>
                </c:pt>
                <c:pt idx="1">
                  <c:v>1.27159489356078</c:v>
                </c:pt>
                <c:pt idx="2">
                  <c:v>0.0940233628078051</c:v>
                </c:pt>
                <c:pt idx="3">
                  <c:v>-0.45140847273813</c:v>
                </c:pt>
                <c:pt idx="4">
                  <c:v>0.0126339073721366</c:v>
                </c:pt>
                <c:pt idx="5">
                  <c:v>0.750132145384127</c:v>
                </c:pt>
                <c:pt idx="6">
                  <c:v>-0.00746873020751931</c:v>
                </c:pt>
                <c:pt idx="7">
                  <c:v>0.381696057863863</c:v>
                </c:pt>
                <c:pt idx="8">
                  <c:v>0</c:v>
                </c:pt>
                <c:pt idx="9">
                  <c:v>0.632561421218512</c:v>
                </c:pt>
                <c:pt idx="10">
                  <c:v>-0.00148978080519542</c:v>
                </c:pt>
                <c:pt idx="11">
                  <c:v>0.559574472484014</c:v>
                </c:pt>
                <c:pt idx="12">
                  <c:v>-0.0187373276308633</c:v>
                </c:pt>
                <c:pt idx="13">
                  <c:v>0.2457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8640207762849</c:v>
                </c:pt>
                <c:pt idx="1">
                  <c:v>1.21086218759381</c:v>
                </c:pt>
                <c:pt idx="2">
                  <c:v>-0.0833393945523441</c:v>
                </c:pt>
                <c:pt idx="3">
                  <c:v>-0.379058302422179</c:v>
                </c:pt>
                <c:pt idx="4">
                  <c:v>0.0097627150982068</c:v>
                </c:pt>
                <c:pt idx="5">
                  <c:v>0.698074750167446</c:v>
                </c:pt>
                <c:pt idx="6">
                  <c:v>-0.00140758603308646</c:v>
                </c:pt>
                <c:pt idx="7">
                  <c:v>0.395125968382181</c:v>
                </c:pt>
                <c:pt idx="8">
                  <c:v>0</c:v>
                </c:pt>
                <c:pt idx="9">
                  <c:v>0.634953608670423</c:v>
                </c:pt>
                <c:pt idx="10">
                  <c:v>0.0148955416845865</c:v>
                </c:pt>
                <c:pt idx="11">
                  <c:v>0.554799851657398</c:v>
                </c:pt>
                <c:pt idx="12">
                  <c:v>-0.0359052510112695</c:v>
                </c:pt>
                <c:pt idx="13">
                  <c:v>0.2611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5889464341309</c:v>
                </c:pt>
                <c:pt idx="1">
                  <c:v>1.3224785561722</c:v>
                </c:pt>
                <c:pt idx="2">
                  <c:v>0.00724514010978705</c:v>
                </c:pt>
                <c:pt idx="3">
                  <c:v>-0.583423571910884</c:v>
                </c:pt>
                <c:pt idx="4">
                  <c:v>-0.0295465335708064</c:v>
                </c:pt>
                <c:pt idx="5">
                  <c:v>0.687107347075738</c:v>
                </c:pt>
                <c:pt idx="6">
                  <c:v>-0.00786860957835616</c:v>
                </c:pt>
                <c:pt idx="7">
                  <c:v>0.39025008616935</c:v>
                </c:pt>
                <c:pt idx="8">
                  <c:v>0</c:v>
                </c:pt>
                <c:pt idx="9">
                  <c:v>0.628862946498159</c:v>
                </c:pt>
                <c:pt idx="10">
                  <c:v>-0.0369514807972343</c:v>
                </c:pt>
                <c:pt idx="11">
                  <c:v>0.544769939128099</c:v>
                </c:pt>
                <c:pt idx="12">
                  <c:v>-0.0318977460371481</c:v>
                </c:pt>
                <c:pt idx="13">
                  <c:v>0.2971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0324306428139</c:v>
                </c:pt>
                <c:pt idx="1">
                  <c:v>0.876158338794659</c:v>
                </c:pt>
                <c:pt idx="2">
                  <c:v>-0.0134606480044303</c:v>
                </c:pt>
                <c:pt idx="3">
                  <c:v>-0.602236093190234</c:v>
                </c:pt>
                <c:pt idx="4">
                  <c:v>0.0259619135091997</c:v>
                </c:pt>
                <c:pt idx="5">
                  <c:v>0.753297562664435</c:v>
                </c:pt>
                <c:pt idx="6">
                  <c:v>-0.00877880908253032</c:v>
                </c:pt>
                <c:pt idx="7">
                  <c:v>0.390202843196127</c:v>
                </c:pt>
                <c:pt idx="8">
                  <c:v>0</c:v>
                </c:pt>
                <c:pt idx="9">
                  <c:v>0.63169842982926</c:v>
                </c:pt>
                <c:pt idx="10">
                  <c:v>-0.0320096386960433</c:v>
                </c:pt>
                <c:pt idx="11">
                  <c:v>0.558728947439261</c:v>
                </c:pt>
                <c:pt idx="12">
                  <c:v>-0.0295367574062389</c:v>
                </c:pt>
                <c:pt idx="13">
                  <c:v>0.2530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5989901634373</c:v>
                </c:pt>
                <c:pt idx="1">
                  <c:v>0.0985793836284605</c:v>
                </c:pt>
                <c:pt idx="2">
                  <c:v>-0.033267647735272</c:v>
                </c:pt>
                <c:pt idx="3">
                  <c:v>-0.562124852012421</c:v>
                </c:pt>
                <c:pt idx="4">
                  <c:v>0.0710284649554749</c:v>
                </c:pt>
                <c:pt idx="5">
                  <c:v>0.743847918621844</c:v>
                </c:pt>
                <c:pt idx="6">
                  <c:v>-0.00348890447492542</c:v>
                </c:pt>
                <c:pt idx="7">
                  <c:v>0.379408652731512</c:v>
                </c:pt>
                <c:pt idx="8">
                  <c:v>0</c:v>
                </c:pt>
                <c:pt idx="9">
                  <c:v>0.631950494340766</c:v>
                </c:pt>
                <c:pt idx="10">
                  <c:v>-0.035612758672166</c:v>
                </c:pt>
                <c:pt idx="11">
                  <c:v>0.529880904742726</c:v>
                </c:pt>
                <c:pt idx="12">
                  <c:v>-0.0293152869055433</c:v>
                </c:pt>
                <c:pt idx="13">
                  <c:v>0.2419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10316979766</c:v>
                </c:pt>
                <c:pt idx="1">
                  <c:v>0.487157108009225</c:v>
                </c:pt>
                <c:pt idx="2">
                  <c:v>-0.182352867680726</c:v>
                </c:pt>
                <c:pt idx="3">
                  <c:v>-0.54720969852577</c:v>
                </c:pt>
                <c:pt idx="4">
                  <c:v>0.133622196968482</c:v>
                </c:pt>
                <c:pt idx="5">
                  <c:v>0.67696730105003</c:v>
                </c:pt>
                <c:pt idx="6">
                  <c:v>-0.0122999568040244</c:v>
                </c:pt>
                <c:pt idx="7">
                  <c:v>0.389559787697094</c:v>
                </c:pt>
                <c:pt idx="8">
                  <c:v>0</c:v>
                </c:pt>
                <c:pt idx="9">
                  <c:v>0.639577645667997</c:v>
                </c:pt>
                <c:pt idx="10">
                  <c:v>0.00354365721268091</c:v>
                </c:pt>
                <c:pt idx="11">
                  <c:v>0.543767677902414</c:v>
                </c:pt>
                <c:pt idx="12">
                  <c:v>-0.0217645654424109</c:v>
                </c:pt>
                <c:pt idx="13">
                  <c:v>0.244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03748913858024</c:v>
                </c:pt>
                <c:pt idx="1">
                  <c:v>-0.793661521046978</c:v>
                </c:pt>
                <c:pt idx="2">
                  <c:v>-0.0587070932540472</c:v>
                </c:pt>
                <c:pt idx="3">
                  <c:v>-0.226809564680145</c:v>
                </c:pt>
                <c:pt idx="4">
                  <c:v>-0.0473786074872352</c:v>
                </c:pt>
                <c:pt idx="5">
                  <c:v>0.014139231647309</c:v>
                </c:pt>
                <c:pt idx="6">
                  <c:v>0.00491824378051499</c:v>
                </c:pt>
                <c:pt idx="7">
                  <c:v>0.00922135262157923</c:v>
                </c:pt>
                <c:pt idx="8">
                  <c:v>0</c:v>
                </c:pt>
                <c:pt idx="9">
                  <c:v>-0.00577586673144397</c:v>
                </c:pt>
                <c:pt idx="10">
                  <c:v>-0.0103290780755786</c:v>
                </c:pt>
                <c:pt idx="11">
                  <c:v>-0.0175525787315494</c:v>
                </c:pt>
                <c:pt idx="12">
                  <c:v>-0.0903045549348879</c:v>
                </c:pt>
                <c:pt idx="13">
                  <c:v>0.01534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00199433072678</c:v>
                </c:pt>
                <c:pt idx="1">
                  <c:v>-0.475825504735064</c:v>
                </c:pt>
                <c:pt idx="2">
                  <c:v>-0.0455078292926294</c:v>
                </c:pt>
                <c:pt idx="3">
                  <c:v>-0.0761476248029249</c:v>
                </c:pt>
                <c:pt idx="4">
                  <c:v>-0.0204232377690092</c:v>
                </c:pt>
                <c:pt idx="5">
                  <c:v>0.0259910760740274</c:v>
                </c:pt>
                <c:pt idx="6">
                  <c:v>-0.0114093560103395</c:v>
                </c:pt>
                <c:pt idx="7">
                  <c:v>-0.00306280709946687</c:v>
                </c:pt>
                <c:pt idx="8">
                  <c:v>0</c:v>
                </c:pt>
                <c:pt idx="9">
                  <c:v>-0.0054419027560956</c:v>
                </c:pt>
                <c:pt idx="10">
                  <c:v>-0.00878331860532617</c:v>
                </c:pt>
                <c:pt idx="11">
                  <c:v>-0.0141158035730344</c:v>
                </c:pt>
                <c:pt idx="12">
                  <c:v>-0.104909774421881</c:v>
                </c:pt>
                <c:pt idx="13">
                  <c:v>0.01178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15717546894774</c:v>
                </c:pt>
                <c:pt idx="1">
                  <c:v>-0.237611323261072</c:v>
                </c:pt>
                <c:pt idx="2">
                  <c:v>-0.237281157311317</c:v>
                </c:pt>
                <c:pt idx="3">
                  <c:v>-0.187299897734323</c:v>
                </c:pt>
                <c:pt idx="4">
                  <c:v>-0.107170643446571</c:v>
                </c:pt>
                <c:pt idx="5">
                  <c:v>-0.00378664161095998</c:v>
                </c:pt>
                <c:pt idx="6">
                  <c:v>-0.0150544703469373</c:v>
                </c:pt>
                <c:pt idx="7">
                  <c:v>0.0102166280996564</c:v>
                </c:pt>
                <c:pt idx="8">
                  <c:v>0</c:v>
                </c:pt>
                <c:pt idx="9">
                  <c:v>-0.0166690002607057</c:v>
                </c:pt>
                <c:pt idx="10">
                  <c:v>-0.0348911276558342</c:v>
                </c:pt>
                <c:pt idx="11">
                  <c:v>-0.00335943643235327</c:v>
                </c:pt>
                <c:pt idx="12">
                  <c:v>-0.0901468473793169</c:v>
                </c:pt>
                <c:pt idx="13">
                  <c:v>0.0143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08597286414306</c:v>
                </c:pt>
                <c:pt idx="1">
                  <c:v>-0.294503039876862</c:v>
                </c:pt>
                <c:pt idx="2">
                  <c:v>-0.114277157001871</c:v>
                </c:pt>
                <c:pt idx="3">
                  <c:v>-0.0554793283325421</c:v>
                </c:pt>
                <c:pt idx="4">
                  <c:v>0.00899273687232311</c:v>
                </c:pt>
                <c:pt idx="5">
                  <c:v>-0.0489916785987689</c:v>
                </c:pt>
                <c:pt idx="6">
                  <c:v>-0.00183215912124176</c:v>
                </c:pt>
                <c:pt idx="7">
                  <c:v>0.00932766084441489</c:v>
                </c:pt>
                <c:pt idx="8">
                  <c:v>0</c:v>
                </c:pt>
                <c:pt idx="9">
                  <c:v>-0.0166030825217145</c:v>
                </c:pt>
                <c:pt idx="10">
                  <c:v>0.000719683914819831</c:v>
                </c:pt>
                <c:pt idx="11">
                  <c:v>-0.0129044371786263</c:v>
                </c:pt>
                <c:pt idx="12">
                  <c:v>-0.109499742565655</c:v>
                </c:pt>
                <c:pt idx="13">
                  <c:v>-0.02520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24550354813789</c:v>
                </c:pt>
                <c:pt idx="1">
                  <c:v>-0.611282673901076</c:v>
                </c:pt>
                <c:pt idx="2">
                  <c:v>-0.0933000093428504</c:v>
                </c:pt>
                <c:pt idx="3">
                  <c:v>-0.0757096768027413</c:v>
                </c:pt>
                <c:pt idx="4">
                  <c:v>-0.0749049291602317</c:v>
                </c:pt>
                <c:pt idx="5">
                  <c:v>0.0025814599744158</c:v>
                </c:pt>
                <c:pt idx="6">
                  <c:v>-0.00696248955155708</c:v>
                </c:pt>
                <c:pt idx="7">
                  <c:v>-0.00467413091791505</c:v>
                </c:pt>
                <c:pt idx="8">
                  <c:v>0</c:v>
                </c:pt>
                <c:pt idx="9">
                  <c:v>-0.00214785233062281</c:v>
                </c:pt>
                <c:pt idx="10">
                  <c:v>-0.0319823406914725</c:v>
                </c:pt>
                <c:pt idx="11">
                  <c:v>-0.0155892597439402</c:v>
                </c:pt>
                <c:pt idx="12">
                  <c:v>-0.093991893890261</c:v>
                </c:pt>
                <c:pt idx="13">
                  <c:v>-0.0828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97937636689144</c:v>
                </c:pt>
                <c:pt idx="1">
                  <c:v>0.0235994649552737</c:v>
                </c:pt>
                <c:pt idx="2">
                  <c:v>-0.0466747750860791</c:v>
                </c:pt>
                <c:pt idx="3">
                  <c:v>-0.136673755188395</c:v>
                </c:pt>
                <c:pt idx="4">
                  <c:v>-0.0788469472025656</c:v>
                </c:pt>
                <c:pt idx="5">
                  <c:v>0.0469844823501177</c:v>
                </c:pt>
                <c:pt idx="6">
                  <c:v>-0.00308085988464942</c:v>
                </c:pt>
                <c:pt idx="7">
                  <c:v>0.00196715569586791</c:v>
                </c:pt>
                <c:pt idx="8">
                  <c:v>0</c:v>
                </c:pt>
                <c:pt idx="9">
                  <c:v>-0.0100044934601821</c:v>
                </c:pt>
                <c:pt idx="10">
                  <c:v>-0.0398049846028847</c:v>
                </c:pt>
                <c:pt idx="11">
                  <c:v>-0.00378651611289103</c:v>
                </c:pt>
                <c:pt idx="12">
                  <c:v>-0.0925659519006146</c:v>
                </c:pt>
                <c:pt idx="13">
                  <c:v>-0.05190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86040598191541</c:v>
                </c:pt>
                <c:pt idx="1">
                  <c:v>-0.25935019368879</c:v>
                </c:pt>
                <c:pt idx="2">
                  <c:v>0.134438923790747</c:v>
                </c:pt>
                <c:pt idx="3">
                  <c:v>-0.0723994510636387</c:v>
                </c:pt>
                <c:pt idx="4">
                  <c:v>-0.0604077095626811</c:v>
                </c:pt>
                <c:pt idx="5">
                  <c:v>0.00940693793306197</c:v>
                </c:pt>
                <c:pt idx="6">
                  <c:v>0.00639769905673444</c:v>
                </c:pt>
                <c:pt idx="7">
                  <c:v>0.00400933291903898</c:v>
                </c:pt>
                <c:pt idx="8">
                  <c:v>0</c:v>
                </c:pt>
                <c:pt idx="9">
                  <c:v>-0.0107907803296311</c:v>
                </c:pt>
                <c:pt idx="10">
                  <c:v>-0.0413133527159533</c:v>
                </c:pt>
                <c:pt idx="11">
                  <c:v>-0.00948230606448766</c:v>
                </c:pt>
                <c:pt idx="12">
                  <c:v>-0.101402774394695</c:v>
                </c:pt>
                <c:pt idx="13">
                  <c:v>-0.103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14888529228663</c:v>
                </c:pt>
                <c:pt idx="1">
                  <c:v>-0.100041086350701</c:v>
                </c:pt>
                <c:pt idx="2">
                  <c:v>0.111995225756942</c:v>
                </c:pt>
                <c:pt idx="3">
                  <c:v>-0.0713649507829747</c:v>
                </c:pt>
                <c:pt idx="4">
                  <c:v>-0.169042463781933</c:v>
                </c:pt>
                <c:pt idx="5">
                  <c:v>-0.0373451666249128</c:v>
                </c:pt>
                <c:pt idx="6">
                  <c:v>0.029081844893795</c:v>
                </c:pt>
                <c:pt idx="7">
                  <c:v>0.0329873303217586</c:v>
                </c:pt>
                <c:pt idx="8">
                  <c:v>0</c:v>
                </c:pt>
                <c:pt idx="9">
                  <c:v>-0.0159021498503055</c:v>
                </c:pt>
                <c:pt idx="10">
                  <c:v>-0.0438508308719095</c:v>
                </c:pt>
                <c:pt idx="11">
                  <c:v>0.00304348668994141</c:v>
                </c:pt>
                <c:pt idx="12">
                  <c:v>-0.072057910150578</c:v>
                </c:pt>
                <c:pt idx="13">
                  <c:v>-0.08459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23031040543804</c:v>
                </c:pt>
                <c:pt idx="1">
                  <c:v>-0.224401236277917</c:v>
                </c:pt>
                <c:pt idx="2">
                  <c:v>0.187006569130127</c:v>
                </c:pt>
                <c:pt idx="3">
                  <c:v>-0.0772353289732624</c:v>
                </c:pt>
                <c:pt idx="4">
                  <c:v>-0.039551485400128</c:v>
                </c:pt>
                <c:pt idx="5">
                  <c:v>-0.011010007300417</c:v>
                </c:pt>
                <c:pt idx="6">
                  <c:v>0.0324238799716841</c:v>
                </c:pt>
                <c:pt idx="7">
                  <c:v>0.0100350494836082</c:v>
                </c:pt>
                <c:pt idx="8">
                  <c:v>0</c:v>
                </c:pt>
                <c:pt idx="9">
                  <c:v>-0.0128737797400456</c:v>
                </c:pt>
                <c:pt idx="10">
                  <c:v>-0.0326248173068426</c:v>
                </c:pt>
                <c:pt idx="11">
                  <c:v>0.00393005582757869</c:v>
                </c:pt>
                <c:pt idx="12">
                  <c:v>-0.0851834502721316</c:v>
                </c:pt>
                <c:pt idx="13">
                  <c:v>-0.0588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179735543869215</c:v>
                </c:pt>
                <c:pt idx="1">
                  <c:v>-0.649689469554252</c:v>
                </c:pt>
                <c:pt idx="2">
                  <c:v>-0.0341034017774917</c:v>
                </c:pt>
                <c:pt idx="3">
                  <c:v>-0.169744537981395</c:v>
                </c:pt>
                <c:pt idx="4">
                  <c:v>-0.0647882220565265</c:v>
                </c:pt>
                <c:pt idx="5">
                  <c:v>0.0236925669126432</c:v>
                </c:pt>
                <c:pt idx="6">
                  <c:v>0.0228573701415176</c:v>
                </c:pt>
                <c:pt idx="7">
                  <c:v>0.0151109696986361</c:v>
                </c:pt>
                <c:pt idx="8">
                  <c:v>0</c:v>
                </c:pt>
                <c:pt idx="9">
                  <c:v>-0.00260180210778919</c:v>
                </c:pt>
                <c:pt idx="10">
                  <c:v>-0.0379092404367487</c:v>
                </c:pt>
                <c:pt idx="11">
                  <c:v>0.00524434682456895</c:v>
                </c:pt>
                <c:pt idx="12">
                  <c:v>-0.0825524134328689</c:v>
                </c:pt>
                <c:pt idx="13">
                  <c:v>-0.01078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18338815693659</c:v>
                </c:pt>
                <c:pt idx="1">
                  <c:v>-0.108214106537673</c:v>
                </c:pt>
                <c:pt idx="2">
                  <c:v>-0.00886728613567131</c:v>
                </c:pt>
                <c:pt idx="3">
                  <c:v>-0.136742141895369</c:v>
                </c:pt>
                <c:pt idx="4">
                  <c:v>-0.00930964402796063</c:v>
                </c:pt>
                <c:pt idx="5">
                  <c:v>0.0416977414719109</c:v>
                </c:pt>
                <c:pt idx="6">
                  <c:v>0.0157004552639272</c:v>
                </c:pt>
                <c:pt idx="7">
                  <c:v>0.00514385062528229</c:v>
                </c:pt>
                <c:pt idx="8">
                  <c:v>0</c:v>
                </c:pt>
                <c:pt idx="9">
                  <c:v>-0.00542424414926058</c:v>
                </c:pt>
                <c:pt idx="10">
                  <c:v>-0.0348129840990263</c:v>
                </c:pt>
                <c:pt idx="11">
                  <c:v>0.00407999999788927</c:v>
                </c:pt>
                <c:pt idx="12">
                  <c:v>-0.103891731470805</c:v>
                </c:pt>
                <c:pt idx="13">
                  <c:v>0.003800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66319637162768</c:v>
                </c:pt>
                <c:pt idx="1">
                  <c:v>-0.237835457240522</c:v>
                </c:pt>
                <c:pt idx="2">
                  <c:v>-0.124884864171564</c:v>
                </c:pt>
                <c:pt idx="3">
                  <c:v>-0.0664826178491539</c:v>
                </c:pt>
                <c:pt idx="4">
                  <c:v>-0.0163572245948704</c:v>
                </c:pt>
                <c:pt idx="5">
                  <c:v>0.00768696402823691</c:v>
                </c:pt>
                <c:pt idx="6">
                  <c:v>0.00995858318109411</c:v>
                </c:pt>
                <c:pt idx="7">
                  <c:v>0.0157320468913639</c:v>
                </c:pt>
                <c:pt idx="8">
                  <c:v>0</c:v>
                </c:pt>
                <c:pt idx="9">
                  <c:v>-0.00936059341589256</c:v>
                </c:pt>
                <c:pt idx="10">
                  <c:v>-0.0225436990286385</c:v>
                </c:pt>
                <c:pt idx="11">
                  <c:v>0.00128774857245785</c:v>
                </c:pt>
                <c:pt idx="12">
                  <c:v>-0.103414258548553</c:v>
                </c:pt>
                <c:pt idx="13">
                  <c:v>-0.02780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36421153369419</c:v>
                </c:pt>
                <c:pt idx="1">
                  <c:v>-0.167477490762105</c:v>
                </c:pt>
                <c:pt idx="2">
                  <c:v>0.0291709785157682</c:v>
                </c:pt>
                <c:pt idx="3">
                  <c:v>-0.110813668650491</c:v>
                </c:pt>
                <c:pt idx="4">
                  <c:v>-0.0632064228635119</c:v>
                </c:pt>
                <c:pt idx="5">
                  <c:v>-0.0171204956098163</c:v>
                </c:pt>
                <c:pt idx="6">
                  <c:v>0.0145486380163177</c:v>
                </c:pt>
                <c:pt idx="7">
                  <c:v>0.01161429588276</c:v>
                </c:pt>
                <c:pt idx="8">
                  <c:v>0</c:v>
                </c:pt>
                <c:pt idx="9">
                  <c:v>-0.00845896650783273</c:v>
                </c:pt>
                <c:pt idx="10">
                  <c:v>-0.0387213011532591</c:v>
                </c:pt>
                <c:pt idx="11">
                  <c:v>-0.00061563469441047</c:v>
                </c:pt>
                <c:pt idx="12">
                  <c:v>-0.0816712649640808</c:v>
                </c:pt>
                <c:pt idx="13">
                  <c:v>-0.0443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68473183807921</c:v>
                </c:pt>
                <c:pt idx="1">
                  <c:v>-0.101286695719923</c:v>
                </c:pt>
                <c:pt idx="2">
                  <c:v>0.228091871209963</c:v>
                </c:pt>
                <c:pt idx="3">
                  <c:v>0.0512672484048411</c:v>
                </c:pt>
                <c:pt idx="4">
                  <c:v>-0.134397153799511</c:v>
                </c:pt>
                <c:pt idx="5">
                  <c:v>-0.00115214044416608</c:v>
                </c:pt>
                <c:pt idx="6">
                  <c:v>0.0261645782840329</c:v>
                </c:pt>
                <c:pt idx="7">
                  <c:v>0.0167609266181494</c:v>
                </c:pt>
                <c:pt idx="8">
                  <c:v>0</c:v>
                </c:pt>
                <c:pt idx="9">
                  <c:v>0.00218999553799937</c:v>
                </c:pt>
                <c:pt idx="10">
                  <c:v>-0.0474210206415415</c:v>
                </c:pt>
                <c:pt idx="11">
                  <c:v>0.00031797687821524</c:v>
                </c:pt>
                <c:pt idx="12">
                  <c:v>-0.0760142506477118</c:v>
                </c:pt>
                <c:pt idx="13">
                  <c:v>-0.04215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16232392527363</c:v>
                </c:pt>
                <c:pt idx="1">
                  <c:v>-0.842593176939672</c:v>
                </c:pt>
                <c:pt idx="2">
                  <c:v>0.199776094406115</c:v>
                </c:pt>
                <c:pt idx="3">
                  <c:v>-0.10397388170518</c:v>
                </c:pt>
                <c:pt idx="4">
                  <c:v>-0.0299210441022234</c:v>
                </c:pt>
                <c:pt idx="5">
                  <c:v>0.0102114552075424</c:v>
                </c:pt>
                <c:pt idx="6">
                  <c:v>0.0318665612706715</c:v>
                </c:pt>
                <c:pt idx="7">
                  <c:v>-0.00533529656851059</c:v>
                </c:pt>
                <c:pt idx="8">
                  <c:v>0</c:v>
                </c:pt>
                <c:pt idx="9">
                  <c:v>0.0123941410343002</c:v>
                </c:pt>
                <c:pt idx="10">
                  <c:v>-0.00523208725222775</c:v>
                </c:pt>
                <c:pt idx="11">
                  <c:v>-0.00604932651486657</c:v>
                </c:pt>
                <c:pt idx="12">
                  <c:v>-0.0754113472013625</c:v>
                </c:pt>
                <c:pt idx="13">
                  <c:v>-0.09731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11018470290962</c:v>
                </c:pt>
                <c:pt idx="1">
                  <c:v>-0.752338159115615</c:v>
                </c:pt>
                <c:pt idx="2">
                  <c:v>0.0843050139370278</c:v>
                </c:pt>
                <c:pt idx="3">
                  <c:v>-0.0824412570839092</c:v>
                </c:pt>
                <c:pt idx="4">
                  <c:v>0.021679394630398</c:v>
                </c:pt>
                <c:pt idx="5">
                  <c:v>0.0523103353398975</c:v>
                </c:pt>
                <c:pt idx="6">
                  <c:v>0.0348782334462928</c:v>
                </c:pt>
                <c:pt idx="7">
                  <c:v>0.00773530085261644</c:v>
                </c:pt>
                <c:pt idx="8">
                  <c:v>0</c:v>
                </c:pt>
                <c:pt idx="9">
                  <c:v>0.00911536514732033</c:v>
                </c:pt>
                <c:pt idx="10">
                  <c:v>-0.000300026457962582</c:v>
                </c:pt>
                <c:pt idx="11">
                  <c:v>0.00696939324581279</c:v>
                </c:pt>
                <c:pt idx="12">
                  <c:v>-0.091769552903661</c:v>
                </c:pt>
                <c:pt idx="13">
                  <c:v>-0.03863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21670196502473</c:v>
                </c:pt>
                <c:pt idx="1">
                  <c:v>-0.546590359808155</c:v>
                </c:pt>
                <c:pt idx="2">
                  <c:v>0.13560395027688</c:v>
                </c:pt>
                <c:pt idx="3">
                  <c:v>-0.0862785667982584</c:v>
                </c:pt>
                <c:pt idx="4">
                  <c:v>0.0173029484006223</c:v>
                </c:pt>
                <c:pt idx="5">
                  <c:v>-0.00185775606242559</c:v>
                </c:pt>
                <c:pt idx="6">
                  <c:v>0.0260429880887478</c:v>
                </c:pt>
                <c:pt idx="7">
                  <c:v>0.00261431331023404</c:v>
                </c:pt>
                <c:pt idx="8">
                  <c:v>0</c:v>
                </c:pt>
                <c:pt idx="9">
                  <c:v>-0.0010254301506955</c:v>
                </c:pt>
                <c:pt idx="10">
                  <c:v>0.00771665879779176</c:v>
                </c:pt>
                <c:pt idx="11">
                  <c:v>-0.00563296497573422</c:v>
                </c:pt>
                <c:pt idx="12">
                  <c:v>-0.0872076590637788</c:v>
                </c:pt>
                <c:pt idx="13">
                  <c:v>-0.081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8696008784614</c:v>
                </c:pt>
                <c:pt idx="1">
                  <c:v>-0.506815672900852</c:v>
                </c:pt>
                <c:pt idx="2">
                  <c:v>0.113832606759377</c:v>
                </c:pt>
                <c:pt idx="3">
                  <c:v>-0.0965246897641219</c:v>
                </c:pt>
                <c:pt idx="4">
                  <c:v>-0.135717302099774</c:v>
                </c:pt>
                <c:pt idx="5">
                  <c:v>-0.0290179183542569</c:v>
                </c:pt>
                <c:pt idx="6">
                  <c:v>0.0421363085118438</c:v>
                </c:pt>
                <c:pt idx="7">
                  <c:v>0.0161747535424327</c:v>
                </c:pt>
                <c:pt idx="8">
                  <c:v>0</c:v>
                </c:pt>
                <c:pt idx="9">
                  <c:v>-0.00134556031319225</c:v>
                </c:pt>
                <c:pt idx="10">
                  <c:v>-0.0390301230939254</c:v>
                </c:pt>
                <c:pt idx="11">
                  <c:v>-0.0131813373521807</c:v>
                </c:pt>
                <c:pt idx="12">
                  <c:v>-0.0798257446490863</c:v>
                </c:pt>
                <c:pt idx="13">
                  <c:v>-0.06946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173546"/>
        <c:axId val="19330341"/>
      </c:barChart>
      <c:catAx>
        <c:axId val="31173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0341"/>
        <c:crossesAt val="0"/>
        <c:auto val="1"/>
        <c:lblAlgn val="ctr"/>
        <c:lblOffset val="100"/>
        <c:noMultiLvlLbl val="0"/>
      </c:catAx>
      <c:valAx>
        <c:axId val="1933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3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2 (Ansaldo 36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64037506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7904487827736</c:v>
                </c:pt>
                <c:pt idx="1">
                  <c:v>0.266281142280901</c:v>
                </c:pt>
                <c:pt idx="2">
                  <c:v>0.063286823868321</c:v>
                </c:pt>
                <c:pt idx="3">
                  <c:v>0.0688144223997586</c:v>
                </c:pt>
                <c:pt idx="4">
                  <c:v>0.0286454706884471</c:v>
                </c:pt>
                <c:pt idx="5">
                  <c:v>0.0323206685648592</c:v>
                </c:pt>
                <c:pt idx="6">
                  <c:v>0.0118239257654453</c:v>
                </c:pt>
                <c:pt idx="7">
                  <c:v>0.00791403724376313</c:v>
                </c:pt>
                <c:pt idx="8">
                  <c:v>0</c:v>
                </c:pt>
                <c:pt idx="9">
                  <c:v>0.00267264238766187</c:v>
                </c:pt>
                <c:pt idx="10">
                  <c:v>0.00164773163897921</c:v>
                </c:pt>
                <c:pt idx="11">
                  <c:v>0.00152551773855248</c:v>
                </c:pt>
                <c:pt idx="12">
                  <c:v>0.000534909642858021</c:v>
                </c:pt>
                <c:pt idx="13">
                  <c:v>0.002319564093862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41952484206019</c:v>
                </c:pt>
                <c:pt idx="1">
                  <c:v>0.286813319297001</c:v>
                </c:pt>
                <c:pt idx="2">
                  <c:v>0.181397098193208</c:v>
                </c:pt>
                <c:pt idx="3">
                  <c:v>0.0566554286414477</c:v>
                </c:pt>
                <c:pt idx="4">
                  <c:v>0.05696516428987</c:v>
                </c:pt>
                <c:pt idx="5">
                  <c:v>0.0385194249748362</c:v>
                </c:pt>
                <c:pt idx="6">
                  <c:v>0.0210641870230017</c:v>
                </c:pt>
                <c:pt idx="7">
                  <c:v>0.00879474036593091</c:v>
                </c:pt>
                <c:pt idx="8">
                  <c:v>0</c:v>
                </c:pt>
                <c:pt idx="9">
                  <c:v>0.00625121183626797</c:v>
                </c:pt>
                <c:pt idx="10">
                  <c:v>0.00247504759691819</c:v>
                </c:pt>
                <c:pt idx="11">
                  <c:v>0.00109253229033317</c:v>
                </c:pt>
                <c:pt idx="12">
                  <c:v>0.000739333955506228</c:v>
                </c:pt>
                <c:pt idx="13">
                  <c:v>0.00498057041862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4234720855109</c:v>
                </c:pt>
                <c:pt idx="1">
                  <c:v>0.418534581385859</c:v>
                </c:pt>
                <c:pt idx="2">
                  <c:v>0.102118677781538</c:v>
                </c:pt>
                <c:pt idx="3">
                  <c:v>0.0624974019705634</c:v>
                </c:pt>
                <c:pt idx="4">
                  <c:v>0.0431190605065021</c:v>
                </c:pt>
                <c:pt idx="5">
                  <c:v>0.0320756773065364</c:v>
                </c:pt>
                <c:pt idx="6">
                  <c:v>0.011477595519013</c:v>
                </c:pt>
                <c:pt idx="7">
                  <c:v>0.00674928230750948</c:v>
                </c:pt>
                <c:pt idx="8">
                  <c:v>0</c:v>
                </c:pt>
                <c:pt idx="9">
                  <c:v>0.00264804936053276</c:v>
                </c:pt>
                <c:pt idx="10">
                  <c:v>0.00235201837453042</c:v>
                </c:pt>
                <c:pt idx="11">
                  <c:v>0.00187915281210139</c:v>
                </c:pt>
                <c:pt idx="12">
                  <c:v>0.000670896885686699</c:v>
                </c:pt>
                <c:pt idx="13">
                  <c:v>0.002073973676651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55230615245206</c:v>
                </c:pt>
                <c:pt idx="1">
                  <c:v>0.268702157021542</c:v>
                </c:pt>
                <c:pt idx="2">
                  <c:v>0.130077456183961</c:v>
                </c:pt>
                <c:pt idx="3">
                  <c:v>0.0599649122826661</c:v>
                </c:pt>
                <c:pt idx="4">
                  <c:v>0.0545562430863986</c:v>
                </c:pt>
                <c:pt idx="5">
                  <c:v>0.0277089116105899</c:v>
                </c:pt>
                <c:pt idx="6">
                  <c:v>0.0173444692418401</c:v>
                </c:pt>
                <c:pt idx="7">
                  <c:v>0.00922472733155894</c:v>
                </c:pt>
                <c:pt idx="8">
                  <c:v>0</c:v>
                </c:pt>
                <c:pt idx="9">
                  <c:v>0.00816134127571077</c:v>
                </c:pt>
                <c:pt idx="10">
                  <c:v>0.00178330242142608</c:v>
                </c:pt>
                <c:pt idx="11">
                  <c:v>0.00079011773842458</c:v>
                </c:pt>
                <c:pt idx="12">
                  <c:v>0.00111691870594525</c:v>
                </c:pt>
                <c:pt idx="13">
                  <c:v>0.00390795952638906</c:v>
                </c:pt>
              </c:numCache>
            </c:numRef>
          </c:yVal>
          <c:smooth val="0"/>
        </c:ser>
        <c:axId val="75912976"/>
        <c:axId val="38186767"/>
      </c:scatterChart>
      <c:valAx>
        <c:axId val="7591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6767"/>
        <c:crossesAt val="0.001"/>
        <c:crossBetween val="midCat"/>
      </c:valAx>
      <c:valAx>
        <c:axId val="381867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0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2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18201875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19101822"/>
        <c:axId val="19500046"/>
      </c:barChart>
      <c:catAx>
        <c:axId val="191018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00046"/>
        <c:auto val="1"/>
        <c:lblAlgn val="ctr"/>
        <c:lblOffset val="100"/>
        <c:noMultiLvlLbl val="0"/>
      </c:catAx>
      <c:valAx>
        <c:axId val="195000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018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62 (Ansaldo 36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2500374083495"/>
          <c:w val="0.741098719537381"/>
          <c:h val="0.7642525811761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73076805242438</c:v>
                </c:pt>
                <c:pt idx="1">
                  <c:v>0.234499154733848</c:v>
                </c:pt>
                <c:pt idx="2">
                  <c:v>0.185522170380368</c:v>
                </c:pt>
                <c:pt idx="3">
                  <c:v>0.190905925013792</c:v>
                </c:pt>
                <c:pt idx="4">
                  <c:v>0.0466160131785807</c:v>
                </c:pt>
                <c:pt idx="5">
                  <c:v>-0.126991982351976</c:v>
                </c:pt>
                <c:pt idx="6">
                  <c:v>-0.114105912187818</c:v>
                </c:pt>
                <c:pt idx="7">
                  <c:v>-0.268130898901352</c:v>
                </c:pt>
                <c:pt idx="8">
                  <c:v>-0.118269249883367</c:v>
                </c:pt>
                <c:pt idx="9">
                  <c:v>-0.0456273202078833</c:v>
                </c:pt>
                <c:pt idx="10">
                  <c:v>0.0996197324822567</c:v>
                </c:pt>
                <c:pt idx="11">
                  <c:v>0.119364371693383</c:v>
                </c:pt>
                <c:pt idx="12">
                  <c:v>0.0315723402189108</c:v>
                </c:pt>
                <c:pt idx="13">
                  <c:v>-0.0361148886367602</c:v>
                </c:pt>
                <c:pt idx="14">
                  <c:v>-0.0243099202463553</c:v>
                </c:pt>
                <c:pt idx="15">
                  <c:v>-0.0932523366271325</c:v>
                </c:pt>
                <c:pt idx="16">
                  <c:v>0.00706384719388775</c:v>
                </c:pt>
                <c:pt idx="17">
                  <c:v>-0.134912378723846</c:v>
                </c:pt>
                <c:pt idx="18">
                  <c:v>-0.0999040773178791</c:v>
                </c:pt>
                <c:pt idx="19">
                  <c:v>-0.1622548132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18284947751918</c:v>
                </c:pt>
                <c:pt idx="1">
                  <c:v>-0.0198182913757595</c:v>
                </c:pt>
                <c:pt idx="2">
                  <c:v>0.0421056861157435</c:v>
                </c:pt>
                <c:pt idx="3">
                  <c:v>-0.0438973813902542</c:v>
                </c:pt>
                <c:pt idx="4">
                  <c:v>0.0115687630005801</c:v>
                </c:pt>
                <c:pt idx="5">
                  <c:v>-0.0870003419601751</c:v>
                </c:pt>
                <c:pt idx="6">
                  <c:v>0.12173265834536</c:v>
                </c:pt>
                <c:pt idx="7">
                  <c:v>0.0159378479069041</c:v>
                </c:pt>
                <c:pt idx="8">
                  <c:v>0.0129401566506331</c:v>
                </c:pt>
                <c:pt idx="9">
                  <c:v>-0.0393240054917622</c:v>
                </c:pt>
                <c:pt idx="10">
                  <c:v>0.00563699674317321</c:v>
                </c:pt>
                <c:pt idx="11">
                  <c:v>0.128948682033727</c:v>
                </c:pt>
                <c:pt idx="12">
                  <c:v>0.0105767279174231</c:v>
                </c:pt>
                <c:pt idx="13">
                  <c:v>-0.0145707431993249</c:v>
                </c:pt>
                <c:pt idx="14">
                  <c:v>-0.0551361264112476</c:v>
                </c:pt>
                <c:pt idx="15">
                  <c:v>-0.160494520471563</c:v>
                </c:pt>
                <c:pt idx="16">
                  <c:v>0.00708519962125787</c:v>
                </c:pt>
                <c:pt idx="17">
                  <c:v>-0.0012370285431142</c:v>
                </c:pt>
                <c:pt idx="18">
                  <c:v>0.0404088378288327</c:v>
                </c:pt>
                <c:pt idx="19">
                  <c:v>0.236766413202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78640"/>
        <c:axId val="64785329"/>
      </c:lineChart>
      <c:catAx>
        <c:axId val="2577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561751342421"/>
              <c:y val="0.8532844530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5329"/>
        <c:crossesAt val="0"/>
        <c:auto val="1"/>
        <c:lblAlgn val="ctr"/>
        <c:lblOffset val="100"/>
        <c:noMultiLvlLbl val="0"/>
      </c:catAx>
      <c:valAx>
        <c:axId val="64785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86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2259396943"/>
          <c:y val="0.24465060601526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2 (Ansaldo 36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83926297377341</c:v>
                </c:pt>
                <c:pt idx="1">
                  <c:v>-0.105603024000963</c:v>
                </c:pt>
                <c:pt idx="2">
                  <c:v>-0.177832285960811</c:v>
                </c:pt>
                <c:pt idx="3">
                  <c:v>-0.0206734365623438</c:v>
                </c:pt>
                <c:pt idx="4">
                  <c:v>-0.00163306208166724</c:v>
                </c:pt>
                <c:pt idx="5">
                  <c:v>0.0177343284129819</c:v>
                </c:pt>
                <c:pt idx="6">
                  <c:v>0.0436106893651182</c:v>
                </c:pt>
                <c:pt idx="7">
                  <c:v>-0.0920388193737254</c:v>
                </c:pt>
                <c:pt idx="8">
                  <c:v>-0.170169747758818</c:v>
                </c:pt>
                <c:pt idx="9">
                  <c:v>-0.20206814314142</c:v>
                </c:pt>
                <c:pt idx="10">
                  <c:v>-0.079658344959118</c:v>
                </c:pt>
                <c:pt idx="11">
                  <c:v>0.00819802435109018</c:v>
                </c:pt>
                <c:pt idx="12">
                  <c:v>0.0334676405513463</c:v>
                </c:pt>
                <c:pt idx="13">
                  <c:v>0.166562257505259</c:v>
                </c:pt>
                <c:pt idx="14">
                  <c:v>0.152877430211739</c:v>
                </c:pt>
                <c:pt idx="15">
                  <c:v>0.0665236798023872</c:v>
                </c:pt>
                <c:pt idx="16">
                  <c:v>0.260702769793716</c:v>
                </c:pt>
                <c:pt idx="17">
                  <c:v>0.0714244955336052</c:v>
                </c:pt>
                <c:pt idx="18">
                  <c:v>0.0967972631076551</c:v>
                </c:pt>
                <c:pt idx="19">
                  <c:v>0.0255445094520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9616068093724</c:v>
                </c:pt>
                <c:pt idx="1">
                  <c:v>0.0658465237393184</c:v>
                </c:pt>
                <c:pt idx="2">
                  <c:v>0.0353758413035368</c:v>
                </c:pt>
                <c:pt idx="3">
                  <c:v>0.00871176865469024</c:v>
                </c:pt>
                <c:pt idx="4">
                  <c:v>-0.0174193206625199</c:v>
                </c:pt>
                <c:pt idx="5">
                  <c:v>-0.0666829804706968</c:v>
                </c:pt>
                <c:pt idx="6">
                  <c:v>0.11442434439192</c:v>
                </c:pt>
                <c:pt idx="7">
                  <c:v>0.0588674491403474</c:v>
                </c:pt>
                <c:pt idx="8">
                  <c:v>0.0279313935865616</c:v>
                </c:pt>
                <c:pt idx="9">
                  <c:v>0.000697659357387339</c:v>
                </c:pt>
                <c:pt idx="10">
                  <c:v>-0.0133819244844425</c:v>
                </c:pt>
                <c:pt idx="11">
                  <c:v>0.089850527545672</c:v>
                </c:pt>
                <c:pt idx="12">
                  <c:v>-0.0145999237603068</c:v>
                </c:pt>
                <c:pt idx="13">
                  <c:v>0.00719781105764655</c:v>
                </c:pt>
                <c:pt idx="14">
                  <c:v>-0.00879542776919928</c:v>
                </c:pt>
                <c:pt idx="15">
                  <c:v>-0.0625151818267889</c:v>
                </c:pt>
                <c:pt idx="16">
                  <c:v>0.053964426565527</c:v>
                </c:pt>
                <c:pt idx="17">
                  <c:v>0.0117105495534556</c:v>
                </c:pt>
                <c:pt idx="18">
                  <c:v>-0.0391586422654141</c:v>
                </c:pt>
                <c:pt idx="19">
                  <c:v>-0.381690259846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7912"/>
        <c:axId val="97748721"/>
      </c:lineChart>
      <c:catAx>
        <c:axId val="6617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8721"/>
        <c:crossesAt val="0"/>
        <c:auto val="1"/>
        <c:lblAlgn val="ctr"/>
        <c:lblOffset val="100"/>
        <c:noMultiLvlLbl val="0"/>
      </c:catAx>
      <c:valAx>
        <c:axId val="9774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7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8240</xdr:rowOff>
    </xdr:from>
    <xdr:to>
      <xdr:col>9</xdr:col>
      <xdr:colOff>490320</xdr:colOff>
      <xdr:row>10</xdr:row>
      <xdr:rowOff>84960</xdr:rowOff>
    </xdr:to>
    <xdr:sp>
      <xdr:nvSpPr>
        <xdr:cNvPr id="3" name="Text 1"/>
        <xdr:cNvSpPr/>
      </xdr:nvSpPr>
      <xdr:spPr>
        <a:xfrm>
          <a:off x="7294320" y="1186200"/>
          <a:ext cx="5112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6480</xdr:rowOff>
    </xdr:from>
    <xdr:to>
      <xdr:col>9</xdr:col>
      <xdr:colOff>737640</xdr:colOff>
      <xdr:row>8</xdr:row>
      <xdr:rowOff>5760</xdr:rowOff>
    </xdr:to>
    <xdr:sp>
      <xdr:nvSpPr>
        <xdr:cNvPr id="4" name="Rectangle 2"/>
        <xdr:cNvSpPr/>
      </xdr:nvSpPr>
      <xdr:spPr>
        <a:xfrm>
          <a:off x="778716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61280</xdr:rowOff>
    </xdr:from>
    <xdr:to>
      <xdr:col>9</xdr:col>
      <xdr:colOff>737640</xdr:colOff>
      <xdr:row>9</xdr:row>
      <xdr:rowOff>74160</xdr:rowOff>
    </xdr:to>
    <xdr:sp>
      <xdr:nvSpPr>
        <xdr:cNvPr id="5" name="Rectangle 3"/>
        <xdr:cNvSpPr/>
      </xdr:nvSpPr>
      <xdr:spPr>
        <a:xfrm>
          <a:off x="778716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90000</xdr:rowOff>
    </xdr:from>
    <xdr:to>
      <xdr:col>7</xdr:col>
      <xdr:colOff>73080</xdr:colOff>
      <xdr:row>29</xdr:row>
      <xdr:rowOff>158040</xdr:rowOff>
    </xdr:to>
    <xdr:sp>
      <xdr:nvSpPr>
        <xdr:cNvPr id="6" name="Line 4"/>
        <xdr:cNvSpPr/>
      </xdr:nvSpPr>
      <xdr:spPr>
        <a:xfrm flipH="1">
          <a:off x="5754240" y="902880"/>
          <a:ext cx="8280" cy="396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6360</xdr:rowOff>
    </xdr:from>
    <xdr:to>
      <xdr:col>7</xdr:col>
      <xdr:colOff>537120</xdr:colOff>
      <xdr:row>9</xdr:row>
      <xdr:rowOff>36000</xdr:rowOff>
    </xdr:to>
    <xdr:sp>
      <xdr:nvSpPr>
        <xdr:cNvPr id="7" name="Text 5"/>
        <xdr:cNvSpPr/>
      </xdr:nvSpPr>
      <xdr:spPr>
        <a:xfrm>
          <a:off x="579168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19743907476</cdr:x>
      <cdr:y>0.265524465060602</cdr:y>
    </cdr:from>
    <cdr:to>
      <cdr:x>0.327220156959934</cdr:x>
      <cdr:y>0.283779739637887</cdr:y>
    </cdr:to>
    <cdr:sp>
      <cdr:nvSpPr>
        <cdr:cNvPr id="11" name="Text 1"/>
        <cdr:cNvSpPr/>
      </cdr:nvSpPr>
      <cdr:spPr>
        <a:xfrm>
          <a:off x="134316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6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6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91</v>
      </c>
      <c r="C3" s="5"/>
      <c r="D3" s="5"/>
      <c r="E3" s="5"/>
      <c r="F3" s="4" t="s">
        <v>4</v>
      </c>
      <c r="G3" s="5" t="n">
        <f aca="false">'Original data'!O9</f>
        <v>3889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047327777778</v>
      </c>
      <c r="E5" s="255" t="n">
        <f aca="false">STDEV(C67:T67)</f>
        <v>0.142720841487053</v>
      </c>
      <c r="F5" s="256" t="n">
        <f aca="false">V87</f>
        <v>0.0182135428993898</v>
      </c>
      <c r="G5" s="254"/>
      <c r="H5" s="255" t="n">
        <f aca="false">AVERAGE(C87:T87)</f>
        <v>-0.565608636147959</v>
      </c>
      <c r="I5" s="257" t="n">
        <f aca="false">STDEV(C87:T87)</f>
        <v>4.00989521330828</v>
      </c>
      <c r="J5" s="258"/>
      <c r="K5" s="259"/>
      <c r="L5" s="255" t="n">
        <f aca="false">AVERAGE(C107:T107)</f>
        <v>703.117494444444</v>
      </c>
      <c r="M5" s="260" t="n">
        <f aca="false">STDEV(C107:T107)</f>
        <v>0.17336066272106</v>
      </c>
      <c r="N5" s="255" t="n">
        <f aca="false">V127</f>
        <v>-0.0056638143987505</v>
      </c>
      <c r="O5" s="254"/>
      <c r="P5" s="255" t="n">
        <f aca="false">AVERAGE(C127:T127)</f>
        <v>-0.5191154951332</v>
      </c>
      <c r="Q5" s="257" t="n">
        <f aca="false">STDEV(C127:T127)</f>
        <v>5.453488177404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2471550388417</v>
      </c>
      <c r="C6" s="254"/>
      <c r="D6" s="255" t="n">
        <f aca="false">AVERAGE(C68:T68)</f>
        <v>1.41566311397362</v>
      </c>
      <c r="E6" s="255" t="n">
        <f aca="false">STDEV(C68:T68)</f>
        <v>0.277904487827736</v>
      </c>
      <c r="F6" s="256" t="n">
        <f aca="false">V88</f>
        <v>0.332138537738599</v>
      </c>
      <c r="G6" s="254"/>
      <c r="H6" s="255" t="n">
        <f aca="false">AVERAGE(C88:T88)</f>
        <v>0.343653654240666</v>
      </c>
      <c r="I6" s="257" t="n">
        <f aca="false">STDEV(C88:T88)</f>
        <v>0.241952484206019</v>
      </c>
      <c r="J6" s="261" t="n">
        <f aca="false">V108</f>
        <v>-3.22953225863144</v>
      </c>
      <c r="K6" s="254"/>
      <c r="L6" s="255" t="n">
        <f aca="false">AVERAGE(C108:T108)</f>
        <v>-1.57274850100533</v>
      </c>
      <c r="M6" s="260" t="n">
        <f aca="false">STDEV(C108:T108)</f>
        <v>0.304234720855109</v>
      </c>
      <c r="N6" s="255" t="n">
        <f aca="false">V128</f>
        <v>-0.477742435954977</v>
      </c>
      <c r="O6" s="254"/>
      <c r="P6" s="255" t="n">
        <f aca="false">AVERAGE(C128:T128)</f>
        <v>-0.422068334003981</v>
      </c>
      <c r="Q6" s="257" t="n">
        <f aca="false">STDEV(C128:T128)</f>
        <v>0.25523061524520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32102447019363</v>
      </c>
      <c r="C7" s="254"/>
      <c r="D7" s="255" t="n">
        <f aca="false">AVERAGE(C69:T69)</f>
        <v>1.17386535697494</v>
      </c>
      <c r="E7" s="255" t="n">
        <f aca="false">STDEV(C69:T69)</f>
        <v>0.266281142280901</v>
      </c>
      <c r="F7" s="256" t="n">
        <f aca="false">V89</f>
        <v>-0.217820697583147</v>
      </c>
      <c r="G7" s="254"/>
      <c r="H7" s="255" t="n">
        <f aca="false">AVERAGE(C89:T89)</f>
        <v>-0.141068584138765</v>
      </c>
      <c r="I7" s="257" t="n">
        <f aca="false">STDEV(C89:T89)</f>
        <v>0.286813319297001</v>
      </c>
      <c r="J7" s="261" t="n">
        <f aca="false">V109</f>
        <v>2.14457166526234</v>
      </c>
      <c r="K7" s="254"/>
      <c r="L7" s="255" t="n">
        <f aca="false">AVERAGE(C109:T109)</f>
        <v>1.01158101708397</v>
      </c>
      <c r="M7" s="260" t="n">
        <f aca="false">STDEV(C109:T109)</f>
        <v>0.418534581385859</v>
      </c>
      <c r="N7" s="255" t="n">
        <f aca="false">V129</f>
        <v>-0.486755873056898</v>
      </c>
      <c r="O7" s="254"/>
      <c r="P7" s="255" t="n">
        <f aca="false">AVERAGE(C129:T129)</f>
        <v>-0.382550983486775</v>
      </c>
      <c r="Q7" s="257" t="n">
        <f aca="false">STDEV(C129:T129)</f>
        <v>0.26870215702154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04657197864247</v>
      </c>
      <c r="C8" s="254"/>
      <c r="D8" s="255" t="n">
        <f aca="false">AVERAGE(C70:T70)</f>
        <v>0.0573982853909458</v>
      </c>
      <c r="E8" s="255" t="n">
        <f aca="false">STDEV(C70:T70)</f>
        <v>0.063286823868321</v>
      </c>
      <c r="F8" s="256" t="n">
        <f aca="false">V90</f>
        <v>0.260798026931209</v>
      </c>
      <c r="G8" s="254"/>
      <c r="H8" s="255" t="n">
        <f aca="false">AVERAGE(C90:T90)</f>
        <v>0.274476535388288</v>
      </c>
      <c r="I8" s="257" t="n">
        <f aca="false">STDEV(C90:T90)</f>
        <v>0.181397098193208</v>
      </c>
      <c r="J8" s="261" t="n">
        <f aca="false">V110</f>
        <v>-0.0580717992002131</v>
      </c>
      <c r="K8" s="254"/>
      <c r="L8" s="255" t="n">
        <f aca="false">AVERAGE(C110:T110)</f>
        <v>0.0206632071040049</v>
      </c>
      <c r="M8" s="260" t="n">
        <f aca="false">STDEV(C110:T110)</f>
        <v>0.102118677781538</v>
      </c>
      <c r="N8" s="255" t="n">
        <f aca="false">V130</f>
        <v>0.0270834087219362</v>
      </c>
      <c r="O8" s="254"/>
      <c r="P8" s="255" t="n">
        <f aca="false">AVERAGE(C130:T130)</f>
        <v>0.0255898700227458</v>
      </c>
      <c r="Q8" s="257" t="n">
        <f aca="false">STDEV(C130:T130)</f>
        <v>0.13007745618396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6417470167604</v>
      </c>
      <c r="C9" s="254"/>
      <c r="D9" s="255" t="n">
        <f aca="false">AVERAGE(C71:T71)</f>
        <v>-0.380420972999571</v>
      </c>
      <c r="E9" s="255" t="n">
        <f aca="false">STDEV(C71:T71)</f>
        <v>0.0688144223997586</v>
      </c>
      <c r="F9" s="256" t="n">
        <f aca="false">V91</f>
        <v>0.0099318405312556</v>
      </c>
      <c r="G9" s="254"/>
      <c r="H9" s="255" t="n">
        <f aca="false">AVERAGE(C91:T91)</f>
        <v>-0.0601090116124118</v>
      </c>
      <c r="I9" s="257" t="n">
        <f aca="false">STDEV(C91:T91)</f>
        <v>0.0566554286414477</v>
      </c>
      <c r="J9" s="261" t="n">
        <f aca="false">V111</f>
        <v>-0.759865728044275</v>
      </c>
      <c r="K9" s="254"/>
      <c r="L9" s="255" t="n">
        <f aca="false">AVERAGE(C111:T111)</f>
        <v>-0.514394121752352</v>
      </c>
      <c r="M9" s="260" t="n">
        <f aca="false">STDEV(C111:T111)</f>
        <v>0.0624974019705634</v>
      </c>
      <c r="N9" s="255" t="n">
        <f aca="false">V131</f>
        <v>-0.0471288221280122</v>
      </c>
      <c r="O9" s="254"/>
      <c r="P9" s="255" t="n">
        <f aca="false">AVERAGE(C131:T131)</f>
        <v>-0.0989363162046658</v>
      </c>
      <c r="Q9" s="257" t="n">
        <f aca="false">STDEV(C131:T131)</f>
        <v>0.059964912282666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504060595863258</v>
      </c>
      <c r="C10" s="254"/>
      <c r="D10" s="255" t="n">
        <f aca="false">AVERAGE(C72:T72)</f>
        <v>-0.00863352335940075</v>
      </c>
      <c r="E10" s="255" t="n">
        <f aca="false">STDEV(C72:T72)</f>
        <v>0.0286454706884471</v>
      </c>
      <c r="F10" s="256" t="n">
        <f aca="false">V92</f>
        <v>0.0104118720612553</v>
      </c>
      <c r="G10" s="254"/>
      <c r="H10" s="255" t="n">
        <f aca="false">AVERAGE(C92:T92)</f>
        <v>0.0190760698818384</v>
      </c>
      <c r="I10" s="257" t="n">
        <f aca="false">STDEV(C92:T92)</f>
        <v>0.05696516428987</v>
      </c>
      <c r="J10" s="261" t="n">
        <f aca="false">V112</f>
        <v>0.0239415317060123</v>
      </c>
      <c r="K10" s="254"/>
      <c r="L10" s="255" t="n">
        <f aca="false">AVERAGE(C112:T112)</f>
        <v>0.0226447482521752</v>
      </c>
      <c r="M10" s="260" t="n">
        <f aca="false">STDEV(C112:T112)</f>
        <v>0.0431190605065021</v>
      </c>
      <c r="N10" s="255" t="n">
        <f aca="false">V132</f>
        <v>-0.0674889093083375</v>
      </c>
      <c r="O10" s="254"/>
      <c r="P10" s="255" t="n">
        <f aca="false">AVERAGE(C132:T132)</f>
        <v>-0.0557471087472994</v>
      </c>
      <c r="Q10" s="257" t="n">
        <f aca="false">STDEV(C132:T132)</f>
        <v>0.054556243086398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46301749061307</v>
      </c>
      <c r="C11" s="254"/>
      <c r="D11" s="255" t="n">
        <f aca="false">AVERAGE(C73:T73)</f>
        <v>0.724255832637103</v>
      </c>
      <c r="E11" s="255" t="n">
        <f aca="false">STDEV(C73:T73)</f>
        <v>0.0323206685648592</v>
      </c>
      <c r="F11" s="256" t="n">
        <f aca="false">V93</f>
        <v>0.0301234354294233</v>
      </c>
      <c r="G11" s="254"/>
      <c r="H11" s="255" t="n">
        <f aca="false">AVERAGE(C93:T93)</f>
        <v>-0.0140389642100236</v>
      </c>
      <c r="I11" s="257" t="n">
        <f aca="false">STDEV(C93:T93)</f>
        <v>0.0385194249748362</v>
      </c>
      <c r="J11" s="261" t="n">
        <f aca="false">V113</f>
        <v>0.747722370899854</v>
      </c>
      <c r="K11" s="254"/>
      <c r="L11" s="255" t="n">
        <f aca="false">AVERAGE(C113:T113)</f>
        <v>0.719075241652357</v>
      </c>
      <c r="M11" s="260" t="n">
        <f aca="false">STDEV(C113:T113)</f>
        <v>0.0320756773065364</v>
      </c>
      <c r="N11" s="255" t="n">
        <f aca="false">V133</f>
        <v>0.0522613857950659</v>
      </c>
      <c r="O11" s="254"/>
      <c r="P11" s="255" t="n">
        <f aca="false">AVERAGE(C133:T133)</f>
        <v>0.00469002479630218</v>
      </c>
      <c r="Q11" s="257" t="n">
        <f aca="false">STDEV(C133:T133)</f>
        <v>0.027708911610589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20804305271861</v>
      </c>
      <c r="C12" s="254"/>
      <c r="D12" s="255" t="n">
        <f aca="false">AVERAGE(C74:T74)</f>
        <v>0.0123782252753785</v>
      </c>
      <c r="E12" s="255" t="n">
        <f aca="false">STDEV(C74:T74)</f>
        <v>0.0118239257654453</v>
      </c>
      <c r="F12" s="256" t="n">
        <f aca="false">V94</f>
        <v>0.0428933080496336</v>
      </c>
      <c r="G12" s="254"/>
      <c r="H12" s="255" t="n">
        <f aca="false">AVERAGE(C94:T94)</f>
        <v>0.0445481625120306</v>
      </c>
      <c r="I12" s="257" t="n">
        <f aca="false">STDEV(C94:T94)</f>
        <v>0.0210641870230017</v>
      </c>
      <c r="J12" s="261" t="n">
        <f aca="false">V114</f>
        <v>-0.00502614467744131</v>
      </c>
      <c r="K12" s="254"/>
      <c r="L12" s="255" t="n">
        <f aca="false">AVERAGE(C114:T114)</f>
        <v>-0.00732838461735386</v>
      </c>
      <c r="M12" s="260" t="n">
        <f aca="false">STDEV(C114:T114)</f>
        <v>0.011477595519013</v>
      </c>
      <c r="N12" s="255" t="n">
        <f aca="false">V134</f>
        <v>0.0144206807779821</v>
      </c>
      <c r="O12" s="254"/>
      <c r="P12" s="255" t="n">
        <f aca="false">AVERAGE(C134:T134)</f>
        <v>0.0143686693884694</v>
      </c>
      <c r="Q12" s="257" t="n">
        <f aca="false">STDEV(C134:T134)</f>
        <v>0.017344469241840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11516541192</v>
      </c>
      <c r="C13" s="254"/>
      <c r="D13" s="255" t="n">
        <f aca="false">AVERAGE(C75:T75)</f>
        <v>0.394632594964583</v>
      </c>
      <c r="E13" s="255" t="n">
        <f aca="false">STDEV(C75:T75)</f>
        <v>0.00791403724376313</v>
      </c>
      <c r="F13" s="256" t="n">
        <f aca="false">V95</f>
        <v>-0.0146681157393935</v>
      </c>
      <c r="G13" s="254"/>
      <c r="H13" s="255" t="n">
        <f aca="false">AVERAGE(C95:T95)</f>
        <v>-0.0080305274091653</v>
      </c>
      <c r="I13" s="257" t="n">
        <f aca="false">STDEV(C95:T95)</f>
        <v>0.00879474036593091</v>
      </c>
      <c r="J13" s="261" t="n">
        <f aca="false">V115</f>
        <v>0.380519923526582</v>
      </c>
      <c r="K13" s="254"/>
      <c r="L13" s="255" t="n">
        <f aca="false">AVERAGE(C115:T115)</f>
        <v>0.384240784342794</v>
      </c>
      <c r="M13" s="260" t="n">
        <f aca="false">STDEV(C115:T115)</f>
        <v>0.00674928230750948</v>
      </c>
      <c r="N13" s="255" t="n">
        <f aca="false">V135</f>
        <v>0.00293194586903217</v>
      </c>
      <c r="O13" s="254"/>
      <c r="P13" s="255" t="n">
        <f aca="false">AVERAGE(C135:T135)</f>
        <v>0.00864326293452814</v>
      </c>
      <c r="Q13" s="257" t="n">
        <f aca="false">STDEV(C135:T135)</f>
        <v>0.0092247273315589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-8.87409002034454E-02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749703885253</v>
      </c>
      <c r="C15" s="254"/>
      <c r="D15" s="255" t="n">
        <f aca="false">AVERAGE(C77:T77)</f>
        <v>0.641043204055891</v>
      </c>
      <c r="E15" s="255" t="n">
        <f aca="false">STDEV(C77:T77)</f>
        <v>0.00267264238766187</v>
      </c>
      <c r="F15" s="256" t="n">
        <f aca="false">V97</f>
        <v>-0.0382638597048412</v>
      </c>
      <c r="G15" s="254"/>
      <c r="H15" s="255" t="n">
        <f aca="false">AVERAGE(C97:T97)</f>
        <v>-0.0430416623797551</v>
      </c>
      <c r="I15" s="257" t="n">
        <f aca="false">STDEV(C97:T97)</f>
        <v>0.00625121183626797</v>
      </c>
      <c r="J15" s="261" t="n">
        <f aca="false">V117</f>
        <v>0.630708217494591</v>
      </c>
      <c r="K15" s="254"/>
      <c r="L15" s="255" t="n">
        <f aca="false">AVERAGE(C117:T117)</f>
        <v>0.634379012375698</v>
      </c>
      <c r="M15" s="260" t="n">
        <f aca="false">STDEV(C117:T117)</f>
        <v>0.00264804936053276</v>
      </c>
      <c r="N15" s="255" t="n">
        <f aca="false">V137</f>
        <v>-0.000787569744528715</v>
      </c>
      <c r="O15" s="254"/>
      <c r="P15" s="255" t="n">
        <f aca="false">AVERAGE(C137:T137)</f>
        <v>-0.00559588905032166</v>
      </c>
      <c r="Q15" s="257" t="n">
        <f aca="false">STDEV(C137:T137)</f>
        <v>0.0081613412757107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10682479245785</v>
      </c>
      <c r="C16" s="254"/>
      <c r="D16" s="255" t="n">
        <f aca="false">AVERAGE(C78:T78)/10</f>
        <v>0.00116326783078708</v>
      </c>
      <c r="E16" s="255" t="n">
        <f aca="false">STDEV(C78:T78)/10</f>
        <v>0.00164773163897921</v>
      </c>
      <c r="F16" s="256" t="n">
        <f aca="false">V98/10</f>
        <v>-5.42950353819755E-005</v>
      </c>
      <c r="G16" s="254"/>
      <c r="H16" s="255" t="n">
        <f aca="false">AVERAGE(C98:T98)/10</f>
        <v>-0.000851568407674561</v>
      </c>
      <c r="I16" s="257" t="n">
        <f aca="false">STDEV(C98:T98)/10</f>
        <v>0.00247504759691819</v>
      </c>
      <c r="J16" s="261" t="n">
        <f aca="false">V118/10</f>
        <v>-0.00010745002352759</v>
      </c>
      <c r="K16" s="254"/>
      <c r="L16" s="255" t="n">
        <f aca="false">AVERAGE(C118:T118)/10</f>
        <v>-0.000891306548039021</v>
      </c>
      <c r="M16" s="260" t="n">
        <f aca="false">STDEV(C118:T118)/10</f>
        <v>0.00235201837453042</v>
      </c>
      <c r="N16" s="255" t="n">
        <f aca="false">V138/10</f>
        <v>-0.000190683506525611</v>
      </c>
      <c r="O16" s="254"/>
      <c r="P16" s="255" t="n">
        <f aca="false">AVERAGE(C138:T138)/10</f>
        <v>-0.00256174438875844</v>
      </c>
      <c r="Q16" s="257" t="n">
        <f aca="false">STDEV(C138:T138)/10</f>
        <v>0.0017833024214260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41289165801517</v>
      </c>
      <c r="C17" s="254"/>
      <c r="D17" s="255" t="n">
        <f aca="false">AVERAGE(C79:T79)/10</f>
        <v>0.0540084605869768</v>
      </c>
      <c r="E17" s="255" t="n">
        <f aca="false">STDEV(C79:T79)/10</f>
        <v>0.00152551773855248</v>
      </c>
      <c r="F17" s="256" t="n">
        <f aca="false">V99/10</f>
        <v>-0.000515937892544754</v>
      </c>
      <c r="G17" s="254"/>
      <c r="H17" s="255" t="n">
        <f aca="false">AVERAGE(C99:T99)/10</f>
        <v>-0.00432914206173496</v>
      </c>
      <c r="I17" s="257" t="n">
        <f aca="false">STDEV(C99:T99)/10</f>
        <v>0.00109253229033317</v>
      </c>
      <c r="J17" s="261" t="n">
        <f aca="false">V119/10</f>
        <v>0.00557808161913378</v>
      </c>
      <c r="K17" s="254"/>
      <c r="L17" s="255" t="n">
        <f aca="false">AVERAGE(C119:T119)/10</f>
        <v>0.055566387304289</v>
      </c>
      <c r="M17" s="260" t="n">
        <f aca="false">STDEV(C119:T119)/10</f>
        <v>0.00187915281210139</v>
      </c>
      <c r="N17" s="255" t="n">
        <f aca="false">V139/10</f>
        <v>-9.36053849062816E-005</v>
      </c>
      <c r="O17" s="254"/>
      <c r="P17" s="255" t="n">
        <f aca="false">AVERAGE(C139:T139)/10</f>
        <v>-0.000429981074097834</v>
      </c>
      <c r="Q17" s="257" t="n">
        <f aca="false">STDEV(C139:T139)/10</f>
        <v>0.0007901177384245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28463919792956</v>
      </c>
      <c r="C18" s="254"/>
      <c r="D18" s="255" t="n">
        <f aca="false">AVERAGE(C80:T80)/10</f>
        <v>-0.00163895229718325</v>
      </c>
      <c r="E18" s="255" t="n">
        <f aca="false">STDEV(C80:T80)/10</f>
        <v>0.000534909642858021</v>
      </c>
      <c r="F18" s="256" t="n">
        <f aca="false">V100/10</f>
        <v>-0.00114565666805745</v>
      </c>
      <c r="G18" s="254"/>
      <c r="H18" s="255" t="n">
        <f aca="false">AVERAGE(C100:T100)/10</f>
        <v>-0.0127305916196246</v>
      </c>
      <c r="I18" s="257" t="n">
        <f aca="false">STDEV(C100:T100)/10</f>
        <v>0.000739333955506228</v>
      </c>
      <c r="J18" s="261" t="n">
        <f aca="false">V120/10</f>
        <v>-0.000319901339782017</v>
      </c>
      <c r="K18" s="254"/>
      <c r="L18" s="255" t="n">
        <f aca="false">AVERAGE(C120:T120)/10</f>
        <v>-0.0031736106558694</v>
      </c>
      <c r="M18" s="260" t="n">
        <f aca="false">STDEV(C120:T120)/10</f>
        <v>0.000670896885686699</v>
      </c>
      <c r="N18" s="255" t="n">
        <f aca="false">V140/10</f>
        <v>-0.000809568776156918</v>
      </c>
      <c r="O18" s="254"/>
      <c r="P18" s="255" t="n">
        <f aca="false">AVERAGE(C140:T140)/10</f>
        <v>-0.00901011734884405</v>
      </c>
      <c r="Q18" s="257" t="n">
        <f aca="false">STDEV(C140:T140)/10</f>
        <v>0.0011169187059452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19623451198277</v>
      </c>
      <c r="C19" s="254"/>
      <c r="D19" s="255" t="n">
        <f aca="false">AVERAGE(C81:T81)/10</f>
        <v>0.0329913622222222</v>
      </c>
      <c r="E19" s="255" t="n">
        <f aca="false">STDEV(C81:T81)/10</f>
        <v>0.00231956409386246</v>
      </c>
      <c r="F19" s="256" t="n">
        <f aca="false">V101/10</f>
        <v>-0.000345913089553094</v>
      </c>
      <c r="G19" s="254"/>
      <c r="H19" s="255" t="n">
        <f aca="false">AVERAGE(C101:T101)/10</f>
        <v>-0.00342827959444444</v>
      </c>
      <c r="I19" s="257" t="n">
        <f aca="false">STDEV(C101:T101)/10</f>
        <v>0.00498057041862505</v>
      </c>
      <c r="J19" s="261" t="n">
        <f aca="false">V121/10</f>
        <v>0.0023441353735709</v>
      </c>
      <c r="K19" s="254"/>
      <c r="L19" s="255" t="n">
        <f aca="false">AVERAGE(C121:T121)/10</f>
        <v>0.0246915127777778</v>
      </c>
      <c r="M19" s="260" t="n">
        <f aca="false">STDEV(C121:T121)/10</f>
        <v>0.00207397367665185</v>
      </c>
      <c r="N19" s="255" t="n">
        <f aca="false">V141/10</f>
        <v>-0.0004016660843359</v>
      </c>
      <c r="O19" s="254"/>
      <c r="P19" s="255" t="n">
        <f aca="false">AVERAGE(C141:T141)/10</f>
        <v>-0.00429888958888889</v>
      </c>
      <c r="Q19" s="257" t="n">
        <f aca="false">STDEV(C141:T141)/10</f>
        <v>0.0039079595263890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34974585582492</v>
      </c>
      <c r="Q27" s="273" t="n">
        <f aca="false">((LN(M6)+LN(Q6))/2)</f>
        <v>-1.2777717682172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28606316637842</v>
      </c>
      <c r="Q28" s="273" t="n">
        <f aca="false">((LN(M7)+LN(Q7))/2)</f>
        <v>-1.0925737482463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3357243169845</v>
      </c>
      <c r="Q29" s="273" t="n">
        <f aca="false">((LN(M8)+LN(Q8))/2)</f>
        <v>-2.160622411770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77355469823397</v>
      </c>
      <c r="Q30" s="273" t="n">
        <f aca="false">((LN(M9)+LN(Q9))/2)</f>
        <v>-2.7933129873415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0903764512984</v>
      </c>
      <c r="Q31" s="273" t="n">
        <f aca="false">((LN(M10)+LN(Q10))/2)</f>
        <v>-3.0261566333531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4432048993833</v>
      </c>
      <c r="Q32" s="273" t="n">
        <f aca="false">((LN(M11)+LN(Q11))/2)</f>
        <v>-3.5128292255504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4890558556003</v>
      </c>
      <c r="Q33" s="273" t="n">
        <f aca="false">((LN(M12)+LN(Q12))/2)</f>
        <v>-4.2609199793435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78635932592119</v>
      </c>
      <c r="Q34" s="273" t="n">
        <f aca="false">((LN(M13)+LN(Q13))/2)</f>
        <v>-4.8420933758054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22040599544995</v>
      </c>
      <c r="Q35" s="266" t="n">
        <f aca="false">EXP((SUM(Q27:Q34)-LN($G$49)*SUM($N27:$N34)-LN($G$50)*SUM($O27:$O34))/8)/$G$48</f>
        <v>0.012458816976768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1542</v>
      </c>
      <c r="C67" s="144" t="n">
        <f aca="false">'Summary Data'!C2</f>
        <v>702.6282</v>
      </c>
      <c r="D67" s="144" t="n">
        <f aca="false">'Summary Data'!D2</f>
        <v>703.0514</v>
      </c>
      <c r="E67" s="144" t="n">
        <f aca="false">'Summary Data'!E2</f>
        <v>703.0316</v>
      </c>
      <c r="F67" s="144" t="n">
        <f aca="false">'Summary Data'!F2</f>
        <v>703.1128</v>
      </c>
      <c r="G67" s="144" t="n">
        <f aca="false">'Summary Data'!G2</f>
        <v>703.1538</v>
      </c>
      <c r="H67" s="144" t="n">
        <f aca="false">'Summary Data'!H2</f>
        <v>703.1068</v>
      </c>
      <c r="I67" s="144" t="n">
        <f aca="false">'Summary Data'!I2</f>
        <v>703.1213</v>
      </c>
      <c r="J67" s="144" t="n">
        <f aca="false">'Summary Data'!J2</f>
        <v>703.0541</v>
      </c>
      <c r="K67" s="144" t="n">
        <f aca="false">'Summary Data'!K2</f>
        <v>703.049</v>
      </c>
      <c r="L67" s="144" t="n">
        <f aca="false">'Summary Data'!L2</f>
        <v>703.0089</v>
      </c>
      <c r="M67" s="144" t="n">
        <f aca="false">'Summary Data'!M2</f>
        <v>703.0195</v>
      </c>
      <c r="N67" s="144" t="n">
        <f aca="false">'Summary Data'!N2</f>
        <v>703.1192</v>
      </c>
      <c r="O67" s="144" t="n">
        <f aca="false">'Summary Data'!O2</f>
        <v>703.0085</v>
      </c>
      <c r="P67" s="144" t="n">
        <f aca="false">'Summary Data'!P2</f>
        <v>703.0437</v>
      </c>
      <c r="Q67" s="144" t="n">
        <f aca="false">'Summary Data'!Q2</f>
        <v>703.209</v>
      </c>
      <c r="R67" s="144" t="n">
        <f aca="false">'Summary Data'!R2</f>
        <v>703.1802</v>
      </c>
      <c r="S67" s="144" t="n">
        <f aca="false">'Summary Data'!S2</f>
        <v>703.1807</v>
      </c>
      <c r="T67" s="144" t="n">
        <f aca="false">'Summary Data'!T2</f>
        <v>702.7732</v>
      </c>
      <c r="U67" s="144" t="n">
        <f aca="false">'Summary Data'!U2</f>
        <v>408.033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40176845691</v>
      </c>
      <c r="C68" s="144" t="n">
        <f aca="false">('Summary Data'!C6-('Summary Data'!C7*'Summary Data'!C$39-'Summary Data'!C24*'Summary Data'!C$40)*$A68/17)</f>
        <v>1.78683508401717</v>
      </c>
      <c r="D68" s="144" t="n">
        <f aca="false">('Summary Data'!D6-('Summary Data'!D7*'Summary Data'!D$39-'Summary Data'!D24*'Summary Data'!D$40)*$A68/17)</f>
        <v>1.30107671690927</v>
      </c>
      <c r="E68" s="144" t="n">
        <f aca="false">('Summary Data'!E6-('Summary Data'!E7*'Summary Data'!E$39-'Summary Data'!E24*'Summary Data'!E$40)*$A68/17)</f>
        <v>1.35221271767782</v>
      </c>
      <c r="F68" s="144" t="n">
        <f aca="false">('Summary Data'!F6-('Summary Data'!F7*'Summary Data'!F$39-'Summary Data'!F24*'Summary Data'!F$40)*$A68/17)</f>
        <v>1.42728955314547</v>
      </c>
      <c r="G68" s="144" t="n">
        <f aca="false">('Summary Data'!G6-('Summary Data'!G7*'Summary Data'!G$39-'Summary Data'!G24*'Summary Data'!G$40)*$A68/17)</f>
        <v>1.56991884361882</v>
      </c>
      <c r="H68" s="144" t="n">
        <f aca="false">('Summary Data'!H6-('Summary Data'!H7*'Summary Data'!H$39-'Summary Data'!H24*'Summary Data'!H$40)*$A68/17)</f>
        <v>1.54036175602918</v>
      </c>
      <c r="I68" s="144" t="n">
        <f aca="false">('Summary Data'!I6-('Summary Data'!I7*'Summary Data'!I$39-'Summary Data'!I24*'Summary Data'!I$40)*$A68/17)</f>
        <v>1.97534692742933</v>
      </c>
      <c r="J68" s="144" t="n">
        <f aca="false">('Summary Data'!J6-('Summary Data'!J7*'Summary Data'!J$39-'Summary Data'!J24*'Summary Data'!J$40)*$A68/17)</f>
        <v>1.30212430882041</v>
      </c>
      <c r="K68" s="144" t="n">
        <f aca="false">('Summary Data'!K6-('Summary Data'!K7*'Summary Data'!K$39-'Summary Data'!K24*'Summary Data'!K$40)*$A68/17)</f>
        <v>1.17498427244885</v>
      </c>
      <c r="L68" s="144" t="n">
        <f aca="false">('Summary Data'!L6-('Summary Data'!L7*'Summary Data'!L$39-'Summary Data'!L24*'Summary Data'!L$40)*$A68/17)</f>
        <v>1.22783755674621</v>
      </c>
      <c r="M68" s="144" t="n">
        <f aca="false">('Summary Data'!M6-('Summary Data'!M7*'Summary Data'!M$39-'Summary Data'!M24*'Summary Data'!M$40)*$A68/17)</f>
        <v>0.955470196210312</v>
      </c>
      <c r="N68" s="144" t="n">
        <f aca="false">('Summary Data'!N6-('Summary Data'!N7*'Summary Data'!N$39-'Summary Data'!N24*'Summary Data'!N$40)*$A68/17)</f>
        <v>1.2326475018482</v>
      </c>
      <c r="O68" s="144" t="n">
        <f aca="false">('Summary Data'!O6-('Summary Data'!O7*'Summary Data'!O$39-'Summary Data'!O24*'Summary Data'!O$40)*$A68/17)</f>
        <v>1.24894167145938</v>
      </c>
      <c r="P68" s="144" t="n">
        <f aca="false">('Summary Data'!P6-('Summary Data'!P7*'Summary Data'!P$39-'Summary Data'!P24*'Summary Data'!P$40)*$A68/17)</f>
        <v>1.70673586476392</v>
      </c>
      <c r="Q68" s="144" t="n">
        <f aca="false">('Summary Data'!Q6-('Summary Data'!Q7*'Summary Data'!Q$39-'Summary Data'!Q24*'Summary Data'!Q$40)*$A68/17)</f>
        <v>1.62463292436643</v>
      </c>
      <c r="R68" s="144" t="n">
        <f aca="false">('Summary Data'!R6-('Summary Data'!R7*'Summary Data'!R$39-'Summary Data'!R24*'Summary Data'!R$40)*$A68/17)</f>
        <v>0.971356234056577</v>
      </c>
      <c r="S68" s="144" t="n">
        <f aca="false">('Summary Data'!S6-('Summary Data'!S7*'Summary Data'!S$39-'Summary Data'!S24*'Summary Data'!S$40)*$A68/17)</f>
        <v>1.35722098689649</v>
      </c>
      <c r="T68" s="144" t="n">
        <f aca="false">('Summary Data'!T6-('Summary Data'!T7*'Summary Data'!T$39-'Summary Data'!T24*'Summary Data'!T$40)*$A68/17)</f>
        <v>1.72694293508123</v>
      </c>
      <c r="U68" s="144" t="n">
        <f aca="false">('Summary Data'!U6-('Summary Data'!U7*'Summary Data'!U$39-'Summary Data'!U24*'Summary Data'!U$40)*$A68/17)</f>
        <v>23.577457077744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247155038841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5695622863817</v>
      </c>
      <c r="C69" s="144" t="n">
        <f aca="false">('Summary Data'!C7-('Summary Data'!C8*'Summary Data'!C$39-'Summary Data'!C25*'Summary Data'!C$40)*$A69/17)</f>
        <v>1.07341883004633</v>
      </c>
      <c r="D69" s="144" t="n">
        <f aca="false">('Summary Data'!D7-('Summary Data'!D8*'Summary Data'!D$39-'Summary Data'!D25*'Summary Data'!D$40)*$A69/17)</f>
        <v>1.10378797842802</v>
      </c>
      <c r="E69" s="144" t="n">
        <f aca="false">('Summary Data'!E7-('Summary Data'!E8*'Summary Data'!E$39-'Summary Data'!E25*'Summary Data'!E$40)*$A69/17)</f>
        <v>1.20869029433507</v>
      </c>
      <c r="F69" s="144" t="n">
        <f aca="false">('Summary Data'!F7-('Summary Data'!F8*'Summary Data'!F$39-'Summary Data'!F25*'Summary Data'!F$40)*$A69/17)</f>
        <v>1.20880613726303</v>
      </c>
      <c r="G69" s="144" t="n">
        <f aca="false">('Summary Data'!G7-('Summary Data'!G8*'Summary Data'!G$39-'Summary Data'!G25*'Summary Data'!G$40)*$A69/17)</f>
        <v>1.7677568255534</v>
      </c>
      <c r="H69" s="144" t="n">
        <f aca="false">('Summary Data'!H7-('Summary Data'!H8*'Summary Data'!H$39-'Summary Data'!H25*'Summary Data'!H$40)*$A69/17)</f>
        <v>1.42588205882516</v>
      </c>
      <c r="I69" s="144" t="n">
        <f aca="false">('Summary Data'!I7-('Summary Data'!I8*'Summary Data'!I$39-'Summary Data'!I25*'Summary Data'!I$40)*$A69/17)</f>
        <v>1.08538182593747</v>
      </c>
      <c r="J69" s="144" t="n">
        <f aca="false">('Summary Data'!J7-('Summary Data'!J8*'Summary Data'!J$39-'Summary Data'!J25*'Summary Data'!J$40)*$A69/17)</f>
        <v>1.02652636799244</v>
      </c>
      <c r="K69" s="144" t="n">
        <f aca="false">('Summary Data'!K7-('Summary Data'!K8*'Summary Data'!K$39-'Summary Data'!K25*'Summary Data'!K$40)*$A69/17)</f>
        <v>1.05854483193802</v>
      </c>
      <c r="L69" s="144" t="n">
        <f aca="false">('Summary Data'!L7-('Summary Data'!L8*'Summary Data'!L$39-'Summary Data'!L25*'Summary Data'!L$40)*$A69/17)</f>
        <v>1.47711695249634</v>
      </c>
      <c r="M69" s="144" t="n">
        <f aca="false">('Summary Data'!M7-('Summary Data'!M8*'Summary Data'!M$39-'Summary Data'!M25*'Summary Data'!M$40)*$A69/17)</f>
        <v>0.896687639952116</v>
      </c>
      <c r="N69" s="144" t="n">
        <f aca="false">('Summary Data'!N7-('Summary Data'!N8*'Summary Data'!N$39-'Summary Data'!N25*'Summary Data'!N$40)*$A69/17)</f>
        <v>0.80370422209031</v>
      </c>
      <c r="O69" s="144" t="n">
        <f aca="false">('Summary Data'!O7-('Summary Data'!O8*'Summary Data'!O$39-'Summary Data'!O25*'Summary Data'!O$40)*$A69/17)</f>
        <v>1.09417606242373</v>
      </c>
      <c r="P69" s="144" t="n">
        <f aca="false">('Summary Data'!P7-('Summary Data'!P8*'Summary Data'!P$39-'Summary Data'!P25*'Summary Data'!P$40)*$A69/17)</f>
        <v>1.40288653805829</v>
      </c>
      <c r="Q69" s="144" t="n">
        <f aca="false">('Summary Data'!Q7-('Summary Data'!Q8*'Summary Data'!Q$39-'Summary Data'!Q25*'Summary Data'!Q$40)*$A69/17)</f>
        <v>1.47452318599704</v>
      </c>
      <c r="R69" s="144" t="n">
        <f aca="false">('Summary Data'!R7-('Summary Data'!R8*'Summary Data'!R$39-'Summary Data'!R25*'Summary Data'!R$40)*$A69/17)</f>
        <v>1.25059285065206</v>
      </c>
      <c r="S69" s="144" t="n">
        <f aca="false">('Summary Data'!S7-('Summary Data'!S8*'Summary Data'!S$39-'Summary Data'!S25*'Summary Data'!S$40)*$A69/17)</f>
        <v>1.11111167797424</v>
      </c>
      <c r="T69" s="144" t="n">
        <f aca="false">('Summary Data'!T7-('Summary Data'!T8*'Summary Data'!T$39-'Summary Data'!T25*'Summary Data'!T$40)*$A69/17)</f>
        <v>0.659982145585932</v>
      </c>
      <c r="U69" s="144" t="n">
        <f aca="false">('Summary Data'!U7-('Summary Data'!U8*'Summary Data'!U$39-'Summary Data'!U25*'Summary Data'!U$40)*$A69/17)</f>
        <v>6.5099161367661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3210244701936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0410968384684</v>
      </c>
      <c r="C70" s="144" t="n">
        <f aca="false">('Summary Data'!C8-('Summary Data'!C9*'Summary Data'!C$39-'Summary Data'!C26*'Summary Data'!C$40)*$A70/17)</f>
        <v>-0.066350525856529</v>
      </c>
      <c r="D70" s="144" t="n">
        <f aca="false">('Summary Data'!D8-('Summary Data'!D9*'Summary Data'!D$39-'Summary Data'!D26*'Summary Data'!D$40)*$A70/17)</f>
        <v>-0.0522741341785762</v>
      </c>
      <c r="E70" s="144" t="n">
        <f aca="false">('Summary Data'!E8-('Summary Data'!E9*'Summary Data'!E$39-'Summary Data'!E26*'Summary Data'!E$40)*$A70/17)</f>
        <v>0.0306021172636884</v>
      </c>
      <c r="F70" s="144" t="n">
        <f aca="false">('Summary Data'!F8-('Summary Data'!F9*'Summary Data'!F$39-'Summary Data'!F26*'Summary Data'!F$40)*$A70/17)</f>
        <v>0.0843836714213571</v>
      </c>
      <c r="G70" s="144" t="n">
        <f aca="false">('Summary Data'!G8-('Summary Data'!G9*'Summary Data'!G$39-'Summary Data'!G26*'Summary Data'!G$40)*$A70/17)</f>
        <v>0.0244651657168525</v>
      </c>
      <c r="H70" s="144" t="n">
        <f aca="false">('Summary Data'!H8-('Summary Data'!H9*'Summary Data'!H$39-'Summary Data'!H26*'Summary Data'!H$40)*$A70/17)</f>
        <v>0.0684410533095402</v>
      </c>
      <c r="I70" s="144" t="n">
        <f aca="false">('Summary Data'!I8-('Summary Data'!I9*'Summary Data'!I$39-'Summary Data'!I26*'Summary Data'!I$40)*$A70/17)</f>
        <v>0.0938657855243497</v>
      </c>
      <c r="J70" s="144" t="n">
        <f aca="false">('Summary Data'!J8-('Summary Data'!J9*'Summary Data'!J$39-'Summary Data'!J26*'Summary Data'!J$40)*$A70/17)</f>
        <v>0.0494561369790935</v>
      </c>
      <c r="K70" s="144" t="n">
        <f aca="false">('Summary Data'!K8-('Summary Data'!K9*'Summary Data'!K$39-'Summary Data'!K26*'Summary Data'!K$40)*$A70/17)</f>
        <v>0.120377134239682</v>
      </c>
      <c r="L70" s="144" t="n">
        <f aca="false">('Summary Data'!L8-('Summary Data'!L9*'Summary Data'!L$39-'Summary Data'!L26*'Summary Data'!L$40)*$A70/17)</f>
        <v>-0.0360167271764377</v>
      </c>
      <c r="M70" s="144" t="n">
        <f aca="false">('Summary Data'!M8-('Summary Data'!M9*'Summary Data'!M$39-'Summary Data'!M26*'Summary Data'!M$40)*$A70/17)</f>
        <v>0.111865620830262</v>
      </c>
      <c r="N70" s="144" t="n">
        <f aca="false">('Summary Data'!N8-('Summary Data'!N9*'Summary Data'!N$39-'Summary Data'!N26*'Summary Data'!N$40)*$A70/17)</f>
        <v>0.0733839149490634</v>
      </c>
      <c r="O70" s="144" t="n">
        <f aca="false">('Summary Data'!O8-('Summary Data'!O9*'Summary Data'!O$39-'Summary Data'!O26*'Summary Data'!O$40)*$A70/17)</f>
        <v>0.137888452990946</v>
      </c>
      <c r="P70" s="144" t="n">
        <f aca="false">('Summary Data'!P8-('Summary Data'!P9*'Summary Data'!P$39-'Summary Data'!P26*'Summary Data'!P$40)*$A70/17)</f>
        <v>0.0773548301010829</v>
      </c>
      <c r="Q70" s="144" t="n">
        <f aca="false">('Summary Data'!Q8-('Summary Data'!Q9*'Summary Data'!Q$39-'Summary Data'!Q26*'Summary Data'!Q$40)*$A70/17)</f>
        <v>0.0725260142422419</v>
      </c>
      <c r="R70" s="144" t="n">
        <f aca="false">('Summary Data'!R8-('Summary Data'!R9*'Summary Data'!R$39-'Summary Data'!R26*'Summary Data'!R$40)*$A70/17)</f>
        <v>0.0674396259724206</v>
      </c>
      <c r="S70" s="144" t="n">
        <f aca="false">('Summary Data'!S8-('Summary Data'!S9*'Summary Data'!S$39-'Summary Data'!S26*'Summary Data'!S$40)*$A70/17)</f>
        <v>0.164435588493818</v>
      </c>
      <c r="T70" s="144" t="n">
        <f aca="false">('Summary Data'!T8-('Summary Data'!T9*'Summary Data'!T$39-'Summary Data'!T26*'Summary Data'!T$40)*$A70/17)</f>
        <v>0.0113254122141706</v>
      </c>
      <c r="U70" s="144" t="n">
        <f aca="false">('Summary Data'!U8-('Summary Data'!U9*'Summary Data'!U$39-'Summary Data'!U26*'Summary Data'!U$40)*$A70/17)</f>
        <v>0.40267840913626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0465719786424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87898562078184</v>
      </c>
      <c r="C71" s="144" t="n">
        <f aca="false">('Summary Data'!C9-('Summary Data'!C10*'Summary Data'!C$39-'Summary Data'!C27*'Summary Data'!C$40)*$A71/17)</f>
        <v>-0.407907867098297</v>
      </c>
      <c r="D71" s="144" t="n">
        <f aca="false">('Summary Data'!D9-('Summary Data'!D10*'Summary Data'!D$39-'Summary Data'!D27*'Summary Data'!D$40)*$A71/17)</f>
        <v>-0.462792150498171</v>
      </c>
      <c r="E71" s="144" t="n">
        <f aca="false">('Summary Data'!E9-('Summary Data'!E10*'Summary Data'!E$39-'Summary Data'!E27*'Summary Data'!E$40)*$A71/17)</f>
        <v>-0.322465103274597</v>
      </c>
      <c r="F71" s="144" t="n">
        <f aca="false">('Summary Data'!F9-('Summary Data'!F10*'Summary Data'!F$39-'Summary Data'!F27*'Summary Data'!F$40)*$A71/17)</f>
        <v>-0.290893605152116</v>
      </c>
      <c r="G71" s="144" t="n">
        <f aca="false">('Summary Data'!G9-('Summary Data'!G10*'Summary Data'!G$39-'Summary Data'!G27*'Summary Data'!G$40)*$A71/17)</f>
        <v>-0.274705074051362</v>
      </c>
      <c r="H71" s="144" t="n">
        <f aca="false">('Summary Data'!H9-('Summary Data'!H10*'Summary Data'!H$39-'Summary Data'!H27*'Summary Data'!H$40)*$A71/17)</f>
        <v>-0.488197621526396</v>
      </c>
      <c r="I71" s="144" t="n">
        <f aca="false">('Summary Data'!I9-('Summary Data'!I10*'Summary Data'!I$39-'Summary Data'!I27*'Summary Data'!I$40)*$A71/17)</f>
        <v>-0.363370290429158</v>
      </c>
      <c r="J71" s="144" t="n">
        <f aca="false">('Summary Data'!J9-('Summary Data'!J10*'Summary Data'!J$39-'Summary Data'!J27*'Summary Data'!J$40)*$A71/17)</f>
        <v>-0.308939868412515</v>
      </c>
      <c r="K71" s="144" t="n">
        <f aca="false">('Summary Data'!K9-('Summary Data'!K10*'Summary Data'!K$39-'Summary Data'!K27*'Summary Data'!K$40)*$A71/17)</f>
        <v>-0.539184806697011</v>
      </c>
      <c r="L71" s="144" t="n">
        <f aca="false">('Summary Data'!L9-('Summary Data'!L10*'Summary Data'!L$39-'Summary Data'!L27*'Summary Data'!L$40)*$A71/17)</f>
        <v>-0.386233212460243</v>
      </c>
      <c r="M71" s="144" t="n">
        <f aca="false">('Summary Data'!M9-('Summary Data'!M10*'Summary Data'!M$39-'Summary Data'!M27*'Summary Data'!M$40)*$A71/17)</f>
        <v>-0.413741772942963</v>
      </c>
      <c r="N71" s="144" t="n">
        <f aca="false">('Summary Data'!N9-('Summary Data'!N10*'Summary Data'!N$39-'Summary Data'!N27*'Summary Data'!N$40)*$A71/17)</f>
        <v>-0.362728771391679</v>
      </c>
      <c r="O71" s="144" t="n">
        <f aca="false">('Summary Data'!O9-('Summary Data'!O10*'Summary Data'!O$39-'Summary Data'!O27*'Summary Data'!O$40)*$A71/17)</f>
        <v>-0.309037726749706</v>
      </c>
      <c r="P71" s="144" t="n">
        <f aca="false">('Summary Data'!P9-('Summary Data'!P10*'Summary Data'!P$39-'Summary Data'!P27*'Summary Data'!P$40)*$A71/17)</f>
        <v>-0.353596482723382</v>
      </c>
      <c r="Q71" s="144" t="n">
        <f aca="false">('Summary Data'!Q9-('Summary Data'!Q10*'Summary Data'!Q$39-'Summary Data'!Q27*'Summary Data'!Q$40)*$A71/17)</f>
        <v>-0.373629285932595</v>
      </c>
      <c r="R71" s="144" t="n">
        <f aca="false">('Summary Data'!R9-('Summary Data'!R10*'Summary Data'!R$39-'Summary Data'!R27*'Summary Data'!R$40)*$A71/17)</f>
        <v>-0.395322426568363</v>
      </c>
      <c r="S71" s="144" t="n">
        <f aca="false">('Summary Data'!S9-('Summary Data'!S10*'Summary Data'!S$39-'Summary Data'!S27*'Summary Data'!S$40)*$A71/17)</f>
        <v>-0.403405093857261</v>
      </c>
      <c r="T71" s="144" t="n">
        <f aca="false">('Summary Data'!T9-('Summary Data'!T10*'Summary Data'!T$39-'Summary Data'!T27*'Summary Data'!T$40)*$A71/17)</f>
        <v>-0.391426354226464</v>
      </c>
      <c r="U71" s="144" t="n">
        <f aca="false">('Summary Data'!U9-('Summary Data'!U10*'Summary Data'!U$39-'Summary Data'!U27*'Summary Data'!U$40)*$A71/17)</f>
        <v>-3.6490276812282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641747016760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0443387605004558</v>
      </c>
      <c r="C72" s="144" t="n">
        <f aca="false">('Summary Data'!C10-('Summary Data'!C11*'Summary Data'!C$39-'Summary Data'!C28*'Summary Data'!C$40)*$A72/17)</f>
        <v>-0.030805993951831</v>
      </c>
      <c r="D72" s="144" t="n">
        <f aca="false">('Summary Data'!D10-('Summary Data'!D11*'Summary Data'!D$39-'Summary Data'!D28*'Summary Data'!D$40)*$A72/17)</f>
        <v>0.00011554735039894</v>
      </c>
      <c r="E72" s="144" t="n">
        <f aca="false">('Summary Data'!E10-('Summary Data'!E11*'Summary Data'!E$39-'Summary Data'!E28*'Summary Data'!E$40)*$A72/17)</f>
        <v>-0.0529327870802834</v>
      </c>
      <c r="F72" s="144" t="n">
        <f aca="false">('Summary Data'!F10-('Summary Data'!F11*'Summary Data'!F$39-'Summary Data'!F28*'Summary Data'!F$40)*$A72/17)</f>
        <v>0.00449080648096938</v>
      </c>
      <c r="G72" s="144" t="n">
        <f aca="false">('Summary Data'!G10-('Summary Data'!G11*'Summary Data'!G$39-'Summary Data'!G28*'Summary Data'!G$40)*$A72/17)</f>
        <v>-0.00311435631827713</v>
      </c>
      <c r="H72" s="144" t="n">
        <f aca="false">('Summary Data'!H10-('Summary Data'!H11*'Summary Data'!H$39-'Summary Data'!H28*'Summary Data'!H$40)*$A72/17)</f>
        <v>0.0337395109109238</v>
      </c>
      <c r="I72" s="144" t="n">
        <f aca="false">('Summary Data'!I10-('Summary Data'!I11*'Summary Data'!I$39-'Summary Data'!I28*'Summary Data'!I$40)*$A72/17)</f>
        <v>0.0355912798604115</v>
      </c>
      <c r="J72" s="144" t="n">
        <f aca="false">('Summary Data'!J10-('Summary Data'!J11*'Summary Data'!J$39-'Summary Data'!J28*'Summary Data'!J$40)*$A72/17)</f>
        <v>0.0445848774287576</v>
      </c>
      <c r="K72" s="144" t="n">
        <f aca="false">('Summary Data'!K10-('Summary Data'!K11*'Summary Data'!K$39-'Summary Data'!K28*'Summary Data'!K$40)*$A72/17)</f>
        <v>-0.0140556338684949</v>
      </c>
      <c r="L72" s="144" t="n">
        <f aca="false">('Summary Data'!L10-('Summary Data'!L11*'Summary Data'!L$39-'Summary Data'!L28*'Summary Data'!L$40)*$A72/17)</f>
        <v>-0.0409086750549373</v>
      </c>
      <c r="M72" s="144" t="n">
        <f aca="false">('Summary Data'!M10-('Summary Data'!M11*'Summary Data'!M$39-'Summary Data'!M28*'Summary Data'!M$40)*$A72/17)</f>
        <v>-0.0442416054585678</v>
      </c>
      <c r="N72" s="144" t="n">
        <f aca="false">('Summary Data'!N10-('Summary Data'!N11*'Summary Data'!N$39-'Summary Data'!N28*'Summary Data'!N$40)*$A72/17)</f>
        <v>-0.0411872748509498</v>
      </c>
      <c r="O72" s="144" t="n">
        <f aca="false">('Summary Data'!O10-('Summary Data'!O11*'Summary Data'!O$39-'Summary Data'!O28*'Summary Data'!O$40)*$A72/17)</f>
        <v>-0.00411722364128386</v>
      </c>
      <c r="P72" s="144" t="n">
        <f aca="false">('Summary Data'!P10-('Summary Data'!P11*'Summary Data'!P$39-'Summary Data'!P28*'Summary Data'!P$40)*$A72/17)</f>
        <v>-0.00846053791748148</v>
      </c>
      <c r="Q72" s="144" t="n">
        <f aca="false">('Summary Data'!Q10-('Summary Data'!Q11*'Summary Data'!Q$39-'Summary Data'!Q28*'Summary Data'!Q$40)*$A72/17)</f>
        <v>0.00627318978045922</v>
      </c>
      <c r="R72" s="144" t="n">
        <f aca="false">('Summary Data'!R10-('Summary Data'!R11*'Summary Data'!R$39-'Summary Data'!R28*'Summary Data'!R$40)*$A72/17)</f>
        <v>-0.034630399301489</v>
      </c>
      <c r="S72" s="144" t="n">
        <f aca="false">('Summary Data'!S10-('Summary Data'!S11*'Summary Data'!S$39-'Summary Data'!S28*'Summary Data'!S$40)*$A72/17)</f>
        <v>-0.0140330892381695</v>
      </c>
      <c r="T72" s="144" t="n">
        <f aca="false">('Summary Data'!T10-('Summary Data'!T11*'Summary Data'!T$39-'Summary Data'!T28*'Summary Data'!T$40)*$A72/17)</f>
        <v>0.00828894440063124</v>
      </c>
      <c r="U72" s="144" t="n">
        <f aca="false">('Summary Data'!U10-('Summary Data'!U11*'Summary Data'!U$39-'Summary Data'!U28*'Summary Data'!U$40)*$A72/17)</f>
        <v>0.097142301454476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50406059586325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90064132413403</v>
      </c>
      <c r="C73" s="144" t="n">
        <f aca="false">('Summary Data'!C11-('Summary Data'!C12*'Summary Data'!C$39-'Summary Data'!C29*'Summary Data'!C$40)*$A73/17)</f>
        <v>0.65252956613947</v>
      </c>
      <c r="D73" s="144" t="n">
        <f aca="false">('Summary Data'!D11-('Summary Data'!D12*'Summary Data'!D$39-'Summary Data'!D29*'Summary Data'!D$40)*$A73/17)</f>
        <v>0.751215546281515</v>
      </c>
      <c r="E73" s="144" t="n">
        <f aca="false">('Summary Data'!E11-('Summary Data'!E12*'Summary Data'!E$39-'Summary Data'!E29*'Summary Data'!E$40)*$A73/17)</f>
        <v>0.745655862174392</v>
      </c>
      <c r="F73" s="144" t="n">
        <f aca="false">('Summary Data'!F11-('Summary Data'!F12*'Summary Data'!F$39-'Summary Data'!F29*'Summary Data'!F$40)*$A73/17)</f>
        <v>0.740024360513499</v>
      </c>
      <c r="G73" s="144" t="n">
        <f aca="false">('Summary Data'!G11-('Summary Data'!G12*'Summary Data'!G$39-'Summary Data'!G29*'Summary Data'!G$40)*$A73/17)</f>
        <v>0.750989969418355</v>
      </c>
      <c r="H73" s="144" t="n">
        <f aca="false">('Summary Data'!H11-('Summary Data'!H12*'Summary Data'!H$39-'Summary Data'!H29*'Summary Data'!H$40)*$A73/17)</f>
        <v>0.733699414442026</v>
      </c>
      <c r="I73" s="144" t="n">
        <f aca="false">('Summary Data'!I11-('Summary Data'!I12*'Summary Data'!I$39-'Summary Data'!I29*'Summary Data'!I$40)*$A73/17)</f>
        <v>0.711805597264294</v>
      </c>
      <c r="J73" s="144" t="n">
        <f aca="false">('Summary Data'!J11-('Summary Data'!J12*'Summary Data'!J$39-'Summary Data'!J29*'Summary Data'!J$40)*$A73/17)</f>
        <v>0.663394806264158</v>
      </c>
      <c r="K73" s="144" t="n">
        <f aca="false">('Summary Data'!K11-('Summary Data'!K12*'Summary Data'!K$39-'Summary Data'!K29*'Summary Data'!K$40)*$A73/17)</f>
        <v>0.712703083117889</v>
      </c>
      <c r="L73" s="144" t="n">
        <f aca="false">('Summary Data'!L11-('Summary Data'!L12*'Summary Data'!L$39-'Summary Data'!L29*'Summary Data'!L$40)*$A73/17)</f>
        <v>0.699382477894437</v>
      </c>
      <c r="M73" s="144" t="n">
        <f aca="false">('Summary Data'!M11-('Summary Data'!M12*'Summary Data'!M$39-'Summary Data'!M29*'Summary Data'!M$40)*$A73/17)</f>
        <v>0.734337287932074</v>
      </c>
      <c r="N73" s="144" t="n">
        <f aca="false">('Summary Data'!N11-('Summary Data'!N12*'Summary Data'!N$39-'Summary Data'!N29*'Summary Data'!N$40)*$A73/17)</f>
        <v>0.75178428514538</v>
      </c>
      <c r="O73" s="144" t="n">
        <f aca="false">('Summary Data'!O11-('Summary Data'!O12*'Summary Data'!O$39-'Summary Data'!O29*'Summary Data'!O$40)*$A73/17)</f>
        <v>0.728594670597818</v>
      </c>
      <c r="P73" s="144" t="n">
        <f aca="false">('Summary Data'!P11-('Summary Data'!P12*'Summary Data'!P$39-'Summary Data'!P29*'Summary Data'!P$40)*$A73/17)</f>
        <v>0.694860912797778</v>
      </c>
      <c r="Q73" s="144" t="n">
        <f aca="false">('Summary Data'!Q11-('Summary Data'!Q12*'Summary Data'!Q$39-'Summary Data'!Q29*'Summary Data'!Q$40)*$A73/17)</f>
        <v>0.760789292528415</v>
      </c>
      <c r="R73" s="144" t="n">
        <f aca="false">('Summary Data'!R11-('Summary Data'!R12*'Summary Data'!R$39-'Summary Data'!R29*'Summary Data'!R$40)*$A73/17)</f>
        <v>0.770787987778253</v>
      </c>
      <c r="S73" s="144" t="n">
        <f aca="false">('Summary Data'!S11-('Summary Data'!S12*'Summary Data'!S$39-'Summary Data'!S29*'Summary Data'!S$40)*$A73/17)</f>
        <v>0.731491810607895</v>
      </c>
      <c r="T73" s="144" t="n">
        <f aca="false">('Summary Data'!T11-('Summary Data'!T12*'Summary Data'!T$39-'Summary Data'!T29*'Summary Data'!T$40)*$A73/17)</f>
        <v>0.702558056570209</v>
      </c>
      <c r="U73" s="144" t="n">
        <f aca="false">('Summary Data'!U11-('Summary Data'!U12*'Summary Data'!U$39-'Summary Data'!U29*'Summary Data'!U$40)*$A73/17)</f>
        <v>0.30634427219841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4630174906130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20169844205179</v>
      </c>
      <c r="C74" s="144" t="n">
        <f aca="false">('Summary Data'!C12-('Summary Data'!C13*'Summary Data'!C$39-'Summary Data'!C30*'Summary Data'!C$40)*$A74/17)</f>
        <v>-0.0139358424008084</v>
      </c>
      <c r="D74" s="144" t="n">
        <f aca="false">('Summary Data'!D12-('Summary Data'!D13*'Summary Data'!D$39-'Summary Data'!D30*'Summary Data'!D$40)*$A74/17)</f>
        <v>0.0115002725988742</v>
      </c>
      <c r="E74" s="144" t="n">
        <f aca="false">('Summary Data'!E12-('Summary Data'!E13*'Summary Data'!E$39-'Summary Data'!E30*'Summary Data'!E$40)*$A74/17)</f>
        <v>0.0087152079773095</v>
      </c>
      <c r="F74" s="144" t="n">
        <f aca="false">('Summary Data'!F12-('Summary Data'!F13*'Summary Data'!F$39-'Summary Data'!F30*'Summary Data'!F$40)*$A74/17)</f>
        <v>0.000699133840094635</v>
      </c>
      <c r="G74" s="144" t="n">
        <f aca="false">('Summary Data'!G12-('Summary Data'!G13*'Summary Data'!G$39-'Summary Data'!G30*'Summary Data'!G$40)*$A74/17)</f>
        <v>0.0161476467267887</v>
      </c>
      <c r="H74" s="144" t="n">
        <f aca="false">('Summary Data'!H12-('Summary Data'!H13*'Summary Data'!H$39-'Summary Data'!H30*'Summary Data'!H$40)*$A74/17)</f>
        <v>0.0124401279544213</v>
      </c>
      <c r="I74" s="144" t="n">
        <f aca="false">('Summary Data'!I12-('Summary Data'!I13*'Summary Data'!I$39-'Summary Data'!I30*'Summary Data'!I$40)*$A74/17)</f>
        <v>-0.00151342060683621</v>
      </c>
      <c r="J74" s="144" t="n">
        <f aca="false">('Summary Data'!J12-('Summary Data'!J13*'Summary Data'!J$39-'Summary Data'!J30*'Summary Data'!J$40)*$A74/17)</f>
        <v>0.0199905407041952</v>
      </c>
      <c r="K74" s="144" t="n">
        <f aca="false">('Summary Data'!K12-('Summary Data'!K13*'Summary Data'!K$39-'Summary Data'!K30*'Summary Data'!K$40)*$A74/17)</f>
        <v>0.0192322985973933</v>
      </c>
      <c r="L74" s="144" t="n">
        <f aca="false">('Summary Data'!L12-('Summary Data'!L13*'Summary Data'!L$39-'Summary Data'!L30*'Summary Data'!L$40)*$A74/17)</f>
        <v>0.0335661271581452</v>
      </c>
      <c r="M74" s="144" t="n">
        <f aca="false">('Summary Data'!M12-('Summary Data'!M13*'Summary Data'!M$39-'Summary Data'!M30*'Summary Data'!M$40)*$A74/17)</f>
        <v>0.00683990314534855</v>
      </c>
      <c r="N74" s="144" t="n">
        <f aca="false">('Summary Data'!N12-('Summary Data'!N13*'Summary Data'!N$39-'Summary Data'!N30*'Summary Data'!N$40)*$A74/17)</f>
        <v>0.0117668525314421</v>
      </c>
      <c r="O74" s="144" t="n">
        <f aca="false">('Summary Data'!O12-('Summary Data'!O13*'Summary Data'!O$39-'Summary Data'!O30*'Summary Data'!O$40)*$A74/17)</f>
        <v>0.0323532474271695</v>
      </c>
      <c r="P74" s="144" t="n">
        <f aca="false">('Summary Data'!P12-('Summary Data'!P13*'Summary Data'!P$39-'Summary Data'!P30*'Summary Data'!P$40)*$A74/17)</f>
        <v>0.0238142288809457</v>
      </c>
      <c r="Q74" s="144" t="n">
        <f aca="false">('Summary Data'!Q12-('Summary Data'!Q13*'Summary Data'!Q$39-'Summary Data'!Q30*'Summary Data'!Q$40)*$A74/17)</f>
        <v>0.0190451472470339</v>
      </c>
      <c r="R74" s="144" t="n">
        <f aca="false">('Summary Data'!R12-('Summary Data'!R13*'Summary Data'!R$39-'Summary Data'!R30*'Summary Data'!R$40)*$A74/17)</f>
        <v>0.0150612616167466</v>
      </c>
      <c r="S74" s="144" t="n">
        <f aca="false">('Summary Data'!S12-('Summary Data'!S13*'Summary Data'!S$39-'Summary Data'!S30*'Summary Data'!S$40)*$A74/17)</f>
        <v>0.00212589348183393</v>
      </c>
      <c r="T74" s="144" t="n">
        <f aca="false">('Summary Data'!T12-('Summary Data'!T13*'Summary Data'!T$39-'Summary Data'!T30*'Summary Data'!T$40)*$A74/17)</f>
        <v>0.00495942807671594</v>
      </c>
      <c r="U74" s="144" t="n">
        <f aca="false">('Summary Data'!U12-('Summary Data'!U13*'Summary Data'!U$39-'Summary Data'!U30*'Summary Data'!U$40)*$A74/17)</f>
        <v>-0.045785851390042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2080430527186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39277841170041</v>
      </c>
      <c r="C75" s="144" t="n">
        <f aca="false">('Summary Data'!C13-('Summary Data'!C14*'Summary Data'!C$39-'Summary Data'!C31*'Summary Data'!C$40)*$A75/17)</f>
        <v>0.406563127385871</v>
      </c>
      <c r="D75" s="144" t="n">
        <f aca="false">('Summary Data'!D13-('Summary Data'!D14*'Summary Data'!D$39-'Summary Data'!D31*'Summary Data'!D$40)*$A75/17)</f>
        <v>0.386006981171764</v>
      </c>
      <c r="E75" s="144" t="n">
        <f aca="false">('Summary Data'!E13-('Summary Data'!E14*'Summary Data'!E$39-'Summary Data'!E31*'Summary Data'!E$40)*$A75/17)</f>
        <v>0.39960662893795</v>
      </c>
      <c r="F75" s="144" t="n">
        <f aca="false">('Summary Data'!F13-('Summary Data'!F14*'Summary Data'!F$39-'Summary Data'!F31*'Summary Data'!F$40)*$A75/17)</f>
        <v>0.399430375604206</v>
      </c>
      <c r="G75" s="144" t="n">
        <f aca="false">('Summary Data'!G13-('Summary Data'!G14*'Summary Data'!G$39-'Summary Data'!G31*'Summary Data'!G$40)*$A75/17)</f>
        <v>0.392632606525701</v>
      </c>
      <c r="H75" s="144" t="n">
        <f aca="false">('Summary Data'!H13-('Summary Data'!H14*'Summary Data'!H$39-'Summary Data'!H31*'Summary Data'!H$40)*$A75/17)</f>
        <v>0.390694481095918</v>
      </c>
      <c r="I75" s="144" t="n">
        <f aca="false">('Summary Data'!I13-('Summary Data'!I14*'Summary Data'!I$39-'Summary Data'!I31*'Summary Data'!I$40)*$A75/17)</f>
        <v>0.390691835203993</v>
      </c>
      <c r="J75" s="144" t="n">
        <f aca="false">('Summary Data'!J13-('Summary Data'!J14*'Summary Data'!J$39-'Summary Data'!J31*'Summary Data'!J$40)*$A75/17)</f>
        <v>0.402929542457915</v>
      </c>
      <c r="K75" s="144" t="n">
        <f aca="false">('Summary Data'!K13-('Summary Data'!K14*'Summary Data'!K$39-'Summary Data'!K31*'Summary Data'!K$40)*$A75/17)</f>
        <v>0.391171755601204</v>
      </c>
      <c r="L75" s="144" t="n">
        <f aca="false">('Summary Data'!L13-('Summary Data'!L14*'Summary Data'!L$39-'Summary Data'!L31*'Summary Data'!L$40)*$A75/17)</f>
        <v>0.403908018835006</v>
      </c>
      <c r="M75" s="144" t="n">
        <f aca="false">('Summary Data'!M13-('Summary Data'!M14*'Summary Data'!M$39-'Summary Data'!M31*'Summary Data'!M$40)*$A75/17)</f>
        <v>0.400821500401544</v>
      </c>
      <c r="N75" s="144" t="n">
        <f aca="false">('Summary Data'!N13-('Summary Data'!N14*'Summary Data'!N$39-'Summary Data'!N31*'Summary Data'!N$40)*$A75/17)</f>
        <v>0.393441234706203</v>
      </c>
      <c r="O75" s="144" t="n">
        <f aca="false">('Summary Data'!O13-('Summary Data'!O14*'Summary Data'!O$39-'Summary Data'!O31*'Summary Data'!O$40)*$A75/17)</f>
        <v>0.390170670263101</v>
      </c>
      <c r="P75" s="144" t="n">
        <f aca="false">('Summary Data'!P13-('Summary Data'!P14*'Summary Data'!P$39-'Summary Data'!P31*'Summary Data'!P$40)*$A75/17)</f>
        <v>0.394409658419266</v>
      </c>
      <c r="Q75" s="144" t="n">
        <f aca="false">('Summary Data'!Q13-('Summary Data'!Q14*'Summary Data'!Q$39-'Summary Data'!Q31*'Summary Data'!Q$40)*$A75/17)</f>
        <v>0.385725906675035</v>
      </c>
      <c r="R75" s="144" t="n">
        <f aca="false">('Summary Data'!R13-('Summary Data'!R14*'Summary Data'!R$39-'Summary Data'!R31*'Summary Data'!R$40)*$A75/17)</f>
        <v>0.37788270586432</v>
      </c>
      <c r="S75" s="144" t="n">
        <f aca="false">('Summary Data'!S13-('Summary Data'!S14*'Summary Data'!S$39-'Summary Data'!S31*'Summary Data'!S$40)*$A75/17)</f>
        <v>0.390090869794201</v>
      </c>
      <c r="T75" s="144" t="n">
        <f aca="false">('Summary Data'!T13-('Summary Data'!T14*'Summary Data'!T$39-'Summary Data'!T31*'Summary Data'!T$40)*$A75/17)</f>
        <v>0.407208810419297</v>
      </c>
      <c r="U75" s="144" t="n">
        <f aca="false">('Summary Data'!U13-('Summary Data'!U14*'Summary Data'!U$39-'Summary Data'!U31*'Summary Data'!U$40)*$A75/17)</f>
        <v>0.33371709535851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1151654119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-2.92734586571086E-018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-8.87409002034454E-02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3626652671058</v>
      </c>
      <c r="C77" s="144" t="n">
        <f aca="false">('Summary Data'!C15-('Summary Data'!C16*'Summary Data'!C$39-'Summary Data'!C33*'Summary Data'!C$40)*$A77/17)</f>
        <v>0.644483074889982</v>
      </c>
      <c r="D77" s="144" t="n">
        <f aca="false">('Summary Data'!D15-('Summary Data'!D16*'Summary Data'!D$39-'Summary Data'!D33*'Summary Data'!D$40)*$A77/17)</f>
        <v>0.638988296718236</v>
      </c>
      <c r="E77" s="144" t="n">
        <f aca="false">('Summary Data'!E15-('Summary Data'!E16*'Summary Data'!E$39-'Summary Data'!E33*'Summary Data'!E$40)*$A77/17)</f>
        <v>0.638516243499661</v>
      </c>
      <c r="F77" s="144" t="n">
        <f aca="false">('Summary Data'!F15-('Summary Data'!F16*'Summary Data'!F$39-'Summary Data'!F33*'Summary Data'!F$40)*$A77/17)</f>
        <v>0.643685912745381</v>
      </c>
      <c r="G77" s="144" t="n">
        <f aca="false">('Summary Data'!G15-('Summary Data'!G16*'Summary Data'!G$39-'Summary Data'!G33*'Summary Data'!G$40)*$A77/17)</f>
        <v>0.643605499226314</v>
      </c>
      <c r="H77" s="144" t="n">
        <f aca="false">('Summary Data'!H15-('Summary Data'!H16*'Summary Data'!H$39-'Summary Data'!H33*'Summary Data'!H$40)*$A77/17)</f>
        <v>0.64359601731629</v>
      </c>
      <c r="I77" s="144" t="n">
        <f aca="false">('Summary Data'!I15-('Summary Data'!I16*'Summary Data'!I$39-'Summary Data'!I33*'Summary Data'!I$40)*$A77/17)</f>
        <v>0.639615255352193</v>
      </c>
      <c r="J77" s="144" t="n">
        <f aca="false">('Summary Data'!J15-('Summary Data'!J16*'Summary Data'!J$39-'Summary Data'!J33*'Summary Data'!J$40)*$A77/17)</f>
        <v>0.640879252383229</v>
      </c>
      <c r="K77" s="144" t="n">
        <f aca="false">('Summary Data'!K15-('Summary Data'!K16*'Summary Data'!K$39-'Summary Data'!K33*'Summary Data'!K$40)*$A77/17)</f>
        <v>0.638235360473394</v>
      </c>
      <c r="L77" s="144" t="n">
        <f aca="false">('Summary Data'!L15-('Summary Data'!L16*'Summary Data'!L$39-'Summary Data'!L33*'Summary Data'!L$40)*$A77/17)</f>
        <v>0.639509196765893</v>
      </c>
      <c r="M77" s="144" t="n">
        <f aca="false">('Summary Data'!M15-('Summary Data'!M16*'Summary Data'!M$39-'Summary Data'!M33*'Summary Data'!M$40)*$A77/17)</f>
        <v>0.642270022626865</v>
      </c>
      <c r="N77" s="144" t="n">
        <f aca="false">('Summary Data'!N15-('Summary Data'!N16*'Summary Data'!N$39-'Summary Data'!N33*'Summary Data'!N$40)*$A77/17)</f>
        <v>0.643257241413515</v>
      </c>
      <c r="O77" s="144" t="n">
        <f aca="false">('Summary Data'!O15-('Summary Data'!O16*'Summary Data'!O$39-'Summary Data'!O33*'Summary Data'!O$40)*$A77/17)</f>
        <v>0.638864782291047</v>
      </c>
      <c r="P77" s="144" t="n">
        <f aca="false">('Summary Data'!P15-('Summary Data'!P16*'Summary Data'!P$39-'Summary Data'!P33*'Summary Data'!P$40)*$A77/17)</f>
        <v>0.643024535203831</v>
      </c>
      <c r="Q77" s="144" t="n">
        <f aca="false">('Summary Data'!Q15-('Summary Data'!Q16*'Summary Data'!Q$39-'Summary Data'!Q33*'Summary Data'!Q$40)*$A77/17)</f>
        <v>0.644564953983528</v>
      </c>
      <c r="R77" s="144" t="n">
        <f aca="false">('Summary Data'!R15-('Summary Data'!R16*'Summary Data'!R$39-'Summary Data'!R33*'Summary Data'!R$40)*$A77/17)</f>
        <v>0.639138836901109</v>
      </c>
      <c r="S77" s="144" t="n">
        <f aca="false">('Summary Data'!S15-('Summary Data'!S16*'Summary Data'!S$39-'Summary Data'!S33*'Summary Data'!S$40)*$A77/17)</f>
        <v>0.63509748130208</v>
      </c>
      <c r="T77" s="144" t="n">
        <f aca="false">('Summary Data'!T15-('Summary Data'!T16*'Summary Data'!T$39-'Summary Data'!T33*'Summary Data'!T$40)*$A77/17)</f>
        <v>0.64144570991349</v>
      </c>
      <c r="U77" s="144" t="n">
        <f aca="false">('Summary Data'!U15-('Summary Data'!U16*'Summary Data'!U$39-'Summary Data'!U33*'Summary Data'!U$40)*$A77/17)</f>
        <v>0.57995255229311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74970388525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29245345955579</v>
      </c>
      <c r="C78" s="290" t="n">
        <f aca="false">('Summary Data'!C16-('Summary Data'!C17*'Summary Data'!C$39-'Summary Data'!C34*'Summary Data'!C$40)*$A78/17)*10</f>
        <v>0.0190066182226904</v>
      </c>
      <c r="D78" s="290" t="n">
        <f aca="false">('Summary Data'!D16-('Summary Data'!D17*'Summary Data'!D$39-'Summary Data'!D34*'Summary Data'!D$40)*$A78/17)*10</f>
        <v>0.0120293249822281</v>
      </c>
      <c r="E78" s="290" t="n">
        <f aca="false">('Summary Data'!E16-('Summary Data'!E17*'Summary Data'!E$39-'Summary Data'!E34*'Summary Data'!E$40)*$A78/17)*10</f>
        <v>0.0280000476529704</v>
      </c>
      <c r="F78" s="290" t="n">
        <f aca="false">('Summary Data'!F16-('Summary Data'!F17*'Summary Data'!F$39-'Summary Data'!F34*'Summary Data'!F$40)*$A78/17)*10</f>
        <v>-0.00114370509714745</v>
      </c>
      <c r="G78" s="290" t="n">
        <f aca="false">('Summary Data'!G16-('Summary Data'!G17*'Summary Data'!G$39-'Summary Data'!G34*'Summary Data'!G$40)*$A78/17)*10</f>
        <v>0.0160620702675865</v>
      </c>
      <c r="H78" s="290" t="n">
        <f aca="false">('Summary Data'!H16-('Summary Data'!H17*'Summary Data'!H$39-'Summary Data'!H34*'Summary Data'!H$40)*$A78/17)*10</f>
        <v>-0.00453221041234388</v>
      </c>
      <c r="I78" s="290" t="n">
        <f aca="false">('Summary Data'!I16-('Summary Data'!I17*'Summary Data'!I$39-'Summary Data'!I34*'Summary Data'!I$40)*$A78/17)*10</f>
        <v>0.00468474963475074</v>
      </c>
      <c r="J78" s="290" t="n">
        <f aca="false">('Summary Data'!J16-('Summary Data'!J17*'Summary Data'!J$39-'Summary Data'!J34*'Summary Data'!J$40)*$A78/17)*10</f>
        <v>0.00321829651824818</v>
      </c>
      <c r="K78" s="290" t="n">
        <f aca="false">('Summary Data'!K16-('Summary Data'!K17*'Summary Data'!K$39-'Summary Data'!K34*'Summary Data'!K$40)*$A78/17)*10</f>
        <v>-0.00560784944523605</v>
      </c>
      <c r="L78" s="290" t="n">
        <f aca="false">('Summary Data'!L16-('Summary Data'!L17*'Summary Data'!L$39-'Summary Data'!L34*'Summary Data'!L$40)*$A78/17)*10</f>
        <v>0.0151363105206396</v>
      </c>
      <c r="M78" s="290" t="n">
        <f aca="false">('Summary Data'!M16-('Summary Data'!M17*'Summary Data'!M$39-'Summary Data'!M34*'Summary Data'!M$40)*$A78/17)*10</f>
        <v>-0.0100780747469862</v>
      </c>
      <c r="N78" s="290" t="n">
        <f aca="false">('Summary Data'!N16-('Summary Data'!N17*'Summary Data'!N$39-'Summary Data'!N34*'Summary Data'!N$40)*$A78/17)*10</f>
        <v>0.012537518787733</v>
      </c>
      <c r="O78" s="290" t="n">
        <f aca="false">('Summary Data'!O16-('Summary Data'!O17*'Summary Data'!O$39-'Summary Data'!O34*'Summary Data'!O$40)*$A78/17)*10</f>
        <v>0.00102593268230369</v>
      </c>
      <c r="P78" s="290" t="n">
        <f aca="false">('Summary Data'!P16-('Summary Data'!P17*'Summary Data'!P$39-'Summary Data'!P34*'Summary Data'!P$40)*$A78/17)*10</f>
        <v>0.0270986290461589</v>
      </c>
      <c r="Q78" s="290" t="n">
        <f aca="false">('Summary Data'!Q16-('Summary Data'!Q17*'Summary Data'!Q$39-'Summary Data'!Q34*'Summary Data'!Q$40)*$A78/17)*10</f>
        <v>0.0282119203908875</v>
      </c>
      <c r="R78" s="290" t="n">
        <f aca="false">('Summary Data'!R16-('Summary Data'!R17*'Summary Data'!R$39-'Summary Data'!R34*'Summary Data'!R$40)*$A78/17)*10</f>
        <v>-0.00954953268047343</v>
      </c>
      <c r="S78" s="290" t="n">
        <f aca="false">('Summary Data'!S16-('Summary Data'!S17*'Summary Data'!S$39-'Summary Data'!S34*'Summary Data'!S$40)*$A78/17)*10</f>
        <v>0.0190118366988178</v>
      </c>
      <c r="T78" s="290" t="n">
        <f aca="false">('Summary Data'!T16-('Summary Data'!T17*'Summary Data'!T$39-'Summary Data'!T34*'Summary Data'!T$40)*$A78/17)*10</f>
        <v>0.0542763265188459</v>
      </c>
      <c r="U78" s="290" t="n">
        <f aca="false">('Summary Data'!U16-('Summary Data'!U17*'Summary Data'!U$39-'Summary Data'!U34*'Summary Data'!U$40)*$A78/17)*10</f>
        <v>-0.017939974027949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10682479245785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0912395278857</v>
      </c>
      <c r="C79" s="290" t="n">
        <f aca="false">('Summary Data'!C17-('Summary Data'!C18*'Summary Data'!C$39-'Summary Data'!C35*'Summary Data'!C$40)*$A79/17)*10</f>
        <v>0.525856254308894</v>
      </c>
      <c r="D79" s="290" t="n">
        <f aca="false">('Summary Data'!D17-('Summary Data'!D18*'Summary Data'!D$39-'Summary Data'!D35*'Summary Data'!D$40)*$A79/17)*10</f>
        <v>0.533721925481194</v>
      </c>
      <c r="E79" s="290" t="n">
        <f aca="false">('Summary Data'!E17-('Summary Data'!E18*'Summary Data'!E$39-'Summary Data'!E35*'Summary Data'!E$40)*$A79/17)*10</f>
        <v>0.533910699924833</v>
      </c>
      <c r="F79" s="290" t="n">
        <f aca="false">('Summary Data'!F17-('Summary Data'!F18*'Summary Data'!F$39-'Summary Data'!F35*'Summary Data'!F$40)*$A79/17)*10</f>
        <v>0.545388197925701</v>
      </c>
      <c r="G79" s="290" t="n">
        <f aca="false">('Summary Data'!G17-('Summary Data'!G18*'Summary Data'!G$39-'Summary Data'!G35*'Summary Data'!G$40)*$A79/17)*10</f>
        <v>0.547049343249296</v>
      </c>
      <c r="H79" s="290" t="n">
        <f aca="false">('Summary Data'!H17-('Summary Data'!H18*'Summary Data'!H$39-'Summary Data'!H35*'Summary Data'!H$40)*$A79/17)*10</f>
        <v>0.56425435968907</v>
      </c>
      <c r="I79" s="290" t="n">
        <f aca="false">('Summary Data'!I17-('Summary Data'!I18*'Summary Data'!I$39-'Summary Data'!I35*'Summary Data'!I$40)*$A79/17)*10</f>
        <v>0.543019413136659</v>
      </c>
      <c r="J79" s="290" t="n">
        <f aca="false">('Summary Data'!J17-('Summary Data'!J18*'Summary Data'!J$39-'Summary Data'!J35*'Summary Data'!J$40)*$A79/17)*10</f>
        <v>0.522725472398523</v>
      </c>
      <c r="K79" s="290" t="n">
        <f aca="false">('Summary Data'!K17-('Summary Data'!K18*'Summary Data'!K$39-'Summary Data'!K35*'Summary Data'!K$40)*$A79/17)*10</f>
        <v>0.554226570575398</v>
      </c>
      <c r="L79" s="290" t="n">
        <f aca="false">('Summary Data'!L17-('Summary Data'!L18*'Summary Data'!L$39-'Summary Data'!L35*'Summary Data'!L$40)*$A79/17)*10</f>
        <v>0.537562475563626</v>
      </c>
      <c r="M79" s="290" t="n">
        <f aca="false">('Summary Data'!M17-('Summary Data'!M18*'Summary Data'!M$39-'Summary Data'!M35*'Summary Data'!M$40)*$A79/17)*10</f>
        <v>0.543110069930232</v>
      </c>
      <c r="N79" s="290" t="n">
        <f aca="false">('Summary Data'!N17-('Summary Data'!N18*'Summary Data'!N$39-'Summary Data'!N35*'Summary Data'!N$40)*$A79/17)*10</f>
        <v>0.558729204816676</v>
      </c>
      <c r="O79" s="290" t="n">
        <f aca="false">('Summary Data'!O17-('Summary Data'!O18*'Summary Data'!O$39-'Summary Data'!O35*'Summary Data'!O$40)*$A79/17)*10</f>
        <v>0.551421235329297</v>
      </c>
      <c r="P79" s="290" t="n">
        <f aca="false">('Summary Data'!P17-('Summary Data'!P18*'Summary Data'!P$39-'Summary Data'!P35*'Summary Data'!P$40)*$A79/17)*10</f>
        <v>0.538696111697735</v>
      </c>
      <c r="Q79" s="290" t="n">
        <f aca="false">('Summary Data'!Q17-('Summary Data'!Q18*'Summary Data'!Q$39-'Summary Data'!Q35*'Summary Data'!Q$40)*$A79/17)*10</f>
        <v>0.558098568837566</v>
      </c>
      <c r="R79" s="290" t="n">
        <f aca="false">('Summary Data'!R17-('Summary Data'!R18*'Summary Data'!R$39-'Summary Data'!R35*'Summary Data'!R$40)*$A79/17)*10</f>
        <v>0.537006190740698</v>
      </c>
      <c r="S79" s="290" t="n">
        <f aca="false">('Summary Data'!S17-('Summary Data'!S18*'Summary Data'!S$39-'Summary Data'!S35*'Summary Data'!S$40)*$A79/17)*10</f>
        <v>0.524551544797997</v>
      </c>
      <c r="T79" s="290" t="n">
        <f aca="false">('Summary Data'!T17-('Summary Data'!T18*'Summary Data'!T$39-'Summary Data'!T35*'Summary Data'!T$40)*$A79/17)*10</f>
        <v>0.502195267252433</v>
      </c>
      <c r="U79" s="290" t="n">
        <f aca="false">('Summary Data'!U17-('Summary Data'!U18*'Summary Data'!U$39-'Summary Data'!U35*'Summary Data'!U$40)*$A79/17)*10</f>
        <v>0.41523788552180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41289165801517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31981915520681</v>
      </c>
      <c r="C80" s="290" t="n">
        <f aca="false">('Summary Data'!C18-('Summary Data'!C19*'Summary Data'!C$39-'Summary Data'!C36*'Summary Data'!C$40)*$A80/17)*10</f>
        <v>-0.0202736398941453</v>
      </c>
      <c r="D80" s="290" t="n">
        <f aca="false">('Summary Data'!D18-('Summary Data'!D19*'Summary Data'!D$39-'Summary Data'!D36*'Summary Data'!D$40)*$A80/17)*10</f>
        <v>-0.0176890798600373</v>
      </c>
      <c r="E80" s="290" t="n">
        <f aca="false">('Summary Data'!E18-('Summary Data'!E19*'Summary Data'!E$39-'Summary Data'!E36*'Summary Data'!E$40)*$A80/17)*10</f>
        <v>-0.0202808043890284</v>
      </c>
      <c r="F80" s="290" t="n">
        <f aca="false">('Summary Data'!F18-('Summary Data'!F19*'Summary Data'!F$39-'Summary Data'!F36*'Summary Data'!F$40)*$A80/17)*10</f>
        <v>-0.014388584827964</v>
      </c>
      <c r="G80" s="290" t="n">
        <f aca="false">('Summary Data'!G18-('Summary Data'!G19*'Summary Data'!G$39-'Summary Data'!G36*'Summary Data'!G$40)*$A80/17)*10</f>
        <v>-0.0139791162338233</v>
      </c>
      <c r="H80" s="290" t="n">
        <f aca="false">('Summary Data'!H18-('Summary Data'!H19*'Summary Data'!H$39-'Summary Data'!H36*'Summary Data'!H$40)*$A80/17)*10</f>
        <v>-0.0192627453557431</v>
      </c>
      <c r="I80" s="290" t="n">
        <f aca="false">('Summary Data'!I18-('Summary Data'!I19*'Summary Data'!I$39-'Summary Data'!I36*'Summary Data'!I$40)*$A80/17)*10</f>
        <v>-0.0238254292519854</v>
      </c>
      <c r="J80" s="290" t="n">
        <f aca="false">('Summary Data'!J18-('Summary Data'!J19*'Summary Data'!J$39-'Summary Data'!J36*'Summary Data'!J$40)*$A80/17)*10</f>
        <v>-0.011111095102404</v>
      </c>
      <c r="K80" s="290" t="n">
        <f aca="false">('Summary Data'!K18-('Summary Data'!K19*'Summary Data'!K$39-'Summary Data'!K36*'Summary Data'!K$40)*$A80/17)*10</f>
        <v>-0.0233241585053918</v>
      </c>
      <c r="L80" s="290" t="n">
        <f aca="false">('Summary Data'!L18-('Summary Data'!L19*'Summary Data'!L$39-'Summary Data'!L36*'Summary Data'!L$40)*$A80/17)*10</f>
        <v>-0.0240259062658927</v>
      </c>
      <c r="M80" s="290" t="n">
        <f aca="false">('Summary Data'!M18-('Summary Data'!M19*'Summary Data'!M$39-'Summary Data'!M36*'Summary Data'!M$40)*$A80/17)*10</f>
        <v>-0.0112840033507206</v>
      </c>
      <c r="N80" s="290" t="n">
        <f aca="false">('Summary Data'!N18-('Summary Data'!N19*'Summary Data'!N$39-'Summary Data'!N36*'Summary Data'!N$40)*$A80/17)*10</f>
        <v>-0.0176180679257546</v>
      </c>
      <c r="O80" s="290" t="n">
        <f aca="false">('Summary Data'!O18-('Summary Data'!O19*'Summary Data'!O$39-'Summary Data'!O36*'Summary Data'!O$40)*$A80/17)*10</f>
        <v>-0.0170738362309988</v>
      </c>
      <c r="P80" s="290" t="n">
        <f aca="false">('Summary Data'!P18-('Summary Data'!P19*'Summary Data'!P$39-'Summary Data'!P36*'Summary Data'!P$40)*$A80/17)*10</f>
        <v>-0.0181010505114425</v>
      </c>
      <c r="Q80" s="290" t="n">
        <f aca="false">('Summary Data'!Q18-('Summary Data'!Q19*'Summary Data'!Q$39-'Summary Data'!Q36*'Summary Data'!Q$40)*$A80/17)*10</f>
        <v>-0.0155008878096207</v>
      </c>
      <c r="R80" s="290" t="n">
        <f aca="false">('Summary Data'!R18-('Summary Data'!R19*'Summary Data'!R$39-'Summary Data'!R36*'Summary Data'!R$40)*$A80/17)*10</f>
        <v>-0.00347317448376177</v>
      </c>
      <c r="S80" s="290" t="n">
        <f aca="false">('Summary Data'!S18-('Summary Data'!S19*'Summary Data'!S$39-'Summary Data'!S36*'Summary Data'!S$40)*$A80/17)*10</f>
        <v>-0.00990423343402253</v>
      </c>
      <c r="T80" s="290" t="n">
        <f aca="false">('Summary Data'!T18-('Summary Data'!T19*'Summary Data'!T$39-'Summary Data'!T36*'Summary Data'!T$40)*$A80/17)*10</f>
        <v>-0.0138956000602486</v>
      </c>
      <c r="U80" s="290" t="n">
        <f aca="false">('Summary Data'!U18-('Summary Data'!U19*'Summary Data'!U$39-'Summary Data'!U36*'Summary Data'!U$40)*$A80/17)*10</f>
        <v>0.023015491190353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28463919792956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001708668</v>
      </c>
      <c r="C81" s="290" t="n">
        <f aca="false">('Summary Data'!C19-('Summary Data'!C20*'Summary Data'!C$39-'Summary Data'!C37*'Summary Data'!C$40)*$A81/17)*10</f>
        <v>0.3157508</v>
      </c>
      <c r="D81" s="290" t="n">
        <f aca="false">('Summary Data'!D19-('Summary Data'!D20*'Summary Data'!D$39-'Summary Data'!D37*'Summary Data'!D$40)*$A81/17)*10</f>
        <v>0.3066712</v>
      </c>
      <c r="E81" s="290" t="n">
        <f aca="false">('Summary Data'!E19-('Summary Data'!E20*'Summary Data'!E$39-'Summary Data'!E37*'Summary Data'!E$40)*$A81/17)*10</f>
        <v>0.3210068</v>
      </c>
      <c r="F81" s="290" t="n">
        <f aca="false">('Summary Data'!F19-('Summary Data'!F20*'Summary Data'!F$39-'Summary Data'!F37*'Summary Data'!F$40)*$A81/17)*10</f>
        <v>0.3417028</v>
      </c>
      <c r="G81" s="290" t="n">
        <f aca="false">('Summary Data'!G19-('Summary Data'!G20*'Summary Data'!G$39-'Summary Data'!G37*'Summary Data'!G$40)*$A81/17)*10</f>
        <v>0.3588083</v>
      </c>
      <c r="H81" s="290" t="n">
        <f aca="false">('Summary Data'!H19-('Summary Data'!H20*'Summary Data'!H$39-'Summary Data'!H37*'Summary Data'!H$40)*$A81/17)*10</f>
        <v>0.2927943</v>
      </c>
      <c r="I81" s="290" t="n">
        <f aca="false">('Summary Data'!I19-('Summary Data'!I20*'Summary Data'!I$39-'Summary Data'!I37*'Summary Data'!I$40)*$A81/17)*10</f>
        <v>0.3009405</v>
      </c>
      <c r="J81" s="290" t="n">
        <f aca="false">('Summary Data'!J19-('Summary Data'!J20*'Summary Data'!J$39-'Summary Data'!J37*'Summary Data'!J$40)*$A81/17)*10</f>
        <v>0.3161894</v>
      </c>
      <c r="K81" s="290" t="n">
        <f aca="false">('Summary Data'!K19-('Summary Data'!K20*'Summary Data'!K$39-'Summary Data'!K37*'Summary Data'!K$40)*$A81/17)*10</f>
        <v>0.3186354</v>
      </c>
      <c r="L81" s="290" t="n">
        <f aca="false">('Summary Data'!L19-('Summary Data'!L20*'Summary Data'!L$39-'Summary Data'!L37*'Summary Data'!L$40)*$A81/17)*10</f>
        <v>0.3393619</v>
      </c>
      <c r="M81" s="290" t="n">
        <f aca="false">('Summary Data'!M19-('Summary Data'!M20*'Summary Data'!M$39-'Summary Data'!M37*'Summary Data'!M$40)*$A81/17)*10</f>
        <v>0.3053912</v>
      </c>
      <c r="N81" s="290" t="n">
        <f aca="false">('Summary Data'!N19-('Summary Data'!N20*'Summary Data'!N$39-'Summary Data'!N37*'Summary Data'!N$40)*$A81/17)*10</f>
        <v>0.3374648</v>
      </c>
      <c r="O81" s="290" t="n">
        <f aca="false">('Summary Data'!O19-('Summary Data'!O20*'Summary Data'!O$39-'Summary Data'!O37*'Summary Data'!O$40)*$A81/17)*10</f>
        <v>0.3386216</v>
      </c>
      <c r="P81" s="290" t="n">
        <f aca="false">('Summary Data'!P19-('Summary Data'!P20*'Summary Data'!P$39-'Summary Data'!P37*'Summary Data'!P$40)*$A81/17)*10</f>
        <v>0.3615526</v>
      </c>
      <c r="Q81" s="290" t="n">
        <f aca="false">('Summary Data'!Q19-('Summary Data'!Q20*'Summary Data'!Q$39-'Summary Data'!Q37*'Summary Data'!Q$40)*$A81/17)*10</f>
        <v>0.3622362</v>
      </c>
      <c r="R81" s="290" t="n">
        <f aca="false">('Summary Data'!R19-('Summary Data'!R20*'Summary Data'!R$39-'Summary Data'!R37*'Summary Data'!R$40)*$A81/17)*10</f>
        <v>0.3107168</v>
      </c>
      <c r="S81" s="290" t="n">
        <f aca="false">('Summary Data'!S19-('Summary Data'!S20*'Summary Data'!S$39-'Summary Data'!S37*'Summary Data'!S$40)*$A81/17)*10</f>
        <v>0.3431953</v>
      </c>
      <c r="T81" s="290" t="n">
        <f aca="false">('Summary Data'!T19-('Summary Data'!T20*'Summary Data'!T$39-'Summary Data'!T37*'Summary Data'!T$40)*$A81/17)*10</f>
        <v>0.3674053</v>
      </c>
      <c r="U81" s="290" t="n">
        <f aca="false">('Summary Data'!U19-('Summary Data'!U20*'Summary Data'!U$39-'Summary Data'!U37*'Summary Data'!U$40)*$A81/17)*10</f>
        <v>0.311749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19623451198277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6.1913530544234</v>
      </c>
      <c r="C87" s="144" t="n">
        <f aca="false">('Summary Data'!C22-('Summary Data'!C6*'Summary Data'!C$40+'Summary Data'!C23*'Summary Data'!C$39)/17*$A87)</f>
        <v>-0.749384517616018</v>
      </c>
      <c r="D87" s="144" t="n">
        <f aca="false">('Summary Data'!D22-('Summary Data'!D6*'Summary Data'!D$40+'Summary Data'!D23*'Summary Data'!D$39)/17*$A87)</f>
        <v>-2.40780617006122</v>
      </c>
      <c r="E87" s="144" t="n">
        <f aca="false">('Summary Data'!E22-('Summary Data'!E6*'Summary Data'!E$40+'Summary Data'!E23*'Summary Data'!E$39)/17*$A87)</f>
        <v>-5.65621643730664</v>
      </c>
      <c r="F87" s="144" t="n">
        <f aca="false">('Summary Data'!F22-('Summary Data'!F6*'Summary Data'!F$40+'Summary Data'!F23*'Summary Data'!F$39)/17*$A87)</f>
        <v>-2.08376990142928</v>
      </c>
      <c r="G87" s="144" t="n">
        <f aca="false">('Summary Data'!G22-('Summary Data'!G6*'Summary Data'!G$40+'Summary Data'!G23*'Summary Data'!G$39)/17*$A87)</f>
        <v>-1.00318043506875</v>
      </c>
      <c r="H87" s="144" t="n">
        <f aca="false">('Summary Data'!H22-('Summary Data'!H6*'Summary Data'!H$40+'Summary Data'!H23*'Summary Data'!H$39)/17*$A87)</f>
        <v>-0.425217247491173</v>
      </c>
      <c r="I87" s="144" t="n">
        <f aca="false">('Summary Data'!I22-('Summary Data'!I6*'Summary Data'!I$40+'Summary Data'!I23*'Summary Data'!I$39)/17*$A87)</f>
        <v>-2.59267199669515</v>
      </c>
      <c r="J87" s="144" t="n">
        <f aca="false">('Summary Data'!J22-('Summary Data'!J6*'Summary Data'!J$40+'Summary Data'!J23*'Summary Data'!J$39)/17*$A87)</f>
        <v>-6.72178503932765</v>
      </c>
      <c r="K87" s="144" t="n">
        <f aca="false">('Summary Data'!K22-('Summary Data'!K6*'Summary Data'!K$40+'Summary Data'!K23*'Summary Data'!K$39)/17*$A87)</f>
        <v>-3.03957178656155</v>
      </c>
      <c r="L87" s="144" t="n">
        <f aca="false">('Summary Data'!L22-('Summary Data'!L6*'Summary Data'!L$40+'Summary Data'!L23*'Summary Data'!L$39)/17*$A87)</f>
        <v>0.0781466410806599</v>
      </c>
      <c r="M87" s="144" t="n">
        <f aca="false">('Summary Data'!M22-('Summary Data'!M6*'Summary Data'!M$40+'Summary Data'!M23*'Summary Data'!M$39)/17*$A87)</f>
        <v>-0.290682904659211</v>
      </c>
      <c r="N87" s="144" t="n">
        <f aca="false">('Summary Data'!N22-('Summary Data'!N6*'Summary Data'!N$40+'Summary Data'!N23*'Summary Data'!N$39)/17*$A87)</f>
        <v>-0.64581215333138</v>
      </c>
      <c r="O87" s="144" t="n">
        <f aca="false">('Summary Data'!O22-('Summary Data'!O6*'Summary Data'!O$40+'Summary Data'!O23*'Summary Data'!O$39)/17*$A87)</f>
        <v>-1.10093729675065</v>
      </c>
      <c r="P87" s="144" t="n">
        <f aca="false">('Summary Data'!P22-('Summary Data'!P6*'Summary Data'!P$40+'Summary Data'!P23*'Summary Data'!P$39)/17*$A87)</f>
        <v>3.54040682492791</v>
      </c>
      <c r="Q87" s="144" t="n">
        <f aca="false">('Summary Data'!Q22-('Summary Data'!Q6*'Summary Data'!Q$40+'Summary Data'!Q23*'Summary Data'!Q$39)/17*$A87)</f>
        <v>11.9060409405617</v>
      </c>
      <c r="R87" s="144" t="n">
        <f aca="false">('Summary Data'!R22-('Summary Data'!R6*'Summary Data'!R$40+'Summary Data'!R23*'Summary Data'!R$39)/17*$A87)</f>
        <v>3.75087189161343</v>
      </c>
      <c r="S87" s="144" t="n">
        <f aca="false">('Summary Data'!S22-('Summary Data'!S6*'Summary Data'!S$40+'Summary Data'!S23*'Summary Data'!S$39)/17*$A87)</f>
        <v>-1.72476530687118</v>
      </c>
      <c r="T87" s="144" t="n">
        <f aca="false">('Summary Data'!T22-('Summary Data'!T6*'Summary Data'!T$40+'Summary Data'!T23*'Summary Data'!T$39)/17*$A87)</f>
        <v>-1.01462055567717</v>
      </c>
      <c r="U87" s="144" t="n">
        <f aca="false">('Summary Data'!U22-('Summary Data'!U6*'Summary Data'!U$40+'Summary Data'!U23*'Summary Data'!U$39)/17*$A87)</f>
        <v>-17.089372476461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8213542899389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652372817880911</v>
      </c>
      <c r="C88" s="144" t="n">
        <f aca="false">('Summary Data'!C23-('Summary Data'!C7*'Summary Data'!C$40+'Summary Data'!C24*'Summary Data'!C$39)/17*$A88)</f>
        <v>0.560488587909757</v>
      </c>
      <c r="D88" s="144" t="n">
        <f aca="false">('Summary Data'!D23-('Summary Data'!D7*'Summary Data'!D$40+'Summary Data'!D24*'Summary Data'!D$39)/17*$A88)</f>
        <v>0.286798573410253</v>
      </c>
      <c r="E88" s="144" t="n">
        <f aca="false">('Summary Data'!E23-('Summary Data'!E7*'Summary Data'!E$40+'Summary Data'!E24*'Summary Data'!E$39)/17*$A88)</f>
        <v>0.358303902772732</v>
      </c>
      <c r="F88" s="144" t="n">
        <f aca="false">('Summary Data'!F23-('Summary Data'!F7*'Summary Data'!F$40+'Summary Data'!F24*'Summary Data'!F$39)/17*$A88)</f>
        <v>0.493455570349777</v>
      </c>
      <c r="G88" s="144" t="n">
        <f aca="false">('Summary Data'!G23-('Summary Data'!G7*'Summary Data'!G$40+'Summary Data'!G24*'Summary Data'!G$39)/17*$A88)</f>
        <v>0.35477560050983</v>
      </c>
      <c r="H88" s="144" t="n">
        <f aca="false">('Summary Data'!H23-('Summary Data'!H7*'Summary Data'!H$40+'Summary Data'!H24*'Summary Data'!H$39)/17*$A88)</f>
        <v>0.193300908971296</v>
      </c>
      <c r="I88" s="144" t="n">
        <f aca="false">('Summary Data'!I23-('Summary Data'!I7*'Summary Data'!I$40+'Summary Data'!I24*'Summary Data'!I$39)/17*$A88)</f>
        <v>0.0604549447688579</v>
      </c>
      <c r="J88" s="144" t="n">
        <f aca="false">('Summary Data'!J23-('Summary Data'!J7*'Summary Data'!J$40+'Summary Data'!J24*'Summary Data'!J$39)/17*$A88)</f>
        <v>0.334909398891728</v>
      </c>
      <c r="K88" s="144" t="n">
        <f aca="false">('Summary Data'!K23-('Summary Data'!K7*'Summary Data'!K$40+'Summary Data'!K24*'Summary Data'!K$39)/17*$A88)</f>
        <v>0.280894143365438</v>
      </c>
      <c r="L88" s="144" t="n">
        <f aca="false">('Summary Data'!L23-('Summary Data'!L7*'Summary Data'!L$40+'Summary Data'!L24*'Summary Data'!L$39)/17*$A88)</f>
        <v>-0.249572580676337</v>
      </c>
      <c r="M88" s="144" t="n">
        <f aca="false">('Summary Data'!M23-('Summary Data'!M7*'Summary Data'!M$40+'Summary Data'!M24*'Summary Data'!M$39)/17*$A88)</f>
        <v>0.126434573194106</v>
      </c>
      <c r="N88" s="144" t="n">
        <f aca="false">('Summary Data'!N23-('Summary Data'!N7*'Summary Data'!N$40+'Summary Data'!N24*'Summary Data'!N$39)/17*$A88)</f>
        <v>0.224065343201361</v>
      </c>
      <c r="O88" s="144" t="n">
        <f aca="false">('Summary Data'!O23-('Summary Data'!O7*'Summary Data'!O$40+'Summary Data'!O24*'Summary Data'!O$39)/17*$A88)</f>
        <v>0.219159272460899</v>
      </c>
      <c r="P88" s="144" t="n">
        <f aca="false">('Summary Data'!P23-('Summary Data'!P7*'Summary Data'!P$40+'Summary Data'!P24*'Summary Data'!P$39)/17*$A88)</f>
        <v>0.680154327644557</v>
      </c>
      <c r="Q88" s="144" t="n">
        <f aca="false">('Summary Data'!Q23-('Summary Data'!Q7*'Summary Data'!Q$40+'Summary Data'!Q24*'Summary Data'!Q$39)/17*$A88)</f>
        <v>0.501078769303091</v>
      </c>
      <c r="R88" s="144" t="n">
        <f aca="false">('Summary Data'!R23-('Summary Data'!R7*'Summary Data'!R$40+'Summary Data'!R24*'Summary Data'!R$39)/17*$A88)</f>
        <v>0.424666783400167</v>
      </c>
      <c r="S88" s="144" t="n">
        <f aca="false">('Summary Data'!S23-('Summary Data'!S7*'Summary Data'!S$40+'Summary Data'!S24*'Summary Data'!S$39)/17*$A88)</f>
        <v>0.543286408253857</v>
      </c>
      <c r="T88" s="144" t="n">
        <f aca="false">('Summary Data'!T23-('Summary Data'!T7*'Summary Data'!T$40+'Summary Data'!T24*'Summary Data'!T$39)/17*$A88)</f>
        <v>0.793111248600625</v>
      </c>
      <c r="U88" s="144" t="n">
        <f aca="false">('Summary Data'!U23-('Summary Data'!U7*'Summary Data'!U$40+'Summary Data'!U24*'Summary Data'!U$39)/17*$A88)</f>
        <v>-0.33632953634362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33213853773859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57071295627547</v>
      </c>
      <c r="C89" s="144" t="n">
        <f aca="false">('Summary Data'!C24-('Summary Data'!C8*'Summary Data'!C$40+'Summary Data'!C25*'Summary Data'!C$39)/17*$A89)</f>
        <v>-0.341800545905327</v>
      </c>
      <c r="D89" s="144" t="n">
        <f aca="false">('Summary Data'!D24-('Summary Data'!D8*'Summary Data'!D$40+'Summary Data'!D25*'Summary Data'!D$39)/17*$A89)</f>
        <v>0.0462921612657435</v>
      </c>
      <c r="E89" s="144" t="n">
        <f aca="false">('Summary Data'!E24-('Summary Data'!E8*'Summary Data'!E$40+'Summary Data'!E25*'Summary Data'!E$39)/17*$A89)</f>
        <v>0.0933995327240263</v>
      </c>
      <c r="F89" s="144" t="n">
        <f aca="false">('Summary Data'!F24-('Summary Data'!F8*'Summary Data'!F$40+'Summary Data'!F25*'Summary Data'!F$39)/17*$A89)</f>
        <v>0.325719731619212</v>
      </c>
      <c r="G89" s="144" t="n">
        <f aca="false">('Summary Data'!G24-('Summary Data'!G8*'Summary Data'!G$40+'Summary Data'!G25*'Summary Data'!G$39)/17*$A89)</f>
        <v>-0.398198962942838</v>
      </c>
      <c r="H89" s="144" t="n">
        <f aca="false">('Summary Data'!H24-('Summary Data'!H8*'Summary Data'!H$40+'Summary Data'!H25*'Summary Data'!H$39)/17*$A89)</f>
        <v>-0.206593892072189</v>
      </c>
      <c r="I89" s="144" t="n">
        <f aca="false">('Summary Data'!I24-('Summary Data'!I8*'Summary Data'!I$40+'Summary Data'!I25*'Summary Data'!I$39)/17*$A89)</f>
        <v>-0.7436622962465</v>
      </c>
      <c r="J89" s="144" t="n">
        <f aca="false">('Summary Data'!J24-('Summary Data'!J8*'Summary Data'!J$40+'Summary Data'!J25*'Summary Data'!J$39)/17*$A89)</f>
        <v>-0.188939348713074</v>
      </c>
      <c r="K89" s="144" t="n">
        <f aca="false">('Summary Data'!K24-('Summary Data'!K8*'Summary Data'!K$40+'Summary Data'!K25*'Summary Data'!K$39)/17*$A89)</f>
        <v>-0.177123508062835</v>
      </c>
      <c r="L89" s="144" t="n">
        <f aca="false">('Summary Data'!L24-('Summary Data'!L8*'Summary Data'!L$40+'Summary Data'!L25*'Summary Data'!L$39)/17*$A89)</f>
        <v>0.0204018377303225</v>
      </c>
      <c r="M89" s="144" t="n">
        <f aca="false">('Summary Data'!M24-('Summary Data'!M8*'Summary Data'!M$40+'Summary Data'!M25*'Summary Data'!M$39)/17*$A89)</f>
        <v>0.337283179659556</v>
      </c>
      <c r="N89" s="144" t="n">
        <f aca="false">('Summary Data'!N24-('Summary Data'!N8*'Summary Data'!N$40+'Summary Data'!N25*'Summary Data'!N$39)/17*$A89)</f>
        <v>-0.000388682062275975</v>
      </c>
      <c r="O89" s="144" t="n">
        <f aca="false">('Summary Data'!O24-('Summary Data'!O8*'Summary Data'!O$40+'Summary Data'!O25*'Summary Data'!O$39)/17*$A89)</f>
        <v>0.0175224313434543</v>
      </c>
      <c r="P89" s="144" t="n">
        <f aca="false">('Summary Data'!P24-('Summary Data'!P8*'Summary Data'!P$40+'Summary Data'!P25*'Summary Data'!P$39)/17*$A89)</f>
        <v>-0.0752967440968297</v>
      </c>
      <c r="Q89" s="144" t="n">
        <f aca="false">('Summary Data'!Q24-('Summary Data'!Q8*'Summary Data'!Q$40+'Summary Data'!Q25*'Summary Data'!Q$39)/17*$A89)</f>
        <v>-0.683373206119176</v>
      </c>
      <c r="R89" s="144" t="n">
        <f aca="false">('Summary Data'!R24-('Summary Data'!R8*'Summary Data'!R$40+'Summary Data'!R25*'Summary Data'!R$39)/17*$A89)</f>
        <v>-0.127933568833581</v>
      </c>
      <c r="S89" s="144" t="n">
        <f aca="false">('Summary Data'!S24-('Summary Data'!S8*'Summary Data'!S$40+'Summary Data'!S25*'Summary Data'!S$39)/17*$A89)</f>
        <v>-0.181398064968472</v>
      </c>
      <c r="T89" s="144" t="n">
        <f aca="false">('Summary Data'!T24-('Summary Data'!T8*'Summary Data'!T$40+'Summary Data'!T25*'Summary Data'!T$39)/17*$A89)</f>
        <v>-0.255144568816988</v>
      </c>
      <c r="U89" s="144" t="n">
        <f aca="false">('Summary Data'!U24-('Summary Data'!U8*'Summary Data'!U$40+'Summary Data'!U25*'Summary Data'!U$39)/17*$A89)</f>
        <v>1.6386998115142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21782069758314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03111015072278</v>
      </c>
      <c r="C90" s="144" t="n">
        <f aca="false">('Summary Data'!C25-('Summary Data'!C9*'Summary Data'!C$40+'Summary Data'!C26*'Summary Data'!C$39)/17*$A90)</f>
        <v>0.435857948736284</v>
      </c>
      <c r="D90" s="144" t="n">
        <f aca="false">('Summary Data'!D25-('Summary Data'!D9*'Summary Data'!D$40+'Summary Data'!D26*'Summary Data'!D$39)/17*$A90)</f>
        <v>0.273925945812825</v>
      </c>
      <c r="E90" s="144" t="n">
        <f aca="false">('Summary Data'!E25-('Summary Data'!E9*'Summary Data'!E$40+'Summary Data'!E26*'Summary Data'!E$39)/17*$A90)</f>
        <v>0.0685779369820253</v>
      </c>
      <c r="F90" s="144" t="n">
        <f aca="false">('Summary Data'!F25-('Summary Data'!F9*'Summary Data'!F$40+'Summary Data'!F26*'Summary Data'!F$39)/17*$A90)</f>
        <v>0.24640798669835</v>
      </c>
      <c r="G90" s="144" t="n">
        <f aca="false">('Summary Data'!G25-('Summary Data'!G9*'Summary Data'!G$40+'Summary Data'!G26*'Summary Data'!G$39)/17*$A90)</f>
        <v>0.255309471392036</v>
      </c>
      <c r="H90" s="144" t="n">
        <f aca="false">('Summary Data'!H25-('Summary Data'!H9*'Summary Data'!H$40+'Summary Data'!H26*'Summary Data'!H$39)/17*$A90)</f>
        <v>0.156122184240502</v>
      </c>
      <c r="I90" s="144" t="n">
        <f aca="false">('Summary Data'!I25-('Summary Data'!I9*'Summary Data'!I$40+'Summary Data'!I26*'Summary Data'!I$39)/17*$A90)</f>
        <v>0.384496960967879</v>
      </c>
      <c r="J90" s="144" t="n">
        <f aca="false">('Summary Data'!J25-('Summary Data'!J9*'Summary Data'!J$40+'Summary Data'!J26*'Summary Data'!J$39)/17*$A90)</f>
        <v>0.680703386704225</v>
      </c>
      <c r="K90" s="144" t="n">
        <f aca="false">('Summary Data'!K25-('Summary Data'!K9*'Summary Data'!K$40+'Summary Data'!K26*'Summary Data'!K$39)/17*$A90)</f>
        <v>0.345006322515628</v>
      </c>
      <c r="L90" s="144" t="n">
        <f aca="false">('Summary Data'!L25-('Summary Data'!L9*'Summary Data'!L$40+'Summary Data'!L26*'Summary Data'!L$39)/17*$A90)</f>
        <v>0.2240288353272</v>
      </c>
      <c r="M90" s="144" t="n">
        <f aca="false">('Summary Data'!M25-('Summary Data'!M9*'Summary Data'!M$40+'Summary Data'!M26*'Summary Data'!M$39)/17*$A90)</f>
        <v>0.402903291928675</v>
      </c>
      <c r="N90" s="144" t="n">
        <f aca="false">('Summary Data'!N25-('Summary Data'!N9*'Summary Data'!N$40+'Summary Data'!N26*'Summary Data'!N$39)/17*$A90)</f>
        <v>0.115226774659972</v>
      </c>
      <c r="O90" s="144" t="n">
        <f aca="false">('Summary Data'!O25-('Summary Data'!O9*'Summary Data'!O$40+'Summary Data'!O26*'Summary Data'!O$39)/17*$A90)</f>
        <v>0.466606550491333</v>
      </c>
      <c r="P90" s="144" t="n">
        <f aca="false">('Summary Data'!P25-('Summary Data'!P9*'Summary Data'!P$40+'Summary Data'!P26*'Summary Data'!P$39)/17*$A90)</f>
        <v>0.464796064715976</v>
      </c>
      <c r="Q90" s="144" t="n">
        <f aca="false">('Summary Data'!Q25-('Summary Data'!Q9*'Summary Data'!Q$40+'Summary Data'!Q26*'Summary Data'!Q$39)/17*$A90)</f>
        <v>0.00981130026720848</v>
      </c>
      <c r="R90" s="144" t="n">
        <f aca="false">('Summary Data'!R25-('Summary Data'!R9*'Summary Data'!R$40+'Summary Data'!R26*'Summary Data'!R$39)/17*$A90)</f>
        <v>0.0949923647842881</v>
      </c>
      <c r="S90" s="144" t="n">
        <f aca="false">('Summary Data'!S25-('Summary Data'!S9*'Summary Data'!S$40+'Summary Data'!S26*'Summary Data'!S$39)/17*$A90)</f>
        <v>0.310720632272181</v>
      </c>
      <c r="T90" s="144" t="n">
        <f aca="false">('Summary Data'!T25-('Summary Data'!T9*'Summary Data'!T$40+'Summary Data'!T26*'Summary Data'!T$39)/17*$A90)</f>
        <v>0.00508367849259302</v>
      </c>
      <c r="U90" s="144" t="n">
        <f aca="false">('Summary Data'!U25-('Summary Data'!U9*'Summary Data'!U$40+'Summary Data'!U26*'Summary Data'!U$39)/17*$A90)</f>
        <v>0.19095578743696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6079802693120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1536869936256</v>
      </c>
      <c r="C91" s="144" t="n">
        <f aca="false">('Summary Data'!C26-('Summary Data'!C10*'Summary Data'!C$40+'Summary Data'!C27*'Summary Data'!C$39)/17*$A91)</f>
        <v>-0.220261093996591</v>
      </c>
      <c r="D91" s="144" t="n">
        <f aca="false">('Summary Data'!D26-('Summary Data'!D10*'Summary Data'!D$40+'Summary Data'!D27*'Summary Data'!D$39)/17*$A91)</f>
        <v>-0.06443785881607</v>
      </c>
      <c r="E91" s="144" t="n">
        <f aca="false">('Summary Data'!E26-('Summary Data'!E10*'Summary Data'!E$40+'Summary Data'!E27*'Summary Data'!E$39)/17*$A91)</f>
        <v>-0.10200524695472</v>
      </c>
      <c r="F91" s="144" t="n">
        <f aca="false">('Summary Data'!F26-('Summary Data'!F10*'Summary Data'!F$40+'Summary Data'!F27*'Summary Data'!F$39)/17*$A91)</f>
        <v>-0.0370816780798667</v>
      </c>
      <c r="G91" s="144" t="n">
        <f aca="false">('Summary Data'!G26-('Summary Data'!G10*'Summary Data'!G$40+'Summary Data'!G27*'Summary Data'!G$39)/17*$A91)</f>
        <v>-0.0602665311790143</v>
      </c>
      <c r="H91" s="144" t="n">
        <f aca="false">('Summary Data'!H26-('Summary Data'!H10*'Summary Data'!H$40+'Summary Data'!H27*'Summary Data'!H$39)/17*$A91)</f>
        <v>-0.0586073377345413</v>
      </c>
      <c r="I91" s="144" t="n">
        <f aca="false">('Summary Data'!I26-('Summary Data'!I10*'Summary Data'!I$40+'Summary Data'!I27*'Summary Data'!I$39)/17*$A91)</f>
        <v>-0.0732098219442329</v>
      </c>
      <c r="J91" s="144" t="n">
        <f aca="false">('Summary Data'!J26-('Summary Data'!J10*'Summary Data'!J$40+'Summary Data'!J27*'Summary Data'!J$39)/17*$A91)</f>
        <v>0.0220389345960192</v>
      </c>
      <c r="K91" s="144" t="n">
        <f aca="false">('Summary Data'!K26-('Summary Data'!K10*'Summary Data'!K$40+'Summary Data'!K27*'Summary Data'!K$39)/17*$A91)</f>
        <v>-0.0977306590164035</v>
      </c>
      <c r="L91" s="144" t="n">
        <f aca="false">('Summary Data'!L26-('Summary Data'!L10*'Summary Data'!L$40+'Summary Data'!L27*'Summary Data'!L$39)/17*$A91)</f>
        <v>-0.0902407270755139</v>
      </c>
      <c r="M91" s="144" t="n">
        <f aca="false">('Summary Data'!M26-('Summary Data'!M10*'Summary Data'!M$40+'Summary Data'!M27*'Summary Data'!M$39)/17*$A91)</f>
        <v>-0.0605861211127211</v>
      </c>
      <c r="N91" s="144" t="n">
        <f aca="false">('Summary Data'!N26-('Summary Data'!N10*'Summary Data'!N$40+'Summary Data'!N27*'Summary Data'!N$39)/17*$A91)</f>
        <v>-0.0259414266121855</v>
      </c>
      <c r="O91" s="144" t="n">
        <f aca="false">('Summary Data'!O26-('Summary Data'!O10*'Summary Data'!O$40+'Summary Data'!O27*'Summary Data'!O$39)/17*$A91)</f>
        <v>-0.0119354782664473</v>
      </c>
      <c r="P91" s="144" t="n">
        <f aca="false">('Summary Data'!P26-('Summary Data'!P10*'Summary Data'!P$40+'Summary Data'!P27*'Summary Data'!P$39)/17*$A91)</f>
        <v>0.010103400080153</v>
      </c>
      <c r="Q91" s="144" t="n">
        <f aca="false">('Summary Data'!Q26-('Summary Data'!Q10*'Summary Data'!Q$40+'Summary Data'!Q27*'Summary Data'!Q$39)/17*$A91)</f>
        <v>-0.118819745848311</v>
      </c>
      <c r="R91" s="144" t="n">
        <f aca="false">('Summary Data'!R26-('Summary Data'!R10*'Summary Data'!R$40+'Summary Data'!R27*'Summary Data'!R$39)/17*$A91)</f>
        <v>-7.32800218224781E-005</v>
      </c>
      <c r="S91" s="144" t="n">
        <f aca="false">('Summary Data'!S26-('Summary Data'!S10*'Summary Data'!S$40+'Summary Data'!S27*'Summary Data'!S$39)/17*$A91)</f>
        <v>-0.0740803773264806</v>
      </c>
      <c r="T91" s="144" t="n">
        <f aca="false">('Summary Data'!T26-('Summary Data'!T10*'Summary Data'!T$40+'Summary Data'!T27*'Summary Data'!T$39)/17*$A91)</f>
        <v>-0.0188271597146628</v>
      </c>
      <c r="U91" s="144" t="n">
        <f aca="false">('Summary Data'!U26-('Summary Data'!U10*'Summary Data'!U$40+'Summary Data'!U27*'Summary Data'!U$39)/17*$A91)</f>
        <v>0.42476047123344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09931840531255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73372565228315</v>
      </c>
      <c r="C92" s="144" t="n">
        <f aca="false">('Summary Data'!C27-('Summary Data'!C11*'Summary Data'!C$40+'Summary Data'!C28*'Summary Data'!C$39)/17*$A92)</f>
        <v>-0.0197805244102301</v>
      </c>
      <c r="D92" s="144" t="n">
        <f aca="false">('Summary Data'!D27-('Summary Data'!D11*'Summary Data'!D$40+'Summary Data'!D28*'Summary Data'!D$39)/17*$A92)</f>
        <v>-0.00798067250009635</v>
      </c>
      <c r="E92" s="144" t="n">
        <f aca="false">('Summary Data'!E27-('Summary Data'!E11*'Summary Data'!E$40+'Summary Data'!E28*'Summary Data'!E$39)/17*$A92)</f>
        <v>-0.0707142846903188</v>
      </c>
      <c r="F92" s="144" t="n">
        <f aca="false">('Summary Data'!F27-('Summary Data'!F11*'Summary Data'!F$40+'Summary Data'!F28*'Summary Data'!F$39)/17*$A92)</f>
        <v>-0.0423364571757197</v>
      </c>
      <c r="G92" s="144" t="n">
        <f aca="false">('Summary Data'!G27-('Summary Data'!G11*'Summary Data'!G$40+'Summary Data'!G28*'Summary Data'!G$39)/17*$A92)</f>
        <v>0.00961094299771839</v>
      </c>
      <c r="H92" s="144" t="n">
        <f aca="false">('Summary Data'!H27-('Summary Data'!H11*'Summary Data'!H$40+'Summary Data'!H28*'Summary Data'!H$39)/17*$A92)</f>
        <v>0.0195372153944664</v>
      </c>
      <c r="I92" s="144" t="n">
        <f aca="false">('Summary Data'!I27-('Summary Data'!I11*'Summary Data'!I$40+'Summary Data'!I28*'Summary Data'!I$39)/17*$A92)</f>
        <v>-0.0487021987965603</v>
      </c>
      <c r="J92" s="144" t="n">
        <f aca="false">('Summary Data'!J27-('Summary Data'!J11*'Summary Data'!J$40+'Summary Data'!J28*'Summary Data'!J$39)/17*$A92)</f>
        <v>-0.0139129196135183</v>
      </c>
      <c r="K92" s="144" t="n">
        <f aca="false">('Summary Data'!K27-('Summary Data'!K11*'Summary Data'!K$40+'Summary Data'!K28*'Summary Data'!K$39)/17*$A92)</f>
        <v>0.0761920649157223</v>
      </c>
      <c r="L92" s="144" t="n">
        <f aca="false">('Summary Data'!L27-('Summary Data'!L11*'Summary Data'!L$40+'Summary Data'!L28*'Summary Data'!L$39)/17*$A92)</f>
        <v>0.0877913087938479</v>
      </c>
      <c r="M92" s="144" t="n">
        <f aca="false">('Summary Data'!M27-('Summary Data'!M11*'Summary Data'!M$40+'Summary Data'!M28*'Summary Data'!M$39)/17*$A92)</f>
        <v>0.103900852083404</v>
      </c>
      <c r="N92" s="144" t="n">
        <f aca="false">('Summary Data'!N27-('Summary Data'!N11*'Summary Data'!N$40+'Summary Data'!N28*'Summary Data'!N$39)/17*$A92)</f>
        <v>0.0222368083610774</v>
      </c>
      <c r="O92" s="144" t="n">
        <f aca="false">('Summary Data'!O27-('Summary Data'!O11*'Summary Data'!O$40+'Summary Data'!O28*'Summary Data'!O$39)/17*$A92)</f>
        <v>0.0539033460640505</v>
      </c>
      <c r="P92" s="144" t="n">
        <f aca="false">('Summary Data'!P27-('Summary Data'!P11*'Summary Data'!P$40+'Summary Data'!P28*'Summary Data'!P$39)/17*$A92)</f>
        <v>0.101385261953415</v>
      </c>
      <c r="Q92" s="144" t="n">
        <f aca="false">('Summary Data'!Q27-('Summary Data'!Q11*'Summary Data'!Q$40+'Summary Data'!Q28*'Summary Data'!Q$39)/17*$A92)</f>
        <v>-0.0725173606928539</v>
      </c>
      <c r="R92" s="144" t="n">
        <f aca="false">('Summary Data'!R27-('Summary Data'!R11*'Summary Data'!R$40+'Summary Data'!R28*'Summary Data'!R$39)/17*$A92)</f>
        <v>0.0237012382076375</v>
      </c>
      <c r="S92" s="144" t="n">
        <f aca="false">('Summary Data'!S27-('Summary Data'!S11*'Summary Data'!S$40+'Summary Data'!S28*'Summary Data'!S$39)/17*$A92)</f>
        <v>0.0726449552477188</v>
      </c>
      <c r="T92" s="144" t="n">
        <f aca="false">('Summary Data'!T27-('Summary Data'!T11*'Summary Data'!T$40+'Summary Data'!T28*'Summary Data'!T$39)/17*$A92)</f>
        <v>0.048409681733331</v>
      </c>
      <c r="U92" s="144" t="n">
        <f aca="false">('Summary Data'!U27-('Summary Data'!U11*'Summary Data'!U$40+'Summary Data'!U28*'Summary Data'!U$39)/17*$A92)</f>
        <v>-0.079382917853213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0411872061255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5413562066428</v>
      </c>
      <c r="C93" s="144" t="n">
        <f aca="false">('Summary Data'!C28-('Summary Data'!C12*'Summary Data'!C$40+'Summary Data'!C29*'Summary Data'!C$39)/17*$A93)</f>
        <v>-0.00181870893342241</v>
      </c>
      <c r="D93" s="144" t="n">
        <f aca="false">('Summary Data'!D28-('Summary Data'!D12*'Summary Data'!D$40+'Summary Data'!D29*'Summary Data'!D$39)/17*$A93)</f>
        <v>0.0438631605796253</v>
      </c>
      <c r="E93" s="144" t="n">
        <f aca="false">('Summary Data'!E28-('Summary Data'!E12*'Summary Data'!E$40+'Summary Data'!E29*'Summary Data'!E$39)/17*$A93)</f>
        <v>-0.0222606820139156</v>
      </c>
      <c r="F93" s="144" t="n">
        <f aca="false">('Summary Data'!F28-('Summary Data'!F12*'Summary Data'!F$40+'Summary Data'!F29*'Summary Data'!F$39)/17*$A93)</f>
        <v>-0.0640076445107547</v>
      </c>
      <c r="G93" s="144" t="n">
        <f aca="false">('Summary Data'!G28-('Summary Data'!G12*'Summary Data'!G$40+'Summary Data'!G29*'Summary Data'!G$39)/17*$A93)</f>
        <v>-0.000391305545371642</v>
      </c>
      <c r="H93" s="144" t="n">
        <f aca="false">('Summary Data'!H28-('Summary Data'!H12*'Summary Data'!H$40+'Summary Data'!H29*'Summary Data'!H$39)/17*$A93)</f>
        <v>-0.0362223695004362</v>
      </c>
      <c r="I93" s="144" t="n">
        <f aca="false">('Summary Data'!I28-('Summary Data'!I12*'Summary Data'!I$40+'Summary Data'!I29*'Summary Data'!I$39)/17*$A93)</f>
        <v>-0.0849959237929594</v>
      </c>
      <c r="J93" s="144" t="n">
        <f aca="false">('Summary Data'!J28-('Summary Data'!J12*'Summary Data'!J$40+'Summary Data'!J29*'Summary Data'!J$39)/17*$A93)</f>
        <v>-0.0613468796869609</v>
      </c>
      <c r="K93" s="144" t="n">
        <f aca="false">('Summary Data'!K28-('Summary Data'!K12*'Summary Data'!K$40+'Summary Data'!K29*'Summary Data'!K$39)/17*$A93)</f>
        <v>-0.0460567676553951</v>
      </c>
      <c r="L93" s="144" t="n">
        <f aca="false">('Summary Data'!L28-('Summary Data'!L12*'Summary Data'!L$40+'Summary Data'!L29*'Summary Data'!L$39)/17*$A93)</f>
        <v>-0.00939921396312245</v>
      </c>
      <c r="M93" s="144" t="n">
        <f aca="false">('Summary Data'!M28-('Summary Data'!M12*'Summary Data'!M$40+'Summary Data'!M29*'Summary Data'!M$39)/17*$A93)</f>
        <v>0.0350040333917119</v>
      </c>
      <c r="N93" s="144" t="n">
        <f aca="false">('Summary Data'!N28-('Summary Data'!N12*'Summary Data'!N$40+'Summary Data'!N29*'Summary Data'!N$39)/17*$A93)</f>
        <v>-0.00834028316318241</v>
      </c>
      <c r="O93" s="144" t="n">
        <f aca="false">('Summary Data'!O28-('Summary Data'!O12*'Summary Data'!O$40+'Summary Data'!O29*'Summary Data'!O$39)/17*$A93)</f>
        <v>0.0177993290430189</v>
      </c>
      <c r="P93" s="144" t="n">
        <f aca="false">('Summary Data'!P28-('Summary Data'!P12*'Summary Data'!P$40+'Summary Data'!P29*'Summary Data'!P$39)/17*$A93)</f>
        <v>9.03288699884968E-005</v>
      </c>
      <c r="Q93" s="144" t="n">
        <f aca="false">('Summary Data'!Q28-('Summary Data'!Q12*'Summary Data'!Q$40+'Summary Data'!Q29*'Summary Data'!Q$39)/17*$A93)</f>
        <v>0.00847710952751426</v>
      </c>
      <c r="R93" s="144" t="n">
        <f aca="false">('Summary Data'!R28-('Summary Data'!R12*'Summary Data'!R$40+'Summary Data'!R29*'Summary Data'!R$39)/17*$A93)</f>
        <v>0.0549066009815958</v>
      </c>
      <c r="S93" s="144" t="n">
        <f aca="false">('Summary Data'!S28-('Summary Data'!S12*'Summary Data'!S$40+'Summary Data'!S29*'Summary Data'!S$39)/17*$A93)</f>
        <v>-0.039891834401731</v>
      </c>
      <c r="T93" s="144" t="n">
        <f aca="false">('Summary Data'!T28-('Summary Data'!T12*'Summary Data'!T$40+'Summary Data'!T29*'Summary Data'!T$39)/17*$A93)</f>
        <v>-0.0381103050066274</v>
      </c>
      <c r="U93" s="144" t="n">
        <f aca="false">('Summary Data'!U28-('Summary Data'!U12*'Summary Data'!U$40+'Summary Data'!U29*'Summary Data'!U$39)/17*$A93)</f>
        <v>0.013742913139324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0123435429423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863594524416158</v>
      </c>
      <c r="C94" s="144" t="n">
        <f aca="false">('Summary Data'!C29-('Summary Data'!C13*'Summary Data'!C$40+'Summary Data'!C30*'Summary Data'!C$39)/17*$A94)</f>
        <v>0.0158567791058111</v>
      </c>
      <c r="D94" s="144" t="n">
        <f aca="false">('Summary Data'!D29-('Summary Data'!D13*'Summary Data'!D$40+'Summary Data'!D30*'Summary Data'!D$39)/17*$A94)</f>
        <v>0.0321442455223891</v>
      </c>
      <c r="E94" s="144" t="n">
        <f aca="false">('Summary Data'!E29-('Summary Data'!E13*'Summary Data'!E$40+'Summary Data'!E30*'Summary Data'!E$39)/17*$A94)</f>
        <v>0.0304660997714345</v>
      </c>
      <c r="F94" s="144" t="n">
        <f aca="false">('Summary Data'!F29-('Summary Data'!F13*'Summary Data'!F$40+'Summary Data'!F30*'Summary Data'!F$39)/17*$A94)</f>
        <v>0.0383256134729697</v>
      </c>
      <c r="G94" s="144" t="n">
        <f aca="false">('Summary Data'!G29-('Summary Data'!G13*'Summary Data'!G$40+'Summary Data'!G30*'Summary Data'!G$39)/17*$A94)</f>
        <v>0.0291135327781623</v>
      </c>
      <c r="H94" s="144" t="n">
        <f aca="false">('Summary Data'!H29-('Summary Data'!H13*'Summary Data'!H$40+'Summary Data'!H30*'Summary Data'!H$39)/17*$A94)</f>
        <v>0.0363697274852139</v>
      </c>
      <c r="I94" s="144" t="n">
        <f aca="false">('Summary Data'!I29-('Summary Data'!I13*'Summary Data'!I$40+'Summary Data'!I30*'Summary Data'!I$39)/17*$A94)</f>
        <v>0.0523601350455638</v>
      </c>
      <c r="J94" s="144" t="n">
        <f aca="false">('Summary Data'!J29-('Summary Data'!J13*'Summary Data'!J$40+'Summary Data'!J30*'Summary Data'!J$39)/17*$A94)</f>
        <v>0.102399402309009</v>
      </c>
      <c r="K94" s="144" t="n">
        <f aca="false">('Summary Data'!K29-('Summary Data'!K13*'Summary Data'!K$40+'Summary Data'!K30*'Summary Data'!K$39)/17*$A94)</f>
        <v>0.0466558203997314</v>
      </c>
      <c r="L94" s="144" t="n">
        <f aca="false">('Summary Data'!L29-('Summary Data'!L13*'Summary Data'!L$40+'Summary Data'!L30*'Summary Data'!L$39)/17*$A94)</f>
        <v>0.0423813996472475</v>
      </c>
      <c r="M94" s="144" t="n">
        <f aca="false">('Summary Data'!M29-('Summary Data'!M13*'Summary Data'!M$40+'Summary Data'!M30*'Summary Data'!M$39)/17*$A94)</f>
        <v>0.0593347118314336</v>
      </c>
      <c r="N94" s="144" t="n">
        <f aca="false">('Summary Data'!N29-('Summary Data'!N13*'Summary Data'!N$40+'Summary Data'!N30*'Summary Data'!N$39)/17*$A94)</f>
        <v>0.0363468022125466</v>
      </c>
      <c r="O94" s="144" t="n">
        <f aca="false">('Summary Data'!O29-('Summary Data'!O13*'Summary Data'!O$40+'Summary Data'!O30*'Summary Data'!O$39)/17*$A94)</f>
        <v>0.0712162483286844</v>
      </c>
      <c r="P94" s="144" t="n">
        <f aca="false">('Summary Data'!P29-('Summary Data'!P13*'Summary Data'!P$40+'Summary Data'!P30*'Summary Data'!P$39)/17*$A94)</f>
        <v>0.0449452565870417</v>
      </c>
      <c r="Q94" s="144" t="n">
        <f aca="false">('Summary Data'!Q29-('Summary Data'!Q13*'Summary Data'!Q$40+'Summary Data'!Q30*'Summary Data'!Q$39)/17*$A94)</f>
        <v>0.0109861250195341</v>
      </c>
      <c r="R94" s="144" t="n">
        <f aca="false">('Summary Data'!R29-('Summary Data'!R13*'Summary Data'!R$40+'Summary Data'!R30*'Summary Data'!R$39)/17*$A94)</f>
        <v>0.0373739433249715</v>
      </c>
      <c r="S94" s="144" t="n">
        <f aca="false">('Summary Data'!S29-('Summary Data'!S13*'Summary Data'!S$40+'Summary Data'!S30*'Summary Data'!S$39)/17*$A94)</f>
        <v>0.0641462532717743</v>
      </c>
      <c r="T94" s="144" t="n">
        <f aca="false">('Summary Data'!T29-('Summary Data'!T13*'Summary Data'!T$40+'Summary Data'!T30*'Summary Data'!T$39)/17*$A94)</f>
        <v>0.0514448291030316</v>
      </c>
      <c r="U94" s="144" t="n">
        <f aca="false">('Summary Data'!U29-('Summary Data'!U13*'Summary Data'!U$40+'Summary Data'!U30*'Summary Data'!U$39)/17*$A94)</f>
        <v>0.024905816896851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42893308049633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5972366722631</v>
      </c>
      <c r="C95" s="144" t="n">
        <f aca="false">('Summary Data'!C30-('Summary Data'!C14*'Summary Data'!C$40+'Summary Data'!C31*'Summary Data'!C$39)/17*$A95)</f>
        <v>0.0023880392377653</v>
      </c>
      <c r="D95" s="144" t="n">
        <f aca="false">('Summary Data'!D30-('Summary Data'!D14*'Summary Data'!D$40+'Summary Data'!D31*'Summary Data'!D$39)/17*$A95)</f>
        <v>0.00478374080451481</v>
      </c>
      <c r="E95" s="144" t="n">
        <f aca="false">('Summary Data'!E30-('Summary Data'!E14*'Summary Data'!E$40+'Summary Data'!E31*'Summary Data'!E$39)/17*$A95)</f>
        <v>-0.0100494636744182</v>
      </c>
      <c r="F95" s="144" t="n">
        <f aca="false">('Summary Data'!F30-('Summary Data'!F14*'Summary Data'!F$40+'Summary Data'!F31*'Summary Data'!F$39)/17*$A95)</f>
        <v>0.00104903016533761</v>
      </c>
      <c r="G95" s="144" t="n">
        <f aca="false">('Summary Data'!G30-('Summary Data'!G14*'Summary Data'!G$40+'Summary Data'!G31*'Summary Data'!G$39)/17*$A95)</f>
        <v>-0.0178777029619899</v>
      </c>
      <c r="H95" s="144" t="n">
        <f aca="false">('Summary Data'!H30-('Summary Data'!H14*'Summary Data'!H$40+'Summary Data'!H31*'Summary Data'!H$39)/17*$A95)</f>
        <v>-0.017871079790534</v>
      </c>
      <c r="I95" s="144" t="n">
        <f aca="false">('Summary Data'!I30-('Summary Data'!I14*'Summary Data'!I$40+'Summary Data'!I31*'Summary Data'!I$39)/17*$A95)</f>
        <v>-0.00184299086904994</v>
      </c>
      <c r="J95" s="144" t="n">
        <f aca="false">('Summary Data'!J30-('Summary Data'!J14*'Summary Data'!J$40+'Summary Data'!J31*'Summary Data'!J$39)/17*$A95)</f>
        <v>-0.0200596061974404</v>
      </c>
      <c r="K95" s="144" t="n">
        <f aca="false">('Summary Data'!K30-('Summary Data'!K14*'Summary Data'!K$40+'Summary Data'!K31*'Summary Data'!K$39)/17*$A95)</f>
        <v>-0.00778385881406059</v>
      </c>
      <c r="L95" s="144" t="n">
        <f aca="false">('Summary Data'!L30-('Summary Data'!L14*'Summary Data'!L$40+'Summary Data'!L31*'Summary Data'!L$39)/17*$A95)</f>
        <v>-0.00992195412526384</v>
      </c>
      <c r="M95" s="144" t="n">
        <f aca="false">('Summary Data'!M30-('Summary Data'!M14*'Summary Data'!M$40+'Summary Data'!M31*'Summary Data'!M$39)/17*$A95)</f>
        <v>-0.00633440633301166</v>
      </c>
      <c r="N95" s="144" t="n">
        <f aca="false">('Summary Data'!N30-('Summary Data'!N14*'Summary Data'!N$40+'Summary Data'!N31*'Summary Data'!N$39)/17*$A95)</f>
        <v>-0.0131026674749432</v>
      </c>
      <c r="O95" s="144" t="n">
        <f aca="false">('Summary Data'!O30-('Summary Data'!O14*'Summary Data'!O$40+'Summary Data'!O31*'Summary Data'!O$39)/17*$A95)</f>
        <v>-0.00820973421308094</v>
      </c>
      <c r="P95" s="144" t="n">
        <f aca="false">('Summary Data'!P30-('Summary Data'!P14*'Summary Data'!P$40+'Summary Data'!P31*'Summary Data'!P$39)/17*$A95)</f>
        <v>-0.00128046696707874</v>
      </c>
      <c r="Q95" s="144" t="n">
        <f aca="false">('Summary Data'!Q30-('Summary Data'!Q14*'Summary Data'!Q$40+'Summary Data'!Q31*'Summary Data'!Q$39)/17*$A95)</f>
        <v>-0.0241012148072476</v>
      </c>
      <c r="R95" s="144" t="n">
        <f aca="false">('Summary Data'!R30-('Summary Data'!R14*'Summary Data'!R$40+'Summary Data'!R31*'Summary Data'!R$39)/17*$A95)</f>
        <v>-0.0164420353304189</v>
      </c>
      <c r="S95" s="144" t="n">
        <f aca="false">('Summary Data'!S30-('Summary Data'!S14*'Summary Data'!S$40+'Summary Data'!S31*'Summary Data'!S$39)/17*$A95)</f>
        <v>0.00291865773542745</v>
      </c>
      <c r="T95" s="144" t="n">
        <f aca="false">('Summary Data'!T30-('Summary Data'!T14*'Summary Data'!T$40+'Summary Data'!T31*'Summary Data'!T$39)/17*$A95)</f>
        <v>-0.000811779749482577</v>
      </c>
      <c r="U95" s="144" t="n">
        <f aca="false">('Summary Data'!U30-('Summary Data'!U14*'Summary Data'!U$40+'Summary Data'!U31*'Summary Data'!U$39)/17*$A95)</f>
        <v>-0.0051008892299838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4668115739393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768435269859</v>
      </c>
      <c r="C97" s="144" t="n">
        <f aca="false">('Summary Data'!C32-('Summary Data'!C16*'Summary Data'!C$40+'Summary Data'!C33*'Summary Data'!C$39)/17*$A97)</f>
        <v>-0.0542352103008862</v>
      </c>
      <c r="D97" s="144" t="n">
        <f aca="false">('Summary Data'!D32-('Summary Data'!D16*'Summary Data'!D$40+'Summary Data'!D33*'Summary Data'!D$39)/17*$A97)</f>
        <v>-0.040682236307762</v>
      </c>
      <c r="E97" s="144" t="n">
        <f aca="false">('Summary Data'!E32-('Summary Data'!E16*'Summary Data'!E$40+'Summary Data'!E33*'Summary Data'!E$39)/17*$A97)</f>
        <v>-0.0484131401288696</v>
      </c>
      <c r="F97" s="144" t="n">
        <f aca="false">('Summary Data'!F32-('Summary Data'!F16*'Summary Data'!F$40+'Summary Data'!F33*'Summary Data'!F$39)/17*$A97)</f>
        <v>-0.0514124908019632</v>
      </c>
      <c r="G97" s="144" t="n">
        <f aca="false">('Summary Data'!G32-('Summary Data'!G16*'Summary Data'!G$40+'Summary Data'!G33*'Summary Data'!G$39)/17*$A97)</f>
        <v>-0.0397871268583313</v>
      </c>
      <c r="H97" s="144" t="n">
        <f aca="false">('Summary Data'!H32-('Summary Data'!H16*'Summary Data'!H$40+'Summary Data'!H33*'Summary Data'!H$39)/17*$A97)</f>
        <v>-0.0407330573801828</v>
      </c>
      <c r="I97" s="144" t="n">
        <f aca="false">('Summary Data'!I32-('Summary Data'!I16*'Summary Data'!I$40+'Summary Data'!I33*'Summary Data'!I$39)/17*$A97)</f>
        <v>-0.0447849307435198</v>
      </c>
      <c r="J97" s="144" t="n">
        <f aca="false">('Summary Data'!J32-('Summary Data'!J16*'Summary Data'!J$40+'Summary Data'!J33*'Summary Data'!J$39)/17*$A97)</f>
        <v>-0.0481300896547223</v>
      </c>
      <c r="K97" s="144" t="n">
        <f aca="false">('Summary Data'!K32-('Summary Data'!K16*'Summary Data'!K$40+'Summary Data'!K33*'Summary Data'!K$39)/17*$A97)</f>
        <v>-0.0510517819245171</v>
      </c>
      <c r="L97" s="144" t="n">
        <f aca="false">('Summary Data'!L32-('Summary Data'!L16*'Summary Data'!L$40+'Summary Data'!L33*'Summary Data'!L$39)/17*$A97)</f>
        <v>-0.0437416711986816</v>
      </c>
      <c r="M97" s="144" t="n">
        <f aca="false">('Summary Data'!M32-('Summary Data'!M16*'Summary Data'!M$40+'Summary Data'!M33*'Summary Data'!M$39)/17*$A97)</f>
        <v>-0.0421240042670681</v>
      </c>
      <c r="N97" s="144" t="n">
        <f aca="false">('Summary Data'!N32-('Summary Data'!N16*'Summary Data'!N$40+'Summary Data'!N33*'Summary Data'!N$39)/17*$A97)</f>
        <v>-0.0431003975093535</v>
      </c>
      <c r="O97" s="144" t="n">
        <f aca="false">('Summary Data'!O32-('Summary Data'!O16*'Summary Data'!O$40+'Summary Data'!O33*'Summary Data'!O$39)/17*$A97)</f>
        <v>-0.0398869881398475</v>
      </c>
      <c r="P97" s="144" t="n">
        <f aca="false">('Summary Data'!P32-('Summary Data'!P16*'Summary Data'!P$40+'Summary Data'!P33*'Summary Data'!P$39)/17*$A97)</f>
        <v>-0.0375369295074558</v>
      </c>
      <c r="Q97" s="144" t="n">
        <f aca="false">('Summary Data'!Q32-('Summary Data'!Q16*'Summary Data'!Q$40+'Summary Data'!Q33*'Summary Data'!Q$39)/17*$A97)</f>
        <v>-0.0297279637110934</v>
      </c>
      <c r="R97" s="144" t="n">
        <f aca="false">('Summary Data'!R32-('Summary Data'!R16*'Summary Data'!R$40+'Summary Data'!R33*'Summary Data'!R$39)/17*$A97)</f>
        <v>-0.0328499177023018</v>
      </c>
      <c r="S97" s="144" t="n">
        <f aca="false">('Summary Data'!S32-('Summary Data'!S16*'Summary Data'!S$40+'Summary Data'!S33*'Summary Data'!S$39)/17*$A97)</f>
        <v>-0.0421154599065451</v>
      </c>
      <c r="T97" s="144" t="n">
        <f aca="false">('Summary Data'!T32-('Summary Data'!T16*'Summary Data'!T$40+'Summary Data'!T33*'Summary Data'!T$39)/17*$A97)</f>
        <v>-0.0444365267924913</v>
      </c>
      <c r="U97" s="144" t="n">
        <f aca="false">('Summary Data'!U32-('Summary Data'!U16*'Summary Data'!U$40+'Summary Data'!U33*'Summary Data'!U$39)/17*$A97)</f>
        <v>-0.041894720888189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8263859704841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372306209040101</v>
      </c>
      <c r="C98" s="290" t="n">
        <f aca="false">('Summary Data'!C33-('Summary Data'!C17*'Summary Data'!C$40+'Summary Data'!C34*'Summary Data'!C$39)/17*$A98)*10</f>
        <v>-0.00418777514360528</v>
      </c>
      <c r="D98" s="290" t="n">
        <f aca="false">('Summary Data'!D33-('Summary Data'!D17*'Summary Data'!D$40+'Summary Data'!D34*'Summary Data'!D$39)/17*$A98)*10</f>
        <v>-0.0329699912105073</v>
      </c>
      <c r="E98" s="290" t="n">
        <f aca="false">('Summary Data'!E33-('Summary Data'!E17*'Summary Data'!E$40+'Summary Data'!E34*'Summary Data'!E$39)/17*$A98)*10</f>
        <v>-0.0510928132105984</v>
      </c>
      <c r="F98" s="290" t="n">
        <f aca="false">('Summary Data'!F33-('Summary Data'!F17*'Summary Data'!F$40+'Summary Data'!F34*'Summary Data'!F$39)/17*$A98)*10</f>
        <v>-0.0301422116284279</v>
      </c>
      <c r="G98" s="290" t="n">
        <f aca="false">('Summary Data'!G33-('Summary Data'!G17*'Summary Data'!G$40+'Summary Data'!G34*'Summary Data'!G$39)/17*$A98)*10</f>
        <v>-0.0362661812510759</v>
      </c>
      <c r="H98" s="290" t="n">
        <f aca="false">('Summary Data'!H33-('Summary Data'!H17*'Summary Data'!H$40+'Summary Data'!H34*'Summary Data'!H$39)/17*$A98)*10</f>
        <v>-0.0115891198122251</v>
      </c>
      <c r="I98" s="290" t="n">
        <f aca="false">('Summary Data'!I33-('Summary Data'!I17*'Summary Data'!I$40+'Summary Data'!I34*'Summary Data'!I$39)/17*$A98)*10</f>
        <v>-0.0372577888810488</v>
      </c>
      <c r="J98" s="290" t="n">
        <f aca="false">('Summary Data'!J33-('Summary Data'!J17*'Summary Data'!J$40+'Summary Data'!J34*'Summary Data'!J$39)/17*$A98)*10</f>
        <v>-0.0386187522799283</v>
      </c>
      <c r="K98" s="290" t="n">
        <f aca="false">('Summary Data'!K33-('Summary Data'!K17*'Summary Data'!K$40+'Summary Data'!K34*'Summary Data'!K$39)/17*$A98)*10</f>
        <v>0.0179305626091658</v>
      </c>
      <c r="L98" s="290" t="n">
        <f aca="false">('Summary Data'!L33-('Summary Data'!L17*'Summary Data'!L$40+'Summary Data'!L34*'Summary Data'!L$39)/17*$A98)*10</f>
        <v>0.00914632213765075</v>
      </c>
      <c r="M98" s="290" t="n">
        <f aca="false">('Summary Data'!M33-('Summary Data'!M17*'Summary Data'!M$40+'Summary Data'!M34*'Summary Data'!M$39)/17*$A98)*10</f>
        <v>0.0113947653178218</v>
      </c>
      <c r="N98" s="290" t="n">
        <f aca="false">('Summary Data'!N33-('Summary Data'!N17*'Summary Data'!N$40+'Summary Data'!N34*'Summary Data'!N$39)/17*$A98)*10</f>
        <v>0.00317743614709916</v>
      </c>
      <c r="O98" s="290" t="n">
        <f aca="false">('Summary Data'!O33-('Summary Data'!O17*'Summary Data'!O$40+'Summary Data'!O34*'Summary Data'!O$39)/17*$A98)*10</f>
        <v>0.00382858257543632</v>
      </c>
      <c r="P98" s="290" t="n">
        <f aca="false">('Summary Data'!P33-('Summary Data'!P17*'Summary Data'!P$40+'Summary Data'!P34*'Summary Data'!P$39)/17*$A98)*10</f>
        <v>0.0295931193228272</v>
      </c>
      <c r="Q98" s="290" t="n">
        <f aca="false">('Summary Data'!Q33-('Summary Data'!Q17*'Summary Data'!Q$40+'Summary Data'!Q34*'Summary Data'!Q$39)/17*$A98)*10</f>
        <v>-0.0262501224263122</v>
      </c>
      <c r="R98" s="290" t="n">
        <f aca="false">('Summary Data'!R33-('Summary Data'!R17*'Summary Data'!R$40+'Summary Data'!R34*'Summary Data'!R$39)/17*$A98)*10</f>
        <v>0.00485307743637807</v>
      </c>
      <c r="S98" s="290" t="n">
        <f aca="false">('Summary Data'!S33-('Summary Data'!S17*'Summary Data'!S$40+'Summary Data'!S34*'Summary Data'!S$39)/17*$A98)*10</f>
        <v>0.0174384189556377</v>
      </c>
      <c r="T98" s="290" t="n">
        <f aca="false">('Summary Data'!T33-('Summary Data'!T17*'Summary Data'!T$40+'Summary Data'!T34*'Summary Data'!T$39)/17*$A98)*10</f>
        <v>0.0177301579602915</v>
      </c>
      <c r="U98" s="290" t="n">
        <f aca="false">('Summary Data'!U33-('Summary Data'!U17*'Summary Data'!U$40+'Summary Data'!U34*'Summary Data'!U$39)/17*$A98)*10</f>
        <v>0.04879744281330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542950353819755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31761063005729</v>
      </c>
      <c r="C99" s="290" t="n">
        <f aca="false">('Summary Data'!C34-('Summary Data'!C18*'Summary Data'!C$40+'Summary Data'!C35*'Summary Data'!C$39)/17*$A99)*10</f>
        <v>-0.0441817840488677</v>
      </c>
      <c r="D99" s="290" t="n">
        <f aca="false">('Summary Data'!D34-('Summary Data'!D18*'Summary Data'!D$40+'Summary Data'!D35*'Summary Data'!D$39)/17*$A99)*10</f>
        <v>-0.0585511862210891</v>
      </c>
      <c r="E99" s="290" t="n">
        <f aca="false">('Summary Data'!E34-('Summary Data'!E18*'Summary Data'!E$40+'Summary Data'!E35*'Summary Data'!E$39)/17*$A99)*10</f>
        <v>-0.0612866143624383</v>
      </c>
      <c r="F99" s="290" t="n">
        <f aca="false">('Summary Data'!F34-('Summary Data'!F18*'Summary Data'!F$40+'Summary Data'!F35*'Summary Data'!F$39)/17*$A99)*10</f>
        <v>-0.0428441608558923</v>
      </c>
      <c r="G99" s="290" t="n">
        <f aca="false">('Summary Data'!G34-('Summary Data'!G18*'Summary Data'!G$40+'Summary Data'!G35*'Summary Data'!G$39)/17*$A99)*10</f>
        <v>-0.0614693170507879</v>
      </c>
      <c r="H99" s="290" t="n">
        <f aca="false">('Summary Data'!H34-('Summary Data'!H18*'Summary Data'!H$40+'Summary Data'!H35*'Summary Data'!H$39)/17*$A99)*10</f>
        <v>-0.0419878015437176</v>
      </c>
      <c r="I99" s="290" t="n">
        <f aca="false">('Summary Data'!I34-('Summary Data'!I18*'Summary Data'!I$40+'Summary Data'!I35*'Summary Data'!I$39)/17*$A99)*10</f>
        <v>-0.0423360764922705</v>
      </c>
      <c r="J99" s="290" t="n">
        <f aca="false">('Summary Data'!J34-('Summary Data'!J18*'Summary Data'!J$40+'Summary Data'!J35*'Summary Data'!J$39)/17*$A99)*10</f>
        <v>-0.0476680051986301</v>
      </c>
      <c r="K99" s="290" t="n">
        <f aca="false">('Summary Data'!K34-('Summary Data'!K18*'Summary Data'!K$40+'Summary Data'!K35*'Summary Data'!K$39)/17*$A99)*10</f>
        <v>-0.0543930094321145</v>
      </c>
      <c r="L99" s="290" t="n">
        <f aca="false">('Summary Data'!L34-('Summary Data'!L18*'Summary Data'!L$40+'Summary Data'!L35*'Summary Data'!L$39)/17*$A99)*10</f>
        <v>-0.0412539150433593</v>
      </c>
      <c r="M99" s="290" t="n">
        <f aca="false">('Summary Data'!M34-('Summary Data'!M18*'Summary Data'!M$40+'Summary Data'!M35*'Summary Data'!M$39)/17*$A99)*10</f>
        <v>-0.0361569476709884</v>
      </c>
      <c r="N99" s="290" t="n">
        <f aca="false">('Summary Data'!N34-('Summary Data'!N18*'Summary Data'!N$40+'Summary Data'!N35*'Summary Data'!N$39)/17*$A99)*10</f>
        <v>-0.0407691982136587</v>
      </c>
      <c r="O99" s="290" t="n">
        <f aca="false">('Summary Data'!O34-('Summary Data'!O18*'Summary Data'!O$40+'Summary Data'!O35*'Summary Data'!O$39)/17*$A99)*10</f>
        <v>-0.0369048363265128</v>
      </c>
      <c r="P99" s="290" t="n">
        <f aca="false">('Summary Data'!P34-('Summary Data'!P18*'Summary Data'!P$40+'Summary Data'!P35*'Summary Data'!P$39)/17*$A99)*10</f>
        <v>-0.0356166802978922</v>
      </c>
      <c r="Q99" s="290" t="n">
        <f aca="false">('Summary Data'!Q34-('Summary Data'!Q18*'Summary Data'!Q$40+'Summary Data'!Q35*'Summary Data'!Q$39)/17*$A99)*10</f>
        <v>-0.0444604608998099</v>
      </c>
      <c r="R99" s="290" t="n">
        <f aca="false">('Summary Data'!R34-('Summary Data'!R18*'Summary Data'!R$40+'Summary Data'!R35*'Summary Data'!R$39)/17*$A99)*10</f>
        <v>-0.016501713187406</v>
      </c>
      <c r="S99" s="290" t="n">
        <f aca="false">('Summary Data'!S34-('Summary Data'!S18*'Summary Data'!S$40+'Summary Data'!S35*'Summary Data'!S$39)/17*$A99)*10</f>
        <v>-0.0397314370383076</v>
      </c>
      <c r="T99" s="290" t="n">
        <f aca="false">('Summary Data'!T34-('Summary Data'!T18*'Summary Data'!T$40+'Summary Data'!T35*'Summary Data'!T$39)/17*$A99)*10</f>
        <v>-0.0331324272285504</v>
      </c>
      <c r="U99" s="290" t="n">
        <f aca="false">('Summary Data'!U34-('Summary Data'!U18*'Summary Data'!U$40+'Summary Data'!U35*'Summary Data'!U$39)/17*$A99)*10</f>
        <v>-0.036386992948815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15937892544754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2312234473358</v>
      </c>
      <c r="C100" s="290" t="n">
        <f aca="false">('Summary Data'!C35-('Summary Data'!C19*'Summary Data'!C$40+'Summary Data'!C36*'Summary Data'!C$39)/17*$A100)*10</f>
        <v>-0.128409231068663</v>
      </c>
      <c r="D100" s="290" t="n">
        <f aca="false">('Summary Data'!D35-('Summary Data'!D19*'Summary Data'!D$40+'Summary Data'!D36*'Summary Data'!D$39)/17*$A100)*10</f>
        <v>-0.137629690676972</v>
      </c>
      <c r="E100" s="290" t="n">
        <f aca="false">('Summary Data'!E35-('Summary Data'!E19*'Summary Data'!E$40+'Summary Data'!E36*'Summary Data'!E$39)/17*$A100)*10</f>
        <v>-0.1224496211506</v>
      </c>
      <c r="F100" s="290" t="n">
        <f aca="false">('Summary Data'!F35-('Summary Data'!F19*'Summary Data'!F$40+'Summary Data'!F36*'Summary Data'!F$39)/17*$A100)*10</f>
        <v>-0.11948257624947</v>
      </c>
      <c r="G100" s="290" t="n">
        <f aca="false">('Summary Data'!G35-('Summary Data'!G19*'Summary Data'!G$40+'Summary Data'!G36*'Summary Data'!G$39)/17*$A100)*10</f>
        <v>-0.120939160899537</v>
      </c>
      <c r="H100" s="290" t="n">
        <f aca="false">('Summary Data'!H35-('Summary Data'!H19*'Summary Data'!H$40+'Summary Data'!H36*'Summary Data'!H$39)/17*$A100)*10</f>
        <v>-0.125798148404768</v>
      </c>
      <c r="I100" s="290" t="n">
        <f aca="false">('Summary Data'!I35-('Summary Data'!I19*'Summary Data'!I$40+'Summary Data'!I36*'Summary Data'!I$39)/17*$A100)*10</f>
        <v>-0.120046713002061</v>
      </c>
      <c r="J100" s="290" t="n">
        <f aca="false">('Summary Data'!J35-('Summary Data'!J19*'Summary Data'!J$40+'Summary Data'!J36*'Summary Data'!J$39)/17*$A100)*10</f>
        <v>-0.10729554237398</v>
      </c>
      <c r="K100" s="290" t="n">
        <f aca="false">('Summary Data'!K35-('Summary Data'!K19*'Summary Data'!K$40+'Summary Data'!K36*'Summary Data'!K$39)/17*$A100)*10</f>
        <v>-0.133786980767056</v>
      </c>
      <c r="L100" s="290" t="n">
        <f aca="false">('Summary Data'!L35-('Summary Data'!L19*'Summary Data'!L$40+'Summary Data'!L36*'Summary Data'!L$39)/17*$A100)*10</f>
        <v>-0.134033484803622</v>
      </c>
      <c r="M100" s="290" t="n">
        <f aca="false">('Summary Data'!M35-('Summary Data'!M19*'Summary Data'!M$40+'Summary Data'!M36*'Summary Data'!M$39)/17*$A100)*10</f>
        <v>-0.132253920620115</v>
      </c>
      <c r="N100" s="290" t="n">
        <f aca="false">('Summary Data'!N35-('Summary Data'!N19*'Summary Data'!N$40+'Summary Data'!N36*'Summary Data'!N$39)/17*$A100)*10</f>
        <v>-0.128669279612224</v>
      </c>
      <c r="O100" s="290" t="n">
        <f aca="false">('Summary Data'!O35-('Summary Data'!O19*'Summary Data'!O$40+'Summary Data'!O36*'Summary Data'!O$39)/17*$A100)*10</f>
        <v>-0.124480205673378</v>
      </c>
      <c r="P100" s="290" t="n">
        <f aca="false">('Summary Data'!P35-('Summary Data'!P19*'Summary Data'!P$40+'Summary Data'!P36*'Summary Data'!P$39)/17*$A100)*10</f>
        <v>-0.131801857355473</v>
      </c>
      <c r="Q100" s="290" t="n">
        <f aca="false">('Summary Data'!Q35-('Summary Data'!Q19*'Summary Data'!Q$40+'Summary Data'!Q36*'Summary Data'!Q$39)/17*$A100)*10</f>
        <v>-0.129349016914174</v>
      </c>
      <c r="R100" s="290" t="n">
        <f aca="false">('Summary Data'!R35-('Summary Data'!R19*'Summary Data'!R$40+'Summary Data'!R36*'Summary Data'!R$39)/17*$A100)*10</f>
        <v>-0.133642276308055</v>
      </c>
      <c r="S100" s="290" t="n">
        <f aca="false">('Summary Data'!S35-('Summary Data'!S19*'Summary Data'!S$40+'Summary Data'!S36*'Summary Data'!S$39)/17*$A100)*10</f>
        <v>-0.126762897658404</v>
      </c>
      <c r="T100" s="290" t="n">
        <f aca="false">('Summary Data'!T35-('Summary Data'!T19*'Summary Data'!T$40+'Summary Data'!T36*'Summary Data'!T$39)/17*$A100)*10</f>
        <v>-0.134675887993879</v>
      </c>
      <c r="U100" s="290" t="n">
        <f aca="false">('Summary Data'!U35-('Summary Data'!U19*'Summary Data'!U$40+'Summary Data'!U36*'Summary Data'!U$39)/17*$A100)*10</f>
        <v>0.049204507086236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14565666805745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5493248</v>
      </c>
      <c r="C101" s="290" t="n">
        <f aca="false">('Summary Data'!C36-('Summary Data'!C20*'Summary Data'!C$40+'Summary Data'!C37*'Summary Data'!C$39)/17*$A101)*10</f>
        <v>-0.07690664</v>
      </c>
      <c r="D101" s="290" t="n">
        <f aca="false">('Summary Data'!D36-('Summary Data'!D20*'Summary Data'!D$40+'Summary Data'!D37*'Summary Data'!D$39)/17*$A101)*10</f>
        <v>-0.1019359</v>
      </c>
      <c r="E101" s="290" t="n">
        <f aca="false">('Summary Data'!E36-('Summary Data'!E20*'Summary Data'!E$40+'Summary Data'!E37*'Summary Data'!E$39)/17*$A101)*10</f>
        <v>-0.04994899</v>
      </c>
      <c r="F101" s="290" t="n">
        <f aca="false">('Summary Data'!F36-('Summary Data'!F20*'Summary Data'!F$40+'Summary Data'!F37*'Summary Data'!F$39)/17*$A101)*10</f>
        <v>-0.04023665</v>
      </c>
      <c r="G101" s="290" t="n">
        <f aca="false">('Summary Data'!G36-('Summary Data'!G20*'Summary Data'!G$40+'Summary Data'!G37*'Summary Data'!G$39)/17*$A101)*10</f>
        <v>-0.03325217</v>
      </c>
      <c r="H101" s="290" t="n">
        <f aca="false">('Summary Data'!H36-('Summary Data'!H20*'Summary Data'!H$40+'Summary Data'!H37*'Summary Data'!H$39)/17*$A101)*10</f>
        <v>-0.02399156</v>
      </c>
      <c r="I101" s="290" t="n">
        <f aca="false">('Summary Data'!I36-('Summary Data'!I20*'Summary Data'!I$40+'Summary Data'!I37*'Summary Data'!I$39)/17*$A101)*10</f>
        <v>-0.07823042</v>
      </c>
      <c r="J101" s="290" t="n">
        <f aca="false">('Summary Data'!J36-('Summary Data'!J20*'Summary Data'!J$40+'Summary Data'!J37*'Summary Data'!J$39)/17*$A101)*10</f>
        <v>-0.09954133</v>
      </c>
      <c r="K101" s="290" t="n">
        <f aca="false">('Summary Data'!K36-('Summary Data'!K20*'Summary Data'!K$40+'Summary Data'!K37*'Summary Data'!K$39)/17*$A101)*10</f>
        <v>-0.1157017</v>
      </c>
      <c r="L101" s="290" t="n">
        <f aca="false">('Summary Data'!L36-('Summary Data'!L20*'Summary Data'!L$40+'Summary Data'!L37*'Summary Data'!L$39)/17*$A101)*10</f>
        <v>-0.06280685</v>
      </c>
      <c r="M101" s="290" t="n">
        <f aca="false">('Summary Data'!M36-('Summary Data'!M20*'Summary Data'!M$40+'Summary Data'!M37*'Summary Data'!M$39)/17*$A101)*10</f>
        <v>-0.02804853</v>
      </c>
      <c r="N101" s="290" t="n">
        <f aca="false">('Summary Data'!N36-('Summary Data'!N20*'Summary Data'!N$40+'Summary Data'!N37*'Summary Data'!N$39)/17*$A101)*10</f>
        <v>-0.0182001</v>
      </c>
      <c r="O101" s="290" t="n">
        <f aca="false">('Summary Data'!O36-('Summary Data'!O20*'Summary Data'!O$40+'Summary Data'!O37*'Summary Data'!O$39)/17*$A101)*10</f>
        <v>0.02723058</v>
      </c>
      <c r="P101" s="290" t="n">
        <f aca="false">('Summary Data'!P36-('Summary Data'!P20*'Summary Data'!P$40+'Summary Data'!P37*'Summary Data'!P$39)/17*$A101)*10</f>
        <v>0.02571178</v>
      </c>
      <c r="Q101" s="290" t="n">
        <f aca="false">('Summary Data'!Q36-('Summary Data'!Q20*'Summary Data'!Q$40+'Summary Data'!Q37*'Summary Data'!Q$39)/17*$A101)*10</f>
        <v>-0.003492683</v>
      </c>
      <c r="R101" s="290" t="n">
        <f aca="false">('Summary Data'!R36-('Summary Data'!R20*'Summary Data'!R$40+'Summary Data'!R37*'Summary Data'!R$39)/17*$A101)*10</f>
        <v>0.07144377</v>
      </c>
      <c r="S101" s="290" t="n">
        <f aca="false">('Summary Data'!S36-('Summary Data'!S20*'Summary Data'!S$40+'Summary Data'!S37*'Summary Data'!S$39)/17*$A101)*10</f>
        <v>-0.01423443</v>
      </c>
      <c r="T101" s="290" t="n">
        <f aca="false">('Summary Data'!T36-('Summary Data'!T20*'Summary Data'!T$40+'Summary Data'!T37*'Summary Data'!T$39)/17*$A101)*10</f>
        <v>0.005051496</v>
      </c>
      <c r="U101" s="290" t="n">
        <f aca="false">('Summary Data'!U36-('Summary Data'!U20*'Summary Data'!U$40+'Summary Data'!U37*'Summary Data'!U$39)/17*$A101)*10</f>
        <v>-0.024421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45913089553094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9.0902</v>
      </c>
      <c r="C107" s="144" t="n">
        <f aca="false">'Summary Data'!Z2</f>
        <v>702.6019</v>
      </c>
      <c r="D107" s="144" t="n">
        <f aca="false">'Summary Data'!AA2</f>
        <v>703.1219</v>
      </c>
      <c r="E107" s="144" t="n">
        <f aca="false">'Summary Data'!AB2</f>
        <v>703.1298</v>
      </c>
      <c r="F107" s="144" t="n">
        <f aca="false">'Summary Data'!AC2</f>
        <v>703.1785</v>
      </c>
      <c r="G107" s="144" t="n">
        <f aca="false">'Summary Data'!AD2</f>
        <v>703.1904</v>
      </c>
      <c r="H107" s="144" t="n">
        <f aca="false">'Summary Data'!AE2</f>
        <v>703.1168</v>
      </c>
      <c r="I107" s="144" t="n">
        <f aca="false">'Summary Data'!AF2</f>
        <v>703.0866</v>
      </c>
      <c r="J107" s="144" t="n">
        <f aca="false">'Summary Data'!AG2</f>
        <v>703.2451</v>
      </c>
      <c r="K107" s="144" t="n">
        <f aca="false">'Summary Data'!AH2</f>
        <v>703.2674</v>
      </c>
      <c r="L107" s="144" t="n">
        <f aca="false">'Summary Data'!AI2</f>
        <v>703.223</v>
      </c>
      <c r="M107" s="144" t="n">
        <f aca="false">'Summary Data'!AJ2</f>
        <v>703.3379</v>
      </c>
      <c r="N107" s="144" t="n">
        <f aca="false">'Summary Data'!AK2</f>
        <v>703.2592</v>
      </c>
      <c r="O107" s="144" t="n">
        <f aca="false">'Summary Data'!AL2</f>
        <v>703.1589</v>
      </c>
      <c r="P107" s="144" t="n">
        <f aca="false">'Summary Data'!AM2</f>
        <v>703.0993</v>
      </c>
      <c r="Q107" s="144" t="n">
        <f aca="false">'Summary Data'!AN2</f>
        <v>703.0563</v>
      </c>
      <c r="R107" s="144" t="n">
        <f aca="false">'Summary Data'!AO2</f>
        <v>703.1201</v>
      </c>
      <c r="S107" s="144" t="n">
        <f aca="false">'Summary Data'!AP2</f>
        <v>703.1363</v>
      </c>
      <c r="T107" s="144" t="n">
        <f aca="false">'Summary Data'!AQ2</f>
        <v>702.7855</v>
      </c>
      <c r="U107" s="144" t="n">
        <f aca="false">'Summary Data'!AR2</f>
        <v>403.272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2.4843641672438</v>
      </c>
      <c r="C108" s="144" t="n">
        <f aca="false">('Summary Data'!Z6-('Summary Data'!Z7*'Summary Data'!Z$39-'Summary Data'!Z24*'Summary Data'!Z$40)/17*$A108)</f>
        <v>-1.95321633404979</v>
      </c>
      <c r="D108" s="144" t="n">
        <f aca="false">('Summary Data'!AA6-('Summary Data'!AA7*'Summary Data'!AA$39-'Summary Data'!AA24*'Summary Data'!AA$40)/17*$A108)</f>
        <v>-1.37645163668314</v>
      </c>
      <c r="E108" s="144" t="n">
        <f aca="false">('Summary Data'!AB6-('Summary Data'!AB7*'Summary Data'!AB$39-'Summary Data'!AB24*'Summary Data'!AB$40)/17*$A108)</f>
        <v>-1.12320916276414</v>
      </c>
      <c r="F108" s="144" t="n">
        <f aca="false">('Summary Data'!AC6-('Summary Data'!AC7*'Summary Data'!AC$39-'Summary Data'!AC24*'Summary Data'!AC$40)/17*$A108)</f>
        <v>-1.21068775856778</v>
      </c>
      <c r="G108" s="144" t="n">
        <f aca="false">('Summary Data'!AD6-('Summary Data'!AD7*'Summary Data'!AD$39-'Summary Data'!AD24*'Summary Data'!AD$40)/17*$A108)</f>
        <v>-1.61577228873534</v>
      </c>
      <c r="H108" s="144" t="n">
        <f aca="false">('Summary Data'!AE6-('Summary Data'!AE7*'Summary Data'!AE$39-'Summary Data'!AE24*'Summary Data'!AE$40)/17*$A108)</f>
        <v>-1.88964358435893</v>
      </c>
      <c r="I108" s="144" t="n">
        <f aca="false">('Summary Data'!AF6-('Summary Data'!AF7*'Summary Data'!AF$39-'Summary Data'!AF24*'Summary Data'!AF$40)/17*$A108)</f>
        <v>-2.10097640087045</v>
      </c>
      <c r="J108" s="144" t="n">
        <f aca="false">('Summary Data'!AG6-('Summary Data'!AG7*'Summary Data'!AG$39-'Summary Data'!AG24*'Summary Data'!AG$40)/17*$A108)</f>
        <v>-1.50437527282909</v>
      </c>
      <c r="K108" s="144" t="n">
        <f aca="false">('Summary Data'!AH6-('Summary Data'!AH7*'Summary Data'!AH$39-'Summary Data'!AH24*'Summary Data'!AH$40)/17*$A108)</f>
        <v>-1.62000707527692</v>
      </c>
      <c r="L108" s="144" t="n">
        <f aca="false">('Summary Data'!AI6-('Summary Data'!AI7*'Summary Data'!AI$39-'Summary Data'!AI24*'Summary Data'!AI$40)/17*$A108)</f>
        <v>-1.58937068128123</v>
      </c>
      <c r="M108" s="144" t="n">
        <f aca="false">('Summary Data'!AJ6-('Summary Data'!AJ7*'Summary Data'!AJ$39-'Summary Data'!AJ24*'Summary Data'!AJ$40)/17*$A108)</f>
        <v>-1.70304576837093</v>
      </c>
      <c r="N108" s="144" t="n">
        <f aca="false">('Summary Data'!AK6-('Summary Data'!AK7*'Summary Data'!AK$39-'Summary Data'!AK24*'Summary Data'!AK$40)/17*$A108)</f>
        <v>-1.20606361090198</v>
      </c>
      <c r="O108" s="144" t="n">
        <f aca="false">('Summary Data'!AL6-('Summary Data'!AL7*'Summary Data'!AL$39-'Summary Data'!AL24*'Summary Data'!AL$40)/17*$A108)</f>
        <v>-0.997897661973578</v>
      </c>
      <c r="P108" s="144" t="n">
        <f aca="false">('Summary Data'!AM6-('Summary Data'!AM7*'Summary Data'!AM$39-'Summary Data'!AM24*'Summary Data'!AM$40)/17*$A108)</f>
        <v>-1.88640207762849</v>
      </c>
      <c r="Q108" s="144" t="n">
        <f aca="false">('Summary Data'!AN6-('Summary Data'!AN7*'Summary Data'!AN$39-'Summary Data'!AN24*'Summary Data'!AN$40)/17*$A108)</f>
        <v>-1.85889464341309</v>
      </c>
      <c r="R108" s="144" t="n">
        <f aca="false">('Summary Data'!AO6-('Summary Data'!AO7*'Summary Data'!AO$39-'Summary Data'!AO24*'Summary Data'!AO$40)/17*$A108)</f>
        <v>-1.50324306428139</v>
      </c>
      <c r="S108" s="144" t="n">
        <f aca="false">('Summary Data'!AP6-('Summary Data'!AP7*'Summary Data'!AP$39-'Summary Data'!AP24*'Summary Data'!AP$40)/17*$A108)</f>
        <v>-1.55989901634373</v>
      </c>
      <c r="T108" s="144" t="n">
        <f aca="false">('Summary Data'!AQ6-('Summary Data'!AQ7*'Summary Data'!AQ$39-'Summary Data'!AQ24*'Summary Data'!AQ$40)/17*$A108)</f>
        <v>-1.610316979766</v>
      </c>
      <c r="U108" s="144" t="n">
        <f aca="false">('Summary Data'!AR6-('Summary Data'!AR7*'Summary Data'!AR$39-'Summary Data'!AR24*'Summary Data'!AR$40)/17*$A108)</f>
        <v>-27.000037735851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295322586314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4.0556656105978</v>
      </c>
      <c r="C109" s="144" t="n">
        <f aca="false">('Summary Data'!Z7-('Summary Data'!Z8*'Summary Data'!Z$39-'Summary Data'!Z25*'Summary Data'!Z$40)/17*$A109)</f>
        <v>1.12072768654826</v>
      </c>
      <c r="D109" s="144" t="n">
        <f aca="false">('Summary Data'!AA7-('Summary Data'!AA8*'Summary Data'!AA$39-'Summary Data'!AA25*'Summary Data'!AA$40)/17*$A109)</f>
        <v>0.463551705587317</v>
      </c>
      <c r="E109" s="144" t="n">
        <f aca="false">('Summary Data'!AB7-('Summary Data'!AB8*'Summary Data'!AB$39-'Summary Data'!AB25*'Summary Data'!AB$40)/17*$A109)</f>
        <v>0.538304459503626</v>
      </c>
      <c r="F109" s="144" t="n">
        <f aca="false">('Summary Data'!AC7-('Summary Data'!AC8*'Summary Data'!AC$39-'Summary Data'!AC25*'Summary Data'!AC$40)/17*$A109)</f>
        <v>0.754561479215627</v>
      </c>
      <c r="G109" s="144" t="n">
        <f aca="false">('Summary Data'!AD7-('Summary Data'!AD8*'Summary Data'!AD$39-'Summary Data'!AD25*'Summary Data'!AD$40)/17*$A109)</f>
        <v>1.31686126686916</v>
      </c>
      <c r="H109" s="144" t="n">
        <f aca="false">('Summary Data'!AE7-('Summary Data'!AE8*'Summary Data'!AE$39-'Summary Data'!AE25*'Summary Data'!AE$40)/17*$A109)</f>
        <v>0.858086796111735</v>
      </c>
      <c r="I109" s="144" t="n">
        <f aca="false">('Summary Data'!AF7-('Summary Data'!AF8*'Summary Data'!AF$39-'Summary Data'!AF25*'Summary Data'!AF$40)/17*$A109)</f>
        <v>0.855320350565996</v>
      </c>
      <c r="J109" s="144" t="n">
        <f aca="false">('Summary Data'!AG7-('Summary Data'!AG8*'Summary Data'!AG$39-'Summary Data'!AG25*'Summary Data'!AG$40)/17*$A109)</f>
        <v>1.42170792940042</v>
      </c>
      <c r="K109" s="144" t="n">
        <f aca="false">('Summary Data'!AH7-('Summary Data'!AH8*'Summary Data'!AH$39-'Summary Data'!AH25*'Summary Data'!AH$40)/17*$A109)</f>
        <v>1.6975068592292</v>
      </c>
      <c r="L109" s="144" t="n">
        <f aca="false">('Summary Data'!AI7-('Summary Data'!AI8*'Summary Data'!AI$39-'Summary Data'!AI25*'Summary Data'!AI$40)/17*$A109)</f>
        <v>1.23913839624413</v>
      </c>
      <c r="M109" s="144" t="n">
        <f aca="false">('Summary Data'!AJ7-('Summary Data'!AJ8*'Summary Data'!AJ$39-'Summary Data'!AJ25*'Summary Data'!AJ$40)/17*$A109)</f>
        <v>1.34238817759983</v>
      </c>
      <c r="N109" s="144" t="n">
        <f aca="false">('Summary Data'!AK7-('Summary Data'!AK8*'Summary Data'!AK$39-'Summary Data'!AK25*'Summary Data'!AK$40)/17*$A109)</f>
        <v>1.33347273287705</v>
      </c>
      <c r="O109" s="144" t="n">
        <f aca="false">('Summary Data'!AL7-('Summary Data'!AL8*'Summary Data'!AL$39-'Summary Data'!AL25*'Summary Data'!AL$40)/17*$A109)</f>
        <v>1.27159489356078</v>
      </c>
      <c r="P109" s="144" t="n">
        <f aca="false">('Summary Data'!AM7-('Summary Data'!AM8*'Summary Data'!AM$39-'Summary Data'!AM25*'Summary Data'!AM$40)/17*$A109)</f>
        <v>1.21086218759381</v>
      </c>
      <c r="Q109" s="144" t="n">
        <f aca="false">('Summary Data'!AN7-('Summary Data'!AN8*'Summary Data'!AN$39-'Summary Data'!AN25*'Summary Data'!AN$40)/17*$A109)</f>
        <v>1.3224785561722</v>
      </c>
      <c r="R109" s="144" t="n">
        <f aca="false">('Summary Data'!AO7-('Summary Data'!AO8*'Summary Data'!AO$39-'Summary Data'!AO25*'Summary Data'!AO$40)/17*$A109)</f>
        <v>0.876158338794659</v>
      </c>
      <c r="S109" s="144" t="n">
        <f aca="false">('Summary Data'!AP7-('Summary Data'!AP8*'Summary Data'!AP$39-'Summary Data'!AP25*'Summary Data'!AP$40)/17*$A109)</f>
        <v>0.0985793836284605</v>
      </c>
      <c r="T109" s="144" t="n">
        <f aca="false">('Summary Data'!AQ7-('Summary Data'!AQ8*'Summary Data'!AQ$39-'Summary Data'!AQ25*'Summary Data'!AQ$40)/17*$A109)</f>
        <v>0.487157108009225</v>
      </c>
      <c r="U109" s="144" t="n">
        <f aca="false">('Summary Data'!AR7-('Summary Data'!AR8*'Summary Data'!AR$39-'Summary Data'!AR25*'Summary Data'!AR$40)/17*$A109)</f>
        <v>6.9120057939824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1445716652623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39897254753961</v>
      </c>
      <c r="C110" s="144" t="n">
        <f aca="false">('Summary Data'!Z8-('Summary Data'!Z9*'Summary Data'!Z$39-'Summary Data'!Z26*'Summary Data'!Z$40)/17*$A110)</f>
        <v>0.150254851026634</v>
      </c>
      <c r="D110" s="144" t="n">
        <f aca="false">('Summary Data'!AA8-('Summary Data'!AA9*'Summary Data'!AA$39-'Summary Data'!AA26*'Summary Data'!AA$40)/17*$A110)</f>
        <v>-0.0471520616282043</v>
      </c>
      <c r="E110" s="144" t="n">
        <f aca="false">('Summary Data'!AB8-('Summary Data'!AB9*'Summary Data'!AB$39-'Summary Data'!AB26*'Summary Data'!AB$40)/17*$A110)</f>
        <v>0.0366806251452954</v>
      </c>
      <c r="F110" s="144" t="n">
        <f aca="false">('Summary Data'!AC8-('Summary Data'!AC9*'Summary Data'!AC$39-'Summary Data'!AC26*'Summary Data'!AC$40)/17*$A110)</f>
        <v>-0.0856966325201923</v>
      </c>
      <c r="G110" s="144" t="n">
        <f aca="false">('Summary Data'!AD8-('Summary Data'!AD9*'Summary Data'!AD$39-'Summary Data'!AD26*'Summary Data'!AD$40)/17*$A110)</f>
        <v>-0.118412830256731</v>
      </c>
      <c r="H110" s="144" t="n">
        <f aca="false">('Summary Data'!AE8-('Summary Data'!AE9*'Summary Data'!AE$39-'Summary Data'!AE26*'Summary Data'!AE$40)/17*$A110)</f>
        <v>0.00586076233912745</v>
      </c>
      <c r="I110" s="144" t="n">
        <f aca="false">('Summary Data'!AF8-('Summary Data'!AF9*'Summary Data'!AF$39-'Summary Data'!AF26*'Summary Data'!AF$40)/17*$A110)</f>
        <v>-0.0133634721161492</v>
      </c>
      <c r="J110" s="144" t="n">
        <f aca="false">('Summary Data'!AG8-('Summary Data'!AG9*'Summary Data'!AG$39-'Summary Data'!AG26*'Summary Data'!AG$40)/17*$A110)</f>
        <v>0.136520624279663</v>
      </c>
      <c r="K110" s="144" t="n">
        <f aca="false">('Summary Data'!AH8-('Summary Data'!AH9*'Summary Data'!AH$39-'Summary Data'!AH26*'Summary Data'!AH$40)/17*$A110)</f>
        <v>0.144286815925372</v>
      </c>
      <c r="L110" s="144" t="n">
        <f aca="false">('Summary Data'!AI8-('Summary Data'!AI9*'Summary Data'!AI$39-'Summary Data'!AI26*'Summary Data'!AI$40)/17*$A110)</f>
        <v>0.144226994399716</v>
      </c>
      <c r="M110" s="144" t="n">
        <f aca="false">('Summary Data'!AJ8-('Summary Data'!AJ9*'Summary Data'!AJ$39-'Summary Data'!AJ26*'Summary Data'!AJ$40)/17*$A110)</f>
        <v>0.124463509644673</v>
      </c>
      <c r="N110" s="144" t="n">
        <f aca="false">('Summary Data'!AK8-('Summary Data'!AK9*'Summary Data'!AK$39-'Summary Data'!AK26*'Summary Data'!AK$40)/17*$A110)</f>
        <v>0.105420596688065</v>
      </c>
      <c r="O110" s="144" t="n">
        <f aca="false">('Summary Data'!AL8-('Summary Data'!AL9*'Summary Data'!AL$39-'Summary Data'!AL26*'Summary Data'!AL$40)/17*$A110)</f>
        <v>0.0940233628078051</v>
      </c>
      <c r="P110" s="144" t="n">
        <f aca="false">('Summary Data'!AM8-('Summary Data'!AM9*'Summary Data'!AM$39-'Summary Data'!AM26*'Summary Data'!AM$40)/17*$A110)</f>
        <v>-0.0833393945523441</v>
      </c>
      <c r="Q110" s="144" t="n">
        <f aca="false">('Summary Data'!AN8-('Summary Data'!AN9*'Summary Data'!AN$39-'Summary Data'!AN26*'Summary Data'!AN$40)/17*$A110)</f>
        <v>0.00724514010978705</v>
      </c>
      <c r="R110" s="144" t="n">
        <f aca="false">('Summary Data'!AO8-('Summary Data'!AO9*'Summary Data'!AO$39-'Summary Data'!AO26*'Summary Data'!AO$40)/17*$A110)</f>
        <v>-0.0134606480044303</v>
      </c>
      <c r="S110" s="144" t="n">
        <f aca="false">('Summary Data'!AP8-('Summary Data'!AP9*'Summary Data'!AP$39-'Summary Data'!AP26*'Summary Data'!AP$40)/17*$A110)</f>
        <v>-0.033267647735272</v>
      </c>
      <c r="T110" s="144" t="n">
        <f aca="false">('Summary Data'!AQ8-('Summary Data'!AQ9*'Summary Data'!AQ$39-'Summary Data'!AQ26*'Summary Data'!AQ$40)/17*$A110)</f>
        <v>-0.182352867680726</v>
      </c>
      <c r="U110" s="144" t="n">
        <f aca="false">('Summary Data'!AR8-('Summary Data'!AR9*'Summary Data'!AR$39-'Summary Data'!AR26*'Summary Data'!AR$40)/17*$A110)</f>
        <v>-1.235485080202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8071799200213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82670702908431</v>
      </c>
      <c r="C111" s="144" t="n">
        <f aca="false">('Summary Data'!Z9-('Summary Data'!Z10*'Summary Data'!Z$39-'Summary Data'!Z27*'Summary Data'!Z$40)/17*$A111)</f>
        <v>-0.480312863564979</v>
      </c>
      <c r="D111" s="144" t="n">
        <f aca="false">('Summary Data'!AA9-('Summary Data'!AA10*'Summary Data'!AA$39-'Summary Data'!AA27*'Summary Data'!AA$40)/17*$A111)</f>
        <v>-0.622042435944169</v>
      </c>
      <c r="E111" s="144" t="n">
        <f aca="false">('Summary Data'!AB9-('Summary Data'!AB10*'Summary Data'!AB$39-'Summary Data'!AB27*'Summary Data'!AB$40)/17*$A111)</f>
        <v>-0.492271846122067</v>
      </c>
      <c r="F111" s="144" t="n">
        <f aca="false">('Summary Data'!AC9-('Summary Data'!AC10*'Summary Data'!AC$39-'Summary Data'!AC27*'Summary Data'!AC$40)/17*$A111)</f>
        <v>-0.530244590069111</v>
      </c>
      <c r="G111" s="144" t="n">
        <f aca="false">('Summary Data'!AD9-('Summary Data'!AD10*'Summary Data'!AD$39-'Summary Data'!AD27*'Summary Data'!AD$40)/17*$A111)</f>
        <v>-0.565422082362933</v>
      </c>
      <c r="H111" s="144" t="n">
        <f aca="false">('Summary Data'!AE9-('Summary Data'!AE10*'Summary Data'!AE$39-'Summary Data'!AE27*'Summary Data'!AE$40)/17*$A111)</f>
        <v>-0.524128571780716</v>
      </c>
      <c r="I111" s="144" t="n">
        <f aca="false">('Summary Data'!AF9-('Summary Data'!AF10*'Summary Data'!AF$39-'Summary Data'!AF27*'Summary Data'!AF$40)/17*$A111)</f>
        <v>-0.477966006960509</v>
      </c>
      <c r="J111" s="144" t="n">
        <f aca="false">('Summary Data'!AG9-('Summary Data'!AG10*'Summary Data'!AG$39-'Summary Data'!AG27*'Summary Data'!AG$40)/17*$A111)</f>
        <v>-0.412496217198832</v>
      </c>
      <c r="K111" s="144" t="n">
        <f aca="false">('Summary Data'!AH9-('Summary Data'!AH10*'Summary Data'!AH$39-'Summary Data'!AH27*'Summary Data'!AH$40)/17*$A111)</f>
        <v>-0.503209812995208</v>
      </c>
      <c r="L111" s="144" t="n">
        <f aca="false">('Summary Data'!AI9-('Summary Data'!AI10*'Summary Data'!AI$39-'Summary Data'!AI27*'Summary Data'!AI$40)/17*$A111)</f>
        <v>-0.50443252393919</v>
      </c>
      <c r="M111" s="144" t="n">
        <f aca="false">('Summary Data'!AJ9-('Summary Data'!AJ10*'Summary Data'!AJ$39-'Summary Data'!AJ27*'Summary Data'!AJ$40)/17*$A111)</f>
        <v>-0.502539508980645</v>
      </c>
      <c r="N111" s="144" t="n">
        <f aca="false">('Summary Data'!AK9-('Summary Data'!AK10*'Summary Data'!AK$39-'Summary Data'!AK27*'Summary Data'!AK$40)/17*$A111)</f>
        <v>-0.518566740824366</v>
      </c>
      <c r="O111" s="144" t="n">
        <f aca="false">('Summary Data'!AL9-('Summary Data'!AL10*'Summary Data'!AL$39-'Summary Data'!AL27*'Summary Data'!AL$40)/17*$A111)</f>
        <v>-0.45140847273813</v>
      </c>
      <c r="P111" s="144" t="n">
        <f aca="false">('Summary Data'!AM9-('Summary Data'!AM10*'Summary Data'!AM$39-'Summary Data'!AM27*'Summary Data'!AM$40)/17*$A111)</f>
        <v>-0.379058302422179</v>
      </c>
      <c r="Q111" s="144" t="n">
        <f aca="false">('Summary Data'!AN9-('Summary Data'!AN10*'Summary Data'!AN$39-'Summary Data'!AN27*'Summary Data'!AN$40)/17*$A111)</f>
        <v>-0.583423571910884</v>
      </c>
      <c r="R111" s="144" t="n">
        <f aca="false">('Summary Data'!AO9-('Summary Data'!AO10*'Summary Data'!AO$39-'Summary Data'!AO27*'Summary Data'!AO$40)/17*$A111)</f>
        <v>-0.602236093190234</v>
      </c>
      <c r="S111" s="144" t="n">
        <f aca="false">('Summary Data'!AP9-('Summary Data'!AP10*'Summary Data'!AP$39-'Summary Data'!AP27*'Summary Data'!AP$40)/17*$A111)</f>
        <v>-0.562124852012421</v>
      </c>
      <c r="T111" s="144" t="n">
        <f aca="false">('Summary Data'!AQ9-('Summary Data'!AQ10*'Summary Data'!AQ$39-'Summary Data'!AQ27*'Summary Data'!AQ$40)/17*$A111)</f>
        <v>-0.54720969852577</v>
      </c>
      <c r="U111" s="144" t="n">
        <f aca="false">('Summary Data'!AR9-('Summary Data'!AR10*'Summary Data'!AR$39-'Summary Data'!AR27*'Summary Data'!AR$40)/17*$A111)</f>
        <v>-3.5749994750708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5986572804427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892731230462586</v>
      </c>
      <c r="C112" s="144" t="n">
        <f aca="false">('Summary Data'!Z10-('Summary Data'!Z11*'Summary Data'!Z$39-'Summary Data'!Z28*'Summary Data'!Z$40)/17*$A112)</f>
        <v>0.0197280476732588</v>
      </c>
      <c r="D112" s="144" t="n">
        <f aca="false">('Summary Data'!AA10-('Summary Data'!AA11*'Summary Data'!AA$39-'Summary Data'!AA28*'Summary Data'!AA$40)/17*$A112)</f>
        <v>-0.0140985286699986</v>
      </c>
      <c r="E112" s="144" t="n">
        <f aca="false">('Summary Data'!AB10-('Summary Data'!AB11*'Summary Data'!AB$39-'Summary Data'!AB28*'Summary Data'!AB$40)/17*$A112)</f>
        <v>0.0195837467705886</v>
      </c>
      <c r="F112" s="144" t="n">
        <f aca="false">('Summary Data'!AC10-('Summary Data'!AC11*'Summary Data'!AC$39-'Summary Data'!AC28*'Summary Data'!AC$40)/17*$A112)</f>
        <v>-0.000159339261055538</v>
      </c>
      <c r="G112" s="144" t="n">
        <f aca="false">('Summary Data'!AD10-('Summary Data'!AD11*'Summary Data'!AD$39-'Summary Data'!AD28*'Summary Data'!AD$40)/17*$A112)</f>
        <v>0.0461869656542768</v>
      </c>
      <c r="H112" s="144" t="n">
        <f aca="false">('Summary Data'!AE10-('Summary Data'!AE11*'Summary Data'!AE$39-'Summary Data'!AE28*'Summary Data'!AE$40)/17*$A112)</f>
        <v>-0.0243481006360314</v>
      </c>
      <c r="I112" s="144" t="n">
        <f aca="false">('Summary Data'!AF10-('Summary Data'!AF11*'Summary Data'!AF$39-'Summary Data'!AF28*'Summary Data'!AF$40)/17*$A112)</f>
        <v>-0.0164523526200484</v>
      </c>
      <c r="J112" s="144" t="n">
        <f aca="false">('Summary Data'!AG10-('Summary Data'!AG11*'Summary Data'!AG$39-'Summary Data'!AG28*'Summary Data'!AG$40)/17*$A112)</f>
        <v>-0.016083033900709</v>
      </c>
      <c r="K112" s="144" t="n">
        <f aca="false">('Summary Data'!AH10-('Summary Data'!AH11*'Summary Data'!AH$39-'Summary Data'!AH28*'Summary Data'!AH$40)/17*$A112)</f>
        <v>-0.00654038081046801</v>
      </c>
      <c r="L112" s="144" t="n">
        <f aca="false">('Summary Data'!AI10-('Summary Data'!AI11*'Summary Data'!AI$39-'Summary Data'!AI28*'Summary Data'!AI$40)/17*$A112)</f>
        <v>0.0848696281412435</v>
      </c>
      <c r="M112" s="144" t="n">
        <f aca="false">('Summary Data'!AJ10-('Summary Data'!AJ11*'Summary Data'!AJ$39-'Summary Data'!AJ28*'Summary Data'!AJ$40)/17*$A112)</f>
        <v>0.0302218726899136</v>
      </c>
      <c r="N112" s="144" t="n">
        <f aca="false">('Summary Data'!AK10-('Summary Data'!AK11*'Summary Data'!AK$39-'Summary Data'!AK28*'Summary Data'!AK$40)/17*$A112)</f>
        <v>0.0612342791754907</v>
      </c>
      <c r="O112" s="144" t="n">
        <f aca="false">('Summary Data'!AL10-('Summary Data'!AL11*'Summary Data'!AL$39-'Summary Data'!AL28*'Summary Data'!AL$40)/17*$A112)</f>
        <v>0.0126339073721366</v>
      </c>
      <c r="P112" s="144" t="n">
        <f aca="false">('Summary Data'!AM10-('Summary Data'!AM11*'Summary Data'!AM$39-'Summary Data'!AM28*'Summary Data'!AM$40)/17*$A112)</f>
        <v>0.0097627150982068</v>
      </c>
      <c r="Q112" s="144" t="n">
        <f aca="false">('Summary Data'!AN10-('Summary Data'!AN11*'Summary Data'!AN$39-'Summary Data'!AN28*'Summary Data'!AN$40)/17*$A112)</f>
        <v>-0.0295465335708064</v>
      </c>
      <c r="R112" s="144" t="n">
        <f aca="false">('Summary Data'!AO10-('Summary Data'!AO11*'Summary Data'!AO$39-'Summary Data'!AO28*'Summary Data'!AO$40)/17*$A112)</f>
        <v>0.0259619135091997</v>
      </c>
      <c r="S112" s="144" t="n">
        <f aca="false">('Summary Data'!AP10-('Summary Data'!AP11*'Summary Data'!AP$39-'Summary Data'!AP28*'Summary Data'!AP$40)/17*$A112)</f>
        <v>0.0710284649554749</v>
      </c>
      <c r="T112" s="144" t="n">
        <f aca="false">('Summary Data'!AQ10-('Summary Data'!AQ11*'Summary Data'!AQ$39-'Summary Data'!AQ28*'Summary Data'!AQ$40)/17*$A112)</f>
        <v>0.133622196968482</v>
      </c>
      <c r="U112" s="144" t="n">
        <f aca="false">('Summary Data'!AR10-('Summary Data'!AR11*'Summary Data'!AR$39-'Summary Data'!AR28*'Summary Data'!AR$40)/17*$A112)</f>
        <v>0.0016688011067192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3941531706012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9722228405818</v>
      </c>
      <c r="C113" s="144" t="n">
        <f aca="false">('Summary Data'!Z11-('Summary Data'!Z12*'Summary Data'!Z$39-'Summary Data'!Z29*'Summary Data'!Z$40)/17*$A113)</f>
        <v>0.713407850814244</v>
      </c>
      <c r="D113" s="144" t="n">
        <f aca="false">('Summary Data'!AA11-('Summary Data'!AA12*'Summary Data'!AA$39-'Summary Data'!AA29*'Summary Data'!AA$40)/17*$A113)</f>
        <v>0.746066295594384</v>
      </c>
      <c r="E113" s="144" t="n">
        <f aca="false">('Summary Data'!AB11-('Summary Data'!AB12*'Summary Data'!AB$39-'Summary Data'!AB29*'Summary Data'!AB$40)/17*$A113)</f>
        <v>0.745834092812192</v>
      </c>
      <c r="F113" s="144" t="n">
        <f aca="false">('Summary Data'!AC11-('Summary Data'!AC12*'Summary Data'!AC$39-'Summary Data'!AC29*'Summary Data'!AC$40)/17*$A113)</f>
        <v>0.765181249764376</v>
      </c>
      <c r="G113" s="144" t="n">
        <f aca="false">('Summary Data'!AD11-('Summary Data'!AD12*'Summary Data'!AD$39-'Summary Data'!AD29*'Summary Data'!AD$40)/17*$A113)</f>
        <v>0.708018129222718</v>
      </c>
      <c r="H113" s="144" t="n">
        <f aca="false">('Summary Data'!AE11-('Summary Data'!AE12*'Summary Data'!AE$39-'Summary Data'!AE29*'Summary Data'!AE$40)/17*$A113)</f>
        <v>0.695408670991982</v>
      </c>
      <c r="I113" s="144" t="n">
        <f aca="false">('Summary Data'!AF11-('Summary Data'!AF12*'Summary Data'!AF$39-'Summary Data'!AF29*'Summary Data'!AF$40)/17*$A113)</f>
        <v>0.688756944680125</v>
      </c>
      <c r="J113" s="144" t="n">
        <f aca="false">('Summary Data'!AG11-('Summary Data'!AG12*'Summary Data'!AG$39-'Summary Data'!AG29*'Summary Data'!AG$40)/17*$A113)</f>
        <v>0.649724182584164</v>
      </c>
      <c r="K113" s="144" t="n">
        <f aca="false">('Summary Data'!AH11-('Summary Data'!AH12*'Summary Data'!AH$39-'Summary Data'!AH29*'Summary Data'!AH$40)/17*$A113)</f>
        <v>0.705376699291719</v>
      </c>
      <c r="L113" s="144" t="n">
        <f aca="false">('Summary Data'!AI11-('Summary Data'!AI12*'Summary Data'!AI$39-'Summary Data'!AI29*'Summary Data'!AI$40)/17*$A113)</f>
        <v>0.748158195247201</v>
      </c>
      <c r="M113" s="144" t="n">
        <f aca="false">('Summary Data'!AJ11-('Summary Data'!AJ12*'Summary Data'!AJ$39-'Summary Data'!AJ29*'Summary Data'!AJ$40)/17*$A113)</f>
        <v>0.736509193738725</v>
      </c>
      <c r="N113" s="144" t="n">
        <f aca="false">('Summary Data'!AK11-('Summary Data'!AK12*'Summary Data'!AK$39-'Summary Data'!AK29*'Summary Data'!AK$40)/17*$A113)</f>
        <v>0.731485820036982</v>
      </c>
      <c r="O113" s="144" t="n">
        <f aca="false">('Summary Data'!AL11-('Summary Data'!AL12*'Summary Data'!AL$39-'Summary Data'!AL29*'Summary Data'!AL$40)/17*$A113)</f>
        <v>0.750132145384127</v>
      </c>
      <c r="P113" s="144" t="n">
        <f aca="false">('Summary Data'!AM11-('Summary Data'!AM12*'Summary Data'!AM$39-'Summary Data'!AM29*'Summary Data'!AM$40)/17*$A113)</f>
        <v>0.698074750167446</v>
      </c>
      <c r="Q113" s="144" t="n">
        <f aca="false">('Summary Data'!AN11-('Summary Data'!AN12*'Summary Data'!AN$39-'Summary Data'!AN29*'Summary Data'!AN$40)/17*$A113)</f>
        <v>0.687107347075738</v>
      </c>
      <c r="R113" s="144" t="n">
        <f aca="false">('Summary Data'!AO11-('Summary Data'!AO12*'Summary Data'!AO$39-'Summary Data'!AO29*'Summary Data'!AO$40)/17*$A113)</f>
        <v>0.753297562664435</v>
      </c>
      <c r="S113" s="144" t="n">
        <f aca="false">('Summary Data'!AP11-('Summary Data'!AP12*'Summary Data'!AP$39-'Summary Data'!AP29*'Summary Data'!AP$40)/17*$A113)</f>
        <v>0.743847918621844</v>
      </c>
      <c r="T113" s="144" t="n">
        <f aca="false">('Summary Data'!AQ11-('Summary Data'!AQ12*'Summary Data'!AQ$39-'Summary Data'!AQ29*'Summary Data'!AQ$40)/17*$A113)</f>
        <v>0.67696730105003</v>
      </c>
      <c r="U113" s="144" t="n">
        <f aca="false">('Summary Data'!AR11-('Summary Data'!AR12*'Summary Data'!AR$39-'Summary Data'!AR29*'Summary Data'!AR$40)/17*$A113)</f>
        <v>0.4411580124482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772237089985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890955213475854</v>
      </c>
      <c r="C114" s="144" t="n">
        <f aca="false">('Summary Data'!Z12-('Summary Data'!Z13*'Summary Data'!Z$39-'Summary Data'!Z30*'Summary Data'!Z$40)/17*$A114)</f>
        <v>-0.00370798911661065</v>
      </c>
      <c r="D114" s="144" t="n">
        <f aca="false">('Summary Data'!AA12-('Summary Data'!AA13*'Summary Data'!AA$39-'Summary Data'!AA30*'Summary Data'!AA$40)/17*$A114)</f>
        <v>-0.00836777715695259</v>
      </c>
      <c r="E114" s="144" t="n">
        <f aca="false">('Summary Data'!AB12-('Summary Data'!AB13*'Summary Data'!AB$39-'Summary Data'!AB30*'Summary Data'!AB$40)/17*$A114)</f>
        <v>-0.0241010943670778</v>
      </c>
      <c r="F114" s="144" t="n">
        <f aca="false">('Summary Data'!AC12-('Summary Data'!AC13*'Summary Data'!AC$39-'Summary Data'!AC30*'Summary Data'!AC$40)/17*$A114)</f>
        <v>-0.00451487572271939</v>
      </c>
      <c r="G114" s="144" t="n">
        <f aca="false">('Summary Data'!AD12-('Summary Data'!AD13*'Summary Data'!AD$39-'Summary Data'!AD30*'Summary Data'!AD$40)/17*$A114)</f>
        <v>0.0176517237487925</v>
      </c>
      <c r="H114" s="144" t="n">
        <f aca="false">('Summary Data'!AE12-('Summary Data'!AE13*'Summary Data'!AE$39-'Summary Data'!AE30*'Summary Data'!AE$40)/17*$A114)</f>
        <v>0.00096990368520903</v>
      </c>
      <c r="I114" s="144" t="n">
        <f aca="false">('Summary Data'!AF12-('Summary Data'!AF13*'Summary Data'!AF$39-'Summary Data'!AF30*'Summary Data'!AF$40)/17*$A114)</f>
        <v>0.00598921563644241</v>
      </c>
      <c r="J114" s="144" t="n">
        <f aca="false">('Summary Data'!AG12-('Summary Data'!AG13*'Summary Data'!AG$39-'Summary Data'!AG30*'Summary Data'!AG$40)/17*$A114)</f>
        <v>-0.0326570851562228</v>
      </c>
      <c r="K114" s="144" t="n">
        <f aca="false">('Summary Data'!AH12-('Summary Data'!AH13*'Summary Data'!AH$39-'Summary Data'!AH30*'Summary Data'!AH$40)/17*$A114)</f>
        <v>0.00439682130956198</v>
      </c>
      <c r="L114" s="144" t="n">
        <f aca="false">('Summary Data'!AI12-('Summary Data'!AI13*'Summary Data'!AI$39-'Summary Data'!AI30*'Summary Data'!AI$40)/17*$A114)</f>
        <v>-0.0134232385408057</v>
      </c>
      <c r="M114" s="144" t="n">
        <f aca="false">('Summary Data'!AJ12-('Summary Data'!AJ13*'Summary Data'!AJ$39-'Summary Data'!AJ30*'Summary Data'!AJ$40)/17*$A114)</f>
        <v>-0.0144752352889756</v>
      </c>
      <c r="N114" s="144" t="n">
        <f aca="false">('Summary Data'!AK12-('Summary Data'!AK13*'Summary Data'!AK$39-'Summary Data'!AK30*'Summary Data'!AK$40)/17*$A114)</f>
        <v>-0.0183586959625688</v>
      </c>
      <c r="O114" s="144" t="n">
        <f aca="false">('Summary Data'!AL12-('Summary Data'!AL13*'Summary Data'!AL$39-'Summary Data'!AL30*'Summary Data'!AL$40)/17*$A114)</f>
        <v>-0.00746873020751931</v>
      </c>
      <c r="P114" s="144" t="n">
        <f aca="false">('Summary Data'!AM12-('Summary Data'!AM13*'Summary Data'!AM$39-'Summary Data'!AM30*'Summary Data'!AM$40)/17*$A114)</f>
        <v>-0.00140758603308646</v>
      </c>
      <c r="Q114" s="144" t="n">
        <f aca="false">('Summary Data'!AN12-('Summary Data'!AN13*'Summary Data'!AN$39-'Summary Data'!AN30*'Summary Data'!AN$40)/17*$A114)</f>
        <v>-0.00786860957835616</v>
      </c>
      <c r="R114" s="144" t="n">
        <f aca="false">('Summary Data'!AO12-('Summary Data'!AO13*'Summary Data'!AO$39-'Summary Data'!AO30*'Summary Data'!AO$40)/17*$A114)</f>
        <v>-0.00877880908253032</v>
      </c>
      <c r="S114" s="144" t="n">
        <f aca="false">('Summary Data'!AP12-('Summary Data'!AP13*'Summary Data'!AP$39-'Summary Data'!AP30*'Summary Data'!AP$40)/17*$A114)</f>
        <v>-0.00348890447492542</v>
      </c>
      <c r="T114" s="144" t="n">
        <f aca="false">('Summary Data'!AQ12-('Summary Data'!AQ13*'Summary Data'!AQ$39-'Summary Data'!AQ30*'Summary Data'!AQ$40)/17*$A114)</f>
        <v>-0.0122999568040244</v>
      </c>
      <c r="U114" s="144" t="n">
        <f aca="false">('Summary Data'!AR12-('Summary Data'!AR13*'Summary Data'!AR$39-'Summary Data'!AR30*'Summary Data'!AR$40)/17*$A114)</f>
        <v>-0.023575090733123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0261446774413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36589252394205</v>
      </c>
      <c r="C115" s="144" t="n">
        <f aca="false">('Summary Data'!Z13-('Summary Data'!Z14*'Summary Data'!Z$39-'Summary Data'!Z31*'Summary Data'!Z$40)/17*$A115)</f>
        <v>0.386827972704791</v>
      </c>
      <c r="D115" s="144" t="n">
        <f aca="false">('Summary Data'!AA13-('Summary Data'!AA14*'Summary Data'!AA$39-'Summary Data'!AA31*'Summary Data'!AA$40)/17*$A115)</f>
        <v>0.370013544177005</v>
      </c>
      <c r="E115" s="144" t="n">
        <f aca="false">('Summary Data'!AB13-('Summary Data'!AB14*'Summary Data'!AB$39-'Summary Data'!AB31*'Summary Data'!AB$40)/17*$A115)</f>
        <v>0.378210668583549</v>
      </c>
      <c r="F115" s="144" t="n">
        <f aca="false">('Summary Data'!AC13-('Summary Data'!AC14*'Summary Data'!AC$39-'Summary Data'!AC31*'Summary Data'!AC$40)/17*$A115)</f>
        <v>0.377624519226078</v>
      </c>
      <c r="G115" s="144" t="n">
        <f aca="false">('Summary Data'!AD13-('Summary Data'!AD14*'Summary Data'!AD$39-'Summary Data'!AD31*'Summary Data'!AD$40)/17*$A115)</f>
        <v>0.387336451833815</v>
      </c>
      <c r="H115" s="144" t="n">
        <f aca="false">('Summary Data'!AE13-('Summary Data'!AE14*'Summary Data'!AE$39-'Summary Data'!AE31*'Summary Data'!AE$40)/17*$A115)</f>
        <v>0.380489636945657</v>
      </c>
      <c r="I115" s="144" t="n">
        <f aca="false">('Summary Data'!AF13-('Summary Data'!AF14*'Summary Data'!AF$39-'Summary Data'!AF31*'Summary Data'!AF$40)/17*$A115)</f>
        <v>0.386011452124042</v>
      </c>
      <c r="J115" s="144" t="n">
        <f aca="false">('Summary Data'!AG13-('Summary Data'!AG14*'Summary Data'!AG$39-'Summary Data'!AG31*'Summary Data'!AG$40)/17*$A115)</f>
        <v>0.395262178285936</v>
      </c>
      <c r="K115" s="144" t="n">
        <f aca="false">('Summary Data'!AH13-('Summary Data'!AH14*'Summary Data'!AH$39-'Summary Data'!AH31*'Summary Data'!AH$40)/17*$A115)</f>
        <v>0.383094157817168</v>
      </c>
      <c r="L115" s="144" t="n">
        <f aca="false">('Summary Data'!AI13-('Summary Data'!AI14*'Summary Data'!AI$39-'Summary Data'!AI31*'Summary Data'!AI$40)/17*$A115)</f>
        <v>0.388431584972519</v>
      </c>
      <c r="M115" s="144" t="n">
        <f aca="false">('Summary Data'!AJ13-('Summary Data'!AJ14*'Summary Data'!AJ$39-'Summary Data'!AJ31*'Summary Data'!AJ$40)/17*$A115)</f>
        <v>0.379227682274589</v>
      </c>
      <c r="N115" s="144" t="n">
        <f aca="false">('Summary Data'!AK13-('Summary Data'!AK14*'Summary Data'!AK$39-'Summary Data'!AK31*'Summary Data'!AK$40)/17*$A115)</f>
        <v>0.377560873185022</v>
      </c>
      <c r="O115" s="144" t="n">
        <f aca="false">('Summary Data'!AL13-('Summary Data'!AL14*'Summary Data'!AL$39-'Summary Data'!AL31*'Summary Data'!AL$40)/17*$A115)</f>
        <v>0.381696057863863</v>
      </c>
      <c r="P115" s="144" t="n">
        <f aca="false">('Summary Data'!AM13-('Summary Data'!AM14*'Summary Data'!AM$39-'Summary Data'!AM31*'Summary Data'!AM$40)/17*$A115)</f>
        <v>0.395125968382181</v>
      </c>
      <c r="Q115" s="144" t="n">
        <f aca="false">('Summary Data'!AN13-('Summary Data'!AN14*'Summary Data'!AN$39-'Summary Data'!AN31*'Summary Data'!AN$40)/17*$A115)</f>
        <v>0.39025008616935</v>
      </c>
      <c r="R115" s="144" t="n">
        <f aca="false">('Summary Data'!AO13-('Summary Data'!AO14*'Summary Data'!AO$39-'Summary Data'!AO31*'Summary Data'!AO$40)/17*$A115)</f>
        <v>0.390202843196127</v>
      </c>
      <c r="S115" s="144" t="n">
        <f aca="false">('Summary Data'!AP13-('Summary Data'!AP14*'Summary Data'!AP$39-'Summary Data'!AP31*'Summary Data'!AP$40)/17*$A115)</f>
        <v>0.379408652731512</v>
      </c>
      <c r="T115" s="144" t="n">
        <f aca="false">('Summary Data'!AQ13-('Summary Data'!AQ14*'Summary Data'!AQ$39-'Summary Data'!AQ31*'Summary Data'!AQ$40)/17*$A115)</f>
        <v>0.389559787697094</v>
      </c>
      <c r="U115" s="144" t="n">
        <f aca="false">('Summary Data'!AR13-('Summary Data'!AR14*'Summary Data'!AR$39-'Summary Data'!AR31*'Summary Data'!AR$40)/17*$A115)</f>
        <v>0.30614332204193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051992352658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2846005524574</v>
      </c>
      <c r="C117" s="144" t="n">
        <f aca="false">('Summary Data'!Z15-('Summary Data'!Z16*'Summary Data'!Z$39-'Summary Data'!Z33*'Summary Data'!Z$40)/17*$A117)</f>
        <v>0.63556593952894</v>
      </c>
      <c r="D117" s="144" t="n">
        <f aca="false">('Summary Data'!AA15-('Summary Data'!AA16*'Summary Data'!AA$39-'Summary Data'!AA33*'Summary Data'!AA$40)/17*$A117)</f>
        <v>0.63430175620974</v>
      </c>
      <c r="E117" s="144" t="n">
        <f aca="false">('Summary Data'!AB15-('Summary Data'!AB16*'Summary Data'!AB$39-'Summary Data'!AB33*'Summary Data'!AB$40)/17*$A117)</f>
        <v>0.636243535797942</v>
      </c>
      <c r="F117" s="144" t="n">
        <f aca="false">('Summary Data'!AC15-('Summary Data'!AC16*'Summary Data'!AC$39-'Summary Data'!AC33*'Summary Data'!AC$40)/17*$A117)</f>
        <v>0.633194742096962</v>
      </c>
      <c r="G117" s="144" t="n">
        <f aca="false">('Summary Data'!AD15-('Summary Data'!AD16*'Summary Data'!AD$39-'Summary Data'!AD33*'Summary Data'!AD$40)/17*$A117)</f>
        <v>0.632574295639153</v>
      </c>
      <c r="H117" s="144" t="n">
        <f aca="false">('Summary Data'!AE15-('Summary Data'!AE16*'Summary Data'!AE$39-'Summary Data'!AE33*'Summary Data'!AE$40)/17*$A117)</f>
        <v>0.635038984711937</v>
      </c>
      <c r="I117" s="144" t="n">
        <f aca="false">('Summary Data'!AF15-('Summary Data'!AF16*'Summary Data'!AF$39-'Summary Data'!AF33*'Summary Data'!AF$40)/17*$A117)</f>
        <v>0.633589456142372</v>
      </c>
      <c r="J117" s="144" t="n">
        <f aca="false">('Summary Data'!AG15-('Summary Data'!AG16*'Summary Data'!AG$39-'Summary Data'!AG33*'Summary Data'!AG$40)/17*$A117)</f>
        <v>0.640026491921105</v>
      </c>
      <c r="K117" s="144" t="n">
        <f aca="false">('Summary Data'!AH15-('Summary Data'!AH16*'Summary Data'!AH$39-'Summary Data'!AH33*'Summary Data'!AH$40)/17*$A117)</f>
        <v>0.635821667169792</v>
      </c>
      <c r="L117" s="144" t="n">
        <f aca="false">('Summary Data'!AI15-('Summary Data'!AI16*'Summary Data'!AI$39-'Summary Data'!AI33*'Summary Data'!AI$40)/17*$A117)</f>
        <v>0.634323649793214</v>
      </c>
      <c r="M117" s="144" t="n">
        <f aca="false">('Summary Data'!AJ15-('Summary Data'!AJ16*'Summary Data'!AJ$39-'Summary Data'!AJ33*'Summary Data'!AJ$40)/17*$A117)</f>
        <v>0.634729345784683</v>
      </c>
      <c r="N117" s="144" t="n">
        <f aca="false">('Summary Data'!AK15-('Summary Data'!AK16*'Summary Data'!AK$39-'Summary Data'!AK33*'Summary Data'!AK$40)/17*$A117)</f>
        <v>0.633807811741611</v>
      </c>
      <c r="O117" s="144" t="n">
        <f aca="false">('Summary Data'!AL15-('Summary Data'!AL16*'Summary Data'!AL$39-'Summary Data'!AL33*'Summary Data'!AL$40)/17*$A117)</f>
        <v>0.632561421218512</v>
      </c>
      <c r="P117" s="144" t="n">
        <f aca="false">('Summary Data'!AM15-('Summary Data'!AM16*'Summary Data'!AM$39-'Summary Data'!AM33*'Summary Data'!AM$40)/17*$A117)</f>
        <v>0.634953608670423</v>
      </c>
      <c r="Q117" s="144" t="n">
        <f aca="false">('Summary Data'!AN15-('Summary Data'!AN16*'Summary Data'!AN$39-'Summary Data'!AN33*'Summary Data'!AN$40)/17*$A117)</f>
        <v>0.628862946498159</v>
      </c>
      <c r="R117" s="144" t="n">
        <f aca="false">('Summary Data'!AO15-('Summary Data'!AO16*'Summary Data'!AO$39-'Summary Data'!AO33*'Summary Data'!AO$40)/17*$A117)</f>
        <v>0.63169842982926</v>
      </c>
      <c r="S117" s="144" t="n">
        <f aca="false">('Summary Data'!AP15-('Summary Data'!AP16*'Summary Data'!AP$39-'Summary Data'!AP33*'Summary Data'!AP$40)/17*$A117)</f>
        <v>0.631950494340766</v>
      </c>
      <c r="T117" s="144" t="n">
        <f aca="false">('Summary Data'!AQ15-('Summary Data'!AQ16*'Summary Data'!AQ$39-'Summary Data'!AQ33*'Summary Data'!AQ$40)/17*$A117)</f>
        <v>0.639577645667997</v>
      </c>
      <c r="U117" s="144" t="n">
        <f aca="false">('Summary Data'!AR15-('Summary Data'!AR16*'Summary Data'!AR$39-'Summary Data'!AR33*'Summary Data'!AR$40)/17*$A117)</f>
        <v>0.59063308840542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070821749459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69465157385793</v>
      </c>
      <c r="C118" s="290" t="n">
        <f aca="false">('Summary Data'!Z16-('Summary Data'!Z17*'Summary Data'!Z$39-'Summary Data'!Z34*'Summary Data'!Z$40)/17*$A118)*10</f>
        <v>-0.0110062520913636</v>
      </c>
      <c r="D118" s="290" t="n">
        <f aca="false">('Summary Data'!AA16-('Summary Data'!AA17*'Summary Data'!AA$39-'Summary Data'!AA34*'Summary Data'!AA$40)/17*$A118)*10</f>
        <v>0.0159259969824906</v>
      </c>
      <c r="E118" s="290" t="n">
        <f aca="false">('Summary Data'!AB16-('Summary Data'!AB17*'Summary Data'!AB$39-'Summary Data'!AB34*'Summary Data'!AB$40)/17*$A118)*10</f>
        <v>0.00207165017984019</v>
      </c>
      <c r="F118" s="290" t="n">
        <f aca="false">('Summary Data'!AC16-('Summary Data'!AC17*'Summary Data'!AC$39-'Summary Data'!AC34*'Summary Data'!AC$40)/17*$A118)*10</f>
        <v>0.0414569810183458</v>
      </c>
      <c r="G118" s="290" t="n">
        <f aca="false">('Summary Data'!AD16-('Summary Data'!AD17*'Summary Data'!AD$39-'Summary Data'!AD34*'Summary Data'!AD$40)/17*$A118)*10</f>
        <v>0.0117720441180009</v>
      </c>
      <c r="H118" s="290" t="n">
        <f aca="false">('Summary Data'!AE16-('Summary Data'!AE17*'Summary Data'!AE$39-'Summary Data'!AE34*'Summary Data'!AE$40)/17*$A118)*10</f>
        <v>-0.0157724469168755</v>
      </c>
      <c r="I118" s="290" t="n">
        <f aca="false">('Summary Data'!AF16-('Summary Data'!AF17*'Summary Data'!AF$39-'Summary Data'!AF34*'Summary Data'!AF$40)/17*$A118)*10</f>
        <v>0.00410110522810033</v>
      </c>
      <c r="J118" s="290" t="n">
        <f aca="false">('Summary Data'!AG16-('Summary Data'!AG17*'Summary Data'!AG$39-'Summary Data'!AG34*'Summary Data'!AG$40)/17*$A118)*10</f>
        <v>-0.0568044567191685</v>
      </c>
      <c r="K118" s="290" t="n">
        <f aca="false">('Summary Data'!AH16-('Summary Data'!AH17*'Summary Data'!AH$39-'Summary Data'!AH34*'Summary Data'!AH$40)/17*$A118)*10</f>
        <v>-0.0209153242064579</v>
      </c>
      <c r="L118" s="290" t="n">
        <f aca="false">('Summary Data'!AI16-('Summary Data'!AI17*'Summary Data'!AI$39-'Summary Data'!AI34*'Summary Data'!AI$40)/17*$A118)*10</f>
        <v>-0.00556361854784368</v>
      </c>
      <c r="M118" s="290" t="n">
        <f aca="false">('Summary Data'!AJ16-('Summary Data'!AJ17*'Summary Data'!AJ$39-'Summary Data'!AJ34*'Summary Data'!AJ$40)/17*$A118)*10</f>
        <v>-0.0219900016781329</v>
      </c>
      <c r="N118" s="290" t="n">
        <f aca="false">('Summary Data'!AK16-('Summary Data'!AK17*'Summary Data'!AK$39-'Summary Data'!AK34*'Summary Data'!AK$40)/17*$A118)*10</f>
        <v>-0.016086395940588</v>
      </c>
      <c r="O118" s="290" t="n">
        <f aca="false">('Summary Data'!AL16-('Summary Data'!AL17*'Summary Data'!AL$39-'Summary Data'!AL34*'Summary Data'!AL$40)/17*$A118)*10</f>
        <v>-0.00148978080519542</v>
      </c>
      <c r="P118" s="290" t="n">
        <f aca="false">('Summary Data'!AM16-('Summary Data'!AM17*'Summary Data'!AM$39-'Summary Data'!AM34*'Summary Data'!AM$40)/17*$A118)*10</f>
        <v>0.0148955416845865</v>
      </c>
      <c r="Q118" s="290" t="n">
        <f aca="false">('Summary Data'!AN16-('Summary Data'!AN17*'Summary Data'!AN$39-'Summary Data'!AN34*'Summary Data'!AN$40)/17*$A118)*10</f>
        <v>-0.0369514807972343</v>
      </c>
      <c r="R118" s="290" t="n">
        <f aca="false">('Summary Data'!AO16-('Summary Data'!AO17*'Summary Data'!AO$39-'Summary Data'!AO34*'Summary Data'!AO$40)/17*$A118)*10</f>
        <v>-0.0320096386960433</v>
      </c>
      <c r="S118" s="290" t="n">
        <f aca="false">('Summary Data'!AP16-('Summary Data'!AP17*'Summary Data'!AP$39-'Summary Data'!AP34*'Summary Data'!AP$40)/17*$A118)*10</f>
        <v>-0.035612758672166</v>
      </c>
      <c r="T118" s="290" t="n">
        <f aca="false">('Summary Data'!AQ16-('Summary Data'!AQ17*'Summary Data'!AQ$39-'Summary Data'!AQ34*'Summary Data'!AQ$40)/17*$A118)*10</f>
        <v>0.00354365721268091</v>
      </c>
      <c r="U118" s="290" t="n">
        <f aca="false">('Summary Data'!AR16-('Summary Data'!AR17*'Summary Data'!AR$39-'Summary Data'!AR34*'Summary Data'!AR$40)/17*$A118)*10</f>
        <v>-0.06223173610853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745002352759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57792280795804</v>
      </c>
      <c r="C119" s="290" t="n">
        <f aca="false">('Summary Data'!Z17-('Summary Data'!Z18*'Summary Data'!Z$39-'Summary Data'!Z35*'Summary Data'!Z$40)/17*$A119)*10</f>
        <v>0.586944625618336</v>
      </c>
      <c r="D119" s="290" t="n">
        <f aca="false">('Summary Data'!AA17-('Summary Data'!AA18*'Summary Data'!AA$39-'Summary Data'!AA35*'Summary Data'!AA$40)/17*$A119)*10</f>
        <v>0.586428115206799</v>
      </c>
      <c r="E119" s="290" t="n">
        <f aca="false">('Summary Data'!AB17-('Summary Data'!AB18*'Summary Data'!AB$39-'Summary Data'!AB35*'Summary Data'!AB$40)/17*$A119)*10</f>
        <v>0.577957197429066</v>
      </c>
      <c r="F119" s="290" t="n">
        <f aca="false">('Summary Data'!AC17-('Summary Data'!AC18*'Summary Data'!AC$39-'Summary Data'!AC35*'Summary Data'!AC$40)/17*$A119)*10</f>
        <v>0.577469054235772</v>
      </c>
      <c r="G119" s="290" t="n">
        <f aca="false">('Summary Data'!AD17-('Summary Data'!AD18*'Summary Data'!AD$39-'Summary Data'!AD35*'Summary Data'!AD$40)/17*$A119)*10</f>
        <v>0.562963156862915</v>
      </c>
      <c r="H119" s="290" t="n">
        <f aca="false">('Summary Data'!AE17-('Summary Data'!AE18*'Summary Data'!AE$39-'Summary Data'!AE35*'Summary Data'!AE$40)/17*$A119)*10</f>
        <v>0.547628216238788</v>
      </c>
      <c r="I119" s="290" t="n">
        <f aca="false">('Summary Data'!AF17-('Summary Data'!AF18*'Summary Data'!AF$39-'Summary Data'!AF35*'Summary Data'!AF$40)/17*$A119)*10</f>
        <v>0.523236162087429</v>
      </c>
      <c r="J119" s="290" t="n">
        <f aca="false">('Summary Data'!AG17-('Summary Data'!AG18*'Summary Data'!AG$39-'Summary Data'!AG35*'Summary Data'!AG$40)/17*$A119)*10</f>
        <v>0.528706192386988</v>
      </c>
      <c r="K119" s="290" t="n">
        <f aca="false">('Summary Data'!AH17-('Summary Data'!AH18*'Summary Data'!AH$39-'Summary Data'!AH35*'Summary Data'!AH$40)/17*$A119)*10</f>
        <v>0.565618493446337</v>
      </c>
      <c r="L119" s="290" t="n">
        <f aca="false">('Summary Data'!AI17-('Summary Data'!AI18*'Summary Data'!AI$39-'Summary Data'!AI35*'Summary Data'!AI$40)/17*$A119)*10</f>
        <v>0.550748777676017</v>
      </c>
      <c r="M119" s="290" t="n">
        <f aca="false">('Summary Data'!AJ17-('Summary Data'!AJ18*'Summary Data'!AJ$39-'Summary Data'!AJ35*'Summary Data'!AJ$40)/17*$A119)*10</f>
        <v>0.544330629768856</v>
      </c>
      <c r="N119" s="290" t="n">
        <f aca="false">('Summary Data'!AK17-('Summary Data'!AK18*'Summary Data'!AK$39-'Summary Data'!AK35*'Summary Data'!AK$40)/17*$A119)*10</f>
        <v>0.558397300460811</v>
      </c>
      <c r="O119" s="290" t="n">
        <f aca="false">('Summary Data'!AL17-('Summary Data'!AL18*'Summary Data'!AL$39-'Summary Data'!AL35*'Summary Data'!AL$40)/17*$A119)*10</f>
        <v>0.559574472484014</v>
      </c>
      <c r="P119" s="290" t="n">
        <f aca="false">('Summary Data'!AM17-('Summary Data'!AM18*'Summary Data'!AM$39-'Summary Data'!AM35*'Summary Data'!AM$40)/17*$A119)*10</f>
        <v>0.554799851657398</v>
      </c>
      <c r="Q119" s="290" t="n">
        <f aca="false">('Summary Data'!AN17-('Summary Data'!AN18*'Summary Data'!AN$39-'Summary Data'!AN35*'Summary Data'!AN$40)/17*$A119)*10</f>
        <v>0.544769939128099</v>
      </c>
      <c r="R119" s="290" t="n">
        <f aca="false">('Summary Data'!AO17-('Summary Data'!AO18*'Summary Data'!AO$39-'Summary Data'!AO35*'Summary Data'!AO$40)/17*$A119)*10</f>
        <v>0.558728947439261</v>
      </c>
      <c r="S119" s="290" t="n">
        <f aca="false">('Summary Data'!AP17-('Summary Data'!AP18*'Summary Data'!AP$39-'Summary Data'!AP35*'Summary Data'!AP$40)/17*$A119)*10</f>
        <v>0.529880904742726</v>
      </c>
      <c r="T119" s="290" t="n">
        <f aca="false">('Summary Data'!AQ17-('Summary Data'!AQ18*'Summary Data'!AQ$39-'Summary Data'!AQ35*'Summary Data'!AQ$40)/17*$A119)*10</f>
        <v>0.543767677902414</v>
      </c>
      <c r="U119" s="290" t="n">
        <f aca="false">('Summary Data'!AR17-('Summary Data'!AR18*'Summary Data'!AR$39-'Summary Data'!AR35*'Summary Data'!AR$40)/17*$A119)*10</f>
        <v>0.4321850451733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7808161913378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221735186467236</v>
      </c>
      <c r="C120" s="290" t="n">
        <f aca="false">('Summary Data'!Z18-('Summary Data'!Z19*'Summary Data'!Z$39-'Summary Data'!Z36*'Summary Data'!Z$40)/17*$A120)*10</f>
        <v>-0.0418444311533857</v>
      </c>
      <c r="D120" s="290" t="n">
        <f aca="false">('Summary Data'!AA18-('Summary Data'!AA19*'Summary Data'!AA$39-'Summary Data'!AA36*'Summary Data'!AA$40)/17*$A120)*10</f>
        <v>-0.0308981189827736</v>
      </c>
      <c r="E120" s="290" t="n">
        <f aca="false">('Summary Data'!AB18-('Summary Data'!AB19*'Summary Data'!AB$39-'Summary Data'!AB36*'Summary Data'!AB$40)/17*$A120)*10</f>
        <v>-0.0392736154896063</v>
      </c>
      <c r="F120" s="290" t="n">
        <f aca="false">('Summary Data'!AC18-('Summary Data'!AC19*'Summary Data'!AC$39-'Summary Data'!AC36*'Summary Data'!AC$40)/17*$A120)*10</f>
        <v>-0.0278171370016349</v>
      </c>
      <c r="G120" s="290" t="n">
        <f aca="false">('Summary Data'!AD18-('Summary Data'!AD19*'Summary Data'!AD$39-'Summary Data'!AD36*'Summary Data'!AD$40)/17*$A120)*10</f>
        <v>-0.0278977528734077</v>
      </c>
      <c r="H120" s="290" t="n">
        <f aca="false">('Summary Data'!AE18-('Summary Data'!AE19*'Summary Data'!AE$39-'Summary Data'!AE36*'Summary Data'!AE$40)/17*$A120)*10</f>
        <v>-0.0346140564265956</v>
      </c>
      <c r="I120" s="290" t="n">
        <f aca="false">('Summary Data'!AF18-('Summary Data'!AF19*'Summary Data'!AF$39-'Summary Data'!AF36*'Summary Data'!AF$40)/17*$A120)*10</f>
        <v>-0.0327758499221562</v>
      </c>
      <c r="J120" s="290" t="n">
        <f aca="false">('Summary Data'!AG18-('Summary Data'!AG19*'Summary Data'!AG$39-'Summary Data'!AG36*'Summary Data'!AG$40)/17*$A120)*10</f>
        <v>-0.0453775116000687</v>
      </c>
      <c r="K120" s="290" t="n">
        <f aca="false">('Summary Data'!AH18-('Summary Data'!AH19*'Summary Data'!AH$39-'Summary Data'!AH36*'Summary Data'!AH$40)/17*$A120)*10</f>
        <v>-0.0378913447087729</v>
      </c>
      <c r="L120" s="290" t="n">
        <f aca="false">('Summary Data'!AI18-('Summary Data'!AI19*'Summary Data'!AI$39-'Summary Data'!AI36*'Summary Data'!AI$40)/17*$A120)*10</f>
        <v>-0.0310483859078081</v>
      </c>
      <c r="M120" s="290" t="n">
        <f aca="false">('Summary Data'!AJ18-('Summary Data'!AJ19*'Summary Data'!AJ$39-'Summary Data'!AJ36*'Summary Data'!AJ$40)/17*$A120)*10</f>
        <v>-0.0255669435991265</v>
      </c>
      <c r="N120" s="290" t="n">
        <f aca="false">('Summary Data'!AK18-('Summary Data'!AK19*'Summary Data'!AK$39-'Summary Data'!AK36*'Summary Data'!AK$40)/17*$A120)*10</f>
        <v>-0.029087835957681</v>
      </c>
      <c r="O120" s="290" t="n">
        <f aca="false">('Summary Data'!AL18-('Summary Data'!AL19*'Summary Data'!AL$39-'Summary Data'!AL36*'Summary Data'!AL$40)/17*$A120)*10</f>
        <v>-0.0187373276308633</v>
      </c>
      <c r="P120" s="290" t="n">
        <f aca="false">('Summary Data'!AM18-('Summary Data'!AM19*'Summary Data'!AM$39-'Summary Data'!AM36*'Summary Data'!AM$40)/17*$A120)*10</f>
        <v>-0.0359052510112695</v>
      </c>
      <c r="Q120" s="290" t="n">
        <f aca="false">('Summary Data'!AN18-('Summary Data'!AN19*'Summary Data'!AN$39-'Summary Data'!AN36*'Summary Data'!AN$40)/17*$A120)*10</f>
        <v>-0.0318977460371481</v>
      </c>
      <c r="R120" s="290" t="n">
        <f aca="false">('Summary Data'!AO18-('Summary Data'!AO19*'Summary Data'!AO$39-'Summary Data'!AO36*'Summary Data'!AO$40)/17*$A120)*10</f>
        <v>-0.0295367574062389</v>
      </c>
      <c r="S120" s="290" t="n">
        <f aca="false">('Summary Data'!AP18-('Summary Data'!AP19*'Summary Data'!AP$39-'Summary Data'!AP36*'Summary Data'!AP$40)/17*$A120)*10</f>
        <v>-0.0293152869055433</v>
      </c>
      <c r="T120" s="290" t="n">
        <f aca="false">('Summary Data'!AQ18-('Summary Data'!AQ19*'Summary Data'!AQ$39-'Summary Data'!AQ36*'Summary Data'!AQ$40)/17*$A120)*10</f>
        <v>-0.0217645654424109</v>
      </c>
      <c r="U120" s="290" t="n">
        <f aca="false">('Summary Data'!AR18-('Summary Data'!AR19*'Summary Data'!AR$39-'Summary Data'!AR36*'Summary Data'!AR$40)/17*$A120)*10</f>
        <v>-0.0494391998665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19901339782017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384458</v>
      </c>
      <c r="C121" s="290" t="n">
        <f aca="false">('Summary Data'!Z19-('Summary Data'!Z20*'Summary Data'!Z$39-'Summary Data'!Z37*'Summary Data'!Z$40)/17*$A121)*10</f>
        <v>0.2603378</v>
      </c>
      <c r="D121" s="290" t="n">
        <f aca="false">('Summary Data'!AA19-('Summary Data'!AA20*'Summary Data'!AA$39-'Summary Data'!AA37*'Summary Data'!AA$40)/17*$A121)*10</f>
        <v>0.2438675</v>
      </c>
      <c r="E121" s="290" t="n">
        <f aca="false">('Summary Data'!AB19-('Summary Data'!AB20*'Summary Data'!AB$39-'Summary Data'!AB37*'Summary Data'!AB$40)/17*$A121)*10</f>
        <v>0.2534306</v>
      </c>
      <c r="F121" s="290" t="n">
        <f aca="false">('Summary Data'!AC19-('Summary Data'!AC20*'Summary Data'!AC$39-'Summary Data'!AC37*'Summary Data'!AC$40)/17*$A121)*10</f>
        <v>0.2510677</v>
      </c>
      <c r="G121" s="290" t="n">
        <f aca="false">('Summary Data'!AD19-('Summary Data'!AD20*'Summary Data'!AD$39-'Summary Data'!AD37*'Summary Data'!AD$40)/17*$A121)*10</f>
        <v>0.2626533</v>
      </c>
      <c r="H121" s="290" t="n">
        <f aca="false">('Summary Data'!AE19-('Summary Data'!AE20*'Summary Data'!AE$39-'Summary Data'!AE37*'Summary Data'!AE$40)/17*$A121)*10</f>
        <v>0.2050643</v>
      </c>
      <c r="I121" s="290" t="n">
        <f aca="false">('Summary Data'!AF19-('Summary Data'!AF20*'Summary Data'!AF$39-'Summary Data'!AF37*'Summary Data'!AF$40)/17*$A121)*10</f>
        <v>0.2085106</v>
      </c>
      <c r="J121" s="290" t="n">
        <f aca="false">('Summary Data'!AG19-('Summary Data'!AG20*'Summary Data'!AG$39-'Summary Data'!AG37*'Summary Data'!AG$40)/17*$A121)*10</f>
        <v>0.2369702</v>
      </c>
      <c r="K121" s="290" t="n">
        <f aca="false">('Summary Data'!AH19-('Summary Data'!AH20*'Summary Data'!AH$39-'Summary Data'!AH37*'Summary Data'!AH$40)/17*$A121)*10</f>
        <v>0.2618395</v>
      </c>
      <c r="L121" s="290" t="n">
        <f aca="false">('Summary Data'!AI19-('Summary Data'!AI20*'Summary Data'!AI$39-'Summary Data'!AI37*'Summary Data'!AI$40)/17*$A121)*10</f>
        <v>0.2455469</v>
      </c>
      <c r="M121" s="290" t="n">
        <f aca="false">('Summary Data'!AJ19-('Summary Data'!AJ20*'Summary Data'!AJ$39-'Summary Data'!AJ37*'Summary Data'!AJ$40)/17*$A121)*10</f>
        <v>0.2252402</v>
      </c>
      <c r="N121" s="290" t="n">
        <f aca="false">('Summary Data'!AK19-('Summary Data'!AK20*'Summary Data'!AK$39-'Summary Data'!AK37*'Summary Data'!AK$40)/17*$A121)*10</f>
        <v>0.2461266</v>
      </c>
      <c r="O121" s="290" t="n">
        <f aca="false">('Summary Data'!AL19-('Summary Data'!AL20*'Summary Data'!AL$39-'Summary Data'!AL37*'Summary Data'!AL$40)/17*$A121)*10</f>
        <v>0.2457452</v>
      </c>
      <c r="P121" s="290" t="n">
        <f aca="false">('Summary Data'!AM19-('Summary Data'!AM20*'Summary Data'!AM$39-'Summary Data'!AM37*'Summary Data'!AM$40)/17*$A121)*10</f>
        <v>0.2611138</v>
      </c>
      <c r="Q121" s="290" t="n">
        <f aca="false">('Summary Data'!AN19-('Summary Data'!AN20*'Summary Data'!AN$39-'Summary Data'!AN37*'Summary Data'!AN$40)/17*$A121)*10</f>
        <v>0.2971648</v>
      </c>
      <c r="R121" s="290" t="n">
        <f aca="false">('Summary Data'!AO19-('Summary Data'!AO20*'Summary Data'!AO$39-'Summary Data'!AO37*'Summary Data'!AO$40)/17*$A121)*10</f>
        <v>0.2530717</v>
      </c>
      <c r="S121" s="290" t="n">
        <f aca="false">('Summary Data'!AP19-('Summary Data'!AP20*'Summary Data'!AP$39-'Summary Data'!AP37*'Summary Data'!AP$40)/17*$A121)*10</f>
        <v>0.2419506</v>
      </c>
      <c r="T121" s="290" t="n">
        <f aca="false">('Summary Data'!AQ19-('Summary Data'!AQ20*'Summary Data'!AQ$39-'Summary Data'!AQ37*'Summary Data'!AQ$40)/17*$A121)*10</f>
        <v>0.244771</v>
      </c>
      <c r="U121" s="290" t="n">
        <f aca="false">('Summary Data'!AR19-('Summary Data'!AR20*'Summary Data'!AR$39-'Summary Data'!AR37*'Summary Data'!AR$40)/17*$A121)*10</f>
        <v>0.0311729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441353735709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15.0633150948151</v>
      </c>
      <c r="C127" s="144" t="n">
        <f aca="false">('Summary Data'!Z22-('Summary Data'!Z$40*'Summary Data'!Z6+'Summary Data'!Z$39*'Summary Data'!Z23)/17*$A127)</f>
        <v>-2.77207557253299</v>
      </c>
      <c r="D127" s="144" t="n">
        <f aca="false">('Summary Data'!AA22-('Summary Data'!AA$40*'Summary Data'!AA6+'Summary Data'!AA$39*'Summary Data'!AA23)/17*$A127)</f>
        <v>-3.08287465344075</v>
      </c>
      <c r="E127" s="144" t="n">
        <f aca="false">('Summary Data'!AB22-('Summary Data'!AB$40*'Summary Data'!AB6+'Summary Data'!AB$39*'Summary Data'!AB23)/17*$A127)</f>
        <v>-6.98818499496812</v>
      </c>
      <c r="F127" s="144" t="n">
        <f aca="false">('Summary Data'!AC22-('Summary Data'!AC$40*'Summary Data'!AC6+'Summary Data'!AC$39*'Summary Data'!AC23)/17*$A127)</f>
        <v>-2.93796429487791</v>
      </c>
      <c r="G127" s="144" t="n">
        <f aca="false">('Summary Data'!AD22-('Summary Data'!AD$40*'Summary Data'!AD6+'Summary Data'!AD$39*'Summary Data'!AD23)/17*$A127)</f>
        <v>-0.75617749496272</v>
      </c>
      <c r="H127" s="144" t="n">
        <f aca="false">('Summary Data'!AE22-('Summary Data'!AE$40*'Summary Data'!AE6+'Summary Data'!AE$39*'Summary Data'!AE23)/17*$A127)</f>
        <v>-3.46432173636522</v>
      </c>
      <c r="I127" s="144" t="n">
        <f aca="false">('Summary Data'!AF22-('Summary Data'!AF$40*'Summary Data'!AF6+'Summary Data'!AF$39*'Summary Data'!AF23)/17*$A127)</f>
        <v>-5.93208702941139</v>
      </c>
      <c r="J127" s="144" t="n">
        <f aca="false">('Summary Data'!AG22-('Summary Data'!AG$40*'Summary Data'!AG6+'Summary Data'!AG$39*'Summary Data'!AG23)/17*$A127)</f>
        <v>-5.67907336770515</v>
      </c>
      <c r="K127" s="144" t="n">
        <f aca="false">('Summary Data'!AH22-('Summary Data'!AH$40*'Summary Data'!AH6+'Summary Data'!AH$39*'Summary Data'!AH23)/17*$A127)</f>
        <v>-3.35506047511949</v>
      </c>
      <c r="L127" s="144" t="n">
        <f aca="false">('Summary Data'!AI22-('Summary Data'!AI$40*'Summary Data'!AI6+'Summary Data'!AI$39*'Summary Data'!AI23)/17*$A127)</f>
        <v>0.605340856739829</v>
      </c>
      <c r="M127" s="144" t="n">
        <f aca="false">('Summary Data'!AJ22-('Summary Data'!AJ$40*'Summary Data'!AJ6+'Summary Data'!AJ$39*'Summary Data'!AJ23)/17*$A127)</f>
        <v>-0.587682512136558</v>
      </c>
      <c r="N127" s="144" t="n">
        <f aca="false">('Summary Data'!AK22-('Summary Data'!AK$40*'Summary Data'!AK6+'Summary Data'!AK$39*'Summary Data'!AK23)/17*$A127)</f>
        <v>-2.9892330145376</v>
      </c>
      <c r="O127" s="144" t="n">
        <f aca="false">('Summary Data'!AL22-('Summary Data'!AL$40*'Summary Data'!AL6+'Summary Data'!AL$39*'Summary Data'!AL23)/17*$A127)</f>
        <v>-2.41926842447456</v>
      </c>
      <c r="P127" s="144" t="n">
        <f aca="false">('Summary Data'!AM22-('Summary Data'!AM$40*'Summary Data'!AM6+'Summary Data'!AM$39*'Summary Data'!AM23)/17*$A127)</f>
        <v>4.5077296835362</v>
      </c>
      <c r="Q127" s="144" t="n">
        <f aca="false">('Summary Data'!AN22-('Summary Data'!AN$40*'Summary Data'!AN6+'Summary Data'!AN$39*'Summary Data'!AN23)/17*$A127)</f>
        <v>15.3754405840904</v>
      </c>
      <c r="R127" s="144" t="n">
        <f aca="false">('Summary Data'!AO22-('Summary Data'!AO$40*'Summary Data'!AO6+'Summary Data'!AO$39*'Summary Data'!AO23)/17*$A127)</f>
        <v>8.18802179854089</v>
      </c>
      <c r="S127" s="144" t="n">
        <f aca="false">('Summary Data'!AP22-('Summary Data'!AP$40*'Summary Data'!AP6+'Summary Data'!AP$39*'Summary Data'!AP23)/17*$A127)</f>
        <v>0.795645641742652</v>
      </c>
      <c r="T127" s="144" t="n">
        <f aca="false">('Summary Data'!AQ22-('Summary Data'!AQ$40*'Summary Data'!AQ6+'Summary Data'!AQ$39*'Summary Data'!AQ23)/17*$A127)</f>
        <v>2.14774609348484</v>
      </c>
      <c r="U127" s="144" t="n">
        <f aca="false">('Summary Data'!AR22-('Summary Data'!AR$40*'Summary Data'!AR6+'Summary Data'!AR$39*'Summary Data'!AR23)/17*$A127)</f>
        <v>1.5747729087925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6638143987505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119729816697941</v>
      </c>
      <c r="C128" s="144" t="n">
        <f aca="false">('Summary Data'!Z23-('Summary Data'!Z$40*'Summary Data'!Z7+'Summary Data'!Z$39*'Summary Data'!Z24)/17*$A128)</f>
        <v>-0.303748913858024</v>
      </c>
      <c r="D128" s="144" t="n">
        <f aca="false">('Summary Data'!AA23-('Summary Data'!AA$40*'Summary Data'!AA7+'Summary Data'!AA$39*'Summary Data'!AA24)/17*$A128)</f>
        <v>-0.600199433072678</v>
      </c>
      <c r="E128" s="144" t="n">
        <f aca="false">('Summary Data'!AB23-('Summary Data'!AB$40*'Summary Data'!AB7+'Summary Data'!AB$39*'Summary Data'!AB24)/17*$A128)</f>
        <v>-0.615717546894774</v>
      </c>
      <c r="F128" s="144" t="n">
        <f aca="false">('Summary Data'!AC23-('Summary Data'!AC$40*'Summary Data'!AC7+'Summary Data'!AC$39*'Summary Data'!AC24)/17*$A128)</f>
        <v>-0.808597286414306</v>
      </c>
      <c r="G128" s="144" t="n">
        <f aca="false">('Summary Data'!AD23-('Summary Data'!AD$40*'Summary Data'!AD7+'Summary Data'!AD$39*'Summary Data'!AD24)/17*$A128)</f>
        <v>-0.724550354813789</v>
      </c>
      <c r="H128" s="144" t="n">
        <f aca="false">('Summary Data'!AE23-('Summary Data'!AE$40*'Summary Data'!AE7+'Summary Data'!AE$39*'Summary Data'!AE24)/17*$A128)</f>
        <v>-0.597937636689144</v>
      </c>
      <c r="I128" s="144" t="n">
        <f aca="false">('Summary Data'!AF23-('Summary Data'!AF$40*'Summary Data'!AF7+'Summary Data'!AF$39*'Summary Data'!AF24)/17*$A128)</f>
        <v>-0.486040598191541</v>
      </c>
      <c r="J128" s="144" t="n">
        <f aca="false">('Summary Data'!AG23-('Summary Data'!AG$40*'Summary Data'!AG7+'Summary Data'!AG$39*'Summary Data'!AG24)/17*$A128)</f>
        <v>-0.114888529228663</v>
      </c>
      <c r="K128" s="144" t="n">
        <f aca="false">('Summary Data'!AH23-('Summary Data'!AH$40*'Summary Data'!AH7+'Summary Data'!AH$39*'Summary Data'!AH24)/17*$A128)</f>
        <v>-0.523031040543804</v>
      </c>
      <c r="L128" s="144" t="n">
        <f aca="false">('Summary Data'!AI23-('Summary Data'!AI$40*'Summary Data'!AI7+'Summary Data'!AI$39*'Summary Data'!AI24)/17*$A128)</f>
        <v>0.0179735543869215</v>
      </c>
      <c r="M128" s="144" t="n">
        <f aca="false">('Summary Data'!AJ23-('Summary Data'!AJ$40*'Summary Data'!AJ7+'Summary Data'!AJ$39*'Summary Data'!AJ24)/17*$A128)</f>
        <v>0.118338815693659</v>
      </c>
      <c r="N128" s="144" t="n">
        <f aca="false">('Summary Data'!AK23-('Summary Data'!AK$40*'Summary Data'!AK7+'Summary Data'!AK$39*'Summary Data'!AK24)/17*$A128)</f>
        <v>-0.366319637162768</v>
      </c>
      <c r="O128" s="144" t="n">
        <f aca="false">('Summary Data'!AL23-('Summary Data'!AL$40*'Summary Data'!AL7+'Summary Data'!AL$39*'Summary Data'!AL24)/17*$A128)</f>
        <v>-0.436421153369419</v>
      </c>
      <c r="P128" s="144" t="n">
        <f aca="false">('Summary Data'!AM23-('Summary Data'!AM$40*'Summary Data'!AM7+'Summary Data'!AM$39*'Summary Data'!AM24)/17*$A128)</f>
        <v>-0.668473183807921</v>
      </c>
      <c r="Q128" s="144" t="n">
        <f aca="false">('Summary Data'!AN23-('Summary Data'!AN$40*'Summary Data'!AN7+'Summary Data'!AN$39*'Summary Data'!AN24)/17*$A128)</f>
        <v>-0.316232392527363</v>
      </c>
      <c r="R128" s="144" t="n">
        <f aca="false">('Summary Data'!AO23-('Summary Data'!AO$40*'Summary Data'!AO7+'Summary Data'!AO$39*'Summary Data'!AO24)/17*$A128)</f>
        <v>-0.611018470290962</v>
      </c>
      <c r="S128" s="144" t="n">
        <f aca="false">('Summary Data'!AP23-('Summary Data'!AP$40*'Summary Data'!AP7+'Summary Data'!AP$39*'Summary Data'!AP24)/17*$A128)</f>
        <v>-0.221670196502473</v>
      </c>
      <c r="T128" s="144" t="n">
        <f aca="false">('Summary Data'!AQ23-('Summary Data'!AQ$40*'Summary Data'!AQ7+'Summary Data'!AQ$39*'Summary Data'!AQ24)/17*$A128)</f>
        <v>-0.338696008784614</v>
      </c>
      <c r="U128" s="144" t="n">
        <f aca="false">('Summary Data'!AR23-('Summary Data'!AR$40*'Summary Data'!AR7+'Summary Data'!AR$39*'Summary Data'!AR24)/17*$A128)</f>
        <v>-2.5705685173310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7774243595497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45026367647732</v>
      </c>
      <c r="C129" s="144" t="n">
        <f aca="false">('Summary Data'!Z24-('Summary Data'!Z$40*'Summary Data'!Z8+'Summary Data'!Z$39*'Summary Data'!Z25)/17*$A129)</f>
        <v>-0.793661521046978</v>
      </c>
      <c r="D129" s="144" t="n">
        <f aca="false">('Summary Data'!AA24-('Summary Data'!AA$40*'Summary Data'!AA8+'Summary Data'!AA$39*'Summary Data'!AA25)/17*$A129)</f>
        <v>-0.475825504735064</v>
      </c>
      <c r="E129" s="144" t="n">
        <f aca="false">('Summary Data'!AB24-('Summary Data'!AB$40*'Summary Data'!AB8+'Summary Data'!AB$39*'Summary Data'!AB25)/17*$A129)</f>
        <v>-0.237611323261072</v>
      </c>
      <c r="F129" s="144" t="n">
        <f aca="false">('Summary Data'!AC24-('Summary Data'!AC$40*'Summary Data'!AC8+'Summary Data'!AC$39*'Summary Data'!AC25)/17*$A129)</f>
        <v>-0.294503039876862</v>
      </c>
      <c r="G129" s="144" t="n">
        <f aca="false">('Summary Data'!AD24-('Summary Data'!AD$40*'Summary Data'!AD8+'Summary Data'!AD$39*'Summary Data'!AD25)/17*$A129)</f>
        <v>-0.611282673901076</v>
      </c>
      <c r="H129" s="144" t="n">
        <f aca="false">('Summary Data'!AE24-('Summary Data'!AE$40*'Summary Data'!AE8+'Summary Data'!AE$39*'Summary Data'!AE25)/17*$A129)</f>
        <v>0.0235994649552737</v>
      </c>
      <c r="I129" s="144" t="n">
        <f aca="false">('Summary Data'!AF24-('Summary Data'!AF$40*'Summary Data'!AF8+'Summary Data'!AF$39*'Summary Data'!AF25)/17*$A129)</f>
        <v>-0.25935019368879</v>
      </c>
      <c r="J129" s="144" t="n">
        <f aca="false">('Summary Data'!AG24-('Summary Data'!AG$40*'Summary Data'!AG8+'Summary Data'!AG$39*'Summary Data'!AG25)/17*$A129)</f>
        <v>-0.100041086350701</v>
      </c>
      <c r="K129" s="144" t="n">
        <f aca="false">('Summary Data'!AH24-('Summary Data'!AH$40*'Summary Data'!AH8+'Summary Data'!AH$39*'Summary Data'!AH25)/17*$A129)</f>
        <v>-0.224401236277917</v>
      </c>
      <c r="L129" s="144" t="n">
        <f aca="false">('Summary Data'!AI24-('Summary Data'!AI$40*'Summary Data'!AI8+'Summary Data'!AI$39*'Summary Data'!AI25)/17*$A129)</f>
        <v>-0.649689469554252</v>
      </c>
      <c r="M129" s="144" t="n">
        <f aca="false">('Summary Data'!AJ24-('Summary Data'!AJ$40*'Summary Data'!AJ8+'Summary Data'!AJ$39*'Summary Data'!AJ25)/17*$A129)</f>
        <v>-0.108214106537673</v>
      </c>
      <c r="N129" s="144" t="n">
        <f aca="false">('Summary Data'!AK24-('Summary Data'!AK$40*'Summary Data'!AK8+'Summary Data'!AK$39*'Summary Data'!AK25)/17*$A129)</f>
        <v>-0.237835457240522</v>
      </c>
      <c r="O129" s="144" t="n">
        <f aca="false">('Summary Data'!AL24-('Summary Data'!AL$40*'Summary Data'!AL8+'Summary Data'!AL$39*'Summary Data'!AL25)/17*$A129)</f>
        <v>-0.167477490762105</v>
      </c>
      <c r="P129" s="144" t="n">
        <f aca="false">('Summary Data'!AM24-('Summary Data'!AM$40*'Summary Data'!AM8+'Summary Data'!AM$39*'Summary Data'!AM25)/17*$A129)</f>
        <v>-0.101286695719923</v>
      </c>
      <c r="Q129" s="144" t="n">
        <f aca="false">('Summary Data'!AN24-('Summary Data'!AN$40*'Summary Data'!AN8+'Summary Data'!AN$39*'Summary Data'!AN25)/17*$A129)</f>
        <v>-0.842593176939672</v>
      </c>
      <c r="R129" s="144" t="n">
        <f aca="false">('Summary Data'!AO24-('Summary Data'!AO$40*'Summary Data'!AO8+'Summary Data'!AO$39*'Summary Data'!AO25)/17*$A129)</f>
        <v>-0.752338159115615</v>
      </c>
      <c r="S129" s="144" t="n">
        <f aca="false">('Summary Data'!AP24-('Summary Data'!AP$40*'Summary Data'!AP8+'Summary Data'!AP$39*'Summary Data'!AP25)/17*$A129)</f>
        <v>-0.546590359808155</v>
      </c>
      <c r="T129" s="144" t="n">
        <f aca="false">('Summary Data'!AQ24-('Summary Data'!AQ$40*'Summary Data'!AQ8+'Summary Data'!AQ$39*'Summary Data'!AQ25)/17*$A129)</f>
        <v>-0.506815672900852</v>
      </c>
      <c r="U129" s="144" t="n">
        <f aca="false">('Summary Data'!AR24-('Summary Data'!AR$40*'Summary Data'!AR8+'Summary Data'!AR$39*'Summary Data'!AR25)/17*$A129)</f>
        <v>1.0309352539747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8675587305689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422909288045176</v>
      </c>
      <c r="C130" s="144" t="n">
        <f aca="false">('Summary Data'!Z25-('Summary Data'!Z$40*'Summary Data'!Z9+'Summary Data'!Z$39*'Summary Data'!Z26)/17*$A130)</f>
        <v>-0.0587070932540472</v>
      </c>
      <c r="D130" s="144" t="n">
        <f aca="false">('Summary Data'!AA25-('Summary Data'!AA$40*'Summary Data'!AA9+'Summary Data'!AA$39*'Summary Data'!AA26)/17*$A130)</f>
        <v>-0.0455078292926294</v>
      </c>
      <c r="E130" s="144" t="n">
        <f aca="false">('Summary Data'!AB25-('Summary Data'!AB$40*'Summary Data'!AB9+'Summary Data'!AB$39*'Summary Data'!AB26)/17*$A130)</f>
        <v>-0.237281157311317</v>
      </c>
      <c r="F130" s="144" t="n">
        <f aca="false">('Summary Data'!AC25-('Summary Data'!AC$40*'Summary Data'!AC9+'Summary Data'!AC$39*'Summary Data'!AC26)/17*$A130)</f>
        <v>-0.114277157001871</v>
      </c>
      <c r="G130" s="144" t="n">
        <f aca="false">('Summary Data'!AD25-('Summary Data'!AD$40*'Summary Data'!AD9+'Summary Data'!AD$39*'Summary Data'!AD26)/17*$A130)</f>
        <v>-0.0933000093428504</v>
      </c>
      <c r="H130" s="144" t="n">
        <f aca="false">('Summary Data'!AE25-('Summary Data'!AE$40*'Summary Data'!AE9+'Summary Data'!AE$39*'Summary Data'!AE26)/17*$A130)</f>
        <v>-0.0466747750860791</v>
      </c>
      <c r="I130" s="144" t="n">
        <f aca="false">('Summary Data'!AF25-('Summary Data'!AF$40*'Summary Data'!AF9+'Summary Data'!AF$39*'Summary Data'!AF26)/17*$A130)</f>
        <v>0.134438923790747</v>
      </c>
      <c r="J130" s="144" t="n">
        <f aca="false">('Summary Data'!AG25-('Summary Data'!AG$40*'Summary Data'!AG9+'Summary Data'!AG$39*'Summary Data'!AG26)/17*$A130)</f>
        <v>0.111995225756942</v>
      </c>
      <c r="K130" s="144" t="n">
        <f aca="false">('Summary Data'!AH25-('Summary Data'!AH$40*'Summary Data'!AH9+'Summary Data'!AH$39*'Summary Data'!AH26)/17*$A130)</f>
        <v>0.187006569130127</v>
      </c>
      <c r="L130" s="144" t="n">
        <f aca="false">('Summary Data'!AI25-('Summary Data'!AI$40*'Summary Data'!AI9+'Summary Data'!AI$39*'Summary Data'!AI26)/17*$A130)</f>
        <v>-0.0341034017774917</v>
      </c>
      <c r="M130" s="144" t="n">
        <f aca="false">('Summary Data'!AJ25-('Summary Data'!AJ$40*'Summary Data'!AJ9+'Summary Data'!AJ$39*'Summary Data'!AJ26)/17*$A130)</f>
        <v>-0.00886728613567131</v>
      </c>
      <c r="N130" s="144" t="n">
        <f aca="false">('Summary Data'!AK25-('Summary Data'!AK$40*'Summary Data'!AK9+'Summary Data'!AK$39*'Summary Data'!AK26)/17*$A130)</f>
        <v>-0.124884864171564</v>
      </c>
      <c r="O130" s="144" t="n">
        <f aca="false">('Summary Data'!AL25-('Summary Data'!AL$40*'Summary Data'!AL9+'Summary Data'!AL$39*'Summary Data'!AL26)/17*$A130)</f>
        <v>0.0291709785157682</v>
      </c>
      <c r="P130" s="144" t="n">
        <f aca="false">('Summary Data'!AM25-('Summary Data'!AM$40*'Summary Data'!AM9+'Summary Data'!AM$39*'Summary Data'!AM26)/17*$A130)</f>
        <v>0.228091871209963</v>
      </c>
      <c r="Q130" s="144" t="n">
        <f aca="false">('Summary Data'!AN25-('Summary Data'!AN$40*'Summary Data'!AN9+'Summary Data'!AN$39*'Summary Data'!AN26)/17*$A130)</f>
        <v>0.199776094406115</v>
      </c>
      <c r="R130" s="144" t="n">
        <f aca="false">('Summary Data'!AO25-('Summary Data'!AO$40*'Summary Data'!AO9+'Summary Data'!AO$39*'Summary Data'!AO26)/17*$A130)</f>
        <v>0.0843050139370278</v>
      </c>
      <c r="S130" s="144" t="n">
        <f aca="false">('Summary Data'!AP25-('Summary Data'!AP$40*'Summary Data'!AP9+'Summary Data'!AP$39*'Summary Data'!AP26)/17*$A130)</f>
        <v>0.13560395027688</v>
      </c>
      <c r="T130" s="144" t="n">
        <f aca="false">('Summary Data'!AQ25-('Summary Data'!AQ$40*'Summary Data'!AQ9+'Summary Data'!AQ$39*'Summary Data'!AQ26)/17*$A130)</f>
        <v>0.113832606759377</v>
      </c>
      <c r="U130" s="144" t="n">
        <f aca="false">('Summary Data'!AR25-('Summary Data'!AR$40*'Summary Data'!AR9+'Summary Data'!AR$39*'Summary Data'!AR26)/17*$A130)</f>
        <v>-0.30789507979818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7083408721936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39285155755748</v>
      </c>
      <c r="C131" s="144" t="n">
        <f aca="false">('Summary Data'!Z26-('Summary Data'!Z$40*'Summary Data'!Z10+'Summary Data'!Z$39*'Summary Data'!Z27)/17*$A131)</f>
        <v>-0.226809564680145</v>
      </c>
      <c r="D131" s="144" t="n">
        <f aca="false">('Summary Data'!AA26-('Summary Data'!AA$40*'Summary Data'!AA10+'Summary Data'!AA$39*'Summary Data'!AA27)/17*$A131)</f>
        <v>-0.0761476248029249</v>
      </c>
      <c r="E131" s="144" t="n">
        <f aca="false">('Summary Data'!AB26-('Summary Data'!AB$40*'Summary Data'!AB10+'Summary Data'!AB$39*'Summary Data'!AB27)/17*$A131)</f>
        <v>-0.187299897734323</v>
      </c>
      <c r="F131" s="144" t="n">
        <f aca="false">('Summary Data'!AC26-('Summary Data'!AC$40*'Summary Data'!AC10+'Summary Data'!AC$39*'Summary Data'!AC27)/17*$A131)</f>
        <v>-0.0554793283325421</v>
      </c>
      <c r="G131" s="144" t="n">
        <f aca="false">('Summary Data'!AD26-('Summary Data'!AD$40*'Summary Data'!AD10+'Summary Data'!AD$39*'Summary Data'!AD27)/17*$A131)</f>
        <v>-0.0757096768027413</v>
      </c>
      <c r="H131" s="144" t="n">
        <f aca="false">('Summary Data'!AE26-('Summary Data'!AE$40*'Summary Data'!AE10+'Summary Data'!AE$39*'Summary Data'!AE27)/17*$A131)</f>
        <v>-0.136673755188395</v>
      </c>
      <c r="I131" s="144" t="n">
        <f aca="false">('Summary Data'!AF26-('Summary Data'!AF$40*'Summary Data'!AF10+'Summary Data'!AF$39*'Summary Data'!AF27)/17*$A131)</f>
        <v>-0.0723994510636387</v>
      </c>
      <c r="J131" s="144" t="n">
        <f aca="false">('Summary Data'!AG26-('Summary Data'!AG$40*'Summary Data'!AG10+'Summary Data'!AG$39*'Summary Data'!AG27)/17*$A131)</f>
        <v>-0.0713649507829747</v>
      </c>
      <c r="K131" s="144" t="n">
        <f aca="false">('Summary Data'!AH26-('Summary Data'!AH$40*'Summary Data'!AH10+'Summary Data'!AH$39*'Summary Data'!AH27)/17*$A131)</f>
        <v>-0.0772353289732624</v>
      </c>
      <c r="L131" s="144" t="n">
        <f aca="false">('Summary Data'!AI26-('Summary Data'!AI$40*'Summary Data'!AI10+'Summary Data'!AI$39*'Summary Data'!AI27)/17*$A131)</f>
        <v>-0.169744537981395</v>
      </c>
      <c r="M131" s="144" t="n">
        <f aca="false">('Summary Data'!AJ26-('Summary Data'!AJ$40*'Summary Data'!AJ10+'Summary Data'!AJ$39*'Summary Data'!AJ27)/17*$A131)</f>
        <v>-0.136742141895369</v>
      </c>
      <c r="N131" s="144" t="n">
        <f aca="false">('Summary Data'!AK26-('Summary Data'!AK$40*'Summary Data'!AK10+'Summary Data'!AK$39*'Summary Data'!AK27)/17*$A131)</f>
        <v>-0.0664826178491539</v>
      </c>
      <c r="O131" s="144" t="n">
        <f aca="false">('Summary Data'!AL26-('Summary Data'!AL$40*'Summary Data'!AL10+'Summary Data'!AL$39*'Summary Data'!AL27)/17*$A131)</f>
        <v>-0.110813668650491</v>
      </c>
      <c r="P131" s="144" t="n">
        <f aca="false">('Summary Data'!AM26-('Summary Data'!AM$40*'Summary Data'!AM10+'Summary Data'!AM$39*'Summary Data'!AM27)/17*$A131)</f>
        <v>0.0512672484048411</v>
      </c>
      <c r="Q131" s="144" t="n">
        <f aca="false">('Summary Data'!AN26-('Summary Data'!AN$40*'Summary Data'!AN10+'Summary Data'!AN$39*'Summary Data'!AN27)/17*$A131)</f>
        <v>-0.10397388170518</v>
      </c>
      <c r="R131" s="144" t="n">
        <f aca="false">('Summary Data'!AO26-('Summary Data'!AO$40*'Summary Data'!AO10+'Summary Data'!AO$39*'Summary Data'!AO27)/17*$A131)</f>
        <v>-0.0824412570839092</v>
      </c>
      <c r="S131" s="144" t="n">
        <f aca="false">('Summary Data'!AP26-('Summary Data'!AP$40*'Summary Data'!AP10+'Summary Data'!AP$39*'Summary Data'!AP27)/17*$A131)</f>
        <v>-0.0862785667982584</v>
      </c>
      <c r="T131" s="144" t="n">
        <f aca="false">('Summary Data'!AQ26-('Summary Data'!AQ$40*'Summary Data'!AQ10+'Summary Data'!AQ$39*'Summary Data'!AQ27)/17*$A131)</f>
        <v>-0.0965246897641219</v>
      </c>
      <c r="U131" s="144" t="n">
        <f aca="false">('Summary Data'!AR26-('Summary Data'!AR$40*'Summary Data'!AR10+'Summary Data'!AR$39*'Summary Data'!AR27)/17*$A131)</f>
        <v>0.18928364667808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7128822128012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48763360726177</v>
      </c>
      <c r="C132" s="144" t="n">
        <f aca="false">('Summary Data'!Z27-('Summary Data'!Z$40*'Summary Data'!Z11+'Summary Data'!Z$39*'Summary Data'!Z28)/17*$A132)</f>
        <v>-0.0473786074872352</v>
      </c>
      <c r="D132" s="144" t="n">
        <f aca="false">('Summary Data'!AA27-('Summary Data'!AA$40*'Summary Data'!AA11+'Summary Data'!AA$39*'Summary Data'!AA28)/17*$A132)</f>
        <v>-0.0204232377690092</v>
      </c>
      <c r="E132" s="144" t="n">
        <f aca="false">('Summary Data'!AB27-('Summary Data'!AB$40*'Summary Data'!AB11+'Summary Data'!AB$39*'Summary Data'!AB28)/17*$A132)</f>
        <v>-0.107170643446571</v>
      </c>
      <c r="F132" s="144" t="n">
        <f aca="false">('Summary Data'!AC27-('Summary Data'!AC$40*'Summary Data'!AC11+'Summary Data'!AC$39*'Summary Data'!AC28)/17*$A132)</f>
        <v>0.00899273687232311</v>
      </c>
      <c r="G132" s="144" t="n">
        <f aca="false">('Summary Data'!AD27-('Summary Data'!AD$40*'Summary Data'!AD11+'Summary Data'!AD$39*'Summary Data'!AD28)/17*$A132)</f>
        <v>-0.0749049291602317</v>
      </c>
      <c r="H132" s="144" t="n">
        <f aca="false">('Summary Data'!AE27-('Summary Data'!AE$40*'Summary Data'!AE11+'Summary Data'!AE$39*'Summary Data'!AE28)/17*$A132)</f>
        <v>-0.0788469472025656</v>
      </c>
      <c r="I132" s="144" t="n">
        <f aca="false">('Summary Data'!AF27-('Summary Data'!AF$40*'Summary Data'!AF11+'Summary Data'!AF$39*'Summary Data'!AF28)/17*$A132)</f>
        <v>-0.0604077095626811</v>
      </c>
      <c r="J132" s="144" t="n">
        <f aca="false">('Summary Data'!AG27-('Summary Data'!AG$40*'Summary Data'!AG11+'Summary Data'!AG$39*'Summary Data'!AG28)/17*$A132)</f>
        <v>-0.169042463781933</v>
      </c>
      <c r="K132" s="144" t="n">
        <f aca="false">('Summary Data'!AH27-('Summary Data'!AH$40*'Summary Data'!AH11+'Summary Data'!AH$39*'Summary Data'!AH28)/17*$A132)</f>
        <v>-0.039551485400128</v>
      </c>
      <c r="L132" s="144" t="n">
        <f aca="false">('Summary Data'!AI27-('Summary Data'!AI$40*'Summary Data'!AI11+'Summary Data'!AI$39*'Summary Data'!AI28)/17*$A132)</f>
        <v>-0.0647882220565265</v>
      </c>
      <c r="M132" s="144" t="n">
        <f aca="false">('Summary Data'!AJ27-('Summary Data'!AJ$40*'Summary Data'!AJ11+'Summary Data'!AJ$39*'Summary Data'!AJ28)/17*$A132)</f>
        <v>-0.00930964402796063</v>
      </c>
      <c r="N132" s="144" t="n">
        <f aca="false">('Summary Data'!AK27-('Summary Data'!AK$40*'Summary Data'!AK11+'Summary Data'!AK$39*'Summary Data'!AK28)/17*$A132)</f>
        <v>-0.0163572245948704</v>
      </c>
      <c r="O132" s="144" t="n">
        <f aca="false">('Summary Data'!AL27-('Summary Data'!AL$40*'Summary Data'!AL11+'Summary Data'!AL$39*'Summary Data'!AL28)/17*$A132)</f>
        <v>-0.0632064228635119</v>
      </c>
      <c r="P132" s="144" t="n">
        <f aca="false">('Summary Data'!AM27-('Summary Data'!AM$40*'Summary Data'!AM11+'Summary Data'!AM$39*'Summary Data'!AM28)/17*$A132)</f>
        <v>-0.134397153799511</v>
      </c>
      <c r="Q132" s="144" t="n">
        <f aca="false">('Summary Data'!AN27-('Summary Data'!AN$40*'Summary Data'!AN11+'Summary Data'!AN$39*'Summary Data'!AN28)/17*$A132)</f>
        <v>-0.0299210441022234</v>
      </c>
      <c r="R132" s="144" t="n">
        <f aca="false">('Summary Data'!AO27-('Summary Data'!AO$40*'Summary Data'!AO11+'Summary Data'!AO$39*'Summary Data'!AO28)/17*$A132)</f>
        <v>0.021679394630398</v>
      </c>
      <c r="S132" s="144" t="n">
        <f aca="false">('Summary Data'!AP27-('Summary Data'!AP$40*'Summary Data'!AP11+'Summary Data'!AP$39*'Summary Data'!AP28)/17*$A132)</f>
        <v>0.0173029484006223</v>
      </c>
      <c r="T132" s="144" t="n">
        <f aca="false">('Summary Data'!AQ27-('Summary Data'!AQ$40*'Summary Data'!AQ11+'Summary Data'!AQ$39*'Summary Data'!AQ28)/17*$A132)</f>
        <v>-0.135717302099774</v>
      </c>
      <c r="U132" s="144" t="n">
        <f aca="false">('Summary Data'!AR27-('Summary Data'!AR$40*'Summary Data'!AR11+'Summary Data'!AR$39*'Summary Data'!AR28)/17*$A132)</f>
        <v>-0.26115901519642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7488909308337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9993467333575</v>
      </c>
      <c r="C133" s="144" t="n">
        <f aca="false">('Summary Data'!Z28-('Summary Data'!Z$40*'Summary Data'!Z12+'Summary Data'!Z$39*'Summary Data'!Z29)/17*$A133)</f>
        <v>0.014139231647309</v>
      </c>
      <c r="D133" s="144" t="n">
        <f aca="false">('Summary Data'!AA28-('Summary Data'!AA$40*'Summary Data'!AA12+'Summary Data'!AA$39*'Summary Data'!AA29)/17*$A133)</f>
        <v>0.0259910760740274</v>
      </c>
      <c r="E133" s="144" t="n">
        <f aca="false">('Summary Data'!AB28-('Summary Data'!AB$40*'Summary Data'!AB12+'Summary Data'!AB$39*'Summary Data'!AB29)/17*$A133)</f>
        <v>-0.00378664161095998</v>
      </c>
      <c r="F133" s="144" t="n">
        <f aca="false">('Summary Data'!AC28-('Summary Data'!AC$40*'Summary Data'!AC12+'Summary Data'!AC$39*'Summary Data'!AC29)/17*$A133)</f>
        <v>-0.0489916785987689</v>
      </c>
      <c r="G133" s="144" t="n">
        <f aca="false">('Summary Data'!AD28-('Summary Data'!AD$40*'Summary Data'!AD12+'Summary Data'!AD$39*'Summary Data'!AD29)/17*$A133)</f>
        <v>0.0025814599744158</v>
      </c>
      <c r="H133" s="144" t="n">
        <f aca="false">('Summary Data'!AE28-('Summary Data'!AE$40*'Summary Data'!AE12+'Summary Data'!AE$39*'Summary Data'!AE29)/17*$A133)</f>
        <v>0.0469844823501177</v>
      </c>
      <c r="I133" s="144" t="n">
        <f aca="false">('Summary Data'!AF28-('Summary Data'!AF$40*'Summary Data'!AF12+'Summary Data'!AF$39*'Summary Data'!AF29)/17*$A133)</f>
        <v>0.00940693793306197</v>
      </c>
      <c r="J133" s="144" t="n">
        <f aca="false">('Summary Data'!AG28-('Summary Data'!AG$40*'Summary Data'!AG12+'Summary Data'!AG$39*'Summary Data'!AG29)/17*$A133)</f>
        <v>-0.0373451666249128</v>
      </c>
      <c r="K133" s="144" t="n">
        <f aca="false">('Summary Data'!AH28-('Summary Data'!AH$40*'Summary Data'!AH12+'Summary Data'!AH$39*'Summary Data'!AH29)/17*$A133)</f>
        <v>-0.011010007300417</v>
      </c>
      <c r="L133" s="144" t="n">
        <f aca="false">('Summary Data'!AI28-('Summary Data'!AI$40*'Summary Data'!AI12+'Summary Data'!AI$39*'Summary Data'!AI29)/17*$A133)</f>
        <v>0.0236925669126432</v>
      </c>
      <c r="M133" s="144" t="n">
        <f aca="false">('Summary Data'!AJ28-('Summary Data'!AJ$40*'Summary Data'!AJ12+'Summary Data'!AJ$39*'Summary Data'!AJ29)/17*$A133)</f>
        <v>0.0416977414719109</v>
      </c>
      <c r="N133" s="144" t="n">
        <f aca="false">('Summary Data'!AK28-('Summary Data'!AK$40*'Summary Data'!AK12+'Summary Data'!AK$39*'Summary Data'!AK29)/17*$A133)</f>
        <v>0.00768696402823691</v>
      </c>
      <c r="O133" s="144" t="n">
        <f aca="false">('Summary Data'!AL28-('Summary Data'!AL$40*'Summary Data'!AL12+'Summary Data'!AL$39*'Summary Data'!AL29)/17*$A133)</f>
        <v>-0.0171204956098163</v>
      </c>
      <c r="P133" s="144" t="n">
        <f aca="false">('Summary Data'!AM28-('Summary Data'!AM$40*'Summary Data'!AM12+'Summary Data'!AM$39*'Summary Data'!AM29)/17*$A133)</f>
        <v>-0.00115214044416608</v>
      </c>
      <c r="Q133" s="144" t="n">
        <f aca="false">('Summary Data'!AN28-('Summary Data'!AN$40*'Summary Data'!AN12+'Summary Data'!AN$39*'Summary Data'!AN29)/17*$A133)</f>
        <v>0.0102114552075424</v>
      </c>
      <c r="R133" s="144" t="n">
        <f aca="false">('Summary Data'!AO28-('Summary Data'!AO$40*'Summary Data'!AO12+'Summary Data'!AO$39*'Summary Data'!AO29)/17*$A133)</f>
        <v>0.0523103353398975</v>
      </c>
      <c r="S133" s="144" t="n">
        <f aca="false">('Summary Data'!AP28-('Summary Data'!AP$40*'Summary Data'!AP12+'Summary Data'!AP$39*'Summary Data'!AP29)/17*$A133)</f>
        <v>-0.00185775606242559</v>
      </c>
      <c r="T133" s="144" t="n">
        <f aca="false">('Summary Data'!AQ28-('Summary Data'!AQ$40*'Summary Data'!AQ12+'Summary Data'!AQ$39*'Summary Data'!AQ29)/17*$A133)</f>
        <v>-0.0290179183542569</v>
      </c>
      <c r="U133" s="144" t="n">
        <f aca="false">('Summary Data'!AR28-('Summary Data'!AR$40*'Summary Data'!AR12+'Summary Data'!AR$39*'Summary Data'!AR29)/17*$A133)</f>
        <v>0.0519629822090517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2261385795065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990829831204226</v>
      </c>
      <c r="C134" s="144" t="n">
        <f aca="false">('Summary Data'!Z29-('Summary Data'!Z$40*'Summary Data'!Z13+'Summary Data'!Z$39*'Summary Data'!Z30)/17*$A134)</f>
        <v>0.00491824378051499</v>
      </c>
      <c r="D134" s="144" t="n">
        <f aca="false">('Summary Data'!AA29-('Summary Data'!AA$40*'Summary Data'!AA13+'Summary Data'!AA$39*'Summary Data'!AA30)/17*$A134)</f>
        <v>-0.0114093560103395</v>
      </c>
      <c r="E134" s="144" t="n">
        <f aca="false">('Summary Data'!AB29-('Summary Data'!AB$40*'Summary Data'!AB13+'Summary Data'!AB$39*'Summary Data'!AB30)/17*$A134)</f>
        <v>-0.0150544703469373</v>
      </c>
      <c r="F134" s="144" t="n">
        <f aca="false">('Summary Data'!AC29-('Summary Data'!AC$40*'Summary Data'!AC13+'Summary Data'!AC$39*'Summary Data'!AC30)/17*$A134)</f>
        <v>-0.00183215912124176</v>
      </c>
      <c r="G134" s="144" t="n">
        <f aca="false">('Summary Data'!AD29-('Summary Data'!AD$40*'Summary Data'!AD13+'Summary Data'!AD$39*'Summary Data'!AD30)/17*$A134)</f>
        <v>-0.00696248955155708</v>
      </c>
      <c r="H134" s="144" t="n">
        <f aca="false">('Summary Data'!AE29-('Summary Data'!AE$40*'Summary Data'!AE13+'Summary Data'!AE$39*'Summary Data'!AE30)/17*$A134)</f>
        <v>-0.00308085988464942</v>
      </c>
      <c r="I134" s="144" t="n">
        <f aca="false">('Summary Data'!AF29-('Summary Data'!AF$40*'Summary Data'!AF13+'Summary Data'!AF$39*'Summary Data'!AF30)/17*$A134)</f>
        <v>0.00639769905673444</v>
      </c>
      <c r="J134" s="144" t="n">
        <f aca="false">('Summary Data'!AG29-('Summary Data'!AG$40*'Summary Data'!AG13+'Summary Data'!AG$39*'Summary Data'!AG30)/17*$A134)</f>
        <v>0.029081844893795</v>
      </c>
      <c r="K134" s="144" t="n">
        <f aca="false">('Summary Data'!AH29-('Summary Data'!AH$40*'Summary Data'!AH13+'Summary Data'!AH$39*'Summary Data'!AH30)/17*$A134)</f>
        <v>0.0324238799716841</v>
      </c>
      <c r="L134" s="144" t="n">
        <f aca="false">('Summary Data'!AI29-('Summary Data'!AI$40*'Summary Data'!AI13+'Summary Data'!AI$39*'Summary Data'!AI30)/17*$A134)</f>
        <v>0.0228573701415176</v>
      </c>
      <c r="M134" s="144" t="n">
        <f aca="false">('Summary Data'!AJ29-('Summary Data'!AJ$40*'Summary Data'!AJ13+'Summary Data'!AJ$39*'Summary Data'!AJ30)/17*$A134)</f>
        <v>0.0157004552639272</v>
      </c>
      <c r="N134" s="144" t="n">
        <f aca="false">('Summary Data'!AK29-('Summary Data'!AK$40*'Summary Data'!AK13+'Summary Data'!AK$39*'Summary Data'!AK30)/17*$A134)</f>
        <v>0.00995858318109411</v>
      </c>
      <c r="O134" s="144" t="n">
        <f aca="false">('Summary Data'!AL29-('Summary Data'!AL$40*'Summary Data'!AL13+'Summary Data'!AL$39*'Summary Data'!AL30)/17*$A134)</f>
        <v>0.0145486380163177</v>
      </c>
      <c r="P134" s="144" t="n">
        <f aca="false">('Summary Data'!AM29-('Summary Data'!AM$40*'Summary Data'!AM13+'Summary Data'!AM$39*'Summary Data'!AM30)/17*$A134)</f>
        <v>0.0261645782840329</v>
      </c>
      <c r="Q134" s="144" t="n">
        <f aca="false">('Summary Data'!AN29-('Summary Data'!AN$40*'Summary Data'!AN13+'Summary Data'!AN$39*'Summary Data'!AN30)/17*$A134)</f>
        <v>0.0318665612706715</v>
      </c>
      <c r="R134" s="144" t="n">
        <f aca="false">('Summary Data'!AO29-('Summary Data'!AO$40*'Summary Data'!AO13+'Summary Data'!AO$39*'Summary Data'!AO30)/17*$A134)</f>
        <v>0.0348782334462928</v>
      </c>
      <c r="S134" s="144" t="n">
        <f aca="false">('Summary Data'!AP29-('Summary Data'!AP$40*'Summary Data'!AP13+'Summary Data'!AP$39*'Summary Data'!AP30)/17*$A134)</f>
        <v>0.0260429880887478</v>
      </c>
      <c r="T134" s="144" t="n">
        <f aca="false">('Summary Data'!AQ29-('Summary Data'!AQ$40*'Summary Data'!AQ13+'Summary Data'!AQ$39*'Summary Data'!AQ30)/17*$A134)</f>
        <v>0.0421363085118438</v>
      </c>
      <c r="U134" s="144" t="n">
        <f aca="false">('Summary Data'!AR29-('Summary Data'!AR$40*'Summary Data'!AR13+'Summary Data'!AR$39*'Summary Data'!AR30)/17*$A134)</f>
        <v>0.020414017023725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420680777982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5604145306233</v>
      </c>
      <c r="C135" s="144" t="n">
        <f aca="false">('Summary Data'!Z30-('Summary Data'!Z$40*'Summary Data'!Z14+'Summary Data'!Z$39*'Summary Data'!Z31)/17*$A135)</f>
        <v>0.00922135262157923</v>
      </c>
      <c r="D135" s="144" t="n">
        <f aca="false">('Summary Data'!AA30-('Summary Data'!AA$40*'Summary Data'!AA14+'Summary Data'!AA$39*'Summary Data'!AA31)/17*$A135)</f>
        <v>-0.00306280709946687</v>
      </c>
      <c r="E135" s="144" t="n">
        <f aca="false">('Summary Data'!AB30-('Summary Data'!AB$40*'Summary Data'!AB14+'Summary Data'!AB$39*'Summary Data'!AB31)/17*$A135)</f>
        <v>0.0102166280996564</v>
      </c>
      <c r="F135" s="144" t="n">
        <f aca="false">('Summary Data'!AC30-('Summary Data'!AC$40*'Summary Data'!AC14+'Summary Data'!AC$39*'Summary Data'!AC31)/17*$A135)</f>
        <v>0.00932766084441489</v>
      </c>
      <c r="G135" s="144" t="n">
        <f aca="false">('Summary Data'!AD30-('Summary Data'!AD$40*'Summary Data'!AD14+'Summary Data'!AD$39*'Summary Data'!AD31)/17*$A135)</f>
        <v>-0.00467413091791505</v>
      </c>
      <c r="H135" s="144" t="n">
        <f aca="false">('Summary Data'!AE30-('Summary Data'!AE$40*'Summary Data'!AE14+'Summary Data'!AE$39*'Summary Data'!AE31)/17*$A135)</f>
        <v>0.00196715569586791</v>
      </c>
      <c r="I135" s="144" t="n">
        <f aca="false">('Summary Data'!AF30-('Summary Data'!AF$40*'Summary Data'!AF14+'Summary Data'!AF$39*'Summary Data'!AF31)/17*$A135)</f>
        <v>0.00400933291903898</v>
      </c>
      <c r="J135" s="144" t="n">
        <f aca="false">('Summary Data'!AG30-('Summary Data'!AG$40*'Summary Data'!AG14+'Summary Data'!AG$39*'Summary Data'!AG31)/17*$A135)</f>
        <v>0.0329873303217586</v>
      </c>
      <c r="K135" s="144" t="n">
        <f aca="false">('Summary Data'!AH30-('Summary Data'!AH$40*'Summary Data'!AH14+'Summary Data'!AH$39*'Summary Data'!AH31)/17*$A135)</f>
        <v>0.0100350494836082</v>
      </c>
      <c r="L135" s="144" t="n">
        <f aca="false">('Summary Data'!AI30-('Summary Data'!AI$40*'Summary Data'!AI14+'Summary Data'!AI$39*'Summary Data'!AI31)/17*$A135)</f>
        <v>0.0151109696986361</v>
      </c>
      <c r="M135" s="144" t="n">
        <f aca="false">('Summary Data'!AJ30-('Summary Data'!AJ$40*'Summary Data'!AJ14+'Summary Data'!AJ$39*'Summary Data'!AJ31)/17*$A135)</f>
        <v>0.00514385062528229</v>
      </c>
      <c r="N135" s="144" t="n">
        <f aca="false">('Summary Data'!AK30-('Summary Data'!AK$40*'Summary Data'!AK14+'Summary Data'!AK$39*'Summary Data'!AK31)/17*$A135)</f>
        <v>0.0157320468913639</v>
      </c>
      <c r="O135" s="144" t="n">
        <f aca="false">('Summary Data'!AL30-('Summary Data'!AL$40*'Summary Data'!AL14+'Summary Data'!AL$39*'Summary Data'!AL31)/17*$A135)</f>
        <v>0.01161429588276</v>
      </c>
      <c r="P135" s="144" t="n">
        <f aca="false">('Summary Data'!AM30-('Summary Data'!AM$40*'Summary Data'!AM14+'Summary Data'!AM$39*'Summary Data'!AM31)/17*$A135)</f>
        <v>0.0167609266181494</v>
      </c>
      <c r="Q135" s="144" t="n">
        <f aca="false">('Summary Data'!AN30-('Summary Data'!AN$40*'Summary Data'!AN14+'Summary Data'!AN$39*'Summary Data'!AN31)/17*$A135)</f>
        <v>-0.00533529656851059</v>
      </c>
      <c r="R135" s="144" t="n">
        <f aca="false">('Summary Data'!AO30-('Summary Data'!AO$40*'Summary Data'!AO14+'Summary Data'!AO$39*'Summary Data'!AO31)/17*$A135)</f>
        <v>0.00773530085261644</v>
      </c>
      <c r="S135" s="144" t="n">
        <f aca="false">('Summary Data'!AP30-('Summary Data'!AP$40*'Summary Data'!AP14+'Summary Data'!AP$39*'Summary Data'!AP31)/17*$A135)</f>
        <v>0.00261431331023404</v>
      </c>
      <c r="T135" s="144" t="n">
        <f aca="false">('Summary Data'!AQ30-('Summary Data'!AQ$40*'Summary Data'!AQ14+'Summary Data'!AQ$39*'Summary Data'!AQ31)/17*$A135)</f>
        <v>0.0161747535424327</v>
      </c>
      <c r="U135" s="144" t="n">
        <f aca="false">('Summary Data'!AR30-('Summary Data'!AR$40*'Summary Data'!AR14+'Summary Data'!AR$39*'Summary Data'!AR31)/17*$A135)</f>
        <v>0.034537927686725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9319458690321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3333332249789</v>
      </c>
      <c r="C137" s="144" t="n">
        <f aca="false">('Summary Data'!Z32-('Summary Data'!Z$40*'Summary Data'!Z16+'Summary Data'!Z$39*'Summary Data'!Z33)/17*$A137)</f>
        <v>-0.00577586673144397</v>
      </c>
      <c r="D137" s="144" t="n">
        <f aca="false">('Summary Data'!AA32-('Summary Data'!AA$40*'Summary Data'!AA16+'Summary Data'!AA$39*'Summary Data'!AA33)/17*$A137)</f>
        <v>-0.0054419027560956</v>
      </c>
      <c r="E137" s="144" t="n">
        <f aca="false">('Summary Data'!AB32-('Summary Data'!AB$40*'Summary Data'!AB16+'Summary Data'!AB$39*'Summary Data'!AB33)/17*$A137)</f>
        <v>-0.0166690002607057</v>
      </c>
      <c r="F137" s="144" t="n">
        <f aca="false">('Summary Data'!AC32-('Summary Data'!AC$40*'Summary Data'!AC16+'Summary Data'!AC$39*'Summary Data'!AC33)/17*$A137)</f>
        <v>-0.0166030825217145</v>
      </c>
      <c r="G137" s="144" t="n">
        <f aca="false">('Summary Data'!AD32-('Summary Data'!AD$40*'Summary Data'!AD16+'Summary Data'!AD$39*'Summary Data'!AD33)/17*$A137)</f>
        <v>-0.00214785233062281</v>
      </c>
      <c r="H137" s="144" t="n">
        <f aca="false">('Summary Data'!AE32-('Summary Data'!AE$40*'Summary Data'!AE16+'Summary Data'!AE$39*'Summary Data'!AE33)/17*$A137)</f>
        <v>-0.0100044934601821</v>
      </c>
      <c r="I137" s="144" t="n">
        <f aca="false">('Summary Data'!AF32-('Summary Data'!AF$40*'Summary Data'!AF16+'Summary Data'!AF$39*'Summary Data'!AF33)/17*$A137)</f>
        <v>-0.0107907803296311</v>
      </c>
      <c r="J137" s="144" t="n">
        <f aca="false">('Summary Data'!AG32-('Summary Data'!AG$40*'Summary Data'!AG16+'Summary Data'!AG$39*'Summary Data'!AG33)/17*$A137)</f>
        <v>-0.0159021498503055</v>
      </c>
      <c r="K137" s="144" t="n">
        <f aca="false">('Summary Data'!AH32-('Summary Data'!AH$40*'Summary Data'!AH16+'Summary Data'!AH$39*'Summary Data'!AH33)/17*$A137)</f>
        <v>-0.0128737797400456</v>
      </c>
      <c r="L137" s="144" t="n">
        <f aca="false">('Summary Data'!AI32-('Summary Data'!AI$40*'Summary Data'!AI16+'Summary Data'!AI$39*'Summary Data'!AI33)/17*$A137)</f>
        <v>-0.00260180210778919</v>
      </c>
      <c r="M137" s="144" t="n">
        <f aca="false">('Summary Data'!AJ32-('Summary Data'!AJ$40*'Summary Data'!AJ16+'Summary Data'!AJ$39*'Summary Data'!AJ33)/17*$A137)</f>
        <v>-0.00542424414926058</v>
      </c>
      <c r="N137" s="144" t="n">
        <f aca="false">('Summary Data'!AK32-('Summary Data'!AK$40*'Summary Data'!AK16+'Summary Data'!AK$39*'Summary Data'!AK33)/17*$A137)</f>
        <v>-0.00936059341589256</v>
      </c>
      <c r="O137" s="144" t="n">
        <f aca="false">('Summary Data'!AL32-('Summary Data'!AL$40*'Summary Data'!AL16+'Summary Data'!AL$39*'Summary Data'!AL33)/17*$A137)</f>
        <v>-0.00845896650783273</v>
      </c>
      <c r="P137" s="144" t="n">
        <f aca="false">('Summary Data'!AM32-('Summary Data'!AM$40*'Summary Data'!AM16+'Summary Data'!AM$39*'Summary Data'!AM33)/17*$A137)</f>
        <v>0.00218999553799937</v>
      </c>
      <c r="Q137" s="144" t="n">
        <f aca="false">('Summary Data'!AN32-('Summary Data'!AN$40*'Summary Data'!AN16+'Summary Data'!AN$39*'Summary Data'!AN33)/17*$A137)</f>
        <v>0.0123941410343002</v>
      </c>
      <c r="R137" s="144" t="n">
        <f aca="false">('Summary Data'!AO32-('Summary Data'!AO$40*'Summary Data'!AO16+'Summary Data'!AO$39*'Summary Data'!AO33)/17*$A137)</f>
        <v>0.00911536514732033</v>
      </c>
      <c r="S137" s="144" t="n">
        <f aca="false">('Summary Data'!AP32-('Summary Data'!AP$40*'Summary Data'!AP16+'Summary Data'!AP$39*'Summary Data'!AP33)/17*$A137)</f>
        <v>-0.0010254301506955</v>
      </c>
      <c r="T137" s="144" t="n">
        <f aca="false">('Summary Data'!AQ32-('Summary Data'!AQ$40*'Summary Data'!AQ16+'Summary Data'!AQ$39*'Summary Data'!AQ33)/17*$A137)</f>
        <v>-0.00134556031319225</v>
      </c>
      <c r="U137" s="144" t="n">
        <f aca="false">('Summary Data'!AR32-('Summary Data'!AR$40*'Summary Data'!AR16+'Summary Data'!AR$39*'Summary Data'!AR33)/17*$A137)</f>
        <v>-0.0082208998152800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078756974452871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16794912579279</v>
      </c>
      <c r="C138" s="290" t="n">
        <f aca="false">('Summary Data'!Z33-('Summary Data'!Z$40*'Summary Data'!Z17+'Summary Data'!Z$39*'Summary Data'!Z34)/17*$A138)*10</f>
        <v>-0.0103290780755786</v>
      </c>
      <c r="D138" s="290" t="n">
        <f aca="false">('Summary Data'!AA33-('Summary Data'!AA$40*'Summary Data'!AA17+'Summary Data'!AA$39*'Summary Data'!AA34)/17*$A138)*10</f>
        <v>-0.00878331860532617</v>
      </c>
      <c r="E138" s="290" t="n">
        <f aca="false">('Summary Data'!AB33-('Summary Data'!AB$40*'Summary Data'!AB17+'Summary Data'!AB$39*'Summary Data'!AB34)/17*$A138)*10</f>
        <v>-0.0348911276558342</v>
      </c>
      <c r="F138" s="290" t="n">
        <f aca="false">('Summary Data'!AC33-('Summary Data'!AC$40*'Summary Data'!AC17+'Summary Data'!AC$39*'Summary Data'!AC34)/17*$A138)*10</f>
        <v>0.000719683914819831</v>
      </c>
      <c r="G138" s="290" t="n">
        <f aca="false">('Summary Data'!AD33-('Summary Data'!AD$40*'Summary Data'!AD17+'Summary Data'!AD$39*'Summary Data'!AD34)/17*$A138)*10</f>
        <v>-0.0319823406914725</v>
      </c>
      <c r="H138" s="290" t="n">
        <f aca="false">('Summary Data'!AE33-('Summary Data'!AE$40*'Summary Data'!AE17+'Summary Data'!AE$39*'Summary Data'!AE34)/17*$A138)*10</f>
        <v>-0.0398049846028847</v>
      </c>
      <c r="I138" s="290" t="n">
        <f aca="false">('Summary Data'!AF33-('Summary Data'!AF$40*'Summary Data'!AF17+'Summary Data'!AF$39*'Summary Data'!AF34)/17*$A138)*10</f>
        <v>-0.0413133527159533</v>
      </c>
      <c r="J138" s="290" t="n">
        <f aca="false">('Summary Data'!AG33-('Summary Data'!AG$40*'Summary Data'!AG17+'Summary Data'!AG$39*'Summary Data'!AG34)/17*$A138)*10</f>
        <v>-0.0438508308719095</v>
      </c>
      <c r="K138" s="290" t="n">
        <f aca="false">('Summary Data'!AH33-('Summary Data'!AH$40*'Summary Data'!AH17+'Summary Data'!AH$39*'Summary Data'!AH34)/17*$A138)*10</f>
        <v>-0.0326248173068426</v>
      </c>
      <c r="L138" s="290" t="n">
        <f aca="false">('Summary Data'!AI33-('Summary Data'!AI$40*'Summary Data'!AI17+'Summary Data'!AI$39*'Summary Data'!AI34)/17*$A138)*10</f>
        <v>-0.0379092404367487</v>
      </c>
      <c r="M138" s="290" t="n">
        <f aca="false">('Summary Data'!AJ33-('Summary Data'!AJ$40*'Summary Data'!AJ17+'Summary Data'!AJ$39*'Summary Data'!AJ34)/17*$A138)*10</f>
        <v>-0.0348129840990263</v>
      </c>
      <c r="N138" s="290" t="n">
        <f aca="false">('Summary Data'!AK33-('Summary Data'!AK$40*'Summary Data'!AK17+'Summary Data'!AK$39*'Summary Data'!AK34)/17*$A138)*10</f>
        <v>-0.0225436990286385</v>
      </c>
      <c r="O138" s="290" t="n">
        <f aca="false">('Summary Data'!AL33-('Summary Data'!AL$40*'Summary Data'!AL17+'Summary Data'!AL$39*'Summary Data'!AL34)/17*$A138)*10</f>
        <v>-0.0387213011532591</v>
      </c>
      <c r="P138" s="290" t="n">
        <f aca="false">('Summary Data'!AM33-('Summary Data'!AM$40*'Summary Data'!AM17+'Summary Data'!AM$39*'Summary Data'!AM34)/17*$A138)*10</f>
        <v>-0.0474210206415415</v>
      </c>
      <c r="Q138" s="290" t="n">
        <f aca="false">('Summary Data'!AN33-('Summary Data'!AN$40*'Summary Data'!AN17+'Summary Data'!AN$39*'Summary Data'!AN34)/17*$A138)*10</f>
        <v>-0.00523208725222775</v>
      </c>
      <c r="R138" s="290" t="n">
        <f aca="false">('Summary Data'!AO33-('Summary Data'!AO$40*'Summary Data'!AO17+'Summary Data'!AO$39*'Summary Data'!AO34)/17*$A138)*10</f>
        <v>-0.000300026457962582</v>
      </c>
      <c r="S138" s="290" t="n">
        <f aca="false">('Summary Data'!AP33-('Summary Data'!AP$40*'Summary Data'!AP17+'Summary Data'!AP$39*'Summary Data'!AP34)/17*$A138)*10</f>
        <v>0.00771665879779176</v>
      </c>
      <c r="T138" s="290" t="n">
        <f aca="false">('Summary Data'!AQ33-('Summary Data'!AQ$40*'Summary Data'!AQ17+'Summary Data'!AQ$39*'Summary Data'!AQ34)/17*$A138)*10</f>
        <v>-0.0390301230939254</v>
      </c>
      <c r="U138" s="290" t="n">
        <f aca="false">('Summary Data'!AR33-('Summary Data'!AR$40*'Summary Data'!AR17+'Summary Data'!AR$39*'Summary Data'!AR34)/17*$A138)*10</f>
        <v>0.055401859211692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90683506525611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4581407802209</v>
      </c>
      <c r="C139" s="290" t="n">
        <f aca="false">('Summary Data'!Z34-('Summary Data'!Z$40*'Summary Data'!Z18+'Summary Data'!Z$39*'Summary Data'!Z35)/17*$A139)*10</f>
        <v>-0.0175525787315494</v>
      </c>
      <c r="D139" s="290" t="n">
        <f aca="false">('Summary Data'!AA34-('Summary Data'!AA$40*'Summary Data'!AA18+'Summary Data'!AA$39*'Summary Data'!AA35)/17*$A139)*10</f>
        <v>-0.0141158035730344</v>
      </c>
      <c r="E139" s="290" t="n">
        <f aca="false">('Summary Data'!AB34-('Summary Data'!AB$40*'Summary Data'!AB18+'Summary Data'!AB$39*'Summary Data'!AB35)/17*$A139)*10</f>
        <v>-0.00335943643235327</v>
      </c>
      <c r="F139" s="290" t="n">
        <f aca="false">('Summary Data'!AC34-('Summary Data'!AC$40*'Summary Data'!AC18+'Summary Data'!AC$39*'Summary Data'!AC35)/17*$A139)*10</f>
        <v>-0.0129044371786263</v>
      </c>
      <c r="G139" s="290" t="n">
        <f aca="false">('Summary Data'!AD34-('Summary Data'!AD$40*'Summary Data'!AD18+'Summary Data'!AD$39*'Summary Data'!AD35)/17*$A139)*10</f>
        <v>-0.0155892597439402</v>
      </c>
      <c r="H139" s="290" t="n">
        <f aca="false">('Summary Data'!AE34-('Summary Data'!AE$40*'Summary Data'!AE18+'Summary Data'!AE$39*'Summary Data'!AE35)/17*$A139)*10</f>
        <v>-0.00378651611289103</v>
      </c>
      <c r="I139" s="290" t="n">
        <f aca="false">('Summary Data'!AF34-('Summary Data'!AF$40*'Summary Data'!AF18+'Summary Data'!AF$39*'Summary Data'!AF35)/17*$A139)*10</f>
        <v>-0.00948230606448766</v>
      </c>
      <c r="J139" s="290" t="n">
        <f aca="false">('Summary Data'!AG34-('Summary Data'!AG$40*'Summary Data'!AG18+'Summary Data'!AG$39*'Summary Data'!AG35)/17*$A139)*10</f>
        <v>0.00304348668994141</v>
      </c>
      <c r="K139" s="290" t="n">
        <f aca="false">('Summary Data'!AH34-('Summary Data'!AH$40*'Summary Data'!AH18+'Summary Data'!AH$39*'Summary Data'!AH35)/17*$A139)*10</f>
        <v>0.00393005582757869</v>
      </c>
      <c r="L139" s="290" t="n">
        <f aca="false">('Summary Data'!AI34-('Summary Data'!AI$40*'Summary Data'!AI18+'Summary Data'!AI$39*'Summary Data'!AI35)/17*$A139)*10</f>
        <v>0.00524434682456895</v>
      </c>
      <c r="M139" s="290" t="n">
        <f aca="false">('Summary Data'!AJ34-('Summary Data'!AJ$40*'Summary Data'!AJ18+'Summary Data'!AJ$39*'Summary Data'!AJ35)/17*$A139)*10</f>
        <v>0.00407999999788927</v>
      </c>
      <c r="N139" s="290" t="n">
        <f aca="false">('Summary Data'!AK34-('Summary Data'!AK$40*'Summary Data'!AK18+'Summary Data'!AK$39*'Summary Data'!AK35)/17*$A139)*10</f>
        <v>0.00128774857245785</v>
      </c>
      <c r="O139" s="290" t="n">
        <f aca="false">('Summary Data'!AL34-('Summary Data'!AL$40*'Summary Data'!AL18+'Summary Data'!AL$39*'Summary Data'!AL35)/17*$A139)*10</f>
        <v>-0.00061563469441047</v>
      </c>
      <c r="P139" s="290" t="n">
        <f aca="false">('Summary Data'!AM34-('Summary Data'!AM$40*'Summary Data'!AM18+'Summary Data'!AM$39*'Summary Data'!AM35)/17*$A139)*10</f>
        <v>0.00031797687821524</v>
      </c>
      <c r="Q139" s="290" t="n">
        <f aca="false">('Summary Data'!AN34-('Summary Data'!AN$40*'Summary Data'!AN18+'Summary Data'!AN$39*'Summary Data'!AN35)/17*$A139)*10</f>
        <v>-0.00604932651486657</v>
      </c>
      <c r="R139" s="290" t="n">
        <f aca="false">('Summary Data'!AO34-('Summary Data'!AO$40*'Summary Data'!AO18+'Summary Data'!AO$39*'Summary Data'!AO35)/17*$A139)*10</f>
        <v>0.00696939324581279</v>
      </c>
      <c r="S139" s="290" t="n">
        <f aca="false">('Summary Data'!AP34-('Summary Data'!AP$40*'Summary Data'!AP18+'Summary Data'!AP$39*'Summary Data'!AP35)/17*$A139)*10</f>
        <v>-0.00563296497573422</v>
      </c>
      <c r="T139" s="290" t="n">
        <f aca="false">('Summary Data'!AQ34-('Summary Data'!AQ$40*'Summary Data'!AQ18+'Summary Data'!AQ$39*'Summary Data'!AQ35)/17*$A139)*10</f>
        <v>-0.0131813373521807</v>
      </c>
      <c r="U139" s="290" t="n">
        <f aca="false">('Summary Data'!AR34-('Summary Data'!AR$40*'Summary Data'!AR18+'Summary Data'!AR$39*'Summary Data'!AR35)/17*$A139)*10</f>
        <v>0.00083854539121172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936053849062816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32945202555181</v>
      </c>
      <c r="C140" s="290" t="n">
        <f aca="false">('Summary Data'!Z35-('Summary Data'!Z$40*'Summary Data'!Z19+'Summary Data'!Z$39*'Summary Data'!Z36)/17*$A140)*10</f>
        <v>-0.0903045549348879</v>
      </c>
      <c r="D140" s="290" t="n">
        <f aca="false">('Summary Data'!AA35-('Summary Data'!AA$40*'Summary Data'!AA19+'Summary Data'!AA$39*'Summary Data'!AA36)/17*$A140)*10</f>
        <v>-0.104909774421881</v>
      </c>
      <c r="E140" s="290" t="n">
        <f aca="false">('Summary Data'!AB35-('Summary Data'!AB$40*'Summary Data'!AB19+'Summary Data'!AB$39*'Summary Data'!AB36)/17*$A140)*10</f>
        <v>-0.0901468473793169</v>
      </c>
      <c r="F140" s="290" t="n">
        <f aca="false">('Summary Data'!AC35-('Summary Data'!AC$40*'Summary Data'!AC19+'Summary Data'!AC$39*'Summary Data'!AC36)/17*$A140)*10</f>
        <v>-0.109499742565655</v>
      </c>
      <c r="G140" s="290" t="n">
        <f aca="false">('Summary Data'!AD35-('Summary Data'!AD$40*'Summary Data'!AD19+'Summary Data'!AD$39*'Summary Data'!AD36)/17*$A140)*10</f>
        <v>-0.093991893890261</v>
      </c>
      <c r="H140" s="290" t="n">
        <f aca="false">('Summary Data'!AE35-('Summary Data'!AE$40*'Summary Data'!AE19+'Summary Data'!AE$39*'Summary Data'!AE36)/17*$A140)*10</f>
        <v>-0.0925659519006146</v>
      </c>
      <c r="I140" s="290" t="n">
        <f aca="false">('Summary Data'!AF35-('Summary Data'!AF$40*'Summary Data'!AF19+'Summary Data'!AF$39*'Summary Data'!AF36)/17*$A140)*10</f>
        <v>-0.101402774394695</v>
      </c>
      <c r="J140" s="290" t="n">
        <f aca="false">('Summary Data'!AG35-('Summary Data'!AG$40*'Summary Data'!AG19+'Summary Data'!AG$39*'Summary Data'!AG36)/17*$A140)*10</f>
        <v>-0.072057910150578</v>
      </c>
      <c r="K140" s="290" t="n">
        <f aca="false">('Summary Data'!AH35-('Summary Data'!AH$40*'Summary Data'!AH19+'Summary Data'!AH$39*'Summary Data'!AH36)/17*$A140)*10</f>
        <v>-0.0851834502721316</v>
      </c>
      <c r="L140" s="290" t="n">
        <f aca="false">('Summary Data'!AI35-('Summary Data'!AI$40*'Summary Data'!AI19+'Summary Data'!AI$39*'Summary Data'!AI36)/17*$A140)*10</f>
        <v>-0.0825524134328689</v>
      </c>
      <c r="M140" s="290" t="n">
        <f aca="false">('Summary Data'!AJ35-('Summary Data'!AJ$40*'Summary Data'!AJ19+'Summary Data'!AJ$39*'Summary Data'!AJ36)/17*$A140)*10</f>
        <v>-0.103891731470805</v>
      </c>
      <c r="N140" s="290" t="n">
        <f aca="false">('Summary Data'!AK35-('Summary Data'!AK$40*'Summary Data'!AK19+'Summary Data'!AK$39*'Summary Data'!AK36)/17*$A140)*10</f>
        <v>-0.103414258548553</v>
      </c>
      <c r="O140" s="290" t="n">
        <f aca="false">('Summary Data'!AL35-('Summary Data'!AL$40*'Summary Data'!AL19+'Summary Data'!AL$39*'Summary Data'!AL36)/17*$A140)*10</f>
        <v>-0.0816712649640808</v>
      </c>
      <c r="P140" s="290" t="n">
        <f aca="false">('Summary Data'!AM35-('Summary Data'!AM$40*'Summary Data'!AM19+'Summary Data'!AM$39*'Summary Data'!AM36)/17*$A140)*10</f>
        <v>-0.0760142506477118</v>
      </c>
      <c r="Q140" s="290" t="n">
        <f aca="false">('Summary Data'!AN35-('Summary Data'!AN$40*'Summary Data'!AN19+'Summary Data'!AN$39*'Summary Data'!AN36)/17*$A140)*10</f>
        <v>-0.0754113472013625</v>
      </c>
      <c r="R140" s="290" t="n">
        <f aca="false">('Summary Data'!AO35-('Summary Data'!AO$40*'Summary Data'!AO19+'Summary Data'!AO$39*'Summary Data'!AO36)/17*$A140)*10</f>
        <v>-0.091769552903661</v>
      </c>
      <c r="S140" s="290" t="n">
        <f aca="false">('Summary Data'!AP35-('Summary Data'!AP$40*'Summary Data'!AP19+'Summary Data'!AP$39*'Summary Data'!AP36)/17*$A140)*10</f>
        <v>-0.0872076590637788</v>
      </c>
      <c r="T140" s="290" t="n">
        <f aca="false">('Summary Data'!AQ35-('Summary Data'!AQ$40*'Summary Data'!AQ19+'Summary Data'!AQ$39*'Summary Data'!AQ36)/17*$A140)*10</f>
        <v>-0.0798257446490863</v>
      </c>
      <c r="U140" s="290" t="n">
        <f aca="false">('Summary Data'!AR35-('Summary Data'!AR$40*'Summary Data'!AR19+'Summary Data'!AR$39*'Summary Data'!AR36)/17*$A140)*10</f>
        <v>-0.00034050390128328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09568776156918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252185</v>
      </c>
      <c r="C141" s="290" t="n">
        <f aca="false">('Summary Data'!Z36-('Summary Data'!Z$40*'Summary Data'!Z20+'Summary Data'!Z$39*'Summary Data'!Z37)/17*$A141)*10</f>
        <v>0.01534813</v>
      </c>
      <c r="D141" s="290" t="n">
        <f aca="false">('Summary Data'!AA36-('Summary Data'!AA$40*'Summary Data'!AA20+'Summary Data'!AA$39*'Summary Data'!AA37)/17*$A141)*10</f>
        <v>0.01178628</v>
      </c>
      <c r="E141" s="290" t="n">
        <f aca="false">('Summary Data'!AB36-('Summary Data'!AB$40*'Summary Data'!AB20+'Summary Data'!AB$39*'Summary Data'!AB37)/17*$A141)*10</f>
        <v>0.01437731</v>
      </c>
      <c r="F141" s="290" t="n">
        <f aca="false">('Summary Data'!AC36-('Summary Data'!AC$40*'Summary Data'!AC20+'Summary Data'!AC$39*'Summary Data'!AC37)/17*$A141)*10</f>
        <v>-0.02520819</v>
      </c>
      <c r="G141" s="290" t="n">
        <f aca="false">('Summary Data'!AD36-('Summary Data'!AD$40*'Summary Data'!AD20+'Summary Data'!AD$39*'Summary Data'!AD37)/17*$A141)*10</f>
        <v>-0.0828033</v>
      </c>
      <c r="H141" s="290" t="n">
        <f aca="false">('Summary Data'!AE36-('Summary Data'!AE$40*'Summary Data'!AE20+'Summary Data'!AE$39*'Summary Data'!AE37)/17*$A141)*10</f>
        <v>-0.05190583</v>
      </c>
      <c r="I141" s="290" t="n">
        <f aca="false">('Summary Data'!AF36-('Summary Data'!AF$40*'Summary Data'!AF20+'Summary Data'!AF$39*'Summary Data'!AF37)/17*$A141)*10</f>
        <v>-0.1036315</v>
      </c>
      <c r="J141" s="290" t="n">
        <f aca="false">('Summary Data'!AG36-('Summary Data'!AG$40*'Summary Data'!AG20+'Summary Data'!AG$39*'Summary Data'!AG37)/17*$A141)*10</f>
        <v>-0.08459677</v>
      </c>
      <c r="K141" s="290" t="n">
        <f aca="false">('Summary Data'!AH36-('Summary Data'!AH$40*'Summary Data'!AH20+'Summary Data'!AH$39*'Summary Data'!AH37)/17*$A141)*10</f>
        <v>-0.05880876</v>
      </c>
      <c r="L141" s="290" t="n">
        <f aca="false">('Summary Data'!AI36-('Summary Data'!AI$40*'Summary Data'!AI20+'Summary Data'!AI$39*'Summary Data'!AI37)/17*$A141)*10</f>
        <v>-0.01078626</v>
      </c>
      <c r="M141" s="290" t="n">
        <f aca="false">('Summary Data'!AJ36-('Summary Data'!AJ$40*'Summary Data'!AJ20+'Summary Data'!AJ$39*'Summary Data'!AJ37)/17*$A141)*10</f>
        <v>0.003800014</v>
      </c>
      <c r="N141" s="290" t="n">
        <f aca="false">('Summary Data'!AK36-('Summary Data'!AK$40*'Summary Data'!AK20+'Summary Data'!AK$39*'Summary Data'!AK37)/17*$A141)*10</f>
        <v>-0.02780169</v>
      </c>
      <c r="O141" s="290" t="n">
        <f aca="false">('Summary Data'!AL36-('Summary Data'!AL$40*'Summary Data'!AL20+'Summary Data'!AL$39*'Summary Data'!AL37)/17*$A141)*10</f>
        <v>-0.0443095</v>
      </c>
      <c r="P141" s="290" t="n">
        <f aca="false">('Summary Data'!AM36-('Summary Data'!AM$40*'Summary Data'!AM20+'Summary Data'!AM$39*'Summary Data'!AM37)/17*$A141)*10</f>
        <v>-0.04215607</v>
      </c>
      <c r="Q141" s="290" t="n">
        <f aca="false">('Summary Data'!AN36-('Summary Data'!AN$40*'Summary Data'!AN20+'Summary Data'!AN$39*'Summary Data'!AN37)/17*$A141)*10</f>
        <v>-0.09731492</v>
      </c>
      <c r="R141" s="290" t="n">
        <f aca="false">('Summary Data'!AO36-('Summary Data'!AO$40*'Summary Data'!AO20+'Summary Data'!AO$39*'Summary Data'!AO37)/17*$A141)*10</f>
        <v>-0.03863273</v>
      </c>
      <c r="S141" s="290" t="n">
        <f aca="false">('Summary Data'!AP36-('Summary Data'!AP$40*'Summary Data'!AP20+'Summary Data'!AP$39*'Summary Data'!AP37)/17*$A141)*10</f>
        <v>-0.0816882</v>
      </c>
      <c r="T141" s="290" t="n">
        <f aca="false">('Summary Data'!AQ36-('Summary Data'!AQ$40*'Summary Data'!AQ20+'Summary Data'!AQ$39*'Summary Data'!AQ37)/17*$A141)*10</f>
        <v>-0.06946814</v>
      </c>
      <c r="U141" s="290" t="n">
        <f aca="false">('Summary Data'!AR36-('Summary Data'!AR$40*'Summary Data'!AR20+'Summary Data'!AR$39*'Summary Data'!AR37)/17*$A141)*10</f>
        <v>-0.0506466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016660843359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596158695464477</v>
      </c>
      <c r="D147" s="296" t="n">
        <f aca="false">'Summary Data'!D2/'Work sheet'!$V147-1</f>
        <v>5.79224479091423E-006</v>
      </c>
      <c r="E147" s="296" t="n">
        <f aca="false">'Summary Data'!E2/'Work sheet'!$V147-1</f>
        <v>-2.23708663078526E-005</v>
      </c>
      <c r="F147" s="296" t="n">
        <f aca="false">'Summary Data'!F2/'Work sheet'!$V147-1</f>
        <v>9.31263367847102E-005</v>
      </c>
      <c r="G147" s="296" t="n">
        <f aca="false">'Summary Data'!G2/'Work sheet'!$V147-1</f>
        <v>0.000151443890070269</v>
      </c>
      <c r="H147" s="296" t="n">
        <f aca="false">'Summary Data'!H2/'Work sheet'!$V147-1</f>
        <v>8.45920606942219E-005</v>
      </c>
      <c r="I147" s="296" t="n">
        <f aca="false">'Summary Data'!I2/'Work sheet'!$V147-1</f>
        <v>0.000105216561246291</v>
      </c>
      <c r="J147" s="296" t="n">
        <f aca="false">'Summary Data'!J2/'Work sheet'!$V147-1</f>
        <v>9.63266903197813E-006</v>
      </c>
      <c r="K147" s="296" t="n">
        <f aca="false">'Summary Data'!K2/'Work sheet'!$V147-1</f>
        <v>2.37853435480773E-006</v>
      </c>
      <c r="L147" s="296" t="n">
        <f aca="false">'Summary Data'!L2/'Work sheet'!$V147-1</f>
        <v>-5.46588775172108E-005</v>
      </c>
      <c r="M147" s="296" t="n">
        <f aca="false">'Summary Data'!M2/'Work sheet'!$V147-1</f>
        <v>-3.9581656423815E-005</v>
      </c>
      <c r="N147" s="296" t="n">
        <f aca="false">'Summary Data'!N2/'Work sheet'!$V147-1</f>
        <v>0.000102229564614476</v>
      </c>
      <c r="O147" s="296" t="n">
        <f aca="false">'Summary Data'!O2/'Work sheet'!$V147-1</f>
        <v>-5.52278292567099E-005</v>
      </c>
      <c r="P147" s="296" t="n">
        <f aca="false">'Summary Data'!P2/'Work sheet'!$V147-1</f>
        <v>-5.16007619177916E-006</v>
      </c>
      <c r="Q147" s="296" t="n">
        <f aca="false">'Summary Data'!Q2/'Work sheet'!$V147-1</f>
        <v>0.000229959230103605</v>
      </c>
      <c r="R147" s="296" t="n">
        <f aca="false">'Summary Data'!R2/'Work sheet'!$V147-1</f>
        <v>0.000188994704868772</v>
      </c>
      <c r="S147" s="296" t="n">
        <f aca="false">'Summary Data'!S2/'Work sheet'!$V147-1</f>
        <v>0.000189705894543035</v>
      </c>
      <c r="T147" s="296" t="n">
        <f aca="false">'Summary Data'!T2/'Work sheet'!$V147-1</f>
        <v>-0.000389913689942234</v>
      </c>
      <c r="U147" s="240"/>
      <c r="V147" s="257" t="n">
        <f aca="false">AVERAGE('Summary Data'!C2:T2)</f>
        <v>703.04732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33297704179292</v>
      </c>
      <c r="D148" s="297" t="n">
        <f aca="false">'Summary Data'!AA2/'Work sheet'!$V148-1</f>
        <v>6.26574589634998E-006</v>
      </c>
      <c r="E148" s="297" t="n">
        <f aca="false">'Summary Data'!AB2/'Work sheet'!$V148-1</f>
        <v>1.75014213878999E-005</v>
      </c>
      <c r="F148" s="297" t="n">
        <f aca="false">'Summary Data'!AC2/'Work sheet'!$V148-1</f>
        <v>8.67643829622899E-005</v>
      </c>
      <c r="G148" s="297" t="n">
        <f aca="false">'Summary Data'!AD2/'Work sheet'!$V148-1</f>
        <v>0.000103689008069896</v>
      </c>
      <c r="H148" s="297" t="n">
        <f aca="false">'Summary Data'!AE2/'Work sheet'!$V148-1</f>
        <v>-9.87664863894011E-007</v>
      </c>
      <c r="I148" s="297" t="n">
        <f aca="false">'Summary Data'!AF2/'Work sheet'!$V148-1</f>
        <v>-4.39392344644407E-005</v>
      </c>
      <c r="J148" s="297" t="n">
        <f aca="false">'Summary Data'!AG2/'Work sheet'!$V148-1</f>
        <v>0.000181485394068259</v>
      </c>
      <c r="K148" s="297" t="n">
        <f aca="false">'Summary Data'!AH2/'Work sheet'!$V148-1</f>
        <v>0.000213201288177256</v>
      </c>
      <c r="L148" s="297" t="n">
        <f aca="false">'Summary Data'!AI2/'Work sheet'!$V148-1</f>
        <v>0.000150053947440165</v>
      </c>
      <c r="M148" s="297" t="n">
        <f aca="false">'Summary Data'!AJ2/'Work sheet'!$V148-1</f>
        <v>0.000313469025158719</v>
      </c>
      <c r="N148" s="297" t="n">
        <f aca="false">'Summary Data'!AK2/'Work sheet'!$V148-1</f>
        <v>0.000201538941464463</v>
      </c>
      <c r="O148" s="297" t="n">
        <f aca="false">'Summary Data'!AL2/'Work sheet'!$V148-1</f>
        <v>5.88885298442587E-005</v>
      </c>
      <c r="P148" s="297" t="n">
        <f aca="false">'Summary Data'!AM2/'Work sheet'!$V148-1</f>
        <v>-2.58768194337788E-005</v>
      </c>
      <c r="Q148" s="297" t="n">
        <f aca="false">'Summary Data'!AN2/'Work sheet'!$V148-1</f>
        <v>-8.70330278054388E-005</v>
      </c>
      <c r="R148" s="297" t="n">
        <f aca="false">'Summary Data'!AO2/'Work sheet'!$V148-1</f>
        <v>3.70571856933566E-006</v>
      </c>
      <c r="S148" s="297" t="n">
        <f aca="false">'Summary Data'!AP2/'Work sheet'!$V148-1</f>
        <v>2.67459645137969E-005</v>
      </c>
      <c r="T148" s="297" t="n">
        <f aca="false">'Summary Data'!AQ2/'Work sheet'!$V148-1</f>
        <v>-0.000472174916806511</v>
      </c>
      <c r="U148" s="275"/>
      <c r="V148" s="266" t="n">
        <f aca="false">AVERAGE('Summary Data'!Z2:AQ2)</f>
        <v>703.1174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8702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273.5860859817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7.84775625</v>
      </c>
      <c r="C154" s="313" t="n">
        <f aca="false">('Summary Data'!B2-AVERAGE('Summary Data'!$C2:$T2))/AVERAGE('Summary Data'!$C2:$T2)*10000</f>
        <v>-4350.96067777767</v>
      </c>
      <c r="D154" s="313" t="n">
        <f aca="false">('Summary Data'!C2-AVERAGE('Summary Data'!$C2:$T2))/AVERAGE('Summary Data'!$C2:$T2)*10000</f>
        <v>-5.9615869546452</v>
      </c>
      <c r="E154" s="313" t="n">
        <f aca="false">('Summary Data'!D2-AVERAGE('Summary Data'!$C2:$T2))/AVERAGE('Summary Data'!$C2:$T2)*10000</f>
        <v>0.0579224479098217</v>
      </c>
      <c r="F154" s="313" t="n">
        <f aca="false">('Summary Data'!E2-AVERAGE('Summary Data'!$C2:$T2))/AVERAGE('Summary Data'!$C2:$T2)*10000</f>
        <v>-0.223708663078154</v>
      </c>
      <c r="G154" s="313" t="n">
        <f aca="false">('Summary Data'!F2-AVERAGE('Summary Data'!$C2:$T2))/AVERAGE('Summary Data'!$C2:$T2)*10000</f>
        <v>0.931263367846528</v>
      </c>
      <c r="H154" s="313" t="n">
        <f aca="false">('Summary Data'!G2-AVERAGE('Summary Data'!$C2:$T2))/AVERAGE('Summary Data'!$C2:$T2)*10000</f>
        <v>1.51443890070359</v>
      </c>
      <c r="I154" s="313" t="n">
        <f aca="false">('Summary Data'!H2-AVERAGE('Summary Data'!$C2:$T2))/AVERAGE('Summary Data'!$C2:$T2)*10000</f>
        <v>0.84592060694113</v>
      </c>
      <c r="J154" s="313" t="n">
        <f aca="false">('Summary Data'!I2-AVERAGE('Summary Data'!$C2:$T2))/AVERAGE('Summary Data'!$C2:$T2)*10000</f>
        <v>1.05216561246345</v>
      </c>
      <c r="K154" s="313" t="n">
        <f aca="false">('Summary Data'!J2-AVERAGE('Summary Data'!$C2:$T2))/AVERAGE('Summary Data'!$C2:$T2)*10000</f>
        <v>0.0963266903191106</v>
      </c>
      <c r="L154" s="313" t="n">
        <f aca="false">('Summary Data'!K2-AVERAGE('Summary Data'!$C2:$T2))/AVERAGE('Summary Data'!$C2:$T2)*10000</f>
        <v>0.0237853435479858</v>
      </c>
      <c r="M154" s="313" t="n">
        <f aca="false">('Summary Data'!L2-AVERAGE('Summary Data'!$C2:$T2))/AVERAGE('Summary Data'!$C2:$T2)*10000</f>
        <v>-0.546588775171565</v>
      </c>
      <c r="N154" s="313" t="n">
        <f aca="false">('Summary Data'!M2-AVERAGE('Summary Data'!$C2:$T2))/AVERAGE('Summary Data'!$C2:$T2)*10000</f>
        <v>-0.395816564238641</v>
      </c>
      <c r="O154" s="313" t="n">
        <f aca="false">('Summary Data'!N2-AVERAGE('Summary Data'!$C2:$T2))/AVERAGE('Summary Data'!$C2:$T2)*10000</f>
        <v>1.02229564614584</v>
      </c>
      <c r="P154" s="313" t="n">
        <f aca="false">('Summary Data'!O2-AVERAGE('Summary Data'!$C2:$T2))/AVERAGE('Summary Data'!$C2:$T2)*10000</f>
        <v>-0.552278292567091</v>
      </c>
      <c r="Q154" s="313" t="n">
        <f aca="false">('Summary Data'!P2-AVERAGE('Summary Data'!$C2:$T2))/AVERAGE('Summary Data'!$C2:$T2)*10000</f>
        <v>-0.0516007619176677</v>
      </c>
      <c r="R154" s="313" t="n">
        <f aca="false">('Summary Data'!Q2-AVERAGE('Summary Data'!$C2:$T2))/AVERAGE('Summary Data'!$C2:$T2)*10000</f>
        <v>2.29959230103551</v>
      </c>
      <c r="S154" s="313" t="n">
        <f aca="false">('Summary Data'!R2-AVERAGE('Summary Data'!$C2:$T2))/AVERAGE('Summary Data'!$C2:$T2)*10000</f>
        <v>1.88994704868863</v>
      </c>
      <c r="T154" s="313" t="n">
        <f aca="false">('Summary Data'!S2-AVERAGE('Summary Data'!$C2:$T2))/AVERAGE('Summary Data'!$C2:$T2)*10000</f>
        <v>1.89705894543061</v>
      </c>
      <c r="U154" s="313" t="n">
        <f aca="false">('Summary Data'!T2-AVERAGE('Summary Data'!$C2:$T2))/AVERAGE('Summary Data'!$C2:$T2)*10000</f>
        <v>-3.89913689942198</v>
      </c>
      <c r="V154" s="313" t="n">
        <f aca="false">('Summary Data'!U2-AVERAGE('Summary Data'!$C2:$T2))/AVERAGE('Summary Data'!$C2:$T2)*10000</f>
        <v>-4196.21149418588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3.66305205555556</v>
      </c>
      <c r="D156" s="320" t="n">
        <f aca="false">'Summary Data'!C3-AVERAGE('Summary Data'!$C3:$T3)</f>
        <v>-0.0182149444444445</v>
      </c>
      <c r="E156" s="320" t="n">
        <f aca="false">'Summary Data'!D3-AVERAGE('Summary Data'!$C3:$T3)</f>
        <v>-0.184427944444444</v>
      </c>
      <c r="F156" s="320" t="n">
        <f aca="false">'Summary Data'!E3-AVERAGE('Summary Data'!$C3:$T3)</f>
        <v>-0.509204944444444</v>
      </c>
      <c r="G156" s="320" t="n">
        <f aca="false">'Summary Data'!F3-AVERAGE('Summary Data'!$C3:$T3)</f>
        <v>-0.152136944444444</v>
      </c>
      <c r="H156" s="320" t="n">
        <f aca="false">'Summary Data'!G3-AVERAGE('Summary Data'!$C3:$T3)</f>
        <v>-0.0445079444444445</v>
      </c>
      <c r="I156" s="320" t="n">
        <f aca="false">'Summary Data'!H3-AVERAGE('Summary Data'!$C3:$T3)</f>
        <v>0.0149670555555556</v>
      </c>
      <c r="J156" s="320" t="n">
        <f aca="false">'Summary Data'!I3-AVERAGE('Summary Data'!$C3:$T3)</f>
        <v>-0.202235944444444</v>
      </c>
      <c r="K156" s="320" t="n">
        <f aca="false">'Summary Data'!J3-AVERAGE('Summary Data'!$C3:$T3)</f>
        <v>-0.615919944444444</v>
      </c>
      <c r="L156" s="320" t="n">
        <f aca="false">'Summary Data'!K3-AVERAGE('Summary Data'!$C3:$T3)</f>
        <v>-0.247900944444444</v>
      </c>
      <c r="M156" s="320" t="n">
        <f aca="false">'Summary Data'!L3-AVERAGE('Summary Data'!$C3:$T3)</f>
        <v>0.0642280555555556</v>
      </c>
      <c r="N156" s="320" t="n">
        <f aca="false">'Summary Data'!M3-AVERAGE('Summary Data'!$C3:$T3)</f>
        <v>0.0278330555555556</v>
      </c>
      <c r="O156" s="320" t="n">
        <f aca="false">'Summary Data'!N3-AVERAGE('Summary Data'!$C3:$T3)</f>
        <v>-0.00825294444444444</v>
      </c>
      <c r="P156" s="320" t="n">
        <f aca="false">'Summary Data'!O3-AVERAGE('Summary Data'!$C3:$T3)</f>
        <v>-0.0534329444444445</v>
      </c>
      <c r="Q156" s="320" t="n">
        <f aca="false">'Summary Data'!P3-AVERAGE('Summary Data'!$C3:$T3)</f>
        <v>0.410951055555556</v>
      </c>
      <c r="R156" s="320" t="n">
        <f aca="false">'Summary Data'!Q3-AVERAGE('Summary Data'!$C3:$T3)</f>
        <v>1.24658405555556</v>
      </c>
      <c r="S156" s="320" t="n">
        <f aca="false">'Summary Data'!R3-AVERAGE('Summary Data'!$C3:$T3)</f>
        <v>0.432457055555556</v>
      </c>
      <c r="T156" s="320" t="n">
        <f aca="false">'Summary Data'!S3-AVERAGE('Summary Data'!$C3:$T3)</f>
        <v>-0.115762944444444</v>
      </c>
      <c r="U156" s="320" t="n">
        <f aca="false">'Summary Data'!T3-AVERAGE('Summary Data'!$C3:$T3)</f>
        <v>-0.0450219444444445</v>
      </c>
      <c r="V156" s="320" t="n">
        <f aca="false">'Summary Data'!U3-AVERAGE('Summary Data'!$C3:$T3)</f>
        <v>-1.70578194444444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45298349913605</v>
      </c>
      <c r="C157" s="323" t="n">
        <f aca="false">'Work sheet diff'!B68</f>
        <v>29.0858554499257</v>
      </c>
      <c r="D157" s="323" t="n">
        <f aca="false">'Work sheet diff'!C68-AVERAGE('Work sheet diff'!$C68:$T68)</f>
        <v>0.588721308324405</v>
      </c>
      <c r="E157" s="323" t="n">
        <f aca="false">'Work sheet diff'!D68-AVERAGE('Work sheet diff'!$C68:$T68)</f>
        <v>0.115289425394509</v>
      </c>
      <c r="F157" s="323" t="n">
        <f aca="false">'Work sheet diff'!E68-AVERAGE('Work sheet diff'!$C68:$T68)</f>
        <v>0.0565670898248363</v>
      </c>
      <c r="G157" s="323" t="n">
        <f aca="false">'Work sheet diff'!F68-AVERAGE('Work sheet diff'!$C68:$T68)</f>
        <v>-0.0231619399185967</v>
      </c>
      <c r="H157" s="323" t="n">
        <f aca="false">'Work sheet diff'!G68-AVERAGE('Work sheet diff'!$C68:$T68)</f>
        <v>0.0442328493088591</v>
      </c>
      <c r="I157" s="323" t="n">
        <f aca="false">'Work sheet diff'!H68-AVERAGE('Work sheet diff'!$C68:$T68)</f>
        <v>-0.0720784685137488</v>
      </c>
      <c r="J157" s="323" t="n">
        <f aca="false">'Work sheet diff'!I68-AVERAGE('Work sheet diff'!$C68:$T68)</f>
        <v>-0.0998799230618277</v>
      </c>
      <c r="K157" s="323" t="n">
        <f aca="false">'Work sheet diff'!J68-AVERAGE('Work sheet diff'!$C68:$T68)</f>
        <v>-0.285548746629813</v>
      </c>
      <c r="L157" s="323" t="n">
        <f aca="false">'Work sheet diff'!K68-AVERAGE('Work sheet diff'!$C68:$T68)</f>
        <v>-0.145550814412532</v>
      </c>
      <c r="M157" s="323" t="n">
        <f aca="false">'Work sheet diff'!L68-AVERAGE('Work sheet diff'!$C68:$T68)</f>
        <v>-0.0567663256336435</v>
      </c>
      <c r="N157" s="323" t="n">
        <f aca="false">'Work sheet diff'!M68-AVERAGE('Work sheet diff'!$C68:$T68)</f>
        <v>-0.210972595019309</v>
      </c>
      <c r="O157" s="323" t="n">
        <f aca="false">'Work sheet diff'!N68-AVERAGE('Work sheet diff'!$C68:$T68)</f>
        <v>-0.20334491192635</v>
      </c>
      <c r="P157" s="323" t="n">
        <f aca="false">'Work sheet diff'!O68-AVERAGE('Work sheet diff'!$C68:$T68)</f>
        <v>-0.011605777798833</v>
      </c>
      <c r="Q157" s="323" t="n">
        <f aca="false">'Work sheet diff'!P68-AVERAGE('Work sheet diff'!$C68:$T68)</f>
        <v>0.0772842527519591</v>
      </c>
      <c r="R157" s="323" t="n">
        <f aca="false">'Work sheet diff'!Q68-AVERAGE('Work sheet diff'!$C68:$T68)</f>
        <v>-0.0411448436424957</v>
      </c>
      <c r="S157" s="323" t="n">
        <f aca="false">'Work sheet diff'!R68-AVERAGE('Work sheet diff'!$C68:$T68)</f>
        <v>-0.0628224737196848</v>
      </c>
      <c r="T157" s="323" t="n">
        <f aca="false">'Work sheet diff'!S68-AVERAGE('Work sheet diff'!$C68:$T68)</f>
        <v>0.0089401766539241</v>
      </c>
      <c r="U157" s="323" t="n">
        <f aca="false">'Work sheet diff'!T68-AVERAGE('Work sheet diff'!$C68:$T68)</f>
        <v>0.321841718018341</v>
      </c>
      <c r="V157" s="323" t="n">
        <f aca="false">'Work sheet diff'!U68</f>
        <v>26.3397076799368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46698139359546</v>
      </c>
      <c r="C158" s="324" t="n">
        <f aca="false">'Work sheet diff'!B69</f>
        <v>11.0042881447987</v>
      </c>
      <c r="D158" s="324" t="n">
        <f aca="false">'Work sheet diff'!C69-AVERAGE('Work sheet diff'!$C69:$T69)</f>
        <v>-0.207365616564989</v>
      </c>
      <c r="E158" s="324" t="n">
        <f aca="false">'Work sheet diff'!D69-AVERAGE('Work sheet diff'!$C69:$T69)</f>
        <v>-0.229239000676818</v>
      </c>
      <c r="F158" s="324" t="n">
        <f aca="false">'Work sheet diff'!E69-AVERAGE('Work sheet diff'!$C69:$T69)</f>
        <v>-0.0741390279606708</v>
      </c>
      <c r="G158" s="324" t="n">
        <f aca="false">'Work sheet diff'!F69-AVERAGE('Work sheet diff'!$C69:$T69)</f>
        <v>0.00107984684570184</v>
      </c>
      <c r="H158" s="324" t="n">
        <f aca="false">'Work sheet diff'!G69-AVERAGE('Work sheet diff'!$C69:$T69)</f>
        <v>-0.0595544666923438</v>
      </c>
      <c r="I158" s="324" t="n">
        <f aca="false">'Work sheet diff'!H69-AVERAGE('Work sheet diff'!$C69:$T69)</f>
        <v>-0.0254018099418705</v>
      </c>
      <c r="J158" s="324" t="n">
        <f aca="false">'Work sheet diff'!I69-AVERAGE('Work sheet diff'!$C69:$T69)</f>
        <v>-0.0504162556423493</v>
      </c>
      <c r="K158" s="324" t="n">
        <f aca="false">'Work sheet diff'!J69-AVERAGE('Work sheet diff'!$C69:$T69)</f>
        <v>0.130443262096437</v>
      </c>
      <c r="L158" s="324" t="n">
        <f aca="false">'Work sheet diff'!K69-AVERAGE('Work sheet diff'!$C69:$T69)</f>
        <v>0.0412605082755126</v>
      </c>
      <c r="M158" s="324" t="n">
        <f aca="false">'Work sheet diff'!L69-AVERAGE('Work sheet diff'!$C69:$T69)</f>
        <v>-0.00439595473625953</v>
      </c>
      <c r="N158" s="324" t="n">
        <f aca="false">'Work sheet diff'!M69-AVERAGE('Work sheet diff'!$C69:$T69)</f>
        <v>0.177267696340057</v>
      </c>
      <c r="O158" s="324" t="n">
        <f aca="false">'Work sheet diff'!N69-AVERAGE('Work sheet diff'!$C69:$T69)</f>
        <v>0.152457416027501</v>
      </c>
      <c r="P158" s="324" t="n">
        <f aca="false">'Work sheet diff'!O69-AVERAGE('Work sheet diff'!$C69:$T69)</f>
        <v>0.0614259236235295</v>
      </c>
      <c r="Q158" s="324" t="n">
        <f aca="false">'Work sheet diff'!P69-AVERAGE('Work sheet diff'!$C69:$T69)</f>
        <v>0.0206246569237525</v>
      </c>
      <c r="R158" s="324" t="n">
        <f aca="false">'Work sheet diff'!Q69-AVERAGE('Work sheet diff'!$C69:$T69)</f>
        <v>-0.00281377899943713</v>
      </c>
      <c r="S158" s="324" t="n">
        <f aca="false">'Work sheet diff'!R69-AVERAGE('Work sheet diff'!$C69:$T69)</f>
        <v>0.08320270958707</v>
      </c>
      <c r="T158" s="324" t="n">
        <f aca="false">'Work sheet diff'!S69-AVERAGE('Work sheet diff'!$C69:$T69)</f>
        <v>0.0268335007148526</v>
      </c>
      <c r="U158" s="324" t="n">
        <f aca="false">'Work sheet diff'!T69-AVERAGE('Work sheet diff'!$C69:$T69)</f>
        <v>-0.0412696092196843</v>
      </c>
      <c r="V158" s="324" t="n">
        <f aca="false">'Work sheet diff'!U69</f>
        <v>9.5333392557244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408025374871931</v>
      </c>
      <c r="C159" s="324" t="n">
        <f aca="false">'Work sheet diff'!B70</f>
        <v>2.11258895773413</v>
      </c>
      <c r="D159" s="324" t="n">
        <f aca="false">'Work sheet diff'!C70-AVERAGE('Work sheet diff'!$C70:$T70)</f>
        <v>0.00770499096334417</v>
      </c>
      <c r="E159" s="324" t="n">
        <f aca="false">'Work sheet diff'!D70-AVERAGE('Work sheet diff'!$C70:$T70)</f>
        <v>0.0251887396886459</v>
      </c>
      <c r="F159" s="324" t="n">
        <f aca="false">'Work sheet diff'!E70-AVERAGE('Work sheet diff'!$C70:$T70)</f>
        <v>0.011880493702738</v>
      </c>
      <c r="G159" s="324" t="n">
        <f aca="false">'Work sheet diff'!F70-AVERAGE('Work sheet diff'!$C70:$T70)</f>
        <v>-0.007669480457284</v>
      </c>
      <c r="H159" s="324" t="n">
        <f aca="false">'Work sheet diff'!G70-AVERAGE('Work sheet diff'!$C70:$T70)</f>
        <v>0.0265939152035832</v>
      </c>
      <c r="I159" s="324" t="n">
        <f aca="false">'Work sheet diff'!H70-AVERAGE('Work sheet diff'!$C70:$T70)</f>
        <v>-0.00676106989324896</v>
      </c>
      <c r="J159" s="324" t="n">
        <f aca="false">'Work sheet diff'!I70-AVERAGE('Work sheet diff'!$C70:$T70)</f>
        <v>0.00135504957804986</v>
      </c>
      <c r="K159" s="324" t="n">
        <f aca="false">'Work sheet diff'!J70-AVERAGE('Work sheet diff'!$C70:$T70)</f>
        <v>-0.0269531983656507</v>
      </c>
      <c r="L159" s="324" t="n">
        <f aca="false">'Work sheet diff'!K70-AVERAGE('Work sheet diff'!$C70:$T70)</f>
        <v>0.00342397665891216</v>
      </c>
      <c r="M159" s="324" t="n">
        <f aca="false">'Work sheet diff'!L70-AVERAGE('Work sheet diff'!$C70:$T70)</f>
        <v>0.00452187137182108</v>
      </c>
      <c r="N159" s="324" t="n">
        <f aca="false">'Work sheet diff'!M70-AVERAGE('Work sheet diff'!$C70:$T70)</f>
        <v>-0.0212085329507288</v>
      </c>
      <c r="O159" s="324" t="n">
        <f aca="false">'Work sheet diff'!N70-AVERAGE('Work sheet diff'!$C70:$T70)</f>
        <v>-0.0231488224449949</v>
      </c>
      <c r="P159" s="324" t="n">
        <f aca="false">'Work sheet diff'!O70-AVERAGE('Work sheet diff'!$C70:$T70)</f>
        <v>0.00349154058488865</v>
      </c>
      <c r="Q159" s="324" t="n">
        <f aca="false">'Work sheet diff'!P70-AVERAGE('Work sheet diff'!$C70:$T70)</f>
        <v>-0.000988252296547067</v>
      </c>
      <c r="R159" s="324" t="n">
        <f aca="false">'Work sheet diff'!Q70-AVERAGE('Work sheet diff'!$C70:$T70)</f>
        <v>-7.06450628552499E-005</v>
      </c>
      <c r="S159" s="324" t="n">
        <f aca="false">'Work sheet diff'!R70-AVERAGE('Work sheet diff'!$C70:$T70)</f>
        <v>-0.00965309584367419</v>
      </c>
      <c r="T159" s="324" t="n">
        <f aca="false">'Work sheet diff'!S70-AVERAGE('Work sheet diff'!$C70:$T70)</f>
        <v>0.00703264613267907</v>
      </c>
      <c r="U159" s="324" t="n">
        <f aca="false">'Work sheet diff'!T70-AVERAGE('Work sheet diff'!$C70:$T70)</f>
        <v>0.00525987343032201</v>
      </c>
      <c r="V159" s="324" t="n">
        <f aca="false">'Work sheet diff'!U70</f>
        <v>0.800683140290465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277237000580928</v>
      </c>
      <c r="C160" s="324" t="n">
        <f aca="false">'Work sheet diff'!B71</f>
        <v>0.236975252906405</v>
      </c>
      <c r="D160" s="324" t="n">
        <f aca="false">'Work sheet diff'!C71-AVERAGE('Work sheet diff'!$C71:$T71)</f>
        <v>-0.00940371490119969</v>
      </c>
      <c r="E160" s="324" t="n">
        <f aca="false">'Work sheet diff'!D71-AVERAGE('Work sheet diff'!$C71:$T71)</f>
        <v>-0.00417893084132566</v>
      </c>
      <c r="F160" s="324" t="n">
        <f aca="false">'Work sheet diff'!E71-AVERAGE('Work sheet diff'!$C71:$T71)</f>
        <v>-0.00701836266056489</v>
      </c>
      <c r="G160" s="324" t="n">
        <f aca="false">'Work sheet diff'!F71-AVERAGE('Work sheet diff'!$C71:$T71)</f>
        <v>0.000878370157383224</v>
      </c>
      <c r="H160" s="324" t="n">
        <f aca="false">'Work sheet diff'!G71-AVERAGE('Work sheet diff'!$C71:$T71)</f>
        <v>-0.00263088057408668</v>
      </c>
      <c r="I160" s="324" t="n">
        <f aca="false">'Work sheet diff'!H71-AVERAGE('Work sheet diff'!$C71:$T71)</f>
        <v>-2.12194123633373E-005</v>
      </c>
      <c r="J160" s="324" t="n">
        <f aca="false">'Work sheet diff'!I71-AVERAGE('Work sheet diff'!$C71:$T71)</f>
        <v>0.000813223472535474</v>
      </c>
      <c r="K160" s="324" t="n">
        <f aca="false">'Work sheet diff'!J71-AVERAGE('Work sheet diff'!$C71:$T71)</f>
        <v>0.00980970197015861</v>
      </c>
      <c r="L160" s="324" t="n">
        <f aca="false">'Work sheet diff'!K71-AVERAGE('Work sheet diff'!$C71:$T71)</f>
        <v>0.00161441028693775</v>
      </c>
      <c r="M160" s="324" t="n">
        <f aca="false">'Work sheet diff'!L71-AVERAGE('Work sheet diff'!$C71:$T71)</f>
        <v>-0.0024673543149198</v>
      </c>
      <c r="N160" s="324" t="n">
        <f aca="false">'Work sheet diff'!M71-AVERAGE('Work sheet diff'!$C71:$T71)</f>
        <v>0.0108883358537826</v>
      </c>
      <c r="O160" s="324" t="n">
        <f aca="false">'Work sheet diff'!N71-AVERAGE('Work sheet diff'!$C71:$T71)</f>
        <v>0.00791414118799238</v>
      </c>
      <c r="P160" s="324" t="n">
        <f aca="false">'Work sheet diff'!O71-AVERAGE('Work sheet diff'!$C71:$T71)</f>
        <v>-0.000531680607213213</v>
      </c>
      <c r="Q160" s="324" t="n">
        <f aca="false">'Work sheet diff'!P71-AVERAGE('Work sheet diff'!$C71:$T71)</f>
        <v>0.00209185690460227</v>
      </c>
      <c r="R160" s="324" t="n">
        <f aca="false">'Work sheet diff'!Q71-AVERAGE('Work sheet diff'!$C71:$T71)</f>
        <v>0.00483018407085805</v>
      </c>
      <c r="S160" s="324" t="n">
        <f aca="false">'Work sheet diff'!R71-AVERAGE('Work sheet diff'!$C71:$T71)</f>
        <v>-0.000872362104271562</v>
      </c>
      <c r="T160" s="324" t="n">
        <f aca="false">'Work sheet diff'!S71-AVERAGE('Work sheet diff'!$C71:$T71)</f>
        <v>-0.00585031643101587</v>
      </c>
      <c r="U160" s="324" t="n">
        <f aca="false">'Work sheet diff'!T71-AVERAGE('Work sheet diff'!$C71:$T71)</f>
        <v>-0.00586540205728965</v>
      </c>
      <c r="V160" s="324" t="n">
        <f aca="false">'Work sheet diff'!U71</f>
        <v>-0.05779255738525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203541407725038</v>
      </c>
      <c r="C161" s="324" t="n">
        <f aca="false">'Work sheet diff'!B72</f>
        <v>0.155465708817174</v>
      </c>
      <c r="D161" s="324" t="n">
        <f aca="false">'Work sheet diff'!C72-AVERAGE('Work sheet diff'!$C72:$T72)</f>
        <v>-0.00417056651432424</v>
      </c>
      <c r="E161" s="324" t="n">
        <f aca="false">'Work sheet diff'!D72-AVERAGE('Work sheet diff'!$C72:$T72)</f>
        <v>-0.000306555836094406</v>
      </c>
      <c r="F161" s="324" t="n">
        <f aca="false">'Work sheet diff'!E72-AVERAGE('Work sheet diff'!$C72:$T72)</f>
        <v>0.000154908770414047</v>
      </c>
      <c r="G161" s="324" t="n">
        <f aca="false">'Work sheet diff'!F72-AVERAGE('Work sheet diff'!$C72:$T72)</f>
        <v>0.00302902458674771</v>
      </c>
      <c r="H161" s="324" t="n">
        <f aca="false">'Work sheet diff'!G72-AVERAGE('Work sheet diff'!$C72:$T72)</f>
        <v>0.000568266229365556</v>
      </c>
      <c r="I161" s="324" t="n">
        <f aca="false">'Work sheet diff'!H72-AVERAGE('Work sheet diff'!$C72:$T72)</f>
        <v>-0.00216506776369915</v>
      </c>
      <c r="J161" s="324" t="n">
        <f aca="false">'Work sheet diff'!I72-AVERAGE('Work sheet diff'!$C72:$T72)</f>
        <v>-0.000489756455953248</v>
      </c>
      <c r="K161" s="324" t="n">
        <f aca="false">'Work sheet diff'!J72-AVERAGE('Work sheet diff'!$C72:$T72)</f>
        <v>0.0010682865888742</v>
      </c>
      <c r="L161" s="324" t="n">
        <f aca="false">'Work sheet diff'!K72-AVERAGE('Work sheet diff'!$C72:$T72)</f>
        <v>0.00202441331012587</v>
      </c>
      <c r="M161" s="324" t="n">
        <f aca="false">'Work sheet diff'!L72-AVERAGE('Work sheet diff'!$C72:$T72)</f>
        <v>-0.00338246895119431</v>
      </c>
      <c r="N161" s="324" t="n">
        <f aca="false">'Work sheet diff'!M72-AVERAGE('Work sheet diff'!$C72:$T72)</f>
        <v>-9.71791244594802E-006</v>
      </c>
      <c r="O161" s="324" t="n">
        <f aca="false">'Work sheet diff'!N72-AVERAGE('Work sheet diff'!$C72:$T72)</f>
        <v>-0.00402976384811473</v>
      </c>
      <c r="P161" s="324" t="n">
        <f aca="false">'Work sheet diff'!O72-AVERAGE('Work sheet diff'!$C72:$T72)</f>
        <v>0.00335576487950477</v>
      </c>
      <c r="Q161" s="324" t="n">
        <f aca="false">'Work sheet diff'!P72-AVERAGE('Work sheet diff'!$C72:$T72)</f>
        <v>-0.00133026393654331</v>
      </c>
      <c r="R161" s="324" t="n">
        <f aca="false">'Work sheet diff'!Q72-AVERAGE('Work sheet diff'!$C72:$T72)</f>
        <v>0.00500293228602817</v>
      </c>
      <c r="S161" s="324" t="n">
        <f aca="false">'Work sheet diff'!R72-AVERAGE('Work sheet diff'!$C72:$T72)</f>
        <v>-0.00511311825882832</v>
      </c>
      <c r="T161" s="324" t="n">
        <f aca="false">'Work sheet diff'!S72-AVERAGE('Work sheet diff'!$C72:$T72)</f>
        <v>0.00227121694757782</v>
      </c>
      <c r="U161" s="324" t="n">
        <f aca="false">'Work sheet diff'!T72-AVERAGE('Work sheet diff'!$C72:$T72)</f>
        <v>0.00352246587855956</v>
      </c>
      <c r="V161" s="324" t="n">
        <f aca="false">'Work sheet diff'!U72</f>
        <v>-0.0114337970129101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0.0024924285557234</v>
      </c>
      <c r="C162" s="324" t="n">
        <f aca="false">'Work sheet diff'!B73</f>
        <v>0.102095345007778</v>
      </c>
      <c r="D162" s="324" t="n">
        <f aca="false">'Work sheet diff'!C73-AVERAGE('Work sheet diff'!$C73:$T73)</f>
        <v>-0.000140933293728107</v>
      </c>
      <c r="E162" s="324" t="n">
        <f aca="false">'Work sheet diff'!D73-AVERAGE('Work sheet diff'!$C73:$T73)</f>
        <v>-0.00662355272710202</v>
      </c>
      <c r="F162" s="324" t="n">
        <f aca="false">'Work sheet diff'!E73-AVERAGE('Work sheet diff'!$C73:$T73)</f>
        <v>-4.58377009293631E-006</v>
      </c>
      <c r="G162" s="324" t="n">
        <f aca="false">'Work sheet diff'!F73-AVERAGE('Work sheet diff'!$C73:$T73)</f>
        <v>-0.000299298229566092</v>
      </c>
      <c r="H162" s="324" t="n">
        <f aca="false">'Work sheet diff'!G73-AVERAGE('Work sheet diff'!$C73:$T73)</f>
        <v>-0.000592554643422782</v>
      </c>
      <c r="I162" s="324" t="n">
        <f aca="false">'Work sheet diff'!H73-AVERAGE('Work sheet diff'!$C73:$T73)</f>
        <v>-0.00209909872168756</v>
      </c>
      <c r="J162" s="324" t="n">
        <f aca="false">'Work sheet diff'!I73-AVERAGE('Work sheet diff'!$C73:$T73)</f>
        <v>-0.00227013716933622</v>
      </c>
      <c r="K162" s="324" t="n">
        <f aca="false">'Work sheet diff'!J73-AVERAGE('Work sheet diff'!$C73:$T73)</f>
        <v>0.00161012081550371</v>
      </c>
      <c r="L162" s="324" t="n">
        <f aca="false">'Work sheet diff'!K73-AVERAGE('Work sheet diff'!$C73:$T73)</f>
        <v>-0.000221589498246466</v>
      </c>
      <c r="M162" s="324" t="n">
        <f aca="false">'Work sheet diff'!L73-AVERAGE('Work sheet diff'!$C73:$T73)</f>
        <v>0.00211833151100094</v>
      </c>
      <c r="N162" s="324" t="n">
        <f aca="false">'Work sheet diff'!M73-AVERAGE('Work sheet diff'!$C73:$T73)</f>
        <v>-0.00074551174602211</v>
      </c>
      <c r="O162" s="324" t="n">
        <f aca="false">'Work sheet diff'!N73-AVERAGE('Work sheet diff'!$C73:$T73)</f>
        <v>0.00115067025085769</v>
      </c>
      <c r="P162" s="324" t="n">
        <f aca="false">'Work sheet diff'!O73-AVERAGE('Work sheet diff'!$C73:$T73)</f>
        <v>-0.0013219835495385</v>
      </c>
      <c r="Q162" s="324" t="n">
        <f aca="false">'Work sheet diff'!P73-AVERAGE('Work sheet diff'!$C73:$T73)</f>
        <v>0.00601971277027336</v>
      </c>
      <c r="R162" s="324" t="n">
        <f aca="false">'Work sheet diff'!Q73-AVERAGE('Work sheet diff'!$C73:$T73)</f>
        <v>0.00453303437008779</v>
      </c>
      <c r="S162" s="324" t="n">
        <f aca="false">'Work sheet diff'!R73-AVERAGE('Work sheet diff'!$C73:$T73)</f>
        <v>-0.0019850085831592</v>
      </c>
      <c r="T162" s="324" t="n">
        <f aca="false">'Work sheet diff'!S73-AVERAGE('Work sheet diff'!$C73:$T73)</f>
        <v>-0.000920199846817016</v>
      </c>
      <c r="U162" s="324" t="n">
        <f aca="false">'Work sheet diff'!T73-AVERAGE('Work sheet diff'!$C73:$T73)</f>
        <v>0.00179258206099553</v>
      </c>
      <c r="V162" s="324" t="n">
        <f aca="false">'Work sheet diff'!U73</f>
        <v>0.00179577851610468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370451456988353</v>
      </c>
      <c r="C163" s="324" t="n">
        <f aca="false">'Work sheet diff'!B74</f>
        <v>0.0535754866594709</v>
      </c>
      <c r="D163" s="324" t="n">
        <f aca="false">'Work sheet diff'!C74-AVERAGE('Work sheet diff'!$C74:$T74)</f>
        <v>0.0019017428993326</v>
      </c>
      <c r="E163" s="324" t="n">
        <f aca="false">'Work sheet diff'!D74-AVERAGE('Work sheet diff'!$C74:$T74)</f>
        <v>0.00147405365202689</v>
      </c>
      <c r="F163" s="324" t="n">
        <f aca="false">'Work sheet diff'!E74-AVERAGE('Work sheet diff'!$C74:$T74)</f>
        <v>0.00194624766182269</v>
      </c>
      <c r="G163" s="324" t="n">
        <f aca="false">'Work sheet diff'!F74-AVERAGE('Work sheet diff'!$C74:$T74)</f>
        <v>-0.0033159922645922</v>
      </c>
      <c r="H163" s="324" t="n">
        <f aca="false">'Work sheet diff'!G74-AVERAGE('Work sheet diff'!$C74:$T74)</f>
        <v>-0.00197160590096165</v>
      </c>
      <c r="I163" s="324" t="n">
        <f aca="false">'Work sheet diff'!H74-AVERAGE('Work sheet diff'!$C74:$T74)</f>
        <v>-0.000192310815648539</v>
      </c>
      <c r="J163" s="324" t="n">
        <f aca="false">'Work sheet diff'!I74-AVERAGE('Work sheet diff'!$C74:$T74)</f>
        <v>-0.00334183976232276</v>
      </c>
      <c r="K163" s="324" t="n">
        <f aca="false">'Work sheet diff'!J74-AVERAGE('Work sheet diff'!$C74:$T74)</f>
        <v>0.000676502994607514</v>
      </c>
      <c r="L163" s="324" t="n">
        <f aca="false">'Work sheet diff'!K74-AVERAGE('Work sheet diff'!$C74:$T74)</f>
        <v>-0.00139198904433245</v>
      </c>
      <c r="M163" s="324" t="n">
        <f aca="false">'Work sheet diff'!L74-AVERAGE('Work sheet diff'!$C74:$T74)</f>
        <v>0.00101434119520015</v>
      </c>
      <c r="N163" s="324" t="n">
        <f aca="false">'Work sheet diff'!M74-AVERAGE('Work sheet diff'!$C74:$T74)</f>
        <v>-0.000803139089799355</v>
      </c>
      <c r="O163" s="324" t="n">
        <f aca="false">'Work sheet diff'!N74-AVERAGE('Work sheet diff'!$C74:$T74)</f>
        <v>0.000532213264668206</v>
      </c>
      <c r="P163" s="324" t="n">
        <f aca="false">'Work sheet diff'!O74-AVERAGE('Work sheet diff'!$C74:$T74)</f>
        <v>-0.00112492844481643</v>
      </c>
      <c r="Q163" s="324" t="n">
        <f aca="false">'Work sheet diff'!P74-AVERAGE('Work sheet diff'!$C74:$T74)</f>
        <v>-0.000411470891404947</v>
      </c>
      <c r="R163" s="324" t="n">
        <f aca="false">'Work sheet diff'!Q74-AVERAGE('Work sheet diff'!$C74:$T74)</f>
        <v>-0.000646861299811202</v>
      </c>
      <c r="S163" s="324" t="n">
        <f aca="false">'Work sheet diff'!R74-AVERAGE('Work sheet diff'!$C74:$T74)</f>
        <v>0.000391791122021562</v>
      </c>
      <c r="T163" s="324" t="n">
        <f aca="false">'Work sheet diff'!S74-AVERAGE('Work sheet diff'!$C74:$T74)</f>
        <v>0.00336235387509155</v>
      </c>
      <c r="U163" s="324" t="n">
        <f aca="false">'Work sheet diff'!T74-AVERAGE('Work sheet diff'!$C74:$T74)</f>
        <v>0.00190089084891838</v>
      </c>
      <c r="V163" s="324" t="n">
        <f aca="false">'Work sheet diff'!U74</f>
        <v>-2.93359410725169E-005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90848481781114</v>
      </c>
      <c r="C164" s="324" t="n">
        <f aca="false">'Work sheet diff'!B75</f>
        <v>0.0423831217342415</v>
      </c>
      <c r="D164" s="324" t="n">
        <f aca="false">'Work sheet diff'!C75-AVERAGE('Work sheet diff'!$C75:$T75)</f>
        <v>-0.000300958548287517</v>
      </c>
      <c r="E164" s="324" t="n">
        <f aca="false">'Work sheet diff'!D75-AVERAGE('Work sheet diff'!$C75:$T75)</f>
        <v>-0.00770710021855067</v>
      </c>
      <c r="F164" s="324" t="n">
        <f aca="false">'Work sheet diff'!E75-AVERAGE('Work sheet diff'!$C75:$T75)</f>
        <v>0.000343675870262711</v>
      </c>
      <c r="G164" s="324" t="n">
        <f aca="false">'Work sheet diff'!F75-AVERAGE('Work sheet diff'!$C75:$T75)</f>
        <v>-0.00232494855638613</v>
      </c>
      <c r="H164" s="324" t="n">
        <f aca="false">'Work sheet diff'!G75-AVERAGE('Work sheet diff'!$C75:$T75)</f>
        <v>-0.00138865016979864</v>
      </c>
      <c r="I164" s="324" t="n">
        <f aca="false">'Work sheet diff'!H75-AVERAGE('Work sheet diff'!$C75:$T75)</f>
        <v>-0.00126986464889653</v>
      </c>
      <c r="J164" s="324" t="n">
        <f aca="false">'Work sheet diff'!I75-AVERAGE('Work sheet diff'!$C75:$T75)</f>
        <v>-0.000368565564620144</v>
      </c>
      <c r="K164" s="324" t="n">
        <f aca="false">'Work sheet diff'!J75-AVERAGE('Work sheet diff'!$C75:$T75)</f>
        <v>0.00851624496016398</v>
      </c>
      <c r="L164" s="324" t="n">
        <f aca="false">'Work sheet diff'!K75-AVERAGE('Work sheet diff'!$C75:$T75)</f>
        <v>-0.0036740441491325</v>
      </c>
      <c r="M164" s="324" t="n">
        <f aca="false">'Work sheet diff'!L75-AVERAGE('Work sheet diff'!$C75:$T75)</f>
        <v>-0.00557183225905469</v>
      </c>
      <c r="N164" s="324" t="n">
        <f aca="false">'Work sheet diff'!M75-AVERAGE('Work sheet diff'!$C75:$T75)</f>
        <v>0.000441088094650294</v>
      </c>
      <c r="O164" s="324" t="n">
        <f aca="false">'Work sheet diff'!N75-AVERAGE('Work sheet diff'!$C75:$T75)</f>
        <v>0.000150796341115117</v>
      </c>
      <c r="P164" s="324" t="n">
        <f aca="false">'Work sheet diff'!O75-AVERAGE('Work sheet diff'!$C75:$T75)</f>
        <v>-0.00114731145226141</v>
      </c>
      <c r="Q164" s="324" t="n">
        <f aca="false">'Work sheet diff'!P75-AVERAGE('Work sheet diff'!$C75:$T75)</f>
        <v>0.000380328272811453</v>
      </c>
      <c r="R164" s="324" t="n">
        <f aca="false">'Work sheet diff'!Q75-AVERAGE('Work sheet diff'!$C75:$T75)</f>
        <v>0.00731357953806486</v>
      </c>
      <c r="S164" s="324" t="n">
        <f aca="false">'Work sheet diff'!R75-AVERAGE('Work sheet diff'!$C75:$T75)</f>
        <v>-0.00296028578676297</v>
      </c>
      <c r="T164" s="324" t="n">
        <f aca="false">'Work sheet diff'!S75-AVERAGE('Work sheet diff'!$C75:$T75)</f>
        <v>0.00772650628050195</v>
      </c>
      <c r="U164" s="324" t="n">
        <f aca="false">'Work sheet diff'!T75-AVERAGE('Work sheet diff'!$C75:$T75)</f>
        <v>0.00184134199618083</v>
      </c>
      <c r="V164" s="324" t="n">
        <f aca="false">'Work sheet diff'!U75</f>
        <v>0.0291339471422991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4.97385403422729E-018</v>
      </c>
      <c r="C165" s="324" t="n">
        <f aca="false">'Work sheet diff'!B76</f>
        <v>6.93889390390723E-018</v>
      </c>
      <c r="D165" s="324" t="n">
        <f aca="false">'Work sheet diff'!C76-AVERAGE('Work sheet diff'!$C76:$T76)</f>
        <v>-4.97385403422729E-018</v>
      </c>
      <c r="E165" s="324" t="n">
        <f aca="false">'Work sheet diff'!D76-AVERAGE('Work sheet diff'!$C76:$T76)</f>
        <v>8.90393377358717E-018</v>
      </c>
      <c r="F165" s="324" t="n">
        <f aca="false">'Work sheet diff'!E76-AVERAGE('Work sheet diff'!$C76:$T76)</f>
        <v>-1.67346911594938E-017</v>
      </c>
      <c r="G165" s="324" t="n">
        <f aca="false">'Work sheet diff'!F76-AVERAGE('Work sheet diff'!$C76:$T76)</f>
        <v>-4.97385403422729E-018</v>
      </c>
      <c r="H165" s="324" t="n">
        <f aca="false">'Work sheet diff'!G76-AVERAGE('Work sheet diff'!$C76:$T76)</f>
        <v>-4.97385403422729E-018</v>
      </c>
      <c r="I165" s="324" t="n">
        <f aca="false">'Work sheet diff'!H76-AVERAGE('Work sheet diff'!$C76:$T76)</f>
        <v>4.37601148035957E-018</v>
      </c>
      <c r="J165" s="324" t="n">
        <f aca="false">'Work sheet diff'!I76-AVERAGE('Work sheet diff'!$C76:$T76)</f>
        <v>-1.51910812868025E-019</v>
      </c>
      <c r="K165" s="324" t="n">
        <f aca="false">'Work sheet diff'!J76-AVERAGE('Work sheet diff'!$C76:$T76)</f>
        <v>-1.46177404769458E-017</v>
      </c>
      <c r="L165" s="324" t="n">
        <f aca="false">'Work sheet diff'!K76-AVERAGE('Work sheet diff'!$C76:$T76)</f>
        <v>8.90393377358717E-018</v>
      </c>
      <c r="M165" s="324" t="n">
        <f aca="false">'Work sheet diff'!L76-AVERAGE('Work sheet diff'!$C76:$T76)</f>
        <v>-1.50440708227367E-018</v>
      </c>
      <c r="N165" s="324" t="n">
        <f aca="false">'Work sheet diff'!M76-AVERAGE('Work sheet diff'!$C76:$T76)</f>
        <v>-6.70857751020409E-018</v>
      </c>
      <c r="O165" s="324" t="n">
        <f aca="false">'Work sheet diff'!N76-AVERAGE('Work sheet diff'!$C76:$T76)</f>
        <v>-4.97385403422729E-018</v>
      </c>
      <c r="P165" s="324" t="n">
        <f aca="false">'Work sheet diff'!O76-AVERAGE('Work sheet diff'!$C76:$T76)</f>
        <v>8.90393377358717E-018</v>
      </c>
      <c r="Q165" s="324" t="n">
        <f aca="false">'Work sheet diff'!P76-AVERAGE('Work sheet diff'!$C76:$T76)</f>
        <v>-2.85690335167932E-018</v>
      </c>
      <c r="R165" s="324" t="n">
        <f aca="false">'Work sheet diff'!Q76-AVERAGE('Work sheet diff'!$C76:$T76)</f>
        <v>1.50783732643521E-017</v>
      </c>
      <c r="S165" s="324" t="n">
        <f aca="false">'Work sheet diff'!R76-AVERAGE('Work sheet diff'!$C76:$T76)</f>
        <v>2.27817215814016E-017</v>
      </c>
      <c r="T165" s="324" t="n">
        <f aca="false">'Work sheet diff'!S76-AVERAGE('Work sheet diff'!$C76:$T76)</f>
        <v>-1.50440708227367E-018</v>
      </c>
      <c r="U165" s="324" t="n">
        <f aca="false">'Work sheet diff'!T76-AVERAGE('Work sheet diff'!$C76:$T76)</f>
        <v>-4.97385403422729E-018</v>
      </c>
      <c r="V165" s="324" t="n">
        <f aca="false">'Work sheet diff'!U76</f>
        <v>1.18700624151837E-019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121482680098856</v>
      </c>
      <c r="C166" s="324" t="n">
        <f aca="false">'Work sheet diff'!B77</f>
        <v>0.0299654635355642</v>
      </c>
      <c r="D166" s="324" t="n">
        <f aca="false">'Work sheet diff'!C77-AVERAGE('Work sheet diff'!$C77:$T77)</f>
        <v>0.00317208146403185</v>
      </c>
      <c r="E166" s="324" t="n">
        <f aca="false">'Work sheet diff'!D77-AVERAGE('Work sheet diff'!$C77:$T77)</f>
        <v>-0.0010550831886897</v>
      </c>
      <c r="F166" s="324" t="n">
        <f aca="false">'Work sheet diff'!E77-AVERAGE('Work sheet diff'!$C77:$T77)</f>
        <v>-0.000382257998712233</v>
      </c>
      <c r="G166" s="324" t="n">
        <f aca="false">'Work sheet diff'!F77-AVERAGE('Work sheet diff'!$C77:$T77)</f>
        <v>-0.000233112013366022</v>
      </c>
      <c r="H166" s="324" t="n">
        <f aca="false">'Work sheet diff'!G77-AVERAGE('Work sheet diff'!$C77:$T77)</f>
        <v>0.000271796085427422</v>
      </c>
      <c r="I166" s="324" t="n">
        <f aca="false">'Work sheet diff'!H77-AVERAGE('Work sheet diff'!$C77:$T77)</f>
        <v>-0.000527049446686646</v>
      </c>
      <c r="J166" s="324" t="n">
        <f aca="false">'Work sheet diff'!I77-AVERAGE('Work sheet diff'!$C77:$T77)</f>
        <v>0.000231732766653935</v>
      </c>
      <c r="K166" s="324" t="n">
        <f aca="false">'Work sheet diff'!J77-AVERAGE('Work sheet diff'!$C77:$T77)</f>
        <v>0.000827763463710428</v>
      </c>
      <c r="L166" s="324" t="n">
        <f aca="false">'Work sheet diff'!K77-AVERAGE('Work sheet diff'!$C77:$T77)</f>
        <v>-0.00145592481131181</v>
      </c>
      <c r="M166" s="324" t="n">
        <f aca="false">'Work sheet diff'!L77-AVERAGE('Work sheet diff'!$C77:$T77)</f>
        <v>-0.000609206828325505</v>
      </c>
      <c r="N166" s="324" t="n">
        <f aca="false">'Work sheet diff'!M77-AVERAGE('Work sheet diff'!$C77:$T77)</f>
        <v>-0.000293088574934887</v>
      </c>
      <c r="O166" s="324" t="n">
        <f aca="false">'Work sheet diff'!N77-AVERAGE('Work sheet diff'!$C77:$T77)</f>
        <v>0.000141308810394468</v>
      </c>
      <c r="P166" s="324" t="n">
        <f aca="false">'Work sheet diff'!O77-AVERAGE('Work sheet diff'!$C77:$T77)</f>
        <v>-0.00104425548609639</v>
      </c>
      <c r="Q166" s="324" t="n">
        <f aca="false">'Work sheet diff'!P77-AVERAGE('Work sheet diff'!$C77:$T77)</f>
        <v>-0.00182179779179388</v>
      </c>
      <c r="R166" s="324" t="n">
        <f aca="false">'Work sheet diff'!Q77-AVERAGE('Work sheet diff'!$C77:$T77)</f>
        <v>0.00252738977922544</v>
      </c>
      <c r="S166" s="324" t="n">
        <f aca="false">'Work sheet diff'!R77-AVERAGE('Work sheet diff'!$C77:$T77)</f>
        <v>0.000272769936376082</v>
      </c>
      <c r="T166" s="324" t="n">
        <f aca="false">'Work sheet diff'!S77-AVERAGE('Work sheet diff'!$C77:$T77)</f>
        <v>-0.000789658768591895</v>
      </c>
      <c r="U166" s="324" t="n">
        <f aca="false">'Work sheet diff'!T77-AVERAGE('Work sheet diff'!$C77:$T77)</f>
        <v>0.000766592602689341</v>
      </c>
      <c r="V166" s="324" t="n">
        <f aca="false">'Work sheet diff'!U77</f>
        <v>0.0207528867998189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0.000439477328305111</v>
      </c>
      <c r="C167" s="324" t="n">
        <f aca="false">'Work sheet diff'!B78/10</f>
        <v>0.0032039715925362</v>
      </c>
      <c r="D167" s="324" t="n">
        <f aca="false">('Work sheet diff'!C78-AVERAGE('Work sheet diff'!$C78:$T78))/10</f>
        <v>0.000186028688248723</v>
      </c>
      <c r="E167" s="324" t="n">
        <f aca="false">('Work sheet diff'!D78-AVERAGE('Work sheet diff'!$C78:$T78))/10</f>
        <v>0.000143374089733634</v>
      </c>
      <c r="F167" s="324" t="n">
        <f aca="false">('Work sheet diff'!E78-AVERAGE('Work sheet diff'!$C78:$T78))/10</f>
        <v>0.00118591456780879</v>
      </c>
      <c r="G167" s="324" t="n">
        <f aca="false">('Work sheet diff'!F78-AVERAGE('Work sheet diff'!$C78:$T78))/10</f>
        <v>-0.0018727564363152</v>
      </c>
      <c r="H167" s="324" t="n">
        <f aca="false">('Work sheet diff'!G78-AVERAGE('Work sheet diff'!$C78:$T78))/10</f>
        <v>-0.00083770438202358</v>
      </c>
      <c r="I167" s="324" t="n">
        <f aca="false">('Work sheet diff'!H78-AVERAGE('Work sheet diff'!$C78:$T78))/10</f>
        <v>-1.35819811122984E-005</v>
      </c>
      <c r="J167" s="324" t="n">
        <f aca="false">('Work sheet diff'!I78-AVERAGE('Work sheet diff'!$C78:$T78))/10</f>
        <v>0.000559361092295417</v>
      </c>
      <c r="K167" s="324" t="n">
        <f aca="false">('Work sheet diff'!J78-AVERAGE('Work sheet diff'!$C78:$T78))/10</f>
        <v>-0.00083105342899936</v>
      </c>
      <c r="L167" s="324" t="n">
        <f aca="false">('Work sheet diff'!K78-AVERAGE('Work sheet diff'!$C78:$T78))/10</f>
        <v>-0.000625142653900865</v>
      </c>
      <c r="M167" s="324" t="n">
        <f aca="false">('Work sheet diff'!L78-AVERAGE('Work sheet diff'!$C78:$T78))/10</f>
        <v>-0.000830717242462493</v>
      </c>
      <c r="N167" s="324" t="n">
        <f aca="false">('Work sheet diff'!M78-AVERAGE('Work sheet diff'!$C78:$T78))/10</f>
        <v>-0.00125101453244373</v>
      </c>
      <c r="O167" s="324" t="n">
        <f aca="false">('Work sheet diff'!N78-AVERAGE('Work sheet diff'!$C78:$T78))/10</f>
        <v>0.000678331872110121</v>
      </c>
      <c r="P167" s="324" t="n">
        <f aca="false">('Work sheet diff'!O78-AVERAGE('Work sheet diff'!$C78:$T78))/10</f>
        <v>0.000530459790569161</v>
      </c>
      <c r="Q167" s="324" t="n">
        <f aca="false">('Work sheet diff'!P78-AVERAGE('Work sheet diff'!$C78:$T78))/10</f>
        <v>0.00165600517138141</v>
      </c>
      <c r="R167" s="324" t="n">
        <f aca="false">('Work sheet diff'!Q78-AVERAGE('Work sheet diff'!$C78:$T78))/10</f>
        <v>0.00037195028449354</v>
      </c>
      <c r="S167" s="324" t="n">
        <f aca="false">('Work sheet diff'!R78-AVERAGE('Work sheet diff'!$C78:$T78))/10</f>
        <v>0.000163390268610418</v>
      </c>
      <c r="T167" s="324" t="n">
        <f aca="false">('Work sheet diff'!S78-AVERAGE('Work sheet diff'!$C78:$T78))/10</f>
        <v>0.00132768267489252</v>
      </c>
      <c r="U167" s="324" t="n">
        <f aca="false">('Work sheet diff'!T78-AVERAGE('Work sheet diff'!$C78:$T78))/10</f>
        <v>-0.000540527842886202</v>
      </c>
      <c r="V167" s="324" t="n">
        <f aca="false">'Work sheet diff'!U78/10</f>
        <v>0.00122255790090914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122822757141001</v>
      </c>
      <c r="C168" s="324" t="n">
        <f aca="false">'Work sheet diff'!B79/10</f>
        <v>0.00777486828728832</v>
      </c>
      <c r="D168" s="324" t="n">
        <f aca="false">('Work sheet diff'!C79-AVERAGE('Work sheet diff'!$C79:$T79))/10</f>
        <v>-0.000221788317772967</v>
      </c>
      <c r="E168" s="324" t="n">
        <f aca="false">('Work sheet diff'!D79-AVERAGE('Work sheet diff'!$C79:$T79))/10</f>
        <v>-0.00109975397246539</v>
      </c>
      <c r="F168" s="324" t="n">
        <f aca="false">('Work sheet diff'!E79-AVERAGE('Work sheet diff'!$C79:$T79))/10</f>
        <v>0.000542371849932445</v>
      </c>
      <c r="G168" s="324" t="n">
        <f aca="false">('Work sheet diff'!F79-AVERAGE('Work sheet diff'!$C79:$T79))/10</f>
        <v>0.000667525241935225</v>
      </c>
      <c r="H168" s="324" t="n">
        <f aca="false">('Work sheet diff'!G79-AVERAGE('Work sheet diff'!$C79:$T79))/10</f>
        <v>0.00109250426581701</v>
      </c>
      <c r="I168" s="324" t="n">
        <f aca="false">('Work sheet diff'!H79-AVERAGE('Work sheet diff'!$C79:$T79))/10</f>
        <v>-0.000449019150563944</v>
      </c>
      <c r="J168" s="324" t="n">
        <f aca="false">('Work sheet diff'!I79-AVERAGE('Work sheet diff'!$C79:$T79))/10</f>
        <v>-0.00035515067286091</v>
      </c>
      <c r="K168" s="324" t="n">
        <f aca="false">('Work sheet diff'!J79-AVERAGE('Work sheet diff'!$C79:$T79))/10</f>
        <v>-4.06277226777652E-005</v>
      </c>
      <c r="L168" s="324" t="n">
        <f aca="false">('Work sheet diff'!K79-AVERAGE('Work sheet diff'!$C79:$T79))/10</f>
        <v>-0.000305118799764511</v>
      </c>
      <c r="M168" s="324" t="n">
        <f aca="false">('Work sheet diff'!L79-AVERAGE('Work sheet diff'!$C79:$T79))/10</f>
        <v>-0.000636943356752967</v>
      </c>
      <c r="N168" s="324" t="n">
        <f aca="false">('Work sheet diff'!M79-AVERAGE('Work sheet diff'!$C79:$T79))/10</f>
        <v>-0.00135956107802666</v>
      </c>
      <c r="O168" s="324" t="n">
        <f aca="false">('Work sheet diff'!N79-AVERAGE('Work sheet diff'!$C79:$T79))/10</f>
        <v>0.000777383152506612</v>
      </c>
      <c r="P168" s="324" t="n">
        <f aca="false">('Work sheet diff'!O79-AVERAGE('Work sheet diff'!$C79:$T79))/10</f>
        <v>0.000386894748326637</v>
      </c>
      <c r="Q168" s="324" t="n">
        <f aca="false">('Work sheet diff'!P79-AVERAGE('Work sheet diff'!$C79:$T79))/10</f>
        <v>-0.0004025633799224</v>
      </c>
      <c r="R168" s="324" t="n">
        <f aca="false">('Work sheet diff'!Q79-AVERAGE('Work sheet diff'!$C79:$T79))/10</f>
        <v>0.00167815792427805</v>
      </c>
      <c r="S168" s="324" t="n">
        <f aca="false">('Work sheet diff'!R79-AVERAGE('Work sheet diff'!$C79:$T79))/10</f>
        <v>-0.00121818926320688</v>
      </c>
      <c r="T168" s="324" t="n">
        <f aca="false">('Work sheet diff'!S79-AVERAGE('Work sheet diff'!$C79:$T79))/10</f>
        <v>0.000663164976890668</v>
      </c>
      <c r="U168" s="324" t="n">
        <f aca="false">('Work sheet diff'!T79-AVERAGE('Work sheet diff'!$C79:$T79))/10</f>
        <v>0.000280713554327746</v>
      </c>
      <c r="V168" s="324" t="n">
        <f aca="false">'Work sheet diff'!U79/10</f>
        <v>0.00249258810075576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23281141524955</v>
      </c>
      <c r="C169" s="324" t="n">
        <f aca="false">'Work sheet diff'!B80/10</f>
        <v>0.00181144899950209</v>
      </c>
      <c r="D169" s="324" t="n">
        <f aca="false">('Work sheet diff'!C80-AVERAGE('Work sheet diff'!$C80:$T80))/10</f>
        <v>0.000165429631140545</v>
      </c>
      <c r="E169" s="324" t="n">
        <f aca="false">('Work sheet diff'!D80-AVERAGE('Work sheet diff'!$C80:$T80))/10</f>
        <v>-0.000485734505667945</v>
      </c>
      <c r="F169" s="324" t="n">
        <f aca="false">('Work sheet diff'!E80-AVERAGE('Work sheet diff'!$C80:$T80))/10</f>
        <v>-0.000658293605324809</v>
      </c>
      <c r="G169" s="324" t="n">
        <f aca="false">('Work sheet diff'!F80-AVERAGE('Work sheet diff'!$C80:$T80))/10</f>
        <v>-0.000190123059920921</v>
      </c>
      <c r="H169" s="324" t="n">
        <f aca="false">('Work sheet diff'!G80-AVERAGE('Work sheet diff'!$C80:$T80))/10</f>
        <v>-0.000190021859999073</v>
      </c>
      <c r="I169" s="324" t="n">
        <f aca="false">('Work sheet diff'!H80-AVERAGE('Work sheet diff'!$C80:$T80))/10</f>
        <v>-0.000532067612379941</v>
      </c>
      <c r="J169" s="324" t="n">
        <f aca="false">('Work sheet diff'!I80-AVERAGE('Work sheet diff'!$C80:$T80))/10</f>
        <v>-0.000271011764763735</v>
      </c>
      <c r="K169" s="324" t="n">
        <f aca="false">('Work sheet diff'!J80-AVERAGE('Work sheet diff'!$C80:$T80))/10</f>
        <v>0.000756099699805934</v>
      </c>
      <c r="L169" s="324" t="n">
        <f aca="false">('Work sheet diff'!K80-AVERAGE('Work sheet diff'!$C80:$T80))/10</f>
        <v>-0.000214967880463871</v>
      </c>
      <c r="M169" s="324" t="n">
        <f aca="false">('Work sheet diff'!L80-AVERAGE('Work sheet diff'!$C80:$T80))/10</f>
        <v>-0.000650071258863559</v>
      </c>
      <c r="N169" s="324" t="n">
        <f aca="false">('Work sheet diff'!M80-AVERAGE('Work sheet diff'!$C80:$T80))/10</f>
        <v>0.000498160518334306</v>
      </c>
      <c r="O169" s="324" t="n">
        <f aca="false">('Work sheet diff'!N80-AVERAGE('Work sheet diff'!$C80:$T80))/10</f>
        <v>0.000367059843996564</v>
      </c>
      <c r="P169" s="324" t="n">
        <f aca="false">('Work sheet diff'!O80-AVERAGE('Work sheet diff'!$C80:$T80))/10</f>
        <v>-0.000210288102091105</v>
      </c>
      <c r="Q169" s="324" t="n">
        <f aca="false">('Work sheet diff'!P80-AVERAGE('Work sheet diff'!$C80:$T80))/10</f>
        <v>-0.000342178828729483</v>
      </c>
      <c r="R169" s="324" t="n">
        <f aca="false">('Work sheet diff'!Q80-AVERAGE('Work sheet diff'!$C80:$T80))/10</f>
        <v>-7.05695675495756E-005</v>
      </c>
      <c r="S169" s="324" t="n">
        <f aca="false">('Work sheet diff'!R80-AVERAGE('Work sheet diff'!$C80:$T80))/10</f>
        <v>0.00137912274146381</v>
      </c>
      <c r="T169" s="324" t="n">
        <f aca="false">('Work sheet diff'!S80-AVERAGE('Work sheet diff'!$C80:$T80))/10</f>
        <v>0.000307105687490972</v>
      </c>
      <c r="U169" s="324" t="n">
        <f aca="false">('Work sheet diff'!T80-AVERAGE('Work sheet diff'!$C80:$T80))/10</f>
        <v>0.000342349923521895</v>
      </c>
      <c r="V169" s="324" t="n">
        <f aca="false">'Work sheet diff'!U80/10</f>
        <v>0.00135671487390471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122686206967985</v>
      </c>
      <c r="C170" s="326" t="n">
        <f aca="false">'Work sheet diff'!B81/10</f>
        <v>-0.0031349323535058</v>
      </c>
      <c r="D170" s="326" t="n">
        <f aca="false">('Work sheet diff'!C81-AVERAGE('Work sheet diff'!$C81:$T81))/10</f>
        <v>0.00269741693032015</v>
      </c>
      <c r="E170" s="326" t="n">
        <f aca="false">('Work sheet diff'!D81-AVERAGE('Work sheet diff'!$C81:$T81))/10</f>
        <v>0.00198882133709981</v>
      </c>
      <c r="F170" s="326" t="n">
        <f aca="false">('Work sheet diff'!E81-AVERAGE('Work sheet diff'!$C81:$T81))/10</f>
        <v>0.000154389811676081</v>
      </c>
      <c r="G170" s="326" t="n">
        <f aca="false">('Work sheet diff'!F81-AVERAGE('Work sheet diff'!$C81:$T81))/10</f>
        <v>0.00119837964218455</v>
      </c>
      <c r="H170" s="326" t="n">
        <f aca="false">('Work sheet diff'!G81-AVERAGE('Work sheet diff'!$C81:$T81))/10</f>
        <v>0.00194839574387947</v>
      </c>
      <c r="I170" s="326" t="n">
        <f aca="false">('Work sheet diff'!H81-AVERAGE('Work sheet diff'!$C81:$T81))/10</f>
        <v>-0.00176585171374764</v>
      </c>
      <c r="J170" s="326" t="n">
        <f aca="false">('Work sheet diff'!I81-AVERAGE('Work sheet diff'!$C81:$T81))/10</f>
        <v>-0.00129285883239171</v>
      </c>
      <c r="K170" s="326" t="n">
        <f aca="false">('Work sheet diff'!J81-AVERAGE('Work sheet diff'!$C81:$T81))/10</f>
        <v>0.00184251421845574</v>
      </c>
      <c r="L170" s="326" t="n">
        <f aca="false">('Work sheet diff'!K81-AVERAGE('Work sheet diff'!$C81:$T81))/10</f>
        <v>0.00234610574387947</v>
      </c>
      <c r="M170" s="326" t="n">
        <f aca="false">('Work sheet diff'!L81-AVERAGE('Work sheet diff'!$C81:$T81))/10</f>
        <v>-0.0015154306967985</v>
      </c>
      <c r="N170" s="326" t="n">
        <f aca="false">('Work sheet diff'!M81-AVERAGE('Work sheet diff'!$C81:$T81))/10</f>
        <v>-0.00247722951035782</v>
      </c>
      <c r="O170" s="326" t="n">
        <f aca="false">('Work sheet diff'!N81-AVERAGE('Work sheet diff'!$C81:$T81))/10</f>
        <v>-0.000327428832391717</v>
      </c>
      <c r="P170" s="326" t="n">
        <f aca="false">('Work sheet diff'!O81-AVERAGE('Work sheet diff'!$C81:$T81))/10</f>
        <v>-0.00256983357815443</v>
      </c>
      <c r="Q170" s="326" t="n">
        <f aca="false">('Work sheet diff'!P81-AVERAGE('Work sheet diff'!$C81:$T81))/10</f>
        <v>-1.56827306967949E-005</v>
      </c>
      <c r="R170" s="326" t="n">
        <f aca="false">('Work sheet diff'!Q81-AVERAGE('Work sheet diff'!$C81:$T81))/10</f>
        <v>0.00252871964218455</v>
      </c>
      <c r="S170" s="326" t="n">
        <f aca="false">('Work sheet diff'!R81-AVERAGE('Work sheet diff'!$C81:$T81))/10</f>
        <v>-0.00473288984934087</v>
      </c>
      <c r="T170" s="326" t="n">
        <f aca="false">('Work sheet diff'!S81-AVERAGE('Work sheet diff'!$C81:$T81))/10</f>
        <v>0.000637375404896425</v>
      </c>
      <c r="U170" s="326" t="n">
        <f aca="false">('Work sheet diff'!T81-AVERAGE('Work sheet diff'!$C81:$T81))/10</f>
        <v>-0.000644912730696799</v>
      </c>
      <c r="V170" s="326" t="n">
        <f aca="false">'Work sheet diff'!U81/10</f>
        <v>0.016189268358209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0421930884123197</v>
      </c>
      <c r="C171" s="323" t="n">
        <f aca="false">'Work sheet diff'!B88</f>
        <v>-10.679046829039</v>
      </c>
      <c r="D171" s="323" t="n">
        <f aca="false">'Work sheet diff'!C88-AVERAGE('Work sheet diff'!$C88:$T88)</f>
        <v>-0.196741130174943</v>
      </c>
      <c r="E171" s="323" t="n">
        <f aca="false">'Work sheet diff'!D88-AVERAGE('Work sheet diff'!$C88:$T88)</f>
        <v>-0.122796325426692</v>
      </c>
      <c r="F171" s="323" t="n">
        <f aca="false">'Work sheet diff'!E88-AVERAGE('Work sheet diff'!$C88:$T88)</f>
        <v>-0.0714116455219636</v>
      </c>
      <c r="G171" s="323" t="n">
        <f aca="false">'Work sheet diff'!F88-AVERAGE('Work sheet diff'!$C88:$T88)</f>
        <v>0.01449039104149</v>
      </c>
      <c r="H171" s="323" t="n">
        <f aca="false">'Work sheet diff'!G88-AVERAGE('Work sheet diff'!$C88:$T88)</f>
        <v>0.0574762581062324</v>
      </c>
      <c r="I171" s="323" t="n">
        <f aca="false">'Work sheet diff'!H88-AVERAGE('Work sheet diff'!$C88:$T88)</f>
        <v>-0.154557289162883</v>
      </c>
      <c r="J171" s="323" t="n">
        <f aca="false">'Work sheet diff'!I88-AVERAGE('Work sheet diff'!$C88:$T88)</f>
        <v>-0.142183504801702</v>
      </c>
      <c r="K171" s="323" t="n">
        <f aca="false">'Work sheet diff'!J88-AVERAGE('Work sheet diff'!$C88:$T88)</f>
        <v>-0.0230447458232213</v>
      </c>
      <c r="L171" s="323" t="n">
        <f aca="false">'Work sheet diff'!K88-AVERAGE('Work sheet diff'!$C88:$T88)</f>
        <v>0.0291742670965202</v>
      </c>
      <c r="M171" s="323" t="n">
        <f aca="false">'Work sheet diff'!L88-AVERAGE('Work sheet diff'!$C88:$T88)</f>
        <v>0.0956458316433892</v>
      </c>
      <c r="N171" s="323" t="n">
        <f aca="false">'Work sheet diff'!M88-AVERAGE('Work sheet diff'!$C88:$T88)</f>
        <v>-0.0724624391058672</v>
      </c>
      <c r="O171" s="323" t="n">
        <f aca="false">'Work sheet diff'!N88-AVERAGE('Work sheet diff'!$C88:$T88)</f>
        <v>-0.0503633533324892</v>
      </c>
      <c r="P171" s="323" t="n">
        <f aca="false">'Work sheet diff'!O88-AVERAGE('Work sheet diff'!$C88:$T88)</f>
        <v>-0.0187347487742815</v>
      </c>
      <c r="Q171" s="323" t="n">
        <f aca="false">'Work sheet diff'!P88-AVERAGE('Work sheet diff'!$C88:$T88)</f>
        <v>0.141838233447645</v>
      </c>
      <c r="R171" s="323" t="n">
        <f aca="false">'Work sheet diff'!Q88-AVERAGE('Work sheet diff'!$C88:$T88)</f>
        <v>0.123566326316074</v>
      </c>
      <c r="S171" s="323" t="n">
        <f aca="false">'Work sheet diff'!R88-AVERAGE('Work sheet diff'!$C88:$T88)</f>
        <v>0.253990578614799</v>
      </c>
      <c r="T171" s="323" t="n">
        <f aca="false">'Work sheet diff'!S88-AVERAGE('Work sheet diff'!$C88:$T88)</f>
        <v>0.147301119696853</v>
      </c>
      <c r="U171" s="323" t="n">
        <f aca="false">'Work sheet diff'!T88-AVERAGE('Work sheet diff'!$C88:$T88)</f>
        <v>-0.0111878238389595</v>
      </c>
      <c r="V171" s="323" t="n">
        <f aca="false">'Work sheet diff'!U88</f>
        <v>0.332731652215373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0562316738327161</v>
      </c>
      <c r="C172" s="324" t="n">
        <f aca="false">'Work sheet diff'!B89</f>
        <v>-0.941479606477969</v>
      </c>
      <c r="D172" s="324" t="n">
        <f aca="false">'Work sheet diff'!C89-AVERAGE('Work sheet diff'!$C89:$T89)</f>
        <v>-0.0975412644238447</v>
      </c>
      <c r="E172" s="324" t="n">
        <f aca="false">'Work sheet diff'!D89-AVERAGE('Work sheet diff'!$C89:$T89)</f>
        <v>-0.0568750616834285</v>
      </c>
      <c r="F172" s="324" t="n">
        <f aca="false">'Work sheet diff'!E89-AVERAGE('Work sheet diff'!$C89:$T89)</f>
        <v>-0.115997043711219</v>
      </c>
      <c r="G172" s="324" t="n">
        <f aca="false">'Work sheet diff'!F89-AVERAGE('Work sheet diff'!$C89:$T89)</f>
        <v>-0.0556457604166823</v>
      </c>
      <c r="H172" s="324" t="n">
        <f aca="false">'Work sheet diff'!G89-AVERAGE('Work sheet diff'!$C89:$T89)</f>
        <v>-0.00298696733186646</v>
      </c>
      <c r="I172" s="324" t="n">
        <f aca="false">'Work sheet diff'!H89-AVERAGE('Work sheet diff'!$C89:$T89)</f>
        <v>0.0311425740346392</v>
      </c>
      <c r="J172" s="324" t="n">
        <f aca="false">'Work sheet diff'!I89-AVERAGE('Work sheet diff'!$C89:$T89)</f>
        <v>-0.0389513517804322</v>
      </c>
      <c r="K172" s="324" t="n">
        <f aca="false">'Work sheet diff'!J89-AVERAGE('Work sheet diff'!$C89:$T89)</f>
        <v>0.00182365153937711</v>
      </c>
      <c r="L172" s="324" t="n">
        <f aca="false">'Work sheet diff'!K89-AVERAGE('Work sheet diff'!$C89:$T89)</f>
        <v>-0.00127297054299717</v>
      </c>
      <c r="M172" s="324" t="n">
        <f aca="false">'Work sheet diff'!L89-AVERAGE('Work sheet diff'!$C89:$T89)</f>
        <v>0.0552579051727228</v>
      </c>
      <c r="N172" s="324" t="n">
        <f aca="false">'Work sheet diff'!M89-AVERAGE('Work sheet diff'!$C89:$T89)</f>
        <v>0.178753649682813</v>
      </c>
      <c r="O172" s="324" t="n">
        <f aca="false">'Work sheet diff'!N89-AVERAGE('Work sheet diff'!$C89:$T89)</f>
        <v>0.0991646567133363</v>
      </c>
      <c r="P172" s="324" t="n">
        <f aca="false">'Work sheet diff'!O89-AVERAGE('Work sheet diff'!$C89:$T89)</f>
        <v>0.0281005917816948</v>
      </c>
      <c r="Q172" s="324" t="n">
        <f aca="false">'Work sheet diff'!P89-AVERAGE('Work sheet diff'!$C89:$T89)</f>
        <v>-0.0170861071642348</v>
      </c>
      <c r="R172" s="324" t="n">
        <f aca="false">'Work sheet diff'!Q89-AVERAGE('Work sheet diff'!$C89:$T89)</f>
        <v>-0.0678060908518208</v>
      </c>
      <c r="S172" s="324" t="n">
        <f aca="false">'Work sheet diff'!R89-AVERAGE('Work sheet diff'!$C89:$T89)</f>
        <v>-0.0253695736163109</v>
      </c>
      <c r="T172" s="324" t="n">
        <f aca="false">'Work sheet diff'!S89-AVERAGE('Work sheet diff'!$C89:$T89)</f>
        <v>-0.0603908569162478</v>
      </c>
      <c r="U172" s="324" t="n">
        <f aca="false">'Work sheet diff'!T89-AVERAGE('Work sheet diff'!$C89:$T89)</f>
        <v>0.145680019514501</v>
      </c>
      <c r="V172" s="324" t="n">
        <f aca="false">'Work sheet diff'!U89</f>
        <v>0.488395156627748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100489768271326</v>
      </c>
      <c r="C173" s="324" t="n">
        <f aca="false">'Work sheet diff'!B90</f>
        <v>-1.83676911020669</v>
      </c>
      <c r="D173" s="324" t="n">
        <f aca="false">'Work sheet diff'!C90-AVERAGE('Work sheet diff'!$C90:$T90)</f>
        <v>-0.00653289601115997</v>
      </c>
      <c r="E173" s="324" t="n">
        <f aca="false">'Work sheet diff'!D90-AVERAGE('Work sheet diff'!$C90:$T90)</f>
        <v>-0.0137360666778892</v>
      </c>
      <c r="F173" s="324" t="n">
        <f aca="false">'Work sheet diff'!E90-AVERAGE('Work sheet diff'!$C90:$T90)</f>
        <v>-0.037102330032894</v>
      </c>
      <c r="G173" s="324" t="n">
        <f aca="false">'Work sheet diff'!F90-AVERAGE('Work sheet diff'!$C90:$T90)</f>
        <v>-0.00873876503237586</v>
      </c>
      <c r="H173" s="324" t="n">
        <f aca="false">'Work sheet diff'!G90-AVERAGE('Work sheet diff'!$C90:$T90)</f>
        <v>0.0094956997975862</v>
      </c>
      <c r="I173" s="324" t="n">
        <f aca="false">'Work sheet diff'!H90-AVERAGE('Work sheet diff'!$C90:$T90)</f>
        <v>-0.021473207174162</v>
      </c>
      <c r="J173" s="324" t="n">
        <f aca="false">'Work sheet diff'!I90-AVERAGE('Work sheet diff'!$C90:$T90)</f>
        <v>-0.0213667070261854</v>
      </c>
      <c r="K173" s="324" t="n">
        <f aca="false">'Work sheet diff'!J90-AVERAGE('Work sheet diff'!$C90:$T90)</f>
        <v>0.00147992899283356</v>
      </c>
      <c r="L173" s="324" t="n">
        <f aca="false">'Work sheet diff'!K90-AVERAGE('Work sheet diff'!$C90:$T90)</f>
        <v>0.00356087453109916</v>
      </c>
      <c r="M173" s="324" t="n">
        <f aca="false">'Work sheet diff'!L90-AVERAGE('Work sheet diff'!$C90:$T90)</f>
        <v>0.0287968484355318</v>
      </c>
      <c r="N173" s="324" t="n">
        <f aca="false">'Work sheet diff'!M90-AVERAGE('Work sheet diff'!$C90:$T90)</f>
        <v>0.0244706285041727</v>
      </c>
      <c r="O173" s="324" t="n">
        <f aca="false">'Work sheet diff'!N90-AVERAGE('Work sheet diff'!$C90:$T90)</f>
        <v>0.0100367667261262</v>
      </c>
      <c r="P173" s="324" t="n">
        <f aca="false">'Work sheet diff'!O90-AVERAGE('Work sheet diff'!$C90:$T90)</f>
        <v>0.00178939812988266</v>
      </c>
      <c r="Q173" s="324" t="n">
        <f aca="false">'Work sheet diff'!P90-AVERAGE('Work sheet diff'!$C90:$T90)</f>
        <v>-0.00212984666362414</v>
      </c>
      <c r="R173" s="324" t="n">
        <f aca="false">'Work sheet diff'!Q90-AVERAGE('Work sheet diff'!$C90:$T90)</f>
        <v>0.00560392540344639</v>
      </c>
      <c r="S173" s="324" t="n">
        <f aca="false">'Work sheet diff'!R90-AVERAGE('Work sheet diff'!$C90:$T90)</f>
        <v>-0.00119040405364345</v>
      </c>
      <c r="T173" s="324" t="n">
        <f aca="false">'Work sheet diff'!S90-AVERAGE('Work sheet diff'!$C90:$T90)</f>
        <v>-0.00180697209586616</v>
      </c>
      <c r="U173" s="324" t="n">
        <f aca="false">'Work sheet diff'!T90-AVERAGE('Work sheet diff'!$C90:$T90)</f>
        <v>0.0288431242471216</v>
      </c>
      <c r="V173" s="324" t="n">
        <f aca="false">'Work sheet diff'!U90</f>
        <v>-0.176295579446983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0.00290619908004223</v>
      </c>
      <c r="C174" s="324" t="n">
        <f aca="false">'Work sheet diff'!B91</f>
        <v>-0.201696478822527</v>
      </c>
      <c r="D174" s="324" t="n">
        <f aca="false">'Work sheet diff'!C91-AVERAGE('Work sheet diff'!$C91:$T91)</f>
        <v>-0.0170098646066585</v>
      </c>
      <c r="E174" s="324" t="n">
        <f aca="false">'Work sheet diff'!D91-AVERAGE('Work sheet diff'!$C91:$T91)</f>
        <v>-0.0113786697580544</v>
      </c>
      <c r="F174" s="324" t="n">
        <f aca="false">'Work sheet diff'!E91-AVERAGE('Work sheet diff'!$C91:$T91)</f>
        <v>-0.00553310746593182</v>
      </c>
      <c r="G174" s="324" t="n">
        <f aca="false">'Work sheet diff'!F91-AVERAGE('Work sheet diff'!$C91:$T91)</f>
        <v>0.0021094006298511</v>
      </c>
      <c r="H174" s="324" t="n">
        <f aca="false">'Work sheet diff'!G91-AVERAGE('Work sheet diff'!$C91:$T91)</f>
        <v>-0.00251365605132846</v>
      </c>
      <c r="I174" s="324" t="n">
        <f aca="false">'Work sheet diff'!H91-AVERAGE('Work sheet diff'!$C91:$T91)</f>
        <v>0.00136208301201027</v>
      </c>
      <c r="J174" s="324" t="n">
        <f aca="false">'Work sheet diff'!I91-AVERAGE('Work sheet diff'!$C91:$T91)</f>
        <v>-0.00188785696174764</v>
      </c>
      <c r="K174" s="324" t="n">
        <f aca="false">'Work sheet diff'!J91-AVERAGE('Work sheet diff'!$C91:$T91)</f>
        <v>0.00657236981757303</v>
      </c>
      <c r="L174" s="324" t="n">
        <f aca="false">'Work sheet diff'!K91-AVERAGE('Work sheet diff'!$C91:$T91)</f>
        <v>0.00255967479642932</v>
      </c>
      <c r="M174" s="324" t="n">
        <f aca="false">'Work sheet diff'!L91-AVERAGE('Work sheet diff'!$C91:$T91)</f>
        <v>0.00266643638124183</v>
      </c>
      <c r="N174" s="324" t="n">
        <f aca="false">'Work sheet diff'!M91-AVERAGE('Work sheet diff'!$C91:$T91)</f>
        <v>0.0149759777652084</v>
      </c>
      <c r="O174" s="324" t="n">
        <f aca="false">'Work sheet diff'!N91-AVERAGE('Work sheet diff'!$C91:$T91)</f>
        <v>0.00413771177861117</v>
      </c>
      <c r="P174" s="324" t="n">
        <f aca="false">'Work sheet diff'!O91-AVERAGE('Work sheet diff'!$C91:$T91)</f>
        <v>0.00168139426842814</v>
      </c>
      <c r="Q174" s="324" t="n">
        <f aca="false">'Work sheet diff'!P91-AVERAGE('Work sheet diff'!$C91:$T91)</f>
        <v>-0.000156830475360901</v>
      </c>
      <c r="R174" s="324" t="n">
        <f aca="false">'Work sheet diff'!Q91-AVERAGE('Work sheet diff'!$C91:$T91)</f>
        <v>-0.00691845033192643</v>
      </c>
      <c r="S174" s="324" t="n">
        <f aca="false">'Work sheet diff'!R91-AVERAGE('Work sheet diff'!$C91:$T91)</f>
        <v>0.0009039795065398</v>
      </c>
      <c r="T174" s="324" t="n">
        <f aca="false">'Work sheet diff'!S91-AVERAGE('Work sheet diff'!$C91:$T91)</f>
        <v>0.000814346035422721</v>
      </c>
      <c r="U174" s="324" t="n">
        <f aca="false">'Work sheet diff'!T91-AVERAGE('Work sheet diff'!$C91:$T91)</f>
        <v>0.00761506165969233</v>
      </c>
      <c r="V174" s="324" t="n">
        <f aca="false">'Work sheet diff'!U91</f>
        <v>0.0312406017078149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113244788769106</v>
      </c>
      <c r="C175" s="324" t="n">
        <f aca="false">'Work sheet diff'!B92</f>
        <v>-0.21074917469214</v>
      </c>
      <c r="D175" s="324" t="n">
        <f aca="false">'Work sheet diff'!C92-AVERAGE('Work sheet diff'!$C92:$T92)</f>
        <v>-0.000610271150845909</v>
      </c>
      <c r="E175" s="324" t="n">
        <f aca="false">'Work sheet diff'!D92-AVERAGE('Work sheet diff'!$C92:$T92)</f>
        <v>-0.00127867509322462</v>
      </c>
      <c r="F175" s="324" t="n">
        <f aca="false">'Work sheet diff'!E92-AVERAGE('Work sheet diff'!$C92:$T92)</f>
        <v>-0.00121876202703806</v>
      </c>
      <c r="G175" s="324" t="n">
        <f aca="false">'Work sheet diff'!F92-AVERAGE('Work sheet diff'!$C92:$T92)</f>
        <v>-0.00178123077542642</v>
      </c>
      <c r="H175" s="324" t="n">
        <f aca="false">'Work sheet diff'!G92-AVERAGE('Work sheet diff'!$C92:$T92)</f>
        <v>-0.00174550568458464</v>
      </c>
      <c r="I175" s="324" t="n">
        <f aca="false">'Work sheet diff'!H92-AVERAGE('Work sheet diff'!$C92:$T92)</f>
        <v>-0.000209077536111943</v>
      </c>
      <c r="J175" s="324" t="n">
        <f aca="false">'Work sheet diff'!I92-AVERAGE('Work sheet diff'!$C92:$T92)</f>
        <v>-0.000258359417156675</v>
      </c>
      <c r="K175" s="324" t="n">
        <f aca="false">'Work sheet diff'!J92-AVERAGE('Work sheet diff'!$C92:$T92)</f>
        <v>-0.00229447451193978</v>
      </c>
      <c r="L175" s="324" t="n">
        <f aca="false">'Work sheet diff'!K92-AVERAGE('Work sheet diff'!$C92:$T92)</f>
        <v>-0.000195218236319396</v>
      </c>
      <c r="M175" s="324" t="n">
        <f aca="false">'Work sheet diff'!L92-AVERAGE('Work sheet diff'!$C92:$T92)</f>
        <v>0.0038007269033149</v>
      </c>
      <c r="N175" s="324" t="n">
        <f aca="false">'Work sheet diff'!M92-AVERAGE('Work sheet diff'!$C92:$T92)</f>
        <v>0.00396463196519089</v>
      </c>
      <c r="O175" s="324" t="n">
        <f aca="false">'Work sheet diff'!N92-AVERAGE('Work sheet diff'!$C92:$T92)</f>
        <v>0.00725373599192721</v>
      </c>
      <c r="P175" s="324" t="n">
        <f aca="false">'Work sheet diff'!O92-AVERAGE('Work sheet diff'!$C92:$T92)</f>
        <v>0.00402401623543161</v>
      </c>
      <c r="Q175" s="324" t="n">
        <f aca="false">'Work sheet diff'!P92-AVERAGE('Work sheet diff'!$C92:$T92)</f>
        <v>0.000157245813028834</v>
      </c>
      <c r="R175" s="324" t="n">
        <f aca="false">'Work sheet diff'!Q92-AVERAGE('Work sheet diff'!$C92:$T92)</f>
        <v>-0.00272151967929667</v>
      </c>
      <c r="S175" s="324" t="n">
        <f aca="false">'Work sheet diff'!R92-AVERAGE('Work sheet diff'!$C92:$T92)</f>
        <v>-0.000111571151368649</v>
      </c>
      <c r="T175" s="324" t="n">
        <f aca="false">'Work sheet diff'!S92-AVERAGE('Work sheet diff'!$C92:$T92)</f>
        <v>-0.00486756149609967</v>
      </c>
      <c r="U175" s="324" t="n">
        <f aca="false">'Work sheet diff'!T92-AVERAGE('Work sheet diff'!$C92:$T92)</f>
        <v>-0.001908130149481</v>
      </c>
      <c r="V175" s="324" t="n">
        <f aca="false">'Work sheet diff'!U92</f>
        <v>-0.0349193521630525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0.00145186796514868</v>
      </c>
      <c r="C176" s="324" t="n">
        <f aca="false">'Work sheet diff'!B93</f>
        <v>0.0794223312005176</v>
      </c>
      <c r="D176" s="324" t="n">
        <f aca="false">'Work sheet diff'!C93-AVERAGE('Work sheet diff'!$C93:$T93)</f>
        <v>0.00607288209950714</v>
      </c>
      <c r="E176" s="324" t="n">
        <f aca="false">'Work sheet diff'!D93-AVERAGE('Work sheet diff'!$C93:$T93)</f>
        <v>0.00498275459568448</v>
      </c>
      <c r="F176" s="324" t="n">
        <f aca="false">'Work sheet diff'!E93-AVERAGE('Work sheet diff'!$C93:$T93)</f>
        <v>0.00186775369295732</v>
      </c>
      <c r="G176" s="324" t="n">
        <f aca="false">'Work sheet diff'!F93-AVERAGE('Work sheet diff'!$C93:$T93)</f>
        <v>0.000496310729933502</v>
      </c>
      <c r="H176" s="324" t="n">
        <f aca="false">'Work sheet diff'!G93-AVERAGE('Work sheet diff'!$C93:$T93)</f>
        <v>0.00102949620623705</v>
      </c>
      <c r="I176" s="324" t="n">
        <f aca="false">'Work sheet diff'!H93-AVERAGE('Work sheet diff'!$C93:$T93)</f>
        <v>-0.00240062624354842</v>
      </c>
      <c r="J176" s="324" t="n">
        <f aca="false">'Work sheet diff'!I93-AVERAGE('Work sheet diff'!$C93:$T93)</f>
        <v>-0.0010215660455474</v>
      </c>
      <c r="K176" s="324" t="n">
        <f aca="false">'Work sheet diff'!J93-AVERAGE('Work sheet diff'!$C93:$T93)</f>
        <v>-0.00219265790233244</v>
      </c>
      <c r="L176" s="324" t="n">
        <f aca="false">'Work sheet diff'!K93-AVERAGE('Work sheet diff'!$C93:$T93)</f>
        <v>-0.00507320772728438</v>
      </c>
      <c r="M176" s="324" t="n">
        <f aca="false">'Work sheet diff'!L93-AVERAGE('Work sheet diff'!$C93:$T93)</f>
        <v>-0.00216323706796603</v>
      </c>
      <c r="N176" s="324" t="n">
        <f aca="false">'Work sheet diff'!M93-AVERAGE('Work sheet diff'!$C93:$T93)</f>
        <v>0.000886688800089199</v>
      </c>
      <c r="O176" s="324" t="n">
        <f aca="false">'Work sheet diff'!N93-AVERAGE('Work sheet diff'!$C93:$T93)</f>
        <v>-0.00122242185844252</v>
      </c>
      <c r="P176" s="324" t="n">
        <f aca="false">'Work sheet diff'!O93-AVERAGE('Work sheet diff'!$C93:$T93)</f>
        <v>-0.00581310492713629</v>
      </c>
      <c r="Q176" s="324" t="n">
        <f aca="false">'Work sheet diff'!P93-AVERAGE('Work sheet diff'!$C93:$T93)</f>
        <v>-6.76749545245217E-005</v>
      </c>
      <c r="R176" s="324" t="n">
        <f aca="false">'Work sheet diff'!Q93-AVERAGE('Work sheet diff'!$C93:$T93)</f>
        <v>0.00500722093223793</v>
      </c>
      <c r="S176" s="324" t="n">
        <f aca="false">'Work sheet diff'!R93-AVERAGE('Work sheet diff'!$C93:$T93)</f>
        <v>-0.0004351015204783</v>
      </c>
      <c r="T176" s="324" t="n">
        <f aca="false">'Work sheet diff'!S93-AVERAGE('Work sheet diff'!$C93:$T93)</f>
        <v>-0.000847199834778115</v>
      </c>
      <c r="U176" s="324" t="n">
        <f aca="false">'Work sheet diff'!T93-AVERAGE('Work sheet diff'!$C93:$T93)</f>
        <v>0.000893691025391794</v>
      </c>
      <c r="V176" s="324" t="n">
        <f aca="false">'Work sheet diff'!U93</f>
        <v>0.0113997483318723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0.000639714398201691</v>
      </c>
      <c r="C177" s="324" t="n">
        <f aca="false">'Work sheet diff'!B94</f>
        <v>-0.000520560273746794</v>
      </c>
      <c r="D177" s="324" t="n">
        <f aca="false">'Work sheet diff'!C94-AVERAGE('Work sheet diff'!$C94:$T94)</f>
        <v>-0.00312793851263414</v>
      </c>
      <c r="E177" s="324" t="n">
        <f aca="false">'Work sheet diff'!D94-AVERAGE('Work sheet diff'!$C94:$T94)</f>
        <v>-0.000391380496222155</v>
      </c>
      <c r="F177" s="324" t="n">
        <f aca="false">'Work sheet diff'!E94-AVERAGE('Work sheet diff'!$C94:$T94)</f>
        <v>0.00191608295635796</v>
      </c>
      <c r="G177" s="324" t="n">
        <f aca="false">'Work sheet diff'!F94-AVERAGE('Work sheet diff'!$C94:$T94)</f>
        <v>0.000715740879467695</v>
      </c>
      <c r="H177" s="324" t="n">
        <f aca="false">'Work sheet diff'!G94-AVERAGE('Work sheet diff'!$C94:$T94)</f>
        <v>-0.000182346901202676</v>
      </c>
      <c r="I177" s="324" t="n">
        <f aca="false">'Work sheet diff'!H94-AVERAGE('Work sheet diff'!$C94:$T94)</f>
        <v>0.000659982005959552</v>
      </c>
      <c r="J177" s="324" t="n">
        <f aca="false">'Work sheet diff'!I94-AVERAGE('Work sheet diff'!$C94:$T94)</f>
        <v>0.00276558422187104</v>
      </c>
      <c r="K177" s="324" t="n">
        <f aca="false">'Work sheet diff'!J94-AVERAGE('Work sheet diff'!$C94:$T94)</f>
        <v>0.00105359835565243</v>
      </c>
      <c r="L177" s="324" t="n">
        <f aca="false">'Work sheet diff'!K94-AVERAGE('Work sheet diff'!$C94:$T94)</f>
        <v>-0.00177568107135819</v>
      </c>
      <c r="M177" s="324" t="n">
        <f aca="false">'Work sheet diff'!L94-AVERAGE('Work sheet diff'!$C94:$T94)</f>
        <v>-0.0023060439718742</v>
      </c>
      <c r="N177" s="324" t="n">
        <f aca="false">'Work sheet diff'!M94-AVERAGE('Work sheet diff'!$C94:$T94)</f>
        <v>0.000713001132154295</v>
      </c>
      <c r="O177" s="324" t="n">
        <f aca="false">'Work sheet diff'!N94-AVERAGE('Work sheet diff'!$C94:$T94)</f>
        <v>-0.000804881578029608</v>
      </c>
      <c r="P177" s="324" t="n">
        <f aca="false">'Work sheet diff'!O94-AVERAGE('Work sheet diff'!$C94:$T94)</f>
        <v>0.00199764645453499</v>
      </c>
      <c r="Q177" s="324" t="n">
        <f aca="false">'Work sheet diff'!P94-AVERAGE('Work sheet diff'!$C94:$T94)</f>
        <v>-0.000456190173453106</v>
      </c>
      <c r="R177" s="324" t="n">
        <f aca="false">'Work sheet diff'!Q94-AVERAGE('Work sheet diff'!$C94:$T94)</f>
        <v>-0.000644031419405962</v>
      </c>
      <c r="S177" s="324" t="n">
        <f aca="false">'Work sheet diff'!R94-AVERAGE('Work sheet diff'!$C94:$T94)</f>
        <v>-0.000266592162976799</v>
      </c>
      <c r="T177" s="324" t="n">
        <f aca="false">'Work sheet diff'!S94-AVERAGE('Work sheet diff'!$C94:$T94)</f>
        <v>0.00210594335016072</v>
      </c>
      <c r="U177" s="324" t="n">
        <f aca="false">'Work sheet diff'!T94-AVERAGE('Work sheet diff'!$C94:$T94)</f>
        <v>-0.00197249306900185</v>
      </c>
      <c r="V177" s="324" t="n">
        <f aca="false">'Work sheet diff'!U94</f>
        <v>-0.00531475079959925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00468891824744925</v>
      </c>
      <c r="C178" s="324" t="n">
        <f aca="false">'Work sheet diff'!B95</f>
        <v>0.000284905488697473</v>
      </c>
      <c r="D178" s="324" t="n">
        <f aca="false">'Work sheet diff'!C95-AVERAGE('Work sheet diff'!$C95:$T95)</f>
        <v>0.00479477683481511</v>
      </c>
      <c r="E178" s="324" t="n">
        <f aca="false">'Work sheet diff'!D95-AVERAGE('Work sheet diff'!$C95:$T95)</f>
        <v>0.00405461131317968</v>
      </c>
      <c r="F178" s="324" t="n">
        <f aca="false">'Work sheet diff'!E95-AVERAGE('Work sheet diff'!$C95:$T95)</f>
        <v>0.00155869019404544</v>
      </c>
      <c r="G178" s="324" t="n">
        <f aca="false">'Work sheet diff'!F95-AVERAGE('Work sheet diff'!$C95:$T95)</f>
        <v>0.00304606171452264</v>
      </c>
      <c r="H178" s="324" t="n">
        <f aca="false">'Work sheet diff'!G95-AVERAGE('Work sheet diff'!$C95:$T95)</f>
        <v>-0.00141929875948912</v>
      </c>
      <c r="I178" s="324" t="n">
        <f aca="false">'Work sheet diff'!H95-AVERAGE('Work sheet diff'!$C95:$T95)</f>
        <v>-0.0024126712192889</v>
      </c>
      <c r="J178" s="324" t="n">
        <f aca="false">'Work sheet diff'!I95-AVERAGE('Work sheet diff'!$C95:$T95)</f>
        <v>0.00106702606501524</v>
      </c>
      <c r="K178" s="324" t="n">
        <f aca="false">'Work sheet diff'!J95-AVERAGE('Work sheet diff'!$C95:$T95)</f>
        <v>-0.0022631683066404</v>
      </c>
      <c r="L178" s="324" t="n">
        <f aca="false">'Work sheet diff'!K95-AVERAGE('Work sheet diff'!$C95:$T95)</f>
        <v>-0.00326684224724874</v>
      </c>
      <c r="M178" s="324" t="n">
        <f aca="false">'Work sheet diff'!L95-AVERAGE('Work sheet diff'!$C95:$T95)</f>
        <v>-0.0028648040885605</v>
      </c>
      <c r="N178" s="324" t="n">
        <f aca="false">'Work sheet diff'!M95-AVERAGE('Work sheet diff'!$C95:$T95)</f>
        <v>0.00195474884069646</v>
      </c>
      <c r="O178" s="324" t="n">
        <f aca="false">'Work sheet diff'!N95-AVERAGE('Work sheet diff'!$C95:$T95)</f>
        <v>-0.00196738645101583</v>
      </c>
      <c r="P178" s="324" t="n">
        <f aca="false">'Work sheet diff'!O95-AVERAGE('Work sheet diff'!$C95:$T95)</f>
        <v>-0.00401541496324219</v>
      </c>
      <c r="Q178" s="324" t="n">
        <f aca="false">'Work sheet diff'!P95-AVERAGE('Work sheet diff'!$C95:$T95)</f>
        <v>8.66485411044621E-005</v>
      </c>
      <c r="R178" s="324" t="n">
        <f aca="false">'Work sheet diff'!Q95-AVERAGE('Work sheet diff'!$C95:$T95)</f>
        <v>0.00887592180740482</v>
      </c>
      <c r="S178" s="324" t="n">
        <f aca="false">'Work sheet diff'!R95-AVERAGE('Work sheet diff'!$C95:$T95)</f>
        <v>-0.00208319574092649</v>
      </c>
      <c r="T178" s="324" t="n">
        <f aca="false">'Work sheet diff'!S95-AVERAGE('Work sheet diff'!$C95:$T95)</f>
        <v>0.000833642074974671</v>
      </c>
      <c r="U178" s="324" t="n">
        <f aca="false">'Work sheet diff'!T95-AVERAGE('Work sheet diff'!$C95:$T95)</f>
        <v>-0.00597934560934636</v>
      </c>
      <c r="V178" s="324" t="n">
        <f aca="false">'Work sheet diff'!U95</f>
        <v>-0.00178824803768199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1.7539165087854E-018</v>
      </c>
      <c r="C179" s="324" t="n">
        <f aca="false">'Work sheet diff'!B96</f>
        <v>-1.7820763201917E-017</v>
      </c>
      <c r="D179" s="324" t="n">
        <f aca="false">'Work sheet diff'!C96-AVERAGE('Work sheet diff'!$C96:$T96)</f>
        <v>1.71553044316821E-018</v>
      </c>
      <c r="E179" s="324" t="n">
        <f aca="false">'Work sheet diff'!D96-AVERAGE('Work sheet diff'!$C96:$T96)</f>
        <v>-5.22336346073902E-018</v>
      </c>
      <c r="F179" s="324" t="n">
        <f aca="false">'Work sheet diff'!E96-AVERAGE('Work sheet diff'!$C96:$T96)</f>
        <v>-5.85183319462045E-019</v>
      </c>
      <c r="G179" s="324" t="n">
        <f aca="false">'Work sheet diff'!F96-AVERAGE('Work sheet diff'!$C96:$T96)</f>
        <v>-3.22402114944371E-018</v>
      </c>
      <c r="H179" s="324" t="n">
        <f aca="false">'Work sheet diff'!G96-AVERAGE('Work sheet diff'!$C96:$T96)</f>
        <v>3.18563508382652E-018</v>
      </c>
      <c r="I179" s="324" t="n">
        <f aca="false">'Work sheet diff'!H96-AVERAGE('Work sheet diff'!$C96:$T96)</f>
        <v>5.18497739512183E-018</v>
      </c>
      <c r="J179" s="324" t="n">
        <f aca="false">'Work sheet diff'!I96-AVERAGE('Work sheet diff'!$C96:$T96)</f>
        <v>1.10653959577551E-017</v>
      </c>
      <c r="K179" s="324" t="n">
        <f aca="false">'Work sheet diff'!J96-AVERAGE('Work sheet diff'!$C96:$T96)</f>
        <v>1.71553044316821E-018</v>
      </c>
      <c r="L179" s="324" t="n">
        <f aca="false">'Work sheet diff'!K96-AVERAGE('Work sheet diff'!$C96:$T96)</f>
        <v>-2.62127824677381E-018</v>
      </c>
      <c r="M179" s="324" t="n">
        <f aca="false">'Work sheet diff'!L96-AVERAGE('Work sheet diff'!$C96:$T96)</f>
        <v>3.18931034542817E-019</v>
      </c>
      <c r="N179" s="324" t="n">
        <f aca="false">'Work sheet diff'!M96-AVERAGE('Work sheet diff'!$C96:$T96)</f>
        <v>-1.7539165087854E-018</v>
      </c>
      <c r="O179" s="324" t="n">
        <f aca="false">'Work sheet diff'!N96-AVERAGE('Work sheet diff'!$C96:$T96)</f>
        <v>-2.98880440693838E-018</v>
      </c>
      <c r="P179" s="324" t="n">
        <f aca="false">'Work sheet diff'!O96-AVERAGE('Work sheet diff'!$C96:$T96)</f>
        <v>-3.05495911576801E-018</v>
      </c>
      <c r="Q179" s="324" t="n">
        <f aca="false">'Work sheet diff'!P96-AVERAGE('Work sheet diff'!$C96:$T96)</f>
        <v>-2.62127824677381E-018</v>
      </c>
      <c r="R179" s="324" t="n">
        <f aca="false">'Work sheet diff'!Q96-AVERAGE('Work sheet diff'!$C96:$T96)</f>
        <v>4.12650205384784E-018</v>
      </c>
      <c r="S179" s="324" t="n">
        <f aca="false">'Work sheet diff'!R96-AVERAGE('Work sheet diff'!$C96:$T96)</f>
        <v>2.45425802509901E-019</v>
      </c>
      <c r="T179" s="324" t="n">
        <f aca="false">'Work sheet diff'!S96-AVERAGE('Work sheet diff'!$C96:$T96)</f>
        <v>-7.20065420242445E-018</v>
      </c>
      <c r="U179" s="324" t="n">
        <f aca="false">'Work sheet diff'!T96-AVERAGE('Work sheet diff'!$C96:$T96)</f>
        <v>1.71553044316821E-018</v>
      </c>
      <c r="V179" s="324" t="n">
        <f aca="false">'Work sheet diff'!U96</f>
        <v>-2.77555756156289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7.25590605884139E-005</v>
      </c>
      <c r="C180" s="324" t="n">
        <f aca="false">'Work sheet diff'!B97</f>
        <v>0.0224276008123777</v>
      </c>
      <c r="D180" s="324" t="n">
        <f aca="false">'Work sheet diff'!C97-AVERAGE('Work sheet diff'!$C97:$T97)</f>
        <v>0.00926882722427069</v>
      </c>
      <c r="E180" s="324" t="n">
        <f aca="false">'Work sheet diff'!D97-AVERAGE('Work sheet diff'!$C97:$T97)</f>
        <v>0.00506458269500228</v>
      </c>
      <c r="F180" s="324" t="n">
        <f aca="false">'Work sheet diff'!E97-AVERAGE('Work sheet diff'!$C97:$T97)</f>
        <v>0.00177832410614438</v>
      </c>
      <c r="G180" s="324" t="n">
        <f aca="false">'Work sheet diff'!F97-AVERAGE('Work sheet diff'!$C97:$T97)</f>
        <v>-0.000247669421493179</v>
      </c>
      <c r="H180" s="324" t="n">
        <f aca="false">'Work sheet diff'!G97-AVERAGE('Work sheet diff'!$C97:$T97)</f>
        <v>0.000824783389623483</v>
      </c>
      <c r="I180" s="324" t="n">
        <f aca="false">'Work sheet diff'!H97-AVERAGE('Work sheet diff'!$C97:$T97)</f>
        <v>-0.000633129721411343</v>
      </c>
      <c r="J180" s="324" t="n">
        <f aca="false">'Work sheet diff'!I97-AVERAGE('Work sheet diff'!$C97:$T97)</f>
        <v>0.000283474678430513</v>
      </c>
      <c r="K180" s="324" t="n">
        <f aca="false">'Work sheet diff'!J97-AVERAGE('Work sheet diff'!$C97:$T97)</f>
        <v>-0.00492310537952389</v>
      </c>
      <c r="L180" s="324" t="n">
        <f aca="false">'Work sheet diff'!K97-AVERAGE('Work sheet diff'!$C97:$T97)</f>
        <v>-0.00444680145869465</v>
      </c>
      <c r="M180" s="324" t="n">
        <f aca="false">'Work sheet diff'!L97-AVERAGE('Work sheet diff'!$C97:$T97)</f>
        <v>-0.00420606733123237</v>
      </c>
      <c r="N180" s="324" t="n">
        <f aca="false">'Work sheet diff'!M97-AVERAGE('Work sheet diff'!$C97:$T97)</f>
        <v>0.000551246426595862</v>
      </c>
      <c r="O180" s="324" t="n">
        <f aca="false">'Work sheet diff'!N97-AVERAGE('Work sheet diff'!$C97:$T97)</f>
        <v>0.00132689225703391</v>
      </c>
      <c r="P180" s="324" t="n">
        <f aca="false">'Work sheet diff'!O97-AVERAGE('Work sheet diff'!$C97:$T97)</f>
        <v>-0.00265823286676396</v>
      </c>
      <c r="Q180" s="324" t="n">
        <f aca="false">'Work sheet diff'!P97-AVERAGE('Work sheet diff'!$C97:$T97)</f>
        <v>-0.000373975443141715</v>
      </c>
      <c r="R180" s="324" t="n">
        <f aca="false">'Work sheet diff'!Q97-AVERAGE('Work sheet diff'!$C97:$T97)</f>
        <v>0.00626281565850269</v>
      </c>
      <c r="S180" s="324" t="n">
        <f aca="false">'Work sheet diff'!R97-AVERAGE('Work sheet diff'!$C97:$T97)</f>
        <v>0.00107743120851794</v>
      </c>
      <c r="T180" s="324" t="n">
        <f aca="false">'Work sheet diff'!S97-AVERAGE('Work sheet diff'!$C97:$T97)</f>
        <v>-0.00346295955695412</v>
      </c>
      <c r="U180" s="324" t="n">
        <f aca="false">'Work sheet diff'!T97-AVERAGE('Work sheet diff'!$C97:$T97)</f>
        <v>-0.00548643646490653</v>
      </c>
      <c r="V180" s="324" t="n">
        <f aca="false">'Work sheet diff'!U97</f>
        <v>-0.00147150312731442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0.000809307641247145</v>
      </c>
      <c r="C181" s="324" t="n">
        <f aca="false">'Work sheet diff'!B98/10</f>
        <v>0.00412471263032416</v>
      </c>
      <c r="D181" s="324" t="n">
        <f aca="false">('Work sheet diff'!C98-AVERAGE('Work sheet diff'!$C98:$T98))/10</f>
        <v>0.000505588195595461</v>
      </c>
      <c r="E181" s="324" t="n">
        <f aca="false">('Work sheet diff'!D98-AVERAGE('Work sheet diff'!$C98:$T98))/10</f>
        <v>-0.00119717996145318</v>
      </c>
      <c r="F181" s="324" t="n">
        <f aca="false">('Work sheet diff'!E98-AVERAGE('Work sheet diff'!$C98:$T98))/10</f>
        <v>-0.00017420499389891</v>
      </c>
      <c r="G181" s="324" t="n">
        <f aca="false">('Work sheet diff'!F98-AVERAGE('Work sheet diff'!$C98:$T98))/10</f>
        <v>0.000575985589571618</v>
      </c>
      <c r="H181" s="324" t="n">
        <f aca="false">('Work sheet diff'!G98-AVERAGE('Work sheet diff'!$C98:$T98))/10</f>
        <v>-0.000942721340184025</v>
      </c>
      <c r="I181" s="324" t="n">
        <f aca="false">('Work sheet diff'!H98-AVERAGE('Work sheet diff'!$C98:$T98))/10</f>
        <v>0.000369001763095027</v>
      </c>
      <c r="J181" s="324" t="n">
        <f aca="false">('Work sheet diff'!I98-AVERAGE('Work sheet diff'!$C98:$T98))/10</f>
        <v>-0.000140443740141202</v>
      </c>
      <c r="K181" s="324" t="n">
        <f aca="false">('Work sheet diff'!J98-AVERAGE('Work sheet diff'!$C98:$T98))/10</f>
        <v>-0.0018346122977262</v>
      </c>
      <c r="L181" s="324" t="n">
        <f aca="false">('Work sheet diff'!K98-AVERAGE('Work sheet diff'!$C98:$T98))/10</f>
        <v>-2.18766367714099E-005</v>
      </c>
      <c r="M181" s="324" t="n">
        <f aca="false">('Work sheet diff'!L98-AVERAGE('Work sheet diff'!$C98:$T98))/10</f>
        <v>0.000910636692360968</v>
      </c>
      <c r="N181" s="324" t="n">
        <f aca="false">('Work sheet diff'!M98-AVERAGE('Work sheet diff'!$C98:$T98))/10</f>
        <v>-0.000122344281883783</v>
      </c>
      <c r="O181" s="324" t="n">
        <f aca="false">('Work sheet diff'!N98-AVERAGE('Work sheet diff'!$C98:$T98))/10</f>
        <v>0.000325072957552345</v>
      </c>
      <c r="P181" s="324" t="n">
        <f aca="false">('Work sheet diff'!O98-AVERAGE('Work sheet diff'!$C98:$T98))/10</f>
        <v>0.000559947304305147</v>
      </c>
      <c r="Q181" s="324" t="n">
        <f aca="false">('Work sheet diff'!P98-AVERAGE('Work sheet diff'!$C98:$T98))/10</f>
        <v>0.00118063324150352</v>
      </c>
      <c r="R181" s="324" t="n">
        <f aca="false">('Work sheet diff'!Q98-AVERAGE('Work sheet diff'!$C98:$T98))/10</f>
        <v>-0.00131051068400056</v>
      </c>
      <c r="S181" s="324" t="n">
        <f aca="false">('Work sheet diff'!R98-AVERAGE('Work sheet diff'!$C98:$T98))/10</f>
        <v>0.000124908086291643</v>
      </c>
      <c r="T181" s="324" t="n">
        <f aca="false">('Work sheet diff'!S98-AVERAGE('Work sheet diff'!$C98:$T98))/10</f>
        <v>0.00111431156627155</v>
      </c>
      <c r="U181" s="324" t="n">
        <f aca="false">('Work sheet diff'!T98-AVERAGE('Work sheet diff'!$C98:$T98))/10</f>
        <v>7.78085395120004E-005</v>
      </c>
      <c r="V181" s="324" t="n">
        <f aca="false">'Work sheet diff'!U98/10</f>
        <v>0.00192053202167993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0390183132952744</v>
      </c>
      <c r="C182" s="324" t="n">
        <f aca="false">'Work sheet diff'!B99/10</f>
        <v>-0.000201023180926067</v>
      </c>
      <c r="D182" s="324" t="n">
        <f aca="false">('Work sheet diff'!C99-AVERAGE('Work sheet diff'!$C99:$T99))/10</f>
        <v>0.000432306718447686</v>
      </c>
      <c r="E182" s="324" t="n">
        <f aca="false">('Work sheet diff'!D99-AVERAGE('Work sheet diff'!$C99:$T99))/10</f>
        <v>-0.00062433226510871</v>
      </c>
      <c r="F182" s="324" t="n">
        <f aca="false">('Work sheet diff'!E99-AVERAGE('Work sheet diff'!$C99:$T99))/10</f>
        <v>-8.72661768888861E-005</v>
      </c>
      <c r="G182" s="324" t="n">
        <f aca="false">('Work sheet diff'!F99-AVERAGE('Work sheet diff'!$C99:$T99))/10</f>
        <v>0.0015745833229607</v>
      </c>
      <c r="H182" s="324" t="n">
        <f aca="false">('Work sheet diff'!G99-AVERAGE('Work sheet diff'!$C99:$T99))/10</f>
        <v>-0.000188106628655649</v>
      </c>
      <c r="I182" s="324" t="n">
        <f aca="false">('Work sheet diff'!H99-AVERAGE('Work sheet diff'!$C99:$T99))/10</f>
        <v>0.000359011854560985</v>
      </c>
      <c r="J182" s="324" t="n">
        <f aca="false">('Work sheet diff'!I99-AVERAGE('Work sheet diff'!$C99:$T99))/10</f>
        <v>7.67864030261826E-005</v>
      </c>
      <c r="K182" s="324" t="n">
        <f aca="false">('Work sheet diff'!J99-AVERAGE('Work sheet diff'!$C99:$T99))/10</f>
        <v>-0.00146821008024367</v>
      </c>
      <c r="L182" s="324" t="n">
        <f aca="false">('Work sheet diff'!K99-AVERAGE('Work sheet diff'!$C99:$T99))/10</f>
        <v>-0.000718038715336844</v>
      </c>
      <c r="M182" s="324" t="n">
        <f aca="false">('Work sheet diff'!L99-AVERAGE('Work sheet diff'!$C99:$T99))/10</f>
        <v>0.000263499729123026</v>
      </c>
      <c r="N182" s="324" t="n">
        <f aca="false">('Work sheet diff'!M99-AVERAGE('Work sheet diff'!$C99:$T99))/10</f>
        <v>0.000708927858566565</v>
      </c>
      <c r="O182" s="324" t="n">
        <f aca="false">('Work sheet diff'!N99-AVERAGE('Work sheet diff'!$C99:$T99))/10</f>
        <v>-0.00046195691180419</v>
      </c>
      <c r="P182" s="324" t="n">
        <f aca="false">('Work sheet diff'!O99-AVERAGE('Work sheet diff'!$C99:$T99))/10</f>
        <v>-0.000112209985298347</v>
      </c>
      <c r="Q182" s="324" t="n">
        <f aca="false">('Work sheet diff'!P99-AVERAGE('Work sheet diff'!$C99:$T99))/10</f>
        <v>0.000107332011056682</v>
      </c>
      <c r="R182" s="324" t="n">
        <f aca="false">('Work sheet diff'!Q99-AVERAGE('Work sheet diff'!$C99:$T99))/10</f>
        <v>0.000517956031696277</v>
      </c>
      <c r="S182" s="324" t="n">
        <f aca="false">('Work sheet diff'!R99-AVERAGE('Work sheet diff'!$C99:$T99))/10</f>
        <v>0.00100597975304807</v>
      </c>
      <c r="T182" s="324" t="n">
        <f aca="false">('Work sheet diff'!S99-AVERAGE('Work sheet diff'!$C99:$T99))/10</f>
        <v>-0.000155326873288649</v>
      </c>
      <c r="U182" s="324" t="n">
        <f aca="false">('Work sheet diff'!T99-AVERAGE('Work sheet diff'!$C99:$T99))/10</f>
        <v>-0.00123093604586122</v>
      </c>
      <c r="V182" s="324" t="n">
        <f aca="false">'Work sheet diff'!U99/10</f>
        <v>-0.000162207361969909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861779945623717</v>
      </c>
      <c r="C183" s="324" t="n">
        <f aca="false">'Work sheet diff'!B100/10</f>
        <v>1.59082958519612E-005</v>
      </c>
      <c r="D183" s="324" t="n">
        <f aca="false">('Work sheet diff'!C100-AVERAGE('Work sheet diff'!$C100:$T100))/10</f>
        <v>-0.000304648241053415</v>
      </c>
      <c r="E183" s="324" t="n">
        <f aca="false">('Work sheet diff'!D100-AVERAGE('Work sheet diff'!$C100:$T100))/10</f>
        <v>-0.00058340216303253</v>
      </c>
      <c r="F183" s="324" t="n">
        <f aca="false">('Work sheet diff'!E100-AVERAGE('Work sheet diff'!$C100:$T100))/10</f>
        <v>0.00058397467884596</v>
      </c>
      <c r="G183" s="324" t="n">
        <f aca="false">('Work sheet diff'!F100-AVERAGE('Work sheet diff'!$C100:$T100))/10</f>
        <v>-0.000202556271009778</v>
      </c>
      <c r="H183" s="324" t="n">
        <f aca="false">('Work sheet diff'!G100-AVERAGE('Work sheet diff'!$C100:$T100))/10</f>
        <v>0.000663990761922509</v>
      </c>
      <c r="I183" s="324" t="n">
        <f aca="false">('Work sheet diff'!H100-AVERAGE('Work sheet diff'!$C100:$T100))/10</f>
        <v>0.000173441675629787</v>
      </c>
      <c r="J183" s="324" t="n">
        <f aca="false">('Work sheet diff'!I100-AVERAGE('Work sheet diff'!$C100:$T100))/10</f>
        <v>-5.64524806223543E-005</v>
      </c>
      <c r="K183" s="324" t="n">
        <f aca="false">('Work sheet diff'!J100-AVERAGE('Work sheet diff'!$C100:$T100))/10</f>
        <v>0.000461291174264154</v>
      </c>
      <c r="L183" s="324" t="n">
        <f aca="false">('Work sheet diff'!K100-AVERAGE('Work sheet diff'!$C100:$T100))/10</f>
        <v>-9.52368658852384E-005</v>
      </c>
      <c r="M183" s="324" t="n">
        <f aca="false">('Work sheet diff'!L100-AVERAGE('Work sheet diff'!$C100:$T100))/10</f>
        <v>0.000129360600583069</v>
      </c>
      <c r="N183" s="324" t="n">
        <f aca="false">('Work sheet diff'!M100-AVERAGE('Work sheet diff'!$C100:$T100))/10</f>
        <v>0.0005349733349487</v>
      </c>
      <c r="O183" s="324" t="n">
        <f aca="false">('Work sheet diff'!N100-AVERAGE('Work sheet diff'!$C100:$T100))/10</f>
        <v>0.000366286458644338</v>
      </c>
      <c r="P183" s="324" t="n">
        <f aca="false">('Work sheet diff'!O100-AVERAGE('Work sheet diff'!$C100:$T100))/10</f>
        <v>-0.000718606834367208</v>
      </c>
      <c r="Q183" s="324" t="n">
        <f aca="false">('Work sheet diff'!P100-AVERAGE('Work sheet diff'!$C100:$T100))/10</f>
        <v>-0.000440441854935467</v>
      </c>
      <c r="R183" s="324" t="n">
        <f aca="false">('Work sheet diff'!Q100-AVERAGE('Work sheet diff'!$C100:$T100))/10</f>
        <v>-4.33650832550425E-005</v>
      </c>
      <c r="S183" s="324" t="n">
        <f aca="false">('Work sheet diff'!R100-AVERAGE('Work sheet diff'!$C100:$T100))/10</f>
        <v>-0.000284379250766739</v>
      </c>
      <c r="T183" s="324" t="n">
        <f aca="false">('Work sheet diff'!S100-AVERAGE('Work sheet diff'!$C100:$T100))/10</f>
        <v>0.000163759651295535</v>
      </c>
      <c r="U183" s="324" t="n">
        <f aca="false">('Work sheet diff'!T100-AVERAGE('Work sheet diff'!$C100:$T100))/10</f>
        <v>-0.00034798929120629</v>
      </c>
      <c r="V183" s="324" t="n">
        <f aca="false">'Work sheet diff'!U100/10</f>
        <v>-0.00284239026707429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0.00179464940743879</v>
      </c>
      <c r="C184" s="326" t="n">
        <f aca="false">'Work sheet diff'!B101/10</f>
        <v>-0.00209700803568243</v>
      </c>
      <c r="D184" s="326" t="n">
        <f aca="false">('Work sheet diff'!C101-AVERAGE('Work sheet diff'!$C101:$T101))/10</f>
        <v>0.00113477981290019</v>
      </c>
      <c r="E184" s="326" t="n">
        <f aca="false">('Work sheet diff'!D101-AVERAGE('Work sheet diff'!$C101:$T101))/10</f>
        <v>-0.00470680127184558</v>
      </c>
      <c r="F184" s="326" t="n">
        <f aca="false">('Work sheet diff'!E101-AVERAGE('Work sheet diff'!$C101:$T101))/10</f>
        <v>0.000571593117984935</v>
      </c>
      <c r="G184" s="326" t="n">
        <f aca="false">('Work sheet diff'!F101-AVERAGE('Work sheet diff'!$C101:$T101))/10</f>
        <v>-0.000835335593879473</v>
      </c>
      <c r="H184" s="326" t="n">
        <f aca="false">('Work sheet diff'!G101-AVERAGE('Work sheet diff'!$C101:$T101))/10</f>
        <v>8.58105018832454E-006</v>
      </c>
      <c r="I184" s="326" t="n">
        <f aca="false">('Work sheet diff'!H101-AVERAGE('Work sheet diff'!$C101:$T101))/10</f>
        <v>0.00245754289764595</v>
      </c>
      <c r="J184" s="326" t="n">
        <f aca="false">('Work sheet diff'!I101-AVERAGE('Work sheet diff'!$C101:$T101))/10</f>
        <v>-0.00174769310235405</v>
      </c>
      <c r="K184" s="326" t="n">
        <f aca="false">('Work sheet diff'!J101-AVERAGE('Work sheet diff'!$C101:$T101))/10</f>
        <v>0.000575293863747646</v>
      </c>
      <c r="L184" s="326" t="n">
        <f aca="false">('Work sheet diff'!K101-AVERAGE('Work sheet diff'!$C101:$T101))/10</f>
        <v>-0.00430789567862523</v>
      </c>
      <c r="M184" s="326" t="n">
        <f aca="false">('Work sheet diff'!L101-AVERAGE('Work sheet diff'!$C101:$T101))/10</f>
        <v>-0.00173345728879473</v>
      </c>
      <c r="N184" s="326" t="n">
        <f aca="false">('Work sheet diff'!M101-AVERAGE('Work sheet diff'!$C101:$T101))/10</f>
        <v>-0.000711821051506591</v>
      </c>
      <c r="O184" s="326" t="n">
        <f aca="false">('Work sheet diff'!N101-AVERAGE('Work sheet diff'!$C101:$T101))/10</f>
        <v>0.00074124228747646</v>
      </c>
      <c r="P184" s="326" t="n">
        <f aca="false">('Work sheet diff'!O101-AVERAGE('Work sheet diff'!$C101:$T101))/10</f>
        <v>0.00352617215188324</v>
      </c>
      <c r="Q184" s="326" t="n">
        <f aca="false">('Work sheet diff'!P101-AVERAGE('Work sheet diff'!$C101:$T101))/10</f>
        <v>0.00165302859256121</v>
      </c>
      <c r="R184" s="326" t="n">
        <f aca="false">('Work sheet diff'!Q101-AVERAGE('Work sheet diff'!$C101:$T101))/10</f>
        <v>-0.00123545923286252</v>
      </c>
      <c r="S184" s="326" t="n">
        <f aca="false">('Work sheet diff'!R101-AVERAGE('Work sheet diff'!$C101:$T101))/10</f>
        <v>0.00573795759256121</v>
      </c>
      <c r="T184" s="326" t="n">
        <f aca="false">('Work sheet diff'!S101-AVERAGE('Work sheet diff'!$C101:$T101))/10</f>
        <v>-0.00255586478032015</v>
      </c>
      <c r="U184" s="326" t="n">
        <f aca="false">('Work sheet diff'!T101-AVERAGE('Work sheet diff'!$C101:$T101))/10</f>
        <v>0.00142813663323917</v>
      </c>
      <c r="V184" s="326" t="n">
        <f aca="false">'Work sheet diff'!U101/10</f>
        <v>0.00523709266022827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80669999999994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365.3585193035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9888375</v>
      </c>
      <c r="C189" s="331" t="n">
        <f aca="false">('Summary Data'!Y2-AVERAGE('Summary Data'!$Z2:$AQ2))/AVERAGE('Summary Data'!$Z2:$AQ2)*10000</f>
        <v>-4466.21364033286</v>
      </c>
      <c r="D189" s="313" t="n">
        <f aca="false">('Summary Data'!Z2-AVERAGE('Summary Data'!$Z2:$AQ2))/AVERAGE('Summary Data'!$Z2:$AQ2)*10000</f>
        <v>-7.33297704179347</v>
      </c>
      <c r="E189" s="313" t="n">
        <f aca="false">('Summary Data'!AA2-AVERAGE('Summary Data'!$Z2:$AQ2))/AVERAGE('Summary Data'!$Z2:$AQ2)*10000</f>
        <v>0.0626574589644791</v>
      </c>
      <c r="F189" s="313" t="n">
        <f aca="false">('Summary Data'!AB2-AVERAGE('Summary Data'!$Z2:$AQ2))/AVERAGE('Summary Data'!$Z2:$AQ2)*10000</f>
        <v>0.175014213879128</v>
      </c>
      <c r="G189" s="313" t="n">
        <f aca="false">('Summary Data'!AC2-AVERAGE('Summary Data'!$Z2:$AQ2))/AVERAGE('Summary Data'!$Z2:$AQ2)*10000</f>
        <v>0.867643829623974</v>
      </c>
      <c r="H189" s="313" t="n">
        <f aca="false">('Summary Data'!AD2-AVERAGE('Summary Data'!$Z2:$AQ2))/AVERAGE('Summary Data'!$Z2:$AQ2)*10000</f>
        <v>1.03689008069857</v>
      </c>
      <c r="I189" s="313" t="n">
        <f aca="false">('Summary Data'!AE2-AVERAGE('Summary Data'!$Z2:$AQ2))/AVERAGE('Summary Data'!$Z2:$AQ2)*10000</f>
        <v>-0.00987664863868935</v>
      </c>
      <c r="J189" s="313" t="n">
        <f aca="false">('Summary Data'!AF2-AVERAGE('Summary Data'!$Z2:$AQ2))/AVERAGE('Summary Data'!$Z2:$AQ2)*10000</f>
        <v>-0.439392344644777</v>
      </c>
      <c r="K189" s="313" t="n">
        <f aca="false">('Summary Data'!AG2-AVERAGE('Summary Data'!$Z2:$AQ2))/AVERAGE('Summary Data'!$Z2:$AQ2)*10000</f>
        <v>1.81485394068254</v>
      </c>
      <c r="L189" s="313" t="n">
        <f aca="false">('Summary Data'!AH2-AVERAGE('Summary Data'!$Z2:$AQ2))/AVERAGE('Summary Data'!$Z2:$AQ2)*10000</f>
        <v>2.13201288177236</v>
      </c>
      <c r="M189" s="313" t="n">
        <f aca="false">('Summary Data'!AI2-AVERAGE('Summary Data'!$Z2:$AQ2))/AVERAGE('Summary Data'!$Z2:$AQ2)*10000</f>
        <v>1.5005394744016</v>
      </c>
      <c r="N189" s="313" t="n">
        <f aca="false">('Summary Data'!AJ2-AVERAGE('Summary Data'!$Z2:$AQ2))/AVERAGE('Summary Data'!$Z2:$AQ2)*10000</f>
        <v>3.13469025158724</v>
      </c>
      <c r="O189" s="313" t="n">
        <f aca="false">('Summary Data'!AK2-AVERAGE('Summary Data'!$Z2:$AQ2))/AVERAGE('Summary Data'!$Z2:$AQ2)*10000</f>
        <v>2.01538941464519</v>
      </c>
      <c r="P189" s="313" t="n">
        <f aca="false">('Summary Data'!AL2-AVERAGE('Summary Data'!$Z2:$AQ2))/AVERAGE('Summary Data'!$Z2:$AQ2)*10000</f>
        <v>0.588885298441997</v>
      </c>
      <c r="Q189" s="313" t="n">
        <f aca="false">('Summary Data'!AM2-AVERAGE('Summary Data'!$Z2:$AQ2))/AVERAGE('Summary Data'!$Z2:$AQ2)*10000</f>
        <v>-0.258768194337865</v>
      </c>
      <c r="R189" s="313" t="n">
        <f aca="false">('Summary Data'!AN2-AVERAGE('Summary Data'!$Z2:$AQ2))/AVERAGE('Summary Data'!$Z2:$AQ2)*10000</f>
        <v>-0.8703302780545</v>
      </c>
      <c r="S189" s="313" t="n">
        <f aca="false">('Summary Data'!AO2-AVERAGE('Summary Data'!$Z2:$AQ2))/AVERAGE('Summary Data'!$Z2:$AQ2)*10000</f>
        <v>0.0370571856925823</v>
      </c>
      <c r="T189" s="313" t="n">
        <f aca="false">('Summary Data'!AP2-AVERAGE('Summary Data'!$Z2:$AQ2))/AVERAGE('Summary Data'!$Z2:$AQ2)*10000</f>
        <v>0.267459645138036</v>
      </c>
      <c r="U189" s="313" t="n">
        <f aca="false">('Summary Data'!AQ2-AVERAGE('Summary Data'!$Z2:$AQ2))/AVERAGE('Summary Data'!$Z2:$AQ2)*10000</f>
        <v>-4.72174916806485</v>
      </c>
      <c r="V189" s="313" t="n">
        <f aca="false">('Summary Data'!AR2-AVERAGE('Summary Data'!$Z2:$AQ2))/AVERAGE('Summary Data'!$Z2:$AQ2)*10000</f>
        <v>-4264.5033982743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1.61302311111111</v>
      </c>
      <c r="D191" s="320" t="n">
        <f aca="false">'Summary Data'!Z3-AVERAGE('Summary Data'!$Z3:$AQ3)</f>
        <v>-0.225573888888889</v>
      </c>
      <c r="E191" s="320" t="n">
        <f aca="false">'Summary Data'!AA3-AVERAGE('Summary Data'!$Z3:$AQ3)</f>
        <v>-0.257426888888889</v>
      </c>
      <c r="F191" s="320" t="n">
        <f aca="false">'Summary Data'!AB3-AVERAGE('Summary Data'!$Z3:$AQ3)</f>
        <v>-0.647369888888889</v>
      </c>
      <c r="G191" s="320" t="n">
        <f aca="false">'Summary Data'!AC3-AVERAGE('Summary Data'!$Z3:$AQ3)</f>
        <v>-0.242237888888889</v>
      </c>
      <c r="H191" s="320" t="n">
        <f aca="false">'Summary Data'!AD3-AVERAGE('Summary Data'!$Z3:$AQ3)</f>
        <v>-0.0223708888888889</v>
      </c>
      <c r="I191" s="320" t="n">
        <f aca="false">'Summary Data'!AE3-AVERAGE('Summary Data'!$Z3:$AQ3)</f>
        <v>-0.295537888888889</v>
      </c>
      <c r="J191" s="320" t="n">
        <f aca="false">'Summary Data'!AF3-AVERAGE('Summary Data'!$Z3:$AQ3)</f>
        <v>-0.540794888888889</v>
      </c>
      <c r="K191" s="320" t="n">
        <f aca="false">'Summary Data'!AG3-AVERAGE('Summary Data'!$Z3:$AQ3)</f>
        <v>-0.516083888888889</v>
      </c>
      <c r="L191" s="320" t="n">
        <f aca="false">'Summary Data'!AH3-AVERAGE('Summary Data'!$Z3:$AQ3)</f>
        <v>-0.283124888888889</v>
      </c>
      <c r="M191" s="320" t="n">
        <f aca="false">'Summary Data'!AI3-AVERAGE('Summary Data'!$Z3:$AQ3)</f>
        <v>0.112350111111111</v>
      </c>
      <c r="N191" s="320" t="n">
        <f aca="false">'Summary Data'!AJ3-AVERAGE('Summary Data'!$Z3:$AQ3)</f>
        <v>-0.00808588888888891</v>
      </c>
      <c r="O191" s="320" t="n">
        <f aca="false">'Summary Data'!AK3-AVERAGE('Summary Data'!$Z3:$AQ3)</f>
        <v>-0.247203888888889</v>
      </c>
      <c r="P191" s="320" t="n">
        <f aca="false">'Summary Data'!AL3-AVERAGE('Summary Data'!$Z3:$AQ3)</f>
        <v>-0.189885888888889</v>
      </c>
      <c r="Q191" s="320" t="n">
        <f aca="false">'Summary Data'!AM3-AVERAGE('Summary Data'!$Z3:$AQ3)</f>
        <v>0.503345111111111</v>
      </c>
      <c r="R191" s="320" t="n">
        <f aca="false">'Summary Data'!AN3-AVERAGE('Summary Data'!$Z3:$AQ3)</f>
        <v>1.59137111111111</v>
      </c>
      <c r="S191" s="320" t="n">
        <f aca="false">'Summary Data'!AO3-AVERAGE('Summary Data'!$Z3:$AQ3)</f>
        <v>0.870576111111111</v>
      </c>
      <c r="T191" s="320" t="n">
        <f aca="false">'Summary Data'!AP3-AVERAGE('Summary Data'!$Z3:$AQ3)</f>
        <v>0.131607111111111</v>
      </c>
      <c r="U191" s="320" t="n">
        <f aca="false">'Summary Data'!AQ3-AVERAGE('Summary Data'!$Z3:$AQ3)</f>
        <v>0.266447111111111</v>
      </c>
      <c r="V191" s="320" t="n">
        <f aca="false">'Summary Data'!AR3-AVERAGE('Summary Data'!$Z3:$AQ3)</f>
        <v>0.173798111111111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47721904910804</v>
      </c>
      <c r="C192" s="323" t="n">
        <f aca="false">-'Work sheet diff'!B108</f>
        <v>32.5758057333688</v>
      </c>
      <c r="D192" s="323" t="n">
        <f aca="false">-('Work sheet diff'!C108-AVERAGE('Work sheet diff'!$C108:$T108))</f>
        <v>0.461632634530064</v>
      </c>
      <c r="E192" s="323" t="n">
        <f aca="false">-('Work sheet diff'!D108-AVERAGE('Work sheet diff'!$C108:$T108))</f>
        <v>0.0838046233215299</v>
      </c>
      <c r="F192" s="323" t="n">
        <f aca="false">-('Work sheet diff'!E108-AVERAGE('Work sheet diff'!$C108:$T108))</f>
        <v>-0.079685229750486</v>
      </c>
      <c r="G192" s="323" t="n">
        <f aca="false">-('Work sheet diff'!F108-AVERAGE('Work sheet diff'!$C108:$T108))</f>
        <v>-0.0357339566011761</v>
      </c>
      <c r="H192" s="323" t="n">
        <f aca="false">-('Work sheet diff'!G108-AVERAGE('Work sheet diff'!$C108:$T108))</f>
        <v>-0.102814415361959</v>
      </c>
      <c r="I192" s="323" t="n">
        <f aca="false">-('Work sheet diff'!H108-AVERAGE('Work sheet diff'!$C108:$T108))</f>
        <v>-0.0292431597994491</v>
      </c>
      <c r="J192" s="323" t="n">
        <f aca="false">-('Work sheet diff'!I108-AVERAGE('Work sheet diff'!$C108:$T108))</f>
        <v>0.111956706672701</v>
      </c>
      <c r="K192" s="323" t="n">
        <f aca="false">-('Work sheet diff'!J108-AVERAGE('Work sheet diff'!$C108:$T108))</f>
        <v>0.0518400203422402</v>
      </c>
      <c r="L192" s="323" t="n">
        <f aca="false">-('Work sheet diff'!K108-AVERAGE('Work sheet diff'!$C108:$T108))</f>
        <v>-0.0120506653402555</v>
      </c>
      <c r="M192" s="323" t="n">
        <f aca="false">-('Work sheet diff'!L108-AVERAGE('Work sheet diff'!$C108:$T108))</f>
        <v>-0.0360994392441214</v>
      </c>
      <c r="N192" s="323" t="n">
        <f aca="false">-('Work sheet diff'!M108-AVERAGE('Work sheet diff'!$C108:$T108))</f>
        <v>-0.0381678749362231</v>
      </c>
      <c r="O192" s="323" t="n">
        <f aca="false">-('Work sheet diff'!N108-AVERAGE('Work sheet diff'!$C108:$T108))</f>
        <v>-0.0880488432161724</v>
      </c>
      <c r="P192" s="323" t="n">
        <f aca="false">-('Work sheet diff'!O108-AVERAGE('Work sheet diff'!$C108:$T108))</f>
        <v>-0.0266713473274076</v>
      </c>
      <c r="Q192" s="323" t="n">
        <f aca="false">-('Work sheet diff'!P108-AVERAGE('Work sheet diff'!$C108:$T108))</f>
        <v>-0.0979127264428745</v>
      </c>
      <c r="R192" s="323" t="n">
        <f aca="false">-('Work sheet diff'!Q108-AVERAGE('Work sheet diff'!$C108:$T108))</f>
        <v>-0.103623268685985</v>
      </c>
      <c r="S192" s="323" t="n">
        <f aca="false">-('Work sheet diff'!R108-AVERAGE('Work sheet diff'!$C108:$T108))</f>
        <v>-0.0410424122529558</v>
      </c>
      <c r="T192" s="323" t="n">
        <f aca="false">-('Work sheet diff'!S108-AVERAGE('Work sheet diff'!$C108:$T108))</f>
        <v>-0.0952673255229504</v>
      </c>
      <c r="U192" s="323" t="n">
        <f aca="false">-('Work sheet diff'!T108-AVERAGE('Work sheet diff'!$C108:$T108))</f>
        <v>0.0771266796154804</v>
      </c>
      <c r="V192" s="320" t="n">
        <f aca="false">-'Work sheet'!U108</f>
        <v>27.0000377358516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40638541257216</v>
      </c>
      <c r="C193" s="324" t="n">
        <f aca="false">-'Work sheet diff'!B109</f>
        <v>-10.6996857881218</v>
      </c>
      <c r="D193" s="324" t="n">
        <f aca="false">'Work sheet diff'!C109-AVERAGE('Work sheet diff'!$C109:$T109)</f>
        <v>-0.0952431446592668</v>
      </c>
      <c r="E193" s="324" t="n">
        <f aca="false">'Work sheet diff'!D109-AVERAGE('Work sheet diff'!$C109:$T109)</f>
        <v>-0.134792162565629</v>
      </c>
      <c r="F193" s="324" t="n">
        <f aca="false">'Work sheet diff'!E109-AVERAGE('Work sheet diff'!$C109:$T109)</f>
        <v>-0.0566989548048413</v>
      </c>
      <c r="G193" s="324" t="n">
        <f aca="false">'Work sheet diff'!F109-AVERAGE('Work sheet diff'!$C109:$T109)</f>
        <v>-0.0239281838090992</v>
      </c>
      <c r="H193" s="324" t="n">
        <f aca="false">'Work sheet diff'!G109-AVERAGE('Work sheet diff'!$C109:$T109)</f>
        <v>-0.0494589982783547</v>
      </c>
      <c r="I193" s="324" t="n">
        <f aca="false">'Work sheet diff'!H109-AVERAGE('Work sheet diff'!$C109:$T109)</f>
        <v>-0.0584663146862301</v>
      </c>
      <c r="J193" s="324" t="n">
        <f aca="false">'Work sheet diff'!I109-AVERAGE('Work sheet diff'!$C109:$T109)</f>
        <v>0.0769236916349865</v>
      </c>
      <c r="K193" s="324" t="n">
        <f aca="false">'Work sheet diff'!J109-AVERAGE('Work sheet diff'!$C109:$T109)</f>
        <v>0.0649049584316153</v>
      </c>
      <c r="L193" s="324" t="n">
        <f aca="false">'Work sheet diff'!K109-AVERAGE('Work sheet diff'!$C109:$T109)</f>
        <v>-0.0216734160868848</v>
      </c>
      <c r="M193" s="324" t="n">
        <f aca="false">'Work sheet diff'!L109-AVERAGE('Work sheet diff'!$C109:$T109)</f>
        <v>-0.0925296995413447</v>
      </c>
      <c r="N193" s="324" t="n">
        <f aca="false">'Work sheet diff'!M109-AVERAGE('Work sheet diff'!$C109:$T109)</f>
        <v>0.0980289251502029</v>
      </c>
      <c r="O193" s="324" t="n">
        <f aca="false">'Work sheet diff'!N109-AVERAGE('Work sheet diff'!$C109:$T109)</f>
        <v>0.0586542773220318</v>
      </c>
      <c r="P193" s="324" t="n">
        <f aca="false">'Work sheet diff'!O109-AVERAGE('Work sheet diff'!$C109:$T109)</f>
        <v>0.0443127075520371</v>
      </c>
      <c r="Q193" s="324" t="n">
        <f aca="false">'Work sheet diff'!P109-AVERAGE('Work sheet diff'!$C109:$T109)</f>
        <v>0.0667308582620096</v>
      </c>
      <c r="R193" s="324" t="n">
        <f aca="false">'Work sheet diff'!Q109-AVERAGE('Work sheet diff'!$C109:$T109)</f>
        <v>0.0930416851266083</v>
      </c>
      <c r="S193" s="324" t="n">
        <f aca="false">'Work sheet diff'!R109-AVERAGE('Work sheet diff'!$C109:$T109)</f>
        <v>0.0750632104446813</v>
      </c>
      <c r="T193" s="324" t="n">
        <f aca="false">'Work sheet diff'!S109-AVERAGE('Work sheet diff'!$C109:$T109)</f>
        <v>0.00323437377567792</v>
      </c>
      <c r="U193" s="324" t="n">
        <f aca="false">'Work sheet diff'!T109-AVERAGE('Work sheet diff'!$C109:$T109)</f>
        <v>-0.0481038132681979</v>
      </c>
      <c r="V193" s="324" t="n">
        <f aca="false">'Work sheet diff'!U109</f>
        <v>9.57465573354712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416670945510465</v>
      </c>
      <c r="C194" s="324" t="n">
        <f aca="false">-'Work sheet diff'!B110</f>
        <v>0.770352530658417</v>
      </c>
      <c r="D194" s="324" t="n">
        <f aca="false">-('Work sheet diff'!C110-AVERAGE('Work sheet diff'!$C110:$T110))</f>
        <v>0.0130470517543491</v>
      </c>
      <c r="E194" s="324" t="n">
        <f aca="false">-('Work sheet diff'!D110-AVERAGE('Work sheet diff'!$C110:$T110))</f>
        <v>0.00552771901419327</v>
      </c>
      <c r="F194" s="324" t="n">
        <f aca="false">-('Work sheet diff'!E110-AVERAGE('Work sheet diff'!$C110:$T110))</f>
        <v>0.00138563421875683</v>
      </c>
      <c r="G194" s="324" t="n">
        <f aca="false">-('Work sheet diff'!F110-AVERAGE('Work sheet diff'!$C110:$T110))</f>
        <v>0.00387118489053068</v>
      </c>
      <c r="H194" s="324" t="n">
        <f aca="false">-('Work sheet diff'!G110-AVERAGE('Work sheet diff'!$C110:$T110))</f>
        <v>-0.00430517927015867</v>
      </c>
      <c r="I194" s="324" t="n">
        <f aca="false">-('Work sheet diff'!H110-AVERAGE('Work sheet diff'!$C110:$T110))</f>
        <v>0.000523943053988313</v>
      </c>
      <c r="J194" s="324" t="n">
        <f aca="false">-('Work sheet diff'!I110-AVERAGE('Work sheet diff'!$C110:$T110))</f>
        <v>-0.0127047900895</v>
      </c>
      <c r="K194" s="324" t="n">
        <f aca="false">-('Work sheet diff'!J110-AVERAGE('Work sheet diff'!$C110:$T110))</f>
        <v>-0.00871839620853235</v>
      </c>
      <c r="L194" s="324" t="n">
        <f aca="false">-('Work sheet diff'!K110-AVERAGE('Work sheet diff'!$C110:$T110))</f>
        <v>-0.00362665181023561</v>
      </c>
      <c r="M194" s="324" t="n">
        <f aca="false">-('Work sheet diff'!L110-AVERAGE('Work sheet diff'!$C110:$T110))</f>
        <v>0.0138795688456919</v>
      </c>
      <c r="N194" s="324" t="n">
        <f aca="false">-('Work sheet diff'!M110-AVERAGE('Work sheet diff'!$C110:$T110))</f>
        <v>0.00508462189446723</v>
      </c>
      <c r="O194" s="324" t="n">
        <f aca="false">-('Work sheet diff'!N110-AVERAGE('Work sheet diff'!$C110:$T110))</f>
        <v>-0.000978238819175567</v>
      </c>
      <c r="P194" s="324" t="n">
        <f aca="false">-('Work sheet diff'!O110-AVERAGE('Work sheet diff'!$C110:$T110))</f>
        <v>0.00171830499087226</v>
      </c>
      <c r="Q194" s="324" t="n">
        <f aca="false">-('Work sheet diff'!P110-AVERAGE('Work sheet diff'!$C110:$T110))</f>
        <v>-0.00302846180827214</v>
      </c>
      <c r="R194" s="324" t="n">
        <f aca="false">-('Work sheet diff'!Q110-AVERAGE('Work sheet diff'!$C110:$T110))</f>
        <v>-0.0034816035386968</v>
      </c>
      <c r="S194" s="324" t="n">
        <f aca="false">-('Work sheet diff'!R110-AVERAGE('Work sheet diff'!$C110:$T110))</f>
        <v>-0.0109275686743714</v>
      </c>
      <c r="T194" s="324" t="n">
        <f aca="false">-('Work sheet diff'!S110-AVERAGE('Work sheet diff'!$C110:$T110))</f>
        <v>0.00768087043202918</v>
      </c>
      <c r="U194" s="324" t="n">
        <f aca="false">-('Work sheet diff'!T110-AVERAGE('Work sheet diff'!$C110:$T110))</f>
        <v>-0.00494800887593622</v>
      </c>
      <c r="V194" s="313" t="n">
        <f aca="false">-'Work sheet'!U110</f>
        <v>1.2354850802027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289386479144572</v>
      </c>
      <c r="C195" s="324" t="n">
        <f aca="false">-'Work sheet diff'!B111</f>
        <v>-0.474205213953058</v>
      </c>
      <c r="D195" s="324" t="n">
        <f aca="false">'Work sheet diff'!C111-AVERAGE('Work sheet diff'!$C111:$T111)</f>
        <v>-0.00794584121492019</v>
      </c>
      <c r="E195" s="324" t="n">
        <f aca="false">'Work sheet diff'!D111-AVERAGE('Work sheet diff'!$C111:$T111)</f>
        <v>-0.000135820029358844</v>
      </c>
      <c r="F195" s="324" t="n">
        <f aca="false">'Work sheet diff'!E111-AVERAGE('Work sheet diff'!$C111:$T111)</f>
        <v>0.000615159907953536</v>
      </c>
      <c r="G195" s="324" t="n">
        <f aca="false">'Work sheet diff'!F111-AVERAGE('Work sheet diff'!$C111:$T111)</f>
        <v>-0.00194023646543361</v>
      </c>
      <c r="H195" s="324" t="n">
        <f aca="false">'Work sheet diff'!G111-AVERAGE('Work sheet diff'!$C111:$T111)</f>
        <v>0.000662223980606794</v>
      </c>
      <c r="I195" s="324" t="n">
        <f aca="false">'Work sheet diff'!H111-AVERAGE('Work sheet diff'!$C111:$T111)</f>
        <v>0.0015401377911516</v>
      </c>
      <c r="J195" s="324" t="n">
        <f aca="false">'Work sheet diff'!I111-AVERAGE('Work sheet diff'!$C111:$T111)</f>
        <v>0.00456678660323247</v>
      </c>
      <c r="K195" s="324" t="n">
        <f aca="false">'Work sheet diff'!J111-AVERAGE('Work sheet diff'!$C111:$T111)</f>
        <v>0.00449650560318922</v>
      </c>
      <c r="L195" s="324" t="n">
        <f aca="false">'Work sheet diff'!K111-AVERAGE('Work sheet diff'!$C111:$T111)</f>
        <v>0.00511632965006549</v>
      </c>
      <c r="M195" s="324" t="n">
        <f aca="false">'Work sheet diff'!L111-AVERAGE('Work sheet diff'!$C111:$T111)</f>
        <v>-0.000729576518360128</v>
      </c>
      <c r="N195" s="324" t="n">
        <f aca="false">'Work sheet diff'!M111-AVERAGE('Work sheet diff'!$C111:$T111)</f>
        <v>0.00678468086725216</v>
      </c>
      <c r="O195" s="324" t="n">
        <f aca="false">'Work sheet diff'!N111-AVERAGE('Work sheet diff'!$C111:$T111)</f>
        <v>0.000379761488448219</v>
      </c>
      <c r="P195" s="324" t="n">
        <f aca="false">'Work sheet diff'!O111-AVERAGE('Work sheet diff'!$C111:$T111)</f>
        <v>0.00327728729727046</v>
      </c>
      <c r="Q195" s="324" t="n">
        <f aca="false">'Work sheet diff'!P111-AVERAGE('Work sheet diff'!$C111:$T111)</f>
        <v>-0.00201793952662997</v>
      </c>
      <c r="R195" s="324" t="n">
        <f aca="false">'Work sheet diff'!Q111-AVERAGE('Work sheet diff'!$C111:$T111)</f>
        <v>-0.00320442964034338</v>
      </c>
      <c r="S195" s="324" t="n">
        <f aca="false">'Work sheet diff'!R111-AVERAGE('Work sheet diff'!$C111:$T111)</f>
        <v>0.00484020756421079</v>
      </c>
      <c r="T195" s="324" t="n">
        <f aca="false">'Work sheet diff'!S111-AVERAGE('Work sheet diff'!$C111:$T111)</f>
        <v>-0.00491672982499923</v>
      </c>
      <c r="U195" s="324" t="n">
        <f aca="false">'Work sheet diff'!T111-AVERAGE('Work sheet diff'!$C111:$T111)</f>
        <v>-0.0113885075333354</v>
      </c>
      <c r="V195" s="324" t="n">
        <f aca="false">'Work sheet diff'!U111</f>
        <v>0.00485545336116822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91589366615888</v>
      </c>
      <c r="C196" s="324" t="n">
        <f aca="false">-'Work sheet diff'!B112</f>
        <v>-0.183564664776333</v>
      </c>
      <c r="D196" s="324" t="n">
        <f aca="false">-('Work sheet diff'!C112-AVERAGE('Work sheet diff'!$C112:$T112))</f>
        <v>0.00420713592301418</v>
      </c>
      <c r="E196" s="324" t="n">
        <f aca="false">-('Work sheet diff'!D112-AVERAGE('Work sheet diff'!$C112:$T112))</f>
        <v>-0.000294709246999314</v>
      </c>
      <c r="F196" s="324" t="n">
        <f aca="false">-('Work sheet diff'!E112-AVERAGE('Work sheet diff'!$C112:$T112))</f>
        <v>-3.64529619313221E-005</v>
      </c>
      <c r="G196" s="324" t="n">
        <f aca="false">-('Work sheet diff'!F112-AVERAGE('Work sheet diff'!$C112:$T112))</f>
        <v>-0.000358176750393444</v>
      </c>
      <c r="H196" s="324" t="n">
        <f aca="false">-('Work sheet diff'!G112-AVERAGE('Work sheet diff'!$C112:$T112))</f>
        <v>0.00251321960710114</v>
      </c>
      <c r="I196" s="324" t="n">
        <f aca="false">-('Work sheet diff'!H112-AVERAGE('Work sheet diff'!$C112:$T112))</f>
        <v>-0.00380462366142119</v>
      </c>
      <c r="J196" s="324" t="n">
        <f aca="false">-('Work sheet diff'!I112-AVERAGE('Work sheet diff'!$C112:$T112))</f>
        <v>-0.00109153199510499</v>
      </c>
      <c r="K196" s="324" t="n">
        <f aca="false">-('Work sheet diff'!J112-AVERAGE('Work sheet diff'!$C112:$T112))</f>
        <v>-0.000910133184091895</v>
      </c>
      <c r="L196" s="324" t="n">
        <f aca="false">-('Work sheet diff'!K112-AVERAGE('Work sheet diff'!$C112:$T112))</f>
        <v>0.00136986854184459</v>
      </c>
      <c r="M196" s="324" t="n">
        <f aca="false">-('Work sheet diff'!L112-AVERAGE('Work sheet diff'!$C112:$T112))</f>
        <v>-0.00289416749706849</v>
      </c>
      <c r="N196" s="324" t="n">
        <f aca="false">-('Work sheet diff'!M112-AVERAGE('Work sheet diff'!$C112:$T112))</f>
        <v>-0.00169115281412338</v>
      </c>
      <c r="O196" s="324" t="n">
        <f aca="false">-('Work sheet diff'!N112-AVERAGE('Work sheet diff'!$C112:$T112))</f>
        <v>-0.00054934473987945</v>
      </c>
      <c r="P196" s="324" t="n">
        <f aca="false">-('Work sheet diff'!O112-AVERAGE('Work sheet diff'!$C112:$T112))</f>
        <v>0.00103014100019969</v>
      </c>
      <c r="Q196" s="324" t="n">
        <f aca="false">-('Work sheet diff'!P112-AVERAGE('Work sheet diff'!$C112:$T112))</f>
        <v>0.000859385528373773</v>
      </c>
      <c r="R196" s="324" t="n">
        <f aca="false">-('Work sheet diff'!Q112-AVERAGE('Work sheet diff'!$C112:$T112))</f>
        <v>-0.00206548985290787</v>
      </c>
      <c r="S196" s="324" t="n">
        <f aca="false">-('Work sheet diff'!R112-AVERAGE('Work sheet diff'!$C112:$T112))</f>
        <v>-8.31354172390886E-005</v>
      </c>
      <c r="T196" s="324" t="n">
        <f aca="false">-('Work sheet diff'!S112-AVERAGE('Work sheet diff'!$C112:$T112))</f>
        <v>7.73533547332866E-005</v>
      </c>
      <c r="U196" s="324" t="n">
        <f aca="false">-('Work sheet diff'!T112-AVERAGE('Work sheet diff'!$C112:$T112))</f>
        <v>0.00372181416589378</v>
      </c>
      <c r="V196" s="324" t="n">
        <f aca="false">-'Work sheet diff'!U112</f>
        <v>0.00652196955028918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012819190973143</v>
      </c>
      <c r="C197" s="324" t="n">
        <f aca="false">-'Work sheet diff'!B113</f>
        <v>-0.0947458818520262</v>
      </c>
      <c r="D197" s="324" t="n">
        <f aca="false">'Work sheet diff'!C113-AVERAGE('Work sheet diff'!$C113:$T113)</f>
        <v>-0.00217320464158437</v>
      </c>
      <c r="E197" s="324" t="n">
        <f aca="false">'Work sheet diff'!D113-AVERAGE('Work sheet diff'!$C113:$T113)</f>
        <v>-0.000926932032174797</v>
      </c>
      <c r="F197" s="324" t="n">
        <f aca="false">'Work sheet diff'!E113-AVERAGE('Work sheet diff'!$C113:$T113)</f>
        <v>8.56951709720789E-005</v>
      </c>
      <c r="G197" s="324" t="n">
        <f aca="false">'Work sheet diff'!F113-AVERAGE('Work sheet diff'!$C113:$T113)</f>
        <v>0.00117747664034114</v>
      </c>
      <c r="H197" s="324" t="n">
        <f aca="false">'Work sheet diff'!G113-AVERAGE('Work sheet diff'!$C113:$T113)</f>
        <v>-0.000387408717706638</v>
      </c>
      <c r="I197" s="324" t="n">
        <f aca="false">'Work sheet diff'!H113-AVERAGE('Work sheet diff'!$C113:$T113)</f>
        <v>-0.000615011952384158</v>
      </c>
      <c r="J197" s="324" t="n">
        <f aca="false">'Work sheet diff'!I113-AVERAGE('Work sheet diff'!$C113:$T113)</f>
        <v>-0.00110604691249088</v>
      </c>
      <c r="K197" s="324" t="n">
        <f aca="false">'Work sheet diff'!J113-AVERAGE('Work sheet diff'!$C113:$T113)</f>
        <v>-0.000455460800076456</v>
      </c>
      <c r="L197" s="324" t="n">
        <f aca="false">'Work sheet diff'!K113-AVERAGE('Work sheet diff'!$C113:$T113)</f>
        <v>-0.00107551628901541</v>
      </c>
      <c r="M197" s="324" t="n">
        <f aca="false">'Work sheet diff'!L113-AVERAGE('Work sheet diff'!$C113:$T113)</f>
        <v>0.00264078567032462</v>
      </c>
      <c r="N197" s="324" t="n">
        <f aca="false">'Work sheet diff'!M113-AVERAGE('Work sheet diff'!$C113:$T113)</f>
        <v>0.00191111086245528</v>
      </c>
      <c r="O197" s="324" t="n">
        <f aca="false">'Work sheet diff'!N113-AVERAGE('Work sheet diff'!$C113:$T113)</f>
        <v>-0.00209277684988023</v>
      </c>
      <c r="P197" s="324" t="n">
        <f aca="false">'Work sheet diff'!O113-AVERAGE('Work sheet diff'!$C113:$T113)</f>
        <v>-0.00282707135183906</v>
      </c>
      <c r="Q197" s="324" t="n">
        <f aca="false">'Work sheet diff'!P113-AVERAGE('Work sheet diff'!$C113:$T113)</f>
        <v>0.0017277505171351</v>
      </c>
      <c r="R197" s="324" t="n">
        <f aca="false">'Work sheet diff'!Q113-AVERAGE('Work sheet diff'!$C113:$T113)</f>
        <v>0.00317914708519469</v>
      </c>
      <c r="S197" s="324" t="n">
        <f aca="false">'Work sheet diff'!R113-AVERAGE('Work sheet diff'!$C113:$T113)</f>
        <v>0.00176179135392336</v>
      </c>
      <c r="T197" s="324" t="n">
        <f aca="false">'Work sheet diff'!S113-AVERAGE('Work sheet diff'!$C113:$T113)</f>
        <v>-0.000911359742374483</v>
      </c>
      <c r="U197" s="324" t="n">
        <f aca="false">'Work sheet diff'!T113-AVERAGE('Work sheet diff'!$C113:$T113)</f>
        <v>8.70319891802098E-005</v>
      </c>
      <c r="V197" s="324" t="n">
        <f aca="false">'Work sheet diff'!U113</f>
        <v>0.0218680339790142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07059256219004</v>
      </c>
      <c r="C198" s="324" t="n">
        <f aca="false">-'Work sheet diff'!B114</f>
        <v>-0.0575659025373324</v>
      </c>
      <c r="D198" s="324" t="n">
        <f aca="false">-('Work sheet diff'!C114-AVERAGE('Work sheet diff'!$C114:$T114))</f>
        <v>0.00210660517066874</v>
      </c>
      <c r="E198" s="324" t="n">
        <f aca="false">-('Work sheet diff'!D114-AVERAGE('Work sheet diff'!$C114:$T114))</f>
        <v>0.000747526752152598</v>
      </c>
      <c r="F198" s="324" t="n">
        <f aca="false">-('Work sheet diff'!E114-AVERAGE('Work sheet diff'!$C114:$T114))</f>
        <v>0.000129241916823773</v>
      </c>
      <c r="G198" s="324" t="n">
        <f aca="false">-('Work sheet diff'!F114-AVERAGE('Work sheet diff'!$C114:$T114))</f>
        <v>-0.000160714570326145</v>
      </c>
      <c r="H198" s="324" t="n">
        <f aca="false">-('Work sheet diff'!G114-AVERAGE('Work sheet diff'!$C114:$T114))</f>
        <v>-0.000764869724036925</v>
      </c>
      <c r="I198" s="324" t="n">
        <f aca="false">-('Work sheet diff'!H114-AVERAGE('Work sheet diff'!$C114:$T114))</f>
        <v>0.00156490757025641</v>
      </c>
      <c r="J198" s="324" t="n">
        <f aca="false">-('Work sheet diff'!I114-AVERAGE('Work sheet diff'!$C114:$T114))</f>
        <v>0.00161396920159834</v>
      </c>
      <c r="K198" s="324" t="n">
        <f aca="false">-('Work sheet diff'!J114-AVERAGE('Work sheet diff'!$C114:$T114))</f>
        <v>0.00104884256986654</v>
      </c>
      <c r="L198" s="324" t="n">
        <f aca="false">-('Work sheet diff'!K114-AVERAGE('Work sheet diff'!$C114:$T114))</f>
        <v>-0.00195402919007363</v>
      </c>
      <c r="M198" s="324" t="n">
        <f aca="false">-('Work sheet diff'!L114-AVERAGE('Work sheet diff'!$C114:$T114))</f>
        <v>-0.000356888836493273</v>
      </c>
      <c r="N198" s="324" t="n">
        <f aca="false">-('Work sheet diff'!M114-AVERAGE('Work sheet diff'!$C114:$T114))</f>
        <v>0.000212696395171345</v>
      </c>
      <c r="O198" s="324" t="n">
        <f aca="false">-('Work sheet diff'!N114-AVERAGE('Work sheet diff'!$C114:$T114))</f>
        <v>-0.000413068265680604</v>
      </c>
      <c r="P198" s="324" t="n">
        <f aca="false">-('Work sheet diff'!O114-AVERAGE('Work sheet diff'!$C114:$T114))</f>
        <v>-0.00255998291974582</v>
      </c>
      <c r="Q198" s="324" t="n">
        <f aca="false">-('Work sheet diff'!P114-AVERAGE('Work sheet diff'!$C114:$T114))</f>
        <v>-0.00128168153254474</v>
      </c>
      <c r="R198" s="324" t="n">
        <f aca="false">-('Work sheet diff'!Q114-AVERAGE('Work sheet diff'!$C114:$T114))</f>
        <v>-0.00225554923839531</v>
      </c>
      <c r="S198" s="324" t="n">
        <f aca="false">-('Work sheet diff'!R114-AVERAGE('Work sheet diff'!$C114:$T114))</f>
        <v>0.00215096183648205</v>
      </c>
      <c r="T198" s="324" t="n">
        <f aca="false">-('Work sheet diff'!S114-AVERAGE('Work sheet diff'!$C114:$T114))</f>
        <v>-0.000299864447165506</v>
      </c>
      <c r="U198" s="324" t="n">
        <f aca="false">-('Work sheet diff'!T114-AVERAGE('Work sheet diff'!$C114:$T114))</f>
        <v>0.00047189731144216</v>
      </c>
      <c r="V198" s="324" t="n">
        <f aca="false">-'Work sheet diff'!U114</f>
        <v>-0.00235641662964859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180335773156979</v>
      </c>
      <c r="C199" s="324" t="n">
        <f aca="false">-'Work sheet diff'!B115</f>
        <v>-0.0379164242702826</v>
      </c>
      <c r="D199" s="324" t="n">
        <f aca="false">'Work sheet diff'!C115-AVERAGE('Work sheet diff'!$C115:$T115)</f>
        <v>-0.010114628605609</v>
      </c>
      <c r="E199" s="324" t="n">
        <f aca="false">'Work sheet diff'!D115-AVERAGE('Work sheet diff'!$C115:$T115)</f>
        <v>0.00115417555915588</v>
      </c>
      <c r="F199" s="324" t="n">
        <f aca="false">'Work sheet diff'!E115-AVERAGE('Work sheet diff'!$C115:$T115)</f>
        <v>-0.000588723795827903</v>
      </c>
      <c r="G199" s="324" t="n">
        <f aca="false">'Work sheet diff'!F115-AVERAGE('Work sheet diff'!$C115:$T115)</f>
        <v>-0.000389869819567942</v>
      </c>
      <c r="H199" s="324" t="n">
        <f aca="false">'Work sheet diff'!G115-AVERAGE('Work sheet diff'!$C115:$T115)</f>
        <v>-0.000482619536866277</v>
      </c>
      <c r="I199" s="324" t="n">
        <f aca="false">'Work sheet diff'!H115-AVERAGE('Work sheet diff'!$C115:$T115)</f>
        <v>0.00100227761147172</v>
      </c>
      <c r="J199" s="324" t="n">
        <f aca="false">'Work sheet diff'!I115-AVERAGE('Work sheet diff'!$C115:$T115)</f>
        <v>-0.00212331248621321</v>
      </c>
      <c r="K199" s="324" t="n">
        <f aca="false">'Work sheet diff'!J115-AVERAGE('Work sheet diff'!$C115:$T115)</f>
        <v>0.00340146971579781</v>
      </c>
      <c r="L199" s="324" t="n">
        <f aca="false">'Work sheet diff'!K115-AVERAGE('Work sheet diff'!$C115:$T115)</f>
        <v>-0.00193530129843049</v>
      </c>
      <c r="M199" s="324" t="n">
        <f aca="false">'Work sheet diff'!L115-AVERAGE('Work sheet diff'!$C115:$T115)</f>
        <v>0.000206638796070205</v>
      </c>
      <c r="N199" s="324" t="n">
        <f aca="false">'Work sheet diff'!M115-AVERAGE('Work sheet diff'!$C115:$T115)</f>
        <v>0.0038354779672254</v>
      </c>
      <c r="O199" s="324" t="n">
        <f aca="false">'Work sheet diff'!N115-AVERAGE('Work sheet diff'!$C115:$T115)</f>
        <v>0.00087385576245276</v>
      </c>
      <c r="P199" s="324" t="n">
        <f aca="false">'Work sheet diff'!O115-AVERAGE('Work sheet diff'!$C115:$T115)</f>
        <v>0.00165955424057963</v>
      </c>
      <c r="Q199" s="324" t="n">
        <f aca="false">'Work sheet diff'!P115-AVERAGE('Work sheet diff'!$C115:$T115)</f>
        <v>-0.00040352527007724</v>
      </c>
      <c r="R199" s="324" t="n">
        <f aca="false">'Work sheet diff'!Q115-AVERAGE('Work sheet diff'!$C115:$T115)</f>
        <v>0.00554756895052429</v>
      </c>
      <c r="S199" s="324" t="n">
        <f aca="false">'Work sheet diff'!R115-AVERAGE('Work sheet diff'!$C115:$T115)</f>
        <v>0.00105626309173025</v>
      </c>
      <c r="T199" s="324" t="n">
        <f aca="false">'Work sheet diff'!S115-AVERAGE('Work sheet diff'!$C115:$T115)</f>
        <v>-0.00155372152770021</v>
      </c>
      <c r="U199" s="324" t="n">
        <f aca="false">'Work sheet diff'!T115-AVERAGE('Work sheet diff'!$C115:$T115)</f>
        <v>-0.0011455793547157</v>
      </c>
      <c r="V199" s="324" t="n">
        <f aca="false">'Work sheet diff'!U115</f>
        <v>0.0290564260539569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4.17101355546778E-018</v>
      </c>
      <c r="C200" s="324" t="n">
        <f aca="false">-'Work sheet diff'!B116</f>
        <v>-2.99591850980473E-018</v>
      </c>
      <c r="D200" s="324" t="n">
        <f aca="false">-('Work sheet diff'!C116-AVERAGE('Work sheet diff'!$C116:$T116))</f>
        <v>1.80488013632822E-017</v>
      </c>
      <c r="E200" s="324" t="n">
        <f aca="false">-('Work sheet diff'!D116-AVERAGE('Work sheet diff'!$C116:$T116))</f>
        <v>1.38148999981863E-017</v>
      </c>
      <c r="F200" s="324" t="n">
        <f aca="false">-('Work sheet diff'!E116-AVERAGE('Work sheet diff'!$C116:$T116))</f>
        <v>4.17101355546778E-018</v>
      </c>
      <c r="G200" s="324" t="n">
        <f aca="false">-('Work sheet diff'!F116-AVERAGE('Work sheet diff'!$C116:$T116))</f>
        <v>-1.70940500716547E-018</v>
      </c>
      <c r="H200" s="324" t="n">
        <f aca="false">-('Work sheet diff'!G116-AVERAGE('Work sheet diff'!$C116:$T116))</f>
        <v>1.1109907459375E-017</v>
      </c>
      <c r="I200" s="324" t="n">
        <f aca="false">-('Work sheet diff'!H116-AVERAGE('Work sheet diff'!$C116:$T116))</f>
        <v>-7.58982356979871E-018</v>
      </c>
      <c r="J200" s="324" t="n">
        <f aca="false">-('Work sheet diff'!I116-AVERAGE('Work sheet diff'!$C116:$T116))</f>
        <v>-2.14676113776132E-017</v>
      </c>
      <c r="K200" s="324" t="n">
        <f aca="false">-('Work sheet diff'!J116-AVERAGE('Work sheet diff'!$C116:$T116))</f>
        <v>-9.70677425234668E-018</v>
      </c>
      <c r="L200" s="324" t="n">
        <f aca="false">-('Work sheet diff'!K116-AVERAGE('Work sheet diff'!$C116:$T116))</f>
        <v>5.17803523431872E-019</v>
      </c>
      <c r="M200" s="324" t="n">
        <f aca="false">-('Work sheet diff'!L116-AVERAGE('Work sheet diff'!$C116:$T116))</f>
        <v>-1.93506606950652E-017</v>
      </c>
      <c r="N200" s="324" t="n">
        <f aca="false">-('Work sheet diff'!M116-AVERAGE('Work sheet diff'!$C116:$T116))</f>
        <v>-2.76788034843945E-018</v>
      </c>
      <c r="O200" s="324" t="n">
        <f aca="false">-('Work sheet diff'!N116-AVERAGE('Work sheet diff'!$C116:$T116))</f>
        <v>2.43629007949097E-018</v>
      </c>
      <c r="P200" s="324" t="n">
        <f aca="false">-('Work sheet diff'!O116-AVERAGE('Work sheet diff'!$C116:$T116))</f>
        <v>5.90573703144458E-018</v>
      </c>
      <c r="Q200" s="324" t="n">
        <f aca="false">-('Work sheet diff'!P116-AVERAGE('Work sheet diff'!$C116:$T116))</f>
        <v>2.96552775012796E-018</v>
      </c>
      <c r="R200" s="324" t="n">
        <f aca="false">-('Work sheet diff'!Q116-AVERAGE('Work sheet diff'!$C116:$T116))</f>
        <v>-2.76788034843945E-018</v>
      </c>
      <c r="S200" s="324" t="n">
        <f aca="false">-('Work sheet diff'!R116-AVERAGE('Work sheet diff'!$C116:$T116))</f>
        <v>2.86997094848517E-018</v>
      </c>
      <c r="T200" s="324" t="n">
        <f aca="false">-('Work sheet diff'!S116-AVERAGE('Work sheet diff'!$C116:$T116))</f>
        <v>4.17101355546778E-018</v>
      </c>
      <c r="U200" s="324" t="n">
        <f aca="false">-('Work sheet diff'!T116-AVERAGE('Work sheet diff'!$C116:$T116))</f>
        <v>-6.50929665891486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45011031997764</v>
      </c>
      <c r="C201" s="324" t="n">
        <f aca="false">-'Work sheet diff'!B117</f>
        <v>-0.014460438345841</v>
      </c>
      <c r="D201" s="324" t="n">
        <f aca="false">'Work sheet diff'!C117-AVERAGE('Work sheet diff'!$C117:$T117)</f>
        <v>-0.00121809513451846</v>
      </c>
      <c r="E201" s="324" t="n">
        <f aca="false">'Work sheet diff'!D117-AVERAGE('Work sheet diff'!$C117:$T117)</f>
        <v>0.000349082075346532</v>
      </c>
      <c r="F201" s="324" t="n">
        <f aca="false">'Work sheet diff'!E117-AVERAGE('Work sheet diff'!$C117:$T117)</f>
        <v>-0.000470567592252311</v>
      </c>
      <c r="G201" s="324" t="n">
        <f aca="false">'Work sheet diff'!F117-AVERAGE('Work sheet diff'!$C117:$T117)</f>
        <v>-0.00111761035195216</v>
      </c>
      <c r="H201" s="324" t="n">
        <f aca="false">'Work sheet diff'!G117-AVERAGE('Work sheet diff'!$C117:$T117)</f>
        <v>-0.000203191090568575</v>
      </c>
      <c r="I201" s="324" t="n">
        <f aca="false">'Work sheet diff'!H117-AVERAGE('Work sheet diff'!$C117:$T117)</f>
        <v>7.50797703654403E-005</v>
      </c>
      <c r="J201" s="324" t="n">
        <f aca="false">'Work sheet diff'!I117-AVERAGE('Work sheet diff'!$C117:$T117)</f>
        <v>-0.000429938798500649</v>
      </c>
      <c r="K201" s="324" t="n">
        <f aca="false">'Work sheet diff'!J117-AVERAGE('Work sheet diff'!$C117:$T117)</f>
        <v>0.00139598586044073</v>
      </c>
      <c r="L201" s="324" t="n">
        <f aca="false">'Work sheet diff'!K117-AVERAGE('Work sheet diff'!$C117:$T117)</f>
        <v>-0.000334558413424033</v>
      </c>
      <c r="M201" s="324" t="n">
        <f aca="false">'Work sheet diff'!L117-AVERAGE('Work sheet diff'!$C117:$T117)</f>
        <v>8.21932859025008E-005</v>
      </c>
      <c r="N201" s="324" t="n">
        <f aca="false">'Work sheet diff'!M117-AVERAGE('Work sheet diff'!$C117:$T117)</f>
        <v>4.74536172541916E-005</v>
      </c>
      <c r="O201" s="324" t="n">
        <f aca="false">'Work sheet diff'!N117-AVERAGE('Work sheet diff'!$C117:$T117)</f>
        <v>0.00024381090788558</v>
      </c>
      <c r="P201" s="324" t="n">
        <f aca="false">'Work sheet diff'!O117-AVERAGE('Work sheet diff'!$C117:$T117)</f>
        <v>0.00088199834752908</v>
      </c>
      <c r="Q201" s="324" t="n">
        <f aca="false">'Work sheet diff'!P117-AVERAGE('Work sheet diff'!$C117:$T117)</f>
        <v>-0.000569665209124191</v>
      </c>
      <c r="R201" s="324" t="n">
        <f aca="false">'Work sheet diff'!Q117-AVERAGE('Work sheet diff'!$C117:$T117)</f>
        <v>0.00112552749164793</v>
      </c>
      <c r="S201" s="324" t="n">
        <f aca="false">'Work sheet diff'!R117-AVERAGE('Work sheet diff'!$C117:$T117)</f>
        <v>8.67633008528566E-005</v>
      </c>
      <c r="T201" s="324" t="n">
        <f aca="false">'Work sheet diff'!S117-AVERAGE('Work sheet diff'!$C117:$T117)</f>
        <v>-0.000763226532523507</v>
      </c>
      <c r="U201" s="324" t="n">
        <f aca="false">'Work sheet diff'!T117-AVERAGE('Work sheet diff'!$C117:$T117)</f>
        <v>0.000818958465639032</v>
      </c>
      <c r="V201" s="324" t="n">
        <f aca="false">'Work sheet diff'!U117</f>
        <v>0.0242512553745676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0.000166582475360387</v>
      </c>
      <c r="C202" s="324" t="n">
        <f aca="false">'Work sheet diff'!B118/10</f>
        <v>-0.000740086792713915</v>
      </c>
      <c r="D202" s="324" t="n">
        <f aca="false">-('Work sheet diff'!C118-AVERAGE('Work sheet diff'!$C118:$T118))/10</f>
        <v>-0.000281814614499316</v>
      </c>
      <c r="E202" s="324" t="n">
        <f aca="false">-('Work sheet diff'!D118-AVERAGE('Work sheet diff'!$C118:$T118))/10</f>
        <v>-0.000904833292740233</v>
      </c>
      <c r="F202" s="324" t="n">
        <f aca="false">-('Work sheet diff'!E118-AVERAGE('Work sheet diff'!$C118:$T118))/10</f>
        <v>0.000331713757120678</v>
      </c>
      <c r="G202" s="324" t="n">
        <f aca="false">-('Work sheet diff'!F118-AVERAGE('Work sheet diff'!$C118:$T118))/10</f>
        <v>-0.000621820342088438</v>
      </c>
      <c r="H202" s="324" t="n">
        <f aca="false">-('Work sheet diff'!G118-AVERAGE('Work sheet diff'!$C118:$T118))/10</f>
        <v>0.000808120554518631</v>
      </c>
      <c r="I202" s="324" t="n">
        <f aca="false">-('Work sheet diff'!H118-AVERAGE('Work sheet diff'!$C118:$T118))/10</f>
        <v>0.00161122475382387</v>
      </c>
      <c r="J202" s="324" t="n">
        <f aca="false">-('Work sheet diff'!I118-AVERAGE('Work sheet diff'!$C118:$T118))/10</f>
        <v>-5.85297120957932E-005</v>
      </c>
      <c r="K202" s="324" t="n">
        <f aca="false">-('Work sheet diff'!J118-AVERAGE('Work sheet diff'!$C118:$T118))/10</f>
        <v>-6.28653797264487E-005</v>
      </c>
      <c r="L202" s="324" t="n">
        <f aca="false">-('Work sheet diff'!K118-AVERAGE('Work sheet diff'!$C118:$T118))/10</f>
        <v>-0.0012756910718902</v>
      </c>
      <c r="M202" s="324" t="n">
        <f aca="false">-('Work sheet diff'!L118-AVERAGE('Work sheet diff'!$C118:$T118))/10</f>
        <v>0.00014518852082025</v>
      </c>
      <c r="N202" s="324" t="n">
        <f aca="false">-('Work sheet diff'!M118-AVERAGE('Work sheet diff'!$C118:$T118))/10</f>
        <v>7.34150527266757E-005</v>
      </c>
      <c r="O202" s="324" t="n">
        <f aca="false">-('Work sheet diff'!N118-AVERAGE('Work sheet diff'!$C118:$T118))/10</f>
        <v>-0.00061359961408456</v>
      </c>
      <c r="P202" s="324" t="n">
        <f aca="false">-('Work sheet diff'!O118-AVERAGE('Work sheet diff'!$C118:$T118))/10</f>
        <v>-0.000463745542756301</v>
      </c>
      <c r="Q202" s="324" t="n">
        <f aca="false">-('Work sheet diff'!P118-AVERAGE('Work sheet diff'!$C118:$T118))/10</f>
        <v>0.00116065410438152</v>
      </c>
      <c r="R202" s="324" t="n">
        <f aca="false">-('Work sheet diff'!Q118-AVERAGE('Work sheet diff'!$C118:$T118))/10</f>
        <v>-0.000469255646349986</v>
      </c>
      <c r="S202" s="324" t="n">
        <f aca="false">-('Work sheet diff'!R118-AVERAGE('Work sheet diff'!$C118:$T118))/10</f>
        <v>8.46939838328488E-005</v>
      </c>
      <c r="T202" s="324" t="n">
        <f aca="false">-('Work sheet diff'!S118-AVERAGE('Work sheet diff'!$C118:$T118))/10</f>
        <v>0.000472845753467145</v>
      </c>
      <c r="U202" s="324" t="n">
        <f aca="false">-('Work sheet diff'!T118-AVERAGE('Work sheet diff'!$C118:$T118))/10</f>
        <v>6.42987355396625E-005</v>
      </c>
      <c r="V202" s="313" t="n">
        <f aca="false">-'Work sheet'!U118/10</f>
        <v>0.0062231736108531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124506966946079</v>
      </c>
      <c r="C203" s="324" t="n">
        <f aca="false">'Work sheet diff'!B119/10</f>
        <v>0.000552896699718392</v>
      </c>
      <c r="D203" s="324" t="n">
        <f aca="false">('Work sheet diff'!C119-AVERAGE('Work sheet diff'!$C119:$T119))/10</f>
        <v>-0.000267597049038957</v>
      </c>
      <c r="E203" s="324" t="n">
        <f aca="false">('Work sheet diff'!D119-AVERAGE('Work sheet diff'!$C119:$T119))/10</f>
        <v>0.00101721469351975</v>
      </c>
      <c r="F203" s="324" t="n">
        <f aca="false">('Work sheet diff'!E119-AVERAGE('Work sheet diff'!$C119:$T119))/10</f>
        <v>-0.000183748751589159</v>
      </c>
      <c r="G203" s="324" t="n">
        <f aca="false">('Work sheet diff'!F119-AVERAGE('Work sheet diff'!$C119:$T119))/10</f>
        <v>0.000167986075977835</v>
      </c>
      <c r="H203" s="324" t="n">
        <f aca="false">('Work sheet diff'!G119-AVERAGE('Work sheet diff'!$C119:$T119))/10</f>
        <v>0.000204692395054903</v>
      </c>
      <c r="I203" s="324" t="n">
        <f aca="false">('Work sheet diff'!H119-AVERAGE('Work sheet diff'!$C119:$T119))/10</f>
        <v>-0.000608544526876908</v>
      </c>
      <c r="J203" s="324" t="n">
        <f aca="false">('Work sheet diff'!I119-AVERAGE('Work sheet diff'!$C119:$T119))/10</f>
        <v>0.000156489255280339</v>
      </c>
      <c r="K203" s="324" t="n">
        <f aca="false">('Work sheet diff'!J119-AVERAGE('Work sheet diff'!$C119:$T119))/10</f>
        <v>0.000545572750015021</v>
      </c>
      <c r="L203" s="324" t="n">
        <f aca="false">('Work sheet diff'!K119-AVERAGE('Work sheet diff'!$C119:$T119))/10</f>
        <v>-0.000146912200701068</v>
      </c>
      <c r="M203" s="324" t="n">
        <f aca="false">('Work sheet diff'!L119-AVERAGE('Work sheet diff'!$C119:$T119))/10</f>
        <v>-0.000519514354793758</v>
      </c>
      <c r="N203" s="324" t="n">
        <f aca="false">('Work sheet diff'!M119-AVERAGE('Work sheet diff'!$C119:$T119))/10</f>
        <v>-0.000682003682091927</v>
      </c>
      <c r="O203" s="324" t="n">
        <f aca="false">('Work sheet diff'!N119-AVERAGE('Work sheet diff'!$C119:$T119))/10</f>
        <v>0.00022103796966391</v>
      </c>
      <c r="P203" s="324" t="n">
        <f aca="false">('Work sheet diff'!O119-AVERAGE('Work sheet diff'!$C119:$T119))/10</f>
        <v>-0.000242535209665581</v>
      </c>
      <c r="Q203" s="324" t="n">
        <f aca="false">('Work sheet diff'!P119-AVERAGE('Work sheet diff'!$C119:$T119))/10</f>
        <v>0.000420816745400084</v>
      </c>
      <c r="R203" s="324" t="n">
        <f aca="false">('Work sheet diff'!Q119-AVERAGE('Work sheet diff'!$C119:$T119))/10</f>
        <v>-0.000273132592090478</v>
      </c>
      <c r="S203" s="324" t="n">
        <f aca="false">('Work sheet diff'!R119-AVERAGE('Work sheet diff'!$C119:$T119))/10</f>
        <v>0.000597041530380327</v>
      </c>
      <c r="T203" s="324" t="n">
        <f aca="false">('Work sheet diff'!S119-AVERAGE('Work sheet diff'!$C119:$T119))/10</f>
        <v>-0.00061994030628044</v>
      </c>
      <c r="U203" s="324" t="n">
        <f aca="false">('Work sheet diff'!T119-AVERAGE('Work sheet diff'!$C119:$T119))/10</f>
        <v>0.000213077257836104</v>
      </c>
      <c r="V203" s="324" t="n">
        <f aca="false">'Work sheet diff'!U119/10</f>
        <v>0.00119358119365979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22381647233604</v>
      </c>
      <c r="C204" s="324" t="n">
        <f aca="false">'Work sheet diff'!B120/10</f>
        <v>-0.00312156205739293</v>
      </c>
      <c r="D204" s="324" t="n">
        <f aca="false">-('Work sheet diff'!C120-AVERAGE('Work sheet diff'!$C120:$T120))/10</f>
        <v>0.000610223617308193</v>
      </c>
      <c r="E204" s="324" t="n">
        <f aca="false">-('Work sheet diff'!D120-AVERAGE('Work sheet diff'!$C120:$T120))/10</f>
        <v>0.000183168414193305</v>
      </c>
      <c r="F204" s="324" t="n">
        <f aca="false">-('Work sheet diff'!E120-AVERAGE('Work sheet diff'!$C120:$T120))/10</f>
        <v>0.000199469465174114</v>
      </c>
      <c r="G204" s="324" t="n">
        <f aca="false">-('Work sheet diff'!F120-AVERAGE('Work sheet diff'!$C120:$T120))/10</f>
        <v>3.19747124837982E-006</v>
      </c>
      <c r="H204" s="324" t="n">
        <f aca="false">-('Work sheet diff'!G120-AVERAGE('Work sheet diff'!$C120:$T120))/10</f>
        <v>0.000520354297839824</v>
      </c>
      <c r="I204" s="324" t="n">
        <f aca="false">-('Work sheet diff'!H120-AVERAGE('Work sheet diff'!$C120:$T120))/10</f>
        <v>-0.000192482988073972</v>
      </c>
      <c r="J204" s="324" t="n">
        <f aca="false">-('Work sheet diff'!I120-AVERAGE('Work sheet diff'!$C120:$T120))/10</f>
        <v>-0.000120793928754139</v>
      </c>
      <c r="K204" s="324" t="n">
        <f aca="false">-('Work sheet diff'!J120-AVERAGE('Work sheet diff'!$C120:$T120))/10</f>
        <v>0.000229259008048459</v>
      </c>
      <c r="L204" s="324" t="n">
        <f aca="false">-('Work sheet diff'!K120-AVERAGE('Work sheet diff'!$C120:$T120))/10</f>
        <v>0.000235712644404226</v>
      </c>
      <c r="M204" s="324" t="n">
        <f aca="false">-('Work sheet diff'!L120-AVERAGE('Work sheet diff'!$C120:$T120))/10</f>
        <v>-2.02338761321093E-006</v>
      </c>
      <c r="N204" s="324" t="n">
        <f aca="false">-('Work sheet diff'!M120-AVERAGE('Work sheet diff'!$C120:$T120))/10</f>
        <v>-0.000137690451279349</v>
      </c>
      <c r="O204" s="324" t="n">
        <f aca="false">-('Work sheet diff'!N120-AVERAGE('Work sheet diff'!$C120:$T120))/10</f>
        <v>6.04755860434746E-005</v>
      </c>
      <c r="P204" s="324" t="n">
        <f aca="false">-('Work sheet diff'!O120-AVERAGE('Work sheet diff'!$C120:$T120))/10</f>
        <v>-4.43887624279802E-005</v>
      </c>
      <c r="Q204" s="324" t="n">
        <f aca="false">-('Work sheet diff'!P120-AVERAGE('Work sheet diff'!$C120:$T120))/10</f>
        <v>3.23893512760385E-005</v>
      </c>
      <c r="R204" s="324" t="n">
        <f aca="false">-('Work sheet diff'!Q120-AVERAGE('Work sheet diff'!$C120:$T120))/10</f>
        <v>-0.00107737307175432</v>
      </c>
      <c r="S204" s="324" t="n">
        <f aca="false">-('Work sheet diff'!R120-AVERAGE('Work sheet diff'!$C120:$T120))/10</f>
        <v>3.01028906053696E-005</v>
      </c>
      <c r="T204" s="324" t="n">
        <f aca="false">-('Work sheet diff'!S120-AVERAGE('Work sheet diff'!$C120:$T120))/10</f>
        <v>-7.05336747154572E-005</v>
      </c>
      <c r="U204" s="324" t="n">
        <f aca="false">-('Work sheet diff'!T120-AVERAGE('Work sheet diff'!$C120:$T120))/10</f>
        <v>-0.000459066481522955</v>
      </c>
      <c r="V204" s="313" t="n">
        <f aca="false">-'Work sheet'!U120/10</f>
        <v>0.004943919986656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0.00167593838983051</v>
      </c>
      <c r="C205" s="326" t="n">
        <f aca="false">'Work sheet diff'!B121/10</f>
        <v>-0.00348934863514719</v>
      </c>
      <c r="D205" s="326" t="n">
        <f aca="false">('Work sheet diff'!C121-AVERAGE('Work sheet diff'!$C121:$T121))/10</f>
        <v>0.00179573991525424</v>
      </c>
      <c r="E205" s="326" t="n">
        <f aca="false">('Work sheet diff'!D121-AVERAGE('Work sheet diff'!$C121:$T121))/10</f>
        <v>-0.00166679008474576</v>
      </c>
      <c r="F205" s="326" t="n">
        <f aca="false">('Work sheet diff'!E121-AVERAGE('Work sheet diff'!$C121:$T121))/10</f>
        <v>-0.00103364957627119</v>
      </c>
      <c r="G205" s="326" t="n">
        <f aca="false">('Work sheet diff'!F121-AVERAGE('Work sheet diff'!$C121:$T121))/10</f>
        <v>2.95434745762768E-005</v>
      </c>
      <c r="H205" s="326" t="n">
        <f aca="false">('Work sheet diff'!G121-AVERAGE('Work sheet diff'!$C121:$T121))/10</f>
        <v>0.00169034076271186</v>
      </c>
      <c r="I205" s="326" t="n">
        <f aca="false">('Work sheet diff'!H121-AVERAGE('Work sheet diff'!$C121:$T121))/10</f>
        <v>0.000362449237288137</v>
      </c>
      <c r="J205" s="326" t="n">
        <f aca="false">('Work sheet diff'!I121-AVERAGE('Work sheet diff'!$C121:$T121))/10</f>
        <v>-0.0017402936440678</v>
      </c>
      <c r="K205" s="326" t="n">
        <f aca="false">('Work sheet diff'!J121-AVERAGE('Work sheet diff'!$C121:$T121))/10</f>
        <v>0.000750683305084744</v>
      </c>
      <c r="L205" s="326" t="n">
        <f aca="false">('Work sheet diff'!K121-AVERAGE('Work sheet diff'!$C121:$T121))/10</f>
        <v>-0.00041847144067796</v>
      </c>
      <c r="M205" s="326" t="n">
        <f aca="false">('Work sheet diff'!L121-AVERAGE('Work sheet diff'!$C121:$T121))/10</f>
        <v>-0.00252562974576271</v>
      </c>
      <c r="N205" s="326" t="n">
        <f aca="false">('Work sheet diff'!M121-AVERAGE('Work sheet diff'!$C121:$T121))/10</f>
        <v>-0.00337611330508474</v>
      </c>
      <c r="O205" s="326" t="n">
        <f aca="false">('Work sheet diff'!N121-AVERAGE('Work sheet diff'!$C121:$T121))/10</f>
        <v>-0.000980261440677963</v>
      </c>
      <c r="P205" s="326" t="n">
        <f aca="false">('Work sheet diff'!O121-AVERAGE('Work sheet diff'!$C121:$T121))/10</f>
        <v>-0.000209909915254235</v>
      </c>
      <c r="Q205" s="326" t="n">
        <f aca="false">('Work sheet diff'!P121-AVERAGE('Work sheet diff'!$C121:$T121))/10</f>
        <v>0.000648890762711861</v>
      </c>
      <c r="R205" s="326" t="n">
        <f aca="false">('Work sheet diff'!Q121-AVERAGE('Work sheet diff'!$C121:$T121))/10</f>
        <v>0.00327408398305085</v>
      </c>
      <c r="S205" s="326" t="n">
        <f aca="false">('Work sheet diff'!R121-AVERAGE('Work sheet diff'!$C121:$T121))/10</f>
        <v>0.00114774855932203</v>
      </c>
      <c r="T205" s="326" t="n">
        <f aca="false">('Work sheet diff'!S121-AVERAGE('Work sheet diff'!$C121:$T121))/10</f>
        <v>0.00023136737288136</v>
      </c>
      <c r="U205" s="326" t="n">
        <f aca="false">('Work sheet diff'!T121-AVERAGE('Work sheet diff'!$C121:$T121))/10</f>
        <v>0.00202027177966102</v>
      </c>
      <c r="V205" s="326" t="n">
        <f aca="false">'Work sheet diff'!U121/10</f>
        <v>-0.00628527443195786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0.0534109626719679</v>
      </c>
      <c r="C206" s="324" t="n">
        <f aca="false">'Work sheet diff'!B128</f>
        <v>-11.7383174979259</v>
      </c>
      <c r="D206" s="324" t="n">
        <f aca="false">'Work sheet diff'!C128-AVERAGE('Work sheet diff'!$C128:$T128)</f>
        <v>0.12361594829398</v>
      </c>
      <c r="E206" s="324" t="n">
        <f aca="false">'Work sheet diff'!D128-AVERAGE('Work sheet diff'!$C128:$T128)</f>
        <v>-0.0298552575431057</v>
      </c>
      <c r="F206" s="324" t="n">
        <f aca="false">'Work sheet diff'!E128-AVERAGE('Work sheet diff'!$C128:$T128)</f>
        <v>-0.0412086351615627</v>
      </c>
      <c r="G206" s="324" t="n">
        <f aca="false">'Work sheet diff'!F128-AVERAGE('Work sheet diff'!$C128:$T128)</f>
        <v>-0.0160916403019926</v>
      </c>
      <c r="H206" s="324" t="n">
        <f aca="false">'Work sheet diff'!G128-AVERAGE('Work sheet diff'!$C128:$T128)</f>
        <v>0.0326686494881239</v>
      </c>
      <c r="I206" s="324" t="n">
        <f aca="false">'Work sheet diff'!H128-AVERAGE('Work sheet diff'!$C128:$T128)</f>
        <v>-0.146780358514641</v>
      </c>
      <c r="J206" s="324" t="n">
        <f aca="false">'Work sheet diff'!I128-AVERAGE('Work sheet diff'!$C128:$T128)</f>
        <v>-0.103512494738088</v>
      </c>
      <c r="K206" s="324" t="n">
        <f aca="false">'Work sheet diff'!J128-AVERAGE('Work sheet diff'!$C128:$T128)</f>
        <v>-0.0232759379297656</v>
      </c>
      <c r="L206" s="324" t="n">
        <f aca="false">'Work sheet diff'!K128-AVERAGE('Work sheet diff'!$C128:$T128)</f>
        <v>0.0640378344319334</v>
      </c>
      <c r="M206" s="324" t="n">
        <f aca="false">'Work sheet diff'!L128-AVERAGE('Work sheet diff'!$C128:$T128)</f>
        <v>0.0717334169237925</v>
      </c>
      <c r="N206" s="324" t="n">
        <f aca="false">'Work sheet diff'!M128-AVERAGE('Work sheet diff'!$C128:$T128)</f>
        <v>-0.053041544998968</v>
      </c>
      <c r="O206" s="324" t="n">
        <f aca="false">'Work sheet diff'!N128-AVERAGE('Work sheet diff'!$C128:$T128)</f>
        <v>-0.123333499822415</v>
      </c>
      <c r="P206" s="324" t="n">
        <f aca="false">'Work sheet diff'!O128-AVERAGE('Work sheet diff'!$C128:$T128)</f>
        <v>-0.101015066117574</v>
      </c>
      <c r="Q206" s="324" t="n">
        <f aca="false">'Work sheet diff'!P128-AVERAGE('Work sheet diff'!$C128:$T128)</f>
        <v>0.125781038897199</v>
      </c>
      <c r="R206" s="324" t="n">
        <f aca="false">'Work sheet diff'!Q128-AVERAGE('Work sheet diff'!$C128:$T128)</f>
        <v>0.0553763681437223</v>
      </c>
      <c r="S206" s="324" t="n">
        <f aca="false">'Work sheet diff'!R128-AVERAGE('Work sheet diff'!$C128:$T128)</f>
        <v>0.0287621024501159</v>
      </c>
      <c r="T206" s="324" t="n">
        <f aca="false">'Work sheet diff'!S128-AVERAGE('Work sheet diff'!$C128:$T128)</f>
        <v>0.0543780391626091</v>
      </c>
      <c r="U206" s="324" t="n">
        <f aca="false">'Work sheet diff'!T128-AVERAGE('Work sheet diff'!$C128:$T128)</f>
        <v>0.0817610373366352</v>
      </c>
      <c r="V206" s="324" t="n">
        <f aca="false">'Work sheet diff'!U128</f>
        <v>-0.543851690892892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0.0315323358678204</v>
      </c>
      <c r="C207" s="324" t="n">
        <f aca="false">'Work sheet diff'!B129</f>
        <v>-2.48007668517671</v>
      </c>
      <c r="D207" s="324" t="n">
        <f aca="false">'Work sheet diff'!C129-AVERAGE('Work sheet diff'!$C129:$T129)</f>
        <v>-0.0834402132583923</v>
      </c>
      <c r="E207" s="324" t="n">
        <f aca="false">'Work sheet diff'!D129-AVERAGE('Work sheet diff'!$C129:$T129)</f>
        <v>0.0139981881163308</v>
      </c>
      <c r="F207" s="324" t="n">
        <f aca="false">'Work sheet diff'!E129-AVERAGE('Work sheet diff'!$C129:$T129)</f>
        <v>-0.0198666423000135</v>
      </c>
      <c r="G207" s="324" t="n">
        <f aca="false">'Work sheet diff'!F129-AVERAGE('Work sheet diff'!$C129:$T129)</f>
        <v>-0.0351703147868902</v>
      </c>
      <c r="H207" s="324" t="n">
        <f aca="false">'Work sheet diff'!G129-AVERAGE('Work sheet diff'!$C129:$T129)</f>
        <v>0.0384796517619501</v>
      </c>
      <c r="I207" s="324" t="n">
        <f aca="false">'Work sheet diff'!H129-AVERAGE('Work sheet diff'!$C129:$T129)</f>
        <v>0.106302862544849</v>
      </c>
      <c r="J207" s="324" t="n">
        <f aca="false">'Work sheet diff'!I129-AVERAGE('Work sheet diff'!$C129:$T129)</f>
        <v>0.075652197436799</v>
      </c>
      <c r="K207" s="324" t="n">
        <f aca="false">'Work sheet diff'!J129-AVERAGE('Work sheet diff'!$C129:$T129)</f>
        <v>0.0100748993611572</v>
      </c>
      <c r="L207" s="324" t="n">
        <f aca="false">'Work sheet diff'!K129-AVERAGE('Work sheet diff'!$C129:$T129)</f>
        <v>-0.00342389546574134</v>
      </c>
      <c r="M207" s="324" t="n">
        <f aca="false">'Work sheet diff'!L129-AVERAGE('Work sheet diff'!$C129:$T129)</f>
        <v>0.0281034513758805</v>
      </c>
      <c r="N207" s="324" t="n">
        <f aca="false">'Work sheet diff'!M129-AVERAGE('Work sheet diff'!$C129:$T129)</f>
        <v>0.133431754476783</v>
      </c>
      <c r="O207" s="324" t="n">
        <f aca="false">'Work sheet diff'!N129-AVERAGE('Work sheet diff'!$C129:$T129)</f>
        <v>0.133260725748633</v>
      </c>
      <c r="P207" s="324" t="n">
        <f aca="false">'Work sheet diff'!O129-AVERAGE('Work sheet diff'!$C129:$T129)</f>
        <v>0.015658265812242</v>
      </c>
      <c r="Q207" s="324" t="n">
        <f aca="false">'Work sheet diff'!P129-AVERAGE('Work sheet diff'!$C129:$T129)</f>
        <v>-0.0494128258056407</v>
      </c>
      <c r="R207" s="324" t="n">
        <f aca="false">'Work sheet diff'!Q129-AVERAGE('Work sheet diff'!$C129:$T129)</f>
        <v>-0.0559601142316964</v>
      </c>
      <c r="S207" s="324" t="n">
        <f aca="false">'Work sheet diff'!R129-AVERAGE('Work sheet diff'!$C129:$T129)</f>
        <v>-0.103458043627509</v>
      </c>
      <c r="T207" s="324" t="n">
        <f aca="false">'Work sheet diff'!S129-AVERAGE('Work sheet diff'!$C129:$T129)</f>
        <v>-0.185652500695876</v>
      </c>
      <c r="U207" s="324" t="n">
        <f aca="false">'Work sheet diff'!T129-AVERAGE('Work sheet diff'!$C129:$T129)</f>
        <v>-0.0185774464628656</v>
      </c>
      <c r="V207" s="324" t="n">
        <f aca="false">'Work sheet diff'!U129</f>
        <v>-0.0471040193862433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0.0156892385327596</v>
      </c>
      <c r="C208" s="324" t="n">
        <f aca="false">'Work sheet diff'!B130</f>
        <v>-1.60264622402028</v>
      </c>
      <c r="D208" s="324" t="n">
        <f aca="false">'Work sheet diff'!C130-AVERAGE('Work sheet diff'!$C130:$T130)</f>
        <v>0.0129824666254872</v>
      </c>
      <c r="E208" s="324" t="n">
        <f aca="false">'Work sheet diff'!D130-AVERAGE('Work sheet diff'!$C130:$T130)</f>
        <v>-0.0122912823361192</v>
      </c>
      <c r="F208" s="324" t="n">
        <f aca="false">'Work sheet diff'!E130-AVERAGE('Work sheet diff'!$C130:$T130)</f>
        <v>0.00537134506895668</v>
      </c>
      <c r="G208" s="324" t="n">
        <f aca="false">'Work sheet diff'!F130-AVERAGE('Work sheet diff'!$C130:$T130)</f>
        <v>0.0121943524495461</v>
      </c>
      <c r="H208" s="324" t="n">
        <f aca="false">'Work sheet diff'!G130-AVERAGE('Work sheet diff'!$C130:$T130)</f>
        <v>0.00775255184627282</v>
      </c>
      <c r="I208" s="324" t="n">
        <f aca="false">'Work sheet diff'!H130-AVERAGE('Work sheet diff'!$C130:$T130)</f>
        <v>-0.0323573210589518</v>
      </c>
      <c r="J208" s="324" t="n">
        <f aca="false">'Work sheet diff'!I130-AVERAGE('Work sheet diff'!$C130:$T130)</f>
        <v>-0.0405201920070944</v>
      </c>
      <c r="K208" s="324" t="n">
        <f aca="false">'Work sheet diff'!J130-AVERAGE('Work sheet diff'!$C130:$T130)</f>
        <v>-0.0121595114270918</v>
      </c>
      <c r="L208" s="324" t="n">
        <f aca="false">'Work sheet diff'!K130-AVERAGE('Work sheet diff'!$C130:$T130)</f>
        <v>0.00358561674222947</v>
      </c>
      <c r="M208" s="324" t="n">
        <f aca="false">'Work sheet diff'!L130-AVERAGE('Work sheet diff'!$C130:$T130)</f>
        <v>0.00447894533147326</v>
      </c>
      <c r="N208" s="324" t="n">
        <f aca="false">'Work sheet diff'!M130-AVERAGE('Work sheet diff'!$C130:$T130)</f>
        <v>-0.0376158937087514</v>
      </c>
      <c r="O208" s="324" t="n">
        <f aca="false">'Work sheet diff'!N130-AVERAGE('Work sheet diff'!$C130:$T130)</f>
        <v>-0.0416030360087581</v>
      </c>
      <c r="P208" s="324" t="n">
        <f aca="false">'Work sheet diff'!O130-AVERAGE('Work sheet diff'!$C130:$T130)</f>
        <v>-0.0171848399525375</v>
      </c>
      <c r="Q208" s="324" t="n">
        <f aca="false">'Work sheet diff'!P130-AVERAGE('Work sheet diff'!$C130:$T130)</f>
        <v>0.0259308614733299</v>
      </c>
      <c r="R208" s="324" t="n">
        <f aca="false">'Work sheet diff'!Q130-AVERAGE('Work sheet diff'!$C130:$T130)</f>
        <v>0.0427352506891975</v>
      </c>
      <c r="S208" s="324" t="n">
        <f aca="false">'Work sheet diff'!R130-AVERAGE('Work sheet diff'!$C130:$T130)</f>
        <v>0.033011552630127</v>
      </c>
      <c r="T208" s="324" t="n">
        <f aca="false">'Work sheet diff'!S130-AVERAGE('Work sheet diff'!$C130:$T130)</f>
        <v>0.0458082825428054</v>
      </c>
      <c r="U208" s="324" t="n">
        <f aca="false">'Work sheet diff'!T130-AVERAGE('Work sheet diff'!$C130:$T130)</f>
        <v>-0.000119148900121095</v>
      </c>
      <c r="V208" s="324" t="n">
        <f aca="false">'Work sheet diff'!U130</f>
        <v>-0.0978157420206024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107872405606818</v>
      </c>
      <c r="C209" s="324" t="n">
        <f aca="false">'Work sheet diff'!B131</f>
        <v>-0.410366411962579</v>
      </c>
      <c r="D209" s="324" t="n">
        <f aca="false">'Work sheet diff'!C131-AVERAGE('Work sheet diff'!$C131:$T131)</f>
        <v>-0.0117905128483439</v>
      </c>
      <c r="E209" s="324" t="n">
        <f aca="false">'Work sheet diff'!D131-AVERAGE('Work sheet diff'!$C131:$T131)</f>
        <v>0.0026332935787608</v>
      </c>
      <c r="F209" s="324" t="n">
        <f aca="false">'Work sheet diff'!E131-AVERAGE('Work sheet diff'!$C131:$T131)</f>
        <v>-0.00151053518990496</v>
      </c>
      <c r="G209" s="324" t="n">
        <f aca="false">'Work sheet diff'!F131-AVERAGE('Work sheet diff'!$C131:$T131)</f>
        <v>0.00557565525978396</v>
      </c>
      <c r="H209" s="324" t="n">
        <f aca="false">'Work sheet diff'!G131-AVERAGE('Work sheet diff'!$C131:$T131)</f>
        <v>-0.00104368569431221</v>
      </c>
      <c r="I209" s="324" t="n">
        <f aca="false">'Work sheet diff'!H131-AVERAGE('Work sheet diff'!$C131:$T131)</f>
        <v>0.0129345354058141</v>
      </c>
      <c r="J209" s="324" t="n">
        <f aca="false">'Work sheet diff'!I131-AVERAGE('Work sheet diff'!$C131:$T131)</f>
        <v>0.0126054414215758</v>
      </c>
      <c r="K209" s="324" t="n">
        <f aca="false">'Work sheet diff'!J131-AVERAGE('Work sheet diff'!$C131:$T131)</f>
        <v>0.00256763751844107</v>
      </c>
      <c r="L209" s="324" t="n">
        <f aca="false">'Work sheet diff'!K131-AVERAGE('Work sheet diff'!$C131:$T131)</f>
        <v>0.0017210769247866</v>
      </c>
      <c r="M209" s="324" t="n">
        <f aca="false">'Work sheet diff'!L131-AVERAGE('Work sheet diff'!$C131:$T131)</f>
        <v>-0.00278741327856555</v>
      </c>
      <c r="N209" s="324" t="n">
        <f aca="false">'Work sheet diff'!M131-AVERAGE('Work sheet diff'!$C131:$T131)</f>
        <v>0.0101440309026492</v>
      </c>
      <c r="O209" s="324" t="n">
        <f aca="false">'Work sheet diff'!N131-AVERAGE('Work sheet diff'!$C131:$T131)</f>
        <v>0.00718730104438889</v>
      </c>
      <c r="P209" s="324" t="n">
        <f aca="false">'Work sheet diff'!O131-AVERAGE('Work sheet diff'!$C131:$T131)</f>
        <v>0.00497946797863534</v>
      </c>
      <c r="Q209" s="324" t="n">
        <f aca="false">'Work sheet diff'!P131-AVERAGE('Work sheet diff'!$C131:$T131)</f>
        <v>0.000201752930601665</v>
      </c>
      <c r="R209" s="324" t="n">
        <f aca="false">'Work sheet diff'!Q131-AVERAGE('Work sheet diff'!$C131:$T131)</f>
        <v>-0.0152376920028006</v>
      </c>
      <c r="S209" s="324" t="n">
        <f aca="false">'Work sheet diff'!R131-AVERAGE('Work sheet diff'!$C131:$T131)</f>
        <v>-0.0100768146074114</v>
      </c>
      <c r="T209" s="324" t="n">
        <f aca="false">'Work sheet diff'!S131-AVERAGE('Work sheet diff'!$C131:$T131)</f>
        <v>-0.01668364655614</v>
      </c>
      <c r="U209" s="324" t="n">
        <f aca="false">'Work sheet diff'!T131-AVERAGE('Work sheet diff'!$C131:$T131)</f>
        <v>-0.0014198927879589</v>
      </c>
      <c r="V209" s="324" t="n">
        <f aca="false">'Work sheet diff'!U131</f>
        <v>0.0335697419192622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200913315932391</v>
      </c>
      <c r="C210" s="324" t="n">
        <f aca="false">'Work sheet diff'!B132</f>
        <v>-0.17589683108964</v>
      </c>
      <c r="D210" s="324" t="n">
        <f aca="false">'Work sheet diff'!C132-AVERAGE('Work sheet diff'!$C132:$T132)</f>
        <v>0.00213208029886856</v>
      </c>
      <c r="E210" s="324" t="n">
        <f aca="false">'Work sheet diff'!D132-AVERAGE('Work sheet diff'!$C132:$T132)</f>
        <v>0.00216617984704558</v>
      </c>
      <c r="F210" s="324" t="n">
        <f aca="false">'Work sheet diff'!E132-AVERAGE('Work sheet diff'!$C132:$T132)</f>
        <v>-0.000192119244931038</v>
      </c>
      <c r="G210" s="324" t="n">
        <f aca="false">'Work sheet diff'!F132-AVERAGE('Work sheet diff'!$C132:$T132)</f>
        <v>0.0031545438603329</v>
      </c>
      <c r="H210" s="324" t="n">
        <f aca="false">'Work sheet diff'!G132-AVERAGE('Work sheet diff'!$C132:$T132)</f>
        <v>-0.000290089649622904</v>
      </c>
      <c r="I210" s="324" t="n">
        <f aca="false">'Work sheet diff'!H132-AVERAGE('Work sheet diff'!$C132:$T132)</f>
        <v>-0.00234416990492864</v>
      </c>
      <c r="J210" s="324" t="n">
        <f aca="false">'Work sheet diff'!I132-AVERAGE('Work sheet diff'!$C132:$T132)</f>
        <v>-0.000958340301149517</v>
      </c>
      <c r="K210" s="324" t="n">
        <f aca="false">'Work sheet diff'!J132-AVERAGE('Work sheet diff'!$C132:$T132)</f>
        <v>0.00183983649152594</v>
      </c>
      <c r="L210" s="324" t="n">
        <f aca="false">'Work sheet diff'!K132-AVERAGE('Work sheet diff'!$C132:$T132)</f>
        <v>0.00292899049173065</v>
      </c>
      <c r="M210" s="324" t="n">
        <f aca="false">'Work sheet diff'!L132-AVERAGE('Work sheet diff'!$C132:$T132)</f>
        <v>-0.000184014326711238</v>
      </c>
      <c r="N210" s="324" t="n">
        <f aca="false">'Work sheet diff'!M132-AVERAGE('Work sheet diff'!$C132:$T132)</f>
        <v>-0.000699035599691939</v>
      </c>
      <c r="O210" s="324" t="n">
        <f aca="false">'Work sheet diff'!N132-AVERAGE('Work sheet diff'!$C132:$T132)</f>
        <v>-0.00627789400805714</v>
      </c>
      <c r="P210" s="324" t="n">
        <f aca="false">'Work sheet diff'!O132-AVERAGE('Work sheet diff'!$C132:$T132)</f>
        <v>-0.00286823707927591</v>
      </c>
      <c r="Q210" s="324" t="n">
        <f aca="false">'Work sheet diff'!P132-AVERAGE('Work sheet diff'!$C132:$T132)</f>
        <v>0.000259712250410077</v>
      </c>
      <c r="R210" s="324" t="n">
        <f aca="false">'Work sheet diff'!Q132-AVERAGE('Work sheet diff'!$C132:$T132)</f>
        <v>0.00345244231240095</v>
      </c>
      <c r="S210" s="324" t="n">
        <f aca="false">'Work sheet diff'!R132-AVERAGE('Work sheet diff'!$C132:$T132)</f>
        <v>0.000958773873520134</v>
      </c>
      <c r="T210" s="324" t="n">
        <f aca="false">'Work sheet diff'!S132-AVERAGE('Work sheet diff'!$C132:$T132)</f>
        <v>0.00320964065581589</v>
      </c>
      <c r="U210" s="324" t="n">
        <f aca="false">'Work sheet diff'!T132-AVERAGE('Work sheet diff'!$C132:$T132)</f>
        <v>-0.00628829996728236</v>
      </c>
      <c r="V210" s="324" t="n">
        <f aca="false">'Work sheet diff'!U132</f>
        <v>-0.0198036712611118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0762793198779232</v>
      </c>
      <c r="C211" s="324" t="n">
        <f aca="false">'Work sheet diff'!B133</f>
        <v>-0.0580765220645807</v>
      </c>
      <c r="D211" s="324" t="n">
        <f aca="false">'Work sheet diff'!C133-AVERAGE('Work sheet diff'!$C133:$T133)</f>
        <v>0.00442181385575156</v>
      </c>
      <c r="E211" s="324" t="n">
        <f aca="false">'Work sheet diff'!D133-AVERAGE('Work sheet diff'!$C133:$T133)</f>
        <v>-0.00017165236444302</v>
      </c>
      <c r="F211" s="324" t="n">
        <f aca="false">'Work sheet diff'!E133-AVERAGE('Work sheet diff'!$C133:$T133)</f>
        <v>-0.00206910342899213</v>
      </c>
      <c r="G211" s="324" t="n">
        <f aca="false">'Work sheet diff'!F133-AVERAGE('Work sheet diff'!$C133:$T133)</f>
        <v>-0.0011724572896258</v>
      </c>
      <c r="H211" s="324" t="n">
        <f aca="false">'Work sheet diff'!G133-AVERAGE('Work sheet diff'!$C133:$T133)</f>
        <v>-0.00248170818788378</v>
      </c>
      <c r="I211" s="324" t="n">
        <f aca="false">'Work sheet diff'!H133-AVERAGE('Work sheet diff'!$C133:$T133)</f>
        <v>-0.0042022897053839</v>
      </c>
      <c r="J211" s="324" t="n">
        <f aca="false">'Work sheet diff'!I133-AVERAGE('Work sheet diff'!$C133:$T133)</f>
        <v>-0.00350692945283261</v>
      </c>
      <c r="K211" s="324" t="n">
        <f aca="false">'Work sheet diff'!J133-AVERAGE('Work sheet diff'!$C133:$T133)</f>
        <v>-0.0025826398221652</v>
      </c>
      <c r="L211" s="324" t="n">
        <f aca="false">'Work sheet diff'!K133-AVERAGE('Work sheet diff'!$C133:$T133)</f>
        <v>-0.00305593314004375</v>
      </c>
      <c r="M211" s="324" t="n">
        <f aca="false">'Work sheet diff'!L133-AVERAGE('Work sheet diff'!$C133:$T133)</f>
        <v>0.000881008950566668</v>
      </c>
      <c r="N211" s="324" t="n">
        <f aca="false">'Work sheet diff'!M133-AVERAGE('Work sheet diff'!$C133:$T133)</f>
        <v>0.00340176119249082</v>
      </c>
      <c r="O211" s="324" t="n">
        <f aca="false">'Work sheet diff'!N133-AVERAGE('Work sheet diff'!$C133:$T133)</f>
        <v>0.000657361658244926</v>
      </c>
      <c r="P211" s="324" t="n">
        <f aca="false">'Work sheet diff'!O133-AVERAGE('Work sheet diff'!$C133:$T133)</f>
        <v>0.00343513338881318</v>
      </c>
      <c r="Q211" s="324" t="n">
        <f aca="false">'Work sheet diff'!P133-AVERAGE('Work sheet diff'!$C133:$T133)</f>
        <v>0.000512215257604216</v>
      </c>
      <c r="R211" s="324" t="n">
        <f aca="false">'Work sheet diff'!Q133-AVERAGE('Work sheet diff'!$C133:$T133)</f>
        <v>0.00741122680562253</v>
      </c>
      <c r="S211" s="324" t="n">
        <f aca="false">'Work sheet diff'!R133-AVERAGE('Work sheet diff'!$C133:$T133)</f>
        <v>0.00114947357980861</v>
      </c>
      <c r="T211" s="324" t="n">
        <f aca="false">'Work sheet diff'!S133-AVERAGE('Work sheet diff'!$C133:$T133)</f>
        <v>-0.000549295340301962</v>
      </c>
      <c r="U211" s="324" t="n">
        <f aca="false">'Work sheet diff'!T133-AVERAGE('Work sheet diff'!$C133:$T133)</f>
        <v>-0.00207798595723036</v>
      </c>
      <c r="V211" s="324" t="n">
        <f aca="false">'Work sheet diff'!U133</f>
        <v>0.00477889386196254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153604102179897</v>
      </c>
      <c r="C212" s="324" t="n">
        <f aca="false">'Work sheet diff'!B134</f>
        <v>-0.00503855804667794</v>
      </c>
      <c r="D212" s="324" t="n">
        <f aca="false">'Work sheet diff'!C134-AVERAGE('Work sheet diff'!$C134:$T134)</f>
        <v>-0.000432238270056994</v>
      </c>
      <c r="E212" s="324" t="n">
        <f aca="false">'Work sheet diff'!D134-AVERAGE('Work sheet diff'!$C134:$T134)</f>
        <v>0.00113813149392807</v>
      </c>
      <c r="F212" s="324" t="n">
        <f aca="false">'Work sheet diff'!E134-AVERAGE('Work sheet diff'!$C134:$T134)</f>
        <v>0.00186936996808212</v>
      </c>
      <c r="G212" s="324" t="n">
        <f aca="false">'Work sheet diff'!F134-AVERAGE('Work sheet diff'!$C134:$T134)</f>
        <v>-0.00108196290297933</v>
      </c>
      <c r="H212" s="324" t="n">
        <f aca="false">'Work sheet diff'!G134-AVERAGE('Work sheet diff'!$C134:$T134)</f>
        <v>-0.000504119079301874</v>
      </c>
      <c r="I212" s="324" t="n">
        <f aca="false">'Work sheet diff'!H134-AVERAGE('Work sheet diff'!$C134:$T134)</f>
        <v>-0.00058711425567493</v>
      </c>
      <c r="J212" s="324" t="n">
        <f aca="false">'Work sheet diff'!I134-AVERAGE('Work sheet diff'!$C134:$T134)</f>
        <v>0.0021026740637448</v>
      </c>
      <c r="K212" s="324" t="n">
        <f aca="false">'Work sheet diff'!J134-AVERAGE('Work sheet diff'!$C134:$T134)</f>
        <v>0.00214223403609747</v>
      </c>
      <c r="L212" s="324" t="n">
        <f aca="false">'Work sheet diff'!K134-AVERAGE('Work sheet diff'!$C134:$T134)</f>
        <v>-0.000419868596594193</v>
      </c>
      <c r="M212" s="324" t="n">
        <f aca="false">'Work sheet diff'!L134-AVERAGE('Work sheet diff'!$C134:$T134)</f>
        <v>-0.000627675324483548</v>
      </c>
      <c r="N212" s="324" t="n">
        <f aca="false">'Work sheet diff'!M134-AVERAGE('Work sheet diff'!$C134:$T134)</f>
        <v>-0.000466407577024897</v>
      </c>
      <c r="O212" s="324" t="n">
        <f aca="false">'Work sheet diff'!N134-AVERAGE('Work sheet diff'!$C134:$T134)</f>
        <v>-0.000185722246763681</v>
      </c>
      <c r="P212" s="324" t="n">
        <f aca="false">'Work sheet diff'!O134-AVERAGE('Work sheet diff'!$C134:$T134)</f>
        <v>0.000776886837931707</v>
      </c>
      <c r="Q212" s="324" t="n">
        <f aca="false">'Work sheet diff'!P134-AVERAGE('Work sheet diff'!$C134:$T134)</f>
        <v>-0.00195026947727714</v>
      </c>
      <c r="R212" s="324" t="n">
        <f aca="false">'Work sheet diff'!Q134-AVERAGE('Work sheet diff'!$C134:$T134)</f>
        <v>-0.000174082082557556</v>
      </c>
      <c r="S212" s="324" t="n">
        <f aca="false">'Work sheet diff'!R134-AVERAGE('Work sheet diff'!$C134:$T134)</f>
        <v>0.00137510823416293</v>
      </c>
      <c r="T212" s="324" t="n">
        <f aca="false">'Work sheet diff'!S134-AVERAGE('Work sheet diff'!$C134:$T134)</f>
        <v>0.000183991270032891</v>
      </c>
      <c r="U212" s="324" t="n">
        <f aca="false">'Work sheet diff'!T134-AVERAGE('Work sheet diff'!$C134:$T134)</f>
        <v>-0.00315893609126584</v>
      </c>
      <c r="V212" s="324" t="n">
        <f aca="false">'Work sheet diff'!U134</f>
        <v>-0.00506352920642011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049660171602322</v>
      </c>
      <c r="C213" s="324" t="n">
        <f aca="false">'Work sheet diff'!B135</f>
        <v>0.00352387770561513</v>
      </c>
      <c r="D213" s="324" t="n">
        <f aca="false">'Work sheet diff'!C135-AVERAGE('Work sheet diff'!$C135:$T135)</f>
        <v>0.00311010477690627</v>
      </c>
      <c r="E213" s="324" t="n">
        <f aca="false">'Work sheet diff'!D135-AVERAGE('Work sheet diff'!$C135:$T135)</f>
        <v>-0.000393364410553865</v>
      </c>
      <c r="F213" s="324" t="n">
        <f aca="false">'Work sheet diff'!E135-AVERAGE('Work sheet diff'!$C135:$T135)</f>
        <v>-0.000933029444814373</v>
      </c>
      <c r="G213" s="324" t="n">
        <f aca="false">'Work sheet diff'!F135-AVERAGE('Work sheet diff'!$C135:$T135)</f>
        <v>0.00125582883176186</v>
      </c>
      <c r="H213" s="324" t="n">
        <f aca="false">'Work sheet diff'!G135-AVERAGE('Work sheet diff'!$C135:$T135)</f>
        <v>-0.00537685574783143</v>
      </c>
      <c r="I213" s="324" t="n">
        <f aca="false">'Work sheet diff'!H135-AVERAGE('Work sheet diff'!$C135:$T135)</f>
        <v>-0.00243477508908137</v>
      </c>
      <c r="J213" s="324" t="n">
        <f aca="false">'Work sheet diff'!I135-AVERAGE('Work sheet diff'!$C135:$T135)</f>
        <v>-0.00197508985717319</v>
      </c>
      <c r="K213" s="324" t="n">
        <f aca="false">'Work sheet diff'!J135-AVERAGE('Work sheet diff'!$C135:$T135)</f>
        <v>-0.00138222258617881</v>
      </c>
      <c r="L213" s="324" t="n">
        <f aca="false">'Work sheet diff'!K135-AVERAGE('Work sheet diff'!$C135:$T135)</f>
        <v>-0.00248005166767327</v>
      </c>
      <c r="M213" s="324" t="n">
        <f aca="false">'Work sheet diff'!L135-AVERAGE('Work sheet diff'!$C135:$T135)</f>
        <v>-0.00210687453194039</v>
      </c>
      <c r="N213" s="324" t="n">
        <f aca="false">'Work sheet diff'!M135-AVERAGE('Work sheet diff'!$C135:$T135)</f>
        <v>-0.00151831266900296</v>
      </c>
      <c r="O213" s="324" t="n">
        <f aca="false">'Work sheet diff'!N135-AVERAGE('Work sheet diff'!$C135:$T135)</f>
        <v>0.000439312741623087</v>
      </c>
      <c r="P213" s="324" t="n">
        <f aca="false">'Work sheet diff'!O135-AVERAGE('Work sheet diff'!$C135:$T135)</f>
        <v>0.00175742550686428</v>
      </c>
      <c r="Q213" s="324" t="n">
        <f aca="false">'Work sheet diff'!P135-AVERAGE('Work sheet diff'!$C135:$T135)</f>
        <v>0.00350696978925575</v>
      </c>
      <c r="R213" s="324" t="n">
        <f aca="false">'Work sheet diff'!Q135-AVERAGE('Work sheet diff'!$C135:$T135)</f>
        <v>0.00235511141258804</v>
      </c>
      <c r="S213" s="324" t="n">
        <f aca="false">'Work sheet diff'!R135-AVERAGE('Work sheet diff'!$C135:$T135)</f>
        <v>0.00490236234280535</v>
      </c>
      <c r="T213" s="324" t="n">
        <f aca="false">'Work sheet diff'!S135-AVERAGE('Work sheet diff'!$C135:$T135)</f>
        <v>0.00258644122201868</v>
      </c>
      <c r="U213" s="324" t="n">
        <f aca="false">'Work sheet diff'!T135-AVERAGE('Work sheet diff'!$C135:$T135)</f>
        <v>-0.00131298061957366</v>
      </c>
      <c r="V213" s="313" t="n">
        <f aca="false">'Work sheet'!U135</f>
        <v>0.0345379276867255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-4.62980871207322E-020</v>
      </c>
      <c r="C214" s="324" t="n">
        <f aca="false">'Work sheet diff'!B136</f>
        <v>2.47596571058242E-017</v>
      </c>
      <c r="D214" s="324" t="n">
        <f aca="false">'Work sheet diff'!C136-AVERAGE('Work sheet diff'!$C136:$T136)</f>
        <v>-1.15918771821908E-018</v>
      </c>
      <c r="E214" s="324" t="n">
        <f aca="false">'Work sheet diff'!D136-AVERAGE('Work sheet diff'!$C136:$T136)</f>
        <v>4.62980871207322E-020</v>
      </c>
      <c r="F214" s="324" t="n">
        <f aca="false">'Work sheet diff'!E136-AVERAGE('Work sheet diff'!$C136:$T136)</f>
        <v>-2.68809654450373E-018</v>
      </c>
      <c r="G214" s="324" t="n">
        <f aca="false">'Work sheet diff'!F136-AVERAGE('Work sheet diff'!$C136:$T136)</f>
        <v>5.92671664975398E-018</v>
      </c>
      <c r="H214" s="324" t="n">
        <f aca="false">'Work sheet diff'!G136-AVERAGE('Work sheet diff'!$C136:$T136)</f>
        <v>7.12301430108968E-018</v>
      </c>
      <c r="I214" s="324" t="n">
        <f aca="false">'Work sheet diff'!H136-AVERAGE('Work sheet diff'!$C136:$T136)</f>
        <v>4.62980871207322E-020</v>
      </c>
      <c r="J214" s="324" t="n">
        <f aca="false">'Work sheet diff'!I136-AVERAGE('Work sheet diff'!$C136:$T136)</f>
        <v>6.4904098979064E-019</v>
      </c>
      <c r="K214" s="324" t="n">
        <f aca="false">'Work sheet diff'!J136-AVERAGE('Work sheet diff'!$C136:$T136)</f>
        <v>4.62980871207322E-020</v>
      </c>
      <c r="L214" s="324" t="n">
        <f aca="false">'Work sheet diff'!K136-AVERAGE('Work sheet diff'!$C136:$T136)</f>
        <v>5.25046851505115E-018</v>
      </c>
      <c r="M214" s="324" t="n">
        <f aca="false">'Work sheet diff'!L136-AVERAGE('Work sheet diff'!$C136:$T136)</f>
        <v>-2.07432785702888E-018</v>
      </c>
      <c r="N214" s="324" t="n">
        <f aca="false">'Work sheet diff'!M136-AVERAGE('Work sheet diff'!$C136:$T136)</f>
        <v>4.62980871207322E-020</v>
      </c>
      <c r="O214" s="324" t="n">
        <f aca="false">'Work sheet diff'!N136-AVERAGE('Work sheet diff'!$C136:$T136)</f>
        <v>-8.21063650867671E-019</v>
      </c>
      <c r="P214" s="324" t="n">
        <f aca="false">'Work sheet diff'!O136-AVERAGE('Work sheet diff'!$C136:$T136)</f>
        <v>-4.96675873752411E-018</v>
      </c>
      <c r="Q214" s="324" t="n">
        <f aca="false">'Work sheet diff'!P136-AVERAGE('Work sheet diff'!$C136:$T136)</f>
        <v>1.51640272777904E-018</v>
      </c>
      <c r="R214" s="324" t="n">
        <f aca="false">'Work sheet diff'!Q136-AVERAGE('Work sheet diff'!$C136:$T136)</f>
        <v>-9.83280509810312E-018</v>
      </c>
      <c r="S214" s="324" t="n">
        <f aca="false">'Work sheet diff'!R136-AVERAGE('Work sheet diff'!$C136:$T136)</f>
        <v>-9.90125684543377E-019</v>
      </c>
      <c r="T214" s="324" t="n">
        <f aca="false">'Work sheet diff'!S136-AVERAGE('Work sheet diff'!$C136:$T136)</f>
        <v>1.00508195745007E-019</v>
      </c>
      <c r="U214" s="324" t="n">
        <f aca="false">'Work sheet diff'!T136-AVERAGE('Work sheet diff'!$C136:$T136)</f>
        <v>1.78102156309754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107921140997845</v>
      </c>
      <c r="C215" s="324" t="n">
        <f aca="false">'Work sheet diff'!B137</f>
        <v>0.00168260112245214</v>
      </c>
      <c r="D215" s="324" t="n">
        <f aca="false">'Work sheet diff'!C137-AVERAGE('Work sheet diff'!$C137:$T137)</f>
        <v>0.00682616969646942</v>
      </c>
      <c r="E215" s="324" t="n">
        <f aca="false">'Work sheet diff'!D137-AVERAGE('Work sheet diff'!$C137:$T137)</f>
        <v>0.000657229900266778</v>
      </c>
      <c r="F215" s="324" t="n">
        <f aca="false">'Work sheet diff'!E137-AVERAGE('Work sheet diff'!$C137:$T137)</f>
        <v>-0.00566233251923886</v>
      </c>
      <c r="G215" s="324" t="n">
        <f aca="false">'Work sheet diff'!F137-AVERAGE('Work sheet diff'!$C137:$T137)</f>
        <v>-0.00433956115095111</v>
      </c>
      <c r="H215" s="324" t="n">
        <f aca="false">'Work sheet diff'!G137-AVERAGE('Work sheet diff'!$C137:$T137)</f>
        <v>-0.00248968317095313</v>
      </c>
      <c r="I215" s="324" t="n">
        <f aca="false">'Work sheet diff'!H137-AVERAGE('Work sheet diff'!$C137:$T137)</f>
        <v>-0.00447920203518651</v>
      </c>
      <c r="J215" s="324" t="n">
        <f aca="false">'Work sheet diff'!I137-AVERAGE('Work sheet diff'!$C137:$T137)</f>
        <v>-0.00547510718602262</v>
      </c>
      <c r="K215" s="324" t="n">
        <f aca="false">'Work sheet diff'!J137-AVERAGE('Work sheet diff'!$C137:$T137)</f>
        <v>-0.0061794583942602</v>
      </c>
      <c r="L215" s="324" t="n">
        <f aca="false">'Work sheet diff'!K137-AVERAGE('Work sheet diff'!$C137:$T137)</f>
        <v>-0.00181930786465894</v>
      </c>
      <c r="M215" s="324" t="n">
        <f aca="false">'Work sheet diff'!L137-AVERAGE('Work sheet diff'!$C137:$T137)</f>
        <v>-0.00027836658534222</v>
      </c>
      <c r="N215" s="324" t="n">
        <f aca="false">'Work sheet diff'!M137-AVERAGE('Work sheet diff'!$C137:$T137)</f>
        <v>0.00275129813755299</v>
      </c>
      <c r="O215" s="324" t="n">
        <f aca="false">'Work sheet diff'!N137-AVERAGE('Work sheet diff'!$C137:$T137)</f>
        <v>0.00293878171030877</v>
      </c>
      <c r="P215" s="324" t="n">
        <f aca="false">'Work sheet diff'!O137-AVERAGE('Work sheet diff'!$C137:$T137)</f>
        <v>0.00142375657678407</v>
      </c>
      <c r="Q215" s="324" t="n">
        <f aca="false">'Work sheet diff'!P137-AVERAGE('Work sheet diff'!$C137:$T137)</f>
        <v>0.00209274085698977</v>
      </c>
      <c r="R215" s="324" t="n">
        <f aca="false">'Work sheet diff'!Q137-AVERAGE('Work sheet diff'!$C137:$T137)</f>
        <v>0.0109357378111248</v>
      </c>
      <c r="S215" s="324" t="n">
        <f aca="false">'Work sheet diff'!R137-AVERAGE('Work sheet diff'!$C137:$T137)</f>
        <v>0.00432653690241719</v>
      </c>
      <c r="T215" s="324" t="n">
        <f aca="false">'Work sheet diff'!S137-AVERAGE('Work sheet diff'!$C137:$T137)</f>
        <v>0.00126670781930173</v>
      </c>
      <c r="U215" s="324" t="n">
        <f aca="false">'Work sheet diff'!T137-AVERAGE('Work sheet diff'!$C137:$T137)</f>
        <v>-0.00249594050460189</v>
      </c>
      <c r="V215" s="313" t="n">
        <f aca="false">'Work sheet'!U137</f>
        <v>-0.00822089981528008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1.75301779018872E-008</v>
      </c>
      <c r="C216" s="324" t="n">
        <f aca="false">'Work sheet diff'!B138/10</f>
        <v>0.00128130481341172</v>
      </c>
      <c r="D216" s="324" t="n">
        <f aca="false">('Work sheet diff'!C138-AVERAGE('Work sheet diff'!$C138:$T138))/10</f>
        <v>8.81868291447465E-005</v>
      </c>
      <c r="E216" s="324" t="n">
        <f aca="false">('Work sheet diff'!D138-AVERAGE('Work sheet diff'!$C138:$T138))/10</f>
        <v>3.60965002455261E-005</v>
      </c>
      <c r="F216" s="324" t="n">
        <f aca="false">('Work sheet diff'!E138-AVERAGE('Work sheet diff'!$C138:$T138))/10</f>
        <v>3.53537689440772E-005</v>
      </c>
      <c r="G216" s="324" t="n">
        <f aca="false">('Work sheet diff'!F138-AVERAGE('Work sheet diff'!$C138:$T138))/10</f>
        <v>-0.00036537923351518</v>
      </c>
      <c r="H216" s="324" t="n">
        <f aca="false">('Work sheet diff'!G138-AVERAGE('Work sheet diff'!$C138:$T138))/10</f>
        <v>-0.000645010157485868</v>
      </c>
      <c r="I216" s="324" t="n">
        <f aca="false">('Work sheet diff'!H138-AVERAGE('Work sheet diff'!$C138:$T138))/10</f>
        <v>-2.97149265960445E-005</v>
      </c>
      <c r="J216" s="324" t="n">
        <f aca="false">('Work sheet diff'!I138-AVERAGE('Work sheet diff'!$C138:$T138))/10</f>
        <v>-8.61037842143725E-005</v>
      </c>
      <c r="K216" s="324" t="n">
        <f aca="false">('Work sheet diff'!J138-AVERAGE('Work sheet diff'!$C138:$T138))/10</f>
        <v>-3.73301404332632E-005</v>
      </c>
      <c r="L216" s="324" t="n">
        <f aca="false">('Work sheet diff'!K138-AVERAGE('Work sheet diff'!$C138:$T138))/10</f>
        <v>1.60475585285392E-005</v>
      </c>
      <c r="M216" s="324" t="n">
        <f aca="false">('Work sheet diff'!L138-AVERAGE('Work sheet diff'!$C138:$T138))/10</f>
        <v>-0.000388759066854578</v>
      </c>
      <c r="N216" s="324" t="n">
        <f aca="false">('Work sheet diff'!M138-AVERAGE('Work sheet diff'!$C138:$T138))/10</f>
        <v>0.000506989475631959</v>
      </c>
      <c r="O216" s="324" t="n">
        <f aca="false">('Work sheet diff'!N138-AVERAGE('Work sheet diff'!$C138:$T138))/10</f>
        <v>0.000789809780928571</v>
      </c>
      <c r="P216" s="324" t="n">
        <f aca="false">('Work sheet diff'!O138-AVERAGE('Work sheet diff'!$C138:$T138))/10</f>
        <v>-0.000805343382190382</v>
      </c>
      <c r="Q216" s="324" t="n">
        <f aca="false">('Work sheet diff'!P138-AVERAGE('Work sheet diff'!$C138:$T138))/10</f>
        <v>9.50152464407608E-005</v>
      </c>
      <c r="R216" s="324" t="n">
        <f aca="false">('Work sheet diff'!Q138-AVERAGE('Work sheet diff'!$C138:$T138))/10</f>
        <v>-0.000950029086738845</v>
      </c>
      <c r="S216" s="324" t="n">
        <f aca="false">('Work sheet diff'!R138-AVERAGE('Work sheet diff'!$C138:$T138))/10</f>
        <v>0.000280686185185568</v>
      </c>
      <c r="T216" s="324" t="n">
        <f aca="false">('Work sheet diff'!S138-AVERAGE('Work sheet diff'!$C138:$T138))/10</f>
        <v>0.00111919194861793</v>
      </c>
      <c r="U216" s="324" t="n">
        <f aca="false">('Work sheet diff'!T138-AVERAGE('Work sheet diff'!$C138:$T138))/10</f>
        <v>0.000340292484360857</v>
      </c>
      <c r="V216" s="313" t="n">
        <f aca="false">'Work sheet'!U138/10</f>
        <v>0.00554018592116926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120063196062106</v>
      </c>
      <c r="C217" s="324" t="n">
        <f aca="false">'Work sheet diff'!B139/10</f>
        <v>0.0021309923500922</v>
      </c>
      <c r="D217" s="324" t="n">
        <f aca="false">('Work sheet diff'!C139-AVERAGE('Work sheet diff'!$C139:$T139))/10</f>
        <v>0.000954981408174786</v>
      </c>
      <c r="E217" s="324" t="n">
        <f aca="false">('Work sheet diff'!D139-AVERAGE('Work sheet diff'!$C139:$T139))/10</f>
        <v>-0.00011476112356932</v>
      </c>
      <c r="F217" s="324" t="n">
        <f aca="false">('Work sheet diff'!E139-AVERAGE('Work sheet diff'!$C139:$T139))/10</f>
        <v>9.70077685315767E-005</v>
      </c>
      <c r="G217" s="324" t="n">
        <f aca="false">('Work sheet diff'!F139-AVERAGE('Work sheet diff'!$C139:$T139))/10</f>
        <v>-0.00131710169545447</v>
      </c>
      <c r="H217" s="324" t="n">
        <f aca="false">('Work sheet diff'!G139-AVERAGE('Work sheet diff'!$C139:$T139))/10</f>
        <v>-0.000518242467295253</v>
      </c>
      <c r="I217" s="324" t="n">
        <f aca="false">('Work sheet diff'!H139-AVERAGE('Work sheet diff'!$C139:$T139))/10</f>
        <v>0.000493621701309425</v>
      </c>
      <c r="J217" s="324" t="n">
        <f aca="false">('Work sheet diff'!I139-AVERAGE('Work sheet diff'!$C139:$T139))/10</f>
        <v>-0.000898962414635702</v>
      </c>
      <c r="K217" s="324" t="n">
        <f aca="false">('Work sheet diff'!J139-AVERAGE('Work sheet diff'!$C139:$T139))/10</f>
        <v>1.16508388780691E-005</v>
      </c>
      <c r="L217" s="324" t="n">
        <f aca="false">('Work sheet diff'!K139-AVERAGE('Work sheet diff'!$C139:$T139))/10</f>
        <v>-0.000553693243661012</v>
      </c>
      <c r="M217" s="324" t="n">
        <f aca="false">('Work sheet diff'!L139-AVERAGE('Work sheet diff'!$C139:$T139))/10</f>
        <v>-8.7479977643545E-005</v>
      </c>
      <c r="N217" s="324" t="n">
        <f aca="false">('Work sheet diff'!M139-AVERAGE('Work sheet diff'!$C139:$T139))/10</f>
        <v>0.000477988776538098</v>
      </c>
      <c r="O217" s="324" t="n">
        <f aca="false">('Work sheet diff'!N139-AVERAGE('Work sheet diff'!$C139:$T139))/10</f>
        <v>0.000406700516014424</v>
      </c>
      <c r="P217" s="324" t="n">
        <f aca="false">('Work sheet diff'!O139-AVERAGE('Work sheet diff'!$C139:$T139))/10</f>
        <v>0.000447341219334619</v>
      </c>
      <c r="Q217" s="324" t="n">
        <f aca="false">('Work sheet diff'!P139-AVERAGE('Work sheet diff'!$C139:$T139))/10</f>
        <v>0.00177505895676392</v>
      </c>
      <c r="R217" s="324" t="n">
        <f aca="false">('Work sheet diff'!Q139-AVERAGE('Work sheet diff'!$C139:$T139))/10</f>
        <v>-0.000152547666526178</v>
      </c>
      <c r="S217" s="324" t="n">
        <f aca="false">('Work sheet diff'!R139-AVERAGE('Work sheet diff'!$C139:$T139))/10</f>
        <v>0.000863345928636108</v>
      </c>
      <c r="T217" s="324" t="n">
        <f aca="false">('Work sheet diff'!S139-AVERAGE('Work sheet diff'!$C139:$T139))/10</f>
        <v>-0.00098279952081769</v>
      </c>
      <c r="U217" s="324" t="n">
        <f aca="false">('Work sheet diff'!T139-AVERAGE('Work sheet diff'!$C139:$T139))/10</f>
        <v>-0.000902109004577857</v>
      </c>
      <c r="V217" s="324" t="n">
        <f aca="false">'Work sheet diff'!U139/10</f>
        <v>-0.00102635797231081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-0.000566959734855204</v>
      </c>
      <c r="C218" s="324" t="n">
        <f aca="false">'Work sheet diff'!B140/10</f>
        <v>-0.00260034041274409</v>
      </c>
      <c r="D218" s="324" t="n">
        <f aca="false">('Work sheet diff'!C140-AVERAGE('Work sheet diff'!$C140:$T140))/10</f>
        <v>-0.00123239647432519</v>
      </c>
      <c r="E218" s="324" t="n">
        <f aca="false">('Work sheet diff'!D140-AVERAGE('Work sheet diff'!$C140:$T140))/10</f>
        <v>-0.000408222053205092</v>
      </c>
      <c r="F218" s="324" t="n">
        <f aca="false">('Work sheet diff'!E140-AVERAGE('Work sheet diff'!$C140:$T140))/10</f>
        <v>5.07040863956959E-005</v>
      </c>
      <c r="G218" s="324" t="n">
        <f aca="false">('Work sheet diff'!F140-AVERAGE('Work sheet diff'!$C140:$T140))/10</f>
        <v>0.000100166596267372</v>
      </c>
      <c r="H218" s="324" t="n">
        <f aca="false">('Work sheet diff'!G140-AVERAGE('Work sheet diff'!$C140:$T140))/10</f>
        <v>-0.000420615607843629</v>
      </c>
      <c r="I218" s="324" t="n">
        <f aca="false">('Work sheet diff'!H140-AVERAGE('Work sheet diff'!$C140:$T140))/10</f>
        <v>0.000321018755101456</v>
      </c>
      <c r="J218" s="324" t="n">
        <f aca="false">('Work sheet diff'!I140-AVERAGE('Work sheet diff'!$C140:$T140))/10</f>
        <v>-0.000887143463988808</v>
      </c>
      <c r="K218" s="324" t="n">
        <f aca="false">('Work sheet diff'!J140-AVERAGE('Work sheet diff'!$C140:$T140))/10</f>
        <v>-3.006424503023E-005</v>
      </c>
      <c r="L218" s="324" t="n">
        <f aca="false">('Work sheet diff'!K140-AVERAGE('Work sheet diff'!$C140:$T140))/10</f>
        <v>0.000110843769809434</v>
      </c>
      <c r="M218" s="324" t="n">
        <f aca="false">('Work sheet diff'!L140-AVERAGE('Work sheet diff'!$C140:$T140))/10</f>
        <v>0.000503919630482152</v>
      </c>
      <c r="N218" s="324" t="n">
        <f aca="false">('Work sheet diff'!M140-AVERAGE('Work sheet diff'!$C140:$T140))/10</f>
        <v>0.000263023556529419</v>
      </c>
      <c r="O218" s="324" t="n">
        <f aca="false">('Work sheet diff'!N140-AVERAGE('Work sheet diff'!$C140:$T140))/10</f>
        <v>-0.000698847934949529</v>
      </c>
      <c r="P218" s="324" t="n">
        <f aca="false">('Work sheet diff'!O140-AVERAGE('Work sheet diff'!$C140:$T140))/10</f>
        <v>0.00110282513729856</v>
      </c>
      <c r="Q218" s="324" t="n">
        <f aca="false">('Work sheet diff'!P140-AVERAGE('Work sheet diff'!$C140:$T140))/10</f>
        <v>0.000599774582966773</v>
      </c>
      <c r="R218" s="324" t="n">
        <f aca="false">('Work sheet diff'!Q140-AVERAGE('Work sheet diff'!$C140:$T140))/10</f>
        <v>0.000323076047322357</v>
      </c>
      <c r="S218" s="324" t="n">
        <f aca="false">('Work sheet diff'!R140-AVERAGE('Work sheet diff'!$C140:$T140))/10</f>
        <v>0.000157546262911424</v>
      </c>
      <c r="T218" s="324" t="n">
        <f aca="false">('Work sheet diff'!S140-AVERAGE('Work sheet diff'!$C140:$T140))/10</f>
        <v>-0.000202699356768892</v>
      </c>
      <c r="U218" s="324" t="n">
        <f aca="false">('Work sheet diff'!T140-AVERAGE('Work sheet diff'!$C140:$T140))/10</f>
        <v>0.000347090711026726</v>
      </c>
      <c r="V218" s="313" t="n">
        <f aca="false">'Work sheet'!U140/10</f>
        <v>-3.40503901283284E-005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240586071713748</v>
      </c>
      <c r="C219" s="326" t="n">
        <f aca="false">'Work sheet diff'!B141/10</f>
        <v>0.0104941029304193</v>
      </c>
      <c r="D219" s="326" t="n">
        <f aca="false">('Work sheet diff'!C141-AVERAGE('Work sheet diff'!$C141:$T141))/10</f>
        <v>0.00472168194387947</v>
      </c>
      <c r="E219" s="326" t="n">
        <f aca="false">('Work sheet diff'!D141-AVERAGE('Work sheet diff'!$C141:$T141))/10</f>
        <v>-0.00161654754764595</v>
      </c>
      <c r="F219" s="326" t="n">
        <f aca="false">('Work sheet diff'!E141-AVERAGE('Work sheet diff'!$C141:$T141))/10</f>
        <v>0.000992437232015066</v>
      </c>
      <c r="G219" s="326" t="n">
        <f aca="false">('Work sheet diff'!F141-AVERAGE('Work sheet diff'!$C141:$T141))/10</f>
        <v>-0.000922391581544257</v>
      </c>
      <c r="H219" s="326" t="n">
        <f aca="false">('Work sheet diff'!G141-AVERAGE('Work sheet diff'!$C141:$T141))/10</f>
        <v>-0.0034058288527307</v>
      </c>
      <c r="I219" s="326" t="n">
        <f aca="false">('Work sheet diff'!H141-AVERAGE('Work sheet diff'!$C141:$T141))/10</f>
        <v>0.001395946113371</v>
      </c>
      <c r="J219" s="326" t="n">
        <f aca="false">('Work sheet diff'!I141-AVERAGE('Work sheet diff'!$C141:$T141))/10</f>
        <v>-0.00119005309001883</v>
      </c>
      <c r="K219" s="326" t="n">
        <f aca="false">('Work sheet diff'!J141-AVERAGE('Work sheet diff'!$C141:$T141))/10</f>
        <v>0.0024824707574388</v>
      </c>
      <c r="L219" s="326" t="n">
        <f aca="false">('Work sheet diff'!K141-AVERAGE('Work sheet diff'!$C141:$T141))/10</f>
        <v>-0.00096731807306968</v>
      </c>
      <c r="M219" s="326" t="n">
        <f aca="false">('Work sheet diff'!L141-AVERAGE('Work sheet diff'!$C141:$T141))/10</f>
        <v>-0.00285588502222222</v>
      </c>
      <c r="N219" s="326" t="n">
        <f aca="false">('Work sheet diff'!M141-AVERAGE('Work sheet diff'!$C141:$T141))/10</f>
        <v>0.000148844072693032</v>
      </c>
      <c r="O219" s="326" t="n">
        <f aca="false">('Work sheet diff'!N141-AVERAGE('Work sheet diff'!$C141:$T141))/10</f>
        <v>0.00154961858794727</v>
      </c>
      <c r="P219" s="326" t="n">
        <f aca="false">('Work sheet diff'!O141-AVERAGE('Work sheet diff'!$C141:$T141))/10</f>
        <v>0.00459417233370998</v>
      </c>
      <c r="Q219" s="326" t="n">
        <f aca="false">('Work sheet diff'!P141-AVERAGE('Work sheet diff'!$C141:$T141))/10</f>
        <v>0.000992243299811676</v>
      </c>
      <c r="R219" s="326" t="n">
        <f aca="false">('Work sheet diff'!Q141-AVERAGE('Work sheet diff'!$C141:$T141))/10</f>
        <v>-0.00359206458154426</v>
      </c>
      <c r="S219" s="326" t="n">
        <f aca="false">('Work sheet diff'!R141-AVERAGE('Work sheet diff'!$C141:$T141))/10</f>
        <v>0.00250842560489642</v>
      </c>
      <c r="T219" s="326" t="n">
        <f aca="false">('Work sheet diff'!S141-AVERAGE('Work sheet diff'!$C141:$T141))/10</f>
        <v>-0.00359435444595104</v>
      </c>
      <c r="U219" s="326" t="n">
        <f aca="false">('Work sheet diff'!T141-AVERAGE('Work sheet diff'!$C141:$T141))/10</f>
        <v>-0.00124139675103578</v>
      </c>
      <c r="V219" s="304" t="n">
        <f aca="false">'Work sheet'!U141/10</f>
        <v>-0.00506466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06703849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3.606661</v>
      </c>
      <c r="C232" s="255" t="n">
        <f aca="false">'Summary Data'!C$3</f>
        <v>-0.074606</v>
      </c>
      <c r="D232" s="255" t="n">
        <f aca="false">'Summary Data'!D$3</f>
        <v>-0.240819</v>
      </c>
      <c r="E232" s="255" t="n">
        <f aca="false">'Summary Data'!E$3</f>
        <v>-0.565596</v>
      </c>
      <c r="F232" s="255" t="n">
        <f aca="false">'Summary Data'!F$3</f>
        <v>-0.208528</v>
      </c>
      <c r="G232" s="255" t="n">
        <f aca="false">'Summary Data'!G$3</f>
        <v>-0.100899</v>
      </c>
      <c r="H232" s="255" t="n">
        <f aca="false">'Summary Data'!H$3</f>
        <v>-0.041424</v>
      </c>
      <c r="I232" s="255" t="n">
        <f aca="false">'Summary Data'!I$3</f>
        <v>-0.258627</v>
      </c>
      <c r="J232" s="255" t="n">
        <f aca="false">'Summary Data'!J$3</f>
        <v>-0.672311</v>
      </c>
      <c r="K232" s="255" t="n">
        <f aca="false">'Summary Data'!K$3</f>
        <v>-0.304292</v>
      </c>
      <c r="L232" s="255" t="n">
        <f aca="false">'Summary Data'!L$3</f>
        <v>0.007837</v>
      </c>
      <c r="M232" s="255" t="n">
        <f aca="false">'Summary Data'!M$3</f>
        <v>-0.028558</v>
      </c>
      <c r="N232" s="255" t="n">
        <f aca="false">'Summary Data'!N$3</f>
        <v>-0.064644</v>
      </c>
      <c r="O232" s="255" t="n">
        <f aca="false">'Summary Data'!O$3</f>
        <v>-0.109824</v>
      </c>
      <c r="P232" s="255" t="n">
        <f aca="false">'Summary Data'!P$3</f>
        <v>0.35456</v>
      </c>
      <c r="Q232" s="255" t="n">
        <f aca="false">'Summary Data'!Q$3</f>
        <v>1.190193</v>
      </c>
      <c r="R232" s="255" t="n">
        <f aca="false">'Summary Data'!R$3</f>
        <v>0.376066</v>
      </c>
      <c r="S232" s="255" t="n">
        <f aca="false">'Summary Data'!S$3</f>
        <v>-0.172154</v>
      </c>
      <c r="T232" s="255" t="n">
        <f aca="false">'Summary Data'!T$3</f>
        <v>-0.101413</v>
      </c>
      <c r="U232" s="257" t="n">
        <f aca="false">'Summary Data'!U$3</f>
        <v>-1.762173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27.0499575</v>
      </c>
      <c r="C233" s="255" t="n">
        <f aca="false">C231*C232</f>
        <v>-1.0631355</v>
      </c>
      <c r="D233" s="255" t="n">
        <f aca="false">D231*D232</f>
        <v>-3.2510565</v>
      </c>
      <c r="E233" s="255" t="n">
        <f aca="false">E231*E232</f>
        <v>-7.211349</v>
      </c>
      <c r="F233" s="255" t="n">
        <f aca="false">F231*F232</f>
        <v>-2.502336</v>
      </c>
      <c r="G233" s="255" t="n">
        <f aca="false">G231*G232</f>
        <v>-1.13511375</v>
      </c>
      <c r="H233" s="255" t="n">
        <f aca="false">H231*H232</f>
        <v>-0.434952</v>
      </c>
      <c r="I233" s="255" t="n">
        <f aca="false">I231*I232</f>
        <v>-2.52161325</v>
      </c>
      <c r="J233" s="255" t="n">
        <f aca="false">J231*J232</f>
        <v>-6.050799</v>
      </c>
      <c r="K233" s="255" t="n">
        <f aca="false">K231*K232</f>
        <v>-2.510409</v>
      </c>
      <c r="L233" s="255" t="n">
        <f aca="false">L231*L232</f>
        <v>0.0587775</v>
      </c>
      <c r="M233" s="255" t="n">
        <f aca="false">M231*M232</f>
        <v>-0.1927665</v>
      </c>
      <c r="N233" s="255" t="n">
        <f aca="false">N231*N232</f>
        <v>-0.387864</v>
      </c>
      <c r="O233" s="255" t="n">
        <f aca="false">O231*O232</f>
        <v>-0.576576</v>
      </c>
      <c r="P233" s="255" t="n">
        <f aca="false">P231*P232</f>
        <v>1.59552</v>
      </c>
      <c r="Q233" s="255" t="n">
        <f aca="false">Q231*Q232</f>
        <v>4.46322375</v>
      </c>
      <c r="R233" s="255" t="n">
        <f aca="false">R231*R232</f>
        <v>1.128198</v>
      </c>
      <c r="S233" s="255" t="n">
        <f aca="false">S231*S232</f>
        <v>-0.3873465</v>
      </c>
      <c r="T233" s="255" t="n">
        <f aca="false">T231*T232</f>
        <v>-0.1521195</v>
      </c>
      <c r="U233" s="257" t="n">
        <f aca="false">U231*U232/2</f>
        <v>-0.66081487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0.0039430690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1.561161</v>
      </c>
      <c r="C239" s="255" t="n">
        <f aca="false">'Summary Data'!Z$3</f>
        <v>-0.277436</v>
      </c>
      <c r="D239" s="255" t="n">
        <f aca="false">'Summary Data'!AA$3</f>
        <v>-0.309289</v>
      </c>
      <c r="E239" s="255" t="n">
        <f aca="false">'Summary Data'!AB$3</f>
        <v>-0.699232</v>
      </c>
      <c r="F239" s="255" t="n">
        <f aca="false">'Summary Data'!AC$3</f>
        <v>-0.2941</v>
      </c>
      <c r="G239" s="255" t="n">
        <f aca="false">'Summary Data'!AD$3</f>
        <v>-0.074233</v>
      </c>
      <c r="H239" s="255" t="n">
        <f aca="false">'Summary Data'!AE$3</f>
        <v>-0.3474</v>
      </c>
      <c r="I239" s="255" t="n">
        <f aca="false">'Summary Data'!AF$3</f>
        <v>-0.592657</v>
      </c>
      <c r="J239" s="255" t="n">
        <f aca="false">'Summary Data'!AG$3</f>
        <v>-0.567946</v>
      </c>
      <c r="K239" s="255" t="n">
        <f aca="false">'Summary Data'!AH$3</f>
        <v>-0.334987</v>
      </c>
      <c r="L239" s="255" t="n">
        <f aca="false">'Summary Data'!AI$3</f>
        <v>0.060488</v>
      </c>
      <c r="M239" s="255" t="n">
        <f aca="false">'Summary Data'!AJ$3</f>
        <v>-0.059948</v>
      </c>
      <c r="N239" s="255" t="n">
        <f aca="false">'Summary Data'!AK$3</f>
        <v>-0.299066</v>
      </c>
      <c r="O239" s="255" t="n">
        <f aca="false">'Summary Data'!AL$3</f>
        <v>-0.241748</v>
      </c>
      <c r="P239" s="255" t="n">
        <f aca="false">'Summary Data'!AM$3</f>
        <v>0.451483</v>
      </c>
      <c r="Q239" s="255" t="n">
        <f aca="false">'Summary Data'!AN$3</f>
        <v>1.539509</v>
      </c>
      <c r="R239" s="255" t="n">
        <f aca="false">'Summary Data'!AO$3</f>
        <v>0.818714</v>
      </c>
      <c r="S239" s="255" t="n">
        <f aca="false">'Summary Data'!AP$3</f>
        <v>0.079745</v>
      </c>
      <c r="T239" s="255" t="n">
        <f aca="false">'Summary Data'!AQ$3</f>
        <v>0.214585</v>
      </c>
      <c r="U239" s="257" t="n">
        <f aca="false">'Summary Data'!AR$3</f>
        <v>0.121936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11.7087075</v>
      </c>
      <c r="C240" s="255" t="n">
        <f aca="false">C238*C239</f>
        <v>-3.953463</v>
      </c>
      <c r="D240" s="255" t="n">
        <f aca="false">D238*D239</f>
        <v>-4.1754015</v>
      </c>
      <c r="E240" s="255" t="n">
        <f aca="false">E238*E239</f>
        <v>-8.915208</v>
      </c>
      <c r="F240" s="255" t="n">
        <f aca="false">F238*F239</f>
        <v>-3.5292</v>
      </c>
      <c r="G240" s="255" t="n">
        <f aca="false">G238*G239</f>
        <v>-0.83512125</v>
      </c>
      <c r="H240" s="255" t="n">
        <f aca="false">H238*H239</f>
        <v>-3.6477</v>
      </c>
      <c r="I240" s="255" t="n">
        <f aca="false">I238*I239</f>
        <v>-5.77840575</v>
      </c>
      <c r="J240" s="255" t="n">
        <f aca="false">J238*J239</f>
        <v>-5.111514</v>
      </c>
      <c r="K240" s="255" t="n">
        <f aca="false">K238*K239</f>
        <v>-2.76364275</v>
      </c>
      <c r="L240" s="255" t="n">
        <f aca="false">L238*L239</f>
        <v>0.45366</v>
      </c>
      <c r="M240" s="255" t="n">
        <f aca="false">M238*M239</f>
        <v>-0.404649</v>
      </c>
      <c r="N240" s="255" t="n">
        <f aca="false">N238*N239</f>
        <v>-1.794396</v>
      </c>
      <c r="O240" s="255" t="n">
        <f aca="false">O238*O239</f>
        <v>-1.269177</v>
      </c>
      <c r="P240" s="255" t="n">
        <f aca="false">P238*P239</f>
        <v>2.0316735</v>
      </c>
      <c r="Q240" s="255" t="n">
        <f aca="false">Q238*Q239</f>
        <v>5.77315875</v>
      </c>
      <c r="R240" s="255" t="n">
        <f aca="false">R238*R239</f>
        <v>2.456142</v>
      </c>
      <c r="S240" s="255" t="n">
        <f aca="false">S238*S239</f>
        <v>0.17942625</v>
      </c>
      <c r="T240" s="255" t="n">
        <f aca="false">T238*T239</f>
        <v>0.3218775</v>
      </c>
      <c r="U240" s="257" t="n">
        <f aca="false">U238*U239/2</f>
        <v>0.045726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14405630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362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751722222222</v>
      </c>
      <c r="E5" s="255" t="n">
        <f aca="false">STDEV(C67:T67)</f>
        <v>0.28429058364238</v>
      </c>
      <c r="F5" s="256" t="n">
        <f aca="false">V87</f>
        <v>0</v>
      </c>
      <c r="G5" s="254"/>
      <c r="H5" s="255" t="n">
        <f aca="false">AVERAGE(C87:T87)</f>
        <v>-0.0591077222222222</v>
      </c>
      <c r="I5" s="257" t="n">
        <f aca="false">STDEV(C87:T87)</f>
        <v>0.516774780902816</v>
      </c>
      <c r="J5" s="258"/>
      <c r="K5" s="259"/>
      <c r="L5" s="255" t="n">
        <f aca="false">AVERAGE(C107:T107)</f>
        <v>107.892022222222</v>
      </c>
      <c r="M5" s="260" t="n">
        <f aca="false">STDEV(C107:T107)</f>
        <v>0.287164430362407</v>
      </c>
      <c r="N5" s="255" t="n">
        <f aca="false">V127</f>
        <v>0</v>
      </c>
      <c r="O5" s="254"/>
      <c r="P5" s="255" t="n">
        <f aca="false">AVERAGE(C127:T127)</f>
        <v>-0.0526116111111111</v>
      </c>
      <c r="Q5" s="257" t="n">
        <f aca="false">STDEV(C127:T127)</f>
        <v>0.6480857388026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5298349913605</v>
      </c>
      <c r="E6" s="255" t="n">
        <f aca="false">STDEV(C68:T68)</f>
        <v>0.201167453169008</v>
      </c>
      <c r="F6" s="256" t="n">
        <f aca="false">V88</f>
        <v>0</v>
      </c>
      <c r="G6" s="254"/>
      <c r="H6" s="255" t="n">
        <f aca="false">AVERAGE(C88:T88)</f>
        <v>-0.0421930884123197</v>
      </c>
      <c r="I6" s="257" t="n">
        <f aca="false">STDEV(C88:T88)</f>
        <v>0.120511785754531</v>
      </c>
      <c r="J6" s="261" t="n">
        <f aca="false">V108</f>
        <v>0</v>
      </c>
      <c r="K6" s="254"/>
      <c r="L6" s="255" t="n">
        <f aca="false">AVERAGE(C108:T108)</f>
        <v>-1.47721904910804</v>
      </c>
      <c r="M6" s="260" t="n">
        <f aca="false">STDEV(C108:T108)</f>
        <v>0.133461803227021</v>
      </c>
      <c r="N6" s="255" t="n">
        <f aca="false">V128</f>
        <v>0</v>
      </c>
      <c r="O6" s="254"/>
      <c r="P6" s="255" t="n">
        <f aca="false">AVERAGE(C128:T128)</f>
        <v>0.0534109626719679</v>
      </c>
      <c r="Q6" s="257" t="n">
        <f aca="false">STDEV(C128:T128)</f>
        <v>0.083605969789186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6698139359546</v>
      </c>
      <c r="E7" s="255" t="n">
        <f aca="false">STDEV(C69:T69)</f>
        <v>0.107029190588664</v>
      </c>
      <c r="F7" s="256" t="n">
        <f aca="false">V89</f>
        <v>0</v>
      </c>
      <c r="G7" s="254"/>
      <c r="H7" s="255" t="n">
        <f aca="false">AVERAGE(C89:T89)</f>
        <v>-0.0562316738327161</v>
      </c>
      <c r="I7" s="257" t="n">
        <f aca="false">STDEV(C89:T89)</f>
        <v>0.0796441672057611</v>
      </c>
      <c r="J7" s="261" t="n">
        <f aca="false">V109</f>
        <v>0</v>
      </c>
      <c r="K7" s="254"/>
      <c r="L7" s="255" t="n">
        <f aca="false">AVERAGE(C109:T109)</f>
        <v>4.40638541257216</v>
      </c>
      <c r="M7" s="260" t="n">
        <f aca="false">STDEV(C109:T109)</f>
        <v>0.0736189323903371</v>
      </c>
      <c r="N7" s="255" t="n">
        <f aca="false">V129</f>
        <v>0</v>
      </c>
      <c r="O7" s="254"/>
      <c r="P7" s="255" t="n">
        <f aca="false">AVERAGE(C129:T129)</f>
        <v>0.0315323358678204</v>
      </c>
      <c r="Q7" s="257" t="n">
        <f aca="false">STDEV(C129:T129)</f>
        <v>0.082281245542365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08025374871931</v>
      </c>
      <c r="E8" s="255" t="n">
        <f aca="false">STDEV(C70:T70)</f>
        <v>0.0145043318544802</v>
      </c>
      <c r="F8" s="256" t="n">
        <f aca="false">V90</f>
        <v>0</v>
      </c>
      <c r="G8" s="254"/>
      <c r="H8" s="255" t="n">
        <f aca="false">AVERAGE(C90:T90)</f>
        <v>-0.0100489768271326</v>
      </c>
      <c r="I8" s="257" t="n">
        <f aca="false">STDEV(C90:T90)</f>
        <v>0.017340088401032</v>
      </c>
      <c r="J8" s="261" t="n">
        <f aca="false">V110</f>
        <v>0</v>
      </c>
      <c r="K8" s="254"/>
      <c r="L8" s="255" t="n">
        <f aca="false">AVERAGE(C110:T110)</f>
        <v>-0.0416670945510465</v>
      </c>
      <c r="M8" s="260" t="n">
        <f aca="false">STDEV(C110:T110)</f>
        <v>0.00741088190983649</v>
      </c>
      <c r="N8" s="255" t="n">
        <f aca="false">V130</f>
        <v>0</v>
      </c>
      <c r="O8" s="254"/>
      <c r="P8" s="255" t="n">
        <f aca="false">AVERAGE(C130:T130)</f>
        <v>0.0156892385327596</v>
      </c>
      <c r="Q8" s="257" t="n">
        <f aca="false">STDEV(C130:T130)</f>
        <v>0.027175792400530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77237000580928</v>
      </c>
      <c r="E9" s="255" t="n">
        <f aca="false">STDEV(C71:T71)</f>
        <v>0.00567242487217511</v>
      </c>
      <c r="F9" s="256" t="n">
        <f aca="false">V91</f>
        <v>0</v>
      </c>
      <c r="G9" s="254"/>
      <c r="H9" s="255" t="n">
        <f aca="false">AVERAGE(C91:T91)</f>
        <v>0.00290619908004223</v>
      </c>
      <c r="I9" s="257" t="n">
        <f aca="false">STDEV(C91:T91)</f>
        <v>0.00717043267727555</v>
      </c>
      <c r="J9" s="261" t="n">
        <f aca="false">V111</f>
        <v>0</v>
      </c>
      <c r="K9" s="254"/>
      <c r="L9" s="255" t="n">
        <f aca="false">AVERAGE(C111:T111)</f>
        <v>0.0289386479144572</v>
      </c>
      <c r="M9" s="260" t="n">
        <f aca="false">STDEV(C111:T111)</f>
        <v>0.00476783757422163</v>
      </c>
      <c r="N9" s="255" t="n">
        <f aca="false">V131</f>
        <v>0</v>
      </c>
      <c r="O9" s="254"/>
      <c r="P9" s="255" t="n">
        <f aca="false">AVERAGE(C131:T131)</f>
        <v>0.0107872405606818</v>
      </c>
      <c r="Q9" s="257" t="n">
        <f aca="false">STDEV(C131:T131)</f>
        <v>0.0088031322294921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03541407725038</v>
      </c>
      <c r="E10" s="255" t="n">
        <f aca="false">STDEV(C72:T72)</f>
        <v>0.00293685335275498</v>
      </c>
      <c r="F10" s="256" t="n">
        <f aca="false">V92</f>
        <v>0</v>
      </c>
      <c r="G10" s="254"/>
      <c r="H10" s="255" t="n">
        <f aca="false">AVERAGE(C92:T92)</f>
        <v>-0.00113244788769106</v>
      </c>
      <c r="I10" s="257" t="n">
        <f aca="false">STDEV(C92:T92)</f>
        <v>0.00295930004447841</v>
      </c>
      <c r="J10" s="261" t="n">
        <f aca="false">V112</f>
        <v>0</v>
      </c>
      <c r="K10" s="254"/>
      <c r="L10" s="255" t="n">
        <f aca="false">AVERAGE(C112:T112)</f>
        <v>0.0191589366615888</v>
      </c>
      <c r="M10" s="260" t="n">
        <f aca="false">STDEV(C112:T112)</f>
        <v>0.00208739895784022</v>
      </c>
      <c r="N10" s="255" t="n">
        <f aca="false">V132</f>
        <v>0</v>
      </c>
      <c r="O10" s="254"/>
      <c r="P10" s="255" t="n">
        <f aca="false">AVERAGE(C132:T132)</f>
        <v>0.00200913315932391</v>
      </c>
      <c r="Q10" s="257" t="n">
        <f aca="false">STDEV(C132:T132)</f>
        <v>0.0029565446554263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24924285557234</v>
      </c>
      <c r="E11" s="255" t="n">
        <f aca="false">STDEV(C73:T73)</f>
        <v>0.00275930385430971</v>
      </c>
      <c r="F11" s="256" t="n">
        <f aca="false">V93</f>
        <v>0</v>
      </c>
      <c r="G11" s="254"/>
      <c r="H11" s="255" t="n">
        <f aca="false">AVERAGE(C93:T93)</f>
        <v>0.00145186796514868</v>
      </c>
      <c r="I11" s="257" t="n">
        <f aca="false">STDEV(C93:T93)</f>
        <v>0.00317517133858876</v>
      </c>
      <c r="J11" s="261" t="n">
        <f aca="false">V113</f>
        <v>0</v>
      </c>
      <c r="K11" s="254"/>
      <c r="L11" s="255" t="n">
        <f aca="false">AVERAGE(C113:T113)</f>
        <v>-0.0012819190973143</v>
      </c>
      <c r="M11" s="260" t="n">
        <f aca="false">STDEV(C113:T113)</f>
        <v>0.00171711043432086</v>
      </c>
      <c r="N11" s="255" t="n">
        <f aca="false">V133</f>
        <v>0</v>
      </c>
      <c r="O11" s="254"/>
      <c r="P11" s="255" t="n">
        <f aca="false">AVERAGE(C133:T133)</f>
        <v>-0.00762793198779232</v>
      </c>
      <c r="Q11" s="257" t="n">
        <f aca="false">STDEV(C133:T133)</f>
        <v>0.0030971835515348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70451456988353</v>
      </c>
      <c r="E12" s="255" t="n">
        <f aca="false">STDEV(C74:T74)</f>
        <v>0.0018301916341918</v>
      </c>
      <c r="F12" s="256" t="n">
        <f aca="false">V94</f>
        <v>0</v>
      </c>
      <c r="G12" s="254"/>
      <c r="H12" s="255" t="n">
        <f aca="false">AVERAGE(C94:T94)</f>
        <v>0.000639714398201691</v>
      </c>
      <c r="I12" s="257" t="n">
        <f aca="false">STDEV(C94:T94)</f>
        <v>0.00164469827695567</v>
      </c>
      <c r="J12" s="261" t="n">
        <f aca="false">V114</f>
        <v>0</v>
      </c>
      <c r="K12" s="254"/>
      <c r="L12" s="255" t="n">
        <f aca="false">AVERAGE(C114:T114)</f>
        <v>0.00407059256219004</v>
      </c>
      <c r="M12" s="260" t="n">
        <f aca="false">STDEV(C114:T114)</f>
        <v>0.00141758852548402</v>
      </c>
      <c r="N12" s="255" t="n">
        <f aca="false">V134</f>
        <v>0</v>
      </c>
      <c r="O12" s="254"/>
      <c r="P12" s="255" t="n">
        <f aca="false">AVERAGE(C134:T134)</f>
        <v>0.000153604102179897</v>
      </c>
      <c r="Q12" s="257" t="n">
        <f aca="false">STDEV(C134:T134)</f>
        <v>0.0013915704473323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0848481781114</v>
      </c>
      <c r="E13" s="255" t="n">
        <f aca="false">STDEV(C75:T75)</f>
        <v>0.00428938502946069</v>
      </c>
      <c r="F13" s="256" t="n">
        <f aca="false">V95</f>
        <v>0</v>
      </c>
      <c r="G13" s="254"/>
      <c r="H13" s="255" t="n">
        <f aca="false">AVERAGE(C95:T95)</f>
        <v>-0.000468891824744925</v>
      </c>
      <c r="I13" s="257" t="n">
        <f aca="false">STDEV(C95:T95)</f>
        <v>0.00365822952706041</v>
      </c>
      <c r="J13" s="261" t="n">
        <f aca="false">V115</f>
        <v>0</v>
      </c>
      <c r="K13" s="254"/>
      <c r="L13" s="255" t="n">
        <f aca="false">AVERAGE(C115:T115)</f>
        <v>0.0180335773156979</v>
      </c>
      <c r="M13" s="260" t="n">
        <f aca="false">STDEV(C115:T115)</f>
        <v>0.00324716650949836</v>
      </c>
      <c r="N13" s="255" t="n">
        <f aca="false">V135</f>
        <v>0</v>
      </c>
      <c r="O13" s="254"/>
      <c r="P13" s="255" t="n">
        <f aca="false">AVERAGE(C135:T135)</f>
        <v>-0.0049660171602322</v>
      </c>
      <c r="Q13" s="257" t="n">
        <f aca="false">STDEV(C135:T135)</f>
        <v>0.0026501264532320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4.97385403422729E-018</v>
      </c>
      <c r="E14" s="255" t="n">
        <f aca="false">STDEV(C76:T76)</f>
        <v>9.93654744380216E-018</v>
      </c>
      <c r="F14" s="256" t="n">
        <f aca="false">V96</f>
        <v>0</v>
      </c>
      <c r="G14" s="254"/>
      <c r="H14" s="255" t="n">
        <f aca="false">AVERAGE(C96:T96)</f>
        <v>1.7539165087854E-018</v>
      </c>
      <c r="I14" s="257" t="n">
        <f aca="false">STDEV(C96:T96)</f>
        <v>4.27336622638859E-018</v>
      </c>
      <c r="J14" s="261" t="n">
        <f aca="false">V116</f>
        <v>0</v>
      </c>
      <c r="K14" s="254"/>
      <c r="L14" s="255" t="n">
        <f aca="false">AVERAGE(C116:T116)</f>
        <v>4.17101355546778E-018</v>
      </c>
      <c r="M14" s="260" t="n">
        <f aca="false">STDEV(C116:T116)</f>
        <v>1.01133263460558E-017</v>
      </c>
      <c r="N14" s="255" t="n">
        <f aca="false">V136</f>
        <v>0</v>
      </c>
      <c r="O14" s="254"/>
      <c r="P14" s="255" t="n">
        <f aca="false">AVERAGE(C136:T136)</f>
        <v>-4.62980871207322E-020</v>
      </c>
      <c r="Q14" s="257" t="n">
        <f aca="false">STDEV(C136:T136)</f>
        <v>3.8746675447898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21482680098856</v>
      </c>
      <c r="E15" s="255" t="n">
        <f aca="false">STDEV(C77:T77)</f>
        <v>0.00126364956848278</v>
      </c>
      <c r="F15" s="256" t="n">
        <f aca="false">V97</f>
        <v>0</v>
      </c>
      <c r="G15" s="254"/>
      <c r="H15" s="255" t="n">
        <f aca="false">AVERAGE(C97:T97)</f>
        <v>0.000725590605884139</v>
      </c>
      <c r="I15" s="257" t="n">
        <f aca="false">STDEV(C97:T97)</f>
        <v>0.00398080534985547</v>
      </c>
      <c r="J15" s="261" t="n">
        <f aca="false">V117</f>
        <v>0</v>
      </c>
      <c r="K15" s="254"/>
      <c r="L15" s="255" t="n">
        <f aca="false">AVERAGE(C117:T117)</f>
        <v>0.0045011031997764</v>
      </c>
      <c r="M15" s="260" t="n">
        <f aca="false">STDEV(C117:T117)</f>
        <v>0.000730310820836737</v>
      </c>
      <c r="N15" s="255" t="n">
        <f aca="false">V137</f>
        <v>0</v>
      </c>
      <c r="O15" s="254"/>
      <c r="P15" s="255" t="n">
        <f aca="false">AVERAGE(C137:T137)</f>
        <v>-0.0107921140997845</v>
      </c>
      <c r="Q15" s="257" t="n">
        <f aca="false">STDEV(C137:T137)</f>
        <v>0.0046303999864674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439477328305111</v>
      </c>
      <c r="E16" s="255" t="n">
        <f aca="false">STDEV(C78:T78)/10</f>
        <v>0.000940087676719042</v>
      </c>
      <c r="F16" s="256" t="n">
        <f aca="false">V98/10</f>
        <v>0</v>
      </c>
      <c r="G16" s="254"/>
      <c r="H16" s="255" t="n">
        <f aca="false">AVERAGE(C98:T98)/10</f>
        <v>0.000809307641247145</v>
      </c>
      <c r="I16" s="257" t="n">
        <f aca="false">STDEV(C98:T98)/10</f>
        <v>0.000843660703098132</v>
      </c>
      <c r="J16" s="261" t="n">
        <f aca="false">V118/10</f>
        <v>0</v>
      </c>
      <c r="K16" s="254"/>
      <c r="L16" s="255" t="n">
        <f aca="false">AVERAGE(C118:T118)/10</f>
        <v>-0.000166582475360387</v>
      </c>
      <c r="M16" s="260" t="n">
        <f aca="false">STDEV(C118:T118)/10</f>
        <v>0.000715334148945863</v>
      </c>
      <c r="N16" s="255" t="n">
        <f aca="false">V138/10</f>
        <v>0</v>
      </c>
      <c r="O16" s="254"/>
      <c r="P16" s="255" t="n">
        <f aca="false">AVERAGE(C138:T138)/10</f>
        <v>1.75301779018872E-008</v>
      </c>
      <c r="Q16" s="257" t="n">
        <f aca="false">STDEV(C138:T138)/10</f>
        <v>0.00052069662819887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22822757141001</v>
      </c>
      <c r="E17" s="255" t="n">
        <f aca="false">STDEV(C79:T79)/10</f>
        <v>0.000826168670651787</v>
      </c>
      <c r="F17" s="256" t="n">
        <f aca="false">V99/10</f>
        <v>0</v>
      </c>
      <c r="G17" s="254"/>
      <c r="H17" s="255" t="n">
        <f aca="false">AVERAGE(C99:T99)/10</f>
        <v>-0.000390183132952744</v>
      </c>
      <c r="I17" s="257" t="n">
        <f aca="false">STDEV(C99:T99)/10</f>
        <v>0.000748886548102356</v>
      </c>
      <c r="J17" s="261" t="n">
        <f aca="false">V119/10</f>
        <v>0</v>
      </c>
      <c r="K17" s="254"/>
      <c r="L17" s="255" t="n">
        <f aca="false">AVERAGE(C119:T119)/10</f>
        <v>0.00124506966946079</v>
      </c>
      <c r="M17" s="260" t="n">
        <f aca="false">STDEV(C119:T119)/10</f>
        <v>0.000473090210231651</v>
      </c>
      <c r="N17" s="255" t="n">
        <f aca="false">V139/10</f>
        <v>0</v>
      </c>
      <c r="O17" s="254"/>
      <c r="P17" s="255" t="n">
        <f aca="false">AVERAGE(C139:T139)/10</f>
        <v>-0.00120063196062106</v>
      </c>
      <c r="Q17" s="257" t="n">
        <f aca="false">STDEV(C139:T139)/10</f>
        <v>0.00078953531870703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3281141524955</v>
      </c>
      <c r="E18" s="255" t="n">
        <f aca="false">STDEV(C80:T80)/10</f>
        <v>0.000532951033952405</v>
      </c>
      <c r="F18" s="256" t="n">
        <f aca="false">V100/10</f>
        <v>0</v>
      </c>
      <c r="G18" s="254"/>
      <c r="H18" s="255" t="n">
        <f aca="false">AVERAGE(C100:T100)/10</f>
        <v>-0.00861779945623717</v>
      </c>
      <c r="I18" s="257" t="n">
        <f aca="false">STDEV(C100:T100)/10</f>
        <v>0.000412266576610274</v>
      </c>
      <c r="J18" s="261" t="n">
        <f aca="false">V120/10</f>
        <v>0</v>
      </c>
      <c r="K18" s="254"/>
      <c r="L18" s="255" t="n">
        <f aca="false">AVERAGE(C120:T120)/10</f>
        <v>0.0022381647233604</v>
      </c>
      <c r="M18" s="260" t="n">
        <f aca="false">STDEV(C120:T120)/10</f>
        <v>0.000366160272840976</v>
      </c>
      <c r="N18" s="255" t="n">
        <f aca="false">V140/10</f>
        <v>0</v>
      </c>
      <c r="O18" s="254"/>
      <c r="P18" s="255" t="n">
        <f aca="false">AVERAGE(C140:T140)/10</f>
        <v>-0.000566959734855204</v>
      </c>
      <c r="Q18" s="257" t="n">
        <f aca="false">STDEV(C140:T140)/10</f>
        <v>0.00056654008871567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22686206967985</v>
      </c>
      <c r="E19" s="255" t="n">
        <f aca="false">STDEV(C81:T81)/10</f>
        <v>0.00209955145136486</v>
      </c>
      <c r="F19" s="256" t="n">
        <f aca="false">V101/10</f>
        <v>0</v>
      </c>
      <c r="G19" s="254"/>
      <c r="H19" s="255" t="n">
        <f aca="false">AVERAGE(C101:T101)/10</f>
        <v>0.00179464940743879</v>
      </c>
      <c r="I19" s="257" t="n">
        <f aca="false">STDEV(C101:T101)/10</f>
        <v>0.00259749982449685</v>
      </c>
      <c r="J19" s="261" t="n">
        <f aca="false">V121/10</f>
        <v>0</v>
      </c>
      <c r="K19" s="254"/>
      <c r="L19" s="255" t="n">
        <f aca="false">AVERAGE(C121:T121)/10</f>
        <v>0.00167593838983051</v>
      </c>
      <c r="M19" s="260" t="n">
        <f aca="false">STDEV(C121:T121)/10</f>
        <v>0.00170126293109397</v>
      </c>
      <c r="N19" s="255" t="n">
        <f aca="false">V141/10</f>
        <v>0</v>
      </c>
      <c r="O19" s="254"/>
      <c r="P19" s="255" t="n">
        <f aca="false">AVERAGE(C141:T141)/10</f>
        <v>0.00240586071713748</v>
      </c>
      <c r="Q19" s="257" t="n">
        <f aca="false">STDEV(C141:T141)/10</f>
        <v>0.0026024000932934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85981267057895</v>
      </c>
      <c r="Q27" s="273" t="n">
        <f aca="false">((LN(M6)+LN(Q6))/2)</f>
        <v>-2.2477901563552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3824200740521</v>
      </c>
      <c r="Q28" s="273" t="n">
        <f aca="false">((LN(M7)+LN(Q7))/2)</f>
        <v>-2.5532325646114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4402106756562</v>
      </c>
      <c r="Q29" s="273" t="n">
        <f aca="false">((LN(M8)+LN(Q8))/2)</f>
        <v>-4.2551172589052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5496393315068</v>
      </c>
      <c r="Q30" s="273" t="n">
        <f aca="false">((LN(M9)+LN(Q9))/2)</f>
        <v>-5.0392550506334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2660953452374</v>
      </c>
      <c r="Q31" s="273" t="n">
        <f aca="false">((LN(M10)+LN(Q10))/2)</f>
        <v>-5.9977852722528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82258527047533</v>
      </c>
      <c r="Q32" s="273" t="n">
        <f aca="false">((LN(M11)+LN(Q11))/2)</f>
        <v>-6.0721872465854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567664646629</v>
      </c>
      <c r="Q33" s="273" t="n">
        <f aca="false">((LN(M12)+LN(Q12))/2)</f>
        <v>-6.5680602119254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3119394523822</v>
      </c>
      <c r="Q34" s="273" t="n">
        <f aca="false">((LN(M13)+LN(Q13))/2)</f>
        <v>-5.8315602140349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16174757988154</v>
      </c>
      <c r="Q35" s="342" t="n">
        <f aca="false">EXP((SUM(Q27:Q34)-LN($G$49)*SUM($N27:$N34)-LN($G$50)*SUM($O27:$O34))/8)/$G$48</f>
        <v>0.001772852945261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7029999999995</v>
      </c>
      <c r="K63" s="266" t="n">
        <v>-0.0580669999999994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9.6832</v>
      </c>
      <c r="C67" s="144" t="n">
        <v>106.9401</v>
      </c>
      <c r="D67" s="144" t="n">
        <v>107.7215</v>
      </c>
      <c r="E67" s="144" t="n">
        <v>107.8124</v>
      </c>
      <c r="F67" s="144" t="n">
        <v>107.8336</v>
      </c>
      <c r="G67" s="144" t="n">
        <v>107.8388</v>
      </c>
      <c r="H67" s="144" t="n">
        <v>107.8848</v>
      </c>
      <c r="I67" s="144" t="n">
        <v>107.9214</v>
      </c>
      <c r="J67" s="144" t="n">
        <v>107.9133</v>
      </c>
      <c r="K67" s="144" t="n">
        <v>107.9084</v>
      </c>
      <c r="L67" s="144" t="n">
        <v>107.8765</v>
      </c>
      <c r="M67" s="144" t="n">
        <v>107.8846</v>
      </c>
      <c r="N67" s="144" t="n">
        <v>107.8838</v>
      </c>
      <c r="O67" s="144" t="n">
        <v>107.8436</v>
      </c>
      <c r="P67" s="144" t="n">
        <v>107.8146</v>
      </c>
      <c r="Q67" s="144" t="n">
        <v>107.8269</v>
      </c>
      <c r="R67" s="144" t="n">
        <v>107.8124</v>
      </c>
      <c r="S67" s="144" t="n">
        <v>107.7875</v>
      </c>
      <c r="T67" s="144" t="n">
        <v>107.0268</v>
      </c>
      <c r="U67" s="144" t="n">
        <v>37.1233</v>
      </c>
      <c r="V67" s="288"/>
    </row>
    <row r="68" customFormat="false" ht="11.25" hidden="false" customHeight="false" outlineLevel="0" collapsed="false">
      <c r="A68" s="287" t="n">
        <v>2</v>
      </c>
      <c r="B68" s="144" t="n">
        <v>29.0858554499257</v>
      </c>
      <c r="C68" s="144" t="n">
        <v>2.04170480746046</v>
      </c>
      <c r="D68" s="144" t="n">
        <v>1.56827292453056</v>
      </c>
      <c r="E68" s="144" t="n">
        <v>1.50955058896089</v>
      </c>
      <c r="F68" s="144" t="n">
        <v>1.42982155921746</v>
      </c>
      <c r="G68" s="144" t="n">
        <v>1.49721634844491</v>
      </c>
      <c r="H68" s="144" t="n">
        <v>1.38090503062231</v>
      </c>
      <c r="I68" s="144" t="n">
        <v>1.35310357607423</v>
      </c>
      <c r="J68" s="144" t="n">
        <v>1.16743475250624</v>
      </c>
      <c r="K68" s="144" t="n">
        <v>1.30743268472352</v>
      </c>
      <c r="L68" s="144" t="n">
        <v>1.39621717350241</v>
      </c>
      <c r="M68" s="144" t="n">
        <v>1.24201090411675</v>
      </c>
      <c r="N68" s="144" t="n">
        <v>1.2496385872097</v>
      </c>
      <c r="O68" s="144" t="n">
        <v>1.44137772133722</v>
      </c>
      <c r="P68" s="144" t="n">
        <v>1.53026775188801</v>
      </c>
      <c r="Q68" s="144" t="n">
        <v>1.41183865549356</v>
      </c>
      <c r="R68" s="144" t="n">
        <v>1.39016102541637</v>
      </c>
      <c r="S68" s="144" t="n">
        <v>1.46192367578998</v>
      </c>
      <c r="T68" s="144" t="n">
        <v>1.7748252171544</v>
      </c>
      <c r="U68" s="144" t="n">
        <v>26.339707679936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1.0042881447987</v>
      </c>
      <c r="C69" s="144" t="n">
        <v>4.25961577703047</v>
      </c>
      <c r="D69" s="144" t="n">
        <v>4.23774239291864</v>
      </c>
      <c r="E69" s="144" t="n">
        <v>4.39284236563479</v>
      </c>
      <c r="F69" s="144" t="n">
        <v>4.46806124044116</v>
      </c>
      <c r="G69" s="144" t="n">
        <v>4.40742692690312</v>
      </c>
      <c r="H69" s="144" t="n">
        <v>4.44157958365359</v>
      </c>
      <c r="I69" s="144" t="n">
        <v>4.41656513795311</v>
      </c>
      <c r="J69" s="144" t="n">
        <v>4.5974246556919</v>
      </c>
      <c r="K69" s="144" t="n">
        <v>4.50824190187098</v>
      </c>
      <c r="L69" s="144" t="n">
        <v>4.4625854388592</v>
      </c>
      <c r="M69" s="144" t="n">
        <v>4.64424908993552</v>
      </c>
      <c r="N69" s="144" t="n">
        <v>4.61943880962296</v>
      </c>
      <c r="O69" s="144" t="n">
        <v>4.52840731721899</v>
      </c>
      <c r="P69" s="144" t="n">
        <v>4.48760605051922</v>
      </c>
      <c r="Q69" s="144" t="n">
        <v>4.46416761459603</v>
      </c>
      <c r="R69" s="144" t="n">
        <v>4.55018410318253</v>
      </c>
      <c r="S69" s="144" t="n">
        <v>4.49381489431032</v>
      </c>
      <c r="T69" s="144" t="n">
        <v>4.42571178437578</v>
      </c>
      <c r="U69" s="144" t="n">
        <v>9.533339255724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11258895773413</v>
      </c>
      <c r="C70" s="144" t="n">
        <v>0.0485075284505373</v>
      </c>
      <c r="D70" s="144" t="n">
        <v>0.065991277175839</v>
      </c>
      <c r="E70" s="144" t="n">
        <v>0.0526830311899311</v>
      </c>
      <c r="F70" s="144" t="n">
        <v>0.0331330570299091</v>
      </c>
      <c r="G70" s="144" t="n">
        <v>0.0673964526907763</v>
      </c>
      <c r="H70" s="144" t="n">
        <v>0.0340414675939442</v>
      </c>
      <c r="I70" s="144" t="n">
        <v>0.042157587065243</v>
      </c>
      <c r="J70" s="144" t="n">
        <v>0.0138493391215424</v>
      </c>
      <c r="K70" s="144" t="n">
        <v>0.0442265141461053</v>
      </c>
      <c r="L70" s="144" t="n">
        <v>0.0453244088590142</v>
      </c>
      <c r="M70" s="144" t="n">
        <v>0.0195940045364643</v>
      </c>
      <c r="N70" s="144" t="n">
        <v>0.0176537150421982</v>
      </c>
      <c r="O70" s="144" t="n">
        <v>0.0442940780720818</v>
      </c>
      <c r="P70" s="144" t="n">
        <v>0.0398142851906461</v>
      </c>
      <c r="Q70" s="144" t="n">
        <v>0.0407318924243379</v>
      </c>
      <c r="R70" s="144" t="n">
        <v>0.0311494416435189</v>
      </c>
      <c r="S70" s="144" t="n">
        <v>0.0478351836198722</v>
      </c>
      <c r="T70" s="144" t="n">
        <v>0.0460624109175151</v>
      </c>
      <c r="U70" s="144" t="n">
        <v>0.80068314029046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36975252906405</v>
      </c>
      <c r="C71" s="144" t="n">
        <v>0.0183199851568931</v>
      </c>
      <c r="D71" s="144" t="n">
        <v>0.0235447692167671</v>
      </c>
      <c r="E71" s="144" t="n">
        <v>0.0207053373975279</v>
      </c>
      <c r="F71" s="144" t="n">
        <v>0.028602070215476</v>
      </c>
      <c r="G71" s="144" t="n">
        <v>0.0250928194840061</v>
      </c>
      <c r="H71" s="144" t="n">
        <v>0.0277024806457294</v>
      </c>
      <c r="I71" s="144" t="n">
        <v>0.0285369235306283</v>
      </c>
      <c r="J71" s="144" t="n">
        <v>0.0375334020282514</v>
      </c>
      <c r="K71" s="144" t="n">
        <v>0.0293381103450305</v>
      </c>
      <c r="L71" s="144" t="n">
        <v>0.025256345743173</v>
      </c>
      <c r="M71" s="144" t="n">
        <v>0.0386120359118753</v>
      </c>
      <c r="N71" s="144" t="n">
        <v>0.0356378412460852</v>
      </c>
      <c r="O71" s="144" t="n">
        <v>0.0271920194508796</v>
      </c>
      <c r="P71" s="144" t="n">
        <v>0.0298155569626951</v>
      </c>
      <c r="Q71" s="144" t="n">
        <v>0.0325538841289508</v>
      </c>
      <c r="R71" s="144" t="n">
        <v>0.0268513379538212</v>
      </c>
      <c r="S71" s="144" t="n">
        <v>0.0218733836270769</v>
      </c>
      <c r="T71" s="144" t="n">
        <v>0.0218582980008031</v>
      </c>
      <c r="U71" s="144" t="n">
        <v>-0.0577925573852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55465708817174</v>
      </c>
      <c r="C72" s="144" t="n">
        <v>-0.024524707286828</v>
      </c>
      <c r="D72" s="144" t="n">
        <v>-0.0206606966085982</v>
      </c>
      <c r="E72" s="144" t="n">
        <v>-0.0201992320020898</v>
      </c>
      <c r="F72" s="144" t="n">
        <v>-0.0173251161857561</v>
      </c>
      <c r="G72" s="144" t="n">
        <v>-0.0197858745431382</v>
      </c>
      <c r="H72" s="144" t="n">
        <v>-0.022519208536203</v>
      </c>
      <c r="I72" s="144" t="n">
        <v>-0.0208438972284571</v>
      </c>
      <c r="J72" s="144" t="n">
        <v>-0.0192858541836296</v>
      </c>
      <c r="K72" s="144" t="n">
        <v>-0.0183297274623779</v>
      </c>
      <c r="L72" s="144" t="n">
        <v>-0.0237366097236981</v>
      </c>
      <c r="M72" s="144" t="n">
        <v>-0.0203638586849498</v>
      </c>
      <c r="N72" s="144" t="n">
        <v>-0.0243839046206185</v>
      </c>
      <c r="O72" s="144" t="n">
        <v>-0.016998375892999</v>
      </c>
      <c r="P72" s="144" t="n">
        <v>-0.0216844047090471</v>
      </c>
      <c r="Q72" s="144" t="n">
        <v>-0.0153512084864756</v>
      </c>
      <c r="R72" s="144" t="n">
        <v>-0.0254672590313321</v>
      </c>
      <c r="S72" s="144" t="n">
        <v>-0.018082923824926</v>
      </c>
      <c r="T72" s="144" t="n">
        <v>-0.0168316748939442</v>
      </c>
      <c r="U72" s="144" t="n">
        <v>-0.011433797012910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02095345007778</v>
      </c>
      <c r="C73" s="144" t="n">
        <v>0.0023514952619953</v>
      </c>
      <c r="D73" s="144" t="n">
        <v>-0.00413112417137862</v>
      </c>
      <c r="E73" s="144" t="n">
        <v>0.00248784478563047</v>
      </c>
      <c r="F73" s="144" t="n">
        <v>0.00219313032615731</v>
      </c>
      <c r="G73" s="144" t="n">
        <v>0.00189987391230062</v>
      </c>
      <c r="H73" s="144" t="n">
        <v>0.000393329834035838</v>
      </c>
      <c r="I73" s="144" t="n">
        <v>0.000222291386387186</v>
      </c>
      <c r="J73" s="144" t="n">
        <v>0.00410254937122712</v>
      </c>
      <c r="K73" s="144" t="n">
        <v>0.00227083905747694</v>
      </c>
      <c r="L73" s="144" t="n">
        <v>0.00461076006672434</v>
      </c>
      <c r="M73" s="144" t="n">
        <v>0.00174691680970129</v>
      </c>
      <c r="N73" s="144" t="n">
        <v>0.00364309880658109</v>
      </c>
      <c r="O73" s="144" t="n">
        <v>0.00117044500618491</v>
      </c>
      <c r="P73" s="144" t="n">
        <v>0.00851214132599676</v>
      </c>
      <c r="Q73" s="144" t="n">
        <v>0.00702546292581119</v>
      </c>
      <c r="R73" s="144" t="n">
        <v>0.000507419972564205</v>
      </c>
      <c r="S73" s="144" t="n">
        <v>0.00157222870890639</v>
      </c>
      <c r="T73" s="144" t="n">
        <v>0.00428501061671893</v>
      </c>
      <c r="U73" s="144" t="n">
        <v>0.0017957785161046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35754866594709</v>
      </c>
      <c r="C74" s="144" t="n">
        <v>-0.00180277167055093</v>
      </c>
      <c r="D74" s="144" t="n">
        <v>-0.00223046091785665</v>
      </c>
      <c r="E74" s="144" t="n">
        <v>-0.00175826690806085</v>
      </c>
      <c r="F74" s="144" t="n">
        <v>-0.00702050683447573</v>
      </c>
      <c r="G74" s="144" t="n">
        <v>-0.00567612047084519</v>
      </c>
      <c r="H74" s="144" t="n">
        <v>-0.00389682538553207</v>
      </c>
      <c r="I74" s="144" t="n">
        <v>-0.00704635433220629</v>
      </c>
      <c r="J74" s="144" t="n">
        <v>-0.00302801157527602</v>
      </c>
      <c r="K74" s="144" t="n">
        <v>-0.00509650361421598</v>
      </c>
      <c r="L74" s="144" t="n">
        <v>-0.00269017337468339</v>
      </c>
      <c r="M74" s="144" t="n">
        <v>-0.00450765365968289</v>
      </c>
      <c r="N74" s="144" t="n">
        <v>-0.00317230130521533</v>
      </c>
      <c r="O74" s="144" t="n">
        <v>-0.00482944301469997</v>
      </c>
      <c r="P74" s="144" t="n">
        <v>-0.00411598546128848</v>
      </c>
      <c r="Q74" s="144" t="n">
        <v>-0.00435137586969473</v>
      </c>
      <c r="R74" s="144" t="n">
        <v>-0.00331272344786197</v>
      </c>
      <c r="S74" s="144" t="n">
        <v>-0.000342160694791984</v>
      </c>
      <c r="T74" s="144" t="n">
        <v>-0.00180362372096515</v>
      </c>
      <c r="U74" s="144" t="n">
        <v>-2.93359410725169E-00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23831217342415</v>
      </c>
      <c r="C75" s="144" t="n">
        <v>0.0187838896298239</v>
      </c>
      <c r="D75" s="144" t="n">
        <v>0.0113777479595607</v>
      </c>
      <c r="E75" s="144" t="n">
        <v>0.0194285240483741</v>
      </c>
      <c r="F75" s="144" t="n">
        <v>0.0167598996217253</v>
      </c>
      <c r="G75" s="144" t="n">
        <v>0.0176961980083127</v>
      </c>
      <c r="H75" s="144" t="n">
        <v>0.0178149835292148</v>
      </c>
      <c r="I75" s="144" t="n">
        <v>0.0187162826134912</v>
      </c>
      <c r="J75" s="144" t="n">
        <v>0.0276010931382754</v>
      </c>
      <c r="K75" s="144" t="n">
        <v>0.0154108040289789</v>
      </c>
      <c r="L75" s="144" t="n">
        <v>0.0135130159190567</v>
      </c>
      <c r="M75" s="144" t="n">
        <v>0.0195259362727617</v>
      </c>
      <c r="N75" s="144" t="n">
        <v>0.0192356445192265</v>
      </c>
      <c r="O75" s="144" t="n">
        <v>0.01793753672585</v>
      </c>
      <c r="P75" s="144" t="n">
        <v>0.0194651764509228</v>
      </c>
      <c r="Q75" s="144" t="n">
        <v>0.0263984277161762</v>
      </c>
      <c r="R75" s="144" t="n">
        <v>0.0161245623913484</v>
      </c>
      <c r="S75" s="144" t="n">
        <v>0.0268113544586133</v>
      </c>
      <c r="T75" s="144" t="n">
        <v>0.0209261901742922</v>
      </c>
      <c r="U75" s="144" t="n">
        <v>0.029133947142299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93889390390723E-018</v>
      </c>
      <c r="C76" s="144" t="n">
        <v>0</v>
      </c>
      <c r="D76" s="144" t="n">
        <v>1.38777878078145E-017</v>
      </c>
      <c r="E76" s="144" t="n">
        <v>-1.17608371252665E-017</v>
      </c>
      <c r="F76" s="144" t="n">
        <v>0</v>
      </c>
      <c r="G76" s="144" t="n">
        <v>0</v>
      </c>
      <c r="H76" s="144" t="n">
        <v>9.34986551458686E-018</v>
      </c>
      <c r="I76" s="144" t="n">
        <v>4.82194322135926E-018</v>
      </c>
      <c r="J76" s="144" t="n">
        <v>-9.64388644271852E-018</v>
      </c>
      <c r="K76" s="144" t="n">
        <v>1.38777878078145E-017</v>
      </c>
      <c r="L76" s="144" t="n">
        <v>3.46944695195361E-018</v>
      </c>
      <c r="M76" s="144" t="n">
        <v>-1.73472347597681E-018</v>
      </c>
      <c r="N76" s="144" t="n">
        <v>0</v>
      </c>
      <c r="O76" s="144" t="n">
        <v>1.38777878078145E-017</v>
      </c>
      <c r="P76" s="144" t="n">
        <v>2.11695068254797E-018</v>
      </c>
      <c r="Q76" s="144" t="n">
        <v>2.00522272985794E-017</v>
      </c>
      <c r="R76" s="144" t="n">
        <v>2.77555756156289E-017</v>
      </c>
      <c r="S76" s="144" t="n">
        <v>3.46944695195361E-018</v>
      </c>
      <c r="T76" s="144" t="n">
        <v>0</v>
      </c>
      <c r="U76" s="144" t="n">
        <v>1.18700624151837E-019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99654635355642</v>
      </c>
      <c r="C77" s="144" t="n">
        <v>0.0153203494739175</v>
      </c>
      <c r="D77" s="144" t="n">
        <v>0.0110931848211959</v>
      </c>
      <c r="E77" s="144" t="n">
        <v>0.0117660100111734</v>
      </c>
      <c r="F77" s="144" t="n">
        <v>0.0119151559965196</v>
      </c>
      <c r="G77" s="144" t="n">
        <v>0.012420064095313</v>
      </c>
      <c r="H77" s="144" t="n">
        <v>0.011621218563199</v>
      </c>
      <c r="I77" s="144" t="n">
        <v>0.0123800007765396</v>
      </c>
      <c r="J77" s="144" t="n">
        <v>0.0129760314735961</v>
      </c>
      <c r="K77" s="144" t="n">
        <v>0.0106923431985738</v>
      </c>
      <c r="L77" s="144" t="n">
        <v>0.0115390611815601</v>
      </c>
      <c r="M77" s="144" t="n">
        <v>0.0118551794349507</v>
      </c>
      <c r="N77" s="144" t="n">
        <v>0.0122895768202801</v>
      </c>
      <c r="O77" s="144" t="n">
        <v>0.0111040125237892</v>
      </c>
      <c r="P77" s="144" t="n">
        <v>0.0103264702180917</v>
      </c>
      <c r="Q77" s="144" t="n">
        <v>0.0146756577891111</v>
      </c>
      <c r="R77" s="144" t="n">
        <v>0.0124210379462617</v>
      </c>
      <c r="S77" s="144" t="n">
        <v>0.0113586092412937</v>
      </c>
      <c r="T77" s="144" t="n">
        <v>0.012914860612575</v>
      </c>
      <c r="U77" s="144" t="n">
        <v>0.020752886799818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2039715925362</v>
      </c>
      <c r="C78" s="144" t="n">
        <v>0.00625506016553834</v>
      </c>
      <c r="D78" s="144" t="n">
        <v>0.00582851418038746</v>
      </c>
      <c r="E78" s="144" t="n">
        <v>0.016253918961139</v>
      </c>
      <c r="F78" s="144" t="n">
        <v>-0.0143327910801008</v>
      </c>
      <c r="G78" s="144" t="n">
        <v>-0.00398227053718469</v>
      </c>
      <c r="H78" s="144" t="n">
        <v>0.00425895347192813</v>
      </c>
      <c r="I78" s="144" t="n">
        <v>0.00998838420600528</v>
      </c>
      <c r="J78" s="144" t="n">
        <v>-0.00391576100694249</v>
      </c>
      <c r="K78" s="144" t="n">
        <v>-0.00185665325595753</v>
      </c>
      <c r="L78" s="144" t="n">
        <v>-0.00391239914157382</v>
      </c>
      <c r="M78" s="144" t="n">
        <v>-0.00811537204138622</v>
      </c>
      <c r="N78" s="144" t="n">
        <v>0.0111780920041523</v>
      </c>
      <c r="O78" s="144" t="n">
        <v>0.00969937118874272</v>
      </c>
      <c r="P78" s="144" t="n">
        <v>0.0209548249968652</v>
      </c>
      <c r="Q78" s="144" t="n">
        <v>0.00811427612798651</v>
      </c>
      <c r="R78" s="144" t="n">
        <v>0.00602867596915529</v>
      </c>
      <c r="S78" s="144" t="n">
        <v>0.0176716000319763</v>
      </c>
      <c r="T78" s="144" t="n">
        <v>-0.00101050514581091</v>
      </c>
      <c r="U78" s="144" t="n">
        <v>0.0122255790090914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777486828728832</v>
      </c>
      <c r="C79" s="144" t="n">
        <v>0.0100643925363704</v>
      </c>
      <c r="D79" s="144" t="n">
        <v>0.00128473598944613</v>
      </c>
      <c r="E79" s="144" t="n">
        <v>0.0177059942134245</v>
      </c>
      <c r="F79" s="144" t="n">
        <v>0.0189575281334523</v>
      </c>
      <c r="G79" s="144" t="n">
        <v>0.0232073183722702</v>
      </c>
      <c r="H79" s="144" t="n">
        <v>0.00779208420846063</v>
      </c>
      <c r="I79" s="144" t="n">
        <v>0.00873076898549097</v>
      </c>
      <c r="J79" s="144" t="n">
        <v>0.0118759984873224</v>
      </c>
      <c r="K79" s="144" t="n">
        <v>0.00923108771645496</v>
      </c>
      <c r="L79" s="144" t="n">
        <v>0.0059128421465704</v>
      </c>
      <c r="M79" s="144" t="n">
        <v>-0.00131333506616649</v>
      </c>
      <c r="N79" s="144" t="n">
        <v>0.0200561072391662</v>
      </c>
      <c r="O79" s="144" t="n">
        <v>0.0161512231973664</v>
      </c>
      <c r="P79" s="144" t="n">
        <v>0.00825664191487607</v>
      </c>
      <c r="Q79" s="144" t="n">
        <v>0.0290638549568806</v>
      </c>
      <c r="R79" s="144" t="n">
        <v>0.000100383082031266</v>
      </c>
      <c r="S79" s="144" t="n">
        <v>0.0189139254830067</v>
      </c>
      <c r="T79" s="144" t="n">
        <v>0.0150894112573775</v>
      </c>
      <c r="U79" s="144" t="n">
        <v>0.0249258810075576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181144899950209</v>
      </c>
      <c r="C80" s="144" t="n">
        <v>0.0249354378363604</v>
      </c>
      <c r="D80" s="144" t="n">
        <v>0.0184237964682755</v>
      </c>
      <c r="E80" s="144" t="n">
        <v>0.0166982054717069</v>
      </c>
      <c r="F80" s="144" t="n">
        <v>0.0213799109257458</v>
      </c>
      <c r="G80" s="144" t="n">
        <v>0.0213809229249642</v>
      </c>
      <c r="H80" s="144" t="n">
        <v>0.0179604654011556</v>
      </c>
      <c r="I80" s="144" t="n">
        <v>0.0205710238773176</v>
      </c>
      <c r="J80" s="144" t="n">
        <v>0.0308421385230143</v>
      </c>
      <c r="K80" s="144" t="n">
        <v>0.0211314627203163</v>
      </c>
      <c r="L80" s="144" t="n">
        <v>0.0167804289363194</v>
      </c>
      <c r="M80" s="144" t="n">
        <v>0.028262746708298</v>
      </c>
      <c r="N80" s="144" t="n">
        <v>0.0269517399649206</v>
      </c>
      <c r="O80" s="144" t="n">
        <v>0.0211782605040439</v>
      </c>
      <c r="P80" s="144" t="n">
        <v>0.0198593532376601</v>
      </c>
      <c r="Q80" s="144" t="n">
        <v>0.0225754458494592</v>
      </c>
      <c r="R80" s="144" t="n">
        <v>0.037072368939593</v>
      </c>
      <c r="S80" s="144" t="n">
        <v>0.0263521983998647</v>
      </c>
      <c r="T80" s="144" t="n">
        <v>0.0267046407601739</v>
      </c>
      <c r="U80" s="144" t="n">
        <v>0.0135671487390471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031349323535058</v>
      </c>
      <c r="C81" s="144" t="n">
        <v>0.149660376271186</v>
      </c>
      <c r="D81" s="144" t="n">
        <v>0.142574420338983</v>
      </c>
      <c r="E81" s="144" t="n">
        <v>0.124230105084746</v>
      </c>
      <c r="F81" s="144" t="n">
        <v>0.13467000338983</v>
      </c>
      <c r="G81" s="144" t="n">
        <v>0.14217016440678</v>
      </c>
      <c r="H81" s="144" t="n">
        <v>0.105027689830508</v>
      </c>
      <c r="I81" s="144" t="n">
        <v>0.109757618644068</v>
      </c>
      <c r="J81" s="144" t="n">
        <v>0.141111349152542</v>
      </c>
      <c r="K81" s="144" t="n">
        <v>0.14614726440678</v>
      </c>
      <c r="L81" s="144" t="n">
        <v>0.1075319</v>
      </c>
      <c r="M81" s="144" t="n">
        <v>0.0979139118644068</v>
      </c>
      <c r="N81" s="144" t="n">
        <v>0.119411918644068</v>
      </c>
      <c r="O81" s="144" t="n">
        <v>0.0969878711864406</v>
      </c>
      <c r="P81" s="144" t="n">
        <v>0.122529379661017</v>
      </c>
      <c r="Q81" s="144" t="n">
        <v>0.14797340338983</v>
      </c>
      <c r="R81" s="144" t="n">
        <v>0.0753573084745763</v>
      </c>
      <c r="S81" s="144" t="n">
        <v>0.129059961016949</v>
      </c>
      <c r="T81" s="144" t="n">
        <v>0.116237079661017</v>
      </c>
      <c r="U81" s="144" t="n">
        <v>0.16189268358209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3.15909</v>
      </c>
      <c r="C87" s="144" t="n">
        <v>1.03734</v>
      </c>
      <c r="D87" s="144" t="n">
        <v>0.60287</v>
      </c>
      <c r="E87" s="144" t="n">
        <v>-0.050088</v>
      </c>
      <c r="F87" s="144" t="n">
        <v>-0.029472</v>
      </c>
      <c r="G87" s="144" t="n">
        <v>0.00476499999999999</v>
      </c>
      <c r="H87" s="144" t="n">
        <v>-0.030887</v>
      </c>
      <c r="I87" s="144" t="n">
        <v>0.00092399999999998</v>
      </c>
      <c r="J87" s="144" t="n">
        <v>-0.576579</v>
      </c>
      <c r="K87" s="144" t="n">
        <v>-0.56775</v>
      </c>
      <c r="L87" s="144" t="n">
        <v>-0.586403</v>
      </c>
      <c r="M87" s="144" t="n">
        <v>0.0813</v>
      </c>
      <c r="N87" s="144" t="n">
        <v>0.102728</v>
      </c>
      <c r="O87" s="144" t="n">
        <v>-0.334102</v>
      </c>
      <c r="P87" s="144" t="n">
        <v>-0.170558</v>
      </c>
      <c r="Q87" s="144" t="n">
        <v>0.911142</v>
      </c>
      <c r="R87" s="144" t="n">
        <v>0.052386</v>
      </c>
      <c r="S87" s="144" t="n">
        <v>-0.639355</v>
      </c>
      <c r="T87" s="144" t="n">
        <v>-0.8722</v>
      </c>
      <c r="U87" s="144" t="n">
        <v>-1.252664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679046829039</v>
      </c>
      <c r="C88" s="144" t="n">
        <v>-0.238934218587263</v>
      </c>
      <c r="D88" s="144" t="n">
        <v>-0.164989413839012</v>
      </c>
      <c r="E88" s="144" t="n">
        <v>-0.113604733934283</v>
      </c>
      <c r="F88" s="144" t="n">
        <v>-0.0277026973708297</v>
      </c>
      <c r="G88" s="144" t="n">
        <v>0.0152831696939127</v>
      </c>
      <c r="H88" s="144" t="n">
        <v>-0.196750377575203</v>
      </c>
      <c r="I88" s="144" t="n">
        <v>-0.184376593214022</v>
      </c>
      <c r="J88" s="144" t="n">
        <v>-0.065237834235541</v>
      </c>
      <c r="K88" s="144" t="n">
        <v>-0.0130188213157995</v>
      </c>
      <c r="L88" s="144" t="n">
        <v>0.0534527432310695</v>
      </c>
      <c r="M88" s="144" t="n">
        <v>-0.114655527518187</v>
      </c>
      <c r="N88" s="144" t="n">
        <v>-0.0925564417448088</v>
      </c>
      <c r="O88" s="144" t="n">
        <v>-0.0609278371866011</v>
      </c>
      <c r="P88" s="144" t="n">
        <v>0.0996451450353253</v>
      </c>
      <c r="Q88" s="144" t="n">
        <v>0.0813732379037541</v>
      </c>
      <c r="R88" s="144" t="n">
        <v>0.211797490202479</v>
      </c>
      <c r="S88" s="144" t="n">
        <v>0.105108031284533</v>
      </c>
      <c r="T88" s="144" t="n">
        <v>-0.0533809122512792</v>
      </c>
      <c r="U88" s="144" t="n">
        <v>0.33273165221537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941479606477969</v>
      </c>
      <c r="C89" s="144" t="n">
        <v>-0.153772938256561</v>
      </c>
      <c r="D89" s="144" t="n">
        <v>-0.113106735516145</v>
      </c>
      <c r="E89" s="144" t="n">
        <v>-0.172228717543935</v>
      </c>
      <c r="F89" s="144" t="n">
        <v>-0.111877434249398</v>
      </c>
      <c r="G89" s="144" t="n">
        <v>-0.0592186411645825</v>
      </c>
      <c r="H89" s="144" t="n">
        <v>-0.0250890997980769</v>
      </c>
      <c r="I89" s="144" t="n">
        <v>-0.0951830256131483</v>
      </c>
      <c r="J89" s="144" t="n">
        <v>-0.054408022293339</v>
      </c>
      <c r="K89" s="144" t="n">
        <v>-0.0575046443757132</v>
      </c>
      <c r="L89" s="144" t="n">
        <v>-0.000973768659993317</v>
      </c>
      <c r="M89" s="144" t="n">
        <v>0.122521975850097</v>
      </c>
      <c r="N89" s="144" t="n">
        <v>0.0429329828806202</v>
      </c>
      <c r="O89" s="144" t="n">
        <v>-0.0281310820510212</v>
      </c>
      <c r="P89" s="144" t="n">
        <v>-0.0733177809969509</v>
      </c>
      <c r="Q89" s="144" t="n">
        <v>-0.124037764684537</v>
      </c>
      <c r="R89" s="144" t="n">
        <v>-0.0816012474490269</v>
      </c>
      <c r="S89" s="144" t="n">
        <v>-0.116622530748964</v>
      </c>
      <c r="T89" s="144" t="n">
        <v>0.0894483456817852</v>
      </c>
      <c r="U89" s="144" t="n">
        <v>0.48839515662774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83676911020669</v>
      </c>
      <c r="C90" s="144" t="n">
        <v>-0.0165818728382925</v>
      </c>
      <c r="D90" s="144" t="n">
        <v>-0.0237850435050218</v>
      </c>
      <c r="E90" s="144" t="n">
        <v>-0.0471513068600266</v>
      </c>
      <c r="F90" s="144" t="n">
        <v>-0.0187877418595084</v>
      </c>
      <c r="G90" s="144" t="n">
        <v>-0.000553277029546384</v>
      </c>
      <c r="H90" s="144" t="n">
        <v>-0.0315221840012946</v>
      </c>
      <c r="I90" s="144" t="n">
        <v>-0.031415683853318</v>
      </c>
      <c r="J90" s="144" t="n">
        <v>-0.00856904783429902</v>
      </c>
      <c r="K90" s="144" t="n">
        <v>-0.00648810229603342</v>
      </c>
      <c r="L90" s="144" t="n">
        <v>0.0187478716083992</v>
      </c>
      <c r="M90" s="144" t="n">
        <v>0.0144216516770401</v>
      </c>
      <c r="N90" s="144" t="n">
        <v>-1.22101010064241E-005</v>
      </c>
      <c r="O90" s="144" t="n">
        <v>-0.00825957869724991</v>
      </c>
      <c r="P90" s="144" t="n">
        <v>-0.0121788234907567</v>
      </c>
      <c r="Q90" s="144" t="n">
        <v>-0.00444505142368619</v>
      </c>
      <c r="R90" s="144" t="n">
        <v>-0.011239380880776</v>
      </c>
      <c r="S90" s="144" t="n">
        <v>-0.0118559489229987</v>
      </c>
      <c r="T90" s="144" t="n">
        <v>0.018794147419989</v>
      </c>
      <c r="U90" s="144" t="n">
        <v>-0.17629557944698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01696478822527</v>
      </c>
      <c r="C91" s="144" t="n">
        <v>-0.0141036655266162</v>
      </c>
      <c r="D91" s="144" t="n">
        <v>-0.00847247067801214</v>
      </c>
      <c r="E91" s="144" t="n">
        <v>-0.0026269083858896</v>
      </c>
      <c r="F91" s="144" t="n">
        <v>0.00501559970989333</v>
      </c>
      <c r="G91" s="144" t="n">
        <v>0.00039254302871377</v>
      </c>
      <c r="H91" s="144" t="n">
        <v>0.0042682820920525</v>
      </c>
      <c r="I91" s="144" t="n">
        <v>0.00101834211829459</v>
      </c>
      <c r="J91" s="144" t="n">
        <v>0.00947856889761526</v>
      </c>
      <c r="K91" s="144" t="n">
        <v>0.00546587387647154</v>
      </c>
      <c r="L91" s="144" t="n">
        <v>0.00557263546128406</v>
      </c>
      <c r="M91" s="144" t="n">
        <v>0.0178821768452506</v>
      </c>
      <c r="N91" s="144" t="n">
        <v>0.0070439108586534</v>
      </c>
      <c r="O91" s="144" t="n">
        <v>0.00458759334847037</v>
      </c>
      <c r="P91" s="144" t="n">
        <v>0.00274936860468133</v>
      </c>
      <c r="Q91" s="144" t="n">
        <v>-0.0040122512518842</v>
      </c>
      <c r="R91" s="144" t="n">
        <v>0.00381017858658203</v>
      </c>
      <c r="S91" s="144" t="n">
        <v>0.00372054511546495</v>
      </c>
      <c r="T91" s="144" t="n">
        <v>0.0105212607397346</v>
      </c>
      <c r="U91" s="144" t="n">
        <v>0.031240601707814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1074917469214</v>
      </c>
      <c r="C92" s="144" t="n">
        <v>-0.00174271903853697</v>
      </c>
      <c r="D92" s="144" t="n">
        <v>-0.00241112298091569</v>
      </c>
      <c r="E92" s="144" t="n">
        <v>-0.00235120991472912</v>
      </c>
      <c r="F92" s="144" t="n">
        <v>-0.00291367866311749</v>
      </c>
      <c r="G92" s="144" t="n">
        <v>-0.00287795357227571</v>
      </c>
      <c r="H92" s="144" t="n">
        <v>-0.00134152542380301</v>
      </c>
      <c r="I92" s="144" t="n">
        <v>-0.00139080730484774</v>
      </c>
      <c r="J92" s="144" t="n">
        <v>-0.00342692239963085</v>
      </c>
      <c r="K92" s="144" t="n">
        <v>-0.00132766612401046</v>
      </c>
      <c r="L92" s="144" t="n">
        <v>0.00266827901562383</v>
      </c>
      <c r="M92" s="144" t="n">
        <v>0.00283218407749983</v>
      </c>
      <c r="N92" s="144" t="n">
        <v>0.00612128810423614</v>
      </c>
      <c r="O92" s="144" t="n">
        <v>0.00289156834774055</v>
      </c>
      <c r="P92" s="144" t="n">
        <v>-0.000975202074662229</v>
      </c>
      <c r="Q92" s="144" t="n">
        <v>-0.00385396756698773</v>
      </c>
      <c r="R92" s="144" t="n">
        <v>-0.00124401903905971</v>
      </c>
      <c r="S92" s="144" t="n">
        <v>-0.00600000938379074</v>
      </c>
      <c r="T92" s="144" t="n">
        <v>-0.00304057803717206</v>
      </c>
      <c r="U92" s="144" t="n">
        <v>-0.034919352163052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794223312005176</v>
      </c>
      <c r="C93" s="144" t="n">
        <v>0.00752475006465582</v>
      </c>
      <c r="D93" s="144" t="n">
        <v>0.00643462256083316</v>
      </c>
      <c r="E93" s="144" t="n">
        <v>0.003319621658106</v>
      </c>
      <c r="F93" s="144" t="n">
        <v>0.00194817869508218</v>
      </c>
      <c r="G93" s="144" t="n">
        <v>0.00248136417138573</v>
      </c>
      <c r="H93" s="144" t="n">
        <v>-0.000948758278399742</v>
      </c>
      <c r="I93" s="144" t="n">
        <v>0.000430301919601278</v>
      </c>
      <c r="J93" s="144" t="n">
        <v>-0.00074078993718376</v>
      </c>
      <c r="K93" s="144" t="n">
        <v>-0.0036213397621357</v>
      </c>
      <c r="L93" s="144" t="n">
        <v>-0.000711369102817354</v>
      </c>
      <c r="M93" s="144" t="n">
        <v>0.00233855676523788</v>
      </c>
      <c r="N93" s="144" t="n">
        <v>0.000229446106706156</v>
      </c>
      <c r="O93" s="144" t="n">
        <v>-0.00436123696198761</v>
      </c>
      <c r="P93" s="144" t="n">
        <v>0.00138419301062416</v>
      </c>
      <c r="Q93" s="144" t="n">
        <v>0.00645908889738661</v>
      </c>
      <c r="R93" s="144" t="n">
        <v>0.00101676644467038</v>
      </c>
      <c r="S93" s="144" t="n">
        <v>0.000604668130370564</v>
      </c>
      <c r="T93" s="144" t="n">
        <v>0.00234555899054047</v>
      </c>
      <c r="U93" s="144" t="n">
        <v>0.011399748331872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0520560273746794</v>
      </c>
      <c r="C94" s="144" t="n">
        <v>-0.00248822411443245</v>
      </c>
      <c r="D94" s="144" t="n">
        <v>0.000248333901979536</v>
      </c>
      <c r="E94" s="144" t="n">
        <v>0.00255579735455965</v>
      </c>
      <c r="F94" s="144" t="n">
        <v>0.00135545527766939</v>
      </c>
      <c r="G94" s="144" t="n">
        <v>0.000457367496999015</v>
      </c>
      <c r="H94" s="144" t="n">
        <v>0.00129969640416124</v>
      </c>
      <c r="I94" s="144" t="n">
        <v>0.00340529862007273</v>
      </c>
      <c r="J94" s="144" t="n">
        <v>0.00169331275385412</v>
      </c>
      <c r="K94" s="144" t="n">
        <v>-0.0011359666731565</v>
      </c>
      <c r="L94" s="144" t="n">
        <v>-0.00166632957367251</v>
      </c>
      <c r="M94" s="144" t="n">
        <v>0.00135271553035599</v>
      </c>
      <c r="N94" s="144" t="n">
        <v>-0.000165167179827917</v>
      </c>
      <c r="O94" s="144" t="n">
        <v>0.00263736085273668</v>
      </c>
      <c r="P94" s="144" t="n">
        <v>0.000183524224748585</v>
      </c>
      <c r="Q94" s="144" t="n">
        <v>-4.31702120427119E-006</v>
      </c>
      <c r="R94" s="144" t="n">
        <v>0.000373122235224892</v>
      </c>
      <c r="S94" s="144" t="n">
        <v>0.00274565774836241</v>
      </c>
      <c r="T94" s="144" t="n">
        <v>-0.00133277867080016</v>
      </c>
      <c r="U94" s="144" t="n">
        <v>-0.0053147507995992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0284905488697473</v>
      </c>
      <c r="C95" s="144" t="n">
        <v>0.00432588501007018</v>
      </c>
      <c r="D95" s="144" t="n">
        <v>0.00358571948843476</v>
      </c>
      <c r="E95" s="144" t="n">
        <v>0.00108979836930052</v>
      </c>
      <c r="F95" s="144" t="n">
        <v>0.00257716988977771</v>
      </c>
      <c r="G95" s="144" t="n">
        <v>-0.00188819058423404</v>
      </c>
      <c r="H95" s="144" t="n">
        <v>-0.00288156304403382</v>
      </c>
      <c r="I95" s="144" t="n">
        <v>0.000598134240270316</v>
      </c>
      <c r="J95" s="144" t="n">
        <v>-0.00273206013138532</v>
      </c>
      <c r="K95" s="144" t="n">
        <v>-0.00373573407199366</v>
      </c>
      <c r="L95" s="144" t="n">
        <v>-0.00333369591330543</v>
      </c>
      <c r="M95" s="144" t="n">
        <v>0.00148585701595153</v>
      </c>
      <c r="N95" s="144" t="n">
        <v>-0.00243627827576075</v>
      </c>
      <c r="O95" s="144" t="n">
        <v>-0.00448430678798712</v>
      </c>
      <c r="P95" s="144" t="n">
        <v>-0.000382243283640463</v>
      </c>
      <c r="Q95" s="144" t="n">
        <v>0.0084070299826599</v>
      </c>
      <c r="R95" s="144" t="n">
        <v>-0.00255208756567142</v>
      </c>
      <c r="S95" s="144" t="n">
        <v>0.000364750250229746</v>
      </c>
      <c r="T95" s="144" t="n">
        <v>-0.00644823743409128</v>
      </c>
      <c r="U95" s="144" t="n">
        <v>-0.0017882480376819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7820763201917E-017</v>
      </c>
      <c r="C96" s="144" t="n">
        <v>3.46944695195361E-018</v>
      </c>
      <c r="D96" s="144" t="n">
        <v>-3.46944695195361E-018</v>
      </c>
      <c r="E96" s="144" t="n">
        <v>1.16873318932336E-018</v>
      </c>
      <c r="F96" s="144" t="n">
        <v>-1.47010464065831E-018</v>
      </c>
      <c r="G96" s="144" t="n">
        <v>4.93955159261193E-018</v>
      </c>
      <c r="H96" s="144" t="n">
        <v>6.93889390390723E-018</v>
      </c>
      <c r="I96" s="144" t="n">
        <v>1.28193124665405E-017</v>
      </c>
      <c r="J96" s="144" t="n">
        <v>3.46944695195361E-018</v>
      </c>
      <c r="K96" s="144" t="n">
        <v>-8.67361737988404E-019</v>
      </c>
      <c r="L96" s="144" t="n">
        <v>2.07284754332822E-018</v>
      </c>
      <c r="M96" s="144" t="n">
        <v>0</v>
      </c>
      <c r="N96" s="144" t="n">
        <v>-1.23488789815298E-018</v>
      </c>
      <c r="O96" s="144" t="n">
        <v>-1.30104260698261E-018</v>
      </c>
      <c r="P96" s="144" t="n">
        <v>-8.67361737988404E-019</v>
      </c>
      <c r="Q96" s="144" t="n">
        <v>5.88041856263325E-018</v>
      </c>
      <c r="R96" s="144" t="n">
        <v>1.9993423112953E-018</v>
      </c>
      <c r="S96" s="144" t="n">
        <v>-5.44673769363904E-018</v>
      </c>
      <c r="T96" s="144" t="n">
        <v>3.46944695195361E-018</v>
      </c>
      <c r="U96" s="144" t="n">
        <v>-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24276008123777</v>
      </c>
      <c r="C97" s="144" t="n">
        <v>0.00999441783015483</v>
      </c>
      <c r="D97" s="144" t="n">
        <v>0.00579017330088642</v>
      </c>
      <c r="E97" s="144" t="n">
        <v>0.00250391471202852</v>
      </c>
      <c r="F97" s="144" t="n">
        <v>0.00047792118439096</v>
      </c>
      <c r="G97" s="144" t="n">
        <v>0.00155037399550762</v>
      </c>
      <c r="H97" s="144" t="n">
        <v>9.24608844727962E-005</v>
      </c>
      <c r="I97" s="144" t="n">
        <v>0.00100906528431465</v>
      </c>
      <c r="J97" s="144" t="n">
        <v>-0.00419751477363975</v>
      </c>
      <c r="K97" s="144" t="n">
        <v>-0.00372121085281051</v>
      </c>
      <c r="L97" s="144" t="n">
        <v>-0.00348047672534823</v>
      </c>
      <c r="M97" s="144" t="n">
        <v>0.00127683703248</v>
      </c>
      <c r="N97" s="144" t="n">
        <v>0.00205248286291805</v>
      </c>
      <c r="O97" s="144" t="n">
        <v>-0.00193264226087982</v>
      </c>
      <c r="P97" s="144" t="n">
        <v>0.000351615162742423</v>
      </c>
      <c r="Q97" s="144" t="n">
        <v>0.00698840626438682</v>
      </c>
      <c r="R97" s="144" t="n">
        <v>0.00180302181440208</v>
      </c>
      <c r="S97" s="144" t="n">
        <v>-0.00273736895106998</v>
      </c>
      <c r="T97" s="144" t="n">
        <v>-0.00476084585902239</v>
      </c>
      <c r="U97" s="144" t="n">
        <v>-0.00147150312731442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412471263032416</v>
      </c>
      <c r="C98" s="144" t="n">
        <v>0.0131489583684261</v>
      </c>
      <c r="D98" s="144" t="n">
        <v>-0.00387872320206039</v>
      </c>
      <c r="E98" s="144" t="n">
        <v>0.00635102647348234</v>
      </c>
      <c r="F98" s="144" t="n">
        <v>0.0138529323081876</v>
      </c>
      <c r="G98" s="144" t="n">
        <v>-0.0013341369893688</v>
      </c>
      <c r="H98" s="144" t="n">
        <v>0.0117830940434217</v>
      </c>
      <c r="I98" s="144" t="n">
        <v>0.00668863901105943</v>
      </c>
      <c r="J98" s="144" t="n">
        <v>-0.0102530465647905</v>
      </c>
      <c r="K98" s="144" t="n">
        <v>0.00787431004475735</v>
      </c>
      <c r="L98" s="144" t="n">
        <v>0.0171994433360811</v>
      </c>
      <c r="M98" s="144" t="n">
        <v>0.00686963359363362</v>
      </c>
      <c r="N98" s="144" t="n">
        <v>0.0113438059879949</v>
      </c>
      <c r="O98" s="144" t="n">
        <v>0.0136925494555229</v>
      </c>
      <c r="P98" s="144" t="n">
        <v>0.0198994088275066</v>
      </c>
      <c r="Q98" s="144" t="n">
        <v>-0.00501203042753417</v>
      </c>
      <c r="R98" s="144" t="n">
        <v>0.00934215727538787</v>
      </c>
      <c r="S98" s="144" t="n">
        <v>0.0192361920751869</v>
      </c>
      <c r="T98" s="144" t="n">
        <v>0.00887116180759145</v>
      </c>
      <c r="U98" s="144" t="n">
        <v>0.0192053202167993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0201023180926067</v>
      </c>
      <c r="C99" s="144" t="n">
        <v>0.000421235854949423</v>
      </c>
      <c r="D99" s="144" t="n">
        <v>-0.0101451539806145</v>
      </c>
      <c r="E99" s="144" t="n">
        <v>-0.0047744930984163</v>
      </c>
      <c r="F99" s="144" t="n">
        <v>0.0118440019000796</v>
      </c>
      <c r="G99" s="144" t="n">
        <v>-0.00578289761608394</v>
      </c>
      <c r="H99" s="144" t="n">
        <v>-0.000311712783917593</v>
      </c>
      <c r="I99" s="144" t="n">
        <v>-0.00313396729926562</v>
      </c>
      <c r="J99" s="144" t="n">
        <v>-0.0185839321319642</v>
      </c>
      <c r="K99" s="144" t="n">
        <v>-0.0110822184828959</v>
      </c>
      <c r="L99" s="144" t="n">
        <v>-0.00126683403829719</v>
      </c>
      <c r="M99" s="144" t="n">
        <v>0.0031874472561382</v>
      </c>
      <c r="N99" s="144" t="n">
        <v>-0.00852140044756934</v>
      </c>
      <c r="O99" s="144" t="n">
        <v>-0.00502393118251091</v>
      </c>
      <c r="P99" s="144" t="n">
        <v>-0.00282851121896062</v>
      </c>
      <c r="Q99" s="144" t="n">
        <v>0.00127772898743533</v>
      </c>
      <c r="R99" s="144" t="n">
        <v>0.00615796620095324</v>
      </c>
      <c r="S99" s="144" t="n">
        <v>-0.00545510006241394</v>
      </c>
      <c r="T99" s="144" t="n">
        <v>-0.0162111917881397</v>
      </c>
      <c r="U99" s="144" t="n">
        <v>-0.00162207361969909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00159082958519612</v>
      </c>
      <c r="C100" s="144" t="n">
        <v>-0.0892244769729059</v>
      </c>
      <c r="D100" s="144" t="n">
        <v>-0.092012016192697</v>
      </c>
      <c r="E100" s="144" t="n">
        <v>-0.0803382477739121</v>
      </c>
      <c r="F100" s="144" t="n">
        <v>-0.0882035572724695</v>
      </c>
      <c r="G100" s="144" t="n">
        <v>-0.0795380869431467</v>
      </c>
      <c r="H100" s="144" t="n">
        <v>-0.0844435778060739</v>
      </c>
      <c r="I100" s="144" t="n">
        <v>-0.0867425193685953</v>
      </c>
      <c r="J100" s="144" t="n">
        <v>-0.0815650828197302</v>
      </c>
      <c r="K100" s="144" t="n">
        <v>-0.0871303632212241</v>
      </c>
      <c r="L100" s="144" t="n">
        <v>-0.0848843885565411</v>
      </c>
      <c r="M100" s="144" t="n">
        <v>-0.0808282612128847</v>
      </c>
      <c r="N100" s="144" t="n">
        <v>-0.0825151299759284</v>
      </c>
      <c r="O100" s="144" t="n">
        <v>-0.0933640629060438</v>
      </c>
      <c r="P100" s="144" t="n">
        <v>-0.0905824131117264</v>
      </c>
      <c r="Q100" s="144" t="n">
        <v>-0.0866116453949222</v>
      </c>
      <c r="R100" s="144" t="n">
        <v>-0.0890217870700391</v>
      </c>
      <c r="S100" s="144" t="n">
        <v>-0.0845403980494164</v>
      </c>
      <c r="T100" s="144" t="n">
        <v>-0.0896578874744346</v>
      </c>
      <c r="U100" s="144" t="n">
        <v>-0.0284239026707429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0209700803568243</v>
      </c>
      <c r="C101" s="144" t="n">
        <v>0.0292942922033898</v>
      </c>
      <c r="D101" s="144" t="n">
        <v>-0.0291215186440678</v>
      </c>
      <c r="E101" s="144" t="n">
        <v>0.0236624252542373</v>
      </c>
      <c r="F101" s="144" t="n">
        <v>0.00959313813559322</v>
      </c>
      <c r="G101" s="144" t="n">
        <v>0.0180323045762712</v>
      </c>
      <c r="H101" s="144" t="n">
        <v>0.0425219230508475</v>
      </c>
      <c r="I101" s="144" t="n">
        <v>0.000469563050847464</v>
      </c>
      <c r="J101" s="144" t="n">
        <v>0.0236994327118644</v>
      </c>
      <c r="K101" s="144" t="n">
        <v>-0.0251324627118644</v>
      </c>
      <c r="L101" s="144" t="n">
        <v>0.000611921186440692</v>
      </c>
      <c r="M101" s="144" t="n">
        <v>0.010828283559322</v>
      </c>
      <c r="N101" s="144" t="n">
        <v>0.0253589169491525</v>
      </c>
      <c r="O101" s="144" t="n">
        <v>0.0532082155932203</v>
      </c>
      <c r="P101" s="144" t="n">
        <v>0.03447678</v>
      </c>
      <c r="Q101" s="144" t="n">
        <v>0.00559190174576271</v>
      </c>
      <c r="R101" s="144" t="n">
        <v>0.07532607</v>
      </c>
      <c r="S101" s="144" t="n">
        <v>-0.00761215372881356</v>
      </c>
      <c r="T101" s="144" t="n">
        <v>0.0322278604067797</v>
      </c>
      <c r="U101" s="144" t="n">
        <v>0.0523709266022827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9.5615</v>
      </c>
      <c r="C107" s="144" t="n">
        <v>107.042</v>
      </c>
      <c r="D107" s="144" t="n">
        <v>107.8795</v>
      </c>
      <c r="E107" s="144" t="n">
        <v>107.9897</v>
      </c>
      <c r="F107" s="144" t="n">
        <v>108.0218</v>
      </c>
      <c r="G107" s="144" t="n">
        <v>108.0425</v>
      </c>
      <c r="H107" s="144" t="n">
        <v>108.0306</v>
      </c>
      <c r="I107" s="144" t="n">
        <v>107.973</v>
      </c>
      <c r="J107" s="144" t="n">
        <v>108.0469</v>
      </c>
      <c r="K107" s="144" t="n">
        <v>108.0103</v>
      </c>
      <c r="L107" s="144" t="n">
        <v>108.0364</v>
      </c>
      <c r="M107" s="144" t="n">
        <v>108.0363</v>
      </c>
      <c r="N107" s="144" t="n">
        <v>107.9978</v>
      </c>
      <c r="O107" s="144" t="n">
        <v>107.9829</v>
      </c>
      <c r="P107" s="144" t="n">
        <v>107.9703</v>
      </c>
      <c r="Q107" s="144" t="n">
        <v>107.9695</v>
      </c>
      <c r="R107" s="144" t="n">
        <v>107.9576</v>
      </c>
      <c r="S107" s="144" t="n">
        <v>107.8763</v>
      </c>
      <c r="T107" s="144" t="n">
        <v>107.193</v>
      </c>
      <c r="U107" s="144" t="n">
        <v>31.172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2.5758057333688</v>
      </c>
      <c r="C108" s="144" t="n">
        <v>-1.9388516836381</v>
      </c>
      <c r="D108" s="144" t="n">
        <v>-1.56102367242957</v>
      </c>
      <c r="E108" s="144" t="n">
        <v>-1.39753381935755</v>
      </c>
      <c r="F108" s="144" t="n">
        <v>-1.44148509250686</v>
      </c>
      <c r="G108" s="144" t="n">
        <v>-1.37440463374608</v>
      </c>
      <c r="H108" s="144" t="n">
        <v>-1.44797588930859</v>
      </c>
      <c r="I108" s="144" t="n">
        <v>-1.58917575578074</v>
      </c>
      <c r="J108" s="144" t="n">
        <v>-1.52905906945028</v>
      </c>
      <c r="K108" s="144" t="n">
        <v>-1.46516838376778</v>
      </c>
      <c r="L108" s="144" t="n">
        <v>-1.44111960986392</v>
      </c>
      <c r="M108" s="144" t="n">
        <v>-1.43905117417182</v>
      </c>
      <c r="N108" s="144" t="n">
        <v>-1.38917020589187</v>
      </c>
      <c r="O108" s="144" t="n">
        <v>-1.45054770178063</v>
      </c>
      <c r="P108" s="144" t="n">
        <v>-1.37930632266517</v>
      </c>
      <c r="Q108" s="144" t="n">
        <v>-1.37359578042205</v>
      </c>
      <c r="R108" s="144" t="n">
        <v>-1.43617663685508</v>
      </c>
      <c r="S108" s="144" t="n">
        <v>-1.38195172358509</v>
      </c>
      <c r="T108" s="144" t="n">
        <v>-1.55434572872352</v>
      </c>
      <c r="U108" s="144" t="n">
        <v>-26.073581615405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6996857881218</v>
      </c>
      <c r="C109" s="144" t="n">
        <v>4.3111422679129</v>
      </c>
      <c r="D109" s="144" t="n">
        <v>4.27159325000653</v>
      </c>
      <c r="E109" s="144" t="n">
        <v>4.34968645776732</v>
      </c>
      <c r="F109" s="144" t="n">
        <v>4.38245722876306</v>
      </c>
      <c r="G109" s="144" t="n">
        <v>4.35692641429381</v>
      </c>
      <c r="H109" s="144" t="n">
        <v>4.34791909788593</v>
      </c>
      <c r="I109" s="144" t="n">
        <v>4.48330910420715</v>
      </c>
      <c r="J109" s="144" t="n">
        <v>4.47129037100378</v>
      </c>
      <c r="K109" s="144" t="n">
        <v>4.38471199648528</v>
      </c>
      <c r="L109" s="144" t="n">
        <v>4.31385571303082</v>
      </c>
      <c r="M109" s="144" t="n">
        <v>4.50441433772237</v>
      </c>
      <c r="N109" s="144" t="n">
        <v>4.46503968989419</v>
      </c>
      <c r="O109" s="144" t="n">
        <v>4.4506981201242</v>
      </c>
      <c r="P109" s="144" t="n">
        <v>4.47311627083417</v>
      </c>
      <c r="Q109" s="144" t="n">
        <v>4.49942709769877</v>
      </c>
      <c r="R109" s="144" t="n">
        <v>4.48144862301684</v>
      </c>
      <c r="S109" s="144" t="n">
        <v>4.40961978634784</v>
      </c>
      <c r="T109" s="144" t="n">
        <v>4.35828159930396</v>
      </c>
      <c r="U109" s="144" t="n">
        <v>9.5746557335471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770352530658417</v>
      </c>
      <c r="C110" s="144" t="n">
        <v>-0.0547141463053955</v>
      </c>
      <c r="D110" s="144" t="n">
        <v>-0.0471948135652397</v>
      </c>
      <c r="E110" s="144" t="n">
        <v>-0.0430527287698033</v>
      </c>
      <c r="F110" s="144" t="n">
        <v>-0.0455382794415772</v>
      </c>
      <c r="G110" s="144" t="n">
        <v>-0.0373619152808878</v>
      </c>
      <c r="H110" s="144" t="n">
        <v>-0.0421910376050348</v>
      </c>
      <c r="I110" s="144" t="n">
        <v>-0.0289623044615465</v>
      </c>
      <c r="J110" s="144" t="n">
        <v>-0.0329486983425141</v>
      </c>
      <c r="K110" s="144" t="n">
        <v>-0.0380404427408109</v>
      </c>
      <c r="L110" s="144" t="n">
        <v>-0.0555466633967384</v>
      </c>
      <c r="M110" s="144" t="n">
        <v>-0.0467517164455137</v>
      </c>
      <c r="N110" s="144" t="n">
        <v>-0.0406888557318709</v>
      </c>
      <c r="O110" s="144" t="n">
        <v>-0.0433853995419187</v>
      </c>
      <c r="P110" s="144" t="n">
        <v>-0.0386386327427743</v>
      </c>
      <c r="Q110" s="144" t="n">
        <v>-0.0381854910123497</v>
      </c>
      <c r="R110" s="144" t="n">
        <v>-0.0307395258766751</v>
      </c>
      <c r="S110" s="144" t="n">
        <v>-0.0493479649830757</v>
      </c>
      <c r="T110" s="144" t="n">
        <v>-0.0367190856751103</v>
      </c>
      <c r="U110" s="144" t="n">
        <v>-0.94003060299123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74205213953058</v>
      </c>
      <c r="C111" s="144" t="n">
        <v>0.020992806699537</v>
      </c>
      <c r="D111" s="144" t="n">
        <v>0.0288028278850984</v>
      </c>
      <c r="E111" s="144" t="n">
        <v>0.0295538078224107</v>
      </c>
      <c r="F111" s="144" t="n">
        <v>0.0269984114490236</v>
      </c>
      <c r="G111" s="144" t="n">
        <v>0.029600871895064</v>
      </c>
      <c r="H111" s="144" t="n">
        <v>0.0304787857056088</v>
      </c>
      <c r="I111" s="144" t="n">
        <v>0.0335054345176897</v>
      </c>
      <c r="J111" s="144" t="n">
        <v>0.0334351535176464</v>
      </c>
      <c r="K111" s="144" t="n">
        <v>0.0340549775645227</v>
      </c>
      <c r="L111" s="144" t="n">
        <v>0.0282090713960971</v>
      </c>
      <c r="M111" s="144" t="n">
        <v>0.0357233287817094</v>
      </c>
      <c r="N111" s="144" t="n">
        <v>0.0293184094029054</v>
      </c>
      <c r="O111" s="144" t="n">
        <v>0.0322159352117277</v>
      </c>
      <c r="P111" s="144" t="n">
        <v>0.0269207083878272</v>
      </c>
      <c r="Q111" s="144" t="n">
        <v>0.0257342182741138</v>
      </c>
      <c r="R111" s="144" t="n">
        <v>0.033778855478668</v>
      </c>
      <c r="S111" s="144" t="n">
        <v>0.024021918089458</v>
      </c>
      <c r="T111" s="144" t="n">
        <v>0.0175501403811218</v>
      </c>
      <c r="U111" s="144" t="n">
        <v>0.0048554533611682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83564664776333</v>
      </c>
      <c r="C112" s="144" t="n">
        <v>0.0149518007385746</v>
      </c>
      <c r="D112" s="144" t="n">
        <v>0.0194536459085881</v>
      </c>
      <c r="E112" s="144" t="n">
        <v>0.0191953896235201</v>
      </c>
      <c r="F112" s="144" t="n">
        <v>0.0195171134119822</v>
      </c>
      <c r="G112" s="144" t="n">
        <v>0.0166457170544876</v>
      </c>
      <c r="H112" s="144" t="n">
        <v>0.02296356032301</v>
      </c>
      <c r="I112" s="144" t="n">
        <v>0.0202504686566938</v>
      </c>
      <c r="J112" s="144" t="n">
        <v>0.0200690698456807</v>
      </c>
      <c r="K112" s="144" t="n">
        <v>0.0177890681197442</v>
      </c>
      <c r="L112" s="144" t="n">
        <v>0.0220531041586573</v>
      </c>
      <c r="M112" s="144" t="n">
        <v>0.0208500894757121</v>
      </c>
      <c r="N112" s="144" t="n">
        <v>0.0197082814014682</v>
      </c>
      <c r="O112" s="144" t="n">
        <v>0.0181287956613891</v>
      </c>
      <c r="P112" s="144" t="n">
        <v>0.018299551133215</v>
      </c>
      <c r="Q112" s="144" t="n">
        <v>0.0212244265144966</v>
      </c>
      <c r="R112" s="144" t="n">
        <v>0.0192420720788279</v>
      </c>
      <c r="S112" s="144" t="n">
        <v>0.0190815833068555</v>
      </c>
      <c r="T112" s="144" t="n">
        <v>0.015437122495695</v>
      </c>
      <c r="U112" s="144" t="n">
        <v>-0.0065219695502891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947458818520262</v>
      </c>
      <c r="C113" s="144" t="n">
        <v>-0.00345512373889867</v>
      </c>
      <c r="D113" s="144" t="n">
        <v>-0.0022088511294891</v>
      </c>
      <c r="E113" s="144" t="n">
        <v>-0.00119622392634222</v>
      </c>
      <c r="F113" s="144" t="n">
        <v>-0.000104442456973164</v>
      </c>
      <c r="G113" s="144" t="n">
        <v>-0.00166932781502094</v>
      </c>
      <c r="H113" s="144" t="n">
        <v>-0.00189693104969846</v>
      </c>
      <c r="I113" s="144" t="n">
        <v>-0.00238796600980518</v>
      </c>
      <c r="J113" s="144" t="n">
        <v>-0.00173737989739076</v>
      </c>
      <c r="K113" s="144" t="n">
        <v>-0.00235743538632971</v>
      </c>
      <c r="L113" s="144" t="n">
        <v>0.00135886657301032</v>
      </c>
      <c r="M113" s="144" t="n">
        <v>0.00062919176514098</v>
      </c>
      <c r="N113" s="144" t="n">
        <v>-0.00337469594719453</v>
      </c>
      <c r="O113" s="144" t="n">
        <v>-0.00410899044915336</v>
      </c>
      <c r="P113" s="144" t="n">
        <v>0.000445831419820797</v>
      </c>
      <c r="Q113" s="144" t="n">
        <v>0.00189722798788039</v>
      </c>
      <c r="R113" s="144" t="n">
        <v>0.00047987225660906</v>
      </c>
      <c r="S113" s="144" t="n">
        <v>-0.00219327883968878</v>
      </c>
      <c r="T113" s="144" t="n">
        <v>-0.00119488710813409</v>
      </c>
      <c r="U113" s="144" t="n">
        <v>0.0218680339790142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75659025373324</v>
      </c>
      <c r="C114" s="144" t="n">
        <v>0.00196398739152131</v>
      </c>
      <c r="D114" s="144" t="n">
        <v>0.00332306581003745</v>
      </c>
      <c r="E114" s="144" t="n">
        <v>0.00394135064536627</v>
      </c>
      <c r="F114" s="144" t="n">
        <v>0.00423130713251619</v>
      </c>
      <c r="G114" s="144" t="n">
        <v>0.00483546228622697</v>
      </c>
      <c r="H114" s="144" t="n">
        <v>0.00250568499193363</v>
      </c>
      <c r="I114" s="144" t="n">
        <v>0.0024566233605917</v>
      </c>
      <c r="J114" s="144" t="n">
        <v>0.00302174999232351</v>
      </c>
      <c r="K114" s="144" t="n">
        <v>0.00602462175226367</v>
      </c>
      <c r="L114" s="144" t="n">
        <v>0.00442748139868332</v>
      </c>
      <c r="M114" s="144" t="n">
        <v>0.0038578961670187</v>
      </c>
      <c r="N114" s="144" t="n">
        <v>0.00448366082787065</v>
      </c>
      <c r="O114" s="144" t="n">
        <v>0.00663057548193586</v>
      </c>
      <c r="P114" s="144" t="n">
        <v>0.00535227409473478</v>
      </c>
      <c r="Q114" s="144" t="n">
        <v>0.00632614180058535</v>
      </c>
      <c r="R114" s="144" t="n">
        <v>0.00191963072570799</v>
      </c>
      <c r="S114" s="144" t="n">
        <v>0.00437045700935555</v>
      </c>
      <c r="T114" s="144" t="n">
        <v>0.00359869525074788</v>
      </c>
      <c r="U114" s="144" t="n">
        <v>0.0023564166296485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79164242702826</v>
      </c>
      <c r="C115" s="144" t="n">
        <v>0.00791894871008897</v>
      </c>
      <c r="D115" s="144" t="n">
        <v>0.0191877528748538</v>
      </c>
      <c r="E115" s="144" t="n">
        <v>0.01744485351987</v>
      </c>
      <c r="F115" s="144" t="n">
        <v>0.01764370749613</v>
      </c>
      <c r="G115" s="144" t="n">
        <v>0.0175509577788316</v>
      </c>
      <c r="H115" s="144" t="n">
        <v>0.0190358549271696</v>
      </c>
      <c r="I115" s="144" t="n">
        <v>0.0159102648294847</v>
      </c>
      <c r="J115" s="144" t="n">
        <v>0.0214350470314957</v>
      </c>
      <c r="K115" s="144" t="n">
        <v>0.0160982760172674</v>
      </c>
      <c r="L115" s="144" t="n">
        <v>0.0182402161117681</v>
      </c>
      <c r="M115" s="144" t="n">
        <v>0.0218690552829233</v>
      </c>
      <c r="N115" s="144" t="n">
        <v>0.0189074330781507</v>
      </c>
      <c r="O115" s="144" t="n">
        <v>0.0196931315562776</v>
      </c>
      <c r="P115" s="144" t="n">
        <v>0.0176300520456207</v>
      </c>
      <c r="Q115" s="144" t="n">
        <v>0.0235811462662222</v>
      </c>
      <c r="R115" s="144" t="n">
        <v>0.0190898404074282</v>
      </c>
      <c r="S115" s="144" t="n">
        <v>0.0164798557879977</v>
      </c>
      <c r="T115" s="144" t="n">
        <v>0.0168879979609822</v>
      </c>
      <c r="U115" s="144" t="n">
        <v>0.029056426053956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99591850980473E-018</v>
      </c>
      <c r="C116" s="144" t="n">
        <v>-1.38777878078145E-017</v>
      </c>
      <c r="D116" s="144" t="n">
        <v>-9.64388644271852E-018</v>
      </c>
      <c r="E116" s="144" t="n">
        <v>0</v>
      </c>
      <c r="F116" s="144" t="n">
        <v>5.88041856263325E-018</v>
      </c>
      <c r="G116" s="144" t="n">
        <v>-6.93889390390723E-018</v>
      </c>
      <c r="H116" s="144" t="n">
        <v>1.17608371252665E-017</v>
      </c>
      <c r="I116" s="144" t="n">
        <v>2.56386249330809E-017</v>
      </c>
      <c r="J116" s="144" t="n">
        <v>1.38777878078145E-017</v>
      </c>
      <c r="K116" s="144" t="n">
        <v>3.6532100320359E-018</v>
      </c>
      <c r="L116" s="144" t="n">
        <v>2.3521674250533E-017</v>
      </c>
      <c r="M116" s="144" t="n">
        <v>6.93889390390723E-018</v>
      </c>
      <c r="N116" s="144" t="n">
        <v>1.73472347597681E-018</v>
      </c>
      <c r="O116" s="144" t="n">
        <v>-1.73472347597681E-018</v>
      </c>
      <c r="P116" s="144" t="n">
        <v>1.20548580533982E-018</v>
      </c>
      <c r="Q116" s="144" t="n">
        <v>6.93889390390723E-018</v>
      </c>
      <c r="R116" s="144" t="n">
        <v>1.30104260698261E-018</v>
      </c>
      <c r="S116" s="144" t="n">
        <v>0</v>
      </c>
      <c r="T116" s="144" t="n">
        <v>4.82194322135926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4460438345841</v>
      </c>
      <c r="C117" s="144" t="n">
        <v>0.00328300806525794</v>
      </c>
      <c r="D117" s="144" t="n">
        <v>0.00485018527512293</v>
      </c>
      <c r="E117" s="144" t="n">
        <v>0.00403053560752409</v>
      </c>
      <c r="F117" s="144" t="n">
        <v>0.00338349284782424</v>
      </c>
      <c r="G117" s="144" t="n">
        <v>0.00429791210920782</v>
      </c>
      <c r="H117" s="144" t="n">
        <v>0.00457618297014184</v>
      </c>
      <c r="I117" s="144" t="n">
        <v>0.00407116440127575</v>
      </c>
      <c r="J117" s="144" t="n">
        <v>0.00589708906021713</v>
      </c>
      <c r="K117" s="144" t="n">
        <v>0.00416654478635237</v>
      </c>
      <c r="L117" s="144" t="n">
        <v>0.0045832964856789</v>
      </c>
      <c r="M117" s="144" t="n">
        <v>0.00454855681703059</v>
      </c>
      <c r="N117" s="144" t="n">
        <v>0.00474491410766198</v>
      </c>
      <c r="O117" s="144" t="n">
        <v>0.00538310154730548</v>
      </c>
      <c r="P117" s="144" t="n">
        <v>0.00393143799065221</v>
      </c>
      <c r="Q117" s="144" t="n">
        <v>0.00562663069142433</v>
      </c>
      <c r="R117" s="144" t="n">
        <v>0.00458786650062926</v>
      </c>
      <c r="S117" s="144" t="n">
        <v>0.00373787666725289</v>
      </c>
      <c r="T117" s="144" t="n">
        <v>0.00532006166541543</v>
      </c>
      <c r="U117" s="144" t="n">
        <v>0.024251255374567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740086792713915</v>
      </c>
      <c r="C118" s="144" t="n">
        <v>0.00115232139138929</v>
      </c>
      <c r="D118" s="144" t="n">
        <v>0.00738250817379846</v>
      </c>
      <c r="E118" s="144" t="n">
        <v>-0.00498296232481065</v>
      </c>
      <c r="F118" s="144" t="n">
        <v>0.00455237866728052</v>
      </c>
      <c r="G118" s="144" t="n">
        <v>-0.00974703029879017</v>
      </c>
      <c r="H118" s="144" t="n">
        <v>-0.0177780722918425</v>
      </c>
      <c r="I118" s="144" t="n">
        <v>-0.00108052763264593</v>
      </c>
      <c r="J118" s="144" t="n">
        <v>-0.00103717095633938</v>
      </c>
      <c r="K118" s="144" t="n">
        <v>0.0110910859652981</v>
      </c>
      <c r="L118" s="144" t="n">
        <v>-0.00311770996180637</v>
      </c>
      <c r="M118" s="144" t="n">
        <v>-0.00239997528087062</v>
      </c>
      <c r="N118" s="144" t="n">
        <v>0.00447017138724173</v>
      </c>
      <c r="O118" s="144" t="n">
        <v>0.00297163067395914</v>
      </c>
      <c r="P118" s="144" t="n">
        <v>-0.0132723657974191</v>
      </c>
      <c r="Q118" s="144" t="n">
        <v>0.00302673170989599</v>
      </c>
      <c r="R118" s="144" t="n">
        <v>-0.00251276459193235</v>
      </c>
      <c r="S118" s="144" t="n">
        <v>-0.00639428228827531</v>
      </c>
      <c r="T118" s="144" t="n">
        <v>-0.00230881210900049</v>
      </c>
      <c r="U118" s="144" t="n">
        <v>-0.0023373132831535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0.00552896699718392</v>
      </c>
      <c r="C119" s="144" t="n">
        <v>0.00977472620421832</v>
      </c>
      <c r="D119" s="144" t="n">
        <v>0.0226228436298054</v>
      </c>
      <c r="E119" s="144" t="n">
        <v>0.0106132091787163</v>
      </c>
      <c r="F119" s="144" t="n">
        <v>0.0141305574543862</v>
      </c>
      <c r="G119" s="144" t="n">
        <v>0.0144976206451569</v>
      </c>
      <c r="H119" s="144" t="n">
        <v>0.00636525142583881</v>
      </c>
      <c r="I119" s="144" t="n">
        <v>0.0140155892474113</v>
      </c>
      <c r="J119" s="144" t="n">
        <v>0.0179064241947581</v>
      </c>
      <c r="K119" s="144" t="n">
        <v>0.0109815746875972</v>
      </c>
      <c r="L119" s="144" t="n">
        <v>0.00725555314667031</v>
      </c>
      <c r="M119" s="144" t="n">
        <v>0.00563065987368862</v>
      </c>
      <c r="N119" s="144" t="n">
        <v>0.014661076391247</v>
      </c>
      <c r="O119" s="144" t="n">
        <v>0.0100253445979521</v>
      </c>
      <c r="P119" s="144" t="n">
        <v>0.0166588641486087</v>
      </c>
      <c r="Q119" s="144" t="n">
        <v>0.00971937077370311</v>
      </c>
      <c r="R119" s="144" t="n">
        <v>0.0184211119984112</v>
      </c>
      <c r="S119" s="144" t="n">
        <v>0.00625129363180349</v>
      </c>
      <c r="T119" s="144" t="n">
        <v>0.0145814692729689</v>
      </c>
      <c r="U119" s="144" t="n">
        <v>0.0119358119365979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312156205739293</v>
      </c>
      <c r="C120" s="144" t="n">
        <v>0.0162794110605221</v>
      </c>
      <c r="D120" s="144" t="n">
        <v>0.020549963091671</v>
      </c>
      <c r="E120" s="144" t="n">
        <v>0.0203869525818629</v>
      </c>
      <c r="F120" s="144" t="n">
        <v>0.0223496725211202</v>
      </c>
      <c r="G120" s="144" t="n">
        <v>0.0171781042552058</v>
      </c>
      <c r="H120" s="144" t="n">
        <v>0.0243064771143438</v>
      </c>
      <c r="I120" s="144" t="n">
        <v>0.0235895865211454</v>
      </c>
      <c r="J120" s="144" t="n">
        <v>0.0200890571531194</v>
      </c>
      <c r="K120" s="144" t="n">
        <v>0.0200245207895618</v>
      </c>
      <c r="L120" s="144" t="n">
        <v>0.0224018811097361</v>
      </c>
      <c r="M120" s="144" t="n">
        <v>0.0237585517463975</v>
      </c>
      <c r="N120" s="144" t="n">
        <v>0.0217768913731693</v>
      </c>
      <c r="O120" s="144" t="n">
        <v>0.0228255348578838</v>
      </c>
      <c r="P120" s="144" t="n">
        <v>0.0220577537208436</v>
      </c>
      <c r="Q120" s="144" t="n">
        <v>0.0331553779511472</v>
      </c>
      <c r="R120" s="144" t="n">
        <v>0.0220806183275503</v>
      </c>
      <c r="S120" s="144" t="n">
        <v>0.0230869839807586</v>
      </c>
      <c r="T120" s="144" t="n">
        <v>0.0269723120488336</v>
      </c>
      <c r="U120" s="144" t="n">
        <v>-0.00984637627037243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0348934863514719</v>
      </c>
      <c r="C121" s="144" t="n">
        <v>0.0347167830508474</v>
      </c>
      <c r="D121" s="144" t="n">
        <v>9.14830508474268E-005</v>
      </c>
      <c r="E121" s="144" t="n">
        <v>0.00642288813559318</v>
      </c>
      <c r="F121" s="144" t="n">
        <v>0.0170548186440678</v>
      </c>
      <c r="G121" s="144" t="n">
        <v>0.0336627915254236</v>
      </c>
      <c r="H121" s="144" t="n">
        <v>0.0203838762711864</v>
      </c>
      <c r="I121" s="144" t="n">
        <v>-0.000643552542372895</v>
      </c>
      <c r="J121" s="144" t="n">
        <v>0.0242662169491525</v>
      </c>
      <c r="K121" s="144" t="n">
        <v>0.0125746694915255</v>
      </c>
      <c r="L121" s="144" t="n">
        <v>-0.00849691355932207</v>
      </c>
      <c r="M121" s="144" t="n">
        <v>-0.0170017491525424</v>
      </c>
      <c r="N121" s="144" t="n">
        <v>0.00695676949152544</v>
      </c>
      <c r="O121" s="144" t="n">
        <v>0.0146602847457627</v>
      </c>
      <c r="P121" s="144" t="n">
        <v>0.0232482915254237</v>
      </c>
      <c r="Q121" s="144" t="n">
        <v>0.0495002237288135</v>
      </c>
      <c r="R121" s="144" t="n">
        <v>0.0282368694915254</v>
      </c>
      <c r="S121" s="144" t="n">
        <v>0.0190730576271187</v>
      </c>
      <c r="T121" s="144" t="n">
        <v>0.0369621016949153</v>
      </c>
      <c r="U121" s="144" t="n">
        <v>-0.0628527443195786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0.144444</v>
      </c>
      <c r="C127" s="144" t="n">
        <v>0.594995</v>
      </c>
      <c r="D127" s="144" t="n">
        <v>0.021702</v>
      </c>
      <c r="E127" s="144" t="n">
        <v>-0.746936</v>
      </c>
      <c r="F127" s="144" t="n">
        <v>-0.62032</v>
      </c>
      <c r="G127" s="144" t="n">
        <v>-0.37696</v>
      </c>
      <c r="H127" s="144" t="n">
        <v>-0.842312</v>
      </c>
      <c r="I127" s="144" t="n">
        <v>-0.861944</v>
      </c>
      <c r="J127" s="144" t="n">
        <v>-0.835438</v>
      </c>
      <c r="K127" s="144" t="n">
        <v>-0.485676</v>
      </c>
      <c r="L127" s="144" t="n">
        <v>-0.131861</v>
      </c>
      <c r="M127" s="144" t="n">
        <v>0.395301</v>
      </c>
      <c r="N127" s="144" t="n">
        <v>0.350566</v>
      </c>
      <c r="O127" s="144" t="n">
        <v>0.084953</v>
      </c>
      <c r="P127" s="144" t="n">
        <v>0.450516</v>
      </c>
      <c r="Q127" s="144" t="n">
        <v>1.507618</v>
      </c>
      <c r="R127" s="144" t="n">
        <v>0.740658</v>
      </c>
      <c r="S127" s="144" t="n">
        <v>-0.001371</v>
      </c>
      <c r="T127" s="144" t="n">
        <v>-0.1905</v>
      </c>
      <c r="U127" s="144" t="n">
        <v>1.7446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7383174979259</v>
      </c>
      <c r="C128" s="144" t="n">
        <v>0.177026910965948</v>
      </c>
      <c r="D128" s="144" t="n">
        <v>0.0235557051288623</v>
      </c>
      <c r="E128" s="144" t="n">
        <v>0.0122023275104053</v>
      </c>
      <c r="F128" s="144" t="n">
        <v>0.0373193223699754</v>
      </c>
      <c r="G128" s="144" t="n">
        <v>0.0860796121600919</v>
      </c>
      <c r="H128" s="144" t="n">
        <v>-0.0933693958426726</v>
      </c>
      <c r="I128" s="144" t="n">
        <v>-0.0501015320661198</v>
      </c>
      <c r="J128" s="144" t="n">
        <v>0.0301350247422024</v>
      </c>
      <c r="K128" s="144" t="n">
        <v>0.117448797103901</v>
      </c>
      <c r="L128" s="144" t="n">
        <v>0.12514437959576</v>
      </c>
      <c r="M128" s="144" t="n">
        <v>0.000369417672999917</v>
      </c>
      <c r="N128" s="144" t="n">
        <v>-0.0699225371504473</v>
      </c>
      <c r="O128" s="144" t="n">
        <v>-0.0476041034456061</v>
      </c>
      <c r="P128" s="144" t="n">
        <v>0.179192001569167</v>
      </c>
      <c r="Q128" s="144" t="n">
        <v>0.10878733081569</v>
      </c>
      <c r="R128" s="144" t="n">
        <v>0.0821730651220839</v>
      </c>
      <c r="S128" s="144" t="n">
        <v>0.107789001834577</v>
      </c>
      <c r="T128" s="144" t="n">
        <v>0.135172000008603</v>
      </c>
      <c r="U128" s="144" t="n">
        <v>-0.54385169089289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48007668517671</v>
      </c>
      <c r="C129" s="144" t="n">
        <v>-0.0519078773905719</v>
      </c>
      <c r="D129" s="144" t="n">
        <v>0.0455305239841512</v>
      </c>
      <c r="E129" s="144" t="n">
        <v>0.0116656935678069</v>
      </c>
      <c r="F129" s="144" t="n">
        <v>-0.00363797891906981</v>
      </c>
      <c r="G129" s="144" t="n">
        <v>0.0700119876297705</v>
      </c>
      <c r="H129" s="144" t="n">
        <v>0.13783519841267</v>
      </c>
      <c r="I129" s="144" t="n">
        <v>0.107184533304619</v>
      </c>
      <c r="J129" s="144" t="n">
        <v>0.0416072352289776</v>
      </c>
      <c r="K129" s="144" t="n">
        <v>0.0281084404020791</v>
      </c>
      <c r="L129" s="144" t="n">
        <v>0.0596357872437009</v>
      </c>
      <c r="M129" s="144" t="n">
        <v>0.164964090344603</v>
      </c>
      <c r="N129" s="144" t="n">
        <v>0.164793061616454</v>
      </c>
      <c r="O129" s="144" t="n">
        <v>0.0471906016800624</v>
      </c>
      <c r="P129" s="144" t="n">
        <v>-0.0178804899378203</v>
      </c>
      <c r="Q129" s="144" t="n">
        <v>-0.024427778363876</v>
      </c>
      <c r="R129" s="144" t="n">
        <v>-0.0719257077596883</v>
      </c>
      <c r="S129" s="144" t="n">
        <v>-0.154120164828056</v>
      </c>
      <c r="T129" s="144" t="n">
        <v>0.0129548894049548</v>
      </c>
      <c r="U129" s="144" t="n">
        <v>-0.047104019386243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0264622402028</v>
      </c>
      <c r="C130" s="144" t="n">
        <v>0.0286717051582468</v>
      </c>
      <c r="D130" s="144" t="n">
        <v>0.00339795619664035</v>
      </c>
      <c r="E130" s="144" t="n">
        <v>0.0210605836017163</v>
      </c>
      <c r="F130" s="144" t="n">
        <v>0.0278835909823057</v>
      </c>
      <c r="G130" s="144" t="n">
        <v>0.0234417903790324</v>
      </c>
      <c r="H130" s="144" t="n">
        <v>-0.0166680825261923</v>
      </c>
      <c r="I130" s="144" t="n">
        <v>-0.0248309534743349</v>
      </c>
      <c r="J130" s="144" t="n">
        <v>0.00352972710566779</v>
      </c>
      <c r="K130" s="144" t="n">
        <v>0.019274855274989</v>
      </c>
      <c r="L130" s="144" t="n">
        <v>0.0201681838642328</v>
      </c>
      <c r="M130" s="144" t="n">
        <v>-0.0219266551759918</v>
      </c>
      <c r="N130" s="144" t="n">
        <v>-0.0259137974759985</v>
      </c>
      <c r="O130" s="144" t="n">
        <v>-0.00149560141977794</v>
      </c>
      <c r="P130" s="144" t="n">
        <v>0.0416201000060895</v>
      </c>
      <c r="Q130" s="144" t="n">
        <v>0.0584244892219571</v>
      </c>
      <c r="R130" s="144" t="n">
        <v>0.0487007911628866</v>
      </c>
      <c r="S130" s="144" t="n">
        <v>0.061497521075565</v>
      </c>
      <c r="T130" s="144" t="n">
        <v>0.0155700896326385</v>
      </c>
      <c r="U130" s="144" t="n">
        <v>-0.097815742020602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10366411962579</v>
      </c>
      <c r="C131" s="144" t="n">
        <v>-0.00100327228766214</v>
      </c>
      <c r="D131" s="144" t="n">
        <v>0.0134205341394426</v>
      </c>
      <c r="E131" s="144" t="n">
        <v>0.00927670537077682</v>
      </c>
      <c r="F131" s="144" t="n">
        <v>0.0163628958204657</v>
      </c>
      <c r="G131" s="144" t="n">
        <v>0.00974355486636958</v>
      </c>
      <c r="H131" s="144" t="n">
        <v>0.0237217759664959</v>
      </c>
      <c r="I131" s="144" t="n">
        <v>0.0233926819822576</v>
      </c>
      <c r="J131" s="144" t="n">
        <v>0.0133548780791228</v>
      </c>
      <c r="K131" s="144" t="n">
        <v>0.0125083174854684</v>
      </c>
      <c r="L131" s="144" t="n">
        <v>0.00799982728211623</v>
      </c>
      <c r="M131" s="144" t="n">
        <v>0.020931271463331</v>
      </c>
      <c r="N131" s="144" t="n">
        <v>0.0179745416050707</v>
      </c>
      <c r="O131" s="144" t="n">
        <v>0.0157667085393171</v>
      </c>
      <c r="P131" s="144" t="n">
        <v>0.0109889934912834</v>
      </c>
      <c r="Q131" s="144" t="n">
        <v>-0.00445045144211879</v>
      </c>
      <c r="R131" s="144" t="n">
        <v>0.000710425953270422</v>
      </c>
      <c r="S131" s="144" t="n">
        <v>-0.00589640599545818</v>
      </c>
      <c r="T131" s="144" t="n">
        <v>0.00936734777272288</v>
      </c>
      <c r="U131" s="144" t="n">
        <v>0.033569741919262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7589683108964</v>
      </c>
      <c r="C132" s="144" t="n">
        <v>0.00414121345819248</v>
      </c>
      <c r="D132" s="144" t="n">
        <v>0.00417531300636949</v>
      </c>
      <c r="E132" s="144" t="n">
        <v>0.00181701391439287</v>
      </c>
      <c r="F132" s="144" t="n">
        <v>0.00516367701965682</v>
      </c>
      <c r="G132" s="144" t="n">
        <v>0.00171904350970101</v>
      </c>
      <c r="H132" s="144" t="n">
        <v>-0.000335036745604728</v>
      </c>
      <c r="I132" s="144" t="n">
        <v>0.00105079285817439</v>
      </c>
      <c r="J132" s="144" t="n">
        <v>0.00384896965084985</v>
      </c>
      <c r="K132" s="144" t="n">
        <v>0.00493812365105456</v>
      </c>
      <c r="L132" s="144" t="n">
        <v>0.00182511883261267</v>
      </c>
      <c r="M132" s="144" t="n">
        <v>0.00131009755963197</v>
      </c>
      <c r="N132" s="144" t="n">
        <v>-0.00426876084873323</v>
      </c>
      <c r="O132" s="144" t="n">
        <v>-0.000859103919951997</v>
      </c>
      <c r="P132" s="144" t="n">
        <v>0.00226884540973399</v>
      </c>
      <c r="Q132" s="144" t="n">
        <v>0.00546157547172486</v>
      </c>
      <c r="R132" s="144" t="n">
        <v>0.00296790703284405</v>
      </c>
      <c r="S132" s="144" t="n">
        <v>0.0052187738151398</v>
      </c>
      <c r="T132" s="144" t="n">
        <v>-0.00427916680795845</v>
      </c>
      <c r="U132" s="144" t="n">
        <v>-0.019803671261111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580765220645807</v>
      </c>
      <c r="C133" s="144" t="n">
        <v>-0.00320611813204076</v>
      </c>
      <c r="D133" s="144" t="n">
        <v>-0.00779958435223534</v>
      </c>
      <c r="E133" s="144" t="n">
        <v>-0.00969703541678445</v>
      </c>
      <c r="F133" s="144" t="n">
        <v>-0.00880038927741812</v>
      </c>
      <c r="G133" s="144" t="n">
        <v>-0.0101096401756761</v>
      </c>
      <c r="H133" s="144" t="n">
        <v>-0.0118302216931762</v>
      </c>
      <c r="I133" s="144" t="n">
        <v>-0.0111348614406249</v>
      </c>
      <c r="J133" s="144" t="n">
        <v>-0.0102105718099575</v>
      </c>
      <c r="K133" s="144" t="n">
        <v>-0.0106838651278361</v>
      </c>
      <c r="L133" s="144" t="n">
        <v>-0.00674692303722566</v>
      </c>
      <c r="M133" s="144" t="n">
        <v>-0.00422617079530151</v>
      </c>
      <c r="N133" s="144" t="n">
        <v>-0.0069705703295474</v>
      </c>
      <c r="O133" s="144" t="n">
        <v>-0.00419279859897914</v>
      </c>
      <c r="P133" s="144" t="n">
        <v>-0.00711571673018811</v>
      </c>
      <c r="Q133" s="144" t="n">
        <v>-0.000216705182169789</v>
      </c>
      <c r="R133" s="144" t="n">
        <v>-0.00647845840798372</v>
      </c>
      <c r="S133" s="144" t="n">
        <v>-0.00817722732809429</v>
      </c>
      <c r="T133" s="144" t="n">
        <v>-0.00970591794502268</v>
      </c>
      <c r="U133" s="144" t="n">
        <v>0.0047788938619625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503855804667794</v>
      </c>
      <c r="C134" s="144" t="n">
        <v>-0.000278634167877097</v>
      </c>
      <c r="D134" s="144" t="n">
        <v>0.00129173559610797</v>
      </c>
      <c r="E134" s="144" t="n">
        <v>0.00202297407026201</v>
      </c>
      <c r="F134" s="144" t="n">
        <v>-0.000928358800799433</v>
      </c>
      <c r="G134" s="144" t="n">
        <v>-0.000350514977121977</v>
      </c>
      <c r="H134" s="144" t="n">
        <v>-0.000433510153495033</v>
      </c>
      <c r="I134" s="144" t="n">
        <v>0.0022562781659247</v>
      </c>
      <c r="J134" s="144" t="n">
        <v>0.00229583813827737</v>
      </c>
      <c r="K134" s="144" t="n">
        <v>-0.000266264494414296</v>
      </c>
      <c r="L134" s="144" t="n">
        <v>-0.000474071222303651</v>
      </c>
      <c r="M134" s="144" t="n">
        <v>-0.000312803474845001</v>
      </c>
      <c r="N134" s="144" t="n">
        <v>-3.21181445837836E-005</v>
      </c>
      <c r="O134" s="144" t="n">
        <v>0.000930490940111604</v>
      </c>
      <c r="P134" s="144" t="n">
        <v>-0.00179666537509724</v>
      </c>
      <c r="Q134" s="144" t="n">
        <v>-2.04779803776589E-005</v>
      </c>
      <c r="R134" s="144" t="n">
        <v>0.00152871233634282</v>
      </c>
      <c r="S134" s="144" t="n">
        <v>0.000337595372212788</v>
      </c>
      <c r="T134" s="144" t="n">
        <v>-0.00300533198908595</v>
      </c>
      <c r="U134" s="144" t="n">
        <v>-0.0050635292064201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352387770561513</v>
      </c>
      <c r="C135" s="144" t="n">
        <v>-0.00185591238332593</v>
      </c>
      <c r="D135" s="144" t="n">
        <v>-0.00535938157078607</v>
      </c>
      <c r="E135" s="144" t="n">
        <v>-0.00589904660504658</v>
      </c>
      <c r="F135" s="144" t="n">
        <v>-0.00371018832847034</v>
      </c>
      <c r="G135" s="144" t="n">
        <v>-0.0103428729080636</v>
      </c>
      <c r="H135" s="144" t="n">
        <v>-0.00740079224931357</v>
      </c>
      <c r="I135" s="144" t="n">
        <v>-0.0069411070174054</v>
      </c>
      <c r="J135" s="144" t="n">
        <v>-0.00634823974641101</v>
      </c>
      <c r="K135" s="144" t="n">
        <v>-0.00744606882790547</v>
      </c>
      <c r="L135" s="144" t="n">
        <v>-0.00707289169217259</v>
      </c>
      <c r="M135" s="144" t="n">
        <v>-0.00648432982923516</v>
      </c>
      <c r="N135" s="144" t="n">
        <v>-0.00452670441860912</v>
      </c>
      <c r="O135" s="144" t="n">
        <v>-0.00320859165336792</v>
      </c>
      <c r="P135" s="144" t="n">
        <v>-0.00145904737097646</v>
      </c>
      <c r="Q135" s="144" t="n">
        <v>-0.00261090574764416</v>
      </c>
      <c r="R135" s="144" t="n">
        <v>-6.36548174268517E-005</v>
      </c>
      <c r="S135" s="144" t="n">
        <v>-0.00237957593821353</v>
      </c>
      <c r="T135" s="144" t="n">
        <v>-0.00627899777980586</v>
      </c>
      <c r="U135" s="144" t="n">
        <v>0.0052259457832279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47596571058242E-017</v>
      </c>
      <c r="C136" s="144" t="n">
        <v>-1.20548580533982E-018</v>
      </c>
      <c r="D136" s="144" t="n">
        <v>0</v>
      </c>
      <c r="E136" s="144" t="n">
        <v>-2.73439463162446E-018</v>
      </c>
      <c r="F136" s="144" t="n">
        <v>5.88041856263325E-018</v>
      </c>
      <c r="G136" s="144" t="n">
        <v>7.07671621396895E-018</v>
      </c>
      <c r="H136" s="144" t="n">
        <v>0</v>
      </c>
      <c r="I136" s="144" t="n">
        <v>6.02742902669908E-019</v>
      </c>
      <c r="J136" s="144" t="n">
        <v>0</v>
      </c>
      <c r="K136" s="144" t="n">
        <v>5.20417042793042E-018</v>
      </c>
      <c r="L136" s="144" t="n">
        <v>-2.12062594414961E-018</v>
      </c>
      <c r="M136" s="144" t="n">
        <v>0</v>
      </c>
      <c r="N136" s="144" t="n">
        <v>-8.67361737988404E-019</v>
      </c>
      <c r="O136" s="144" t="n">
        <v>-5.01305682464484E-018</v>
      </c>
      <c r="P136" s="144" t="n">
        <v>1.47010464065831E-018</v>
      </c>
      <c r="Q136" s="144" t="n">
        <v>-9.87910318522385E-018</v>
      </c>
      <c r="R136" s="144" t="n">
        <v>-1.03642377166411E-018</v>
      </c>
      <c r="S136" s="144" t="n">
        <v>5.42101086242752E-020</v>
      </c>
      <c r="T136" s="144" t="n">
        <v>1.73472347597681E-018</v>
      </c>
      <c r="U136" s="144" t="n">
        <v>-1.3116276185348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168260112245214</v>
      </c>
      <c r="C137" s="144" t="n">
        <v>-0.00396594440331508</v>
      </c>
      <c r="D137" s="144" t="n">
        <v>-0.0101348841995177</v>
      </c>
      <c r="E137" s="144" t="n">
        <v>-0.0164544466190234</v>
      </c>
      <c r="F137" s="144" t="n">
        <v>-0.0151316752507356</v>
      </c>
      <c r="G137" s="144" t="n">
        <v>-0.0132817972707376</v>
      </c>
      <c r="H137" s="144" t="n">
        <v>-0.015271316134971</v>
      </c>
      <c r="I137" s="144" t="n">
        <v>-0.0162672212858071</v>
      </c>
      <c r="J137" s="144" t="n">
        <v>-0.0169715724940447</v>
      </c>
      <c r="K137" s="144" t="n">
        <v>-0.0126114219644434</v>
      </c>
      <c r="L137" s="144" t="n">
        <v>-0.0110704806851267</v>
      </c>
      <c r="M137" s="144" t="n">
        <v>-0.00804081596223151</v>
      </c>
      <c r="N137" s="144" t="n">
        <v>-0.00785333238947573</v>
      </c>
      <c r="O137" s="144" t="n">
        <v>-0.00936835752300042</v>
      </c>
      <c r="P137" s="144" t="n">
        <v>-0.00869937324279473</v>
      </c>
      <c r="Q137" s="144" t="n">
        <v>0.000143623711340274</v>
      </c>
      <c r="R137" s="144" t="n">
        <v>-0.00646557719736731</v>
      </c>
      <c r="S137" s="144" t="n">
        <v>-0.00952540628048276</v>
      </c>
      <c r="T137" s="144" t="n">
        <v>-0.0132880546043864</v>
      </c>
      <c r="U137" s="144" t="n">
        <v>-0.009784459535343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28130481341172</v>
      </c>
      <c r="C138" s="144" t="n">
        <v>0.000882043593226484</v>
      </c>
      <c r="D138" s="144" t="n">
        <v>0.00036114030423428</v>
      </c>
      <c r="E138" s="144" t="n">
        <v>0.000353712991219791</v>
      </c>
      <c r="F138" s="144" t="n">
        <v>-0.00365361703337278</v>
      </c>
      <c r="G138" s="144" t="n">
        <v>-0.00644992627307966</v>
      </c>
      <c r="H138" s="144" t="n">
        <v>-0.000296973964181426</v>
      </c>
      <c r="I138" s="144" t="n">
        <v>-0.000860862540364707</v>
      </c>
      <c r="J138" s="144" t="n">
        <v>-0.000373126102553613</v>
      </c>
      <c r="K138" s="144" t="n">
        <v>0.000160650887064411</v>
      </c>
      <c r="L138" s="144" t="n">
        <v>-0.00388741536676676</v>
      </c>
      <c r="M138" s="144" t="n">
        <v>0.00507007005809861</v>
      </c>
      <c r="N138" s="144" t="n">
        <v>0.00789827311106473</v>
      </c>
      <c r="O138" s="144" t="n">
        <v>-0.00805325852012481</v>
      </c>
      <c r="P138" s="144" t="n">
        <v>0.000950327766186627</v>
      </c>
      <c r="Q138" s="144" t="n">
        <v>-0.00950011556560943</v>
      </c>
      <c r="R138" s="144" t="n">
        <v>0.0028070371536347</v>
      </c>
      <c r="S138" s="144" t="n">
        <v>0.0111920947879583</v>
      </c>
      <c r="T138" s="144" t="n">
        <v>0.00340310014538759</v>
      </c>
      <c r="U138" s="144" t="n">
        <v>0.000969846964178076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0.021309923500922</v>
      </c>
      <c r="C139" s="144" t="n">
        <v>-0.00245650552446272</v>
      </c>
      <c r="D139" s="144" t="n">
        <v>-0.0131539308419038</v>
      </c>
      <c r="E139" s="144" t="n">
        <v>-0.0110362419208948</v>
      </c>
      <c r="F139" s="144" t="n">
        <v>-0.0251773365607553</v>
      </c>
      <c r="G139" s="144" t="n">
        <v>-0.0171887442791631</v>
      </c>
      <c r="H139" s="144" t="n">
        <v>-0.00707010259311632</v>
      </c>
      <c r="I139" s="144" t="n">
        <v>-0.0209959437525676</v>
      </c>
      <c r="J139" s="144" t="n">
        <v>-0.0118898112174299</v>
      </c>
      <c r="K139" s="144" t="n">
        <v>-0.0175432520428207</v>
      </c>
      <c r="L139" s="144" t="n">
        <v>-0.012881119382646</v>
      </c>
      <c r="M139" s="144" t="n">
        <v>-0.0072264318408296</v>
      </c>
      <c r="N139" s="144" t="n">
        <v>-0.00793931444606634</v>
      </c>
      <c r="O139" s="144" t="n">
        <v>-0.00753290741286439</v>
      </c>
      <c r="P139" s="144" t="n">
        <v>0.00574426996142866</v>
      </c>
      <c r="Q139" s="144" t="n">
        <v>-0.0135317962714724</v>
      </c>
      <c r="R139" s="144" t="n">
        <v>-0.00337286031984949</v>
      </c>
      <c r="S139" s="144" t="n">
        <v>-0.0218343148143875</v>
      </c>
      <c r="T139" s="144" t="n">
        <v>-0.0210274096519891</v>
      </c>
      <c r="U139" s="144" t="n">
        <v>-0.0102635797231081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-0.0260034041274409</v>
      </c>
      <c r="C140" s="144" t="n">
        <v>-0.0179935620918039</v>
      </c>
      <c r="D140" s="144" t="n">
        <v>-0.00975181788060296</v>
      </c>
      <c r="E140" s="144" t="n">
        <v>-0.00516255648459509</v>
      </c>
      <c r="F140" s="144" t="n">
        <v>-0.00466793138587832</v>
      </c>
      <c r="G140" s="144" t="n">
        <v>-0.00987575342698834</v>
      </c>
      <c r="H140" s="144" t="n">
        <v>-0.00245940979753749</v>
      </c>
      <c r="I140" s="144" t="n">
        <v>-0.0145410319884401</v>
      </c>
      <c r="J140" s="144" t="n">
        <v>-0.00597023979885434</v>
      </c>
      <c r="K140" s="144" t="n">
        <v>-0.00456115965045771</v>
      </c>
      <c r="L140" s="144" t="n">
        <v>-0.000630401043730522</v>
      </c>
      <c r="M140" s="144" t="n">
        <v>-0.00303936178325786</v>
      </c>
      <c r="N140" s="144" t="n">
        <v>-0.0126580766980473</v>
      </c>
      <c r="O140" s="144" t="n">
        <v>0.00535865402443355</v>
      </c>
      <c r="P140" s="144" t="n">
        <v>0.000328148481115688</v>
      </c>
      <c r="Q140" s="144" t="n">
        <v>-0.00243883687532848</v>
      </c>
      <c r="R140" s="144" t="n">
        <v>-0.0040941347194378</v>
      </c>
      <c r="S140" s="144" t="n">
        <v>-0.00769659091624096</v>
      </c>
      <c r="T140" s="144" t="n">
        <v>-0.00219869023828478</v>
      </c>
      <c r="U140" s="144" t="n">
        <v>-0.0133933728682308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104941029304193</v>
      </c>
      <c r="C141" s="144" t="n">
        <v>0.0712754266101695</v>
      </c>
      <c r="D141" s="144" t="n">
        <v>0.00789313169491525</v>
      </c>
      <c r="E141" s="144" t="n">
        <v>0.0339829794915254</v>
      </c>
      <c r="F141" s="144" t="n">
        <v>0.0148346913559322</v>
      </c>
      <c r="G141" s="144" t="n">
        <v>-0.0099996813559322</v>
      </c>
      <c r="H141" s="144" t="n">
        <v>0.0380180683050848</v>
      </c>
      <c r="I141" s="144" t="n">
        <v>0.0121580762711864</v>
      </c>
      <c r="J141" s="144" t="n">
        <v>0.0488833147457627</v>
      </c>
      <c r="K141" s="144" t="n">
        <v>0.014385426440678</v>
      </c>
      <c r="L141" s="144" t="n">
        <v>-0.00450024305084746</v>
      </c>
      <c r="M141" s="144" t="n">
        <v>0.0255470478983051</v>
      </c>
      <c r="N141" s="144" t="n">
        <v>0.0395547930508475</v>
      </c>
      <c r="O141" s="144" t="n">
        <v>0.0700003305084746</v>
      </c>
      <c r="P141" s="144" t="n">
        <v>0.0339810401694915</v>
      </c>
      <c r="Q141" s="144" t="n">
        <v>-0.0118620386440678</v>
      </c>
      <c r="R141" s="144" t="n">
        <v>0.049142863220339</v>
      </c>
      <c r="S141" s="144" t="n">
        <v>-0.0118849372881356</v>
      </c>
      <c r="T141" s="144" t="n">
        <v>0.011644639661017</v>
      </c>
      <c r="U141" s="144" t="n">
        <v>0.0324141213871817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41566311397362</v>
      </c>
      <c r="B4" s="504" t="n">
        <f aca="false">'Work sheet'!D7</f>
        <v>1.17386535697494</v>
      </c>
      <c r="C4" s="504" t="n">
        <f aca="false">'Work sheet'!D8</f>
        <v>0.0573982853909458</v>
      </c>
      <c r="D4" s="504" t="n">
        <f aca="false">'Work sheet'!D9</f>
        <v>-0.380420972999571</v>
      </c>
      <c r="E4" s="504" t="n">
        <f aca="false">'Work sheet'!D11</f>
        <v>0.724255832637103</v>
      </c>
      <c r="F4" s="504" t="n">
        <f aca="false">'Work sheet'!H5</f>
        <v>-0.565608636147959</v>
      </c>
      <c r="G4" s="504" t="n">
        <f aca="false">'Work sheet'!H6</f>
        <v>0.343653654240666</v>
      </c>
      <c r="H4" s="504" t="n">
        <f aca="false">'Work sheet'!H7</f>
        <v>-0.141068584138765</v>
      </c>
      <c r="I4" s="504" t="n">
        <f aca="false">'Work sheet'!H8</f>
        <v>0.274476535388288</v>
      </c>
      <c r="J4" s="505" t="n">
        <f aca="false">'Work sheet'!P35*1000</f>
        <v>12.2040599544995</v>
      </c>
      <c r="K4" s="506" t="n">
        <f aca="false">'Work sheet'!D5/1000</f>
        <v>0.703047327777778</v>
      </c>
      <c r="L4" s="503" t="n">
        <f aca="false">'Work sheet'!L6</f>
        <v>-1.57274850100533</v>
      </c>
      <c r="M4" s="504" t="n">
        <f aca="false">'Work sheet'!L7</f>
        <v>1.01158101708397</v>
      </c>
      <c r="N4" s="504" t="n">
        <f aca="false">'Work sheet'!L8</f>
        <v>0.0206632071040049</v>
      </c>
      <c r="O4" s="504" t="n">
        <f aca="false">'Work sheet'!L9</f>
        <v>-0.514394121752352</v>
      </c>
      <c r="P4" s="504" t="n">
        <f aca="false">'Work sheet'!L11</f>
        <v>0.719075241652357</v>
      </c>
      <c r="Q4" s="504" t="n">
        <f aca="false">'Work sheet'!P5</f>
        <v>-0.5191154951332</v>
      </c>
      <c r="R4" s="504" t="n">
        <f aca="false">'Work sheet'!P6</f>
        <v>-0.422068334003981</v>
      </c>
      <c r="S4" s="504" t="n">
        <f aca="false">'Work sheet'!P7</f>
        <v>-0.382550983486775</v>
      </c>
      <c r="T4" s="504" t="n">
        <f aca="false">'Work sheet'!P8</f>
        <v>0.0255898700227458</v>
      </c>
      <c r="U4" s="505" t="n">
        <f aca="false">'Work sheet'!Q35*1000</f>
        <v>12.4588169767683</v>
      </c>
      <c r="V4" s="506" t="n">
        <f aca="false">'Work sheet'!L5/1000</f>
        <v>0.703117494444445</v>
      </c>
      <c r="W4" s="503" t="n">
        <f aca="false">'Work sheet'!V68</f>
        <v>2.82471550388417</v>
      </c>
      <c r="X4" s="504" t="n">
        <f aca="false">'Work sheet'!V69</f>
        <v>2.32102447019363</v>
      </c>
      <c r="Y4" s="504" t="n">
        <f aca="false">'Work sheet'!V70</f>
        <v>0.104657197864247</v>
      </c>
      <c r="Z4" s="504" t="n">
        <f aca="false">'Work sheet'!V71</f>
        <v>-0.6417470167604</v>
      </c>
      <c r="AA4" s="504" t="n">
        <f aca="false">'Work sheet'!V73</f>
        <v>0.746301749061307</v>
      </c>
      <c r="AB4" s="504" t="n">
        <f aca="false">'Work sheet'!V87</f>
        <v>0.0182135428993898</v>
      </c>
      <c r="AC4" s="504" t="n">
        <f aca="false">'Work sheet'!V88</f>
        <v>0.332138537738599</v>
      </c>
      <c r="AD4" s="504" t="n">
        <f aca="false">'Work sheet'!V89</f>
        <v>-0.217820697583147</v>
      </c>
      <c r="AE4" s="504" t="n">
        <f aca="false">'Work sheet'!V90</f>
        <v>0.260798026931209</v>
      </c>
      <c r="AF4" s="507" t="n">
        <f aca="false">'Summary Data'!$B$41*1000</f>
        <v>14358.947</v>
      </c>
      <c r="AG4" s="503" t="n">
        <f aca="false">'Work sheet'!V108</f>
        <v>-3.22953225863144</v>
      </c>
      <c r="AH4" s="504" t="n">
        <f aca="false">'Work sheet'!V109</f>
        <v>2.14457166526234</v>
      </c>
      <c r="AI4" s="504" t="n">
        <f aca="false">'Work sheet'!V110</f>
        <v>-0.0580717992002131</v>
      </c>
      <c r="AJ4" s="504" t="n">
        <f aca="false">'Work sheet'!V111</f>
        <v>-0.759865728044275</v>
      </c>
      <c r="AK4" s="504" t="n">
        <f aca="false">'Work sheet'!V113</f>
        <v>0.747722370899854</v>
      </c>
      <c r="AL4" s="504" t="n">
        <f aca="false">'Work sheet'!V127</f>
        <v>-0.0056638143987505</v>
      </c>
      <c r="AM4" s="504" t="n">
        <f aca="false">'Work sheet'!V128</f>
        <v>-0.477742435954977</v>
      </c>
      <c r="AN4" s="504" t="n">
        <f aca="false">'Work sheet'!V129</f>
        <v>-0.486755873056898</v>
      </c>
      <c r="AO4" s="504" t="n">
        <f aca="false">'Work sheet'!V130</f>
        <v>0.0270834087219362</v>
      </c>
      <c r="AP4" s="507" t="n">
        <f aca="false">'Summary Data'!$Y$41*1000</f>
        <v>14359.1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36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9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91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362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6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91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91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6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6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1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2.642806E-005</v>
      </c>
      <c r="D15" s="113"/>
      <c r="E15" s="113"/>
      <c r="F15" s="114" t="s">
        <v>166</v>
      </c>
      <c r="G15" s="114"/>
      <c r="H15" s="114"/>
      <c r="I15" s="115" t="n">
        <f aca="false">V58</f>
        <v>0.0008049106</v>
      </c>
      <c r="J15" s="115"/>
      <c r="K15" s="115"/>
      <c r="M15" s="100" t="s">
        <v>165</v>
      </c>
      <c r="N15" s="100"/>
      <c r="O15" s="113" t="n">
        <f aca="false">AS57</f>
        <v>0.0001062629</v>
      </c>
      <c r="P15" s="113"/>
      <c r="Q15" s="113"/>
      <c r="R15" s="114" t="s">
        <v>166</v>
      </c>
      <c r="S15" s="114"/>
      <c r="T15" s="114"/>
      <c r="U15" s="113" t="n">
        <f aca="false">AS58</f>
        <v>0.0006275398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947</v>
      </c>
      <c r="D16" s="116"/>
      <c r="E16" s="116"/>
      <c r="F16" s="73" t="s">
        <v>167</v>
      </c>
      <c r="G16" s="73"/>
      <c r="H16" s="73"/>
      <c r="I16" s="117" t="n">
        <f aca="false">C60</f>
        <v>703.047327777778</v>
      </c>
      <c r="J16" s="117"/>
      <c r="K16" s="117"/>
      <c r="M16" s="6" t="s">
        <v>7</v>
      </c>
      <c r="N16" s="6"/>
      <c r="O16" s="116" t="n">
        <f aca="false">Z59</f>
        <v>14.359184</v>
      </c>
      <c r="P16" s="116"/>
      <c r="Q16" s="116"/>
      <c r="R16" s="73" t="s">
        <v>167</v>
      </c>
      <c r="S16" s="73"/>
      <c r="T16" s="73"/>
      <c r="U16" s="117" t="n">
        <f aca="false">Z60</f>
        <v>703.117494444444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1.738143645</v>
      </c>
      <c r="D17" s="118"/>
      <c r="E17" s="118"/>
      <c r="F17" s="95" t="s">
        <v>169</v>
      </c>
      <c r="G17" s="95"/>
      <c r="H17" s="95"/>
      <c r="I17" s="119" t="n">
        <f aca="false">V20</f>
        <v>100.935680476</v>
      </c>
      <c r="J17" s="119"/>
      <c r="K17" s="119"/>
      <c r="M17" s="21" t="s">
        <v>168</v>
      </c>
      <c r="N17" s="21"/>
      <c r="O17" s="118" t="n">
        <f aca="false">AS21</f>
        <v>1.671105148</v>
      </c>
      <c r="P17" s="118"/>
      <c r="Q17" s="118"/>
      <c r="R17" s="95" t="s">
        <v>169</v>
      </c>
      <c r="S17" s="95"/>
      <c r="T17" s="95"/>
      <c r="U17" s="119" t="n">
        <f aca="false">AS20</f>
        <v>100.849970206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3.971542</v>
      </c>
      <c r="C20" s="124" t="n">
        <v>7.026282</v>
      </c>
      <c r="D20" s="124" t="n">
        <v>7.030514</v>
      </c>
      <c r="E20" s="124" t="n">
        <v>7.030316</v>
      </c>
      <c r="F20" s="124" t="n">
        <v>7.031128</v>
      </c>
      <c r="G20" s="124" t="n">
        <v>7.031538</v>
      </c>
      <c r="H20" s="124" t="n">
        <v>7.031068</v>
      </c>
      <c r="I20" s="124" t="n">
        <v>7.031213</v>
      </c>
      <c r="J20" s="124" t="n">
        <v>7.030541</v>
      </c>
      <c r="K20" s="124" t="n">
        <v>7.03049</v>
      </c>
      <c r="L20" s="124" t="n">
        <v>7.030089</v>
      </c>
      <c r="M20" s="124" t="n">
        <v>7.030195</v>
      </c>
      <c r="N20" s="124" t="n">
        <v>7.031192</v>
      </c>
      <c r="O20" s="124" t="n">
        <v>7.030085</v>
      </c>
      <c r="P20" s="124" t="n">
        <v>7.030437</v>
      </c>
      <c r="Q20" s="124" t="n">
        <v>7.03209</v>
      </c>
      <c r="R20" s="124" t="n">
        <v>7.031802</v>
      </c>
      <c r="S20" s="124" t="n">
        <v>7.031807</v>
      </c>
      <c r="T20" s="124" t="n">
        <v>7.027732</v>
      </c>
      <c r="U20" s="125" t="n">
        <v>4.080338</v>
      </c>
      <c r="V20" s="126" t="n">
        <v>100.935680476</v>
      </c>
      <c r="W20" s="127"/>
      <c r="X20" s="86" t="s">
        <v>175</v>
      </c>
      <c r="Y20" s="123" t="n">
        <v>3.890902</v>
      </c>
      <c r="Z20" s="124" t="n">
        <v>7.026019</v>
      </c>
      <c r="AA20" s="124" t="n">
        <v>7.031219</v>
      </c>
      <c r="AB20" s="124" t="n">
        <v>7.031298</v>
      </c>
      <c r="AC20" s="124" t="n">
        <v>7.031785</v>
      </c>
      <c r="AD20" s="124" t="n">
        <v>7.031904</v>
      </c>
      <c r="AE20" s="124" t="n">
        <v>7.031168</v>
      </c>
      <c r="AF20" s="124" t="n">
        <v>7.030866</v>
      </c>
      <c r="AG20" s="124" t="n">
        <v>7.032451</v>
      </c>
      <c r="AH20" s="124" t="n">
        <v>7.032674</v>
      </c>
      <c r="AI20" s="124" t="n">
        <v>7.03223</v>
      </c>
      <c r="AJ20" s="124" t="n">
        <v>7.033379</v>
      </c>
      <c r="AK20" s="124" t="n">
        <v>7.032592</v>
      </c>
      <c r="AL20" s="124" t="n">
        <v>7.031589</v>
      </c>
      <c r="AM20" s="124" t="n">
        <v>7.030993</v>
      </c>
      <c r="AN20" s="124" t="n">
        <v>7.030563</v>
      </c>
      <c r="AO20" s="124" t="n">
        <v>7.031201</v>
      </c>
      <c r="AP20" s="124" t="n">
        <v>7.031363</v>
      </c>
      <c r="AQ20" s="124" t="n">
        <v>7.027855</v>
      </c>
      <c r="AR20" s="125" t="n">
        <v>4.032728</v>
      </c>
      <c r="AS20" s="125" t="n">
        <v>100.849970206</v>
      </c>
    </row>
    <row r="21" customFormat="false" ht="13.5" hidden="false" customHeight="false" outlineLevel="0" collapsed="false">
      <c r="A21" s="128" t="s">
        <v>176</v>
      </c>
      <c r="B21" s="129" t="n">
        <v>3.606661</v>
      </c>
      <c r="C21" s="130" t="n">
        <v>-0.074606</v>
      </c>
      <c r="D21" s="130" t="n">
        <v>-0.240819</v>
      </c>
      <c r="E21" s="130" t="n">
        <v>-0.565596</v>
      </c>
      <c r="F21" s="130" t="n">
        <v>-0.208528</v>
      </c>
      <c r="G21" s="130" t="n">
        <v>-0.100899</v>
      </c>
      <c r="H21" s="130" t="n">
        <v>-0.041424</v>
      </c>
      <c r="I21" s="130" t="n">
        <v>-0.258627</v>
      </c>
      <c r="J21" s="130" t="n">
        <v>-0.672311</v>
      </c>
      <c r="K21" s="130" t="n">
        <v>-0.304292</v>
      </c>
      <c r="L21" s="130" t="n">
        <v>0.007837</v>
      </c>
      <c r="M21" s="130" t="n">
        <v>-0.028558</v>
      </c>
      <c r="N21" s="130" t="n">
        <v>-0.064644</v>
      </c>
      <c r="O21" s="130" t="n">
        <v>-0.109824</v>
      </c>
      <c r="P21" s="130" t="n">
        <v>0.35456</v>
      </c>
      <c r="Q21" s="130" t="n">
        <v>1.190193</v>
      </c>
      <c r="R21" s="130" t="n">
        <v>0.376066</v>
      </c>
      <c r="S21" s="130" t="n">
        <v>-0.172154</v>
      </c>
      <c r="T21" s="130" t="n">
        <v>-0.101413</v>
      </c>
      <c r="U21" s="131" t="n">
        <v>-1.762173</v>
      </c>
      <c r="V21" s="132" t="n">
        <v>1.738143645</v>
      </c>
      <c r="W21" s="127"/>
      <c r="X21" s="133" t="s">
        <v>176</v>
      </c>
      <c r="Y21" s="129" t="n">
        <v>1.561161</v>
      </c>
      <c r="Z21" s="130" t="n">
        <v>-0.277436</v>
      </c>
      <c r="AA21" s="130" t="n">
        <v>-0.309289</v>
      </c>
      <c r="AB21" s="130" t="n">
        <v>-0.699232</v>
      </c>
      <c r="AC21" s="130" t="n">
        <v>-0.2941</v>
      </c>
      <c r="AD21" s="130" t="n">
        <v>-0.074233</v>
      </c>
      <c r="AE21" s="130" t="n">
        <v>-0.3474</v>
      </c>
      <c r="AF21" s="130" t="n">
        <v>-0.592657</v>
      </c>
      <c r="AG21" s="130" t="n">
        <v>-0.567946</v>
      </c>
      <c r="AH21" s="130" t="n">
        <v>-0.334987</v>
      </c>
      <c r="AI21" s="130" t="n">
        <v>0.060488</v>
      </c>
      <c r="AJ21" s="130" t="n">
        <v>-0.059948</v>
      </c>
      <c r="AK21" s="130" t="n">
        <v>-0.299066</v>
      </c>
      <c r="AL21" s="130" t="n">
        <v>-0.241748</v>
      </c>
      <c r="AM21" s="130" t="n">
        <v>0.451483</v>
      </c>
      <c r="AN21" s="130" t="n">
        <v>1.539509</v>
      </c>
      <c r="AO21" s="130" t="n">
        <v>0.818714</v>
      </c>
      <c r="AP21" s="130" t="n">
        <v>0.079745</v>
      </c>
      <c r="AQ21" s="130" t="n">
        <v>0.214585</v>
      </c>
      <c r="AR21" s="131" t="n">
        <v>0.121936</v>
      </c>
      <c r="AS21" s="131" t="n">
        <v>1.671105148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5.61188</v>
      </c>
      <c r="C24" s="144" t="n">
        <v>1.776265</v>
      </c>
      <c r="D24" s="144" t="n">
        <v>1.277842</v>
      </c>
      <c r="E24" s="144" t="n">
        <v>1.349178</v>
      </c>
      <c r="F24" s="144" t="n">
        <v>1.427724</v>
      </c>
      <c r="G24" s="144" t="n">
        <v>1.570494</v>
      </c>
      <c r="H24" s="144" t="n">
        <v>1.550414</v>
      </c>
      <c r="I24" s="144" t="n">
        <v>1.968841</v>
      </c>
      <c r="J24" s="144" t="n">
        <v>1.282364</v>
      </c>
      <c r="K24" s="144" t="n">
        <v>1.14996</v>
      </c>
      <c r="L24" s="144" t="n">
        <v>1.214013</v>
      </c>
      <c r="M24" s="144" t="n">
        <v>0.952739</v>
      </c>
      <c r="N24" s="144" t="n">
        <v>1.235815</v>
      </c>
      <c r="O24" s="144" t="n">
        <v>1.270417</v>
      </c>
      <c r="P24" s="144" t="n">
        <v>1.731947</v>
      </c>
      <c r="Q24" s="144" t="n">
        <v>1.63115</v>
      </c>
      <c r="R24" s="144" t="n">
        <v>1.010531</v>
      </c>
      <c r="S24" s="144" t="n">
        <v>1.366813</v>
      </c>
      <c r="T24" s="144" t="n">
        <v>1.733285</v>
      </c>
      <c r="U24" s="144" t="n">
        <v>23.66956</v>
      </c>
      <c r="V24" s="145" t="n">
        <v>2.805144</v>
      </c>
      <c r="W24" s="146"/>
      <c r="X24" s="147" t="s">
        <v>18</v>
      </c>
      <c r="Y24" s="144" t="n">
        <v>-31.19033</v>
      </c>
      <c r="Z24" s="144" t="n">
        <v>-1.924022</v>
      </c>
      <c r="AA24" s="144" t="n">
        <v>-1.364009</v>
      </c>
      <c r="AB24" s="144" t="n">
        <v>-1.112421</v>
      </c>
      <c r="AC24" s="144" t="n">
        <v>-1.20615</v>
      </c>
      <c r="AD24" s="144" t="n">
        <v>-1.641685</v>
      </c>
      <c r="AE24" s="144" t="n">
        <v>-1.901535</v>
      </c>
      <c r="AF24" s="144" t="n">
        <v>-2.127422</v>
      </c>
      <c r="AG24" s="144" t="n">
        <v>-1.523955</v>
      </c>
      <c r="AH24" s="144" t="n">
        <v>-1.63017</v>
      </c>
      <c r="AI24" s="144" t="n">
        <v>-1.574389</v>
      </c>
      <c r="AJ24" s="144" t="n">
        <v>-1.682541</v>
      </c>
      <c r="AK24" s="144" t="n">
        <v>-1.200811</v>
      </c>
      <c r="AL24" s="144" t="n">
        <v>-1.003586</v>
      </c>
      <c r="AM24" s="144" t="n">
        <v>-1.890531</v>
      </c>
      <c r="AN24" s="144" t="n">
        <v>-1.889458</v>
      </c>
      <c r="AO24" s="144" t="n">
        <v>-1.501888</v>
      </c>
      <c r="AP24" s="144" t="n">
        <v>-1.56155</v>
      </c>
      <c r="AQ24" s="144" t="n">
        <v>-1.613644</v>
      </c>
      <c r="AR24" s="144" t="n">
        <v>-27.16083</v>
      </c>
      <c r="AS24" s="145" t="n">
        <v>-3.199005</v>
      </c>
    </row>
    <row r="25" customFormat="false" ht="12.75" hidden="false" customHeight="false" outlineLevel="0" collapsed="false">
      <c r="A25" s="139" t="s">
        <v>19</v>
      </c>
      <c r="B25" s="144" t="n">
        <v>34.51684</v>
      </c>
      <c r="C25" s="144" t="n">
        <v>1.069348</v>
      </c>
      <c r="D25" s="144" t="n">
        <v>1.103104</v>
      </c>
      <c r="E25" s="144" t="n">
        <v>1.208467</v>
      </c>
      <c r="F25" s="144" t="n">
        <v>1.209543</v>
      </c>
      <c r="G25" s="144" t="n">
        <v>1.770879</v>
      </c>
      <c r="H25" s="144" t="n">
        <v>1.423507</v>
      </c>
      <c r="I25" s="144" t="n">
        <v>1.079755</v>
      </c>
      <c r="J25" s="144" t="n">
        <v>1.021333</v>
      </c>
      <c r="K25" s="144" t="n">
        <v>1.053301</v>
      </c>
      <c r="L25" s="144" t="n">
        <v>1.478062</v>
      </c>
      <c r="M25" s="144" t="n">
        <v>0.8906035</v>
      </c>
      <c r="N25" s="144" t="n">
        <v>0.8044198</v>
      </c>
      <c r="O25" s="144" t="n">
        <v>1.097284</v>
      </c>
      <c r="P25" s="144" t="n">
        <v>1.405356</v>
      </c>
      <c r="Q25" s="144" t="n">
        <v>1.475433</v>
      </c>
      <c r="R25" s="144" t="n">
        <v>1.251724</v>
      </c>
      <c r="S25" s="144" t="n">
        <v>1.112464</v>
      </c>
      <c r="T25" s="144" t="n">
        <v>0.6600781</v>
      </c>
      <c r="U25" s="144" t="n">
        <v>6.546979</v>
      </c>
      <c r="V25" s="145" t="n">
        <v>2.319821</v>
      </c>
      <c r="W25" s="146"/>
      <c r="X25" s="147" t="s">
        <v>19</v>
      </c>
      <c r="Y25" s="144" t="n">
        <v>33.99116</v>
      </c>
      <c r="Z25" s="144" t="n">
        <v>1.125574</v>
      </c>
      <c r="AA25" s="144" t="n">
        <v>0.461555</v>
      </c>
      <c r="AB25" s="144" t="n">
        <v>0.5368643</v>
      </c>
      <c r="AC25" s="144" t="n">
        <v>0.7540474</v>
      </c>
      <c r="AD25" s="144" t="n">
        <v>1.317947</v>
      </c>
      <c r="AE25" s="144" t="n">
        <v>0.8588524</v>
      </c>
      <c r="AF25" s="144" t="n">
        <v>0.8541486</v>
      </c>
      <c r="AG25" s="144" t="n">
        <v>1.418359</v>
      </c>
      <c r="AH25" s="144" t="n">
        <v>1.697643</v>
      </c>
      <c r="AI25" s="144" t="n">
        <v>1.24151</v>
      </c>
      <c r="AJ25" s="144" t="n">
        <v>1.345432</v>
      </c>
      <c r="AK25" s="144" t="n">
        <v>1.334276</v>
      </c>
      <c r="AL25" s="144" t="n">
        <v>1.271055</v>
      </c>
      <c r="AM25" s="144" t="n">
        <v>1.213472</v>
      </c>
      <c r="AN25" s="144" t="n">
        <v>1.328556</v>
      </c>
      <c r="AO25" s="144" t="n">
        <v>0.8760365</v>
      </c>
      <c r="AP25" s="144" t="n">
        <v>0.09897637</v>
      </c>
      <c r="AQ25" s="144" t="n">
        <v>0.4893393</v>
      </c>
      <c r="AR25" s="144" t="n">
        <v>6.965271</v>
      </c>
      <c r="AS25" s="145" t="n">
        <v>2.145083</v>
      </c>
    </row>
    <row r="26" customFormat="false" ht="12.75" hidden="false" customHeight="false" outlineLevel="0" collapsed="false">
      <c r="A26" s="139" t="s">
        <v>20</v>
      </c>
      <c r="B26" s="144" t="n">
        <v>1.593043</v>
      </c>
      <c r="C26" s="144" t="n">
        <v>-0.05283261</v>
      </c>
      <c r="D26" s="144" t="n">
        <v>-0.03247427</v>
      </c>
      <c r="E26" s="144" t="n">
        <v>0.03237667</v>
      </c>
      <c r="F26" s="144" t="n">
        <v>0.08434357</v>
      </c>
      <c r="G26" s="144" t="n">
        <v>0.02237152</v>
      </c>
      <c r="H26" s="144" t="n">
        <v>0.06493995</v>
      </c>
      <c r="I26" s="144" t="n">
        <v>0.1027307</v>
      </c>
      <c r="J26" s="144" t="n">
        <v>0.06168973</v>
      </c>
      <c r="K26" s="144" t="n">
        <v>0.1458469</v>
      </c>
      <c r="L26" s="144" t="n">
        <v>-0.02910002</v>
      </c>
      <c r="M26" s="144" t="n">
        <v>0.1123594</v>
      </c>
      <c r="N26" s="144" t="n">
        <v>0.07043761</v>
      </c>
      <c r="O26" s="144" t="n">
        <v>0.1258622</v>
      </c>
      <c r="P26" s="144" t="n">
        <v>0.06472207</v>
      </c>
      <c r="Q26" s="144" t="n">
        <v>0.06487952</v>
      </c>
      <c r="R26" s="144" t="n">
        <v>0.04326536</v>
      </c>
      <c r="S26" s="144" t="n">
        <v>0.1578531</v>
      </c>
      <c r="T26" s="144" t="n">
        <v>0.002273783</v>
      </c>
      <c r="U26" s="144" t="n">
        <v>0.4177023</v>
      </c>
      <c r="V26" s="145" t="n">
        <v>0.1140752</v>
      </c>
      <c r="W26" s="146"/>
      <c r="X26" s="147" t="s">
        <v>20</v>
      </c>
      <c r="Y26" s="144" t="n">
        <v>-1.809143</v>
      </c>
      <c r="Z26" s="144" t="n">
        <v>0.1229616</v>
      </c>
      <c r="AA26" s="144" t="n">
        <v>-0.07346508</v>
      </c>
      <c r="AB26" s="144" t="n">
        <v>0.01266218</v>
      </c>
      <c r="AC26" s="144" t="n">
        <v>-0.09136065</v>
      </c>
      <c r="AD26" s="144" t="n">
        <v>-0.1029109</v>
      </c>
      <c r="AE26" s="144" t="n">
        <v>0.02375666</v>
      </c>
      <c r="AF26" s="144" t="n">
        <v>0.01662163</v>
      </c>
      <c r="AG26" s="144" t="n">
        <v>0.1481408</v>
      </c>
      <c r="AH26" s="144" t="n">
        <v>0.1489861</v>
      </c>
      <c r="AI26" s="144" t="n">
        <v>0.1327092</v>
      </c>
      <c r="AJ26" s="144" t="n">
        <v>0.1144331</v>
      </c>
      <c r="AK26" s="144" t="n">
        <v>0.1017386</v>
      </c>
      <c r="AL26" s="144" t="n">
        <v>0.09748444</v>
      </c>
      <c r="AM26" s="144" t="n">
        <v>-0.08047927</v>
      </c>
      <c r="AN26" s="144" t="n">
        <v>0.01632444</v>
      </c>
      <c r="AO26" s="144" t="n">
        <v>-0.01432434</v>
      </c>
      <c r="AP26" s="144" t="n">
        <v>-0.01540426</v>
      </c>
      <c r="AQ26" s="144" t="n">
        <v>-0.1685781</v>
      </c>
      <c r="AR26" s="144" t="n">
        <v>-1.110696</v>
      </c>
      <c r="AS26" s="145" t="n">
        <v>-0.06528788</v>
      </c>
    </row>
    <row r="27" customFormat="false" ht="12.75" hidden="false" customHeight="false" outlineLevel="0" collapsed="false">
      <c r="A27" s="139" t="s">
        <v>21</v>
      </c>
      <c r="B27" s="144" t="n">
        <v>-5.88228</v>
      </c>
      <c r="C27" s="144" t="n">
        <v>-0.4061115</v>
      </c>
      <c r="D27" s="144" t="n">
        <v>-0.4602903</v>
      </c>
      <c r="E27" s="144" t="n">
        <v>-0.3219357</v>
      </c>
      <c r="F27" s="144" t="n">
        <v>-0.2911354</v>
      </c>
      <c r="G27" s="144" t="n">
        <v>-0.2748554</v>
      </c>
      <c r="H27" s="144" t="n">
        <v>-0.4892366</v>
      </c>
      <c r="I27" s="144" t="n">
        <v>-0.3632199</v>
      </c>
      <c r="J27" s="144" t="n">
        <v>-0.309186</v>
      </c>
      <c r="K27" s="144" t="n">
        <v>-0.5353392</v>
      </c>
      <c r="L27" s="144" t="n">
        <v>-0.3844794</v>
      </c>
      <c r="M27" s="144" t="n">
        <v>-0.4172076</v>
      </c>
      <c r="N27" s="144" t="n">
        <v>-0.3629687</v>
      </c>
      <c r="O27" s="144" t="n">
        <v>-0.307253</v>
      </c>
      <c r="P27" s="144" t="n">
        <v>-0.3520253</v>
      </c>
      <c r="Q27" s="144" t="n">
        <v>-0.3747924</v>
      </c>
      <c r="R27" s="144" t="n">
        <v>-0.3932887</v>
      </c>
      <c r="S27" s="144" t="n">
        <v>-0.4035665</v>
      </c>
      <c r="T27" s="144" t="n">
        <v>-0.3900889</v>
      </c>
      <c r="U27" s="144" t="n">
        <v>-3.661702</v>
      </c>
      <c r="V27" s="145" t="n">
        <v>-0.6416769</v>
      </c>
      <c r="W27" s="146"/>
      <c r="X27" s="147" t="s">
        <v>21</v>
      </c>
      <c r="Y27" s="144" t="n">
        <v>-5.793578</v>
      </c>
      <c r="Z27" s="144" t="n">
        <v>-0.4751495</v>
      </c>
      <c r="AA27" s="144" t="n">
        <v>-0.6200663</v>
      </c>
      <c r="AB27" s="144" t="n">
        <v>-0.4898919</v>
      </c>
      <c r="AC27" s="144" t="n">
        <v>-0.5301099</v>
      </c>
      <c r="AD27" s="144" t="n">
        <v>-0.5684445</v>
      </c>
      <c r="AE27" s="144" t="n">
        <v>-0.5204881</v>
      </c>
      <c r="AF27" s="144" t="n">
        <v>-0.47122</v>
      </c>
      <c r="AG27" s="144" t="n">
        <v>-0.4103701</v>
      </c>
      <c r="AH27" s="144" t="n">
        <v>-0.503536</v>
      </c>
      <c r="AI27" s="144" t="n">
        <v>-0.5010729</v>
      </c>
      <c r="AJ27" s="144" t="n">
        <v>-0.5014474</v>
      </c>
      <c r="AK27" s="144" t="n">
        <v>-0.5178806</v>
      </c>
      <c r="AL27" s="144" t="n">
        <v>-0.4517266</v>
      </c>
      <c r="AM27" s="144" t="n">
        <v>-0.3814848</v>
      </c>
      <c r="AN27" s="144" t="n">
        <v>-0.5852811</v>
      </c>
      <c r="AO27" s="144" t="n">
        <v>-0.6022279</v>
      </c>
      <c r="AP27" s="144" t="n">
        <v>-0.5635286</v>
      </c>
      <c r="AQ27" s="144" t="n">
        <v>-0.5489624</v>
      </c>
      <c r="AR27" s="144" t="n">
        <v>-3.5579</v>
      </c>
      <c r="AS27" s="145" t="n">
        <v>-0.7575447</v>
      </c>
    </row>
    <row r="28" customFormat="false" ht="12.75" hidden="false" customHeight="false" outlineLevel="0" collapsed="false">
      <c r="A28" s="139" t="s">
        <v>22</v>
      </c>
      <c r="B28" s="144" t="n">
        <v>-0.07805757</v>
      </c>
      <c r="C28" s="144" t="n">
        <v>-0.05506081</v>
      </c>
      <c r="D28" s="144" t="n">
        <v>-0.04760538</v>
      </c>
      <c r="E28" s="144" t="n">
        <v>-0.05830309</v>
      </c>
      <c r="F28" s="144" t="n">
        <v>0.003670449</v>
      </c>
      <c r="G28" s="144" t="n">
        <v>0.001571425</v>
      </c>
      <c r="H28" s="144" t="n">
        <v>0.04637825</v>
      </c>
      <c r="I28" s="144" t="n">
        <v>0.01432118</v>
      </c>
      <c r="J28" s="144" t="n">
        <v>0.005446704</v>
      </c>
      <c r="K28" s="144" t="n">
        <v>-0.06498219</v>
      </c>
      <c r="L28" s="144" t="n">
        <v>-0.06061204</v>
      </c>
      <c r="M28" s="144" t="n">
        <v>-0.04325326</v>
      </c>
      <c r="N28" s="144" t="n">
        <v>-0.03234299</v>
      </c>
      <c r="O28" s="144" t="n">
        <v>0.03889929</v>
      </c>
      <c r="P28" s="144" t="n">
        <v>0.02922681</v>
      </c>
      <c r="Q28" s="144" t="n">
        <v>0.02432363</v>
      </c>
      <c r="R28" s="144" t="n">
        <v>0.03565729</v>
      </c>
      <c r="S28" s="144" t="n">
        <v>0.004566567</v>
      </c>
      <c r="T28" s="144" t="n">
        <v>0.0318393</v>
      </c>
      <c r="U28" s="144" t="n">
        <v>0.1025822</v>
      </c>
      <c r="V28" s="145" t="n">
        <v>-0.005786141</v>
      </c>
      <c r="W28" s="146"/>
      <c r="X28" s="147" t="s">
        <v>22</v>
      </c>
      <c r="Y28" s="144" t="n">
        <v>0.5295732</v>
      </c>
      <c r="Z28" s="144" t="n">
        <v>0.07919373</v>
      </c>
      <c r="AA28" s="144" t="n">
        <v>0.03449168</v>
      </c>
      <c r="AB28" s="144" t="n">
        <v>0.06977702</v>
      </c>
      <c r="AC28" s="144" t="n">
        <v>0.01263104</v>
      </c>
      <c r="AD28" s="144" t="n">
        <v>0.01459883</v>
      </c>
      <c r="AE28" s="144" t="n">
        <v>-0.05429148</v>
      </c>
      <c r="AF28" s="144" t="n">
        <v>-0.08213754</v>
      </c>
      <c r="AG28" s="144" t="n">
        <v>-0.04313058</v>
      </c>
      <c r="AH28" s="144" t="n">
        <v>-0.01806578</v>
      </c>
      <c r="AI28" s="144" t="n">
        <v>0.1111306</v>
      </c>
      <c r="AJ28" s="144" t="n">
        <v>0.05917424</v>
      </c>
      <c r="AK28" s="144" t="n">
        <v>0.06935384</v>
      </c>
      <c r="AL28" s="144" t="n">
        <v>0.002980359</v>
      </c>
      <c r="AM28" s="144" t="n">
        <v>0.003746654</v>
      </c>
      <c r="AN28" s="144" t="n">
        <v>-0.05153253</v>
      </c>
      <c r="AO28" s="144" t="n">
        <v>0.02770864</v>
      </c>
      <c r="AP28" s="144" t="n">
        <v>0.03553371</v>
      </c>
      <c r="AQ28" s="144" t="n">
        <v>0.1101858</v>
      </c>
      <c r="AR28" s="144" t="n">
        <v>-0.02714195</v>
      </c>
      <c r="AS28" s="145" t="n">
        <v>0.03444217</v>
      </c>
    </row>
    <row r="29" customFormat="false" ht="12.75" hidden="false" customHeight="false" outlineLevel="0" collapsed="false">
      <c r="A29" s="139" t="s">
        <v>23</v>
      </c>
      <c r="B29" s="144" t="n">
        <v>1.899359</v>
      </c>
      <c r="C29" s="144" t="n">
        <v>0.6532427</v>
      </c>
      <c r="D29" s="144" t="n">
        <v>0.7522163</v>
      </c>
      <c r="E29" s="144" t="n">
        <v>0.7454989</v>
      </c>
      <c r="F29" s="144" t="n">
        <v>0.7402755</v>
      </c>
      <c r="G29" s="144" t="n">
        <v>0.7515852</v>
      </c>
      <c r="H29" s="144" t="n">
        <v>0.731397</v>
      </c>
      <c r="I29" s="144" t="n">
        <v>0.710965</v>
      </c>
      <c r="J29" s="144" t="n">
        <v>0.6630051</v>
      </c>
      <c r="K29" s="144" t="n">
        <v>0.7142482</v>
      </c>
      <c r="L29" s="144" t="n">
        <v>0.6990031</v>
      </c>
      <c r="M29" s="144" t="n">
        <v>0.7315475</v>
      </c>
      <c r="N29" s="144" t="n">
        <v>0.7522316</v>
      </c>
      <c r="O29" s="144" t="n">
        <v>0.7327296</v>
      </c>
      <c r="P29" s="144" t="n">
        <v>0.6983229</v>
      </c>
      <c r="Q29" s="144" t="n">
        <v>0.7615909</v>
      </c>
      <c r="R29" s="144" t="n">
        <v>0.7765675</v>
      </c>
      <c r="S29" s="144" t="n">
        <v>0.7316202</v>
      </c>
      <c r="T29" s="144" t="n">
        <v>0.7042022</v>
      </c>
      <c r="U29" s="144" t="n">
        <v>0.3011142</v>
      </c>
      <c r="V29" s="145" t="n">
        <v>0.7468182</v>
      </c>
      <c r="W29" s="146"/>
      <c r="X29" s="147" t="s">
        <v>23</v>
      </c>
      <c r="Y29" s="144" t="n">
        <v>2.003088</v>
      </c>
      <c r="Z29" s="144" t="n">
        <v>0.7173098</v>
      </c>
      <c r="AA29" s="144" t="n">
        <v>0.7480066</v>
      </c>
      <c r="AB29" s="144" t="n">
        <v>0.7462641</v>
      </c>
      <c r="AC29" s="144" t="n">
        <v>0.7652507</v>
      </c>
      <c r="AD29" s="144" t="n">
        <v>0.7074922</v>
      </c>
      <c r="AE29" s="144" t="n">
        <v>0.6953661</v>
      </c>
      <c r="AF29" s="144" t="n">
        <v>0.6936121</v>
      </c>
      <c r="AG29" s="144" t="n">
        <v>0.6522446</v>
      </c>
      <c r="AH29" s="144" t="n">
        <v>0.7058514</v>
      </c>
      <c r="AI29" s="144" t="n">
        <v>0.7482995</v>
      </c>
      <c r="AJ29" s="144" t="n">
        <v>0.7347224</v>
      </c>
      <c r="AK29" s="144" t="n">
        <v>0.7312665</v>
      </c>
      <c r="AL29" s="144" t="n">
        <v>0.7504089</v>
      </c>
      <c r="AM29" s="144" t="n">
        <v>0.6984866</v>
      </c>
      <c r="AN29" s="144" t="n">
        <v>0.688234</v>
      </c>
      <c r="AO29" s="144" t="n">
        <v>0.7531701</v>
      </c>
      <c r="AP29" s="144" t="n">
        <v>0.7454055</v>
      </c>
      <c r="AQ29" s="144" t="n">
        <v>0.6774278</v>
      </c>
      <c r="AR29" s="144" t="n">
        <v>0.4393178</v>
      </c>
      <c r="AS29" s="145" t="n">
        <v>0.7486449</v>
      </c>
    </row>
    <row r="30" customFormat="false" ht="12.75" hidden="false" customHeight="false" outlineLevel="0" collapsed="false">
      <c r="A30" s="139" t="s">
        <v>24</v>
      </c>
      <c r="B30" s="144" t="n">
        <v>0.0237073</v>
      </c>
      <c r="C30" s="144" t="n">
        <v>-0.0341804</v>
      </c>
      <c r="D30" s="144" t="n">
        <v>-0.02132753</v>
      </c>
      <c r="E30" s="144" t="n">
        <v>0.004868452</v>
      </c>
      <c r="F30" s="144" t="n">
        <v>0.0004009495</v>
      </c>
      <c r="G30" s="144" t="n">
        <v>0.01884297</v>
      </c>
      <c r="H30" s="144" t="n">
        <v>0.02126181</v>
      </c>
      <c r="I30" s="144" t="n">
        <v>-0.01835906</v>
      </c>
      <c r="J30" s="144" t="n">
        <v>-0.01242131</v>
      </c>
      <c r="K30" s="144" t="n">
        <v>-0.01873443</v>
      </c>
      <c r="L30" s="144" t="n">
        <v>0.01831765</v>
      </c>
      <c r="M30" s="144" t="n">
        <v>0.00863107</v>
      </c>
      <c r="N30" s="144" t="n">
        <v>0.01787455</v>
      </c>
      <c r="O30" s="144" t="n">
        <v>0.0633977</v>
      </c>
      <c r="P30" s="144" t="n">
        <v>0.0525141</v>
      </c>
      <c r="Q30" s="144" t="n">
        <v>0.03036291</v>
      </c>
      <c r="R30" s="144" t="n">
        <v>0.06333975</v>
      </c>
      <c r="S30" s="144" t="n">
        <v>0.01525364</v>
      </c>
      <c r="T30" s="144" t="n">
        <v>0.02353013</v>
      </c>
      <c r="U30" s="144" t="n">
        <v>-0.04330231</v>
      </c>
      <c r="V30" s="145" t="n">
        <v>0.01158852</v>
      </c>
      <c r="W30" s="146"/>
      <c r="X30" s="147" t="s">
        <v>24</v>
      </c>
      <c r="Y30" s="144" t="n">
        <v>0.1132256</v>
      </c>
      <c r="Z30" s="144" t="n">
        <v>0.04024016</v>
      </c>
      <c r="AA30" s="144" t="n">
        <v>0.02450271</v>
      </c>
      <c r="AB30" s="144" t="n">
        <v>0.01062207</v>
      </c>
      <c r="AC30" s="144" t="n">
        <v>0.003726117</v>
      </c>
      <c r="AD30" s="144" t="n">
        <v>-0.00561049</v>
      </c>
      <c r="AE30" s="144" t="n">
        <v>-0.01923531</v>
      </c>
      <c r="AF30" s="144" t="n">
        <v>-0.04451814</v>
      </c>
      <c r="AG30" s="144" t="n">
        <v>-0.05500526</v>
      </c>
      <c r="AH30" s="144" t="n">
        <v>-0.003632621</v>
      </c>
      <c r="AI30" s="144" t="n">
        <v>0.004837423</v>
      </c>
      <c r="AJ30" s="144" t="n">
        <v>0.006121211</v>
      </c>
      <c r="AK30" s="144" t="n">
        <v>-0.01282538</v>
      </c>
      <c r="AL30" s="144" t="n">
        <v>-0.01387841</v>
      </c>
      <c r="AM30" s="144" t="n">
        <v>-0.005473664</v>
      </c>
      <c r="AN30" s="144" t="n">
        <v>-0.02480785</v>
      </c>
      <c r="AO30" s="144" t="n">
        <v>-0.007507569</v>
      </c>
      <c r="AP30" s="144" t="n">
        <v>-0.02780299</v>
      </c>
      <c r="AQ30" s="144" t="n">
        <v>-0.03096957</v>
      </c>
      <c r="AR30" s="144" t="n">
        <v>-0.04880055</v>
      </c>
      <c r="AS30" s="145" t="n">
        <v>-0.006617571</v>
      </c>
    </row>
    <row r="31" customFormat="false" ht="12.75" hidden="false" customHeight="false" outlineLevel="0" collapsed="false">
      <c r="A31" s="139" t="s">
        <v>25</v>
      </c>
      <c r="B31" s="144" t="n">
        <v>0.3432124</v>
      </c>
      <c r="C31" s="144" t="n">
        <v>0.4076953</v>
      </c>
      <c r="D31" s="144" t="n">
        <v>0.391898</v>
      </c>
      <c r="E31" s="144" t="n">
        <v>0.3996711</v>
      </c>
      <c r="F31" s="144" t="n">
        <v>0.399371</v>
      </c>
      <c r="G31" s="144" t="n">
        <v>0.3917753</v>
      </c>
      <c r="H31" s="144" t="n">
        <v>0.3885781</v>
      </c>
      <c r="I31" s="144" t="n">
        <v>0.391538</v>
      </c>
      <c r="J31" s="144" t="n">
        <v>0.4084174</v>
      </c>
      <c r="K31" s="144" t="n">
        <v>0.3992971</v>
      </c>
      <c r="L31" s="144" t="n">
        <v>0.4051653</v>
      </c>
      <c r="M31" s="144" t="n">
        <v>0.3992402</v>
      </c>
      <c r="N31" s="144" t="n">
        <v>0.3936098</v>
      </c>
      <c r="O31" s="144" t="n">
        <v>0.3957159</v>
      </c>
      <c r="P31" s="144" t="n">
        <v>0.3990492</v>
      </c>
      <c r="Q31" s="144" t="n">
        <v>0.3857516</v>
      </c>
      <c r="R31" s="144" t="n">
        <v>0.3911437</v>
      </c>
      <c r="S31" s="144" t="n">
        <v>0.3910949</v>
      </c>
      <c r="T31" s="144" t="n">
        <v>0.4086701</v>
      </c>
      <c r="U31" s="144" t="n">
        <v>0.3073397</v>
      </c>
      <c r="V31" s="145" t="n">
        <v>0.3927818</v>
      </c>
      <c r="W31" s="146"/>
      <c r="X31" s="147" t="s">
        <v>25</v>
      </c>
      <c r="Y31" s="144" t="n">
        <v>0.3547908</v>
      </c>
      <c r="Z31" s="144" t="n">
        <v>0.3976377</v>
      </c>
      <c r="AA31" s="144" t="n">
        <v>0.3764984</v>
      </c>
      <c r="AB31" s="144" t="n">
        <v>0.3849671</v>
      </c>
      <c r="AC31" s="144" t="n">
        <v>0.3780323</v>
      </c>
      <c r="AD31" s="144" t="n">
        <v>0.3890317</v>
      </c>
      <c r="AE31" s="144" t="n">
        <v>0.3800425</v>
      </c>
      <c r="AF31" s="144" t="n">
        <v>0.4001584</v>
      </c>
      <c r="AG31" s="144" t="n">
        <v>0.3980053</v>
      </c>
      <c r="AH31" s="144" t="n">
        <v>0.3832143</v>
      </c>
      <c r="AI31" s="144" t="n">
        <v>0.3903874</v>
      </c>
      <c r="AJ31" s="144" t="n">
        <v>0.3788061</v>
      </c>
      <c r="AK31" s="144" t="n">
        <v>0.3777375</v>
      </c>
      <c r="AL31" s="144" t="n">
        <v>0.3819139</v>
      </c>
      <c r="AM31" s="144" t="n">
        <v>0.39464</v>
      </c>
      <c r="AN31" s="144" t="n">
        <v>0.3867838</v>
      </c>
      <c r="AO31" s="144" t="n">
        <v>0.3902025</v>
      </c>
      <c r="AP31" s="144" t="n">
        <v>0.3829948</v>
      </c>
      <c r="AQ31" s="144" t="n">
        <v>0.39122</v>
      </c>
      <c r="AR31" s="144" t="n">
        <v>0.3004125</v>
      </c>
      <c r="AS31" s="145" t="n">
        <v>0.3832761</v>
      </c>
    </row>
    <row r="32" customFormat="false" ht="12.75" hidden="false" customHeight="false" outlineLevel="0" collapsed="false">
      <c r="A32" s="139" t="s">
        <v>26</v>
      </c>
      <c r="B32" s="144" t="n">
        <v>-0.05777361</v>
      </c>
      <c r="C32" s="144" t="n">
        <v>-0.03792673</v>
      </c>
      <c r="D32" s="144" t="n">
        <v>-0.06606669</v>
      </c>
      <c r="E32" s="144" t="n">
        <v>-0.007517169</v>
      </c>
      <c r="F32" s="144" t="n">
        <v>-0.001145041</v>
      </c>
      <c r="G32" s="144" t="n">
        <v>0.005144658</v>
      </c>
      <c r="H32" s="144" t="n">
        <v>0.01923228</v>
      </c>
      <c r="I32" s="144" t="n">
        <v>-0.03308883</v>
      </c>
      <c r="J32" s="144" t="n">
        <v>-0.0634339</v>
      </c>
      <c r="K32" s="144" t="n">
        <v>-0.07597593</v>
      </c>
      <c r="L32" s="144" t="n">
        <v>-0.03031446</v>
      </c>
      <c r="M32" s="144" t="n">
        <v>0.005322446</v>
      </c>
      <c r="N32" s="144" t="n">
        <v>0.01229429</v>
      </c>
      <c r="O32" s="144" t="n">
        <v>0.06283363</v>
      </c>
      <c r="P32" s="144" t="n">
        <v>0.05770927</v>
      </c>
      <c r="Q32" s="144" t="n">
        <v>0.02411387</v>
      </c>
      <c r="R32" s="144" t="n">
        <v>0.0992685</v>
      </c>
      <c r="S32" s="144" t="n">
        <v>0.0269808</v>
      </c>
      <c r="T32" s="144" t="n">
        <v>0.03552632</v>
      </c>
      <c r="U32" s="144" t="n">
        <v>-0.0006123458</v>
      </c>
      <c r="V32" s="145" t="n">
        <v>0</v>
      </c>
      <c r="W32" s="146"/>
      <c r="X32" s="147" t="s">
        <v>26</v>
      </c>
      <c r="Y32" s="144" t="n">
        <v>0.1512328</v>
      </c>
      <c r="Z32" s="144" t="n">
        <v>0.0877726</v>
      </c>
      <c r="AA32" s="144" t="n">
        <v>0.06947035</v>
      </c>
      <c r="AB32" s="144" t="n">
        <v>0.07108685</v>
      </c>
      <c r="AC32" s="144" t="n">
        <v>0.01748044</v>
      </c>
      <c r="AD32" s="144" t="n">
        <v>-0.04732074</v>
      </c>
      <c r="AE32" s="144" t="n">
        <v>-0.04189516</v>
      </c>
      <c r="AF32" s="144" t="n">
        <v>-0.1001106</v>
      </c>
      <c r="AG32" s="144" t="n">
        <v>-0.04446374</v>
      </c>
      <c r="AH32" s="144" t="n">
        <v>-0.01735715</v>
      </c>
      <c r="AI32" s="144" t="n">
        <v>0.0371939</v>
      </c>
      <c r="AJ32" s="144" t="n">
        <v>0.04495858</v>
      </c>
      <c r="AK32" s="144" t="n">
        <v>0.01182964</v>
      </c>
      <c r="AL32" s="144" t="n">
        <v>-0.01350954</v>
      </c>
      <c r="AM32" s="144" t="n">
        <v>-0.009002261</v>
      </c>
      <c r="AN32" s="144" t="n">
        <v>-0.03320359</v>
      </c>
      <c r="AO32" s="144" t="n">
        <v>0.002586836</v>
      </c>
      <c r="AP32" s="144" t="n">
        <v>-0.05021257</v>
      </c>
      <c r="AQ32" s="144" t="n">
        <v>-0.03757221</v>
      </c>
      <c r="AR32" s="144" t="n">
        <v>-0.0547245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49089</v>
      </c>
      <c r="C33" s="144" t="n">
        <v>0.6445134</v>
      </c>
      <c r="D33" s="144" t="n">
        <v>0.6396556</v>
      </c>
      <c r="E33" s="144" t="n">
        <v>0.6385152</v>
      </c>
      <c r="F33" s="144" t="n">
        <v>0.6436447</v>
      </c>
      <c r="G33" s="144" t="n">
        <v>0.6433588</v>
      </c>
      <c r="H33" s="144" t="n">
        <v>0.6433972</v>
      </c>
      <c r="I33" s="144" t="n">
        <v>0.6398367</v>
      </c>
      <c r="J33" s="144" t="n">
        <v>0.6415813</v>
      </c>
      <c r="K33" s="144" t="n">
        <v>0.6393631</v>
      </c>
      <c r="L33" s="144" t="n">
        <v>0.6395941</v>
      </c>
      <c r="M33" s="144" t="n">
        <v>0.6419996</v>
      </c>
      <c r="N33" s="144" t="n">
        <v>0.6433085</v>
      </c>
      <c r="O33" s="144" t="n">
        <v>0.6395827</v>
      </c>
      <c r="P33" s="144" t="n">
        <v>0.6438788</v>
      </c>
      <c r="Q33" s="144" t="n">
        <v>0.6445734</v>
      </c>
      <c r="R33" s="144" t="n">
        <v>0.6406496</v>
      </c>
      <c r="S33" s="144" t="n">
        <v>0.635295</v>
      </c>
      <c r="T33" s="144" t="n">
        <v>0.6419938</v>
      </c>
      <c r="U33" s="144" t="n">
        <v>0.5784309</v>
      </c>
      <c r="V33" s="145" t="n">
        <v>0.6378002</v>
      </c>
      <c r="W33" s="146"/>
      <c r="X33" s="147" t="s">
        <v>27</v>
      </c>
      <c r="Y33" s="144" t="n">
        <v>0.5546378</v>
      </c>
      <c r="Z33" s="144" t="n">
        <v>0.6368353</v>
      </c>
      <c r="AA33" s="144" t="n">
        <v>0.6354166</v>
      </c>
      <c r="AB33" s="144" t="n">
        <v>0.6370629</v>
      </c>
      <c r="AC33" s="144" t="n">
        <v>0.6333739</v>
      </c>
      <c r="AD33" s="144" t="n">
        <v>0.6325186</v>
      </c>
      <c r="AE33" s="144" t="n">
        <v>0.63542</v>
      </c>
      <c r="AF33" s="144" t="n">
        <v>0.63533</v>
      </c>
      <c r="AG33" s="144" t="n">
        <v>0.640837</v>
      </c>
      <c r="AH33" s="144" t="n">
        <v>0.6358128</v>
      </c>
      <c r="AI33" s="144" t="n">
        <v>0.6345503</v>
      </c>
      <c r="AJ33" s="144" t="n">
        <v>0.634795</v>
      </c>
      <c r="AK33" s="144" t="n">
        <v>0.633813</v>
      </c>
      <c r="AL33" s="144" t="n">
        <v>0.6325562</v>
      </c>
      <c r="AM33" s="144" t="n">
        <v>0.6346988</v>
      </c>
      <c r="AN33" s="144" t="n">
        <v>0.6286</v>
      </c>
      <c r="AO33" s="144" t="n">
        <v>0.6316839</v>
      </c>
      <c r="AP33" s="144" t="n">
        <v>0.6327072</v>
      </c>
      <c r="AQ33" s="144" t="n">
        <v>0.6398626</v>
      </c>
      <c r="AR33" s="144" t="n">
        <v>0.5898162</v>
      </c>
      <c r="AS33" s="145" t="n">
        <v>0.6311043</v>
      </c>
    </row>
    <row r="34" customFormat="false" ht="12.75" hidden="false" customHeight="false" outlineLevel="0" collapsed="false">
      <c r="A34" s="139" t="s">
        <v>28</v>
      </c>
      <c r="B34" s="144" t="n">
        <v>-0.00889795</v>
      </c>
      <c r="C34" s="144" t="n">
        <v>-0.001908439</v>
      </c>
      <c r="D34" s="144" t="n">
        <v>-0.005525631</v>
      </c>
      <c r="E34" s="144" t="n">
        <v>0.002055755</v>
      </c>
      <c r="F34" s="144" t="n">
        <v>-0.000229289</v>
      </c>
      <c r="G34" s="144" t="n">
        <v>0.001986023</v>
      </c>
      <c r="H34" s="144" t="n">
        <v>0.001680206</v>
      </c>
      <c r="I34" s="144" t="n">
        <v>-0.002953317</v>
      </c>
      <c r="J34" s="144" t="n">
        <v>-0.005988137</v>
      </c>
      <c r="K34" s="144" t="n">
        <v>-0.008633258</v>
      </c>
      <c r="L34" s="144" t="n">
        <v>-0.001548277</v>
      </c>
      <c r="M34" s="144" t="n">
        <v>-0.0004523732</v>
      </c>
      <c r="N34" s="144" t="n">
        <v>0.002524244</v>
      </c>
      <c r="O34" s="144" t="n">
        <v>0.006663623</v>
      </c>
      <c r="P34" s="144" t="n">
        <v>0.008516674</v>
      </c>
      <c r="Q34" s="144" t="n">
        <v>0.005179292</v>
      </c>
      <c r="R34" s="144" t="n">
        <v>0.009359808</v>
      </c>
      <c r="S34" s="144" t="n">
        <v>0.004592689</v>
      </c>
      <c r="T34" s="144" t="n">
        <v>0.008714209</v>
      </c>
      <c r="U34" s="144" t="n">
        <v>-0.00224896</v>
      </c>
      <c r="V34" s="145" t="n">
        <v>0.0009246907</v>
      </c>
      <c r="W34" s="146"/>
      <c r="X34" s="147" t="s">
        <v>28</v>
      </c>
      <c r="Y34" s="144" t="n">
        <v>0.01594834</v>
      </c>
      <c r="Z34" s="144" t="n">
        <v>0.008570078</v>
      </c>
      <c r="AA34" s="144" t="n">
        <v>0.009404542</v>
      </c>
      <c r="AB34" s="144" t="n">
        <v>0.007899369</v>
      </c>
      <c r="AC34" s="144" t="n">
        <v>0.00606074</v>
      </c>
      <c r="AD34" s="144" t="n">
        <v>-0.003869103</v>
      </c>
      <c r="AE34" s="144" t="n">
        <v>-0.00605154</v>
      </c>
      <c r="AF34" s="144" t="n">
        <v>-0.009816951</v>
      </c>
      <c r="AG34" s="144" t="n">
        <v>-0.01015761</v>
      </c>
      <c r="AH34" s="144" t="n">
        <v>-0.00388606</v>
      </c>
      <c r="AI34" s="144" t="n">
        <v>0.0033136</v>
      </c>
      <c r="AJ34" s="144" t="n">
        <v>0.002483001</v>
      </c>
      <c r="AK34" s="144" t="n">
        <v>-0.0003625321</v>
      </c>
      <c r="AL34" s="144" t="n">
        <v>-0.001572961</v>
      </c>
      <c r="AM34" s="144" t="n">
        <v>0.0005570419</v>
      </c>
      <c r="AN34" s="144" t="n">
        <v>-0.007114162</v>
      </c>
      <c r="AO34" s="144" t="n">
        <v>-0.002925364</v>
      </c>
      <c r="AP34" s="144" t="n">
        <v>-0.008661822</v>
      </c>
      <c r="AQ34" s="144" t="n">
        <v>-0.003489304</v>
      </c>
      <c r="AR34" s="144" t="n">
        <v>-0.01106508</v>
      </c>
      <c r="AS34" s="145" t="n">
        <v>-0.0008963829</v>
      </c>
    </row>
    <row r="35" customFormat="false" ht="12.75" hidden="false" customHeight="false" outlineLevel="0" collapsed="false">
      <c r="A35" s="139" t="s">
        <v>29</v>
      </c>
      <c r="B35" s="144" t="n">
        <v>0.07087414</v>
      </c>
      <c r="C35" s="144" t="n">
        <v>0.05346411</v>
      </c>
      <c r="D35" s="144" t="n">
        <v>0.05449088</v>
      </c>
      <c r="E35" s="144" t="n">
        <v>0.05351068</v>
      </c>
      <c r="F35" s="144" t="n">
        <v>0.05437513</v>
      </c>
      <c r="G35" s="144" t="n">
        <v>0.05397095</v>
      </c>
      <c r="H35" s="144" t="n">
        <v>0.05727067</v>
      </c>
      <c r="I35" s="144" t="n">
        <v>0.05505152</v>
      </c>
      <c r="J35" s="144" t="n">
        <v>0.0531478</v>
      </c>
      <c r="K35" s="144" t="n">
        <v>0.05660748</v>
      </c>
      <c r="L35" s="144" t="n">
        <v>0.05390566</v>
      </c>
      <c r="M35" s="144" t="n">
        <v>0.05506127</v>
      </c>
      <c r="N35" s="144" t="n">
        <v>0.05570233</v>
      </c>
      <c r="O35" s="144" t="n">
        <v>0.05557957</v>
      </c>
      <c r="P35" s="144" t="n">
        <v>0.05410409</v>
      </c>
      <c r="Q35" s="144" t="n">
        <v>0.05512261</v>
      </c>
      <c r="R35" s="144" t="n">
        <v>0.05532923</v>
      </c>
      <c r="S35" s="144" t="n">
        <v>0.05262337</v>
      </c>
      <c r="T35" s="144" t="n">
        <v>0.04989711</v>
      </c>
      <c r="U35" s="144" t="n">
        <v>0.04012752</v>
      </c>
      <c r="V35" s="145" t="n">
        <v>0.05445432</v>
      </c>
      <c r="W35" s="146"/>
      <c r="X35" s="147" t="s">
        <v>29</v>
      </c>
      <c r="Y35" s="144" t="n">
        <v>0.07940924</v>
      </c>
      <c r="Z35" s="144" t="n">
        <v>0.05871134</v>
      </c>
      <c r="AA35" s="144" t="n">
        <v>0.05903202</v>
      </c>
      <c r="AB35" s="144" t="n">
        <v>0.05748585</v>
      </c>
      <c r="AC35" s="144" t="n">
        <v>0.05777857</v>
      </c>
      <c r="AD35" s="144" t="n">
        <v>0.05619869</v>
      </c>
      <c r="AE35" s="144" t="n">
        <v>0.05581251</v>
      </c>
      <c r="AF35" s="144" t="n">
        <v>0.05400418</v>
      </c>
      <c r="AG35" s="144" t="n">
        <v>0.05354226</v>
      </c>
      <c r="AH35" s="144" t="n">
        <v>0.05646002</v>
      </c>
      <c r="AI35" s="144" t="n">
        <v>0.05502767</v>
      </c>
      <c r="AJ35" s="144" t="n">
        <v>0.05518302</v>
      </c>
      <c r="AK35" s="144" t="n">
        <v>0.05586803</v>
      </c>
      <c r="AL35" s="144" t="n">
        <v>0.05593803</v>
      </c>
      <c r="AM35" s="144" t="n">
        <v>0.05519308</v>
      </c>
      <c r="AN35" s="144" t="n">
        <v>0.05364306</v>
      </c>
      <c r="AO35" s="144" t="n">
        <v>0.0559069</v>
      </c>
      <c r="AP35" s="144" t="n">
        <v>0.05356131</v>
      </c>
      <c r="AQ35" s="144" t="n">
        <v>0.05488307</v>
      </c>
      <c r="AR35" s="144" t="n">
        <v>0.04353467</v>
      </c>
      <c r="AS35" s="145" t="n">
        <v>0.05610626</v>
      </c>
    </row>
    <row r="36" customFormat="false" ht="12.75" hidden="false" customHeight="false" outlineLevel="0" collapsed="false">
      <c r="A36" s="139" t="s">
        <v>30</v>
      </c>
      <c r="B36" s="144" t="n">
        <v>0.005962236</v>
      </c>
      <c r="C36" s="144" t="n">
        <v>-0.004356322</v>
      </c>
      <c r="D36" s="144" t="n">
        <v>-0.005963141</v>
      </c>
      <c r="E36" s="144" t="n">
        <v>-0.002538765</v>
      </c>
      <c r="F36" s="144" t="n">
        <v>-0.001542534</v>
      </c>
      <c r="G36" s="144" t="n">
        <v>-0.001056487</v>
      </c>
      <c r="H36" s="144" t="n">
        <v>-0.0006486362</v>
      </c>
      <c r="I36" s="144" t="n">
        <v>-0.004284318</v>
      </c>
      <c r="J36" s="144" t="n">
        <v>-0.005313213</v>
      </c>
      <c r="K36" s="144" t="n">
        <v>-0.00762815</v>
      </c>
      <c r="L36" s="144" t="n">
        <v>-0.004698054</v>
      </c>
      <c r="M36" s="144" t="n">
        <v>-0.0007146773</v>
      </c>
      <c r="N36" s="144" t="n">
        <v>-0.0008535831</v>
      </c>
      <c r="O36" s="144" t="n">
        <v>0.002921311</v>
      </c>
      <c r="P36" s="144" t="n">
        <v>0.002760432</v>
      </c>
      <c r="Q36" s="144" t="n">
        <v>0.0004164121</v>
      </c>
      <c r="R36" s="144" t="n">
        <v>0.006006155</v>
      </c>
      <c r="S36" s="144" t="n">
        <v>0.001041985</v>
      </c>
      <c r="T36" s="144" t="n">
        <v>0.001555516</v>
      </c>
      <c r="U36" s="144" t="n">
        <v>0.00218972</v>
      </c>
      <c r="V36" s="145" t="n">
        <v>-0.001057937</v>
      </c>
      <c r="W36" s="146"/>
      <c r="X36" s="147" t="s">
        <v>30</v>
      </c>
      <c r="Y36" s="144" t="n">
        <v>0.0006026599</v>
      </c>
      <c r="Z36" s="144" t="n">
        <v>0.0008681707</v>
      </c>
      <c r="AA36" s="144" t="n">
        <v>0.0005951988</v>
      </c>
      <c r="AB36" s="144" t="n">
        <v>0.0001089644</v>
      </c>
      <c r="AC36" s="144" t="n">
        <v>-0.001793857</v>
      </c>
      <c r="AD36" s="144" t="n">
        <v>-0.00612991</v>
      </c>
      <c r="AE36" s="144" t="n">
        <v>-0.004868028</v>
      </c>
      <c r="AF36" s="144" t="n">
        <v>-0.007745765</v>
      </c>
      <c r="AG36" s="144" t="n">
        <v>-0.006755647</v>
      </c>
      <c r="AH36" s="144" t="n">
        <v>-0.004963457</v>
      </c>
      <c r="AI36" s="144" t="n">
        <v>-0.00108537</v>
      </c>
      <c r="AJ36" s="144" t="n">
        <v>-0.0003829351</v>
      </c>
      <c r="AK36" s="144" t="n">
        <v>-0.00224462</v>
      </c>
      <c r="AL36" s="144" t="n">
        <v>-0.002657789</v>
      </c>
      <c r="AM36" s="144" t="n">
        <v>-0.004304688</v>
      </c>
      <c r="AN36" s="144" t="n">
        <v>-0.006758113</v>
      </c>
      <c r="AO36" s="144" t="n">
        <v>-0.002783915</v>
      </c>
      <c r="AP36" s="144" t="n">
        <v>-0.005628026</v>
      </c>
      <c r="AQ36" s="144" t="n">
        <v>-0.003959109</v>
      </c>
      <c r="AR36" s="144" t="n">
        <v>-0.004372929</v>
      </c>
      <c r="AS36" s="145" t="n">
        <v>-0.003276289</v>
      </c>
    </row>
    <row r="37" customFormat="false" ht="12.75" hidden="false" customHeight="false" outlineLevel="0" collapsed="false">
      <c r="A37" s="139" t="s">
        <v>31</v>
      </c>
      <c r="B37" s="144" t="n">
        <v>-1.708668E-005</v>
      </c>
      <c r="C37" s="144" t="n">
        <v>0.03157508</v>
      </c>
      <c r="D37" s="144" t="n">
        <v>0.03066712</v>
      </c>
      <c r="E37" s="144" t="n">
        <v>0.03210068</v>
      </c>
      <c r="F37" s="144" t="n">
        <v>0.03417028</v>
      </c>
      <c r="G37" s="144" t="n">
        <v>0.03588083</v>
      </c>
      <c r="H37" s="144" t="n">
        <v>0.02927943</v>
      </c>
      <c r="I37" s="144" t="n">
        <v>0.03009405</v>
      </c>
      <c r="J37" s="144" t="n">
        <v>0.03161894</v>
      </c>
      <c r="K37" s="144" t="n">
        <v>0.03186354</v>
      </c>
      <c r="L37" s="144" t="n">
        <v>0.03393619</v>
      </c>
      <c r="M37" s="144" t="n">
        <v>0.03053912</v>
      </c>
      <c r="N37" s="144" t="n">
        <v>0.03374648</v>
      </c>
      <c r="O37" s="144" t="n">
        <v>0.03386216</v>
      </c>
      <c r="P37" s="144" t="n">
        <v>0.03615526</v>
      </c>
      <c r="Q37" s="144" t="n">
        <v>0.03622362</v>
      </c>
      <c r="R37" s="144" t="n">
        <v>0.03107168</v>
      </c>
      <c r="S37" s="144" t="n">
        <v>0.03431953</v>
      </c>
      <c r="T37" s="144" t="n">
        <v>0.03674053</v>
      </c>
      <c r="U37" s="144" t="n">
        <v>0.03117494</v>
      </c>
      <c r="V37" s="145" t="n">
        <v>0.03196234</v>
      </c>
      <c r="W37" s="146"/>
      <c r="X37" s="147" t="s">
        <v>31</v>
      </c>
      <c r="Y37" s="144" t="n">
        <v>0.00384458</v>
      </c>
      <c r="Z37" s="144" t="n">
        <v>0.02603378</v>
      </c>
      <c r="AA37" s="144" t="n">
        <v>0.02438675</v>
      </c>
      <c r="AB37" s="144" t="n">
        <v>0.02534306</v>
      </c>
      <c r="AC37" s="144" t="n">
        <v>0.02510677</v>
      </c>
      <c r="AD37" s="144" t="n">
        <v>0.02626533</v>
      </c>
      <c r="AE37" s="144" t="n">
        <v>0.02050643</v>
      </c>
      <c r="AF37" s="144" t="n">
        <v>0.02085106</v>
      </c>
      <c r="AG37" s="144" t="n">
        <v>0.02369702</v>
      </c>
      <c r="AH37" s="144" t="n">
        <v>0.02618395</v>
      </c>
      <c r="AI37" s="144" t="n">
        <v>0.02455469</v>
      </c>
      <c r="AJ37" s="144" t="n">
        <v>0.02252402</v>
      </c>
      <c r="AK37" s="144" t="n">
        <v>0.02461266</v>
      </c>
      <c r="AL37" s="144" t="n">
        <v>0.02457452</v>
      </c>
      <c r="AM37" s="144" t="n">
        <v>0.02611138</v>
      </c>
      <c r="AN37" s="144" t="n">
        <v>0.02971648</v>
      </c>
      <c r="AO37" s="144" t="n">
        <v>0.02530717</v>
      </c>
      <c r="AP37" s="144" t="n">
        <v>0.02419506</v>
      </c>
      <c r="AQ37" s="144" t="n">
        <v>0.0244771</v>
      </c>
      <c r="AR37" s="144" t="n">
        <v>0.003117298</v>
      </c>
      <c r="AS37" s="145" t="n">
        <v>0.02344137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36.06677</v>
      </c>
      <c r="C40" s="153" t="n">
        <v>-0.7460647</v>
      </c>
      <c r="D40" s="153" t="n">
        <v>-2.408187</v>
      </c>
      <c r="E40" s="153" t="n">
        <v>-5.655962</v>
      </c>
      <c r="F40" s="153" t="n">
        <v>-2.08528</v>
      </c>
      <c r="G40" s="153" t="n">
        <v>-1.008986</v>
      </c>
      <c r="H40" s="153" t="n">
        <v>-0.4142393</v>
      </c>
      <c r="I40" s="153" t="n">
        <v>-2.586266</v>
      </c>
      <c r="J40" s="153" t="n">
        <v>-6.723106</v>
      </c>
      <c r="K40" s="153" t="n">
        <v>-3.042918</v>
      </c>
      <c r="L40" s="153" t="n">
        <v>0.07837211</v>
      </c>
      <c r="M40" s="153" t="n">
        <v>-0.2855817</v>
      </c>
      <c r="N40" s="153" t="n">
        <v>-0.6464351</v>
      </c>
      <c r="O40" s="153" t="n">
        <v>-1.098237</v>
      </c>
      <c r="P40" s="153" t="n">
        <v>3.545604</v>
      </c>
      <c r="Q40" s="153" t="n">
        <v>11.90194</v>
      </c>
      <c r="R40" s="153" t="n">
        <v>3.760656</v>
      </c>
      <c r="S40" s="153" t="n">
        <v>-1.721541</v>
      </c>
      <c r="T40" s="153" t="n">
        <v>-1.014131</v>
      </c>
      <c r="U40" s="153" t="n">
        <v>-17.62175</v>
      </c>
      <c r="V40" s="154" t="n">
        <v>0</v>
      </c>
      <c r="W40" s="146"/>
      <c r="X40" s="147" t="s">
        <v>201</v>
      </c>
      <c r="Y40" s="144" t="n">
        <v>15.61163</v>
      </c>
      <c r="Z40" s="144" t="n">
        <v>-2.774362</v>
      </c>
      <c r="AA40" s="144" t="n">
        <v>-3.092892</v>
      </c>
      <c r="AB40" s="144" t="n">
        <v>-6.99232</v>
      </c>
      <c r="AC40" s="144" t="n">
        <v>-2.941004</v>
      </c>
      <c r="AD40" s="144" t="n">
        <v>-0.7423305</v>
      </c>
      <c r="AE40" s="144" t="n">
        <v>-3.474005</v>
      </c>
      <c r="AF40" s="144" t="n">
        <v>-5.926573</v>
      </c>
      <c r="AG40" s="144" t="n">
        <v>-5.679459</v>
      </c>
      <c r="AH40" s="144" t="n">
        <v>-3.349868</v>
      </c>
      <c r="AI40" s="144" t="n">
        <v>0.6048843</v>
      </c>
      <c r="AJ40" s="144" t="n">
        <v>-0.5994812</v>
      </c>
      <c r="AK40" s="144" t="n">
        <v>-2.990659</v>
      </c>
      <c r="AL40" s="144" t="n">
        <v>-2.417478</v>
      </c>
      <c r="AM40" s="144" t="n">
        <v>4.514828</v>
      </c>
      <c r="AN40" s="144" t="n">
        <v>15.3951</v>
      </c>
      <c r="AO40" s="144" t="n">
        <v>8.187142</v>
      </c>
      <c r="AP40" s="144" t="n">
        <v>0.7974493</v>
      </c>
      <c r="AQ40" s="144" t="n">
        <v>2.145852</v>
      </c>
      <c r="AR40" s="144" t="n">
        <v>1.219357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0.4284039</v>
      </c>
      <c r="C41" s="144" t="n">
        <v>0.5731273</v>
      </c>
      <c r="D41" s="144" t="n">
        <v>0.2906044</v>
      </c>
      <c r="E41" s="144" t="n">
        <v>0.3593158</v>
      </c>
      <c r="F41" s="144" t="n">
        <v>0.4909143</v>
      </c>
      <c r="G41" s="144" t="n">
        <v>0.3400533</v>
      </c>
      <c r="H41" s="144" t="n">
        <v>0.2114161</v>
      </c>
      <c r="I41" s="144" t="n">
        <v>0.07604078</v>
      </c>
      <c r="J41" s="144" t="n">
        <v>0.3424495</v>
      </c>
      <c r="K41" s="144" t="n">
        <v>0.2854874</v>
      </c>
      <c r="L41" s="144" t="n">
        <v>-0.2520615</v>
      </c>
      <c r="M41" s="144" t="n">
        <v>0.1361764</v>
      </c>
      <c r="N41" s="144" t="n">
        <v>0.2226841</v>
      </c>
      <c r="O41" s="144" t="n">
        <v>0.2207032</v>
      </c>
      <c r="P41" s="144" t="n">
        <v>0.6775702</v>
      </c>
      <c r="Q41" s="144" t="n">
        <v>0.4848747</v>
      </c>
      <c r="R41" s="144" t="n">
        <v>0.4288298</v>
      </c>
      <c r="S41" s="144" t="n">
        <v>0.5433302</v>
      </c>
      <c r="T41" s="144" t="n">
        <v>0.7871662</v>
      </c>
      <c r="U41" s="144" t="n">
        <v>-0.6254727</v>
      </c>
      <c r="V41" s="145" t="n">
        <v>0.3184833</v>
      </c>
      <c r="W41" s="146"/>
      <c r="X41" s="147" t="s">
        <v>32</v>
      </c>
      <c r="Y41" s="144" t="n">
        <v>-1.624489</v>
      </c>
      <c r="Z41" s="144" t="n">
        <v>-0.3283598</v>
      </c>
      <c r="AA41" s="144" t="n">
        <v>-0.6083497</v>
      </c>
      <c r="AB41" s="144" t="n">
        <v>-0.6240113</v>
      </c>
      <c r="AC41" s="144" t="n">
        <v>-0.8091924</v>
      </c>
      <c r="AD41" s="144" t="n">
        <v>-0.7289575</v>
      </c>
      <c r="AE41" s="144" t="n">
        <v>-0.5859769</v>
      </c>
      <c r="AF41" s="144" t="n">
        <v>-0.4760549</v>
      </c>
      <c r="AG41" s="144" t="n">
        <v>-0.1113093</v>
      </c>
      <c r="AH41" s="144" t="n">
        <v>-0.5296665</v>
      </c>
      <c r="AI41" s="144" t="n">
        <v>0.01117611</v>
      </c>
      <c r="AJ41" s="144" t="n">
        <v>0.1372583</v>
      </c>
      <c r="AK41" s="144" t="n">
        <v>-0.3655447</v>
      </c>
      <c r="AL41" s="144" t="n">
        <v>-0.4378865</v>
      </c>
      <c r="AM41" s="144" t="n">
        <v>-0.6760542</v>
      </c>
      <c r="AN41" s="144" t="n">
        <v>-0.3320283</v>
      </c>
      <c r="AO41" s="144" t="n">
        <v>-0.6109134</v>
      </c>
      <c r="AP41" s="144" t="n">
        <v>-0.2129568</v>
      </c>
      <c r="AQ41" s="144" t="n">
        <v>-0.3303758</v>
      </c>
      <c r="AR41" s="144" t="n">
        <v>-2.395626</v>
      </c>
      <c r="AS41" s="145" t="n">
        <v>-0.5171792</v>
      </c>
    </row>
    <row r="42" customFormat="false" ht="12.75" hidden="false" customHeight="false" outlineLevel="0" collapsed="false">
      <c r="A42" s="139" t="s">
        <v>33</v>
      </c>
      <c r="B42" s="144" t="n">
        <v>-4.590748</v>
      </c>
      <c r="C42" s="144" t="n">
        <v>-0.3505222</v>
      </c>
      <c r="D42" s="144" t="n">
        <v>0.03752809</v>
      </c>
      <c r="E42" s="144" t="n">
        <v>0.09319972</v>
      </c>
      <c r="F42" s="144" t="n">
        <v>0.3253891</v>
      </c>
      <c r="G42" s="144" t="n">
        <v>-0.3976505</v>
      </c>
      <c r="H42" s="144" t="n">
        <v>-0.2041869</v>
      </c>
      <c r="I42" s="144" t="n">
        <v>-0.7487838</v>
      </c>
      <c r="J42" s="144" t="n">
        <v>-0.208989</v>
      </c>
      <c r="K42" s="144" t="n">
        <v>-0.1895788</v>
      </c>
      <c r="L42" s="144" t="n">
        <v>0.01728005</v>
      </c>
      <c r="M42" s="144" t="n">
        <v>0.3396347</v>
      </c>
      <c r="N42" s="144" t="n">
        <v>0.0001165466</v>
      </c>
      <c r="O42" s="144" t="n">
        <v>0.0313717</v>
      </c>
      <c r="P42" s="144" t="n">
        <v>-0.06282404</v>
      </c>
      <c r="Q42" s="144" t="n">
        <v>-0.6839313</v>
      </c>
      <c r="R42" s="144" t="n">
        <v>-0.1233701</v>
      </c>
      <c r="S42" s="144" t="n">
        <v>-0.1771848</v>
      </c>
      <c r="T42" s="144" t="n">
        <v>-0.2550191</v>
      </c>
      <c r="U42" s="144" t="n">
        <v>1.612919</v>
      </c>
      <c r="V42" s="145" t="n">
        <v>-0.2201487</v>
      </c>
      <c r="W42" s="146"/>
      <c r="X42" s="147" t="s">
        <v>33</v>
      </c>
      <c r="Y42" s="144" t="n">
        <v>-5.284645</v>
      </c>
      <c r="Z42" s="144" t="n">
        <v>-0.7969563</v>
      </c>
      <c r="AA42" s="144" t="n">
        <v>-0.4781712</v>
      </c>
      <c r="AB42" s="144" t="n">
        <v>-0.2458277</v>
      </c>
      <c r="AC42" s="144" t="n">
        <v>-0.2956465</v>
      </c>
      <c r="AD42" s="144" t="n">
        <v>-0.6079211</v>
      </c>
      <c r="AE42" s="144" t="n">
        <v>0.02527585</v>
      </c>
      <c r="AF42" s="144" t="n">
        <v>-0.2657849</v>
      </c>
      <c r="AG42" s="144" t="n">
        <v>-0.1020524</v>
      </c>
      <c r="AH42" s="144" t="n">
        <v>-0.226985</v>
      </c>
      <c r="AI42" s="144" t="n">
        <v>-0.6502393</v>
      </c>
      <c r="AJ42" s="144" t="n">
        <v>-0.1061964</v>
      </c>
      <c r="AK42" s="144" t="n">
        <v>-0.2383513</v>
      </c>
      <c r="AL42" s="144" t="n">
        <v>-0.1679299</v>
      </c>
      <c r="AM42" s="144" t="n">
        <v>-0.1015021</v>
      </c>
      <c r="AN42" s="144" t="n">
        <v>-0.8467428</v>
      </c>
      <c r="AO42" s="144" t="n">
        <v>-0.7522524</v>
      </c>
      <c r="AP42" s="144" t="n">
        <v>-0.5498851</v>
      </c>
      <c r="AQ42" s="144" t="n">
        <v>-0.5099706</v>
      </c>
      <c r="AR42" s="144" t="n">
        <v>0.9992359</v>
      </c>
      <c r="AS42" s="145" t="n">
        <v>-0.4845454</v>
      </c>
    </row>
    <row r="43" customFormat="false" ht="12.75" hidden="false" customHeight="false" outlineLevel="0" collapsed="false">
      <c r="A43" s="139" t="s">
        <v>34</v>
      </c>
      <c r="B43" s="144" t="n">
        <v>-0.07231106</v>
      </c>
      <c r="C43" s="144" t="n">
        <v>0.435062</v>
      </c>
      <c r="D43" s="144" t="n">
        <v>0.2728091</v>
      </c>
      <c r="E43" s="144" t="n">
        <v>0.06841292</v>
      </c>
      <c r="F43" s="144" t="n">
        <v>0.2476155</v>
      </c>
      <c r="G43" s="144" t="n">
        <v>0.2593702</v>
      </c>
      <c r="H43" s="144" t="n">
        <v>0.1423713</v>
      </c>
      <c r="I43" s="144" t="n">
        <v>0.3810278</v>
      </c>
      <c r="J43" s="144" t="n">
        <v>0.6777807</v>
      </c>
      <c r="K43" s="144" t="n">
        <v>0.3497916</v>
      </c>
      <c r="L43" s="144" t="n">
        <v>0.2269636</v>
      </c>
      <c r="M43" s="144" t="n">
        <v>0.3939645</v>
      </c>
      <c r="N43" s="144" t="n">
        <v>0.1162719</v>
      </c>
      <c r="O43" s="144" t="n">
        <v>0.4657313</v>
      </c>
      <c r="P43" s="144" t="n">
        <v>0.466046</v>
      </c>
      <c r="Q43" s="144" t="n">
        <v>0.01343015</v>
      </c>
      <c r="R43" s="144" t="n">
        <v>0.09023635</v>
      </c>
      <c r="S43" s="144" t="n">
        <v>0.3083903</v>
      </c>
      <c r="T43" s="144" t="n">
        <v>0.008264988</v>
      </c>
      <c r="U43" s="144" t="n">
        <v>0.5222897</v>
      </c>
      <c r="V43" s="145" t="n">
        <v>0.270861</v>
      </c>
      <c r="W43" s="146"/>
      <c r="X43" s="147" t="s">
        <v>34</v>
      </c>
      <c r="Y43" s="144" t="n">
        <v>0.9721399</v>
      </c>
      <c r="Z43" s="144" t="n">
        <v>-0.06922637</v>
      </c>
      <c r="AA43" s="144" t="n">
        <v>-0.05497443</v>
      </c>
      <c r="AB43" s="144" t="n">
        <v>-0.2409754</v>
      </c>
      <c r="AC43" s="144" t="n">
        <v>-0.1163265</v>
      </c>
      <c r="AD43" s="144" t="n">
        <v>-0.07949821</v>
      </c>
      <c r="AE43" s="144" t="n">
        <v>-0.0579072</v>
      </c>
      <c r="AF43" s="144" t="n">
        <v>0.1369788</v>
      </c>
      <c r="AG43" s="144" t="n">
        <v>0.1125771</v>
      </c>
      <c r="AH43" s="144" t="n">
        <v>0.1924855</v>
      </c>
      <c r="AI43" s="144" t="n">
        <v>-0.03878536</v>
      </c>
      <c r="AJ43" s="144" t="n">
        <v>-0.02783349</v>
      </c>
      <c r="AK43" s="144" t="n">
        <v>-0.1266669</v>
      </c>
      <c r="AL43" s="144" t="n">
        <v>0.03165541</v>
      </c>
      <c r="AM43" s="144" t="n">
        <v>0.232742</v>
      </c>
      <c r="AN43" s="144" t="n">
        <v>0.2240646</v>
      </c>
      <c r="AO43" s="144" t="n">
        <v>0.08316419</v>
      </c>
      <c r="AP43" s="144" t="n">
        <v>0.1385288</v>
      </c>
      <c r="AQ43" s="144" t="n">
        <v>0.110765</v>
      </c>
      <c r="AR43" s="144" t="n">
        <v>-0.5136725</v>
      </c>
      <c r="AS43" s="145" t="n">
        <v>0.03628806</v>
      </c>
    </row>
    <row r="44" customFormat="false" ht="12.75" hidden="false" customHeight="false" outlineLevel="0" collapsed="false">
      <c r="A44" s="139" t="s">
        <v>35</v>
      </c>
      <c r="B44" s="144" t="n">
        <v>1.834562</v>
      </c>
      <c r="C44" s="144" t="n">
        <v>-0.2211892</v>
      </c>
      <c r="D44" s="144" t="n">
        <v>-0.06487327</v>
      </c>
      <c r="E44" s="144" t="n">
        <v>-0.1017396</v>
      </c>
      <c r="F44" s="144" t="n">
        <v>-0.03707798</v>
      </c>
      <c r="G44" s="144" t="n">
        <v>-0.06033951</v>
      </c>
      <c r="H44" s="144" t="n">
        <v>-0.0564238</v>
      </c>
      <c r="I44" s="144" t="n">
        <v>-0.0721206</v>
      </c>
      <c r="J44" s="144" t="n">
        <v>0.02224498</v>
      </c>
      <c r="K44" s="144" t="n">
        <v>-0.1024947</v>
      </c>
      <c r="L44" s="144" t="n">
        <v>-0.0919888</v>
      </c>
      <c r="M44" s="144" t="n">
        <v>-0.06142245</v>
      </c>
      <c r="N44" s="144" t="n">
        <v>-0.02562274</v>
      </c>
      <c r="O44" s="144" t="n">
        <v>-0.009055266</v>
      </c>
      <c r="P44" s="144" t="n">
        <v>0.01449535</v>
      </c>
      <c r="Q44" s="144" t="n">
        <v>-0.1210111</v>
      </c>
      <c r="R44" s="144" t="n">
        <v>0.003876201</v>
      </c>
      <c r="S44" s="144" t="n">
        <v>-0.07249511</v>
      </c>
      <c r="T44" s="144" t="n">
        <v>-0.01812847</v>
      </c>
      <c r="U44" s="144" t="n">
        <v>0.4123446</v>
      </c>
      <c r="V44" s="145" t="n">
        <v>0.01046683</v>
      </c>
      <c r="W44" s="146"/>
      <c r="X44" s="147" t="s">
        <v>35</v>
      </c>
      <c r="Y44" s="144" t="n">
        <v>1.313996</v>
      </c>
      <c r="Z44" s="144" t="n">
        <v>-0.230805</v>
      </c>
      <c r="AA44" s="144" t="n">
        <v>-0.07613503</v>
      </c>
      <c r="AB44" s="144" t="n">
        <v>-0.1948892</v>
      </c>
      <c r="AC44" s="144" t="n">
        <v>-0.05528126</v>
      </c>
      <c r="AD44" s="144" t="n">
        <v>-0.07246742</v>
      </c>
      <c r="AE44" s="144" t="n">
        <v>-0.1369131</v>
      </c>
      <c r="AF44" s="144" t="n">
        <v>-0.0682678</v>
      </c>
      <c r="AG44" s="144" t="n">
        <v>-0.06580932</v>
      </c>
      <c r="AH44" s="144" t="n">
        <v>-0.07636661</v>
      </c>
      <c r="AI44" s="144" t="n">
        <v>-0.1713895</v>
      </c>
      <c r="AJ44" s="144" t="n">
        <v>-0.1335858</v>
      </c>
      <c r="AK44" s="144" t="n">
        <v>-0.06639261</v>
      </c>
      <c r="AL44" s="144" t="n">
        <v>-0.1101164</v>
      </c>
      <c r="AM44" s="144" t="n">
        <v>0.05226454</v>
      </c>
      <c r="AN44" s="144" t="n">
        <v>-0.09964082</v>
      </c>
      <c r="AO44" s="144" t="n">
        <v>-0.08233429</v>
      </c>
      <c r="AP44" s="144" t="n">
        <v>-0.08697134</v>
      </c>
      <c r="AQ44" s="144" t="n">
        <v>-0.09154385</v>
      </c>
      <c r="AR44" s="144" t="n">
        <v>0.1982241</v>
      </c>
      <c r="AS44" s="145" t="n">
        <v>-0.04839974</v>
      </c>
    </row>
    <row r="45" customFormat="false" ht="12.75" hidden="false" customHeight="false" outlineLevel="0" collapsed="false">
      <c r="A45" s="139" t="s">
        <v>36</v>
      </c>
      <c r="B45" s="144" t="n">
        <v>-0.3210122</v>
      </c>
      <c r="C45" s="144" t="n">
        <v>-0.004450654</v>
      </c>
      <c r="D45" s="144" t="n">
        <v>-0.001145362</v>
      </c>
      <c r="E45" s="144" t="n">
        <v>-0.06825777</v>
      </c>
      <c r="F45" s="144" t="n">
        <v>-0.04685076</v>
      </c>
      <c r="G45" s="144" t="n">
        <v>-0.008082668</v>
      </c>
      <c r="H45" s="144" t="n">
        <v>0.04854836</v>
      </c>
      <c r="I45" s="144" t="n">
        <v>-0.03107714</v>
      </c>
      <c r="J45" s="144" t="n">
        <v>-0.003222784</v>
      </c>
      <c r="K45" s="144" t="n">
        <v>0.07993543</v>
      </c>
      <c r="L45" s="144" t="n">
        <v>0.08479405</v>
      </c>
      <c r="M45" s="144" t="n">
        <v>0.1272026</v>
      </c>
      <c r="N45" s="144" t="n">
        <v>0.01826628</v>
      </c>
      <c r="O45" s="144" t="n">
        <v>0.05711217</v>
      </c>
      <c r="P45" s="144" t="n">
        <v>0.09935863</v>
      </c>
      <c r="Q45" s="144" t="n">
        <v>-0.08914131</v>
      </c>
      <c r="R45" s="144" t="n">
        <v>0.04412692</v>
      </c>
      <c r="S45" s="144" t="n">
        <v>0.07471431</v>
      </c>
      <c r="T45" s="144" t="n">
        <v>0.03742181</v>
      </c>
      <c r="U45" s="144" t="n">
        <v>-0.1197649</v>
      </c>
      <c r="V45" s="145" t="n">
        <v>0.008794628</v>
      </c>
      <c r="W45" s="146"/>
      <c r="X45" s="147" t="s">
        <v>36</v>
      </c>
      <c r="Y45" s="144" t="n">
        <v>-0.2668451</v>
      </c>
      <c r="Z45" s="144" t="n">
        <v>-0.05123684</v>
      </c>
      <c r="AA45" s="144" t="n">
        <v>-0.007597332</v>
      </c>
      <c r="AB45" s="144" t="n">
        <v>-0.1191194</v>
      </c>
      <c r="AC45" s="144" t="n">
        <v>0.01131171</v>
      </c>
      <c r="AD45" s="144" t="n">
        <v>-0.0968075</v>
      </c>
      <c r="AE45" s="144" t="n">
        <v>-0.05078855</v>
      </c>
      <c r="AF45" s="144" t="n">
        <v>-0.05727318</v>
      </c>
      <c r="AG45" s="144" t="n">
        <v>-0.1644321</v>
      </c>
      <c r="AH45" s="144" t="n">
        <v>-0.04916409</v>
      </c>
      <c r="AI45" s="144" t="n">
        <v>-0.06243054</v>
      </c>
      <c r="AJ45" s="144" t="n">
        <v>0.0259803</v>
      </c>
      <c r="AK45" s="144" t="n">
        <v>-0.01354065</v>
      </c>
      <c r="AL45" s="144" t="n">
        <v>-0.0668461</v>
      </c>
      <c r="AM45" s="144" t="n">
        <v>-0.1479794</v>
      </c>
      <c r="AN45" s="144" t="n">
        <v>-0.06929286</v>
      </c>
      <c r="AO45" s="144" t="n">
        <v>0.02369344</v>
      </c>
      <c r="AP45" s="144" t="n">
        <v>0.01713314</v>
      </c>
      <c r="AQ45" s="144" t="n">
        <v>-0.1249436</v>
      </c>
      <c r="AR45" s="144" t="n">
        <v>-0.2269507</v>
      </c>
      <c r="AS45" s="145" t="n">
        <v>-0.06697965</v>
      </c>
    </row>
    <row r="46" customFormat="false" ht="12.75" hidden="false" customHeight="false" outlineLevel="0" collapsed="false">
      <c r="A46" s="139" t="s">
        <v>37</v>
      </c>
      <c r="B46" s="144" t="n">
        <v>1.452173</v>
      </c>
      <c r="C46" s="144" t="n">
        <v>-0.003985415</v>
      </c>
      <c r="D46" s="144" t="n">
        <v>0.0407326</v>
      </c>
      <c r="E46" s="144" t="n">
        <v>-0.02251735</v>
      </c>
      <c r="F46" s="144" t="n">
        <v>-0.06403409</v>
      </c>
      <c r="G46" s="144" t="n">
        <v>-0.0007869829</v>
      </c>
      <c r="H46" s="144" t="n">
        <v>-0.03419756</v>
      </c>
      <c r="I46" s="144" t="n">
        <v>-0.08784305</v>
      </c>
      <c r="J46" s="144" t="n">
        <v>-0.06916659</v>
      </c>
      <c r="K46" s="144" t="n">
        <v>-0.05002223</v>
      </c>
      <c r="L46" s="144" t="n">
        <v>-0.01081837</v>
      </c>
      <c r="M46" s="144" t="n">
        <v>0.03558056</v>
      </c>
      <c r="N46" s="144" t="n">
        <v>-0.007987009</v>
      </c>
      <c r="O46" s="144" t="n">
        <v>0.02292007</v>
      </c>
      <c r="P46" s="144" t="n">
        <v>0.002615983</v>
      </c>
      <c r="Q46" s="144" t="n">
        <v>0.007663495</v>
      </c>
      <c r="R46" s="144" t="n">
        <v>0.06124118</v>
      </c>
      <c r="S46" s="144" t="n">
        <v>-0.0378652</v>
      </c>
      <c r="T46" s="144" t="n">
        <v>-0.03674382</v>
      </c>
      <c r="U46" s="144" t="n">
        <v>0.02022905</v>
      </c>
      <c r="V46" s="145" t="n">
        <v>0.03013131</v>
      </c>
      <c r="W46" s="146"/>
      <c r="X46" s="147" t="s">
        <v>37</v>
      </c>
      <c r="Y46" s="144" t="n">
        <v>1.571583</v>
      </c>
      <c r="Z46" s="144" t="n">
        <v>0.01400515</v>
      </c>
      <c r="AA46" s="144" t="n">
        <v>0.02611405</v>
      </c>
      <c r="AB46" s="144" t="n">
        <v>-0.005739845</v>
      </c>
      <c r="AC46" s="144" t="n">
        <v>-0.04896558</v>
      </c>
      <c r="AD46" s="144" t="n">
        <v>0.003978367</v>
      </c>
      <c r="AE46" s="144" t="n">
        <v>0.04513326</v>
      </c>
      <c r="AF46" s="144" t="n">
        <v>0.008106179</v>
      </c>
      <c r="AG46" s="144" t="n">
        <v>-0.03908497</v>
      </c>
      <c r="AH46" s="144" t="n">
        <v>-0.01142279</v>
      </c>
      <c r="AI46" s="144" t="n">
        <v>0.02471335</v>
      </c>
      <c r="AJ46" s="144" t="n">
        <v>0.04395524</v>
      </c>
      <c r="AK46" s="144" t="n">
        <v>0.007788079</v>
      </c>
      <c r="AL46" s="144" t="n">
        <v>-0.01721165</v>
      </c>
      <c r="AM46" s="144" t="n">
        <v>-0.001185301</v>
      </c>
      <c r="AN46" s="144" t="n">
        <v>0.01174976</v>
      </c>
      <c r="AO46" s="144" t="n">
        <v>0.05239374</v>
      </c>
      <c r="AP46" s="144" t="n">
        <v>-0.003268522</v>
      </c>
      <c r="AQ46" s="144" t="n">
        <v>-0.03154445</v>
      </c>
      <c r="AR46" s="144" t="n">
        <v>0.04370989</v>
      </c>
      <c r="AS46" s="145" t="n">
        <v>0.05093663</v>
      </c>
    </row>
    <row r="47" customFormat="false" ht="12.75" hidden="false" customHeight="false" outlineLevel="0" collapsed="false">
      <c r="A47" s="139" t="s">
        <v>38</v>
      </c>
      <c r="B47" s="144" t="n">
        <v>0.01565237</v>
      </c>
      <c r="C47" s="144" t="n">
        <v>0.02851566</v>
      </c>
      <c r="D47" s="144" t="n">
        <v>0.03850994</v>
      </c>
      <c r="E47" s="144" t="n">
        <v>0.03220313</v>
      </c>
      <c r="F47" s="144" t="n">
        <v>0.03505102</v>
      </c>
      <c r="G47" s="144" t="n">
        <v>0.01666681</v>
      </c>
      <c r="H47" s="144" t="n">
        <v>0.05697057</v>
      </c>
      <c r="I47" s="144" t="n">
        <v>0.06338302</v>
      </c>
      <c r="J47" s="144" t="n">
        <v>0.1095599</v>
      </c>
      <c r="K47" s="144" t="n">
        <v>0.04759453</v>
      </c>
      <c r="L47" s="144" t="n">
        <v>0.04018909</v>
      </c>
      <c r="M47" s="144" t="n">
        <v>0.07619273</v>
      </c>
      <c r="N47" s="144" t="n">
        <v>0.03343285</v>
      </c>
      <c r="O47" s="144" t="n">
        <v>0.07192362</v>
      </c>
      <c r="P47" s="144" t="n">
        <v>0.04314316</v>
      </c>
      <c r="Q47" s="144" t="n">
        <v>-0.00116918</v>
      </c>
      <c r="R47" s="144" t="n">
        <v>0.04589857</v>
      </c>
      <c r="S47" s="144" t="n">
        <v>0.06640856</v>
      </c>
      <c r="T47" s="144" t="n">
        <v>0.04380304</v>
      </c>
      <c r="U47" s="144" t="n">
        <v>-0.03037926</v>
      </c>
      <c r="V47" s="145" t="n">
        <v>0.04384819</v>
      </c>
      <c r="W47" s="146"/>
      <c r="X47" s="147" t="s">
        <v>38</v>
      </c>
      <c r="Y47" s="144" t="n">
        <v>-0.0879606</v>
      </c>
      <c r="Z47" s="144" t="n">
        <v>0.002012222</v>
      </c>
      <c r="AA47" s="144" t="n">
        <v>-0.003951293</v>
      </c>
      <c r="AB47" s="144" t="n">
        <v>-0.02240482</v>
      </c>
      <c r="AC47" s="144" t="n">
        <v>0.0004349524</v>
      </c>
      <c r="AD47" s="144" t="n">
        <v>-0.02287053</v>
      </c>
      <c r="AE47" s="144" t="n">
        <v>0.01887948</v>
      </c>
      <c r="AF47" s="144" t="n">
        <v>0.009135324</v>
      </c>
      <c r="AG47" s="144" t="n">
        <v>0.0297073</v>
      </c>
      <c r="AH47" s="144" t="n">
        <v>0.02510166</v>
      </c>
      <c r="AI47" s="144" t="n">
        <v>0.02461135</v>
      </c>
      <c r="AJ47" s="144" t="n">
        <v>0.03931805</v>
      </c>
      <c r="AK47" s="144" t="n">
        <v>0.01207435</v>
      </c>
      <c r="AL47" s="144" t="n">
        <v>0.01172906</v>
      </c>
      <c r="AM47" s="144" t="n">
        <v>0.0157273</v>
      </c>
      <c r="AN47" s="144" t="n">
        <v>0.002634153</v>
      </c>
      <c r="AO47" s="144" t="n">
        <v>0.03620503</v>
      </c>
      <c r="AP47" s="144" t="n">
        <v>0.02565027</v>
      </c>
      <c r="AQ47" s="144" t="n">
        <v>0.04889108</v>
      </c>
      <c r="AR47" s="144" t="n">
        <v>0.05231828</v>
      </c>
      <c r="AS47" s="145" t="n">
        <v>0.01224552</v>
      </c>
    </row>
    <row r="48" customFormat="false" ht="12.75" hidden="false" customHeight="false" outlineLevel="0" collapsed="false">
      <c r="A48" s="139" t="s">
        <v>39</v>
      </c>
      <c r="B48" s="144" t="n">
        <v>-0.2296307</v>
      </c>
      <c r="C48" s="144" t="n">
        <v>-0.0005189591</v>
      </c>
      <c r="D48" s="144" t="n">
        <v>0.001892911</v>
      </c>
      <c r="E48" s="144" t="n">
        <v>-0.01012638</v>
      </c>
      <c r="F48" s="144" t="n">
        <v>0.001065249</v>
      </c>
      <c r="G48" s="144" t="n">
        <v>-0.01830017</v>
      </c>
      <c r="H48" s="144" t="n">
        <v>-0.01573018</v>
      </c>
      <c r="I48" s="144" t="n">
        <v>-0.004072056</v>
      </c>
      <c r="J48" s="144" t="n">
        <v>-0.02237995</v>
      </c>
      <c r="K48" s="144" t="n">
        <v>-0.008493098</v>
      </c>
      <c r="L48" s="144" t="n">
        <v>-0.009581337</v>
      </c>
      <c r="M48" s="144" t="n">
        <v>-0.005934842</v>
      </c>
      <c r="N48" s="144" t="n">
        <v>-0.01331063</v>
      </c>
      <c r="O48" s="144" t="n">
        <v>-0.0080758</v>
      </c>
      <c r="P48" s="144" t="n">
        <v>-0.00209087</v>
      </c>
      <c r="Q48" s="144" t="n">
        <v>-0.02577566</v>
      </c>
      <c r="R48" s="144" t="n">
        <v>-0.01148056</v>
      </c>
      <c r="S48" s="144" t="n">
        <v>0.0031847</v>
      </c>
      <c r="T48" s="144" t="n">
        <v>-0.002436387</v>
      </c>
      <c r="U48" s="144" t="n">
        <v>-0.006741897</v>
      </c>
      <c r="V48" s="145" t="n">
        <v>-0.01492837</v>
      </c>
      <c r="W48" s="146"/>
      <c r="X48" s="147" t="s">
        <v>39</v>
      </c>
      <c r="Y48" s="144" t="n">
        <v>-0.2547648</v>
      </c>
      <c r="Z48" s="144" t="n">
        <v>0.007271683</v>
      </c>
      <c r="AA48" s="144" t="n">
        <v>-2.339104E-005</v>
      </c>
      <c r="AB48" s="144" t="n">
        <v>0.00670254</v>
      </c>
      <c r="AC48" s="144" t="n">
        <v>0.009529899</v>
      </c>
      <c r="AD48" s="144" t="n">
        <v>-0.0003252566</v>
      </c>
      <c r="AE48" s="144" t="n">
        <v>-0.003524256</v>
      </c>
      <c r="AF48" s="144" t="n">
        <v>0.002089318</v>
      </c>
      <c r="AG48" s="144" t="n">
        <v>0.03230898</v>
      </c>
      <c r="AH48" s="144" t="n">
        <v>0.01074348</v>
      </c>
      <c r="AI48" s="144" t="n">
        <v>0.01532422</v>
      </c>
      <c r="AJ48" s="144" t="n">
        <v>0.01123318</v>
      </c>
      <c r="AK48" s="144" t="n">
        <v>0.01586128</v>
      </c>
      <c r="AL48" s="144" t="n">
        <v>0.01181878</v>
      </c>
      <c r="AM48" s="144" t="n">
        <v>0.01728905</v>
      </c>
      <c r="AN48" s="144" t="n">
        <v>0.0004523969</v>
      </c>
      <c r="AO48" s="144" t="n">
        <v>0.007754991</v>
      </c>
      <c r="AP48" s="144" t="n">
        <v>0.002673961</v>
      </c>
      <c r="AQ48" s="144" t="n">
        <v>0.01456253</v>
      </c>
      <c r="AR48" s="144" t="n">
        <v>0.02052963</v>
      </c>
      <c r="AS48" s="145" t="n">
        <v>0.001701506</v>
      </c>
    </row>
    <row r="49" customFormat="false" ht="12.75" hidden="false" customHeight="false" outlineLevel="0" collapsed="false">
      <c r="A49" s="139" t="s">
        <v>40</v>
      </c>
      <c r="B49" s="144" t="n">
        <v>-0.04011931</v>
      </c>
      <c r="C49" s="144" t="n">
        <v>0.02834818</v>
      </c>
      <c r="D49" s="144" t="n">
        <v>0.01756313</v>
      </c>
      <c r="E49" s="144" t="n">
        <v>0.003859956</v>
      </c>
      <c r="F49" s="144" t="n">
        <v>-0.006545826</v>
      </c>
      <c r="G49" s="144" t="n">
        <v>-0.02565263</v>
      </c>
      <c r="H49" s="144" t="n">
        <v>0.04226672</v>
      </c>
      <c r="I49" s="144" t="n">
        <v>0.02458312</v>
      </c>
      <c r="J49" s="144" t="n">
        <v>0.01534394</v>
      </c>
      <c r="K49" s="144" t="n">
        <v>0.006367499</v>
      </c>
      <c r="L49" s="144" t="n">
        <v>-0.002984271</v>
      </c>
      <c r="M49" s="144" t="n">
        <v>0.03372862</v>
      </c>
      <c r="N49" s="144" t="n">
        <v>-0.00637399</v>
      </c>
      <c r="O49" s="144" t="n">
        <v>-0.001196416</v>
      </c>
      <c r="P49" s="144" t="n">
        <v>-0.006692836</v>
      </c>
      <c r="Q49" s="144" t="n">
        <v>-0.02488374</v>
      </c>
      <c r="R49" s="144" t="n">
        <v>0.01539956</v>
      </c>
      <c r="S49" s="144" t="n">
        <v>0.002612049</v>
      </c>
      <c r="T49" s="144" t="n">
        <v>-0.01733045</v>
      </c>
      <c r="U49" s="144" t="n">
        <v>-0.1304941</v>
      </c>
      <c r="V49" s="145" t="n">
        <v>0</v>
      </c>
      <c r="W49" s="146"/>
      <c r="X49" s="147" t="s">
        <v>40</v>
      </c>
      <c r="Y49" s="144" t="n">
        <v>-0.06924848</v>
      </c>
      <c r="Z49" s="144" t="n">
        <v>-0.008286624</v>
      </c>
      <c r="AA49" s="144" t="n">
        <v>0.0151789</v>
      </c>
      <c r="AB49" s="144" t="n">
        <v>-0.01842371</v>
      </c>
      <c r="AC49" s="144" t="n">
        <v>0.003856579</v>
      </c>
      <c r="AD49" s="144" t="n">
        <v>-0.03226676</v>
      </c>
      <c r="AE49" s="144" t="n">
        <v>0.04620845</v>
      </c>
      <c r="AF49" s="144" t="n">
        <v>0.007575208</v>
      </c>
      <c r="AG49" s="144" t="n">
        <v>0.005969097</v>
      </c>
      <c r="AH49" s="144" t="n">
        <v>-0.01436845</v>
      </c>
      <c r="AI49" s="144" t="n">
        <v>0.001938815</v>
      </c>
      <c r="AJ49" s="144" t="n">
        <v>0.04779246</v>
      </c>
      <c r="AK49" s="144" t="n">
        <v>0.003768745</v>
      </c>
      <c r="AL49" s="144" t="n">
        <v>-0.005244478</v>
      </c>
      <c r="AM49" s="144" t="n">
        <v>-0.02061778</v>
      </c>
      <c r="AN49" s="144" t="n">
        <v>-0.06008767</v>
      </c>
      <c r="AO49" s="144" t="n">
        <v>0.002670535</v>
      </c>
      <c r="AP49" s="144" t="n">
        <v>-0.0003747134</v>
      </c>
      <c r="AQ49" s="144" t="n">
        <v>0.01528528</v>
      </c>
      <c r="AR49" s="144" t="n">
        <v>0.08322212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176269</v>
      </c>
      <c r="C50" s="144" t="n">
        <v>-0.05447703</v>
      </c>
      <c r="D50" s="144" t="n">
        <v>-0.04065047</v>
      </c>
      <c r="E50" s="144" t="n">
        <v>-0.04833877</v>
      </c>
      <c r="F50" s="144" t="n">
        <v>-0.05140602</v>
      </c>
      <c r="G50" s="144" t="n">
        <v>-0.03994449</v>
      </c>
      <c r="H50" s="144" t="n">
        <v>-0.04051481</v>
      </c>
      <c r="I50" s="144" t="n">
        <v>-0.04482619</v>
      </c>
      <c r="J50" s="144" t="n">
        <v>-0.0479782</v>
      </c>
      <c r="K50" s="144" t="n">
        <v>-0.05136233</v>
      </c>
      <c r="L50" s="144" t="n">
        <v>-0.04375862</v>
      </c>
      <c r="M50" s="144" t="n">
        <v>-0.04212585</v>
      </c>
      <c r="N50" s="144" t="n">
        <v>-0.04313205</v>
      </c>
      <c r="O50" s="144" t="n">
        <v>-0.03984998</v>
      </c>
      <c r="P50" s="144" t="n">
        <v>-0.03738048</v>
      </c>
      <c r="Q50" s="144" t="n">
        <v>-0.03016572</v>
      </c>
      <c r="R50" s="144" t="n">
        <v>-0.03219389</v>
      </c>
      <c r="S50" s="144" t="n">
        <v>-0.04199078</v>
      </c>
      <c r="T50" s="144" t="n">
        <v>-0.04465167</v>
      </c>
      <c r="U50" s="144" t="n">
        <v>-0.04143863</v>
      </c>
      <c r="V50" s="145" t="n">
        <v>-0.03825155</v>
      </c>
      <c r="W50" s="146"/>
      <c r="X50" s="147" t="s">
        <v>41</v>
      </c>
      <c r="Y50" s="144" t="n">
        <v>0.1576363</v>
      </c>
      <c r="Z50" s="144" t="n">
        <v>-0.006252787</v>
      </c>
      <c r="AA50" s="144" t="n">
        <v>-0.005123495</v>
      </c>
      <c r="AB50" s="144" t="n">
        <v>-0.01757365</v>
      </c>
      <c r="AC50" s="144" t="n">
        <v>-0.01654299</v>
      </c>
      <c r="AD50" s="144" t="n">
        <v>-0.001384674</v>
      </c>
      <c r="AE50" s="144" t="n">
        <v>-0.01054283</v>
      </c>
      <c r="AF50" s="144" t="n">
        <v>-0.01026387</v>
      </c>
      <c r="AG50" s="144" t="n">
        <v>-0.01568399</v>
      </c>
      <c r="AH50" s="144" t="n">
        <v>-0.01263149</v>
      </c>
      <c r="AI50" s="144" t="n">
        <v>-0.00282045</v>
      </c>
      <c r="AJ50" s="144" t="n">
        <v>-0.005100321</v>
      </c>
      <c r="AK50" s="144" t="n">
        <v>-0.00940067</v>
      </c>
      <c r="AL50" s="144" t="n">
        <v>-0.008340088</v>
      </c>
      <c r="AM50" s="144" t="n">
        <v>0.002278606</v>
      </c>
      <c r="AN50" s="144" t="n">
        <v>0.01353514</v>
      </c>
      <c r="AO50" s="144" t="n">
        <v>0.009103109</v>
      </c>
      <c r="AP50" s="144" t="n">
        <v>-0.001079694</v>
      </c>
      <c r="AQ50" s="144" t="n">
        <v>-0.001289957</v>
      </c>
      <c r="AR50" s="144" t="n">
        <v>-0.01127201</v>
      </c>
      <c r="AS50" s="145" t="n">
        <v>-0.0009596524</v>
      </c>
    </row>
    <row r="51" customFormat="false" ht="12.75" hidden="false" customHeight="false" outlineLevel="0" collapsed="false">
      <c r="A51" s="139" t="s">
        <v>42</v>
      </c>
      <c r="B51" s="144" t="n">
        <v>0.004334401</v>
      </c>
      <c r="C51" s="144" t="n">
        <v>0.00234896</v>
      </c>
      <c r="D51" s="144" t="n">
        <v>-0.001375269</v>
      </c>
      <c r="E51" s="144" t="n">
        <v>-0.004693288</v>
      </c>
      <c r="F51" s="144" t="n">
        <v>-0.00367792</v>
      </c>
      <c r="G51" s="144" t="n">
        <v>-0.00624572</v>
      </c>
      <c r="H51" s="144" t="n">
        <v>0.003325674</v>
      </c>
      <c r="I51" s="144" t="n">
        <v>-0.001196125</v>
      </c>
      <c r="J51" s="144" t="n">
        <v>-0.002362321</v>
      </c>
      <c r="K51" s="144" t="n">
        <v>0.002345322</v>
      </c>
      <c r="L51" s="144" t="n">
        <v>0.0005889217</v>
      </c>
      <c r="M51" s="144" t="n">
        <v>0.004610071</v>
      </c>
      <c r="N51" s="144" t="n">
        <v>-0.0003604591</v>
      </c>
      <c r="O51" s="144" t="n">
        <v>5.542011E-005</v>
      </c>
      <c r="P51" s="144" t="n">
        <v>0.002071551</v>
      </c>
      <c r="Q51" s="144" t="n">
        <v>-0.005302594</v>
      </c>
      <c r="R51" s="144" t="n">
        <v>0.001951511</v>
      </c>
      <c r="S51" s="144" t="n">
        <v>0.00194477</v>
      </c>
      <c r="T51" s="144" t="n">
        <v>9.03181E-005</v>
      </c>
      <c r="U51" s="144" t="n">
        <v>-0.006010622</v>
      </c>
      <c r="V51" s="145" t="n">
        <v>-0.0003616739</v>
      </c>
      <c r="W51" s="146"/>
      <c r="X51" s="147" t="s">
        <v>42</v>
      </c>
      <c r="Y51" s="144" t="n">
        <v>-0.00999362</v>
      </c>
      <c r="Z51" s="144" t="n">
        <v>-0.002418833</v>
      </c>
      <c r="AA51" s="144" t="n">
        <v>0.0005179975</v>
      </c>
      <c r="AB51" s="144" t="n">
        <v>-0.005507076</v>
      </c>
      <c r="AC51" s="144" t="n">
        <v>0.0004881369</v>
      </c>
      <c r="AD51" s="144" t="n">
        <v>-0.006636987</v>
      </c>
      <c r="AE51" s="144" t="n">
        <v>0.0008352293</v>
      </c>
      <c r="AF51" s="144" t="n">
        <v>-0.003620534</v>
      </c>
      <c r="AG51" s="144" t="n">
        <v>-0.003962122</v>
      </c>
      <c r="AH51" s="144" t="n">
        <v>-0.004857448</v>
      </c>
      <c r="AI51" s="144" t="n">
        <v>-0.003579503</v>
      </c>
      <c r="AJ51" s="144" t="n">
        <v>0.00151158</v>
      </c>
      <c r="AK51" s="144" t="n">
        <v>-0.001840286</v>
      </c>
      <c r="AL51" s="144" t="n">
        <v>-0.004452516</v>
      </c>
      <c r="AM51" s="144" t="n">
        <v>-0.006896632</v>
      </c>
      <c r="AN51" s="144" t="n">
        <v>-0.006665549</v>
      </c>
      <c r="AO51" s="144" t="n">
        <v>0.0002527616</v>
      </c>
      <c r="AP51" s="144" t="n">
        <v>0.0007010271</v>
      </c>
      <c r="AQ51" s="144" t="n">
        <v>-0.00227149</v>
      </c>
      <c r="AR51" s="144" t="n">
        <v>0.01291495</v>
      </c>
      <c r="AS51" s="145" t="n">
        <v>-0.002432412</v>
      </c>
    </row>
    <row r="52" customFormat="false" ht="12.75" hidden="false" customHeight="false" outlineLevel="0" collapsed="false">
      <c r="A52" s="139" t="s">
        <v>43</v>
      </c>
      <c r="B52" s="144" t="n">
        <v>-0.035388</v>
      </c>
      <c r="C52" s="144" t="n">
        <v>-0.003792843</v>
      </c>
      <c r="D52" s="144" t="n">
        <v>-0.004469325</v>
      </c>
      <c r="E52" s="144" t="n">
        <v>-0.005956978</v>
      </c>
      <c r="F52" s="144" t="n">
        <v>-0.004248342</v>
      </c>
      <c r="G52" s="144" t="n">
        <v>-0.006284451</v>
      </c>
      <c r="H52" s="144" t="n">
        <v>-0.004585926</v>
      </c>
      <c r="I52" s="144" t="n">
        <v>-0.003725969</v>
      </c>
      <c r="J52" s="144" t="n">
        <v>-0.003760224</v>
      </c>
      <c r="K52" s="144" t="n">
        <v>-0.003676402</v>
      </c>
      <c r="L52" s="144" t="n">
        <v>-0.003263164</v>
      </c>
      <c r="M52" s="144" t="n">
        <v>-0.003733663</v>
      </c>
      <c r="N52" s="144" t="n">
        <v>-0.00440836</v>
      </c>
      <c r="O52" s="144" t="n">
        <v>-0.005186781</v>
      </c>
      <c r="P52" s="144" t="n">
        <v>-0.005113853</v>
      </c>
      <c r="Q52" s="144" t="n">
        <v>-0.005219808</v>
      </c>
      <c r="R52" s="144" t="n">
        <v>-0.003485536</v>
      </c>
      <c r="S52" s="144" t="n">
        <v>-0.004642671</v>
      </c>
      <c r="T52" s="144" t="n">
        <v>-0.004441434</v>
      </c>
      <c r="U52" s="144" t="n">
        <v>-0.004374144</v>
      </c>
      <c r="V52" s="145" t="n">
        <v>-0.005355154</v>
      </c>
      <c r="W52" s="146"/>
      <c r="X52" s="147" t="s">
        <v>43</v>
      </c>
      <c r="Y52" s="144" t="n">
        <v>-0.01455145</v>
      </c>
      <c r="Z52" s="144" t="n">
        <v>-0.003410825</v>
      </c>
      <c r="AA52" s="144" t="n">
        <v>-0.002735255</v>
      </c>
      <c r="AB52" s="144" t="n">
        <v>-0.001756378</v>
      </c>
      <c r="AC52" s="144" t="n">
        <v>-0.001691576</v>
      </c>
      <c r="AD52" s="144" t="n">
        <v>-0.0001396828</v>
      </c>
      <c r="AE52" s="144" t="n">
        <v>-0.0002460502</v>
      </c>
      <c r="AF52" s="144" t="n">
        <v>0.0005112252</v>
      </c>
      <c r="AG52" s="144" t="n">
        <v>0.0007918403</v>
      </c>
      <c r="AH52" s="144" t="n">
        <v>0.000861357</v>
      </c>
      <c r="AI52" s="144" t="n">
        <v>-0.0001071841</v>
      </c>
      <c r="AJ52" s="144" t="n">
        <v>-0.0003563315</v>
      </c>
      <c r="AK52" s="144" t="n">
        <v>-0.0001356279</v>
      </c>
      <c r="AL52" s="144" t="n">
        <v>0.0001981085</v>
      </c>
      <c r="AM52" s="144" t="n">
        <v>0.0003750776</v>
      </c>
      <c r="AN52" s="144" t="n">
        <v>0.0009890533</v>
      </c>
      <c r="AO52" s="144" t="n">
        <v>0.0006329603</v>
      </c>
      <c r="AP52" s="144" t="n">
        <v>0.0002506422</v>
      </c>
      <c r="AQ52" s="144" t="n">
        <v>-0.0009365203</v>
      </c>
      <c r="AR52" s="144" t="n">
        <v>-0.0008630547</v>
      </c>
      <c r="AS52" s="145" t="n">
        <v>-0.0008077476</v>
      </c>
    </row>
    <row r="53" customFormat="false" ht="12.75" hidden="false" customHeight="false" outlineLevel="0" collapsed="false">
      <c r="A53" s="139" t="s">
        <v>44</v>
      </c>
      <c r="B53" s="144" t="n">
        <v>0.01314541</v>
      </c>
      <c r="C53" s="144" t="n">
        <v>-0.01045988</v>
      </c>
      <c r="D53" s="144" t="n">
        <v>-0.01137669</v>
      </c>
      <c r="E53" s="144" t="n">
        <v>-0.01192962</v>
      </c>
      <c r="F53" s="144" t="n">
        <v>-0.01243303</v>
      </c>
      <c r="G53" s="144" t="n">
        <v>-0.01411289</v>
      </c>
      <c r="H53" s="144" t="n">
        <v>-0.009906926</v>
      </c>
      <c r="I53" s="144" t="n">
        <v>-0.009952779</v>
      </c>
      <c r="J53" s="144" t="n">
        <v>-0.008607275</v>
      </c>
      <c r="K53" s="144" t="n">
        <v>-0.01143501</v>
      </c>
      <c r="L53" s="144" t="n">
        <v>-0.01336532</v>
      </c>
      <c r="M53" s="144" t="n">
        <v>-0.0109846</v>
      </c>
      <c r="N53" s="144" t="n">
        <v>-0.01332284</v>
      </c>
      <c r="O53" s="144" t="n">
        <v>-0.01187378</v>
      </c>
      <c r="P53" s="144" t="n">
        <v>-0.01311836</v>
      </c>
      <c r="Q53" s="144" t="n">
        <v>-0.01481894</v>
      </c>
      <c r="R53" s="144" t="n">
        <v>-0.01044949</v>
      </c>
      <c r="S53" s="144" t="n">
        <v>-0.01242904</v>
      </c>
      <c r="T53" s="144" t="n">
        <v>-0.01461214</v>
      </c>
      <c r="U53" s="144" t="n">
        <v>-0.004930241</v>
      </c>
      <c r="V53" s="145" t="n">
        <v>-0.01100137</v>
      </c>
      <c r="W53" s="146"/>
      <c r="X53" s="147" t="s">
        <v>44</v>
      </c>
      <c r="Y53" s="144" t="n">
        <v>0.01420771</v>
      </c>
      <c r="Z53" s="144" t="n">
        <v>-0.009158953</v>
      </c>
      <c r="AA53" s="144" t="n">
        <v>-0.009465286</v>
      </c>
      <c r="AB53" s="144" t="n">
        <v>-0.009704821</v>
      </c>
      <c r="AC53" s="144" t="n">
        <v>-0.01080755</v>
      </c>
      <c r="AD53" s="144" t="n">
        <v>-0.01041506</v>
      </c>
      <c r="AE53" s="144" t="n">
        <v>-0.00671306</v>
      </c>
      <c r="AF53" s="144" t="n">
        <v>-0.007578276</v>
      </c>
      <c r="AG53" s="144" t="n">
        <v>-0.006129304</v>
      </c>
      <c r="AH53" s="144" t="n">
        <v>-0.009145322</v>
      </c>
      <c r="AI53" s="144" t="n">
        <v>-0.008229743</v>
      </c>
      <c r="AJ53" s="144" t="n">
        <v>-0.007959925</v>
      </c>
      <c r="AK53" s="144" t="n">
        <v>-0.01019933</v>
      </c>
      <c r="AL53" s="144" t="n">
        <v>-0.008330223</v>
      </c>
      <c r="AM53" s="144" t="n">
        <v>-0.008702648</v>
      </c>
      <c r="AN53" s="144" t="n">
        <v>-0.01072148</v>
      </c>
      <c r="AO53" s="144" t="n">
        <v>-0.009051765</v>
      </c>
      <c r="AP53" s="144" t="n">
        <v>-0.007837823</v>
      </c>
      <c r="AQ53" s="144" t="n">
        <v>-0.006596487</v>
      </c>
      <c r="AR53" s="144" t="n">
        <v>0.001250522</v>
      </c>
      <c r="AS53" s="145" t="n">
        <v>-0.007746581</v>
      </c>
    </row>
    <row r="54" customFormat="false" ht="12.75" hidden="false" customHeight="false" outlineLevel="0" collapsed="false">
      <c r="A54" s="139" t="s">
        <v>45</v>
      </c>
      <c r="B54" s="144" t="n">
        <v>-0.005493248</v>
      </c>
      <c r="C54" s="144" t="n">
        <v>-0.007690664</v>
      </c>
      <c r="D54" s="144" t="n">
        <v>-0.01019359</v>
      </c>
      <c r="E54" s="144" t="n">
        <v>-0.004994899</v>
      </c>
      <c r="F54" s="144" t="n">
        <v>-0.004023665</v>
      </c>
      <c r="G54" s="144" t="n">
        <v>-0.003325217</v>
      </c>
      <c r="H54" s="144" t="n">
        <v>-0.002399156</v>
      </c>
      <c r="I54" s="144" t="n">
        <v>-0.007823042</v>
      </c>
      <c r="J54" s="144" t="n">
        <v>-0.009954133</v>
      </c>
      <c r="K54" s="144" t="n">
        <v>-0.01157017</v>
      </c>
      <c r="L54" s="144" t="n">
        <v>-0.006280685</v>
      </c>
      <c r="M54" s="144" t="n">
        <v>-0.002804853</v>
      </c>
      <c r="N54" s="144" t="n">
        <v>-0.00182001</v>
      </c>
      <c r="O54" s="144" t="n">
        <v>0.002723058</v>
      </c>
      <c r="P54" s="144" t="n">
        <v>0.002571178</v>
      </c>
      <c r="Q54" s="144" t="n">
        <v>-0.0003492683</v>
      </c>
      <c r="R54" s="144" t="n">
        <v>0.007144377</v>
      </c>
      <c r="S54" s="144" t="n">
        <v>-0.001423443</v>
      </c>
      <c r="T54" s="144" t="n">
        <v>0.0005051496</v>
      </c>
      <c r="U54" s="144" t="n">
        <v>-0.00244214</v>
      </c>
      <c r="V54" s="145" t="n">
        <v>-0.003459131</v>
      </c>
      <c r="W54" s="146"/>
      <c r="X54" s="147" t="s">
        <v>45</v>
      </c>
      <c r="Y54" s="144" t="n">
        <v>0.006252185</v>
      </c>
      <c r="Z54" s="144" t="n">
        <v>0.001534813</v>
      </c>
      <c r="AA54" s="144" t="n">
        <v>0.001178628</v>
      </c>
      <c r="AB54" s="144" t="n">
        <v>0.001437731</v>
      </c>
      <c r="AC54" s="144" t="n">
        <v>-0.002520819</v>
      </c>
      <c r="AD54" s="144" t="n">
        <v>-0.00828033</v>
      </c>
      <c r="AE54" s="144" t="n">
        <v>-0.005190583</v>
      </c>
      <c r="AF54" s="144" t="n">
        <v>-0.01036315</v>
      </c>
      <c r="AG54" s="144" t="n">
        <v>-0.008459677</v>
      </c>
      <c r="AH54" s="144" t="n">
        <v>-0.005880876</v>
      </c>
      <c r="AI54" s="144" t="n">
        <v>-0.001078626</v>
      </c>
      <c r="AJ54" s="144" t="n">
        <v>0.0003800014</v>
      </c>
      <c r="AK54" s="144" t="n">
        <v>-0.002780169</v>
      </c>
      <c r="AL54" s="144" t="n">
        <v>-0.00443095</v>
      </c>
      <c r="AM54" s="144" t="n">
        <v>-0.004215607</v>
      </c>
      <c r="AN54" s="144" t="n">
        <v>-0.009731492</v>
      </c>
      <c r="AO54" s="144" t="n">
        <v>-0.003863273</v>
      </c>
      <c r="AP54" s="144" t="n">
        <v>-0.00816882</v>
      </c>
      <c r="AQ54" s="144" t="n">
        <v>-0.006946814</v>
      </c>
      <c r="AR54" s="144" t="n">
        <v>-0.005064666</v>
      </c>
      <c r="AS54" s="145" t="n">
        <v>-0.004016664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0.0001840705</v>
      </c>
      <c r="C57" s="157" t="n">
        <v>0.0001055961</v>
      </c>
      <c r="D57" s="157" t="n">
        <v>0.0001778948</v>
      </c>
      <c r="E57" s="157" t="n">
        <v>2.067381E-005</v>
      </c>
      <c r="F57" s="157" t="n">
        <v>0</v>
      </c>
      <c r="G57" s="157" t="n">
        <v>-1.772357E-005</v>
      </c>
      <c r="H57" s="157" t="n">
        <v>-4.359643E-005</v>
      </c>
      <c r="I57" s="157" t="n">
        <v>9.205484E-005</v>
      </c>
      <c r="J57" s="157" t="n">
        <v>0.0001702367</v>
      </c>
      <c r="K57" s="157" t="n">
        <v>0.0002021936</v>
      </c>
      <c r="L57" s="157" t="n">
        <v>7.966084E-005</v>
      </c>
      <c r="M57" s="157" t="n">
        <v>0</v>
      </c>
      <c r="N57" s="157" t="n">
        <v>-3.34686E-005</v>
      </c>
      <c r="O57" s="157" t="n">
        <v>-0.0001666241</v>
      </c>
      <c r="P57" s="157" t="n">
        <v>-0.0001529564</v>
      </c>
      <c r="Q57" s="157" t="n">
        <v>-6.650735E-005</v>
      </c>
      <c r="R57" s="157" t="n">
        <v>-0.00026087</v>
      </c>
      <c r="S57" s="157" t="n">
        <v>-7.143168E-005</v>
      </c>
      <c r="T57" s="157" t="n">
        <v>-9.683152E-005</v>
      </c>
      <c r="U57" s="158" t="n">
        <v>-2.567292E-005</v>
      </c>
      <c r="V57" s="159" t="n">
        <v>2.642806E-005</v>
      </c>
      <c r="X57" s="155" t="s">
        <v>204</v>
      </c>
      <c r="Y57" s="156" t="n">
        <v>-0.0003725393</v>
      </c>
      <c r="Z57" s="157" t="n">
        <v>-0.000234639</v>
      </c>
      <c r="AA57" s="157" t="n">
        <v>-0.0001856345</v>
      </c>
      <c r="AB57" s="157" t="n">
        <v>-0.0001909617</v>
      </c>
      <c r="AC57" s="157" t="n">
        <v>-4.662137E-005</v>
      </c>
      <c r="AD57" s="157" t="n">
        <v>0.0001269393</v>
      </c>
      <c r="AE57" s="157" t="n">
        <v>0.0001141137</v>
      </c>
      <c r="AF57" s="157" t="n">
        <v>0.0002683799</v>
      </c>
      <c r="AG57" s="157" t="n">
        <v>0.0001183357</v>
      </c>
      <c r="AH57" s="157" t="n">
        <v>4.562018E-005</v>
      </c>
      <c r="AI57" s="157" t="n">
        <v>-9.963209E-005</v>
      </c>
      <c r="AJ57" s="157" t="n">
        <v>-0.0001193655</v>
      </c>
      <c r="AK57" s="157" t="n">
        <v>-3.157267E-005</v>
      </c>
      <c r="AL57" s="157" t="n">
        <v>3.611318E-005</v>
      </c>
      <c r="AM57" s="157" t="n">
        <v>2.430253E-005</v>
      </c>
      <c r="AN57" s="157" t="n">
        <v>9.312986E-005</v>
      </c>
      <c r="AO57" s="157" t="n">
        <v>0</v>
      </c>
      <c r="AP57" s="157" t="n">
        <v>0.0001349774</v>
      </c>
      <c r="AQ57" s="157" t="n">
        <v>9.992488E-005</v>
      </c>
      <c r="AR57" s="158" t="n">
        <v>0.000161664</v>
      </c>
      <c r="AS57" s="152" t="n">
        <v>0.0001062629</v>
      </c>
    </row>
    <row r="58" customFormat="false" ht="13.5" hidden="false" customHeight="false" outlineLevel="0" collapsed="false">
      <c r="A58" s="155" t="s">
        <v>205</v>
      </c>
      <c r="B58" s="160" t="n">
        <v>7.960785E-005</v>
      </c>
      <c r="C58" s="161" t="n">
        <v>-6.585646E-005</v>
      </c>
      <c r="D58" s="162" t="n">
        <v>-3.536174E-005</v>
      </c>
      <c r="E58" s="162" t="n">
        <v>0</v>
      </c>
      <c r="F58" s="162" t="n">
        <v>1.74188E-005</v>
      </c>
      <c r="G58" s="162" t="n">
        <v>6.667469E-005</v>
      </c>
      <c r="H58" s="162" t="n">
        <v>-0.000114418</v>
      </c>
      <c r="I58" s="162" t="n">
        <v>-5.887111E-005</v>
      </c>
      <c r="J58" s="162" t="n">
        <v>-2.790427E-005</v>
      </c>
      <c r="K58" s="162" t="n">
        <v>0</v>
      </c>
      <c r="L58" s="162" t="n">
        <v>1.338049E-005</v>
      </c>
      <c r="M58" s="162" t="n">
        <v>-8.983618E-005</v>
      </c>
      <c r="N58" s="162" t="n">
        <v>1.460095E-005</v>
      </c>
      <c r="O58" s="162" t="n">
        <v>0</v>
      </c>
      <c r="P58" s="162" t="n">
        <v>0</v>
      </c>
      <c r="Q58" s="162" t="n">
        <v>6.253542E-005</v>
      </c>
      <c r="R58" s="162" t="n">
        <v>-5.410517E-005</v>
      </c>
      <c r="S58" s="162" t="n">
        <v>-1.171892E-005</v>
      </c>
      <c r="T58" s="162" t="n">
        <v>3.918282E-005</v>
      </c>
      <c r="U58" s="163" t="n">
        <v>0.0003814656</v>
      </c>
      <c r="V58" s="164" t="n">
        <v>0.0008049106</v>
      </c>
      <c r="X58" s="155" t="s">
        <v>205</v>
      </c>
      <c r="Y58" s="160" t="n">
        <v>0.0003195977</v>
      </c>
      <c r="Z58" s="161" t="n">
        <v>1.989677E-005</v>
      </c>
      <c r="AA58" s="162" t="n">
        <v>-4.216158E-005</v>
      </c>
      <c r="AB58" s="162" t="n">
        <v>4.40262E-005</v>
      </c>
      <c r="AC58" s="162" t="n">
        <v>-1.157225E-005</v>
      </c>
      <c r="AD58" s="162" t="n">
        <v>8.704892E-005</v>
      </c>
      <c r="AE58" s="162" t="n">
        <v>-0.0001217978</v>
      </c>
      <c r="AF58" s="162" t="n">
        <v>-1.582281E-005</v>
      </c>
      <c r="AG58" s="162" t="n">
        <v>-1.292324E-005</v>
      </c>
      <c r="AH58" s="162" t="n">
        <v>3.933104E-005</v>
      </c>
      <c r="AI58" s="162" t="n">
        <v>0</v>
      </c>
      <c r="AJ58" s="162" t="n">
        <v>-0.0001289634</v>
      </c>
      <c r="AK58" s="162" t="n">
        <v>-1.057557E-005</v>
      </c>
      <c r="AL58" s="162" t="n">
        <v>1.457369E-005</v>
      </c>
      <c r="AM58" s="162" t="n">
        <v>5.512726E-005</v>
      </c>
      <c r="AN58" s="162" t="n">
        <v>0.0001605484</v>
      </c>
      <c r="AO58" s="162" t="n">
        <v>0</v>
      </c>
      <c r="AP58" s="162" t="n">
        <v>0</v>
      </c>
      <c r="AQ58" s="162" t="n">
        <v>-4.040592E-005</v>
      </c>
      <c r="AR58" s="163" t="n">
        <v>-0.0002370028</v>
      </c>
      <c r="AS58" s="149" t="n">
        <v>0.0006275398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58947</v>
      </c>
      <c r="D59" s="166"/>
      <c r="X59" s="165" t="s">
        <v>206</v>
      </c>
      <c r="Y59" s="165"/>
      <c r="Z59" s="0" t="n">
        <v>14.359184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047327777778</v>
      </c>
      <c r="D60" s="75"/>
      <c r="X60" s="81" t="s">
        <v>207</v>
      </c>
      <c r="Y60" s="81"/>
      <c r="Z60" s="168" t="n">
        <f aca="false">AVERAGE(Z20:AQ20)/Z62*1000</f>
        <v>703.117494444444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22040599544995</v>
      </c>
      <c r="D61" s="171"/>
      <c r="E61" s="146"/>
      <c r="X61" s="169" t="s">
        <v>208</v>
      </c>
      <c r="Y61" s="169"/>
      <c r="Z61" s="170" t="n">
        <f aca="false">'Work sheet'!Q35</f>
        <v>0.0124588169767683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048958</v>
      </c>
      <c r="C66" s="180" t="n">
        <v>-0.146821</v>
      </c>
      <c r="D66" s="180" t="n">
        <v>0.04993</v>
      </c>
      <c r="E66" s="180" t="n">
        <v>-0.250676</v>
      </c>
      <c r="F66" s="180" t="n">
        <v>-0.067537</v>
      </c>
      <c r="G66" s="180" t="n">
        <v>-0.107435</v>
      </c>
      <c r="H66" s="180" t="n">
        <v>-0.001049</v>
      </c>
      <c r="I66" s="180" t="n">
        <v>-0.055574</v>
      </c>
      <c r="J66" s="180" t="n">
        <v>-0.03961</v>
      </c>
      <c r="K66" s="180" t="n">
        <v>-0.122874</v>
      </c>
      <c r="L66" s="180" t="n">
        <v>-0.025783</v>
      </c>
      <c r="M66" s="180" t="n">
        <v>-0.032779</v>
      </c>
      <c r="N66" s="180" t="n">
        <v>-0.070801</v>
      </c>
      <c r="O66" s="180" t="n">
        <v>-0.052204</v>
      </c>
      <c r="P66" s="180" t="n">
        <v>-0.016809</v>
      </c>
      <c r="Q66" s="180" t="n">
        <v>0.003338</v>
      </c>
      <c r="R66" s="180" t="n">
        <v>-0.112396</v>
      </c>
      <c r="S66" s="180" t="n">
        <v>-0.390873</v>
      </c>
      <c r="T66" s="180" t="n">
        <v>0.092701</v>
      </c>
      <c r="U66" s="180" t="n">
        <v>0.042012</v>
      </c>
      <c r="V66" s="181"/>
      <c r="X66" s="179" t="s">
        <v>212</v>
      </c>
      <c r="Y66" s="180" t="n">
        <v>0.062175</v>
      </c>
      <c r="Z66" s="180" t="n">
        <v>0.086508</v>
      </c>
      <c r="AA66" s="180" t="n">
        <v>0.066238</v>
      </c>
      <c r="AB66" s="180" t="n">
        <v>0.075879</v>
      </c>
      <c r="AC66" s="180" t="n">
        <v>0.06314</v>
      </c>
      <c r="AD66" s="180" t="n">
        <v>0.055268</v>
      </c>
      <c r="AE66" s="180" t="n">
        <v>0.054579</v>
      </c>
      <c r="AF66" s="180" t="n">
        <v>0.100476</v>
      </c>
      <c r="AG66" s="180" t="n">
        <v>0.146213</v>
      </c>
      <c r="AH66" s="180" t="n">
        <v>0.238397</v>
      </c>
      <c r="AI66" s="180" t="n">
        <v>0.205211</v>
      </c>
      <c r="AJ66" s="180" t="n">
        <v>0.237299</v>
      </c>
      <c r="AK66" s="180" t="n">
        <v>0.160711</v>
      </c>
      <c r="AL66" s="180" t="n">
        <v>0.200516</v>
      </c>
      <c r="AM66" s="180" t="n">
        <v>0.205816</v>
      </c>
      <c r="AN66" s="180" t="n">
        <v>0.28102</v>
      </c>
      <c r="AO66" s="180" t="n">
        <v>0.234588</v>
      </c>
      <c r="AP66" s="180" t="n">
        <v>0.202372</v>
      </c>
      <c r="AQ66" s="180" t="n">
        <v>0.089306</v>
      </c>
      <c r="AR66" s="180" t="n">
        <v>0.440328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471855</v>
      </c>
      <c r="C67" s="180" t="n">
        <v>2.044785</v>
      </c>
      <c r="D67" s="180" t="n">
        <v>0.132295</v>
      </c>
      <c r="E67" s="180" t="n">
        <v>5.229064</v>
      </c>
      <c r="F67" s="180" t="n">
        <v>0.350429</v>
      </c>
      <c r="G67" s="180" t="n">
        <v>0.266465</v>
      </c>
      <c r="H67" s="180" t="n">
        <v>0.077964</v>
      </c>
      <c r="I67" s="180" t="n">
        <v>0.281747</v>
      </c>
      <c r="J67" s="180" t="n">
        <v>0.160278</v>
      </c>
      <c r="K67" s="180" t="n">
        <v>0.041122</v>
      </c>
      <c r="L67" s="180" t="n">
        <v>0.193406</v>
      </c>
      <c r="M67" s="180" t="n">
        <v>0.194643</v>
      </c>
      <c r="N67" s="180" t="n">
        <v>0.619781</v>
      </c>
      <c r="O67" s="180" t="n">
        <v>0.322245</v>
      </c>
      <c r="P67" s="180" t="n">
        <v>0.150871</v>
      </c>
      <c r="Q67" s="180" t="n">
        <v>0.022882</v>
      </c>
      <c r="R67" s="180" t="n">
        <v>0.082663</v>
      </c>
      <c r="S67" s="180" t="n">
        <v>0.108963</v>
      </c>
      <c r="T67" s="180" t="n">
        <v>0.288206</v>
      </c>
      <c r="U67" s="180" t="n">
        <v>0.011106</v>
      </c>
      <c r="V67" s="181"/>
      <c r="X67" s="179" t="s">
        <v>213</v>
      </c>
      <c r="Y67" s="180" t="n">
        <v>0.177003</v>
      </c>
      <c r="Z67" s="180" t="n">
        <v>0.199079</v>
      </c>
      <c r="AA67" s="180" t="n">
        <v>0.17427</v>
      </c>
      <c r="AB67" s="180" t="n">
        <v>0.146688</v>
      </c>
      <c r="AC67" s="180" t="n">
        <v>0.087544</v>
      </c>
      <c r="AD67" s="180" t="n">
        <v>0.067183</v>
      </c>
      <c r="AE67" s="180" t="n">
        <v>0.029289</v>
      </c>
      <c r="AF67" s="180" t="n">
        <v>0.251801</v>
      </c>
      <c r="AG67" s="180" t="n">
        <v>0.484184</v>
      </c>
      <c r="AH67" s="180" t="n">
        <v>0.389273</v>
      </c>
      <c r="AI67" s="180" t="n">
        <v>0.478625</v>
      </c>
      <c r="AJ67" s="180" t="n">
        <v>0.361533</v>
      </c>
      <c r="AK67" s="180" t="n">
        <v>0.307094</v>
      </c>
      <c r="AL67" s="180" t="n">
        <v>0.504284</v>
      </c>
      <c r="AM67" s="180" t="n">
        <v>0.44361</v>
      </c>
      <c r="AN67" s="180" t="n">
        <v>0.707191</v>
      </c>
      <c r="AO67" s="180" t="n">
        <v>0.333061</v>
      </c>
      <c r="AP67" s="180" t="n">
        <v>0.036276</v>
      </c>
      <c r="AQ67" s="180" t="n">
        <v>0.042313</v>
      </c>
      <c r="AR67" s="180" t="n">
        <v>2.489715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49</v>
      </c>
      <c r="D68" s="180" t="n">
        <v>1499</v>
      </c>
      <c r="E68" s="180" t="n">
        <v>2249</v>
      </c>
      <c r="F68" s="180" t="n">
        <v>2999</v>
      </c>
      <c r="G68" s="180" t="n">
        <v>3749</v>
      </c>
      <c r="H68" s="180" t="n">
        <v>4498</v>
      </c>
      <c r="I68" s="180" t="n">
        <v>5249</v>
      </c>
      <c r="J68" s="180" t="n">
        <v>5999</v>
      </c>
      <c r="K68" s="180" t="n">
        <v>6747</v>
      </c>
      <c r="L68" s="180" t="n">
        <v>7500</v>
      </c>
      <c r="M68" s="180" t="n">
        <v>8247</v>
      </c>
      <c r="N68" s="180" t="n">
        <v>8998</v>
      </c>
      <c r="O68" s="180" t="n">
        <v>9748</v>
      </c>
      <c r="P68" s="180" t="n">
        <v>10500</v>
      </c>
      <c r="Q68" s="180" t="n">
        <v>11250</v>
      </c>
      <c r="R68" s="180" t="n">
        <v>12000</v>
      </c>
      <c r="S68" s="180" t="n">
        <v>12750</v>
      </c>
      <c r="T68" s="180" t="n">
        <v>13501</v>
      </c>
      <c r="U68" s="180" t="n">
        <v>14250</v>
      </c>
      <c r="V68" s="181"/>
      <c r="X68" s="179" t="s">
        <v>214</v>
      </c>
      <c r="Y68" s="180" t="n">
        <v>0</v>
      </c>
      <c r="Z68" s="180" t="n">
        <v>750</v>
      </c>
      <c r="AA68" s="180" t="n">
        <v>1500</v>
      </c>
      <c r="AB68" s="180" t="n">
        <v>2252</v>
      </c>
      <c r="AC68" s="180" t="n">
        <v>3003</v>
      </c>
      <c r="AD68" s="180" t="n">
        <v>3753</v>
      </c>
      <c r="AE68" s="180" t="n">
        <v>4504</v>
      </c>
      <c r="AF68" s="180" t="n">
        <v>5256</v>
      </c>
      <c r="AG68" s="180" t="n">
        <v>6007</v>
      </c>
      <c r="AH68" s="180" t="n">
        <v>6757</v>
      </c>
      <c r="AI68" s="180" t="n">
        <v>7508</v>
      </c>
      <c r="AJ68" s="180" t="n">
        <v>8259</v>
      </c>
      <c r="AK68" s="180" t="n">
        <v>9009</v>
      </c>
      <c r="AL68" s="180" t="n">
        <v>9760</v>
      </c>
      <c r="AM68" s="180" t="n">
        <v>10511</v>
      </c>
      <c r="AN68" s="180" t="n">
        <v>11261</v>
      </c>
      <c r="AO68" s="180" t="n">
        <v>12013</v>
      </c>
      <c r="AP68" s="180" t="n">
        <v>12763</v>
      </c>
      <c r="AQ68" s="180" t="n">
        <v>13513</v>
      </c>
      <c r="AR68" s="180" t="n">
        <v>14264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940.44829</v>
      </c>
      <c r="D69" s="180" t="s">
        <v>217</v>
      </c>
      <c r="E69" s="181" t="n">
        <v>936.145864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2000362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2000362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397.1542</v>
      </c>
      <c r="C2" s="187" t="n">
        <f aca="false">'Original data'!C20/'Original data'!$C62*1000</f>
        <v>702.6282</v>
      </c>
      <c r="D2" s="187" t="n">
        <f aca="false">'Original data'!D20/'Original data'!$C62*1000</f>
        <v>703.0514</v>
      </c>
      <c r="E2" s="187" t="n">
        <f aca="false">'Original data'!E20/'Original data'!$C62*1000</f>
        <v>703.0316</v>
      </c>
      <c r="F2" s="187" t="n">
        <f aca="false">'Original data'!F20/'Original data'!$C62*1000</f>
        <v>703.1128</v>
      </c>
      <c r="G2" s="187" t="n">
        <f aca="false">'Original data'!G20/'Original data'!$C62*1000</f>
        <v>703.1538</v>
      </c>
      <c r="H2" s="187" t="n">
        <f aca="false">'Original data'!H20/'Original data'!$C62*1000</f>
        <v>703.1068</v>
      </c>
      <c r="I2" s="187" t="n">
        <f aca="false">'Original data'!I20/'Original data'!$C62*1000</f>
        <v>703.1213</v>
      </c>
      <c r="J2" s="187" t="n">
        <f aca="false">'Original data'!J20/'Original data'!$C62*1000</f>
        <v>703.0541</v>
      </c>
      <c r="K2" s="187" t="n">
        <f aca="false">'Original data'!K20/'Original data'!$C62*1000</f>
        <v>703.049</v>
      </c>
      <c r="L2" s="187" t="n">
        <f aca="false">'Original data'!L20/'Original data'!$C62*1000</f>
        <v>703.0089</v>
      </c>
      <c r="M2" s="187" t="n">
        <f aca="false">'Original data'!M20/'Original data'!$C62*1000</f>
        <v>703.0195</v>
      </c>
      <c r="N2" s="187" t="n">
        <f aca="false">'Original data'!N20/'Original data'!$C62*1000</f>
        <v>703.1192</v>
      </c>
      <c r="O2" s="187" t="n">
        <f aca="false">'Original data'!O20/'Original data'!$C62*1000</f>
        <v>703.0085</v>
      </c>
      <c r="P2" s="187" t="n">
        <f aca="false">'Original data'!P20/'Original data'!$C62*1000</f>
        <v>703.0437</v>
      </c>
      <c r="Q2" s="187" t="n">
        <f aca="false">'Original data'!Q20/'Original data'!$C62*1000</f>
        <v>703.209</v>
      </c>
      <c r="R2" s="187" t="n">
        <f aca="false">'Original data'!R20/'Original data'!$C62*1000</f>
        <v>703.1802</v>
      </c>
      <c r="S2" s="187" t="n">
        <f aca="false">'Original data'!S20/'Original data'!$C62*1000</f>
        <v>703.1807</v>
      </c>
      <c r="T2" s="187" t="n">
        <f aca="false">'Original data'!T20/'Original data'!$C62*1000</f>
        <v>702.7732</v>
      </c>
      <c r="U2" s="188" t="n">
        <f aca="false">'Original data'!U20/'Original data'!$C62*1000</f>
        <v>408.0338</v>
      </c>
      <c r="V2" s="189" t="n">
        <f aca="false">'Original data'!V20</f>
        <v>100.935680476</v>
      </c>
      <c r="W2" s="190"/>
      <c r="X2" s="182" t="s">
        <v>219</v>
      </c>
      <c r="Y2" s="186" t="n">
        <f aca="false">'Original data'!Y20/'Original data'!$Z62*1000</f>
        <v>389.0902</v>
      </c>
      <c r="Z2" s="187" t="n">
        <f aca="false">'Original data'!Z20/'Original data'!$Z62*1000</f>
        <v>702.6019</v>
      </c>
      <c r="AA2" s="187" t="n">
        <f aca="false">'Original data'!AA20/'Original data'!$Z62*1000</f>
        <v>703.1219</v>
      </c>
      <c r="AB2" s="187" t="n">
        <f aca="false">'Original data'!AB20/'Original data'!$Z62*1000</f>
        <v>703.1298</v>
      </c>
      <c r="AC2" s="187" t="n">
        <f aca="false">'Original data'!AC20/'Original data'!$Z62*1000</f>
        <v>703.1785</v>
      </c>
      <c r="AD2" s="187" t="n">
        <f aca="false">'Original data'!AD20/'Original data'!$Z62*1000</f>
        <v>703.1904</v>
      </c>
      <c r="AE2" s="187" t="n">
        <f aca="false">'Original data'!AE20/'Original data'!$Z62*1000</f>
        <v>703.1168</v>
      </c>
      <c r="AF2" s="187" t="n">
        <f aca="false">'Original data'!AF20/'Original data'!$Z62*1000</f>
        <v>703.0866</v>
      </c>
      <c r="AG2" s="187" t="n">
        <f aca="false">'Original data'!AG20/'Original data'!$Z62*1000</f>
        <v>703.2451</v>
      </c>
      <c r="AH2" s="187" t="n">
        <f aca="false">'Original data'!AH20/'Original data'!$Z62*1000</f>
        <v>703.2674</v>
      </c>
      <c r="AI2" s="187" t="n">
        <f aca="false">'Original data'!AI20/'Original data'!$Z62*1000</f>
        <v>703.223</v>
      </c>
      <c r="AJ2" s="187" t="n">
        <f aca="false">'Original data'!AJ20/'Original data'!$Z62*1000</f>
        <v>703.3379</v>
      </c>
      <c r="AK2" s="187" t="n">
        <f aca="false">'Original data'!AK20/'Original data'!$Z62*1000</f>
        <v>703.2592</v>
      </c>
      <c r="AL2" s="187" t="n">
        <f aca="false">'Original data'!AL20/'Original data'!$Z62*1000</f>
        <v>703.1589</v>
      </c>
      <c r="AM2" s="187" t="n">
        <f aca="false">'Original data'!AM20/'Original data'!$Z62*1000</f>
        <v>703.0993</v>
      </c>
      <c r="AN2" s="187" t="n">
        <f aca="false">'Original data'!AN20/'Original data'!$Z62*1000</f>
        <v>703.0563</v>
      </c>
      <c r="AO2" s="187" t="n">
        <f aca="false">'Original data'!AO20/'Original data'!$Z62*1000</f>
        <v>703.1201</v>
      </c>
      <c r="AP2" s="187" t="n">
        <f aca="false">'Original data'!AP20/'Original data'!$Z62*1000</f>
        <v>703.1363</v>
      </c>
      <c r="AQ2" s="187" t="n">
        <f aca="false">'Original data'!AQ20/'Original data'!$Z62*1000</f>
        <v>702.7855</v>
      </c>
      <c r="AR2" s="188" t="n">
        <f aca="false">'Original data'!AR20/'Original data'!$Z62*1000</f>
        <v>403.2728</v>
      </c>
      <c r="AS2" s="188" t="n">
        <f aca="false">'Original data'!AS20</f>
        <v>100.849970206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3.606661</v>
      </c>
      <c r="C3" s="193" t="n">
        <f aca="false">'Original data'!C21*'Original data'!$U4</f>
        <v>-0.074606</v>
      </c>
      <c r="D3" s="193" t="n">
        <f aca="false">'Original data'!D21*'Original data'!$U4</f>
        <v>-0.240819</v>
      </c>
      <c r="E3" s="193" t="n">
        <f aca="false">'Original data'!E21*'Original data'!$U4</f>
        <v>-0.565596</v>
      </c>
      <c r="F3" s="193" t="n">
        <f aca="false">'Original data'!F21*'Original data'!$U4</f>
        <v>-0.208528</v>
      </c>
      <c r="G3" s="193" t="n">
        <f aca="false">'Original data'!G21*'Original data'!$U4</f>
        <v>-0.100899</v>
      </c>
      <c r="H3" s="193" t="n">
        <f aca="false">'Original data'!H21*'Original data'!$U4</f>
        <v>-0.041424</v>
      </c>
      <c r="I3" s="193" t="n">
        <f aca="false">'Original data'!I21*'Original data'!$U4</f>
        <v>-0.258627</v>
      </c>
      <c r="J3" s="193" t="n">
        <f aca="false">'Original data'!J21*'Original data'!$U4</f>
        <v>-0.672311</v>
      </c>
      <c r="K3" s="193" t="n">
        <f aca="false">'Original data'!K21*'Original data'!$U4</f>
        <v>-0.304292</v>
      </c>
      <c r="L3" s="193" t="n">
        <f aca="false">'Original data'!L21*'Original data'!$U4</f>
        <v>0.007837</v>
      </c>
      <c r="M3" s="193" t="n">
        <f aca="false">'Original data'!M21*'Original data'!$U4</f>
        <v>-0.028558</v>
      </c>
      <c r="N3" s="193" t="n">
        <f aca="false">'Original data'!N21*'Original data'!$U4</f>
        <v>-0.064644</v>
      </c>
      <c r="O3" s="193" t="n">
        <f aca="false">'Original data'!O21*'Original data'!$U4</f>
        <v>-0.109824</v>
      </c>
      <c r="P3" s="193" t="n">
        <f aca="false">'Original data'!P21*'Original data'!$U4</f>
        <v>0.35456</v>
      </c>
      <c r="Q3" s="193" t="n">
        <f aca="false">'Original data'!Q21*'Original data'!$U4</f>
        <v>1.190193</v>
      </c>
      <c r="R3" s="193" t="n">
        <f aca="false">'Original data'!R21*'Original data'!$U4</f>
        <v>0.376066</v>
      </c>
      <c r="S3" s="193" t="n">
        <f aca="false">'Original data'!S21*'Original data'!$U4</f>
        <v>-0.172154</v>
      </c>
      <c r="T3" s="193" t="n">
        <f aca="false">'Original data'!T21*'Original data'!$U4</f>
        <v>-0.101413</v>
      </c>
      <c r="U3" s="194" t="n">
        <f aca="false">'Original data'!U21*'Original data'!$U4</f>
        <v>-1.762173</v>
      </c>
      <c r="V3" s="195" t="n">
        <f aca="false">'Original data'!V21*'Original data'!$U4</f>
        <v>1.738143645</v>
      </c>
      <c r="W3" s="190"/>
      <c r="X3" s="196" t="str">
        <f aca="false">'Original data'!X21</f>
        <v>Angle (mrad)</v>
      </c>
      <c r="Y3" s="192" t="n">
        <f aca="false">'Original data'!Y21*'Original data'!$U4</f>
        <v>1.561161</v>
      </c>
      <c r="Z3" s="193" t="n">
        <f aca="false">'Original data'!Z21*'Original data'!$U4</f>
        <v>-0.277436</v>
      </c>
      <c r="AA3" s="193" t="n">
        <f aca="false">'Original data'!AA21*'Original data'!$U4</f>
        <v>-0.309289</v>
      </c>
      <c r="AB3" s="193" t="n">
        <f aca="false">'Original data'!AB21*'Original data'!$U4</f>
        <v>-0.699232</v>
      </c>
      <c r="AC3" s="193" t="n">
        <f aca="false">'Original data'!AC21*'Original data'!$U4</f>
        <v>-0.2941</v>
      </c>
      <c r="AD3" s="193" t="n">
        <f aca="false">'Original data'!AD21*'Original data'!$U4</f>
        <v>-0.074233</v>
      </c>
      <c r="AE3" s="193" t="n">
        <f aca="false">'Original data'!AE21*'Original data'!$U4</f>
        <v>-0.3474</v>
      </c>
      <c r="AF3" s="193" t="n">
        <f aca="false">'Original data'!AF21*'Original data'!$U4</f>
        <v>-0.592657</v>
      </c>
      <c r="AG3" s="193" t="n">
        <f aca="false">'Original data'!AG21*'Original data'!$U4</f>
        <v>-0.567946</v>
      </c>
      <c r="AH3" s="193" t="n">
        <f aca="false">'Original data'!AH21*'Original data'!$U4</f>
        <v>-0.334987</v>
      </c>
      <c r="AI3" s="193" t="n">
        <f aca="false">'Original data'!AI21*'Original data'!$U4</f>
        <v>0.060488</v>
      </c>
      <c r="AJ3" s="193" t="n">
        <f aca="false">'Original data'!AJ21*'Original data'!$U4</f>
        <v>-0.059948</v>
      </c>
      <c r="AK3" s="193" t="n">
        <f aca="false">'Original data'!AK21*'Original data'!$U4</f>
        <v>-0.299066</v>
      </c>
      <c r="AL3" s="193" t="n">
        <f aca="false">'Original data'!AL21*'Original data'!$U4</f>
        <v>-0.241748</v>
      </c>
      <c r="AM3" s="193" t="n">
        <f aca="false">'Original data'!AM21*'Original data'!$U4</f>
        <v>0.451483</v>
      </c>
      <c r="AN3" s="193" t="n">
        <f aca="false">'Original data'!AN21*'Original data'!$U4</f>
        <v>1.539509</v>
      </c>
      <c r="AO3" s="193" t="n">
        <f aca="false">'Original data'!AO21*'Original data'!$U4</f>
        <v>0.818714</v>
      </c>
      <c r="AP3" s="193" t="n">
        <f aca="false">'Original data'!AP21*'Original data'!$U4</f>
        <v>0.079745</v>
      </c>
      <c r="AQ3" s="193" t="n">
        <f aca="false">'Original data'!AQ21*'Original data'!$U4</f>
        <v>0.214585</v>
      </c>
      <c r="AR3" s="194" t="n">
        <f aca="false">'Original data'!AR21*'Original data'!$U4</f>
        <v>0.121936</v>
      </c>
      <c r="AS3" s="194" t="n">
        <f aca="false">'Original data'!AS21*'Original data'!$U4</f>
        <v>1.671105148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5.61188</v>
      </c>
      <c r="C6" s="207" t="n">
        <f aca="false">'Original data'!C24*'Original data'!$U$3</f>
        <v>1.776265</v>
      </c>
      <c r="D6" s="207" t="n">
        <f aca="false">'Original data'!D24*'Original data'!$U$3</f>
        <v>1.277842</v>
      </c>
      <c r="E6" s="207" t="n">
        <f aca="false">'Original data'!E24*'Original data'!$U$3</f>
        <v>1.349178</v>
      </c>
      <c r="F6" s="207" t="n">
        <f aca="false">'Original data'!F24*'Original data'!$U$3</f>
        <v>1.427724</v>
      </c>
      <c r="G6" s="207" t="n">
        <f aca="false">'Original data'!G24*'Original data'!$U$3</f>
        <v>1.570494</v>
      </c>
      <c r="H6" s="207" t="n">
        <f aca="false">'Original data'!H24*'Original data'!$U$3</f>
        <v>1.550414</v>
      </c>
      <c r="I6" s="207" t="n">
        <f aca="false">'Original data'!I24*'Original data'!$U$3</f>
        <v>1.968841</v>
      </c>
      <c r="J6" s="207" t="n">
        <f aca="false">'Original data'!J24*'Original data'!$U$3</f>
        <v>1.282364</v>
      </c>
      <c r="K6" s="207" t="n">
        <f aca="false">'Original data'!K24*'Original data'!$U$3</f>
        <v>1.14996</v>
      </c>
      <c r="L6" s="207" t="n">
        <f aca="false">'Original data'!L24*'Original data'!$U$3</f>
        <v>1.214013</v>
      </c>
      <c r="M6" s="207" t="n">
        <f aca="false">'Original data'!M24*'Original data'!$U$3</f>
        <v>0.952739</v>
      </c>
      <c r="N6" s="207" t="n">
        <f aca="false">'Original data'!N24*'Original data'!$U$3</f>
        <v>1.235815</v>
      </c>
      <c r="O6" s="207" t="n">
        <f aca="false">'Original data'!O24*'Original data'!$U$3</f>
        <v>1.270417</v>
      </c>
      <c r="P6" s="207" t="n">
        <f aca="false">'Original data'!P24*'Original data'!$U$3</f>
        <v>1.731947</v>
      </c>
      <c r="Q6" s="207" t="n">
        <f aca="false">'Original data'!Q24*'Original data'!$U$3</f>
        <v>1.63115</v>
      </c>
      <c r="R6" s="207" t="n">
        <f aca="false">'Original data'!R24*'Original data'!$U$3</f>
        <v>1.010531</v>
      </c>
      <c r="S6" s="207" t="n">
        <f aca="false">'Original data'!S24*'Original data'!$U$3</f>
        <v>1.366813</v>
      </c>
      <c r="T6" s="207" t="n">
        <f aca="false">'Original data'!T24*'Original data'!$U$3</f>
        <v>1.733285</v>
      </c>
      <c r="U6" s="207" t="n">
        <f aca="false">'Original data'!U24*'Original data'!$U$3</f>
        <v>23.6695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1.19033</v>
      </c>
      <c r="Z6" s="207" t="n">
        <f aca="false">'Original data'!Z24*'Original data'!$U$3</f>
        <v>-1.924022</v>
      </c>
      <c r="AA6" s="207" t="n">
        <f aca="false">'Original data'!AA24*'Original data'!$U$3</f>
        <v>-1.364009</v>
      </c>
      <c r="AB6" s="207" t="n">
        <f aca="false">'Original data'!AB24*'Original data'!$U$3</f>
        <v>-1.112421</v>
      </c>
      <c r="AC6" s="207" t="n">
        <f aca="false">'Original data'!AC24*'Original data'!$U$3</f>
        <v>-1.20615</v>
      </c>
      <c r="AD6" s="207" t="n">
        <f aca="false">'Original data'!AD24*'Original data'!$U$3</f>
        <v>-1.641685</v>
      </c>
      <c r="AE6" s="207" t="n">
        <f aca="false">'Original data'!AE24*'Original data'!$U$3</f>
        <v>-1.901535</v>
      </c>
      <c r="AF6" s="207" t="n">
        <f aca="false">'Original data'!AF24*'Original data'!$U$3</f>
        <v>-2.127422</v>
      </c>
      <c r="AG6" s="207" t="n">
        <f aca="false">'Original data'!AG24*'Original data'!$U$3</f>
        <v>-1.523955</v>
      </c>
      <c r="AH6" s="207" t="n">
        <f aca="false">'Original data'!AH24*'Original data'!$U$3</f>
        <v>-1.63017</v>
      </c>
      <c r="AI6" s="207" t="n">
        <f aca="false">'Original data'!AI24*'Original data'!$U$3</f>
        <v>-1.574389</v>
      </c>
      <c r="AJ6" s="207" t="n">
        <f aca="false">'Original data'!AJ24*'Original data'!$U$3</f>
        <v>-1.682541</v>
      </c>
      <c r="AK6" s="207" t="n">
        <f aca="false">'Original data'!AK24*'Original data'!$U$3</f>
        <v>-1.200811</v>
      </c>
      <c r="AL6" s="207" t="n">
        <f aca="false">'Original data'!AL24*'Original data'!$U$3</f>
        <v>-1.003586</v>
      </c>
      <c r="AM6" s="207" t="n">
        <f aca="false">'Original data'!AM24*'Original data'!$U$3</f>
        <v>-1.890531</v>
      </c>
      <c r="AN6" s="207" t="n">
        <f aca="false">'Original data'!AN24*'Original data'!$U$3</f>
        <v>-1.889458</v>
      </c>
      <c r="AO6" s="207" t="n">
        <f aca="false">'Original data'!AO24*'Original data'!$U$3</f>
        <v>-1.501888</v>
      </c>
      <c r="AP6" s="207" t="n">
        <f aca="false">'Original data'!AP24*'Original data'!$U$3</f>
        <v>-1.56155</v>
      </c>
      <c r="AQ6" s="207" t="n">
        <f aca="false">'Original data'!AQ24*'Original data'!$U$3</f>
        <v>-1.613644</v>
      </c>
      <c r="AR6" s="207" t="n">
        <f aca="false">'Original data'!AR24*'Original data'!$U$3</f>
        <v>-27.1608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51684</v>
      </c>
      <c r="C7" s="207" t="n">
        <f aca="false">'Original data'!C25</f>
        <v>1.069348</v>
      </c>
      <c r="D7" s="207" t="n">
        <f aca="false">'Original data'!D25</f>
        <v>1.103104</v>
      </c>
      <c r="E7" s="207" t="n">
        <f aca="false">'Original data'!E25</f>
        <v>1.208467</v>
      </c>
      <c r="F7" s="207" t="n">
        <f aca="false">'Original data'!F25</f>
        <v>1.209543</v>
      </c>
      <c r="G7" s="207" t="n">
        <f aca="false">'Original data'!G25</f>
        <v>1.770879</v>
      </c>
      <c r="H7" s="207" t="n">
        <f aca="false">'Original data'!H25</f>
        <v>1.423507</v>
      </c>
      <c r="I7" s="207" t="n">
        <f aca="false">'Original data'!I25</f>
        <v>1.079755</v>
      </c>
      <c r="J7" s="207" t="n">
        <f aca="false">'Original data'!J25</f>
        <v>1.021333</v>
      </c>
      <c r="K7" s="207" t="n">
        <f aca="false">'Original data'!K25</f>
        <v>1.053301</v>
      </c>
      <c r="L7" s="207" t="n">
        <f aca="false">'Original data'!L25</f>
        <v>1.478062</v>
      </c>
      <c r="M7" s="207" t="n">
        <f aca="false">'Original data'!M25</f>
        <v>0.8906035</v>
      </c>
      <c r="N7" s="207" t="n">
        <f aca="false">'Original data'!N25</f>
        <v>0.8044198</v>
      </c>
      <c r="O7" s="207" t="n">
        <f aca="false">'Original data'!O25</f>
        <v>1.097284</v>
      </c>
      <c r="P7" s="207" t="n">
        <f aca="false">'Original data'!P25</f>
        <v>1.405356</v>
      </c>
      <c r="Q7" s="207" t="n">
        <f aca="false">'Original data'!Q25</f>
        <v>1.475433</v>
      </c>
      <c r="R7" s="207" t="n">
        <f aca="false">'Original data'!R25</f>
        <v>1.251724</v>
      </c>
      <c r="S7" s="207" t="n">
        <f aca="false">'Original data'!S25</f>
        <v>1.112464</v>
      </c>
      <c r="T7" s="207" t="n">
        <f aca="false">'Original data'!T25</f>
        <v>0.6600781</v>
      </c>
      <c r="U7" s="207" t="n">
        <f aca="false">'Original data'!U25</f>
        <v>6.546979</v>
      </c>
      <c r="V7" s="208"/>
      <c r="W7" s="209"/>
      <c r="X7" s="210" t="str">
        <f aca="false">'Original data'!X25</f>
        <v>b3</v>
      </c>
      <c r="Y7" s="207" t="n">
        <f aca="false">'Original data'!Y25</f>
        <v>33.99116</v>
      </c>
      <c r="Z7" s="207" t="n">
        <f aca="false">'Original data'!Z25</f>
        <v>1.125574</v>
      </c>
      <c r="AA7" s="207" t="n">
        <f aca="false">'Original data'!AA25</f>
        <v>0.461555</v>
      </c>
      <c r="AB7" s="207" t="n">
        <f aca="false">'Original data'!AB25</f>
        <v>0.5368643</v>
      </c>
      <c r="AC7" s="207" t="n">
        <f aca="false">'Original data'!AC25</f>
        <v>0.7540474</v>
      </c>
      <c r="AD7" s="207" t="n">
        <f aca="false">'Original data'!AD25</f>
        <v>1.317947</v>
      </c>
      <c r="AE7" s="207" t="n">
        <f aca="false">'Original data'!AE25</f>
        <v>0.8588524</v>
      </c>
      <c r="AF7" s="207" t="n">
        <f aca="false">'Original data'!AF25</f>
        <v>0.8541486</v>
      </c>
      <c r="AG7" s="207" t="n">
        <f aca="false">'Original data'!AG25</f>
        <v>1.418359</v>
      </c>
      <c r="AH7" s="207" t="n">
        <f aca="false">'Original data'!AH25</f>
        <v>1.697643</v>
      </c>
      <c r="AI7" s="207" t="n">
        <f aca="false">'Original data'!AI25</f>
        <v>1.24151</v>
      </c>
      <c r="AJ7" s="207" t="n">
        <f aca="false">'Original data'!AJ25</f>
        <v>1.345432</v>
      </c>
      <c r="AK7" s="207" t="n">
        <f aca="false">'Original data'!AK25</f>
        <v>1.334276</v>
      </c>
      <c r="AL7" s="207" t="n">
        <f aca="false">'Original data'!AL25</f>
        <v>1.271055</v>
      </c>
      <c r="AM7" s="207" t="n">
        <f aca="false">'Original data'!AM25</f>
        <v>1.213472</v>
      </c>
      <c r="AN7" s="207" t="n">
        <f aca="false">'Original data'!AN25</f>
        <v>1.328556</v>
      </c>
      <c r="AO7" s="207" t="n">
        <f aca="false">'Original data'!AO25</f>
        <v>0.8760365</v>
      </c>
      <c r="AP7" s="207" t="n">
        <f aca="false">'Original data'!AP25</f>
        <v>0.09897637</v>
      </c>
      <c r="AQ7" s="207" t="n">
        <f aca="false">'Original data'!AQ25</f>
        <v>0.4893393</v>
      </c>
      <c r="AR7" s="207" t="n">
        <f aca="false">'Original data'!AR25</f>
        <v>6.96527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593043</v>
      </c>
      <c r="C8" s="207" t="n">
        <f aca="false">'Original data'!C26*'Original data'!$U$3</f>
        <v>-0.05283261</v>
      </c>
      <c r="D8" s="207" t="n">
        <f aca="false">'Original data'!D26*'Original data'!$U$3</f>
        <v>-0.03247427</v>
      </c>
      <c r="E8" s="207" t="n">
        <f aca="false">'Original data'!E26*'Original data'!$U$3</f>
        <v>0.03237667</v>
      </c>
      <c r="F8" s="207" t="n">
        <f aca="false">'Original data'!F26*'Original data'!$U$3</f>
        <v>0.08434357</v>
      </c>
      <c r="G8" s="207" t="n">
        <f aca="false">'Original data'!G26*'Original data'!$U$3</f>
        <v>0.02237152</v>
      </c>
      <c r="H8" s="207" t="n">
        <f aca="false">'Original data'!H26*'Original data'!$U$3</f>
        <v>0.06493995</v>
      </c>
      <c r="I8" s="207" t="n">
        <f aca="false">'Original data'!I26*'Original data'!$U$3</f>
        <v>0.1027307</v>
      </c>
      <c r="J8" s="207" t="n">
        <f aca="false">'Original data'!J26*'Original data'!$U$3</f>
        <v>0.06168973</v>
      </c>
      <c r="K8" s="207" t="n">
        <f aca="false">'Original data'!K26*'Original data'!$U$3</f>
        <v>0.1458469</v>
      </c>
      <c r="L8" s="207" t="n">
        <f aca="false">'Original data'!L26*'Original data'!$U$3</f>
        <v>-0.02910002</v>
      </c>
      <c r="M8" s="207" t="n">
        <f aca="false">'Original data'!M26*'Original data'!$U$3</f>
        <v>0.1123594</v>
      </c>
      <c r="N8" s="207" t="n">
        <f aca="false">'Original data'!N26*'Original data'!$U$3</f>
        <v>0.07043761</v>
      </c>
      <c r="O8" s="207" t="n">
        <f aca="false">'Original data'!O26*'Original data'!$U$3</f>
        <v>0.1258622</v>
      </c>
      <c r="P8" s="207" t="n">
        <f aca="false">'Original data'!P26*'Original data'!$U$3</f>
        <v>0.06472207</v>
      </c>
      <c r="Q8" s="207" t="n">
        <f aca="false">'Original data'!Q26*'Original data'!$U$3</f>
        <v>0.06487952</v>
      </c>
      <c r="R8" s="207" t="n">
        <f aca="false">'Original data'!R26*'Original data'!$U$3</f>
        <v>0.04326536</v>
      </c>
      <c r="S8" s="207" t="n">
        <f aca="false">'Original data'!S26*'Original data'!$U$3</f>
        <v>0.1578531</v>
      </c>
      <c r="T8" s="207" t="n">
        <f aca="false">'Original data'!T26*'Original data'!$U$3</f>
        <v>0.002273783</v>
      </c>
      <c r="U8" s="207" t="n">
        <f aca="false">'Original data'!U26*'Original data'!$U$3</f>
        <v>0.417702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809143</v>
      </c>
      <c r="Z8" s="207" t="n">
        <f aca="false">'Original data'!Z26*'Original data'!$U$3</f>
        <v>0.1229616</v>
      </c>
      <c r="AA8" s="207" t="n">
        <f aca="false">'Original data'!AA26*'Original data'!$U$3</f>
        <v>-0.07346508</v>
      </c>
      <c r="AB8" s="207" t="n">
        <f aca="false">'Original data'!AB26*'Original data'!$U$3</f>
        <v>0.01266218</v>
      </c>
      <c r="AC8" s="207" t="n">
        <f aca="false">'Original data'!AC26*'Original data'!$U$3</f>
        <v>-0.09136065</v>
      </c>
      <c r="AD8" s="207" t="n">
        <f aca="false">'Original data'!AD26*'Original data'!$U$3</f>
        <v>-0.1029109</v>
      </c>
      <c r="AE8" s="207" t="n">
        <f aca="false">'Original data'!AE26*'Original data'!$U$3</f>
        <v>0.02375666</v>
      </c>
      <c r="AF8" s="207" t="n">
        <f aca="false">'Original data'!AF26*'Original data'!$U$3</f>
        <v>0.01662163</v>
      </c>
      <c r="AG8" s="207" t="n">
        <f aca="false">'Original data'!AG26*'Original data'!$U$3</f>
        <v>0.1481408</v>
      </c>
      <c r="AH8" s="207" t="n">
        <f aca="false">'Original data'!AH26*'Original data'!$U$3</f>
        <v>0.1489861</v>
      </c>
      <c r="AI8" s="207" t="n">
        <f aca="false">'Original data'!AI26*'Original data'!$U$3</f>
        <v>0.1327092</v>
      </c>
      <c r="AJ8" s="207" t="n">
        <f aca="false">'Original data'!AJ26*'Original data'!$U$3</f>
        <v>0.1144331</v>
      </c>
      <c r="AK8" s="207" t="n">
        <f aca="false">'Original data'!AK26*'Original data'!$U$3</f>
        <v>0.1017386</v>
      </c>
      <c r="AL8" s="207" t="n">
        <f aca="false">'Original data'!AL26*'Original data'!$U$3</f>
        <v>0.09748444</v>
      </c>
      <c r="AM8" s="207" t="n">
        <f aca="false">'Original data'!AM26*'Original data'!$U$3</f>
        <v>-0.08047927</v>
      </c>
      <c r="AN8" s="207" t="n">
        <f aca="false">'Original data'!AN26*'Original data'!$U$3</f>
        <v>0.01632444</v>
      </c>
      <c r="AO8" s="207" t="n">
        <f aca="false">'Original data'!AO26*'Original data'!$U$3</f>
        <v>-0.01432434</v>
      </c>
      <c r="AP8" s="207" t="n">
        <f aca="false">'Original data'!AP26*'Original data'!$U$3</f>
        <v>-0.01540426</v>
      </c>
      <c r="AQ8" s="207" t="n">
        <f aca="false">'Original data'!AQ26*'Original data'!$U$3</f>
        <v>-0.1685781</v>
      </c>
      <c r="AR8" s="207" t="n">
        <f aca="false">'Original data'!AR26*'Original data'!$U$3</f>
        <v>-1.11069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88228</v>
      </c>
      <c r="C9" s="207" t="n">
        <f aca="false">'Original data'!C27</f>
        <v>-0.4061115</v>
      </c>
      <c r="D9" s="207" t="n">
        <f aca="false">'Original data'!D27</f>
        <v>-0.4602903</v>
      </c>
      <c r="E9" s="207" t="n">
        <f aca="false">'Original data'!E27</f>
        <v>-0.3219357</v>
      </c>
      <c r="F9" s="207" t="n">
        <f aca="false">'Original data'!F27</f>
        <v>-0.2911354</v>
      </c>
      <c r="G9" s="207" t="n">
        <f aca="false">'Original data'!G27</f>
        <v>-0.2748554</v>
      </c>
      <c r="H9" s="207" t="n">
        <f aca="false">'Original data'!H27</f>
        <v>-0.4892366</v>
      </c>
      <c r="I9" s="207" t="n">
        <f aca="false">'Original data'!I27</f>
        <v>-0.3632199</v>
      </c>
      <c r="J9" s="207" t="n">
        <f aca="false">'Original data'!J27</f>
        <v>-0.309186</v>
      </c>
      <c r="K9" s="207" t="n">
        <f aca="false">'Original data'!K27</f>
        <v>-0.5353392</v>
      </c>
      <c r="L9" s="207" t="n">
        <f aca="false">'Original data'!L27</f>
        <v>-0.3844794</v>
      </c>
      <c r="M9" s="207" t="n">
        <f aca="false">'Original data'!M27</f>
        <v>-0.4172076</v>
      </c>
      <c r="N9" s="207" t="n">
        <f aca="false">'Original data'!N27</f>
        <v>-0.3629687</v>
      </c>
      <c r="O9" s="207" t="n">
        <f aca="false">'Original data'!O27</f>
        <v>-0.307253</v>
      </c>
      <c r="P9" s="207" t="n">
        <f aca="false">'Original data'!P27</f>
        <v>-0.3520253</v>
      </c>
      <c r="Q9" s="207" t="n">
        <f aca="false">'Original data'!Q27</f>
        <v>-0.3747924</v>
      </c>
      <c r="R9" s="207" t="n">
        <f aca="false">'Original data'!R27</f>
        <v>-0.3932887</v>
      </c>
      <c r="S9" s="207" t="n">
        <f aca="false">'Original data'!S27</f>
        <v>-0.4035665</v>
      </c>
      <c r="T9" s="207" t="n">
        <f aca="false">'Original data'!T27</f>
        <v>-0.3900889</v>
      </c>
      <c r="U9" s="207" t="n">
        <f aca="false">'Original data'!U27</f>
        <v>-3.661702</v>
      </c>
      <c r="V9" s="208"/>
      <c r="W9" s="209"/>
      <c r="X9" s="210" t="str">
        <f aca="false">'Original data'!X27</f>
        <v>b5</v>
      </c>
      <c r="Y9" s="207" t="n">
        <f aca="false">'Original data'!Y27</f>
        <v>-5.793578</v>
      </c>
      <c r="Z9" s="207" t="n">
        <f aca="false">'Original data'!Z27</f>
        <v>-0.4751495</v>
      </c>
      <c r="AA9" s="207" t="n">
        <f aca="false">'Original data'!AA27</f>
        <v>-0.6200663</v>
      </c>
      <c r="AB9" s="207" t="n">
        <f aca="false">'Original data'!AB27</f>
        <v>-0.4898919</v>
      </c>
      <c r="AC9" s="207" t="n">
        <f aca="false">'Original data'!AC27</f>
        <v>-0.5301099</v>
      </c>
      <c r="AD9" s="207" t="n">
        <f aca="false">'Original data'!AD27</f>
        <v>-0.5684445</v>
      </c>
      <c r="AE9" s="207" t="n">
        <f aca="false">'Original data'!AE27</f>
        <v>-0.5204881</v>
      </c>
      <c r="AF9" s="207" t="n">
        <f aca="false">'Original data'!AF27</f>
        <v>-0.47122</v>
      </c>
      <c r="AG9" s="207" t="n">
        <f aca="false">'Original data'!AG27</f>
        <v>-0.4103701</v>
      </c>
      <c r="AH9" s="207" t="n">
        <f aca="false">'Original data'!AH27</f>
        <v>-0.503536</v>
      </c>
      <c r="AI9" s="207" t="n">
        <f aca="false">'Original data'!AI27</f>
        <v>-0.5010729</v>
      </c>
      <c r="AJ9" s="207" t="n">
        <f aca="false">'Original data'!AJ27</f>
        <v>-0.5014474</v>
      </c>
      <c r="AK9" s="207" t="n">
        <f aca="false">'Original data'!AK27</f>
        <v>-0.5178806</v>
      </c>
      <c r="AL9" s="207" t="n">
        <f aca="false">'Original data'!AL27</f>
        <v>-0.4517266</v>
      </c>
      <c r="AM9" s="207" t="n">
        <f aca="false">'Original data'!AM27</f>
        <v>-0.3814848</v>
      </c>
      <c r="AN9" s="207" t="n">
        <f aca="false">'Original data'!AN27</f>
        <v>-0.5852811</v>
      </c>
      <c r="AO9" s="207" t="n">
        <f aca="false">'Original data'!AO27</f>
        <v>-0.6022279</v>
      </c>
      <c r="AP9" s="207" t="n">
        <f aca="false">'Original data'!AP27</f>
        <v>-0.5635286</v>
      </c>
      <c r="AQ9" s="207" t="n">
        <f aca="false">'Original data'!AQ27</f>
        <v>-0.5489624</v>
      </c>
      <c r="AR9" s="207" t="n">
        <f aca="false">'Original data'!AR27</f>
        <v>-3.557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7805757</v>
      </c>
      <c r="C10" s="207" t="n">
        <f aca="false">'Original data'!C28*'Original data'!$U$3</f>
        <v>-0.05506081</v>
      </c>
      <c r="D10" s="207" t="n">
        <f aca="false">'Original data'!D28*'Original data'!$U$3</f>
        <v>-0.04760538</v>
      </c>
      <c r="E10" s="207" t="n">
        <f aca="false">'Original data'!E28*'Original data'!$U$3</f>
        <v>-0.05830309</v>
      </c>
      <c r="F10" s="207" t="n">
        <f aca="false">'Original data'!F28*'Original data'!$U$3</f>
        <v>0.003670449</v>
      </c>
      <c r="G10" s="207" t="n">
        <f aca="false">'Original data'!G28*'Original data'!$U$3</f>
        <v>0.001571425</v>
      </c>
      <c r="H10" s="207" t="n">
        <f aca="false">'Original data'!H28*'Original data'!$U$3</f>
        <v>0.04637825</v>
      </c>
      <c r="I10" s="207" t="n">
        <f aca="false">'Original data'!I28*'Original data'!$U$3</f>
        <v>0.01432118</v>
      </c>
      <c r="J10" s="207" t="n">
        <f aca="false">'Original data'!J28*'Original data'!$U$3</f>
        <v>0.005446704</v>
      </c>
      <c r="K10" s="207" t="n">
        <f aca="false">'Original data'!K28*'Original data'!$U$3</f>
        <v>-0.06498219</v>
      </c>
      <c r="L10" s="207" t="n">
        <f aca="false">'Original data'!L28*'Original data'!$U$3</f>
        <v>-0.06061204</v>
      </c>
      <c r="M10" s="207" t="n">
        <f aca="false">'Original data'!M28*'Original data'!$U$3</f>
        <v>-0.04325326</v>
      </c>
      <c r="N10" s="207" t="n">
        <f aca="false">'Original data'!N28*'Original data'!$U$3</f>
        <v>-0.03234299</v>
      </c>
      <c r="O10" s="207" t="n">
        <f aca="false">'Original data'!O28*'Original data'!$U$3</f>
        <v>0.03889929</v>
      </c>
      <c r="P10" s="207" t="n">
        <f aca="false">'Original data'!P28*'Original data'!$U$3</f>
        <v>0.02922681</v>
      </c>
      <c r="Q10" s="207" t="n">
        <f aca="false">'Original data'!Q28*'Original data'!$U$3</f>
        <v>0.02432363</v>
      </c>
      <c r="R10" s="207" t="n">
        <f aca="false">'Original data'!R28*'Original data'!$U$3</f>
        <v>0.03565729</v>
      </c>
      <c r="S10" s="207" t="n">
        <f aca="false">'Original data'!S28*'Original data'!$U$3</f>
        <v>0.004566567</v>
      </c>
      <c r="T10" s="207" t="n">
        <f aca="false">'Original data'!T28*'Original data'!$U$3</f>
        <v>0.0318393</v>
      </c>
      <c r="U10" s="207" t="n">
        <f aca="false">'Original data'!U28*'Original data'!$U$3</f>
        <v>0.102582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295732</v>
      </c>
      <c r="Z10" s="207" t="n">
        <f aca="false">'Original data'!Z28*'Original data'!$U$3</f>
        <v>0.07919373</v>
      </c>
      <c r="AA10" s="207" t="n">
        <f aca="false">'Original data'!AA28*'Original data'!$U$3</f>
        <v>0.03449168</v>
      </c>
      <c r="AB10" s="207" t="n">
        <f aca="false">'Original data'!AB28*'Original data'!$U$3</f>
        <v>0.06977702</v>
      </c>
      <c r="AC10" s="207" t="n">
        <f aca="false">'Original data'!AC28*'Original data'!$U$3</f>
        <v>0.01263104</v>
      </c>
      <c r="AD10" s="207" t="n">
        <f aca="false">'Original data'!AD28*'Original data'!$U$3</f>
        <v>0.01459883</v>
      </c>
      <c r="AE10" s="207" t="n">
        <f aca="false">'Original data'!AE28*'Original data'!$U$3</f>
        <v>-0.05429148</v>
      </c>
      <c r="AF10" s="207" t="n">
        <f aca="false">'Original data'!AF28*'Original data'!$U$3</f>
        <v>-0.08213754</v>
      </c>
      <c r="AG10" s="207" t="n">
        <f aca="false">'Original data'!AG28*'Original data'!$U$3</f>
        <v>-0.04313058</v>
      </c>
      <c r="AH10" s="207" t="n">
        <f aca="false">'Original data'!AH28*'Original data'!$U$3</f>
        <v>-0.01806578</v>
      </c>
      <c r="AI10" s="207" t="n">
        <f aca="false">'Original data'!AI28*'Original data'!$U$3</f>
        <v>0.1111306</v>
      </c>
      <c r="AJ10" s="207" t="n">
        <f aca="false">'Original data'!AJ28*'Original data'!$U$3</f>
        <v>0.05917424</v>
      </c>
      <c r="AK10" s="207" t="n">
        <f aca="false">'Original data'!AK28*'Original data'!$U$3</f>
        <v>0.06935384</v>
      </c>
      <c r="AL10" s="207" t="n">
        <f aca="false">'Original data'!AL28*'Original data'!$U$3</f>
        <v>0.002980359</v>
      </c>
      <c r="AM10" s="207" t="n">
        <f aca="false">'Original data'!AM28*'Original data'!$U$3</f>
        <v>0.003746654</v>
      </c>
      <c r="AN10" s="207" t="n">
        <f aca="false">'Original data'!AN28*'Original data'!$U$3</f>
        <v>-0.05153253</v>
      </c>
      <c r="AO10" s="207" t="n">
        <f aca="false">'Original data'!AO28*'Original data'!$U$3</f>
        <v>0.02770864</v>
      </c>
      <c r="AP10" s="207" t="n">
        <f aca="false">'Original data'!AP28*'Original data'!$U$3</f>
        <v>0.03553371</v>
      </c>
      <c r="AQ10" s="207" t="n">
        <f aca="false">'Original data'!AQ28*'Original data'!$U$3</f>
        <v>0.1101858</v>
      </c>
      <c r="AR10" s="207" t="n">
        <f aca="false">'Original data'!AR28*'Original data'!$U$3</f>
        <v>-0.0271419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99359</v>
      </c>
      <c r="C11" s="207" t="n">
        <f aca="false">'Original data'!C29</f>
        <v>0.6532427</v>
      </c>
      <c r="D11" s="207" t="n">
        <f aca="false">'Original data'!D29</f>
        <v>0.7522163</v>
      </c>
      <c r="E11" s="207" t="n">
        <f aca="false">'Original data'!E29</f>
        <v>0.7454989</v>
      </c>
      <c r="F11" s="207" t="n">
        <f aca="false">'Original data'!F29</f>
        <v>0.7402755</v>
      </c>
      <c r="G11" s="207" t="n">
        <f aca="false">'Original data'!G29</f>
        <v>0.7515852</v>
      </c>
      <c r="H11" s="207" t="n">
        <f aca="false">'Original data'!H29</f>
        <v>0.731397</v>
      </c>
      <c r="I11" s="207" t="n">
        <f aca="false">'Original data'!I29</f>
        <v>0.710965</v>
      </c>
      <c r="J11" s="207" t="n">
        <f aca="false">'Original data'!J29</f>
        <v>0.6630051</v>
      </c>
      <c r="K11" s="207" t="n">
        <f aca="false">'Original data'!K29</f>
        <v>0.7142482</v>
      </c>
      <c r="L11" s="207" t="n">
        <f aca="false">'Original data'!L29</f>
        <v>0.6990031</v>
      </c>
      <c r="M11" s="207" t="n">
        <f aca="false">'Original data'!M29</f>
        <v>0.7315475</v>
      </c>
      <c r="N11" s="207" t="n">
        <f aca="false">'Original data'!N29</f>
        <v>0.7522316</v>
      </c>
      <c r="O11" s="207" t="n">
        <f aca="false">'Original data'!O29</f>
        <v>0.7327296</v>
      </c>
      <c r="P11" s="207" t="n">
        <f aca="false">'Original data'!P29</f>
        <v>0.6983229</v>
      </c>
      <c r="Q11" s="207" t="n">
        <f aca="false">'Original data'!Q29</f>
        <v>0.7615909</v>
      </c>
      <c r="R11" s="207" t="n">
        <f aca="false">'Original data'!R29</f>
        <v>0.7765675</v>
      </c>
      <c r="S11" s="207" t="n">
        <f aca="false">'Original data'!S29</f>
        <v>0.7316202</v>
      </c>
      <c r="T11" s="207" t="n">
        <f aca="false">'Original data'!T29</f>
        <v>0.7042022</v>
      </c>
      <c r="U11" s="207" t="n">
        <f aca="false">'Original data'!U29</f>
        <v>0.3011142</v>
      </c>
      <c r="V11" s="208"/>
      <c r="W11" s="209"/>
      <c r="X11" s="210" t="str">
        <f aca="false">'Original data'!X29</f>
        <v>b7</v>
      </c>
      <c r="Y11" s="207" t="n">
        <f aca="false">'Original data'!Y29</f>
        <v>2.003088</v>
      </c>
      <c r="Z11" s="207" t="n">
        <f aca="false">'Original data'!Z29</f>
        <v>0.7173098</v>
      </c>
      <c r="AA11" s="207" t="n">
        <f aca="false">'Original data'!AA29</f>
        <v>0.7480066</v>
      </c>
      <c r="AB11" s="207" t="n">
        <f aca="false">'Original data'!AB29</f>
        <v>0.7462641</v>
      </c>
      <c r="AC11" s="207" t="n">
        <f aca="false">'Original data'!AC29</f>
        <v>0.7652507</v>
      </c>
      <c r="AD11" s="207" t="n">
        <f aca="false">'Original data'!AD29</f>
        <v>0.7074922</v>
      </c>
      <c r="AE11" s="207" t="n">
        <f aca="false">'Original data'!AE29</f>
        <v>0.6953661</v>
      </c>
      <c r="AF11" s="207" t="n">
        <f aca="false">'Original data'!AF29</f>
        <v>0.6936121</v>
      </c>
      <c r="AG11" s="207" t="n">
        <f aca="false">'Original data'!AG29</f>
        <v>0.6522446</v>
      </c>
      <c r="AH11" s="207" t="n">
        <f aca="false">'Original data'!AH29</f>
        <v>0.7058514</v>
      </c>
      <c r="AI11" s="207" t="n">
        <f aca="false">'Original data'!AI29</f>
        <v>0.7482995</v>
      </c>
      <c r="AJ11" s="207" t="n">
        <f aca="false">'Original data'!AJ29</f>
        <v>0.7347224</v>
      </c>
      <c r="AK11" s="207" t="n">
        <f aca="false">'Original data'!AK29</f>
        <v>0.7312665</v>
      </c>
      <c r="AL11" s="207" t="n">
        <f aca="false">'Original data'!AL29</f>
        <v>0.7504089</v>
      </c>
      <c r="AM11" s="207" t="n">
        <f aca="false">'Original data'!AM29</f>
        <v>0.6984866</v>
      </c>
      <c r="AN11" s="207" t="n">
        <f aca="false">'Original data'!AN29</f>
        <v>0.688234</v>
      </c>
      <c r="AO11" s="207" t="n">
        <f aca="false">'Original data'!AO29</f>
        <v>0.7531701</v>
      </c>
      <c r="AP11" s="207" t="n">
        <f aca="false">'Original data'!AP29</f>
        <v>0.7454055</v>
      </c>
      <c r="AQ11" s="207" t="n">
        <f aca="false">'Original data'!AQ29</f>
        <v>0.6774278</v>
      </c>
      <c r="AR11" s="207" t="n">
        <f aca="false">'Original data'!AR29</f>
        <v>0.439317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37073</v>
      </c>
      <c r="C12" s="207" t="n">
        <f aca="false">'Original data'!C30*'Original data'!$U$3</f>
        <v>-0.0341804</v>
      </c>
      <c r="D12" s="207" t="n">
        <f aca="false">'Original data'!D30*'Original data'!$U$3</f>
        <v>-0.02132753</v>
      </c>
      <c r="E12" s="207" t="n">
        <f aca="false">'Original data'!E30*'Original data'!$U$3</f>
        <v>0.004868452</v>
      </c>
      <c r="F12" s="207" t="n">
        <f aca="false">'Original data'!F30*'Original data'!$U$3</f>
        <v>0.0004009495</v>
      </c>
      <c r="G12" s="207" t="n">
        <f aca="false">'Original data'!G30*'Original data'!$U$3</f>
        <v>0.01884297</v>
      </c>
      <c r="H12" s="207" t="n">
        <f aca="false">'Original data'!H30*'Original data'!$U$3</f>
        <v>0.02126181</v>
      </c>
      <c r="I12" s="207" t="n">
        <f aca="false">'Original data'!I30*'Original data'!$U$3</f>
        <v>-0.01835906</v>
      </c>
      <c r="J12" s="207" t="n">
        <f aca="false">'Original data'!J30*'Original data'!$U$3</f>
        <v>-0.01242131</v>
      </c>
      <c r="K12" s="207" t="n">
        <f aca="false">'Original data'!K30*'Original data'!$U$3</f>
        <v>-0.01873443</v>
      </c>
      <c r="L12" s="207" t="n">
        <f aca="false">'Original data'!L30*'Original data'!$U$3</f>
        <v>0.01831765</v>
      </c>
      <c r="M12" s="207" t="n">
        <f aca="false">'Original data'!M30*'Original data'!$U$3</f>
        <v>0.00863107</v>
      </c>
      <c r="N12" s="207" t="n">
        <f aca="false">'Original data'!N30*'Original data'!$U$3</f>
        <v>0.01787455</v>
      </c>
      <c r="O12" s="207" t="n">
        <f aca="false">'Original data'!O30*'Original data'!$U$3</f>
        <v>0.0633977</v>
      </c>
      <c r="P12" s="207" t="n">
        <f aca="false">'Original data'!P30*'Original data'!$U$3</f>
        <v>0.0525141</v>
      </c>
      <c r="Q12" s="207" t="n">
        <f aca="false">'Original data'!Q30*'Original data'!$U$3</f>
        <v>0.03036291</v>
      </c>
      <c r="R12" s="207" t="n">
        <f aca="false">'Original data'!R30*'Original data'!$U$3</f>
        <v>0.06333975</v>
      </c>
      <c r="S12" s="207" t="n">
        <f aca="false">'Original data'!S30*'Original data'!$U$3</f>
        <v>0.01525364</v>
      </c>
      <c r="T12" s="207" t="n">
        <f aca="false">'Original data'!T30*'Original data'!$U$3</f>
        <v>0.02353013</v>
      </c>
      <c r="U12" s="207" t="n">
        <f aca="false">'Original data'!U30*'Original data'!$U$3</f>
        <v>-0.0433023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132256</v>
      </c>
      <c r="Z12" s="207" t="n">
        <f aca="false">'Original data'!Z30*'Original data'!$U$3</f>
        <v>0.04024016</v>
      </c>
      <c r="AA12" s="207" t="n">
        <f aca="false">'Original data'!AA30*'Original data'!$U$3</f>
        <v>0.02450271</v>
      </c>
      <c r="AB12" s="207" t="n">
        <f aca="false">'Original data'!AB30*'Original data'!$U$3</f>
        <v>0.01062207</v>
      </c>
      <c r="AC12" s="207" t="n">
        <f aca="false">'Original data'!AC30*'Original data'!$U$3</f>
        <v>0.003726117</v>
      </c>
      <c r="AD12" s="207" t="n">
        <f aca="false">'Original data'!AD30*'Original data'!$U$3</f>
        <v>-0.00561049</v>
      </c>
      <c r="AE12" s="207" t="n">
        <f aca="false">'Original data'!AE30*'Original data'!$U$3</f>
        <v>-0.01923531</v>
      </c>
      <c r="AF12" s="207" t="n">
        <f aca="false">'Original data'!AF30*'Original data'!$U$3</f>
        <v>-0.04451814</v>
      </c>
      <c r="AG12" s="207" t="n">
        <f aca="false">'Original data'!AG30*'Original data'!$U$3</f>
        <v>-0.05500526</v>
      </c>
      <c r="AH12" s="207" t="n">
        <f aca="false">'Original data'!AH30*'Original data'!$U$3</f>
        <v>-0.003632621</v>
      </c>
      <c r="AI12" s="207" t="n">
        <f aca="false">'Original data'!AI30*'Original data'!$U$3</f>
        <v>0.004837423</v>
      </c>
      <c r="AJ12" s="207" t="n">
        <f aca="false">'Original data'!AJ30*'Original data'!$U$3</f>
        <v>0.006121211</v>
      </c>
      <c r="AK12" s="207" t="n">
        <f aca="false">'Original data'!AK30*'Original data'!$U$3</f>
        <v>-0.01282538</v>
      </c>
      <c r="AL12" s="207" t="n">
        <f aca="false">'Original data'!AL30*'Original data'!$U$3</f>
        <v>-0.01387841</v>
      </c>
      <c r="AM12" s="207" t="n">
        <f aca="false">'Original data'!AM30*'Original data'!$U$3</f>
        <v>-0.005473664</v>
      </c>
      <c r="AN12" s="207" t="n">
        <f aca="false">'Original data'!AN30*'Original data'!$U$3</f>
        <v>-0.02480785</v>
      </c>
      <c r="AO12" s="207" t="n">
        <f aca="false">'Original data'!AO30*'Original data'!$U$3</f>
        <v>-0.007507569</v>
      </c>
      <c r="AP12" s="207" t="n">
        <f aca="false">'Original data'!AP30*'Original data'!$U$3</f>
        <v>-0.02780299</v>
      </c>
      <c r="AQ12" s="207" t="n">
        <f aca="false">'Original data'!AQ30*'Original data'!$U$3</f>
        <v>-0.03096957</v>
      </c>
      <c r="AR12" s="207" t="n">
        <f aca="false">'Original data'!AR30*'Original data'!$U$3</f>
        <v>-0.0488005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432124</v>
      </c>
      <c r="C13" s="207" t="n">
        <f aca="false">'Original data'!C31</f>
        <v>0.4076953</v>
      </c>
      <c r="D13" s="207" t="n">
        <f aca="false">'Original data'!D31</f>
        <v>0.391898</v>
      </c>
      <c r="E13" s="207" t="n">
        <f aca="false">'Original data'!E31</f>
        <v>0.3996711</v>
      </c>
      <c r="F13" s="207" t="n">
        <f aca="false">'Original data'!F31</f>
        <v>0.399371</v>
      </c>
      <c r="G13" s="207" t="n">
        <f aca="false">'Original data'!G31</f>
        <v>0.3917753</v>
      </c>
      <c r="H13" s="207" t="n">
        <f aca="false">'Original data'!H31</f>
        <v>0.3885781</v>
      </c>
      <c r="I13" s="207" t="n">
        <f aca="false">'Original data'!I31</f>
        <v>0.391538</v>
      </c>
      <c r="J13" s="207" t="n">
        <f aca="false">'Original data'!J31</f>
        <v>0.4084174</v>
      </c>
      <c r="K13" s="207" t="n">
        <f aca="false">'Original data'!K31</f>
        <v>0.3992971</v>
      </c>
      <c r="L13" s="207" t="n">
        <f aca="false">'Original data'!L31</f>
        <v>0.4051653</v>
      </c>
      <c r="M13" s="207" t="n">
        <f aca="false">'Original data'!M31</f>
        <v>0.3992402</v>
      </c>
      <c r="N13" s="207" t="n">
        <f aca="false">'Original data'!N31</f>
        <v>0.3936098</v>
      </c>
      <c r="O13" s="207" t="n">
        <f aca="false">'Original data'!O31</f>
        <v>0.3957159</v>
      </c>
      <c r="P13" s="207" t="n">
        <f aca="false">'Original data'!P31</f>
        <v>0.3990492</v>
      </c>
      <c r="Q13" s="207" t="n">
        <f aca="false">'Original data'!Q31</f>
        <v>0.3857516</v>
      </c>
      <c r="R13" s="207" t="n">
        <f aca="false">'Original data'!R31</f>
        <v>0.3911437</v>
      </c>
      <c r="S13" s="207" t="n">
        <f aca="false">'Original data'!S31</f>
        <v>0.3910949</v>
      </c>
      <c r="T13" s="207" t="n">
        <f aca="false">'Original data'!T31</f>
        <v>0.4086701</v>
      </c>
      <c r="U13" s="207" t="n">
        <f aca="false">'Original data'!U31</f>
        <v>0.3073397</v>
      </c>
      <c r="V13" s="208"/>
      <c r="W13" s="209"/>
      <c r="X13" s="210" t="str">
        <f aca="false">'Original data'!X31</f>
        <v>b9</v>
      </c>
      <c r="Y13" s="207" t="n">
        <f aca="false">'Original data'!Y31</f>
        <v>0.3547908</v>
      </c>
      <c r="Z13" s="207" t="n">
        <f aca="false">'Original data'!Z31</f>
        <v>0.3976377</v>
      </c>
      <c r="AA13" s="207" t="n">
        <f aca="false">'Original data'!AA31</f>
        <v>0.3764984</v>
      </c>
      <c r="AB13" s="207" t="n">
        <f aca="false">'Original data'!AB31</f>
        <v>0.3849671</v>
      </c>
      <c r="AC13" s="207" t="n">
        <f aca="false">'Original data'!AC31</f>
        <v>0.3780323</v>
      </c>
      <c r="AD13" s="207" t="n">
        <f aca="false">'Original data'!AD31</f>
        <v>0.3890317</v>
      </c>
      <c r="AE13" s="207" t="n">
        <f aca="false">'Original data'!AE31</f>
        <v>0.3800425</v>
      </c>
      <c r="AF13" s="207" t="n">
        <f aca="false">'Original data'!AF31</f>
        <v>0.4001584</v>
      </c>
      <c r="AG13" s="207" t="n">
        <f aca="false">'Original data'!AG31</f>
        <v>0.3980053</v>
      </c>
      <c r="AH13" s="207" t="n">
        <f aca="false">'Original data'!AH31</f>
        <v>0.3832143</v>
      </c>
      <c r="AI13" s="207" t="n">
        <f aca="false">'Original data'!AI31</f>
        <v>0.3903874</v>
      </c>
      <c r="AJ13" s="207" t="n">
        <f aca="false">'Original data'!AJ31</f>
        <v>0.3788061</v>
      </c>
      <c r="AK13" s="207" t="n">
        <f aca="false">'Original data'!AK31</f>
        <v>0.3777375</v>
      </c>
      <c r="AL13" s="207" t="n">
        <f aca="false">'Original data'!AL31</f>
        <v>0.3819139</v>
      </c>
      <c r="AM13" s="207" t="n">
        <f aca="false">'Original data'!AM31</f>
        <v>0.39464</v>
      </c>
      <c r="AN13" s="207" t="n">
        <f aca="false">'Original data'!AN31</f>
        <v>0.3867838</v>
      </c>
      <c r="AO13" s="207" t="n">
        <f aca="false">'Original data'!AO31</f>
        <v>0.3902025</v>
      </c>
      <c r="AP13" s="207" t="n">
        <f aca="false">'Original data'!AP31</f>
        <v>0.3829948</v>
      </c>
      <c r="AQ13" s="207" t="n">
        <f aca="false">'Original data'!AQ31</f>
        <v>0.39122</v>
      </c>
      <c r="AR13" s="207" t="n">
        <f aca="false">'Original data'!AR31</f>
        <v>0.300412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5777361</v>
      </c>
      <c r="C14" s="207" t="n">
        <f aca="false">'Original data'!C32*'Original data'!$U$3</f>
        <v>-0.03792673</v>
      </c>
      <c r="D14" s="207" t="n">
        <f aca="false">'Original data'!D32*'Original data'!$U$3</f>
        <v>-0.06606669</v>
      </c>
      <c r="E14" s="207" t="n">
        <f aca="false">'Original data'!E32*'Original data'!$U$3</f>
        <v>-0.007517169</v>
      </c>
      <c r="F14" s="207" t="n">
        <f aca="false">'Original data'!F32*'Original data'!$U$3</f>
        <v>-0.001145041</v>
      </c>
      <c r="G14" s="207" t="n">
        <f aca="false">'Original data'!G32*'Original data'!$U$3</f>
        <v>0.005144658</v>
      </c>
      <c r="H14" s="207" t="n">
        <f aca="false">'Original data'!H32*'Original data'!$U$3</f>
        <v>0.01923228</v>
      </c>
      <c r="I14" s="207" t="n">
        <f aca="false">'Original data'!I32*'Original data'!$U$3</f>
        <v>-0.03308883</v>
      </c>
      <c r="J14" s="207" t="n">
        <f aca="false">'Original data'!J32*'Original data'!$U$3</f>
        <v>-0.0634339</v>
      </c>
      <c r="K14" s="207" t="n">
        <f aca="false">'Original data'!K32*'Original data'!$U$3</f>
        <v>-0.07597593</v>
      </c>
      <c r="L14" s="207" t="n">
        <f aca="false">'Original data'!L32*'Original data'!$U$3</f>
        <v>-0.03031446</v>
      </c>
      <c r="M14" s="207" t="n">
        <f aca="false">'Original data'!M32*'Original data'!$U$3</f>
        <v>0.005322446</v>
      </c>
      <c r="N14" s="207" t="n">
        <f aca="false">'Original data'!N32*'Original data'!$U$3</f>
        <v>0.01229429</v>
      </c>
      <c r="O14" s="207" t="n">
        <f aca="false">'Original data'!O32*'Original data'!$U$3</f>
        <v>0.06283363</v>
      </c>
      <c r="P14" s="207" t="n">
        <f aca="false">'Original data'!P32*'Original data'!$U$3</f>
        <v>0.05770927</v>
      </c>
      <c r="Q14" s="207" t="n">
        <f aca="false">'Original data'!Q32*'Original data'!$U$3</f>
        <v>0.02411387</v>
      </c>
      <c r="R14" s="207" t="n">
        <f aca="false">'Original data'!R32*'Original data'!$U$3</f>
        <v>0.0992685</v>
      </c>
      <c r="S14" s="207" t="n">
        <f aca="false">'Original data'!S32*'Original data'!$U$3</f>
        <v>0.0269808</v>
      </c>
      <c r="T14" s="207" t="n">
        <f aca="false">'Original data'!T32*'Original data'!$U$3</f>
        <v>0.03552632</v>
      </c>
      <c r="U14" s="207" t="n">
        <f aca="false">'Original data'!U32*'Original data'!$U$3</f>
        <v>-0.000612345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512328</v>
      </c>
      <c r="Z14" s="207" t="n">
        <f aca="false">'Original data'!Z32*'Original data'!$U$3</f>
        <v>0.0877726</v>
      </c>
      <c r="AA14" s="207" t="n">
        <f aca="false">'Original data'!AA32*'Original data'!$U$3</f>
        <v>0.06947035</v>
      </c>
      <c r="AB14" s="207" t="n">
        <f aca="false">'Original data'!AB32*'Original data'!$U$3</f>
        <v>0.07108685</v>
      </c>
      <c r="AC14" s="207" t="n">
        <f aca="false">'Original data'!AC32*'Original data'!$U$3</f>
        <v>0.01748044</v>
      </c>
      <c r="AD14" s="207" t="n">
        <f aca="false">'Original data'!AD32*'Original data'!$U$3</f>
        <v>-0.04732074</v>
      </c>
      <c r="AE14" s="207" t="n">
        <f aca="false">'Original data'!AE32*'Original data'!$U$3</f>
        <v>-0.04189516</v>
      </c>
      <c r="AF14" s="207" t="n">
        <f aca="false">'Original data'!AF32*'Original data'!$U$3</f>
        <v>-0.1001106</v>
      </c>
      <c r="AG14" s="207" t="n">
        <f aca="false">'Original data'!AG32*'Original data'!$U$3</f>
        <v>-0.04446374</v>
      </c>
      <c r="AH14" s="207" t="n">
        <f aca="false">'Original data'!AH32*'Original data'!$U$3</f>
        <v>-0.01735715</v>
      </c>
      <c r="AI14" s="207" t="n">
        <f aca="false">'Original data'!AI32*'Original data'!$U$3</f>
        <v>0.0371939</v>
      </c>
      <c r="AJ14" s="207" t="n">
        <f aca="false">'Original data'!AJ32*'Original data'!$U$3</f>
        <v>0.04495858</v>
      </c>
      <c r="AK14" s="207" t="n">
        <f aca="false">'Original data'!AK32*'Original data'!$U$3</f>
        <v>0.01182964</v>
      </c>
      <c r="AL14" s="207" t="n">
        <f aca="false">'Original data'!AL32*'Original data'!$U$3</f>
        <v>-0.01350954</v>
      </c>
      <c r="AM14" s="207" t="n">
        <f aca="false">'Original data'!AM32*'Original data'!$U$3</f>
        <v>-0.009002261</v>
      </c>
      <c r="AN14" s="207" t="n">
        <f aca="false">'Original data'!AN32*'Original data'!$U$3</f>
        <v>-0.03320359</v>
      </c>
      <c r="AO14" s="207" t="n">
        <f aca="false">'Original data'!AO32*'Original data'!$U$3</f>
        <v>0.002586836</v>
      </c>
      <c r="AP14" s="207" t="n">
        <f aca="false">'Original data'!AP32*'Original data'!$U$3</f>
        <v>-0.05021257</v>
      </c>
      <c r="AQ14" s="207" t="n">
        <f aca="false">'Original data'!AQ32*'Original data'!$U$3</f>
        <v>-0.03757221</v>
      </c>
      <c r="AR14" s="207" t="n">
        <f aca="false">'Original data'!AR32*'Original data'!$U$3</f>
        <v>-0.0547245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49089</v>
      </c>
      <c r="C15" s="207" t="n">
        <f aca="false">'Original data'!C33</f>
        <v>0.6445134</v>
      </c>
      <c r="D15" s="207" t="n">
        <f aca="false">'Original data'!D33</f>
        <v>0.6396556</v>
      </c>
      <c r="E15" s="207" t="n">
        <f aca="false">'Original data'!E33</f>
        <v>0.6385152</v>
      </c>
      <c r="F15" s="207" t="n">
        <f aca="false">'Original data'!F33</f>
        <v>0.6436447</v>
      </c>
      <c r="G15" s="207" t="n">
        <f aca="false">'Original data'!G33</f>
        <v>0.6433588</v>
      </c>
      <c r="H15" s="207" t="n">
        <f aca="false">'Original data'!H33</f>
        <v>0.6433972</v>
      </c>
      <c r="I15" s="207" t="n">
        <f aca="false">'Original data'!I33</f>
        <v>0.6398367</v>
      </c>
      <c r="J15" s="207" t="n">
        <f aca="false">'Original data'!J33</f>
        <v>0.6415813</v>
      </c>
      <c r="K15" s="207" t="n">
        <f aca="false">'Original data'!K33</f>
        <v>0.6393631</v>
      </c>
      <c r="L15" s="207" t="n">
        <f aca="false">'Original data'!L33</f>
        <v>0.6395941</v>
      </c>
      <c r="M15" s="207" t="n">
        <f aca="false">'Original data'!M33</f>
        <v>0.6419996</v>
      </c>
      <c r="N15" s="207" t="n">
        <f aca="false">'Original data'!N33</f>
        <v>0.6433085</v>
      </c>
      <c r="O15" s="207" t="n">
        <f aca="false">'Original data'!O33</f>
        <v>0.6395827</v>
      </c>
      <c r="P15" s="207" t="n">
        <f aca="false">'Original data'!P33</f>
        <v>0.6438788</v>
      </c>
      <c r="Q15" s="207" t="n">
        <f aca="false">'Original data'!Q33</f>
        <v>0.6445734</v>
      </c>
      <c r="R15" s="207" t="n">
        <f aca="false">'Original data'!R33</f>
        <v>0.6406496</v>
      </c>
      <c r="S15" s="207" t="n">
        <f aca="false">'Original data'!S33</f>
        <v>0.635295</v>
      </c>
      <c r="T15" s="207" t="n">
        <f aca="false">'Original data'!T33</f>
        <v>0.6419938</v>
      </c>
      <c r="U15" s="207" t="n">
        <f aca="false">'Original data'!U33</f>
        <v>0.5784309</v>
      </c>
      <c r="V15" s="208"/>
      <c r="W15" s="209"/>
      <c r="X15" s="210" t="str">
        <f aca="false">'Original data'!X33</f>
        <v>b11</v>
      </c>
      <c r="Y15" s="207" t="n">
        <f aca="false">'Original data'!Y33</f>
        <v>0.5546378</v>
      </c>
      <c r="Z15" s="207" t="n">
        <f aca="false">'Original data'!Z33</f>
        <v>0.6368353</v>
      </c>
      <c r="AA15" s="207" t="n">
        <f aca="false">'Original data'!AA33</f>
        <v>0.6354166</v>
      </c>
      <c r="AB15" s="207" t="n">
        <f aca="false">'Original data'!AB33</f>
        <v>0.6370629</v>
      </c>
      <c r="AC15" s="207" t="n">
        <f aca="false">'Original data'!AC33</f>
        <v>0.6333739</v>
      </c>
      <c r="AD15" s="207" t="n">
        <f aca="false">'Original data'!AD33</f>
        <v>0.6325186</v>
      </c>
      <c r="AE15" s="207" t="n">
        <f aca="false">'Original data'!AE33</f>
        <v>0.63542</v>
      </c>
      <c r="AF15" s="207" t="n">
        <f aca="false">'Original data'!AF33</f>
        <v>0.63533</v>
      </c>
      <c r="AG15" s="207" t="n">
        <f aca="false">'Original data'!AG33</f>
        <v>0.640837</v>
      </c>
      <c r="AH15" s="207" t="n">
        <f aca="false">'Original data'!AH33</f>
        <v>0.6358128</v>
      </c>
      <c r="AI15" s="207" t="n">
        <f aca="false">'Original data'!AI33</f>
        <v>0.6345503</v>
      </c>
      <c r="AJ15" s="207" t="n">
        <f aca="false">'Original data'!AJ33</f>
        <v>0.634795</v>
      </c>
      <c r="AK15" s="207" t="n">
        <f aca="false">'Original data'!AK33</f>
        <v>0.633813</v>
      </c>
      <c r="AL15" s="207" t="n">
        <f aca="false">'Original data'!AL33</f>
        <v>0.6325562</v>
      </c>
      <c r="AM15" s="207" t="n">
        <f aca="false">'Original data'!AM33</f>
        <v>0.6346988</v>
      </c>
      <c r="AN15" s="207" t="n">
        <f aca="false">'Original data'!AN33</f>
        <v>0.6286</v>
      </c>
      <c r="AO15" s="207" t="n">
        <f aca="false">'Original data'!AO33</f>
        <v>0.6316839</v>
      </c>
      <c r="AP15" s="207" t="n">
        <f aca="false">'Original data'!AP33</f>
        <v>0.6327072</v>
      </c>
      <c r="AQ15" s="207" t="n">
        <f aca="false">'Original data'!AQ33</f>
        <v>0.6398626</v>
      </c>
      <c r="AR15" s="207" t="n">
        <f aca="false">'Original data'!AR33</f>
        <v>0.589816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889795</v>
      </c>
      <c r="C16" s="207" t="n">
        <f aca="false">'Original data'!C34*'Original data'!$U$3</f>
        <v>-0.001908439</v>
      </c>
      <c r="D16" s="207" t="n">
        <f aca="false">'Original data'!D34*'Original data'!$U$3</f>
        <v>-0.005525631</v>
      </c>
      <c r="E16" s="207" t="n">
        <f aca="false">'Original data'!E34*'Original data'!$U$3</f>
        <v>0.002055755</v>
      </c>
      <c r="F16" s="207" t="n">
        <f aca="false">'Original data'!F34*'Original data'!$U$3</f>
        <v>-0.000229289</v>
      </c>
      <c r="G16" s="207" t="n">
        <f aca="false">'Original data'!G34*'Original data'!$U$3</f>
        <v>0.001986023</v>
      </c>
      <c r="H16" s="207" t="n">
        <f aca="false">'Original data'!H34*'Original data'!$U$3</f>
        <v>0.001680206</v>
      </c>
      <c r="I16" s="207" t="n">
        <f aca="false">'Original data'!I34*'Original data'!$U$3</f>
        <v>-0.002953317</v>
      </c>
      <c r="J16" s="207" t="n">
        <f aca="false">'Original data'!J34*'Original data'!$U$3</f>
        <v>-0.005988137</v>
      </c>
      <c r="K16" s="207" t="n">
        <f aca="false">'Original data'!K34*'Original data'!$U$3</f>
        <v>-0.008633258</v>
      </c>
      <c r="L16" s="207" t="n">
        <f aca="false">'Original data'!L34*'Original data'!$U$3</f>
        <v>-0.001548277</v>
      </c>
      <c r="M16" s="207" t="n">
        <f aca="false">'Original data'!M34*'Original data'!$U$3</f>
        <v>-0.0004523732</v>
      </c>
      <c r="N16" s="207" t="n">
        <f aca="false">'Original data'!N34*'Original data'!$U$3</f>
        <v>0.002524244</v>
      </c>
      <c r="O16" s="207" t="n">
        <f aca="false">'Original data'!O34*'Original data'!$U$3</f>
        <v>0.006663623</v>
      </c>
      <c r="P16" s="207" t="n">
        <f aca="false">'Original data'!P34*'Original data'!$U$3</f>
        <v>0.008516674</v>
      </c>
      <c r="Q16" s="207" t="n">
        <f aca="false">'Original data'!Q34*'Original data'!$U$3</f>
        <v>0.005179292</v>
      </c>
      <c r="R16" s="207" t="n">
        <f aca="false">'Original data'!R34*'Original data'!$U$3</f>
        <v>0.009359808</v>
      </c>
      <c r="S16" s="207" t="n">
        <f aca="false">'Original data'!S34*'Original data'!$U$3</f>
        <v>0.004592689</v>
      </c>
      <c r="T16" s="207" t="n">
        <f aca="false">'Original data'!T34*'Original data'!$U$3</f>
        <v>0.008714209</v>
      </c>
      <c r="U16" s="207" t="n">
        <f aca="false">'Original data'!U34*'Original data'!$U$3</f>
        <v>-0.0022489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594834</v>
      </c>
      <c r="Z16" s="207" t="n">
        <f aca="false">'Original data'!Z34*'Original data'!$U$3</f>
        <v>0.008570078</v>
      </c>
      <c r="AA16" s="207" t="n">
        <f aca="false">'Original data'!AA34*'Original data'!$U$3</f>
        <v>0.009404542</v>
      </c>
      <c r="AB16" s="207" t="n">
        <f aca="false">'Original data'!AB34*'Original data'!$U$3</f>
        <v>0.007899369</v>
      </c>
      <c r="AC16" s="207" t="n">
        <f aca="false">'Original data'!AC34*'Original data'!$U$3</f>
        <v>0.00606074</v>
      </c>
      <c r="AD16" s="207" t="n">
        <f aca="false">'Original data'!AD34*'Original data'!$U$3</f>
        <v>-0.003869103</v>
      </c>
      <c r="AE16" s="207" t="n">
        <f aca="false">'Original data'!AE34*'Original data'!$U$3</f>
        <v>-0.00605154</v>
      </c>
      <c r="AF16" s="207" t="n">
        <f aca="false">'Original data'!AF34*'Original data'!$U$3</f>
        <v>-0.009816951</v>
      </c>
      <c r="AG16" s="207" t="n">
        <f aca="false">'Original data'!AG34*'Original data'!$U$3</f>
        <v>-0.01015761</v>
      </c>
      <c r="AH16" s="207" t="n">
        <f aca="false">'Original data'!AH34*'Original data'!$U$3</f>
        <v>-0.00388606</v>
      </c>
      <c r="AI16" s="207" t="n">
        <f aca="false">'Original data'!AI34*'Original data'!$U$3</f>
        <v>0.0033136</v>
      </c>
      <c r="AJ16" s="207" t="n">
        <f aca="false">'Original data'!AJ34*'Original data'!$U$3</f>
        <v>0.002483001</v>
      </c>
      <c r="AK16" s="207" t="n">
        <f aca="false">'Original data'!AK34*'Original data'!$U$3</f>
        <v>-0.0003625321</v>
      </c>
      <c r="AL16" s="207" t="n">
        <f aca="false">'Original data'!AL34*'Original data'!$U$3</f>
        <v>-0.001572961</v>
      </c>
      <c r="AM16" s="207" t="n">
        <f aca="false">'Original data'!AM34*'Original data'!$U$3</f>
        <v>0.0005570419</v>
      </c>
      <c r="AN16" s="207" t="n">
        <f aca="false">'Original data'!AN34*'Original data'!$U$3</f>
        <v>-0.007114162</v>
      </c>
      <c r="AO16" s="207" t="n">
        <f aca="false">'Original data'!AO34*'Original data'!$U$3</f>
        <v>-0.002925364</v>
      </c>
      <c r="AP16" s="207" t="n">
        <f aca="false">'Original data'!AP34*'Original data'!$U$3</f>
        <v>-0.008661822</v>
      </c>
      <c r="AQ16" s="207" t="n">
        <f aca="false">'Original data'!AQ34*'Original data'!$U$3</f>
        <v>-0.003489304</v>
      </c>
      <c r="AR16" s="207" t="n">
        <f aca="false">'Original data'!AR34*'Original data'!$U$3</f>
        <v>-0.0110650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087414</v>
      </c>
      <c r="C17" s="207" t="n">
        <f aca="false">'Original data'!C35</f>
        <v>0.05346411</v>
      </c>
      <c r="D17" s="207" t="n">
        <f aca="false">'Original data'!D35</f>
        <v>0.05449088</v>
      </c>
      <c r="E17" s="207" t="n">
        <f aca="false">'Original data'!E35</f>
        <v>0.05351068</v>
      </c>
      <c r="F17" s="207" t="n">
        <f aca="false">'Original data'!F35</f>
        <v>0.05437513</v>
      </c>
      <c r="G17" s="207" t="n">
        <f aca="false">'Original data'!G35</f>
        <v>0.05397095</v>
      </c>
      <c r="H17" s="207" t="n">
        <f aca="false">'Original data'!H35</f>
        <v>0.05727067</v>
      </c>
      <c r="I17" s="207" t="n">
        <f aca="false">'Original data'!I35</f>
        <v>0.05505152</v>
      </c>
      <c r="J17" s="207" t="n">
        <f aca="false">'Original data'!J35</f>
        <v>0.0531478</v>
      </c>
      <c r="K17" s="207" t="n">
        <f aca="false">'Original data'!K35</f>
        <v>0.05660748</v>
      </c>
      <c r="L17" s="207" t="n">
        <f aca="false">'Original data'!L35</f>
        <v>0.05390566</v>
      </c>
      <c r="M17" s="207" t="n">
        <f aca="false">'Original data'!M35</f>
        <v>0.05506127</v>
      </c>
      <c r="N17" s="207" t="n">
        <f aca="false">'Original data'!N35</f>
        <v>0.05570233</v>
      </c>
      <c r="O17" s="207" t="n">
        <f aca="false">'Original data'!O35</f>
        <v>0.05557957</v>
      </c>
      <c r="P17" s="207" t="n">
        <f aca="false">'Original data'!P35</f>
        <v>0.05410409</v>
      </c>
      <c r="Q17" s="207" t="n">
        <f aca="false">'Original data'!Q35</f>
        <v>0.05512261</v>
      </c>
      <c r="R17" s="207" t="n">
        <f aca="false">'Original data'!R35</f>
        <v>0.05532923</v>
      </c>
      <c r="S17" s="207" t="n">
        <f aca="false">'Original data'!S35</f>
        <v>0.05262337</v>
      </c>
      <c r="T17" s="207" t="n">
        <f aca="false">'Original data'!T35</f>
        <v>0.04989711</v>
      </c>
      <c r="U17" s="207" t="n">
        <f aca="false">'Original data'!U35</f>
        <v>0.04012752</v>
      </c>
      <c r="V17" s="208"/>
      <c r="W17" s="209"/>
      <c r="X17" s="210" t="str">
        <f aca="false">'Original data'!X35</f>
        <v>b13</v>
      </c>
      <c r="Y17" s="207" t="n">
        <f aca="false">'Original data'!Y35</f>
        <v>0.07940924</v>
      </c>
      <c r="Z17" s="207" t="n">
        <f aca="false">'Original data'!Z35</f>
        <v>0.05871134</v>
      </c>
      <c r="AA17" s="207" t="n">
        <f aca="false">'Original data'!AA35</f>
        <v>0.05903202</v>
      </c>
      <c r="AB17" s="207" t="n">
        <f aca="false">'Original data'!AB35</f>
        <v>0.05748585</v>
      </c>
      <c r="AC17" s="207" t="n">
        <f aca="false">'Original data'!AC35</f>
        <v>0.05777857</v>
      </c>
      <c r="AD17" s="207" t="n">
        <f aca="false">'Original data'!AD35</f>
        <v>0.05619869</v>
      </c>
      <c r="AE17" s="207" t="n">
        <f aca="false">'Original data'!AE35</f>
        <v>0.05581251</v>
      </c>
      <c r="AF17" s="207" t="n">
        <f aca="false">'Original data'!AF35</f>
        <v>0.05400418</v>
      </c>
      <c r="AG17" s="207" t="n">
        <f aca="false">'Original data'!AG35</f>
        <v>0.05354226</v>
      </c>
      <c r="AH17" s="207" t="n">
        <f aca="false">'Original data'!AH35</f>
        <v>0.05646002</v>
      </c>
      <c r="AI17" s="207" t="n">
        <f aca="false">'Original data'!AI35</f>
        <v>0.05502767</v>
      </c>
      <c r="AJ17" s="207" t="n">
        <f aca="false">'Original data'!AJ35</f>
        <v>0.05518302</v>
      </c>
      <c r="AK17" s="207" t="n">
        <f aca="false">'Original data'!AK35</f>
        <v>0.05586803</v>
      </c>
      <c r="AL17" s="207" t="n">
        <f aca="false">'Original data'!AL35</f>
        <v>0.05593803</v>
      </c>
      <c r="AM17" s="207" t="n">
        <f aca="false">'Original data'!AM35</f>
        <v>0.05519308</v>
      </c>
      <c r="AN17" s="207" t="n">
        <f aca="false">'Original data'!AN35</f>
        <v>0.05364306</v>
      </c>
      <c r="AO17" s="207" t="n">
        <f aca="false">'Original data'!AO35</f>
        <v>0.0559069</v>
      </c>
      <c r="AP17" s="207" t="n">
        <f aca="false">'Original data'!AP35</f>
        <v>0.05356131</v>
      </c>
      <c r="AQ17" s="207" t="n">
        <f aca="false">'Original data'!AQ35</f>
        <v>0.05488307</v>
      </c>
      <c r="AR17" s="207" t="n">
        <f aca="false">'Original data'!AR35</f>
        <v>0.0435346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962236</v>
      </c>
      <c r="C18" s="207" t="n">
        <f aca="false">'Original data'!C36*'Original data'!$U$3</f>
        <v>-0.004356322</v>
      </c>
      <c r="D18" s="207" t="n">
        <f aca="false">'Original data'!D36*'Original data'!$U$3</f>
        <v>-0.005963141</v>
      </c>
      <c r="E18" s="207" t="n">
        <f aca="false">'Original data'!E36*'Original data'!$U$3</f>
        <v>-0.002538765</v>
      </c>
      <c r="F18" s="207" t="n">
        <f aca="false">'Original data'!F36*'Original data'!$U$3</f>
        <v>-0.001542534</v>
      </c>
      <c r="G18" s="207" t="n">
        <f aca="false">'Original data'!G36*'Original data'!$U$3</f>
        <v>-0.001056487</v>
      </c>
      <c r="H18" s="207" t="n">
        <f aca="false">'Original data'!H36*'Original data'!$U$3</f>
        <v>-0.0006486362</v>
      </c>
      <c r="I18" s="207" t="n">
        <f aca="false">'Original data'!I36*'Original data'!$U$3</f>
        <v>-0.004284318</v>
      </c>
      <c r="J18" s="207" t="n">
        <f aca="false">'Original data'!J36*'Original data'!$U$3</f>
        <v>-0.005313213</v>
      </c>
      <c r="K18" s="207" t="n">
        <f aca="false">'Original data'!K36*'Original data'!$U$3</f>
        <v>-0.00762815</v>
      </c>
      <c r="L18" s="207" t="n">
        <f aca="false">'Original data'!L36*'Original data'!$U$3</f>
        <v>-0.004698054</v>
      </c>
      <c r="M18" s="207" t="n">
        <f aca="false">'Original data'!M36*'Original data'!$U$3</f>
        <v>-0.0007146773</v>
      </c>
      <c r="N18" s="207" t="n">
        <f aca="false">'Original data'!N36*'Original data'!$U$3</f>
        <v>-0.0008535831</v>
      </c>
      <c r="O18" s="207" t="n">
        <f aca="false">'Original data'!O36*'Original data'!$U$3</f>
        <v>0.002921311</v>
      </c>
      <c r="P18" s="207" t="n">
        <f aca="false">'Original data'!P36*'Original data'!$U$3</f>
        <v>0.002760432</v>
      </c>
      <c r="Q18" s="207" t="n">
        <f aca="false">'Original data'!Q36*'Original data'!$U$3</f>
        <v>0.0004164121</v>
      </c>
      <c r="R18" s="207" t="n">
        <f aca="false">'Original data'!R36*'Original data'!$U$3</f>
        <v>0.006006155</v>
      </c>
      <c r="S18" s="207" t="n">
        <f aca="false">'Original data'!S36*'Original data'!$U$3</f>
        <v>0.001041985</v>
      </c>
      <c r="T18" s="207" t="n">
        <f aca="false">'Original data'!T36*'Original data'!$U$3</f>
        <v>0.001555516</v>
      </c>
      <c r="U18" s="207" t="n">
        <f aca="false">'Original data'!U36*'Original data'!$U$3</f>
        <v>0.0021897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06026599</v>
      </c>
      <c r="Z18" s="207" t="n">
        <f aca="false">'Original data'!Z36*'Original data'!$U$3</f>
        <v>0.0008681707</v>
      </c>
      <c r="AA18" s="207" t="n">
        <f aca="false">'Original data'!AA36*'Original data'!$U$3</f>
        <v>0.0005951988</v>
      </c>
      <c r="AB18" s="207" t="n">
        <f aca="false">'Original data'!AB36*'Original data'!$U$3</f>
        <v>0.0001089644</v>
      </c>
      <c r="AC18" s="207" t="n">
        <f aca="false">'Original data'!AC36*'Original data'!$U$3</f>
        <v>-0.001793857</v>
      </c>
      <c r="AD18" s="207" t="n">
        <f aca="false">'Original data'!AD36*'Original data'!$U$3</f>
        <v>-0.00612991</v>
      </c>
      <c r="AE18" s="207" t="n">
        <f aca="false">'Original data'!AE36*'Original data'!$U$3</f>
        <v>-0.004868028</v>
      </c>
      <c r="AF18" s="207" t="n">
        <f aca="false">'Original data'!AF36*'Original data'!$U$3</f>
        <v>-0.007745765</v>
      </c>
      <c r="AG18" s="207" t="n">
        <f aca="false">'Original data'!AG36*'Original data'!$U$3</f>
        <v>-0.006755647</v>
      </c>
      <c r="AH18" s="207" t="n">
        <f aca="false">'Original data'!AH36*'Original data'!$U$3</f>
        <v>-0.004963457</v>
      </c>
      <c r="AI18" s="207" t="n">
        <f aca="false">'Original data'!AI36*'Original data'!$U$3</f>
        <v>-0.00108537</v>
      </c>
      <c r="AJ18" s="207" t="n">
        <f aca="false">'Original data'!AJ36*'Original data'!$U$3</f>
        <v>-0.0003829351</v>
      </c>
      <c r="AK18" s="207" t="n">
        <f aca="false">'Original data'!AK36*'Original data'!$U$3</f>
        <v>-0.00224462</v>
      </c>
      <c r="AL18" s="207" t="n">
        <f aca="false">'Original data'!AL36*'Original data'!$U$3</f>
        <v>-0.002657789</v>
      </c>
      <c r="AM18" s="207" t="n">
        <f aca="false">'Original data'!AM36*'Original data'!$U$3</f>
        <v>-0.004304688</v>
      </c>
      <c r="AN18" s="207" t="n">
        <f aca="false">'Original data'!AN36*'Original data'!$U$3</f>
        <v>-0.006758113</v>
      </c>
      <c r="AO18" s="207" t="n">
        <f aca="false">'Original data'!AO36*'Original data'!$U$3</f>
        <v>-0.002783915</v>
      </c>
      <c r="AP18" s="207" t="n">
        <f aca="false">'Original data'!AP36*'Original data'!$U$3</f>
        <v>-0.005628026</v>
      </c>
      <c r="AQ18" s="207" t="n">
        <f aca="false">'Original data'!AQ36*'Original data'!$U$3</f>
        <v>-0.003959109</v>
      </c>
      <c r="AR18" s="207" t="n">
        <f aca="false">'Original data'!AR36*'Original data'!$U$3</f>
        <v>-0.00437292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1.708668E-005</v>
      </c>
      <c r="C19" s="207" t="n">
        <f aca="false">'Original data'!C37</f>
        <v>0.03157508</v>
      </c>
      <c r="D19" s="207" t="n">
        <f aca="false">'Original data'!D37</f>
        <v>0.03066712</v>
      </c>
      <c r="E19" s="207" t="n">
        <f aca="false">'Original data'!E37</f>
        <v>0.03210068</v>
      </c>
      <c r="F19" s="207" t="n">
        <f aca="false">'Original data'!F37</f>
        <v>0.03417028</v>
      </c>
      <c r="G19" s="207" t="n">
        <f aca="false">'Original data'!G37</f>
        <v>0.03588083</v>
      </c>
      <c r="H19" s="207" t="n">
        <f aca="false">'Original data'!H37</f>
        <v>0.02927943</v>
      </c>
      <c r="I19" s="207" t="n">
        <f aca="false">'Original data'!I37</f>
        <v>0.03009405</v>
      </c>
      <c r="J19" s="207" t="n">
        <f aca="false">'Original data'!J37</f>
        <v>0.03161894</v>
      </c>
      <c r="K19" s="207" t="n">
        <f aca="false">'Original data'!K37</f>
        <v>0.03186354</v>
      </c>
      <c r="L19" s="207" t="n">
        <f aca="false">'Original data'!L37</f>
        <v>0.03393619</v>
      </c>
      <c r="M19" s="207" t="n">
        <f aca="false">'Original data'!M37</f>
        <v>0.03053912</v>
      </c>
      <c r="N19" s="207" t="n">
        <f aca="false">'Original data'!N37</f>
        <v>0.03374648</v>
      </c>
      <c r="O19" s="207" t="n">
        <f aca="false">'Original data'!O37</f>
        <v>0.03386216</v>
      </c>
      <c r="P19" s="207" t="n">
        <f aca="false">'Original data'!P37</f>
        <v>0.03615526</v>
      </c>
      <c r="Q19" s="207" t="n">
        <f aca="false">'Original data'!Q37</f>
        <v>0.03622362</v>
      </c>
      <c r="R19" s="207" t="n">
        <f aca="false">'Original data'!R37</f>
        <v>0.03107168</v>
      </c>
      <c r="S19" s="207" t="n">
        <f aca="false">'Original data'!S37</f>
        <v>0.03431953</v>
      </c>
      <c r="T19" s="207" t="n">
        <f aca="false">'Original data'!T37</f>
        <v>0.03674053</v>
      </c>
      <c r="U19" s="207" t="n">
        <f aca="false">'Original data'!U37</f>
        <v>0.03117494</v>
      </c>
      <c r="V19" s="208"/>
      <c r="W19" s="209"/>
      <c r="X19" s="210" t="str">
        <f aca="false">'Original data'!X37</f>
        <v>b15</v>
      </c>
      <c r="Y19" s="207" t="n">
        <f aca="false">'Original data'!Y37</f>
        <v>0.00384458</v>
      </c>
      <c r="Z19" s="207" t="n">
        <f aca="false">'Original data'!Z37</f>
        <v>0.02603378</v>
      </c>
      <c r="AA19" s="207" t="n">
        <f aca="false">'Original data'!AA37</f>
        <v>0.02438675</v>
      </c>
      <c r="AB19" s="207" t="n">
        <f aca="false">'Original data'!AB37</f>
        <v>0.02534306</v>
      </c>
      <c r="AC19" s="207" t="n">
        <f aca="false">'Original data'!AC37</f>
        <v>0.02510677</v>
      </c>
      <c r="AD19" s="207" t="n">
        <f aca="false">'Original data'!AD37</f>
        <v>0.02626533</v>
      </c>
      <c r="AE19" s="207" t="n">
        <f aca="false">'Original data'!AE37</f>
        <v>0.02050643</v>
      </c>
      <c r="AF19" s="207" t="n">
        <f aca="false">'Original data'!AF37</f>
        <v>0.02085106</v>
      </c>
      <c r="AG19" s="207" t="n">
        <f aca="false">'Original data'!AG37</f>
        <v>0.02369702</v>
      </c>
      <c r="AH19" s="207" t="n">
        <f aca="false">'Original data'!AH37</f>
        <v>0.02618395</v>
      </c>
      <c r="AI19" s="207" t="n">
        <f aca="false">'Original data'!AI37</f>
        <v>0.02455469</v>
      </c>
      <c r="AJ19" s="207" t="n">
        <f aca="false">'Original data'!AJ37</f>
        <v>0.02252402</v>
      </c>
      <c r="AK19" s="207" t="n">
        <f aca="false">'Original data'!AK37</f>
        <v>0.02461266</v>
      </c>
      <c r="AL19" s="207" t="n">
        <f aca="false">'Original data'!AL37</f>
        <v>0.02457452</v>
      </c>
      <c r="AM19" s="207" t="n">
        <f aca="false">'Original data'!AM37</f>
        <v>0.02611138</v>
      </c>
      <c r="AN19" s="207" t="n">
        <f aca="false">'Original data'!AN37</f>
        <v>0.02971648</v>
      </c>
      <c r="AO19" s="207" t="n">
        <f aca="false">'Original data'!AO37</f>
        <v>0.02530717</v>
      </c>
      <c r="AP19" s="207" t="n">
        <f aca="false">'Original data'!AP37</f>
        <v>0.02419506</v>
      </c>
      <c r="AQ19" s="207" t="n">
        <f aca="false">'Original data'!AQ37</f>
        <v>0.0244771</v>
      </c>
      <c r="AR19" s="207" t="n">
        <f aca="false">'Original data'!AR37</f>
        <v>0.003117298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36.06677</v>
      </c>
      <c r="C22" s="187" t="n">
        <f aca="false">'Original data'!C40*'Original data'!$U$4</f>
        <v>-0.7460647</v>
      </c>
      <c r="D22" s="187" t="n">
        <f aca="false">'Original data'!D40*'Original data'!$U$4</f>
        <v>-2.408187</v>
      </c>
      <c r="E22" s="187" t="n">
        <f aca="false">'Original data'!E40*'Original data'!$U$4</f>
        <v>-5.655962</v>
      </c>
      <c r="F22" s="187" t="n">
        <f aca="false">'Original data'!F40*'Original data'!$U$4</f>
        <v>-2.08528</v>
      </c>
      <c r="G22" s="187" t="n">
        <f aca="false">'Original data'!G40*'Original data'!$U$4</f>
        <v>-1.008986</v>
      </c>
      <c r="H22" s="187" t="n">
        <f aca="false">'Original data'!H40*'Original data'!$U$4</f>
        <v>-0.4142393</v>
      </c>
      <c r="I22" s="187" t="n">
        <f aca="false">'Original data'!I40*'Original data'!$U$4</f>
        <v>-2.586266</v>
      </c>
      <c r="J22" s="187" t="n">
        <f aca="false">'Original data'!J40*'Original data'!$U$4</f>
        <v>-6.723106</v>
      </c>
      <c r="K22" s="187" t="n">
        <f aca="false">'Original data'!K40*'Original data'!$U$4</f>
        <v>-3.042918</v>
      </c>
      <c r="L22" s="187" t="n">
        <f aca="false">'Original data'!L40*'Original data'!$U$4</f>
        <v>0.07837211</v>
      </c>
      <c r="M22" s="187" t="n">
        <f aca="false">'Original data'!M40*'Original data'!$U$4</f>
        <v>-0.2855817</v>
      </c>
      <c r="N22" s="187" t="n">
        <f aca="false">'Original data'!N40*'Original data'!$U$4</f>
        <v>-0.6464351</v>
      </c>
      <c r="O22" s="187" t="n">
        <f aca="false">'Original data'!O40*'Original data'!$U$4</f>
        <v>-1.098237</v>
      </c>
      <c r="P22" s="187" t="n">
        <f aca="false">'Original data'!P40*'Original data'!$U$4</f>
        <v>3.545604</v>
      </c>
      <c r="Q22" s="187" t="n">
        <f aca="false">'Original data'!Q40*'Original data'!$U$4</f>
        <v>11.90194</v>
      </c>
      <c r="R22" s="187" t="n">
        <f aca="false">'Original data'!R40*'Original data'!$U$4</f>
        <v>3.760656</v>
      </c>
      <c r="S22" s="187" t="n">
        <f aca="false">'Original data'!S40*'Original data'!$U$4</f>
        <v>-1.721541</v>
      </c>
      <c r="T22" s="187" t="n">
        <f aca="false">'Original data'!T40*'Original data'!$U$4</f>
        <v>-1.014131</v>
      </c>
      <c r="U22" s="187" t="n">
        <f aca="false">'Original data'!U40*'Original data'!$U$4</f>
        <v>-17.6217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15.61163</v>
      </c>
      <c r="Z22" s="207" t="n">
        <f aca="false">'Original data'!Z40*'Original data'!$U$4</f>
        <v>-2.774362</v>
      </c>
      <c r="AA22" s="207" t="n">
        <f aca="false">'Original data'!AA40*'Original data'!$U$4</f>
        <v>-3.092892</v>
      </c>
      <c r="AB22" s="207" t="n">
        <f aca="false">'Original data'!AB40*'Original data'!$U$4</f>
        <v>-6.99232</v>
      </c>
      <c r="AC22" s="207" t="n">
        <f aca="false">'Original data'!AC40*'Original data'!$U$4</f>
        <v>-2.941004</v>
      </c>
      <c r="AD22" s="207" t="n">
        <f aca="false">'Original data'!AD40*'Original data'!$U$4</f>
        <v>-0.7423305</v>
      </c>
      <c r="AE22" s="207" t="n">
        <f aca="false">'Original data'!AE40*'Original data'!$U$4</f>
        <v>-3.474005</v>
      </c>
      <c r="AF22" s="207" t="n">
        <f aca="false">'Original data'!AF40*'Original data'!$U$4</f>
        <v>-5.926573</v>
      </c>
      <c r="AG22" s="207" t="n">
        <f aca="false">'Original data'!AG40*'Original data'!$U$4</f>
        <v>-5.679459</v>
      </c>
      <c r="AH22" s="207" t="n">
        <f aca="false">'Original data'!AH40*'Original data'!$U$4</f>
        <v>-3.349868</v>
      </c>
      <c r="AI22" s="207" t="n">
        <f aca="false">'Original data'!AI40*'Original data'!$U$4</f>
        <v>0.6048843</v>
      </c>
      <c r="AJ22" s="207" t="n">
        <f aca="false">'Original data'!AJ40*'Original data'!$U$4</f>
        <v>-0.5994812</v>
      </c>
      <c r="AK22" s="207" t="n">
        <f aca="false">'Original data'!AK40*'Original data'!$U$4</f>
        <v>-2.990659</v>
      </c>
      <c r="AL22" s="207" t="n">
        <f aca="false">'Original data'!AL40*'Original data'!$U$4</f>
        <v>-2.417478</v>
      </c>
      <c r="AM22" s="207" t="n">
        <f aca="false">'Original data'!AM40*'Original data'!$U$4</f>
        <v>4.514828</v>
      </c>
      <c r="AN22" s="207" t="n">
        <f aca="false">'Original data'!AN40*'Original data'!$U$4</f>
        <v>15.3951</v>
      </c>
      <c r="AO22" s="207" t="n">
        <f aca="false">'Original data'!AO40*'Original data'!$U$4</f>
        <v>8.187142</v>
      </c>
      <c r="AP22" s="207" t="n">
        <f aca="false">'Original data'!AP40*'Original data'!$U$4</f>
        <v>0.7974493</v>
      </c>
      <c r="AQ22" s="207" t="n">
        <f aca="false">'Original data'!AQ40*'Original data'!$U$4</f>
        <v>2.145852</v>
      </c>
      <c r="AR22" s="207" t="n">
        <f aca="false">'Original data'!AR40*'Original data'!$U$4</f>
        <v>1.21935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4284039</v>
      </c>
      <c r="C23" s="207" t="n">
        <f aca="false">'Original data'!C41*'Original data'!$U$5</f>
        <v>0.5731273</v>
      </c>
      <c r="D23" s="207" t="n">
        <f aca="false">'Original data'!D41*'Original data'!$U$5</f>
        <v>0.2906044</v>
      </c>
      <c r="E23" s="207" t="n">
        <f aca="false">'Original data'!E41*'Original data'!$U$5</f>
        <v>0.3593158</v>
      </c>
      <c r="F23" s="207" t="n">
        <f aca="false">'Original data'!F41*'Original data'!$U$5</f>
        <v>0.4909143</v>
      </c>
      <c r="G23" s="207" t="n">
        <f aca="false">'Original data'!G41*'Original data'!$U$5</f>
        <v>0.3400533</v>
      </c>
      <c r="H23" s="207" t="n">
        <f aca="false">'Original data'!H41*'Original data'!$U$5</f>
        <v>0.2114161</v>
      </c>
      <c r="I23" s="207" t="n">
        <f aca="false">'Original data'!I41*'Original data'!$U$5</f>
        <v>0.07604078</v>
      </c>
      <c r="J23" s="207" t="n">
        <f aca="false">'Original data'!J41*'Original data'!$U$5</f>
        <v>0.3424495</v>
      </c>
      <c r="K23" s="207" t="n">
        <f aca="false">'Original data'!K41*'Original data'!$U$5</f>
        <v>0.2854874</v>
      </c>
      <c r="L23" s="207" t="n">
        <f aca="false">'Original data'!L41*'Original data'!$U$5</f>
        <v>-0.2520615</v>
      </c>
      <c r="M23" s="207" t="n">
        <f aca="false">'Original data'!M41*'Original data'!$U$5</f>
        <v>0.1361764</v>
      </c>
      <c r="N23" s="207" t="n">
        <f aca="false">'Original data'!N41*'Original data'!$U$5</f>
        <v>0.2226841</v>
      </c>
      <c r="O23" s="207" t="n">
        <f aca="false">'Original data'!O41*'Original data'!$U$5</f>
        <v>0.2207032</v>
      </c>
      <c r="P23" s="207" t="n">
        <f aca="false">'Original data'!P41*'Original data'!$U$5</f>
        <v>0.6775702</v>
      </c>
      <c r="Q23" s="207" t="n">
        <f aca="false">'Original data'!Q41*'Original data'!$U$5</f>
        <v>0.4848747</v>
      </c>
      <c r="R23" s="207" t="n">
        <f aca="false">'Original data'!R41*'Original data'!$U$5</f>
        <v>0.4288298</v>
      </c>
      <c r="S23" s="207" t="n">
        <f aca="false">'Original data'!S41*'Original data'!$U$5</f>
        <v>0.5433302</v>
      </c>
      <c r="T23" s="207" t="n">
        <f aca="false">'Original data'!T41*'Original data'!$U$5</f>
        <v>0.7871662</v>
      </c>
      <c r="U23" s="207" t="n">
        <f aca="false">'Original data'!U41*'Original data'!$U$5</f>
        <v>-0.625472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624489</v>
      </c>
      <c r="Z23" s="207" t="n">
        <f aca="false">'Original data'!Z41*'Original data'!$U$5</f>
        <v>-0.3283598</v>
      </c>
      <c r="AA23" s="207" t="n">
        <f aca="false">'Original data'!AA41*'Original data'!$U$5</f>
        <v>-0.6083497</v>
      </c>
      <c r="AB23" s="207" t="n">
        <f aca="false">'Original data'!AB41*'Original data'!$U$5</f>
        <v>-0.6240113</v>
      </c>
      <c r="AC23" s="207" t="n">
        <f aca="false">'Original data'!AC41*'Original data'!$U$5</f>
        <v>-0.8091924</v>
      </c>
      <c r="AD23" s="207" t="n">
        <f aca="false">'Original data'!AD41*'Original data'!$U$5</f>
        <v>-0.7289575</v>
      </c>
      <c r="AE23" s="207" t="n">
        <f aca="false">'Original data'!AE41*'Original data'!$U$5</f>
        <v>-0.5859769</v>
      </c>
      <c r="AF23" s="207" t="n">
        <f aca="false">'Original data'!AF41*'Original data'!$U$5</f>
        <v>-0.4760549</v>
      </c>
      <c r="AG23" s="207" t="n">
        <f aca="false">'Original data'!AG41*'Original data'!$U$5</f>
        <v>-0.1113093</v>
      </c>
      <c r="AH23" s="207" t="n">
        <f aca="false">'Original data'!AH41*'Original data'!$U$5</f>
        <v>-0.5296665</v>
      </c>
      <c r="AI23" s="207" t="n">
        <f aca="false">'Original data'!AI41*'Original data'!$U$5</f>
        <v>0.01117611</v>
      </c>
      <c r="AJ23" s="207" t="n">
        <f aca="false">'Original data'!AJ41*'Original data'!$U$5</f>
        <v>0.1372583</v>
      </c>
      <c r="AK23" s="207" t="n">
        <f aca="false">'Original data'!AK41*'Original data'!$U$5</f>
        <v>-0.3655447</v>
      </c>
      <c r="AL23" s="207" t="n">
        <f aca="false">'Original data'!AL41*'Original data'!$U$5</f>
        <v>-0.4378865</v>
      </c>
      <c r="AM23" s="207" t="n">
        <f aca="false">'Original data'!AM41*'Original data'!$U$5</f>
        <v>-0.6760542</v>
      </c>
      <c r="AN23" s="207" t="n">
        <f aca="false">'Original data'!AN41*'Original data'!$U$5</f>
        <v>-0.3320283</v>
      </c>
      <c r="AO23" s="207" t="n">
        <f aca="false">'Original data'!AO41*'Original data'!$U$5</f>
        <v>-0.6109134</v>
      </c>
      <c r="AP23" s="207" t="n">
        <f aca="false">'Original data'!AP41*'Original data'!$U$5</f>
        <v>-0.2129568</v>
      </c>
      <c r="AQ23" s="207" t="n">
        <f aca="false">'Original data'!AQ41*'Original data'!$U$5</f>
        <v>-0.3303758</v>
      </c>
      <c r="AR23" s="207" t="n">
        <f aca="false">'Original data'!AR41*'Original data'!$U$5</f>
        <v>-2.39562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590748</v>
      </c>
      <c r="C24" s="207" t="n">
        <f aca="false">'Original data'!C42*'Original data'!$U$4</f>
        <v>-0.3505222</v>
      </c>
      <c r="D24" s="207" t="n">
        <f aca="false">'Original data'!D42*'Original data'!$U$4</f>
        <v>0.03752809</v>
      </c>
      <c r="E24" s="207" t="n">
        <f aca="false">'Original data'!E42*'Original data'!$U$4</f>
        <v>0.09319972</v>
      </c>
      <c r="F24" s="207" t="n">
        <f aca="false">'Original data'!F42*'Original data'!$U$4</f>
        <v>0.3253891</v>
      </c>
      <c r="G24" s="207" t="n">
        <f aca="false">'Original data'!G42*'Original data'!$U$4</f>
        <v>-0.3976505</v>
      </c>
      <c r="H24" s="207" t="n">
        <f aca="false">'Original data'!H42*'Original data'!$U$4</f>
        <v>-0.2041869</v>
      </c>
      <c r="I24" s="207" t="n">
        <f aca="false">'Original data'!I42*'Original data'!$U$4</f>
        <v>-0.7487838</v>
      </c>
      <c r="J24" s="207" t="n">
        <f aca="false">'Original data'!J42*'Original data'!$U$4</f>
        <v>-0.208989</v>
      </c>
      <c r="K24" s="207" t="n">
        <f aca="false">'Original data'!K42*'Original data'!$U$4</f>
        <v>-0.1895788</v>
      </c>
      <c r="L24" s="207" t="n">
        <f aca="false">'Original data'!L42*'Original data'!$U$4</f>
        <v>0.01728005</v>
      </c>
      <c r="M24" s="207" t="n">
        <f aca="false">'Original data'!M42*'Original data'!$U$4</f>
        <v>0.3396347</v>
      </c>
      <c r="N24" s="207" t="n">
        <f aca="false">'Original data'!N42*'Original data'!$U$4</f>
        <v>0.0001165466</v>
      </c>
      <c r="O24" s="207" t="n">
        <f aca="false">'Original data'!O42*'Original data'!$U$4</f>
        <v>0.0313717</v>
      </c>
      <c r="P24" s="207" t="n">
        <f aca="false">'Original data'!P42*'Original data'!$U$4</f>
        <v>-0.06282404</v>
      </c>
      <c r="Q24" s="207" t="n">
        <f aca="false">'Original data'!Q42*'Original data'!$U$4</f>
        <v>-0.6839313</v>
      </c>
      <c r="R24" s="207" t="n">
        <f aca="false">'Original data'!R42*'Original data'!$U$4</f>
        <v>-0.1233701</v>
      </c>
      <c r="S24" s="207" t="n">
        <f aca="false">'Original data'!S42*'Original data'!$U$4</f>
        <v>-0.1771848</v>
      </c>
      <c r="T24" s="207" t="n">
        <f aca="false">'Original data'!T42*'Original data'!$U$4</f>
        <v>-0.2550191</v>
      </c>
      <c r="U24" s="207" t="n">
        <f aca="false">'Original data'!U42*'Original data'!$U$4</f>
        <v>1.61291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284645</v>
      </c>
      <c r="Z24" s="207" t="n">
        <f aca="false">'Original data'!Z42*'Original data'!$U$4</f>
        <v>-0.7969563</v>
      </c>
      <c r="AA24" s="207" t="n">
        <f aca="false">'Original data'!AA42*'Original data'!$U$4</f>
        <v>-0.4781712</v>
      </c>
      <c r="AB24" s="207" t="n">
        <f aca="false">'Original data'!AB42*'Original data'!$U$4</f>
        <v>-0.2458277</v>
      </c>
      <c r="AC24" s="207" t="n">
        <f aca="false">'Original data'!AC42*'Original data'!$U$4</f>
        <v>-0.2956465</v>
      </c>
      <c r="AD24" s="207" t="n">
        <f aca="false">'Original data'!AD42*'Original data'!$U$4</f>
        <v>-0.6079211</v>
      </c>
      <c r="AE24" s="207" t="n">
        <f aca="false">'Original data'!AE42*'Original data'!$U$4</f>
        <v>0.02527585</v>
      </c>
      <c r="AF24" s="207" t="n">
        <f aca="false">'Original data'!AF42*'Original data'!$U$4</f>
        <v>-0.2657849</v>
      </c>
      <c r="AG24" s="207" t="n">
        <f aca="false">'Original data'!AG42*'Original data'!$U$4</f>
        <v>-0.1020524</v>
      </c>
      <c r="AH24" s="207" t="n">
        <f aca="false">'Original data'!AH42*'Original data'!$U$4</f>
        <v>-0.226985</v>
      </c>
      <c r="AI24" s="207" t="n">
        <f aca="false">'Original data'!AI42*'Original data'!$U$4</f>
        <v>-0.6502393</v>
      </c>
      <c r="AJ24" s="207" t="n">
        <f aca="false">'Original data'!AJ42*'Original data'!$U$4</f>
        <v>-0.1061964</v>
      </c>
      <c r="AK24" s="207" t="n">
        <f aca="false">'Original data'!AK42*'Original data'!$U$4</f>
        <v>-0.2383513</v>
      </c>
      <c r="AL24" s="207" t="n">
        <f aca="false">'Original data'!AL42*'Original data'!$U$4</f>
        <v>-0.1679299</v>
      </c>
      <c r="AM24" s="207" t="n">
        <f aca="false">'Original data'!AM42*'Original data'!$U$4</f>
        <v>-0.1015021</v>
      </c>
      <c r="AN24" s="207" t="n">
        <f aca="false">'Original data'!AN42*'Original data'!$U$4</f>
        <v>-0.8467428</v>
      </c>
      <c r="AO24" s="207" t="n">
        <f aca="false">'Original data'!AO42*'Original data'!$U$4</f>
        <v>-0.7522524</v>
      </c>
      <c r="AP24" s="207" t="n">
        <f aca="false">'Original data'!AP42*'Original data'!$U$4</f>
        <v>-0.5498851</v>
      </c>
      <c r="AQ24" s="207" t="n">
        <f aca="false">'Original data'!AQ42*'Original data'!$U$4</f>
        <v>-0.5099706</v>
      </c>
      <c r="AR24" s="207" t="n">
        <f aca="false">'Original data'!AR42*'Original data'!$U$4</f>
        <v>0.999235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7231106</v>
      </c>
      <c r="C25" s="207" t="n">
        <f aca="false">'Original data'!C43*'Original data'!$U$5</f>
        <v>0.435062</v>
      </c>
      <c r="D25" s="207" t="n">
        <f aca="false">'Original data'!D43*'Original data'!$U$5</f>
        <v>0.2728091</v>
      </c>
      <c r="E25" s="207" t="n">
        <f aca="false">'Original data'!E43*'Original data'!$U$5</f>
        <v>0.06841292</v>
      </c>
      <c r="F25" s="207" t="n">
        <f aca="false">'Original data'!F43*'Original data'!$U$5</f>
        <v>0.2476155</v>
      </c>
      <c r="G25" s="207" t="n">
        <f aca="false">'Original data'!G43*'Original data'!$U$5</f>
        <v>0.2593702</v>
      </c>
      <c r="H25" s="207" t="n">
        <f aca="false">'Original data'!H43*'Original data'!$U$5</f>
        <v>0.1423713</v>
      </c>
      <c r="I25" s="207" t="n">
        <f aca="false">'Original data'!I43*'Original data'!$U$5</f>
        <v>0.3810278</v>
      </c>
      <c r="J25" s="207" t="n">
        <f aca="false">'Original data'!J43*'Original data'!$U$5</f>
        <v>0.6777807</v>
      </c>
      <c r="K25" s="207" t="n">
        <f aca="false">'Original data'!K43*'Original data'!$U$5</f>
        <v>0.3497916</v>
      </c>
      <c r="L25" s="207" t="n">
        <f aca="false">'Original data'!L43*'Original data'!$U$5</f>
        <v>0.2269636</v>
      </c>
      <c r="M25" s="207" t="n">
        <f aca="false">'Original data'!M43*'Original data'!$U$5</f>
        <v>0.3939645</v>
      </c>
      <c r="N25" s="207" t="n">
        <f aca="false">'Original data'!N43*'Original data'!$U$5</f>
        <v>0.1162719</v>
      </c>
      <c r="O25" s="207" t="n">
        <f aca="false">'Original data'!O43*'Original data'!$U$5</f>
        <v>0.4657313</v>
      </c>
      <c r="P25" s="207" t="n">
        <f aca="false">'Original data'!P43*'Original data'!$U$5</f>
        <v>0.466046</v>
      </c>
      <c r="Q25" s="207" t="n">
        <f aca="false">'Original data'!Q43*'Original data'!$U$5</f>
        <v>0.01343015</v>
      </c>
      <c r="R25" s="207" t="n">
        <f aca="false">'Original data'!R43*'Original data'!$U$5</f>
        <v>0.09023635</v>
      </c>
      <c r="S25" s="207" t="n">
        <f aca="false">'Original data'!S43*'Original data'!$U$5</f>
        <v>0.3083903</v>
      </c>
      <c r="T25" s="207" t="n">
        <f aca="false">'Original data'!T43*'Original data'!$U$5</f>
        <v>0.008264988</v>
      </c>
      <c r="U25" s="207" t="n">
        <f aca="false">'Original data'!U43*'Original data'!$U$5</f>
        <v>0.522289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9721399</v>
      </c>
      <c r="Z25" s="207" t="n">
        <f aca="false">'Original data'!Z43*'Original data'!$U$5</f>
        <v>-0.06922637</v>
      </c>
      <c r="AA25" s="207" t="n">
        <f aca="false">'Original data'!AA43*'Original data'!$U$5</f>
        <v>-0.05497443</v>
      </c>
      <c r="AB25" s="207" t="n">
        <f aca="false">'Original data'!AB43*'Original data'!$U$5</f>
        <v>-0.2409754</v>
      </c>
      <c r="AC25" s="207" t="n">
        <f aca="false">'Original data'!AC43*'Original data'!$U$5</f>
        <v>-0.1163265</v>
      </c>
      <c r="AD25" s="207" t="n">
        <f aca="false">'Original data'!AD43*'Original data'!$U$5</f>
        <v>-0.07949821</v>
      </c>
      <c r="AE25" s="207" t="n">
        <f aca="false">'Original data'!AE43*'Original data'!$U$5</f>
        <v>-0.0579072</v>
      </c>
      <c r="AF25" s="207" t="n">
        <f aca="false">'Original data'!AF43*'Original data'!$U$5</f>
        <v>0.1369788</v>
      </c>
      <c r="AG25" s="207" t="n">
        <f aca="false">'Original data'!AG43*'Original data'!$U$5</f>
        <v>0.1125771</v>
      </c>
      <c r="AH25" s="207" t="n">
        <f aca="false">'Original data'!AH43*'Original data'!$U$5</f>
        <v>0.1924855</v>
      </c>
      <c r="AI25" s="207" t="n">
        <f aca="false">'Original data'!AI43*'Original data'!$U$5</f>
        <v>-0.03878536</v>
      </c>
      <c r="AJ25" s="207" t="n">
        <f aca="false">'Original data'!AJ43*'Original data'!$U$5</f>
        <v>-0.02783349</v>
      </c>
      <c r="AK25" s="207" t="n">
        <f aca="false">'Original data'!AK43*'Original data'!$U$5</f>
        <v>-0.1266669</v>
      </c>
      <c r="AL25" s="207" t="n">
        <f aca="false">'Original data'!AL43*'Original data'!$U$5</f>
        <v>0.03165541</v>
      </c>
      <c r="AM25" s="207" t="n">
        <f aca="false">'Original data'!AM43*'Original data'!$U$5</f>
        <v>0.232742</v>
      </c>
      <c r="AN25" s="207" t="n">
        <f aca="false">'Original data'!AN43*'Original data'!$U$5</f>
        <v>0.2240646</v>
      </c>
      <c r="AO25" s="207" t="n">
        <f aca="false">'Original data'!AO43*'Original data'!$U$5</f>
        <v>0.08316419</v>
      </c>
      <c r="AP25" s="207" t="n">
        <f aca="false">'Original data'!AP43*'Original data'!$U$5</f>
        <v>0.1385288</v>
      </c>
      <c r="AQ25" s="207" t="n">
        <f aca="false">'Original data'!AQ43*'Original data'!$U$5</f>
        <v>0.110765</v>
      </c>
      <c r="AR25" s="207" t="n">
        <f aca="false">'Original data'!AR43*'Original data'!$U$5</f>
        <v>-0.513672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34562</v>
      </c>
      <c r="C26" s="207" t="n">
        <f aca="false">'Original data'!C44*'Original data'!$U$4</f>
        <v>-0.2211892</v>
      </c>
      <c r="D26" s="207" t="n">
        <f aca="false">'Original data'!D44*'Original data'!$U$4</f>
        <v>-0.06487327</v>
      </c>
      <c r="E26" s="207" t="n">
        <f aca="false">'Original data'!E44*'Original data'!$U$4</f>
        <v>-0.1017396</v>
      </c>
      <c r="F26" s="207" t="n">
        <f aca="false">'Original data'!F44*'Original data'!$U$4</f>
        <v>-0.03707798</v>
      </c>
      <c r="G26" s="207" t="n">
        <f aca="false">'Original data'!G44*'Original data'!$U$4</f>
        <v>-0.06033951</v>
      </c>
      <c r="H26" s="207" t="n">
        <f aca="false">'Original data'!H44*'Original data'!$U$4</f>
        <v>-0.0564238</v>
      </c>
      <c r="I26" s="207" t="n">
        <f aca="false">'Original data'!I44*'Original data'!$U$4</f>
        <v>-0.0721206</v>
      </c>
      <c r="J26" s="207" t="n">
        <f aca="false">'Original data'!J44*'Original data'!$U$4</f>
        <v>0.02224498</v>
      </c>
      <c r="K26" s="207" t="n">
        <f aca="false">'Original data'!K44*'Original data'!$U$4</f>
        <v>-0.1024947</v>
      </c>
      <c r="L26" s="207" t="n">
        <f aca="false">'Original data'!L44*'Original data'!$U$4</f>
        <v>-0.0919888</v>
      </c>
      <c r="M26" s="207" t="n">
        <f aca="false">'Original data'!M44*'Original data'!$U$4</f>
        <v>-0.06142245</v>
      </c>
      <c r="N26" s="207" t="n">
        <f aca="false">'Original data'!N44*'Original data'!$U$4</f>
        <v>-0.02562274</v>
      </c>
      <c r="O26" s="207" t="n">
        <f aca="false">'Original data'!O44*'Original data'!$U$4</f>
        <v>-0.009055266</v>
      </c>
      <c r="P26" s="207" t="n">
        <f aca="false">'Original data'!P44*'Original data'!$U$4</f>
        <v>0.01449535</v>
      </c>
      <c r="Q26" s="207" t="n">
        <f aca="false">'Original data'!Q44*'Original data'!$U$4</f>
        <v>-0.1210111</v>
      </c>
      <c r="R26" s="207" t="n">
        <f aca="false">'Original data'!R44*'Original data'!$U$4</f>
        <v>0.003876201</v>
      </c>
      <c r="S26" s="207" t="n">
        <f aca="false">'Original data'!S44*'Original data'!$U$4</f>
        <v>-0.07249511</v>
      </c>
      <c r="T26" s="207" t="n">
        <f aca="false">'Original data'!T44*'Original data'!$U$4</f>
        <v>-0.01812847</v>
      </c>
      <c r="U26" s="207" t="n">
        <f aca="false">'Original data'!U44*'Original data'!$U$4</f>
        <v>0.412344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313996</v>
      </c>
      <c r="Z26" s="207" t="n">
        <f aca="false">'Original data'!Z44*'Original data'!$U$4</f>
        <v>-0.230805</v>
      </c>
      <c r="AA26" s="207" t="n">
        <f aca="false">'Original data'!AA44*'Original data'!$U$4</f>
        <v>-0.07613503</v>
      </c>
      <c r="AB26" s="207" t="n">
        <f aca="false">'Original data'!AB44*'Original data'!$U$4</f>
        <v>-0.1948892</v>
      </c>
      <c r="AC26" s="207" t="n">
        <f aca="false">'Original data'!AC44*'Original data'!$U$4</f>
        <v>-0.05528126</v>
      </c>
      <c r="AD26" s="207" t="n">
        <f aca="false">'Original data'!AD44*'Original data'!$U$4</f>
        <v>-0.07246742</v>
      </c>
      <c r="AE26" s="207" t="n">
        <f aca="false">'Original data'!AE44*'Original data'!$U$4</f>
        <v>-0.1369131</v>
      </c>
      <c r="AF26" s="207" t="n">
        <f aca="false">'Original data'!AF44*'Original data'!$U$4</f>
        <v>-0.0682678</v>
      </c>
      <c r="AG26" s="207" t="n">
        <f aca="false">'Original data'!AG44*'Original data'!$U$4</f>
        <v>-0.06580932</v>
      </c>
      <c r="AH26" s="207" t="n">
        <f aca="false">'Original data'!AH44*'Original data'!$U$4</f>
        <v>-0.07636661</v>
      </c>
      <c r="AI26" s="207" t="n">
        <f aca="false">'Original data'!AI44*'Original data'!$U$4</f>
        <v>-0.1713895</v>
      </c>
      <c r="AJ26" s="207" t="n">
        <f aca="false">'Original data'!AJ44*'Original data'!$U$4</f>
        <v>-0.1335858</v>
      </c>
      <c r="AK26" s="207" t="n">
        <f aca="false">'Original data'!AK44*'Original data'!$U$4</f>
        <v>-0.06639261</v>
      </c>
      <c r="AL26" s="207" t="n">
        <f aca="false">'Original data'!AL44*'Original data'!$U$4</f>
        <v>-0.1101164</v>
      </c>
      <c r="AM26" s="207" t="n">
        <f aca="false">'Original data'!AM44*'Original data'!$U$4</f>
        <v>0.05226454</v>
      </c>
      <c r="AN26" s="207" t="n">
        <f aca="false">'Original data'!AN44*'Original data'!$U$4</f>
        <v>-0.09964082</v>
      </c>
      <c r="AO26" s="207" t="n">
        <f aca="false">'Original data'!AO44*'Original data'!$U$4</f>
        <v>-0.08233429</v>
      </c>
      <c r="AP26" s="207" t="n">
        <f aca="false">'Original data'!AP44*'Original data'!$U$4</f>
        <v>-0.08697134</v>
      </c>
      <c r="AQ26" s="207" t="n">
        <f aca="false">'Original data'!AQ44*'Original data'!$U$4</f>
        <v>-0.09154385</v>
      </c>
      <c r="AR26" s="207" t="n">
        <f aca="false">'Original data'!AR44*'Original data'!$U$4</f>
        <v>0.198224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210122</v>
      </c>
      <c r="C27" s="207" t="n">
        <f aca="false">'Original data'!C45*'Original data'!$U$5</f>
        <v>-0.004450654</v>
      </c>
      <c r="D27" s="207" t="n">
        <f aca="false">'Original data'!D45*'Original data'!$U$5</f>
        <v>-0.001145362</v>
      </c>
      <c r="E27" s="207" t="n">
        <f aca="false">'Original data'!E45*'Original data'!$U$5</f>
        <v>-0.06825777</v>
      </c>
      <c r="F27" s="207" t="n">
        <f aca="false">'Original data'!F45*'Original data'!$U$5</f>
        <v>-0.04685076</v>
      </c>
      <c r="G27" s="207" t="n">
        <f aca="false">'Original data'!G45*'Original data'!$U$5</f>
        <v>-0.008082668</v>
      </c>
      <c r="H27" s="207" t="n">
        <f aca="false">'Original data'!H45*'Original data'!$U$5</f>
        <v>0.04854836</v>
      </c>
      <c r="I27" s="207" t="n">
        <f aca="false">'Original data'!I45*'Original data'!$U$5</f>
        <v>-0.03107714</v>
      </c>
      <c r="J27" s="207" t="n">
        <f aca="false">'Original data'!J45*'Original data'!$U$5</f>
        <v>-0.003222784</v>
      </c>
      <c r="K27" s="207" t="n">
        <f aca="false">'Original data'!K45*'Original data'!$U$5</f>
        <v>0.07993543</v>
      </c>
      <c r="L27" s="207" t="n">
        <f aca="false">'Original data'!L45*'Original data'!$U$5</f>
        <v>0.08479405</v>
      </c>
      <c r="M27" s="207" t="n">
        <f aca="false">'Original data'!M45*'Original data'!$U$5</f>
        <v>0.1272026</v>
      </c>
      <c r="N27" s="207" t="n">
        <f aca="false">'Original data'!N45*'Original data'!$U$5</f>
        <v>0.01826628</v>
      </c>
      <c r="O27" s="207" t="n">
        <f aca="false">'Original data'!O45*'Original data'!$U$5</f>
        <v>0.05711217</v>
      </c>
      <c r="P27" s="207" t="n">
        <f aca="false">'Original data'!P45*'Original data'!$U$5</f>
        <v>0.09935863</v>
      </c>
      <c r="Q27" s="207" t="n">
        <f aca="false">'Original data'!Q45*'Original data'!$U$5</f>
        <v>-0.08914131</v>
      </c>
      <c r="R27" s="207" t="n">
        <f aca="false">'Original data'!R45*'Original data'!$U$5</f>
        <v>0.04412692</v>
      </c>
      <c r="S27" s="207" t="n">
        <f aca="false">'Original data'!S45*'Original data'!$U$5</f>
        <v>0.07471431</v>
      </c>
      <c r="T27" s="207" t="n">
        <f aca="false">'Original data'!T45*'Original data'!$U$5</f>
        <v>0.03742181</v>
      </c>
      <c r="U27" s="207" t="n">
        <f aca="false">'Original data'!U45*'Original data'!$U$5</f>
        <v>-0.119764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668451</v>
      </c>
      <c r="Z27" s="207" t="n">
        <f aca="false">'Original data'!Z45*'Original data'!$U$5</f>
        <v>-0.05123684</v>
      </c>
      <c r="AA27" s="207" t="n">
        <f aca="false">'Original data'!AA45*'Original data'!$U$5</f>
        <v>-0.007597332</v>
      </c>
      <c r="AB27" s="207" t="n">
        <f aca="false">'Original data'!AB45*'Original data'!$U$5</f>
        <v>-0.1191194</v>
      </c>
      <c r="AC27" s="207" t="n">
        <f aca="false">'Original data'!AC45*'Original data'!$U$5</f>
        <v>0.01131171</v>
      </c>
      <c r="AD27" s="207" t="n">
        <f aca="false">'Original data'!AD45*'Original data'!$U$5</f>
        <v>-0.0968075</v>
      </c>
      <c r="AE27" s="207" t="n">
        <f aca="false">'Original data'!AE45*'Original data'!$U$5</f>
        <v>-0.05078855</v>
      </c>
      <c r="AF27" s="207" t="n">
        <f aca="false">'Original data'!AF45*'Original data'!$U$5</f>
        <v>-0.05727318</v>
      </c>
      <c r="AG27" s="207" t="n">
        <f aca="false">'Original data'!AG45*'Original data'!$U$5</f>
        <v>-0.1644321</v>
      </c>
      <c r="AH27" s="207" t="n">
        <f aca="false">'Original data'!AH45*'Original data'!$U$5</f>
        <v>-0.04916409</v>
      </c>
      <c r="AI27" s="207" t="n">
        <f aca="false">'Original data'!AI45*'Original data'!$U$5</f>
        <v>-0.06243054</v>
      </c>
      <c r="AJ27" s="207" t="n">
        <f aca="false">'Original data'!AJ45*'Original data'!$U$5</f>
        <v>0.0259803</v>
      </c>
      <c r="AK27" s="207" t="n">
        <f aca="false">'Original data'!AK45*'Original data'!$U$5</f>
        <v>-0.01354065</v>
      </c>
      <c r="AL27" s="207" t="n">
        <f aca="false">'Original data'!AL45*'Original data'!$U$5</f>
        <v>-0.0668461</v>
      </c>
      <c r="AM27" s="207" t="n">
        <f aca="false">'Original data'!AM45*'Original data'!$U$5</f>
        <v>-0.1479794</v>
      </c>
      <c r="AN27" s="207" t="n">
        <f aca="false">'Original data'!AN45*'Original data'!$U$5</f>
        <v>-0.06929286</v>
      </c>
      <c r="AO27" s="207" t="n">
        <f aca="false">'Original data'!AO45*'Original data'!$U$5</f>
        <v>0.02369344</v>
      </c>
      <c r="AP27" s="207" t="n">
        <f aca="false">'Original data'!AP45*'Original data'!$U$5</f>
        <v>0.01713314</v>
      </c>
      <c r="AQ27" s="207" t="n">
        <f aca="false">'Original data'!AQ45*'Original data'!$U$5</f>
        <v>-0.1249436</v>
      </c>
      <c r="AR27" s="207" t="n">
        <f aca="false">'Original data'!AR45*'Original data'!$U$5</f>
        <v>-0.226950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52173</v>
      </c>
      <c r="C28" s="207" t="n">
        <f aca="false">'Original data'!C46*'Original data'!$U$4</f>
        <v>-0.003985415</v>
      </c>
      <c r="D28" s="207" t="n">
        <f aca="false">'Original data'!D46*'Original data'!$U$4</f>
        <v>0.0407326</v>
      </c>
      <c r="E28" s="207" t="n">
        <f aca="false">'Original data'!E46*'Original data'!$U$4</f>
        <v>-0.02251735</v>
      </c>
      <c r="F28" s="207" t="n">
        <f aca="false">'Original data'!F46*'Original data'!$U$4</f>
        <v>-0.06403409</v>
      </c>
      <c r="G28" s="207" t="n">
        <f aca="false">'Original data'!G46*'Original data'!$U$4</f>
        <v>-0.0007869829</v>
      </c>
      <c r="H28" s="207" t="n">
        <f aca="false">'Original data'!H46*'Original data'!$U$4</f>
        <v>-0.03419756</v>
      </c>
      <c r="I28" s="207" t="n">
        <f aca="false">'Original data'!I46*'Original data'!$U$4</f>
        <v>-0.08784305</v>
      </c>
      <c r="J28" s="207" t="n">
        <f aca="false">'Original data'!J46*'Original data'!$U$4</f>
        <v>-0.06916659</v>
      </c>
      <c r="K28" s="207" t="n">
        <f aca="false">'Original data'!K46*'Original data'!$U$4</f>
        <v>-0.05002223</v>
      </c>
      <c r="L28" s="207" t="n">
        <f aca="false">'Original data'!L46*'Original data'!$U$4</f>
        <v>-0.01081837</v>
      </c>
      <c r="M28" s="207" t="n">
        <f aca="false">'Original data'!M46*'Original data'!$U$4</f>
        <v>0.03558056</v>
      </c>
      <c r="N28" s="207" t="n">
        <f aca="false">'Original data'!N46*'Original data'!$U$4</f>
        <v>-0.007987009</v>
      </c>
      <c r="O28" s="207" t="n">
        <f aca="false">'Original data'!O46*'Original data'!$U$4</f>
        <v>0.02292007</v>
      </c>
      <c r="P28" s="207" t="n">
        <f aca="false">'Original data'!P46*'Original data'!$U$4</f>
        <v>0.002615983</v>
      </c>
      <c r="Q28" s="207" t="n">
        <f aca="false">'Original data'!Q46*'Original data'!$U$4</f>
        <v>0.007663495</v>
      </c>
      <c r="R28" s="207" t="n">
        <f aca="false">'Original data'!R46*'Original data'!$U$4</f>
        <v>0.06124118</v>
      </c>
      <c r="S28" s="207" t="n">
        <f aca="false">'Original data'!S46*'Original data'!$U$4</f>
        <v>-0.0378652</v>
      </c>
      <c r="T28" s="207" t="n">
        <f aca="false">'Original data'!T46*'Original data'!$U$4</f>
        <v>-0.03674382</v>
      </c>
      <c r="U28" s="207" t="n">
        <f aca="false">'Original data'!U46*'Original data'!$U$4</f>
        <v>0.0202290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71583</v>
      </c>
      <c r="Z28" s="207" t="n">
        <f aca="false">'Original data'!Z46*'Original data'!$U$4</f>
        <v>0.01400515</v>
      </c>
      <c r="AA28" s="207" t="n">
        <f aca="false">'Original data'!AA46*'Original data'!$U$4</f>
        <v>0.02611405</v>
      </c>
      <c r="AB28" s="207" t="n">
        <f aca="false">'Original data'!AB46*'Original data'!$U$4</f>
        <v>-0.005739845</v>
      </c>
      <c r="AC28" s="207" t="n">
        <f aca="false">'Original data'!AC46*'Original data'!$U$4</f>
        <v>-0.04896558</v>
      </c>
      <c r="AD28" s="207" t="n">
        <f aca="false">'Original data'!AD46*'Original data'!$U$4</f>
        <v>0.003978367</v>
      </c>
      <c r="AE28" s="207" t="n">
        <f aca="false">'Original data'!AE46*'Original data'!$U$4</f>
        <v>0.04513326</v>
      </c>
      <c r="AF28" s="207" t="n">
        <f aca="false">'Original data'!AF46*'Original data'!$U$4</f>
        <v>0.008106179</v>
      </c>
      <c r="AG28" s="207" t="n">
        <f aca="false">'Original data'!AG46*'Original data'!$U$4</f>
        <v>-0.03908497</v>
      </c>
      <c r="AH28" s="207" t="n">
        <f aca="false">'Original data'!AH46*'Original data'!$U$4</f>
        <v>-0.01142279</v>
      </c>
      <c r="AI28" s="207" t="n">
        <f aca="false">'Original data'!AI46*'Original data'!$U$4</f>
        <v>0.02471335</v>
      </c>
      <c r="AJ28" s="207" t="n">
        <f aca="false">'Original data'!AJ46*'Original data'!$U$4</f>
        <v>0.04395524</v>
      </c>
      <c r="AK28" s="207" t="n">
        <f aca="false">'Original data'!AK46*'Original data'!$U$4</f>
        <v>0.007788079</v>
      </c>
      <c r="AL28" s="207" t="n">
        <f aca="false">'Original data'!AL46*'Original data'!$U$4</f>
        <v>-0.01721165</v>
      </c>
      <c r="AM28" s="207" t="n">
        <f aca="false">'Original data'!AM46*'Original data'!$U$4</f>
        <v>-0.001185301</v>
      </c>
      <c r="AN28" s="207" t="n">
        <f aca="false">'Original data'!AN46*'Original data'!$U$4</f>
        <v>0.01174976</v>
      </c>
      <c r="AO28" s="207" t="n">
        <f aca="false">'Original data'!AO46*'Original data'!$U$4</f>
        <v>0.05239374</v>
      </c>
      <c r="AP28" s="207" t="n">
        <f aca="false">'Original data'!AP46*'Original data'!$U$4</f>
        <v>-0.003268522</v>
      </c>
      <c r="AQ28" s="207" t="n">
        <f aca="false">'Original data'!AQ46*'Original data'!$U$4</f>
        <v>-0.03154445</v>
      </c>
      <c r="AR28" s="207" t="n">
        <f aca="false">'Original data'!AR46*'Original data'!$U$4</f>
        <v>0.0437098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565237</v>
      </c>
      <c r="C29" s="207" t="n">
        <f aca="false">'Original data'!C47*'Original data'!$U$5</f>
        <v>0.02851566</v>
      </c>
      <c r="D29" s="207" t="n">
        <f aca="false">'Original data'!D47*'Original data'!$U$5</f>
        <v>0.03850994</v>
      </c>
      <c r="E29" s="207" t="n">
        <f aca="false">'Original data'!E47*'Original data'!$U$5</f>
        <v>0.03220313</v>
      </c>
      <c r="F29" s="207" t="n">
        <f aca="false">'Original data'!F47*'Original data'!$U$5</f>
        <v>0.03505102</v>
      </c>
      <c r="G29" s="207" t="n">
        <f aca="false">'Original data'!G47*'Original data'!$U$5</f>
        <v>0.01666681</v>
      </c>
      <c r="H29" s="207" t="n">
        <f aca="false">'Original data'!H47*'Original data'!$U$5</f>
        <v>0.05697057</v>
      </c>
      <c r="I29" s="207" t="n">
        <f aca="false">'Original data'!I47*'Original data'!$U$5</f>
        <v>0.06338302</v>
      </c>
      <c r="J29" s="207" t="n">
        <f aca="false">'Original data'!J47*'Original data'!$U$5</f>
        <v>0.1095599</v>
      </c>
      <c r="K29" s="207" t="n">
        <f aca="false">'Original data'!K47*'Original data'!$U$5</f>
        <v>0.04759453</v>
      </c>
      <c r="L29" s="207" t="n">
        <f aca="false">'Original data'!L47*'Original data'!$U$5</f>
        <v>0.04018909</v>
      </c>
      <c r="M29" s="207" t="n">
        <f aca="false">'Original data'!M47*'Original data'!$U$5</f>
        <v>0.07619273</v>
      </c>
      <c r="N29" s="207" t="n">
        <f aca="false">'Original data'!N47*'Original data'!$U$5</f>
        <v>0.03343285</v>
      </c>
      <c r="O29" s="207" t="n">
        <f aca="false">'Original data'!O47*'Original data'!$U$5</f>
        <v>0.07192362</v>
      </c>
      <c r="P29" s="207" t="n">
        <f aca="false">'Original data'!P47*'Original data'!$U$5</f>
        <v>0.04314316</v>
      </c>
      <c r="Q29" s="207" t="n">
        <f aca="false">'Original data'!Q47*'Original data'!$U$5</f>
        <v>-0.00116918</v>
      </c>
      <c r="R29" s="207" t="n">
        <f aca="false">'Original data'!R47*'Original data'!$U$5</f>
        <v>0.04589857</v>
      </c>
      <c r="S29" s="207" t="n">
        <f aca="false">'Original data'!S47*'Original data'!$U$5</f>
        <v>0.06640856</v>
      </c>
      <c r="T29" s="207" t="n">
        <f aca="false">'Original data'!T47*'Original data'!$U$5</f>
        <v>0.04380304</v>
      </c>
      <c r="U29" s="207" t="n">
        <f aca="false">'Original data'!U47*'Original data'!$U$5</f>
        <v>-0.0303792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79606</v>
      </c>
      <c r="Z29" s="207" t="n">
        <f aca="false">'Original data'!Z47*'Original data'!$U$5</f>
        <v>0.002012222</v>
      </c>
      <c r="AA29" s="207" t="n">
        <f aca="false">'Original data'!AA47*'Original data'!$U$5</f>
        <v>-0.003951293</v>
      </c>
      <c r="AB29" s="207" t="n">
        <f aca="false">'Original data'!AB47*'Original data'!$U$5</f>
        <v>-0.02240482</v>
      </c>
      <c r="AC29" s="207" t="n">
        <f aca="false">'Original data'!AC47*'Original data'!$U$5</f>
        <v>0.0004349524</v>
      </c>
      <c r="AD29" s="207" t="n">
        <f aca="false">'Original data'!AD47*'Original data'!$U$5</f>
        <v>-0.02287053</v>
      </c>
      <c r="AE29" s="207" t="n">
        <f aca="false">'Original data'!AE47*'Original data'!$U$5</f>
        <v>0.01887948</v>
      </c>
      <c r="AF29" s="207" t="n">
        <f aca="false">'Original data'!AF47*'Original data'!$U$5</f>
        <v>0.009135324</v>
      </c>
      <c r="AG29" s="207" t="n">
        <f aca="false">'Original data'!AG47*'Original data'!$U$5</f>
        <v>0.0297073</v>
      </c>
      <c r="AH29" s="207" t="n">
        <f aca="false">'Original data'!AH47*'Original data'!$U$5</f>
        <v>0.02510166</v>
      </c>
      <c r="AI29" s="207" t="n">
        <f aca="false">'Original data'!AI47*'Original data'!$U$5</f>
        <v>0.02461135</v>
      </c>
      <c r="AJ29" s="207" t="n">
        <f aca="false">'Original data'!AJ47*'Original data'!$U$5</f>
        <v>0.03931805</v>
      </c>
      <c r="AK29" s="207" t="n">
        <f aca="false">'Original data'!AK47*'Original data'!$U$5</f>
        <v>0.01207435</v>
      </c>
      <c r="AL29" s="207" t="n">
        <f aca="false">'Original data'!AL47*'Original data'!$U$5</f>
        <v>0.01172906</v>
      </c>
      <c r="AM29" s="207" t="n">
        <f aca="false">'Original data'!AM47*'Original data'!$U$5</f>
        <v>0.0157273</v>
      </c>
      <c r="AN29" s="207" t="n">
        <f aca="false">'Original data'!AN47*'Original data'!$U$5</f>
        <v>0.002634153</v>
      </c>
      <c r="AO29" s="207" t="n">
        <f aca="false">'Original data'!AO47*'Original data'!$U$5</f>
        <v>0.03620503</v>
      </c>
      <c r="AP29" s="207" t="n">
        <f aca="false">'Original data'!AP47*'Original data'!$U$5</f>
        <v>0.02565027</v>
      </c>
      <c r="AQ29" s="207" t="n">
        <f aca="false">'Original data'!AQ47*'Original data'!$U$5</f>
        <v>0.04889108</v>
      </c>
      <c r="AR29" s="207" t="n">
        <f aca="false">'Original data'!AR47*'Original data'!$U$5</f>
        <v>0.0523182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96307</v>
      </c>
      <c r="C30" s="207" t="n">
        <f aca="false">'Original data'!C48*'Original data'!$U$4</f>
        <v>-0.0005189591</v>
      </c>
      <c r="D30" s="207" t="n">
        <f aca="false">'Original data'!D48*'Original data'!$U$4</f>
        <v>0.001892911</v>
      </c>
      <c r="E30" s="207" t="n">
        <f aca="false">'Original data'!E48*'Original data'!$U$4</f>
        <v>-0.01012638</v>
      </c>
      <c r="F30" s="207" t="n">
        <f aca="false">'Original data'!F48*'Original data'!$U$4</f>
        <v>0.001065249</v>
      </c>
      <c r="G30" s="207" t="n">
        <f aca="false">'Original data'!G48*'Original data'!$U$4</f>
        <v>-0.01830017</v>
      </c>
      <c r="H30" s="207" t="n">
        <f aca="false">'Original data'!H48*'Original data'!$U$4</f>
        <v>-0.01573018</v>
      </c>
      <c r="I30" s="207" t="n">
        <f aca="false">'Original data'!I48*'Original data'!$U$4</f>
        <v>-0.004072056</v>
      </c>
      <c r="J30" s="207" t="n">
        <f aca="false">'Original data'!J48*'Original data'!$U$4</f>
        <v>-0.02237995</v>
      </c>
      <c r="K30" s="207" t="n">
        <f aca="false">'Original data'!K48*'Original data'!$U$4</f>
        <v>-0.008493098</v>
      </c>
      <c r="L30" s="207" t="n">
        <f aca="false">'Original data'!L48*'Original data'!$U$4</f>
        <v>-0.009581337</v>
      </c>
      <c r="M30" s="207" t="n">
        <f aca="false">'Original data'!M48*'Original data'!$U$4</f>
        <v>-0.005934842</v>
      </c>
      <c r="N30" s="207" t="n">
        <f aca="false">'Original data'!N48*'Original data'!$U$4</f>
        <v>-0.01331063</v>
      </c>
      <c r="O30" s="207" t="n">
        <f aca="false">'Original data'!O48*'Original data'!$U$4</f>
        <v>-0.0080758</v>
      </c>
      <c r="P30" s="207" t="n">
        <f aca="false">'Original data'!P48*'Original data'!$U$4</f>
        <v>-0.00209087</v>
      </c>
      <c r="Q30" s="207" t="n">
        <f aca="false">'Original data'!Q48*'Original data'!$U$4</f>
        <v>-0.02577566</v>
      </c>
      <c r="R30" s="207" t="n">
        <f aca="false">'Original data'!R48*'Original data'!$U$4</f>
        <v>-0.01148056</v>
      </c>
      <c r="S30" s="207" t="n">
        <f aca="false">'Original data'!S48*'Original data'!$U$4</f>
        <v>0.0031847</v>
      </c>
      <c r="T30" s="207" t="n">
        <f aca="false">'Original data'!T48*'Original data'!$U$4</f>
        <v>-0.002436387</v>
      </c>
      <c r="U30" s="207" t="n">
        <f aca="false">'Original data'!U48*'Original data'!$U$4</f>
        <v>-0.00674189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47648</v>
      </c>
      <c r="Z30" s="207" t="n">
        <f aca="false">'Original data'!Z48*'Original data'!$U$4</f>
        <v>0.007271683</v>
      </c>
      <c r="AA30" s="207" t="n">
        <f aca="false">'Original data'!AA48*'Original data'!$U$4</f>
        <v>-2.339104E-005</v>
      </c>
      <c r="AB30" s="207" t="n">
        <f aca="false">'Original data'!AB48*'Original data'!$U$4</f>
        <v>0.00670254</v>
      </c>
      <c r="AC30" s="207" t="n">
        <f aca="false">'Original data'!AC48*'Original data'!$U$4</f>
        <v>0.009529899</v>
      </c>
      <c r="AD30" s="207" t="n">
        <f aca="false">'Original data'!AD48*'Original data'!$U$4</f>
        <v>-0.0003252566</v>
      </c>
      <c r="AE30" s="207" t="n">
        <f aca="false">'Original data'!AE48*'Original data'!$U$4</f>
        <v>-0.003524256</v>
      </c>
      <c r="AF30" s="207" t="n">
        <f aca="false">'Original data'!AF48*'Original data'!$U$4</f>
        <v>0.002089318</v>
      </c>
      <c r="AG30" s="207" t="n">
        <f aca="false">'Original data'!AG48*'Original data'!$U$4</f>
        <v>0.03230898</v>
      </c>
      <c r="AH30" s="207" t="n">
        <f aca="false">'Original data'!AH48*'Original data'!$U$4</f>
        <v>0.01074348</v>
      </c>
      <c r="AI30" s="207" t="n">
        <f aca="false">'Original data'!AI48*'Original data'!$U$4</f>
        <v>0.01532422</v>
      </c>
      <c r="AJ30" s="207" t="n">
        <f aca="false">'Original data'!AJ48*'Original data'!$U$4</f>
        <v>0.01123318</v>
      </c>
      <c r="AK30" s="207" t="n">
        <f aca="false">'Original data'!AK48*'Original data'!$U$4</f>
        <v>0.01586128</v>
      </c>
      <c r="AL30" s="207" t="n">
        <f aca="false">'Original data'!AL48*'Original data'!$U$4</f>
        <v>0.01181878</v>
      </c>
      <c r="AM30" s="207" t="n">
        <f aca="false">'Original data'!AM48*'Original data'!$U$4</f>
        <v>0.01728905</v>
      </c>
      <c r="AN30" s="207" t="n">
        <f aca="false">'Original data'!AN48*'Original data'!$U$4</f>
        <v>0.0004523969</v>
      </c>
      <c r="AO30" s="207" t="n">
        <f aca="false">'Original data'!AO48*'Original data'!$U$4</f>
        <v>0.007754991</v>
      </c>
      <c r="AP30" s="207" t="n">
        <f aca="false">'Original data'!AP48*'Original data'!$U$4</f>
        <v>0.002673961</v>
      </c>
      <c r="AQ30" s="207" t="n">
        <f aca="false">'Original data'!AQ48*'Original data'!$U$4</f>
        <v>0.01456253</v>
      </c>
      <c r="AR30" s="207" t="n">
        <f aca="false">'Original data'!AR48*'Original data'!$U$4</f>
        <v>0.0205296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4011931</v>
      </c>
      <c r="C31" s="207" t="n">
        <f aca="false">'Original data'!C49*'Original data'!$U$5</f>
        <v>0.02834818</v>
      </c>
      <c r="D31" s="207" t="n">
        <f aca="false">'Original data'!D49*'Original data'!$U$5</f>
        <v>0.01756313</v>
      </c>
      <c r="E31" s="207" t="n">
        <f aca="false">'Original data'!E49*'Original data'!$U$5</f>
        <v>0.003859956</v>
      </c>
      <c r="F31" s="207" t="n">
        <f aca="false">'Original data'!F49*'Original data'!$U$5</f>
        <v>-0.006545826</v>
      </c>
      <c r="G31" s="207" t="n">
        <f aca="false">'Original data'!G49*'Original data'!$U$5</f>
        <v>-0.02565263</v>
      </c>
      <c r="H31" s="207" t="n">
        <f aca="false">'Original data'!H49*'Original data'!$U$5</f>
        <v>0.04226672</v>
      </c>
      <c r="I31" s="207" t="n">
        <f aca="false">'Original data'!I49*'Original data'!$U$5</f>
        <v>0.02458312</v>
      </c>
      <c r="J31" s="207" t="n">
        <f aca="false">'Original data'!J49*'Original data'!$U$5</f>
        <v>0.01534394</v>
      </c>
      <c r="K31" s="207" t="n">
        <f aca="false">'Original data'!K49*'Original data'!$U$5</f>
        <v>0.006367499</v>
      </c>
      <c r="L31" s="207" t="n">
        <f aca="false">'Original data'!L49*'Original data'!$U$5</f>
        <v>-0.002984271</v>
      </c>
      <c r="M31" s="207" t="n">
        <f aca="false">'Original data'!M49*'Original data'!$U$5</f>
        <v>0.03372862</v>
      </c>
      <c r="N31" s="207" t="n">
        <f aca="false">'Original data'!N49*'Original data'!$U$5</f>
        <v>-0.00637399</v>
      </c>
      <c r="O31" s="207" t="n">
        <f aca="false">'Original data'!O49*'Original data'!$U$5</f>
        <v>-0.001196416</v>
      </c>
      <c r="P31" s="207" t="n">
        <f aca="false">'Original data'!P49*'Original data'!$U$5</f>
        <v>-0.006692836</v>
      </c>
      <c r="Q31" s="207" t="n">
        <f aca="false">'Original data'!Q49*'Original data'!$U$5</f>
        <v>-0.02488374</v>
      </c>
      <c r="R31" s="207" t="n">
        <f aca="false">'Original data'!R49*'Original data'!$U$5</f>
        <v>0.01539956</v>
      </c>
      <c r="S31" s="207" t="n">
        <f aca="false">'Original data'!S49*'Original data'!$U$5</f>
        <v>0.002612049</v>
      </c>
      <c r="T31" s="207" t="n">
        <f aca="false">'Original data'!T49*'Original data'!$U$5</f>
        <v>-0.01733045</v>
      </c>
      <c r="U31" s="207" t="n">
        <f aca="false">'Original data'!U49*'Original data'!$U$5</f>
        <v>-0.130494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6924848</v>
      </c>
      <c r="Z31" s="207" t="n">
        <f aca="false">'Original data'!Z49*'Original data'!$U$5</f>
        <v>-0.008286624</v>
      </c>
      <c r="AA31" s="207" t="n">
        <f aca="false">'Original data'!AA49*'Original data'!$U$5</f>
        <v>0.0151789</v>
      </c>
      <c r="AB31" s="207" t="n">
        <f aca="false">'Original data'!AB49*'Original data'!$U$5</f>
        <v>-0.01842371</v>
      </c>
      <c r="AC31" s="207" t="n">
        <f aca="false">'Original data'!AC49*'Original data'!$U$5</f>
        <v>0.003856579</v>
      </c>
      <c r="AD31" s="207" t="n">
        <f aca="false">'Original data'!AD49*'Original data'!$U$5</f>
        <v>-0.03226676</v>
      </c>
      <c r="AE31" s="207" t="n">
        <f aca="false">'Original data'!AE49*'Original data'!$U$5</f>
        <v>0.04620845</v>
      </c>
      <c r="AF31" s="207" t="n">
        <f aca="false">'Original data'!AF49*'Original data'!$U$5</f>
        <v>0.007575208</v>
      </c>
      <c r="AG31" s="207" t="n">
        <f aca="false">'Original data'!AG49*'Original data'!$U$5</f>
        <v>0.005969097</v>
      </c>
      <c r="AH31" s="207" t="n">
        <f aca="false">'Original data'!AH49*'Original data'!$U$5</f>
        <v>-0.01436845</v>
      </c>
      <c r="AI31" s="207" t="n">
        <f aca="false">'Original data'!AI49*'Original data'!$U$5</f>
        <v>0.001938815</v>
      </c>
      <c r="AJ31" s="207" t="n">
        <f aca="false">'Original data'!AJ49*'Original data'!$U$5</f>
        <v>0.04779246</v>
      </c>
      <c r="AK31" s="207" t="n">
        <f aca="false">'Original data'!AK49*'Original data'!$U$5</f>
        <v>0.003768745</v>
      </c>
      <c r="AL31" s="207" t="n">
        <f aca="false">'Original data'!AL49*'Original data'!$U$5</f>
        <v>-0.005244478</v>
      </c>
      <c r="AM31" s="207" t="n">
        <f aca="false">'Original data'!AM49*'Original data'!$U$5</f>
        <v>-0.02061778</v>
      </c>
      <c r="AN31" s="207" t="n">
        <f aca="false">'Original data'!AN49*'Original data'!$U$5</f>
        <v>-0.06008767</v>
      </c>
      <c r="AO31" s="207" t="n">
        <f aca="false">'Original data'!AO49*'Original data'!$U$5</f>
        <v>0.002670535</v>
      </c>
      <c r="AP31" s="207" t="n">
        <f aca="false">'Original data'!AP49*'Original data'!$U$5</f>
        <v>-0.0003747134</v>
      </c>
      <c r="AQ31" s="207" t="n">
        <f aca="false">'Original data'!AQ49*'Original data'!$U$5</f>
        <v>0.01528528</v>
      </c>
      <c r="AR31" s="207" t="n">
        <f aca="false">'Original data'!AR49*'Original data'!$U$5</f>
        <v>0.0832221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76269</v>
      </c>
      <c r="C32" s="207" t="n">
        <f aca="false">'Original data'!C50*'Original data'!$U$4</f>
        <v>-0.05447703</v>
      </c>
      <c r="D32" s="207" t="n">
        <f aca="false">'Original data'!D50*'Original data'!$U$4</f>
        <v>-0.04065047</v>
      </c>
      <c r="E32" s="207" t="n">
        <f aca="false">'Original data'!E50*'Original data'!$U$4</f>
        <v>-0.04833877</v>
      </c>
      <c r="F32" s="207" t="n">
        <f aca="false">'Original data'!F50*'Original data'!$U$4</f>
        <v>-0.05140602</v>
      </c>
      <c r="G32" s="207" t="n">
        <f aca="false">'Original data'!G50*'Original data'!$U$4</f>
        <v>-0.03994449</v>
      </c>
      <c r="H32" s="207" t="n">
        <f aca="false">'Original data'!H50*'Original data'!$U$4</f>
        <v>-0.04051481</v>
      </c>
      <c r="I32" s="207" t="n">
        <f aca="false">'Original data'!I50*'Original data'!$U$4</f>
        <v>-0.04482619</v>
      </c>
      <c r="J32" s="207" t="n">
        <f aca="false">'Original data'!J50*'Original data'!$U$4</f>
        <v>-0.0479782</v>
      </c>
      <c r="K32" s="207" t="n">
        <f aca="false">'Original data'!K50*'Original data'!$U$4</f>
        <v>-0.05136233</v>
      </c>
      <c r="L32" s="207" t="n">
        <f aca="false">'Original data'!L50*'Original data'!$U$4</f>
        <v>-0.04375862</v>
      </c>
      <c r="M32" s="207" t="n">
        <f aca="false">'Original data'!M50*'Original data'!$U$4</f>
        <v>-0.04212585</v>
      </c>
      <c r="N32" s="207" t="n">
        <f aca="false">'Original data'!N50*'Original data'!$U$4</f>
        <v>-0.04313205</v>
      </c>
      <c r="O32" s="207" t="n">
        <f aca="false">'Original data'!O50*'Original data'!$U$4</f>
        <v>-0.03984998</v>
      </c>
      <c r="P32" s="207" t="n">
        <f aca="false">'Original data'!P50*'Original data'!$U$4</f>
        <v>-0.03738048</v>
      </c>
      <c r="Q32" s="207" t="n">
        <f aca="false">'Original data'!Q50*'Original data'!$U$4</f>
        <v>-0.03016572</v>
      </c>
      <c r="R32" s="207" t="n">
        <f aca="false">'Original data'!R50*'Original data'!$U$4</f>
        <v>-0.03219389</v>
      </c>
      <c r="S32" s="207" t="n">
        <f aca="false">'Original data'!S50*'Original data'!$U$4</f>
        <v>-0.04199078</v>
      </c>
      <c r="T32" s="207" t="n">
        <f aca="false">'Original data'!T50*'Original data'!$U$4</f>
        <v>-0.04465167</v>
      </c>
      <c r="U32" s="207" t="n">
        <f aca="false">'Original data'!U50*'Original data'!$U$4</f>
        <v>-0.04143863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76363</v>
      </c>
      <c r="Z32" s="207" t="n">
        <f aca="false">'Original data'!Z50*'Original data'!$U$4</f>
        <v>-0.006252787</v>
      </c>
      <c r="AA32" s="207" t="n">
        <f aca="false">'Original data'!AA50*'Original data'!$U$4</f>
        <v>-0.005123495</v>
      </c>
      <c r="AB32" s="207" t="n">
        <f aca="false">'Original data'!AB50*'Original data'!$U$4</f>
        <v>-0.01757365</v>
      </c>
      <c r="AC32" s="207" t="n">
        <f aca="false">'Original data'!AC50*'Original data'!$U$4</f>
        <v>-0.01654299</v>
      </c>
      <c r="AD32" s="207" t="n">
        <f aca="false">'Original data'!AD50*'Original data'!$U$4</f>
        <v>-0.001384674</v>
      </c>
      <c r="AE32" s="207" t="n">
        <f aca="false">'Original data'!AE50*'Original data'!$U$4</f>
        <v>-0.01054283</v>
      </c>
      <c r="AF32" s="207" t="n">
        <f aca="false">'Original data'!AF50*'Original data'!$U$4</f>
        <v>-0.01026387</v>
      </c>
      <c r="AG32" s="207" t="n">
        <f aca="false">'Original data'!AG50*'Original data'!$U$4</f>
        <v>-0.01568399</v>
      </c>
      <c r="AH32" s="207" t="n">
        <f aca="false">'Original data'!AH50*'Original data'!$U$4</f>
        <v>-0.01263149</v>
      </c>
      <c r="AI32" s="207" t="n">
        <f aca="false">'Original data'!AI50*'Original data'!$U$4</f>
        <v>-0.00282045</v>
      </c>
      <c r="AJ32" s="207" t="n">
        <f aca="false">'Original data'!AJ50*'Original data'!$U$4</f>
        <v>-0.005100321</v>
      </c>
      <c r="AK32" s="207" t="n">
        <f aca="false">'Original data'!AK50*'Original data'!$U$4</f>
        <v>-0.00940067</v>
      </c>
      <c r="AL32" s="207" t="n">
        <f aca="false">'Original data'!AL50*'Original data'!$U$4</f>
        <v>-0.008340088</v>
      </c>
      <c r="AM32" s="207" t="n">
        <f aca="false">'Original data'!AM50*'Original data'!$U$4</f>
        <v>0.002278606</v>
      </c>
      <c r="AN32" s="207" t="n">
        <f aca="false">'Original data'!AN50*'Original data'!$U$4</f>
        <v>0.01353514</v>
      </c>
      <c r="AO32" s="207" t="n">
        <f aca="false">'Original data'!AO50*'Original data'!$U$4</f>
        <v>0.009103109</v>
      </c>
      <c r="AP32" s="207" t="n">
        <f aca="false">'Original data'!AP50*'Original data'!$U$4</f>
        <v>-0.001079694</v>
      </c>
      <c r="AQ32" s="207" t="n">
        <f aca="false">'Original data'!AQ50*'Original data'!$U$4</f>
        <v>-0.001289957</v>
      </c>
      <c r="AR32" s="207" t="n">
        <f aca="false">'Original data'!AR50*'Original data'!$U$4</f>
        <v>-0.0112720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4334401</v>
      </c>
      <c r="C33" s="207" t="n">
        <f aca="false">'Original data'!C51*'Original data'!$U$5</f>
        <v>0.00234896</v>
      </c>
      <c r="D33" s="207" t="n">
        <f aca="false">'Original data'!D51*'Original data'!$U$5</f>
        <v>-0.001375269</v>
      </c>
      <c r="E33" s="207" t="n">
        <f aca="false">'Original data'!E51*'Original data'!$U$5</f>
        <v>-0.004693288</v>
      </c>
      <c r="F33" s="207" t="n">
        <f aca="false">'Original data'!F51*'Original data'!$U$5</f>
        <v>-0.00367792</v>
      </c>
      <c r="G33" s="207" t="n">
        <f aca="false">'Original data'!G51*'Original data'!$U$5</f>
        <v>-0.00624572</v>
      </c>
      <c r="H33" s="207" t="n">
        <f aca="false">'Original data'!H51*'Original data'!$U$5</f>
        <v>0.003325674</v>
      </c>
      <c r="I33" s="207" t="n">
        <f aca="false">'Original data'!I51*'Original data'!$U$5</f>
        <v>-0.001196125</v>
      </c>
      <c r="J33" s="207" t="n">
        <f aca="false">'Original data'!J51*'Original data'!$U$5</f>
        <v>-0.002362321</v>
      </c>
      <c r="K33" s="207" t="n">
        <f aca="false">'Original data'!K51*'Original data'!$U$5</f>
        <v>0.002345322</v>
      </c>
      <c r="L33" s="207" t="n">
        <f aca="false">'Original data'!L51*'Original data'!$U$5</f>
        <v>0.0005889217</v>
      </c>
      <c r="M33" s="207" t="n">
        <f aca="false">'Original data'!M51*'Original data'!$U$5</f>
        <v>0.004610071</v>
      </c>
      <c r="N33" s="207" t="n">
        <f aca="false">'Original data'!N51*'Original data'!$U$5</f>
        <v>-0.0003604591</v>
      </c>
      <c r="O33" s="207" t="n">
        <f aca="false">'Original data'!O51*'Original data'!$U$5</f>
        <v>5.542011E-005</v>
      </c>
      <c r="P33" s="207" t="n">
        <f aca="false">'Original data'!P51*'Original data'!$U$5</f>
        <v>0.002071551</v>
      </c>
      <c r="Q33" s="207" t="n">
        <f aca="false">'Original data'!Q51*'Original data'!$U$5</f>
        <v>-0.005302594</v>
      </c>
      <c r="R33" s="207" t="n">
        <f aca="false">'Original data'!R51*'Original data'!$U$5</f>
        <v>0.001951511</v>
      </c>
      <c r="S33" s="207" t="n">
        <f aca="false">'Original data'!S51*'Original data'!$U$5</f>
        <v>0.00194477</v>
      </c>
      <c r="T33" s="207" t="n">
        <f aca="false">'Original data'!T51*'Original data'!$U$5</f>
        <v>9.03181E-005</v>
      </c>
      <c r="U33" s="207" t="n">
        <f aca="false">'Original data'!U51*'Original data'!$U$5</f>
        <v>-0.00601062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999362</v>
      </c>
      <c r="Z33" s="207" t="n">
        <f aca="false">'Original data'!Z51*'Original data'!$U$5</f>
        <v>-0.002418833</v>
      </c>
      <c r="AA33" s="207" t="n">
        <f aca="false">'Original data'!AA51*'Original data'!$U$5</f>
        <v>0.0005179975</v>
      </c>
      <c r="AB33" s="207" t="n">
        <f aca="false">'Original data'!AB51*'Original data'!$U$5</f>
        <v>-0.005507076</v>
      </c>
      <c r="AC33" s="207" t="n">
        <f aca="false">'Original data'!AC51*'Original data'!$U$5</f>
        <v>0.0004881369</v>
      </c>
      <c r="AD33" s="207" t="n">
        <f aca="false">'Original data'!AD51*'Original data'!$U$5</f>
        <v>-0.006636987</v>
      </c>
      <c r="AE33" s="207" t="n">
        <f aca="false">'Original data'!AE51*'Original data'!$U$5</f>
        <v>0.0008352293</v>
      </c>
      <c r="AF33" s="207" t="n">
        <f aca="false">'Original data'!AF51*'Original data'!$U$5</f>
        <v>-0.003620534</v>
      </c>
      <c r="AG33" s="207" t="n">
        <f aca="false">'Original data'!AG51*'Original data'!$U$5</f>
        <v>-0.003962122</v>
      </c>
      <c r="AH33" s="207" t="n">
        <f aca="false">'Original data'!AH51*'Original data'!$U$5</f>
        <v>-0.004857448</v>
      </c>
      <c r="AI33" s="207" t="n">
        <f aca="false">'Original data'!AI51*'Original data'!$U$5</f>
        <v>-0.003579503</v>
      </c>
      <c r="AJ33" s="207" t="n">
        <f aca="false">'Original data'!AJ51*'Original data'!$U$5</f>
        <v>0.00151158</v>
      </c>
      <c r="AK33" s="207" t="n">
        <f aca="false">'Original data'!AK51*'Original data'!$U$5</f>
        <v>-0.001840286</v>
      </c>
      <c r="AL33" s="207" t="n">
        <f aca="false">'Original data'!AL51*'Original data'!$U$5</f>
        <v>-0.004452516</v>
      </c>
      <c r="AM33" s="207" t="n">
        <f aca="false">'Original data'!AM51*'Original data'!$U$5</f>
        <v>-0.006896632</v>
      </c>
      <c r="AN33" s="207" t="n">
        <f aca="false">'Original data'!AN51*'Original data'!$U$5</f>
        <v>-0.006665549</v>
      </c>
      <c r="AO33" s="207" t="n">
        <f aca="false">'Original data'!AO51*'Original data'!$U$5</f>
        <v>0.0002527616</v>
      </c>
      <c r="AP33" s="207" t="n">
        <f aca="false">'Original data'!AP51*'Original data'!$U$5</f>
        <v>0.0007010271</v>
      </c>
      <c r="AQ33" s="207" t="n">
        <f aca="false">'Original data'!AQ51*'Original data'!$U$5</f>
        <v>-0.00227149</v>
      </c>
      <c r="AR33" s="207" t="n">
        <f aca="false">'Original data'!AR51*'Original data'!$U$5</f>
        <v>0.0129149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5388</v>
      </c>
      <c r="C34" s="207" t="n">
        <f aca="false">'Original data'!C52*'Original data'!$U$4</f>
        <v>-0.003792843</v>
      </c>
      <c r="D34" s="207" t="n">
        <f aca="false">'Original data'!D52*'Original data'!$U$4</f>
        <v>-0.004469325</v>
      </c>
      <c r="E34" s="207" t="n">
        <f aca="false">'Original data'!E52*'Original data'!$U$4</f>
        <v>-0.005956978</v>
      </c>
      <c r="F34" s="207" t="n">
        <f aca="false">'Original data'!F52*'Original data'!$U$4</f>
        <v>-0.004248342</v>
      </c>
      <c r="G34" s="207" t="n">
        <f aca="false">'Original data'!G52*'Original data'!$U$4</f>
        <v>-0.006284451</v>
      </c>
      <c r="H34" s="207" t="n">
        <f aca="false">'Original data'!H52*'Original data'!$U$4</f>
        <v>-0.004585926</v>
      </c>
      <c r="I34" s="207" t="n">
        <f aca="false">'Original data'!I52*'Original data'!$U$4</f>
        <v>-0.003725969</v>
      </c>
      <c r="J34" s="207" t="n">
        <f aca="false">'Original data'!J52*'Original data'!$U$4</f>
        <v>-0.003760224</v>
      </c>
      <c r="K34" s="207" t="n">
        <f aca="false">'Original data'!K52*'Original data'!$U$4</f>
        <v>-0.003676402</v>
      </c>
      <c r="L34" s="207" t="n">
        <f aca="false">'Original data'!L52*'Original data'!$U$4</f>
        <v>-0.003263164</v>
      </c>
      <c r="M34" s="207" t="n">
        <f aca="false">'Original data'!M52*'Original data'!$U$4</f>
        <v>-0.003733663</v>
      </c>
      <c r="N34" s="207" t="n">
        <f aca="false">'Original data'!N52*'Original data'!$U$4</f>
        <v>-0.00440836</v>
      </c>
      <c r="O34" s="207" t="n">
        <f aca="false">'Original data'!O52*'Original data'!$U$4</f>
        <v>-0.005186781</v>
      </c>
      <c r="P34" s="207" t="n">
        <f aca="false">'Original data'!P52*'Original data'!$U$4</f>
        <v>-0.005113853</v>
      </c>
      <c r="Q34" s="207" t="n">
        <f aca="false">'Original data'!Q52*'Original data'!$U$4</f>
        <v>-0.005219808</v>
      </c>
      <c r="R34" s="207" t="n">
        <f aca="false">'Original data'!R52*'Original data'!$U$4</f>
        <v>-0.003485536</v>
      </c>
      <c r="S34" s="207" t="n">
        <f aca="false">'Original data'!S52*'Original data'!$U$4</f>
        <v>-0.004642671</v>
      </c>
      <c r="T34" s="207" t="n">
        <f aca="false">'Original data'!T52*'Original data'!$U$4</f>
        <v>-0.004441434</v>
      </c>
      <c r="U34" s="207" t="n">
        <f aca="false">'Original data'!U52*'Original data'!$U$4</f>
        <v>-0.00437414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55145</v>
      </c>
      <c r="Z34" s="207" t="n">
        <f aca="false">'Original data'!Z52*'Original data'!$U$4</f>
        <v>-0.003410825</v>
      </c>
      <c r="AA34" s="207" t="n">
        <f aca="false">'Original data'!AA52*'Original data'!$U$4</f>
        <v>-0.002735255</v>
      </c>
      <c r="AB34" s="207" t="n">
        <f aca="false">'Original data'!AB52*'Original data'!$U$4</f>
        <v>-0.001756378</v>
      </c>
      <c r="AC34" s="207" t="n">
        <f aca="false">'Original data'!AC52*'Original data'!$U$4</f>
        <v>-0.001691576</v>
      </c>
      <c r="AD34" s="207" t="n">
        <f aca="false">'Original data'!AD52*'Original data'!$U$4</f>
        <v>-0.0001396828</v>
      </c>
      <c r="AE34" s="207" t="n">
        <f aca="false">'Original data'!AE52*'Original data'!$U$4</f>
        <v>-0.0002460502</v>
      </c>
      <c r="AF34" s="207" t="n">
        <f aca="false">'Original data'!AF52*'Original data'!$U$4</f>
        <v>0.0005112252</v>
      </c>
      <c r="AG34" s="207" t="n">
        <f aca="false">'Original data'!AG52*'Original data'!$U$4</f>
        <v>0.0007918403</v>
      </c>
      <c r="AH34" s="207" t="n">
        <f aca="false">'Original data'!AH52*'Original data'!$U$4</f>
        <v>0.000861357</v>
      </c>
      <c r="AI34" s="207" t="n">
        <f aca="false">'Original data'!AI52*'Original data'!$U$4</f>
        <v>-0.0001071841</v>
      </c>
      <c r="AJ34" s="207" t="n">
        <f aca="false">'Original data'!AJ52*'Original data'!$U$4</f>
        <v>-0.0003563315</v>
      </c>
      <c r="AK34" s="207" t="n">
        <f aca="false">'Original data'!AK52*'Original data'!$U$4</f>
        <v>-0.0001356279</v>
      </c>
      <c r="AL34" s="207" t="n">
        <f aca="false">'Original data'!AL52*'Original data'!$U$4</f>
        <v>0.0001981085</v>
      </c>
      <c r="AM34" s="207" t="n">
        <f aca="false">'Original data'!AM52*'Original data'!$U$4</f>
        <v>0.0003750776</v>
      </c>
      <c r="AN34" s="207" t="n">
        <f aca="false">'Original data'!AN52*'Original data'!$U$4</f>
        <v>0.0009890533</v>
      </c>
      <c r="AO34" s="207" t="n">
        <f aca="false">'Original data'!AO52*'Original data'!$U$4</f>
        <v>0.0006329603</v>
      </c>
      <c r="AP34" s="207" t="n">
        <f aca="false">'Original data'!AP52*'Original data'!$U$4</f>
        <v>0.0002506422</v>
      </c>
      <c r="AQ34" s="207" t="n">
        <f aca="false">'Original data'!AQ52*'Original data'!$U$4</f>
        <v>-0.0009365203</v>
      </c>
      <c r="AR34" s="207" t="n">
        <f aca="false">'Original data'!AR52*'Original data'!$U$4</f>
        <v>-0.000863054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314541</v>
      </c>
      <c r="C35" s="207" t="n">
        <f aca="false">'Original data'!C53*'Original data'!$U$5</f>
        <v>-0.01045988</v>
      </c>
      <c r="D35" s="207" t="n">
        <f aca="false">'Original data'!D53*'Original data'!$U$5</f>
        <v>-0.01137669</v>
      </c>
      <c r="E35" s="207" t="n">
        <f aca="false">'Original data'!E53*'Original data'!$U$5</f>
        <v>-0.01192962</v>
      </c>
      <c r="F35" s="207" t="n">
        <f aca="false">'Original data'!F53*'Original data'!$U$5</f>
        <v>-0.01243303</v>
      </c>
      <c r="G35" s="207" t="n">
        <f aca="false">'Original data'!G53*'Original data'!$U$5</f>
        <v>-0.01411289</v>
      </c>
      <c r="H35" s="207" t="n">
        <f aca="false">'Original data'!H53*'Original data'!$U$5</f>
        <v>-0.009906926</v>
      </c>
      <c r="I35" s="207" t="n">
        <f aca="false">'Original data'!I53*'Original data'!$U$5</f>
        <v>-0.009952779</v>
      </c>
      <c r="J35" s="207" t="n">
        <f aca="false">'Original data'!J53*'Original data'!$U$5</f>
        <v>-0.008607275</v>
      </c>
      <c r="K35" s="207" t="n">
        <f aca="false">'Original data'!K53*'Original data'!$U$5</f>
        <v>-0.01143501</v>
      </c>
      <c r="L35" s="207" t="n">
        <f aca="false">'Original data'!L53*'Original data'!$U$5</f>
        <v>-0.01336532</v>
      </c>
      <c r="M35" s="207" t="n">
        <f aca="false">'Original data'!M53*'Original data'!$U$5</f>
        <v>-0.0109846</v>
      </c>
      <c r="N35" s="207" t="n">
        <f aca="false">'Original data'!N53*'Original data'!$U$5</f>
        <v>-0.01332284</v>
      </c>
      <c r="O35" s="207" t="n">
        <f aca="false">'Original data'!O53*'Original data'!$U$5</f>
        <v>-0.01187378</v>
      </c>
      <c r="P35" s="207" t="n">
        <f aca="false">'Original data'!P53*'Original data'!$U$5</f>
        <v>-0.01311836</v>
      </c>
      <c r="Q35" s="207" t="n">
        <f aca="false">'Original data'!Q53*'Original data'!$U$5</f>
        <v>-0.01481894</v>
      </c>
      <c r="R35" s="207" t="n">
        <f aca="false">'Original data'!R53*'Original data'!$U$5</f>
        <v>-0.01044949</v>
      </c>
      <c r="S35" s="207" t="n">
        <f aca="false">'Original data'!S53*'Original data'!$U$5</f>
        <v>-0.01242904</v>
      </c>
      <c r="T35" s="207" t="n">
        <f aca="false">'Original data'!T53*'Original data'!$U$5</f>
        <v>-0.01461214</v>
      </c>
      <c r="U35" s="207" t="n">
        <f aca="false">'Original data'!U53*'Original data'!$U$5</f>
        <v>-0.00493024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420771</v>
      </c>
      <c r="Z35" s="207" t="n">
        <f aca="false">'Original data'!Z53*'Original data'!$U$5</f>
        <v>-0.009158953</v>
      </c>
      <c r="AA35" s="207" t="n">
        <f aca="false">'Original data'!AA53*'Original data'!$U$5</f>
        <v>-0.009465286</v>
      </c>
      <c r="AB35" s="207" t="n">
        <f aca="false">'Original data'!AB53*'Original data'!$U$5</f>
        <v>-0.009704821</v>
      </c>
      <c r="AC35" s="207" t="n">
        <f aca="false">'Original data'!AC53*'Original data'!$U$5</f>
        <v>-0.01080755</v>
      </c>
      <c r="AD35" s="207" t="n">
        <f aca="false">'Original data'!AD53*'Original data'!$U$5</f>
        <v>-0.01041506</v>
      </c>
      <c r="AE35" s="207" t="n">
        <f aca="false">'Original data'!AE53*'Original data'!$U$5</f>
        <v>-0.00671306</v>
      </c>
      <c r="AF35" s="207" t="n">
        <f aca="false">'Original data'!AF53*'Original data'!$U$5</f>
        <v>-0.007578276</v>
      </c>
      <c r="AG35" s="207" t="n">
        <f aca="false">'Original data'!AG53*'Original data'!$U$5</f>
        <v>-0.006129304</v>
      </c>
      <c r="AH35" s="207" t="n">
        <f aca="false">'Original data'!AH53*'Original data'!$U$5</f>
        <v>-0.009145322</v>
      </c>
      <c r="AI35" s="207" t="n">
        <f aca="false">'Original data'!AI53*'Original data'!$U$5</f>
        <v>-0.008229743</v>
      </c>
      <c r="AJ35" s="207" t="n">
        <f aca="false">'Original data'!AJ53*'Original data'!$U$5</f>
        <v>-0.007959925</v>
      </c>
      <c r="AK35" s="207" t="n">
        <f aca="false">'Original data'!AK53*'Original data'!$U$5</f>
        <v>-0.01019933</v>
      </c>
      <c r="AL35" s="207" t="n">
        <f aca="false">'Original data'!AL53*'Original data'!$U$5</f>
        <v>-0.008330223</v>
      </c>
      <c r="AM35" s="207" t="n">
        <f aca="false">'Original data'!AM53*'Original data'!$U$5</f>
        <v>-0.008702648</v>
      </c>
      <c r="AN35" s="207" t="n">
        <f aca="false">'Original data'!AN53*'Original data'!$U$5</f>
        <v>-0.01072148</v>
      </c>
      <c r="AO35" s="207" t="n">
        <f aca="false">'Original data'!AO53*'Original data'!$U$5</f>
        <v>-0.009051765</v>
      </c>
      <c r="AP35" s="207" t="n">
        <f aca="false">'Original data'!AP53*'Original data'!$U$5</f>
        <v>-0.007837823</v>
      </c>
      <c r="AQ35" s="207" t="n">
        <f aca="false">'Original data'!AQ53*'Original data'!$U$5</f>
        <v>-0.006596487</v>
      </c>
      <c r="AR35" s="207" t="n">
        <f aca="false">'Original data'!AR53*'Original data'!$U$5</f>
        <v>0.00125052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5493248</v>
      </c>
      <c r="C36" s="207" t="n">
        <f aca="false">'Original data'!C54*'Original data'!$U$4</f>
        <v>-0.007690664</v>
      </c>
      <c r="D36" s="207" t="n">
        <f aca="false">'Original data'!D54*'Original data'!$U$4</f>
        <v>-0.01019359</v>
      </c>
      <c r="E36" s="207" t="n">
        <f aca="false">'Original data'!E54*'Original data'!$U$4</f>
        <v>-0.004994899</v>
      </c>
      <c r="F36" s="207" t="n">
        <f aca="false">'Original data'!F54*'Original data'!$U$4</f>
        <v>-0.004023665</v>
      </c>
      <c r="G36" s="207" t="n">
        <f aca="false">'Original data'!G54*'Original data'!$U$4</f>
        <v>-0.003325217</v>
      </c>
      <c r="H36" s="207" t="n">
        <f aca="false">'Original data'!H54*'Original data'!$U$4</f>
        <v>-0.002399156</v>
      </c>
      <c r="I36" s="207" t="n">
        <f aca="false">'Original data'!I54*'Original data'!$U$4</f>
        <v>-0.007823042</v>
      </c>
      <c r="J36" s="207" t="n">
        <f aca="false">'Original data'!J54*'Original data'!$U$4</f>
        <v>-0.009954133</v>
      </c>
      <c r="K36" s="207" t="n">
        <f aca="false">'Original data'!K54*'Original data'!$U$4</f>
        <v>-0.01157017</v>
      </c>
      <c r="L36" s="207" t="n">
        <f aca="false">'Original data'!L54*'Original data'!$U$4</f>
        <v>-0.006280685</v>
      </c>
      <c r="M36" s="207" t="n">
        <f aca="false">'Original data'!M54*'Original data'!$U$4</f>
        <v>-0.002804853</v>
      </c>
      <c r="N36" s="207" t="n">
        <f aca="false">'Original data'!N54*'Original data'!$U$4</f>
        <v>-0.00182001</v>
      </c>
      <c r="O36" s="207" t="n">
        <f aca="false">'Original data'!O54*'Original data'!$U$4</f>
        <v>0.002723058</v>
      </c>
      <c r="P36" s="207" t="n">
        <f aca="false">'Original data'!P54*'Original data'!$U$4</f>
        <v>0.002571178</v>
      </c>
      <c r="Q36" s="207" t="n">
        <f aca="false">'Original data'!Q54*'Original data'!$U$4</f>
        <v>-0.0003492683</v>
      </c>
      <c r="R36" s="207" t="n">
        <f aca="false">'Original data'!R54*'Original data'!$U$4</f>
        <v>0.007144377</v>
      </c>
      <c r="S36" s="207" t="n">
        <f aca="false">'Original data'!S54*'Original data'!$U$4</f>
        <v>-0.001423443</v>
      </c>
      <c r="T36" s="207" t="n">
        <f aca="false">'Original data'!T54*'Original data'!$U$4</f>
        <v>0.0005051496</v>
      </c>
      <c r="U36" s="207" t="n">
        <f aca="false">'Original data'!U54*'Original data'!$U$4</f>
        <v>-0.0024421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252185</v>
      </c>
      <c r="Z36" s="207" t="n">
        <f aca="false">'Original data'!Z54*'Original data'!$U$4</f>
        <v>0.001534813</v>
      </c>
      <c r="AA36" s="207" t="n">
        <f aca="false">'Original data'!AA54*'Original data'!$U$4</f>
        <v>0.001178628</v>
      </c>
      <c r="AB36" s="207" t="n">
        <f aca="false">'Original data'!AB54*'Original data'!$U$4</f>
        <v>0.001437731</v>
      </c>
      <c r="AC36" s="207" t="n">
        <f aca="false">'Original data'!AC54*'Original data'!$U$4</f>
        <v>-0.002520819</v>
      </c>
      <c r="AD36" s="207" t="n">
        <f aca="false">'Original data'!AD54*'Original data'!$U$4</f>
        <v>-0.00828033</v>
      </c>
      <c r="AE36" s="207" t="n">
        <f aca="false">'Original data'!AE54*'Original data'!$U$4</f>
        <v>-0.005190583</v>
      </c>
      <c r="AF36" s="207" t="n">
        <f aca="false">'Original data'!AF54*'Original data'!$U$4</f>
        <v>-0.01036315</v>
      </c>
      <c r="AG36" s="207" t="n">
        <f aca="false">'Original data'!AG54*'Original data'!$U$4</f>
        <v>-0.008459677</v>
      </c>
      <c r="AH36" s="207" t="n">
        <f aca="false">'Original data'!AH54*'Original data'!$U$4</f>
        <v>-0.005880876</v>
      </c>
      <c r="AI36" s="207" t="n">
        <f aca="false">'Original data'!AI54*'Original data'!$U$4</f>
        <v>-0.001078626</v>
      </c>
      <c r="AJ36" s="207" t="n">
        <f aca="false">'Original data'!AJ54*'Original data'!$U$4</f>
        <v>0.0003800014</v>
      </c>
      <c r="AK36" s="207" t="n">
        <f aca="false">'Original data'!AK54*'Original data'!$U$4</f>
        <v>-0.002780169</v>
      </c>
      <c r="AL36" s="207" t="n">
        <f aca="false">'Original data'!AL54*'Original data'!$U$4</f>
        <v>-0.00443095</v>
      </c>
      <c r="AM36" s="207" t="n">
        <f aca="false">'Original data'!AM54*'Original data'!$U$4</f>
        <v>-0.004215607</v>
      </c>
      <c r="AN36" s="207" t="n">
        <f aca="false">'Original data'!AN54*'Original data'!$U$4</f>
        <v>-0.009731492</v>
      </c>
      <c r="AO36" s="207" t="n">
        <f aca="false">'Original data'!AO54*'Original data'!$U$4</f>
        <v>-0.003863273</v>
      </c>
      <c r="AP36" s="207" t="n">
        <f aca="false">'Original data'!AP54*'Original data'!$U$4</f>
        <v>-0.00816882</v>
      </c>
      <c r="AQ36" s="207" t="n">
        <f aca="false">'Original data'!AQ54*'Original data'!$U$4</f>
        <v>-0.006946814</v>
      </c>
      <c r="AR36" s="207" t="n">
        <f aca="false">'Original data'!AR54*'Original data'!$U$4</f>
        <v>-0.005064666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-0.183926297377341</v>
      </c>
      <c r="C39" s="218" t="n">
        <f aca="false">(C14*C15+C31*C32)/(C15*C15+C32*C32)*17/10</f>
        <v>-0.105603024000963</v>
      </c>
      <c r="D39" s="218" t="n">
        <f aca="false">(D14*D15+D31*D32)/(D15*D15+D32*D32)*17/10</f>
        <v>-0.177832285960811</v>
      </c>
      <c r="E39" s="218" t="n">
        <f aca="false">(E14*E15+E31*E32)/(E15*E15+E32*E32)*17/10</f>
        <v>-0.0206734365623438</v>
      </c>
      <c r="F39" s="218" t="n">
        <f aca="false">(F14*F15+F31*F32)/(F15*F15+F32*F32)*17/10</f>
        <v>-0.00163306208166724</v>
      </c>
      <c r="G39" s="218" t="n">
        <f aca="false">(G14*G15+G31*G32)/(G15*G15+G32*G32)*17/10</f>
        <v>0.0177343284129819</v>
      </c>
      <c r="H39" s="218" t="n">
        <f aca="false">(H14*H15+H31*H32)/(H15*H15+H32*H32)*17/10</f>
        <v>0.0436106893651182</v>
      </c>
      <c r="I39" s="218" t="n">
        <f aca="false">(I14*I15+I31*I32)/(I15*I15+I32*I32)*17/10</f>
        <v>-0.0920388193737254</v>
      </c>
      <c r="J39" s="218" t="n">
        <f aca="false">(J14*J15+J31*J32)/(J15*J15+J32*J32)*17/10</f>
        <v>-0.170169747758818</v>
      </c>
      <c r="K39" s="218" t="n">
        <f aca="false">(K14*K15+K31*K32)/(K15*K15+K32*K32)*17/10</f>
        <v>-0.20206814314142</v>
      </c>
      <c r="L39" s="218" t="n">
        <f aca="false">(L14*L15+L31*L32)/(L15*L15+L32*L32)*17/10</f>
        <v>-0.079658344959118</v>
      </c>
      <c r="M39" s="218" t="n">
        <f aca="false">(M14*M15+M31*M32)/(M15*M15+M32*M32)*17/10</f>
        <v>0.00819802435109018</v>
      </c>
      <c r="N39" s="218" t="n">
        <f aca="false">(N14*N15+N31*N32)/(N15*N15+N32*N32)*17/10</f>
        <v>0.0334676405513463</v>
      </c>
      <c r="O39" s="218" t="n">
        <f aca="false">(O14*O15+O31*O32)/(O15*O15+O32*O32)*17/10</f>
        <v>0.166562257505259</v>
      </c>
      <c r="P39" s="218" t="n">
        <f aca="false">(P14*P15+P31*P32)/(P15*P15+P32*P32)*17/10</f>
        <v>0.152877430211739</v>
      </c>
      <c r="Q39" s="218" t="n">
        <f aca="false">(Q14*Q15+Q31*Q32)/(Q15*Q15+Q32*Q32)*17/10</f>
        <v>0.0665236798023872</v>
      </c>
      <c r="R39" s="218" t="n">
        <f aca="false">(R14*R15+R31*R32)/(R15*R15+R32*R32)*17/10</f>
        <v>0.260702769793716</v>
      </c>
      <c r="S39" s="218" t="n">
        <f aca="false">(S14*S15+S31*S32)/(S15*S15+S32*S32)*17/10</f>
        <v>0.0714244955336052</v>
      </c>
      <c r="T39" s="218" t="n">
        <f aca="false">(T14*T15+T31*T32)/(T15*T15+T32*T32)*17/10</f>
        <v>0.0967972631076551</v>
      </c>
      <c r="U39" s="219" t="n">
        <f aca="false">(U14*U15+U31*U32)/(U15*U15+U32*U32)*17/10</f>
        <v>0.0255445094520123</v>
      </c>
      <c r="V39" s="220"/>
      <c r="X39" s="216" t="s">
        <v>220</v>
      </c>
      <c r="Y39" s="217" t="n">
        <f aca="false">(Y14*Y15+Y31*Y32)/(Y15*Y15+Y32*Y32)*17/10</f>
        <v>0.373076805242438</v>
      </c>
      <c r="Z39" s="218" t="n">
        <f aca="false">(Z14*Z15+Z31*Z32)/(Z15*Z15+Z32*Z32)*17/10</f>
        <v>0.234499154733848</v>
      </c>
      <c r="AA39" s="218" t="n">
        <f aca="false">(AA14*AA15+AA31*AA32)/(AA15*AA15+AA32*AA32)*17/10</f>
        <v>0.185522170380368</v>
      </c>
      <c r="AB39" s="218" t="n">
        <f aca="false">(AB14*AB15+AB31*AB32)/(AB15*AB15+AB32*AB32)*17/10</f>
        <v>0.190905925013792</v>
      </c>
      <c r="AC39" s="218" t="n">
        <f aca="false">(AC14*AC15+AC31*AC32)/(AC15*AC15+AC32*AC32)*17/10</f>
        <v>0.0466160131785807</v>
      </c>
      <c r="AD39" s="218" t="n">
        <f aca="false">(AD14*AD15+AD31*AD32)/(AD15*AD15+AD32*AD32)*17/10</f>
        <v>-0.126991982351976</v>
      </c>
      <c r="AE39" s="218" t="n">
        <f aca="false">(AE14*AE15+AE31*AE32)/(AE15*AE15+AE32*AE32)*17/10</f>
        <v>-0.114105912187818</v>
      </c>
      <c r="AF39" s="218" t="n">
        <f aca="false">(AF14*AF15+AF31*AF32)/(AF15*AF15+AF32*AF32)*17/10</f>
        <v>-0.268130898901352</v>
      </c>
      <c r="AG39" s="218" t="n">
        <f aca="false">(AG14*AG15+AG31*AG32)/(AG15*AG15+AG32*AG32)*17/10</f>
        <v>-0.118269249883367</v>
      </c>
      <c r="AH39" s="218" t="n">
        <f aca="false">(AH14*AH15+AH31*AH32)/(AH15*AH15+AH32*AH32)*17/10</f>
        <v>-0.0456273202078833</v>
      </c>
      <c r="AI39" s="218" t="n">
        <f aca="false">(AI14*AI15+AI31*AI32)/(AI15*AI15+AI32*AI32)*17/10</f>
        <v>0.0996197324822567</v>
      </c>
      <c r="AJ39" s="218" t="n">
        <f aca="false">(AJ14*AJ15+AJ31*AJ32)/(AJ15*AJ15+AJ32*AJ32)*17/10</f>
        <v>0.119364371693383</v>
      </c>
      <c r="AK39" s="218" t="n">
        <f aca="false">(AK14*AK15+AK31*AK32)/(AK15*AK15+AK32*AK32)*17/10</f>
        <v>0.0315723402189108</v>
      </c>
      <c r="AL39" s="218" t="n">
        <f aca="false">(AL14*AL15+AL31*AL32)/(AL15*AL15+AL32*AL32)*17/10</f>
        <v>-0.0361148886367602</v>
      </c>
      <c r="AM39" s="218" t="n">
        <f aca="false">(AM14*AM15+AM31*AM32)/(AM15*AM15+AM32*AM32)*17/10</f>
        <v>-0.0243099202463553</v>
      </c>
      <c r="AN39" s="218" t="n">
        <f aca="false">(AN14*AN15+AN31*AN32)/(AN15*AN15+AN32*AN32)*17/10</f>
        <v>-0.0932523366271325</v>
      </c>
      <c r="AO39" s="218" t="n">
        <f aca="false">(AO14*AO15+AO31*AO32)/(AO15*AO15+AO32*AO32)*17/10</f>
        <v>0.00706384719388775</v>
      </c>
      <c r="AP39" s="218" t="n">
        <f aca="false">(AP14*AP15+AP31*AP32)/(AP15*AP15+AP32*AP32)*17/10</f>
        <v>-0.134912378723846</v>
      </c>
      <c r="AQ39" s="218" t="n">
        <f aca="false">(AQ14*AQ15+AQ31*AQ32)/(AQ15*AQ15+AQ32*AQ32)*17/10</f>
        <v>-0.0999040773178791</v>
      </c>
      <c r="AR39" s="219" t="n">
        <f aca="false">(AR14*AR15+AR31*AR32)/(AR15*AR15+AR32*AR32)*17/10</f>
        <v>-0.1622548132406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079616068093724</v>
      </c>
      <c r="C40" s="223" t="n">
        <f aca="false">(C31*C15-C32*C14)/(C15*C15+C32*C32)*17/10</f>
        <v>0.0658465237393184</v>
      </c>
      <c r="D40" s="223" t="n">
        <f aca="false">(D31*D15-D32*D14)/(D15*D15+D32*D32)*17/10</f>
        <v>0.0353758413035368</v>
      </c>
      <c r="E40" s="223" t="n">
        <f aca="false">(E31*E15-E32*E14)/(E15*E15+E32*E32)*17/10</f>
        <v>0.00871176865469024</v>
      </c>
      <c r="F40" s="223" t="n">
        <f aca="false">(F31*F15-F32*F14)/(F15*F15+F32*F32)*17/10</f>
        <v>-0.0174193206625199</v>
      </c>
      <c r="G40" s="223" t="n">
        <f aca="false">(G31*G15-G32*G14)/(G15*G15+G32*G32)*17/10</f>
        <v>-0.0666829804706968</v>
      </c>
      <c r="H40" s="223" t="n">
        <f aca="false">(H31*H15-H32*H14)/(H15*H15+H32*H32)*17/10</f>
        <v>0.11442434439192</v>
      </c>
      <c r="I40" s="223" t="n">
        <f aca="false">(I31*I15-I32*I14)/(I15*I15+I32*I32)*17/10</f>
        <v>0.0588674491403474</v>
      </c>
      <c r="J40" s="223" t="n">
        <f aca="false">(J31*J15-J32*J14)/(J15*J15+J32*J32)*17/10</f>
        <v>0.0279313935865616</v>
      </c>
      <c r="K40" s="223" t="n">
        <f aca="false">(K31*K15-K32*K14)/(K15*K15+K32*K32)*17/10</f>
        <v>0.000697659357387339</v>
      </c>
      <c r="L40" s="223" t="n">
        <f aca="false">(L31*L15-L32*L14)/(L15*L15+L32*L32)*17/10</f>
        <v>-0.0133819244844425</v>
      </c>
      <c r="M40" s="223" t="n">
        <f aca="false">(M31*M15-M32*M14)/(M15*M15+M32*M32)*17/10</f>
        <v>0.089850527545672</v>
      </c>
      <c r="N40" s="223" t="n">
        <f aca="false">(N31*N15-N32*N14)/(N15*N15+N32*N32)*17/10</f>
        <v>-0.0145999237603068</v>
      </c>
      <c r="O40" s="223" t="n">
        <f aca="false">(O31*O15-O32*O14)/(O15*O15+O32*O32)*17/10</f>
        <v>0.00719781105764655</v>
      </c>
      <c r="P40" s="223" t="n">
        <f aca="false">(P31*P15-P32*P14)/(P15*P15+P32*P32)*17/10</f>
        <v>-0.00879542776919928</v>
      </c>
      <c r="Q40" s="223" t="n">
        <f aca="false">(Q31*Q15-Q32*Q14)/(Q15*Q15+Q32*Q32)*17/10</f>
        <v>-0.0625151818267889</v>
      </c>
      <c r="R40" s="223" t="n">
        <f aca="false">(R31*R15-R32*R14)/(R15*R15+R32*R32)*17/10</f>
        <v>0.053964426565527</v>
      </c>
      <c r="S40" s="223" t="n">
        <f aca="false">(S31*S15-S32*S14)/(S15*S15+S32*S32)*17/10</f>
        <v>0.0117105495534556</v>
      </c>
      <c r="T40" s="223" t="n">
        <f aca="false">(T31*T15-T32*T14)/(T15*T15+T32*T32)*17/10</f>
        <v>-0.0391586422654141</v>
      </c>
      <c r="U40" s="224" t="n">
        <f aca="false">(U31*U15-U32*U14)/(U15*U15+U32*U32)*17/10</f>
        <v>-0.381690259846572</v>
      </c>
      <c r="V40" s="220"/>
      <c r="X40" s="216" t="s">
        <v>221</v>
      </c>
      <c r="Y40" s="222" t="n">
        <f aca="false">(Y31*Y15-Y32*Y14)/(Y15*Y15+Y32*Y32)*17/10</f>
        <v>-0.318284947751918</v>
      </c>
      <c r="Z40" s="223" t="n">
        <f aca="false">(Z31*Z15-Z32*Z14)/(Z15*Z15+Z32*Z32)*17/10</f>
        <v>-0.0198182913757595</v>
      </c>
      <c r="AA40" s="223" t="n">
        <f aca="false">(AA31*AA15-AA32*AA14)/(AA15*AA15+AA32*AA32)*17/10</f>
        <v>0.0421056861157435</v>
      </c>
      <c r="AB40" s="223" t="n">
        <f aca="false">(AB31*AB15-AB32*AB14)/(AB15*AB15+AB32*AB32)*17/10</f>
        <v>-0.0438973813902542</v>
      </c>
      <c r="AC40" s="223" t="n">
        <f aca="false">(AC31*AC15-AC32*AC14)/(AC15*AC15+AC32*AC32)*17/10</f>
        <v>0.0115687630005801</v>
      </c>
      <c r="AD40" s="223" t="n">
        <f aca="false">(AD31*AD15-AD32*AD14)/(AD15*AD15+AD32*AD32)*17/10</f>
        <v>-0.0870003419601751</v>
      </c>
      <c r="AE40" s="223" t="n">
        <f aca="false">(AE31*AE15-AE32*AE14)/(AE15*AE15+AE32*AE32)*17/10</f>
        <v>0.12173265834536</v>
      </c>
      <c r="AF40" s="223" t="n">
        <f aca="false">(AF31*AF15-AF32*AF14)/(AF15*AF15+AF32*AF32)*17/10</f>
        <v>0.0159378479069041</v>
      </c>
      <c r="AG40" s="223" t="n">
        <f aca="false">(AG31*AG15-AG32*AG14)/(AG15*AG15+AG32*AG32)*17/10</f>
        <v>0.0129401566506331</v>
      </c>
      <c r="AH40" s="223" t="n">
        <f aca="false">(AH31*AH15-AH32*AH14)/(AH15*AH15+AH32*AH32)*17/10</f>
        <v>-0.0393240054917622</v>
      </c>
      <c r="AI40" s="223" t="n">
        <f aca="false">(AI31*AI15-AI32*AI14)/(AI15*AI15+AI32*AI32)*17/10</f>
        <v>0.00563699674317321</v>
      </c>
      <c r="AJ40" s="223" t="n">
        <f aca="false">(AJ31*AJ15-AJ32*AJ14)/(AJ15*AJ15+AJ32*AJ32)*17/10</f>
        <v>0.128948682033727</v>
      </c>
      <c r="AK40" s="223" t="n">
        <f aca="false">(AK31*AK15-AK32*AK14)/(AK15*AK15+AK32*AK32)*17/10</f>
        <v>0.0105767279174231</v>
      </c>
      <c r="AL40" s="223" t="n">
        <f aca="false">(AL31*AL15-AL32*AL14)/(AL15*AL15+AL32*AL32)*17/10</f>
        <v>-0.0145707431993249</v>
      </c>
      <c r="AM40" s="223" t="n">
        <f aca="false">(AM31*AM15-AM32*AM14)/(AM15*AM15+AM32*AM32)*17/10</f>
        <v>-0.0551361264112476</v>
      </c>
      <c r="AN40" s="223" t="n">
        <f aca="false">(AN31*AN15-AN32*AN14)/(AN15*AN15+AN32*AN32)*17/10</f>
        <v>-0.160494520471563</v>
      </c>
      <c r="AO40" s="223" t="n">
        <f aca="false">(AO31*AO15-AO32*AO14)/(AO15*AO15+AO32*AO32)*17/10</f>
        <v>0.00708519962125787</v>
      </c>
      <c r="AP40" s="223" t="n">
        <f aca="false">(AP31*AP15-AP32*AP14)/(AP15*AP15+AP32*AP32)*17/10</f>
        <v>-0.0012370285431142</v>
      </c>
      <c r="AQ40" s="223" t="n">
        <f aca="false">(AQ31*AQ15-AQ32*AQ14)/(AQ15*AQ15+AQ32*AQ32)*17/10</f>
        <v>0.0404088378288327</v>
      </c>
      <c r="AR40" s="224" t="n">
        <f aca="false">(AR31*AR15-AR32*AR14)/(AR15*AR15+AR32*AR32)*17/10</f>
        <v>0.236766413202289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58947</v>
      </c>
      <c r="X41" s="225" t="s">
        <v>222</v>
      </c>
      <c r="Y41" s="226" t="n">
        <f aca="false">'Original data'!Z59</f>
        <v>14.359184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047327777778</v>
      </c>
      <c r="X42" s="227" t="s">
        <v>223</v>
      </c>
      <c r="Y42" s="228" t="n">
        <f aca="false">'Original data'!Z60</f>
        <v>703.117494444444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22040599544995</v>
      </c>
      <c r="H43" s="230"/>
      <c r="X43" s="227" t="s">
        <v>224</v>
      </c>
      <c r="Y43" s="229" t="n">
        <f aca="false">'Original data'!Z61</f>
        <v>0.0124588169767683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0.00394306903125</v>
      </c>
      <c r="X45" s="232" t="s">
        <v>225</v>
      </c>
      <c r="Y45" s="233" t="n">
        <f aca="false">'Work sheet'!B241</f>
        <v>-0.014405630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6-23T10:25:30Z</dcterms:modified>
  <cp:revision>0</cp:revision>
  <dc:subject/>
  <dc:title/>
</cp:coreProperties>
</file>