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8-JUL-2006_2374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8-JUL-2006_2374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9:12 - 11:11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74 (Ansaldo 37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047230280271</c:v>
                </c:pt>
                <c:pt idx="1">
                  <c:v>-0.000168567619836524</c:v>
                </c:pt>
                <c:pt idx="2">
                  <c:v>-2.89293571957838E-005</c:v>
                </c:pt>
                <c:pt idx="3">
                  <c:v>4.40181262408856E-005</c:v>
                </c:pt>
                <c:pt idx="4">
                  <c:v>-6.51898021788444E-005</c:v>
                </c:pt>
                <c:pt idx="5">
                  <c:v>-9.0216619108352E-005</c:v>
                </c:pt>
                <c:pt idx="6">
                  <c:v>0.000141565833136736</c:v>
                </c:pt>
                <c:pt idx="7">
                  <c:v>0.000158913967599261</c:v>
                </c:pt>
                <c:pt idx="8">
                  <c:v>0.00017867946506045</c:v>
                </c:pt>
                <c:pt idx="9">
                  <c:v>0.000106869564211687</c:v>
                </c:pt>
                <c:pt idx="10">
                  <c:v>-4.18693591308639E-005</c:v>
                </c:pt>
                <c:pt idx="11">
                  <c:v>8.85260449849934E-005</c:v>
                </c:pt>
                <c:pt idx="12">
                  <c:v>2.61012004845185E-005</c:v>
                </c:pt>
                <c:pt idx="13">
                  <c:v>-4.89792503000075E-007</c:v>
                </c:pt>
                <c:pt idx="14">
                  <c:v>0.000116681214030745</c:v>
                </c:pt>
                <c:pt idx="15">
                  <c:v>0.000180243641118683</c:v>
                </c:pt>
                <c:pt idx="16">
                  <c:v>0.000246650024676054</c:v>
                </c:pt>
                <c:pt idx="17">
                  <c:v>-0.000272514228788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4699333640692</c:v>
                </c:pt>
                <c:pt idx="1">
                  <c:v>1.70730698552113E-005</c:v>
                </c:pt>
                <c:pt idx="2">
                  <c:v>-4.32238617205094E-005</c:v>
                </c:pt>
                <c:pt idx="3">
                  <c:v>0.000156438619252297</c:v>
                </c:pt>
                <c:pt idx="4">
                  <c:v>-1.09422497684974E-005</c:v>
                </c:pt>
                <c:pt idx="5">
                  <c:v>-0.000116461880026342</c:v>
                </c:pt>
                <c:pt idx="6">
                  <c:v>-0.0001171729287478</c:v>
                </c:pt>
                <c:pt idx="7">
                  <c:v>-4.6636895583374E-005</c:v>
                </c:pt>
                <c:pt idx="8">
                  <c:v>5.12745133551817E-006</c:v>
                </c:pt>
                <c:pt idx="9">
                  <c:v>1.69308601110085E-005</c:v>
                </c:pt>
                <c:pt idx="10">
                  <c:v>8.84623614851865E-005</c:v>
                </c:pt>
                <c:pt idx="11">
                  <c:v>0.000143639742266943</c:v>
                </c:pt>
                <c:pt idx="12">
                  <c:v>0.000179903227058853</c:v>
                </c:pt>
                <c:pt idx="13">
                  <c:v>7.52368552670024E-005</c:v>
                </c:pt>
                <c:pt idx="14">
                  <c:v>7.2961499358426E-005</c:v>
                </c:pt>
                <c:pt idx="15">
                  <c:v>0.000414975934358575</c:v>
                </c:pt>
                <c:pt idx="16">
                  <c:v>0.000323535068784464</c:v>
                </c:pt>
                <c:pt idx="17">
                  <c:v>-0.00031285353688093</c:v>
                </c:pt>
              </c:numCache>
            </c:numRef>
          </c:yVal>
          <c:smooth val="0"/>
        </c:ser>
        <c:axId val="44476915"/>
        <c:axId val="42512712"/>
      </c:scatterChart>
      <c:valAx>
        <c:axId val="444769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2712"/>
        <c:crossesAt val="0"/>
        <c:crossBetween val="midCat"/>
      </c:valAx>
      <c:valAx>
        <c:axId val="4251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69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74 (Ansaldo 37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39611</c:v>
                </c:pt>
                <c:pt idx="1">
                  <c:v>0.771122</c:v>
                </c:pt>
                <c:pt idx="2">
                  <c:v>1.035115</c:v>
                </c:pt>
                <c:pt idx="3">
                  <c:v>0.953089</c:v>
                </c:pt>
                <c:pt idx="4">
                  <c:v>1.079839</c:v>
                </c:pt>
                <c:pt idx="5">
                  <c:v>1.601411</c:v>
                </c:pt>
                <c:pt idx="6">
                  <c:v>0.468792</c:v>
                </c:pt>
                <c:pt idx="7">
                  <c:v>0.014868</c:v>
                </c:pt>
                <c:pt idx="8">
                  <c:v>-0.783438</c:v>
                </c:pt>
                <c:pt idx="9">
                  <c:v>-1.328305</c:v>
                </c:pt>
                <c:pt idx="10">
                  <c:v>-1.016693</c:v>
                </c:pt>
                <c:pt idx="11">
                  <c:v>-0.782526</c:v>
                </c:pt>
                <c:pt idx="12">
                  <c:v>-0.521378</c:v>
                </c:pt>
                <c:pt idx="13">
                  <c:v>-0.475412</c:v>
                </c:pt>
                <c:pt idx="14">
                  <c:v>-0.052728</c:v>
                </c:pt>
                <c:pt idx="15">
                  <c:v>0.254628</c:v>
                </c:pt>
                <c:pt idx="16">
                  <c:v>-0.095898</c:v>
                </c:pt>
                <c:pt idx="17">
                  <c:v>0.315008</c:v>
                </c:pt>
                <c:pt idx="18">
                  <c:v>-1.078534</c:v>
                </c:pt>
                <c:pt idx="19">
                  <c:v>-3.4969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72176</c:v>
                </c:pt>
                <c:pt idx="1">
                  <c:v>0.590683</c:v>
                </c:pt>
                <c:pt idx="2">
                  <c:v>1.143159</c:v>
                </c:pt>
                <c:pt idx="3">
                  <c:v>0.688909</c:v>
                </c:pt>
                <c:pt idx="4">
                  <c:v>0.969102</c:v>
                </c:pt>
                <c:pt idx="5">
                  <c:v>1.143144</c:v>
                </c:pt>
                <c:pt idx="6">
                  <c:v>0.071525</c:v>
                </c:pt>
                <c:pt idx="7">
                  <c:v>-0.092742</c:v>
                </c:pt>
                <c:pt idx="8">
                  <c:v>-0.818184</c:v>
                </c:pt>
                <c:pt idx="9">
                  <c:v>-1.150941</c:v>
                </c:pt>
                <c:pt idx="10">
                  <c:v>-0.521044</c:v>
                </c:pt>
                <c:pt idx="11">
                  <c:v>-0.67345</c:v>
                </c:pt>
                <c:pt idx="12">
                  <c:v>-0.294037</c:v>
                </c:pt>
                <c:pt idx="13">
                  <c:v>-0.612607</c:v>
                </c:pt>
                <c:pt idx="14">
                  <c:v>-0.523274</c:v>
                </c:pt>
                <c:pt idx="15">
                  <c:v>-0.127233</c:v>
                </c:pt>
                <c:pt idx="16">
                  <c:v>0.034276</c:v>
                </c:pt>
                <c:pt idx="17">
                  <c:v>0.323518</c:v>
                </c:pt>
                <c:pt idx="18">
                  <c:v>-0.736802</c:v>
                </c:pt>
                <c:pt idx="19">
                  <c:v>-1.414432</c:v>
                </c:pt>
              </c:numCache>
            </c:numRef>
          </c:yVal>
          <c:smooth val="0"/>
        </c:ser>
        <c:axId val="17865061"/>
        <c:axId val="17242383"/>
      </c:scatterChart>
      <c:valAx>
        <c:axId val="1786506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2383"/>
        <c:crossesAt val="0"/>
        <c:crossBetween val="midCat"/>
      </c:valAx>
      <c:valAx>
        <c:axId val="1724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50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74 (Ansaldo 37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2663083557002</c:v>
                </c:pt>
                <c:pt idx="1">
                  <c:v>-0.0292200129789118</c:v>
                </c:pt>
                <c:pt idx="2">
                  <c:v>-0.00462360844543087</c:v>
                </c:pt>
                <c:pt idx="3">
                  <c:v>-0.573005233546065</c:v>
                </c:pt>
                <c:pt idx="4">
                  <c:v>0.0150856744112851</c:v>
                </c:pt>
                <c:pt idx="5">
                  <c:v>0.729600438510137</c:v>
                </c:pt>
                <c:pt idx="6">
                  <c:v>0.0142080163910338</c:v>
                </c:pt>
                <c:pt idx="7">
                  <c:v>0.403486839716919</c:v>
                </c:pt>
                <c:pt idx="8">
                  <c:v>0</c:v>
                </c:pt>
                <c:pt idx="9">
                  <c:v>0.645383943784335</c:v>
                </c:pt>
                <c:pt idx="10">
                  <c:v>-0.0100065235957336</c:v>
                </c:pt>
                <c:pt idx="11">
                  <c:v>0.606092506396268</c:v>
                </c:pt>
                <c:pt idx="12">
                  <c:v>-0.0744089414087885</c:v>
                </c:pt>
                <c:pt idx="13">
                  <c:v>0.2799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3293396400246</c:v>
                </c:pt>
                <c:pt idx="1">
                  <c:v>-0.469363735622624</c:v>
                </c:pt>
                <c:pt idx="2">
                  <c:v>-0.0892995851000016</c:v>
                </c:pt>
                <c:pt idx="3">
                  <c:v>-0.718523699648257</c:v>
                </c:pt>
                <c:pt idx="4">
                  <c:v>-0.010984386600415</c:v>
                </c:pt>
                <c:pt idx="5">
                  <c:v>0.766896608248057</c:v>
                </c:pt>
                <c:pt idx="6">
                  <c:v>0.016799090416024</c:v>
                </c:pt>
                <c:pt idx="7">
                  <c:v>0.386285809734509</c:v>
                </c:pt>
                <c:pt idx="8">
                  <c:v>0</c:v>
                </c:pt>
                <c:pt idx="9">
                  <c:v>0.64094188244234</c:v>
                </c:pt>
                <c:pt idx="10">
                  <c:v>-0.000427046119410674</c:v>
                </c:pt>
                <c:pt idx="11">
                  <c:v>0.604531024407521</c:v>
                </c:pt>
                <c:pt idx="12">
                  <c:v>-0.0648446655807298</c:v>
                </c:pt>
                <c:pt idx="13">
                  <c:v>0.326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9602171268244</c:v>
                </c:pt>
                <c:pt idx="1">
                  <c:v>0.271239738088319</c:v>
                </c:pt>
                <c:pt idx="2">
                  <c:v>0.0573099556987911</c:v>
                </c:pt>
                <c:pt idx="3">
                  <c:v>-0.541886401969158</c:v>
                </c:pt>
                <c:pt idx="4">
                  <c:v>0.0235097174780164</c:v>
                </c:pt>
                <c:pt idx="5">
                  <c:v>0.813544328699768</c:v>
                </c:pt>
                <c:pt idx="6">
                  <c:v>0.00934461796537711</c:v>
                </c:pt>
                <c:pt idx="7">
                  <c:v>0.379397718058365</c:v>
                </c:pt>
                <c:pt idx="8">
                  <c:v>0</c:v>
                </c:pt>
                <c:pt idx="9">
                  <c:v>0.645279070900967</c:v>
                </c:pt>
                <c:pt idx="10">
                  <c:v>0.00178337722097354</c:v>
                </c:pt>
                <c:pt idx="11">
                  <c:v>0.591421039137076</c:v>
                </c:pt>
                <c:pt idx="12">
                  <c:v>-0.0659188292228265</c:v>
                </c:pt>
                <c:pt idx="13">
                  <c:v>0.2883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0178932277072</c:v>
                </c:pt>
                <c:pt idx="1">
                  <c:v>-0.27001119636535</c:v>
                </c:pt>
                <c:pt idx="2">
                  <c:v>-0.0206289257059731</c:v>
                </c:pt>
                <c:pt idx="3">
                  <c:v>-0.650297315979833</c:v>
                </c:pt>
                <c:pt idx="4">
                  <c:v>-0.0237136949055368</c:v>
                </c:pt>
                <c:pt idx="5">
                  <c:v>0.765595213336173</c:v>
                </c:pt>
                <c:pt idx="6">
                  <c:v>0.00274706827628471</c:v>
                </c:pt>
                <c:pt idx="7">
                  <c:v>0.397265701235245</c:v>
                </c:pt>
                <c:pt idx="8">
                  <c:v>0</c:v>
                </c:pt>
                <c:pt idx="9">
                  <c:v>0.648258318100347</c:v>
                </c:pt>
                <c:pt idx="10">
                  <c:v>-0.0446561885033899</c:v>
                </c:pt>
                <c:pt idx="11">
                  <c:v>0.607819827457316</c:v>
                </c:pt>
                <c:pt idx="12">
                  <c:v>-0.0736031228130434</c:v>
                </c:pt>
                <c:pt idx="13">
                  <c:v>0.3156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184902700374</c:v>
                </c:pt>
                <c:pt idx="1">
                  <c:v>-1.0363013381313</c:v>
                </c:pt>
                <c:pt idx="2">
                  <c:v>0.0533605039203428</c:v>
                </c:pt>
                <c:pt idx="3">
                  <c:v>-0.410515015678683</c:v>
                </c:pt>
                <c:pt idx="4">
                  <c:v>-0.0163241796596118</c:v>
                </c:pt>
                <c:pt idx="5">
                  <c:v>0.754806699910369</c:v>
                </c:pt>
                <c:pt idx="6">
                  <c:v>-0.00878941821638385</c:v>
                </c:pt>
                <c:pt idx="7">
                  <c:v>0.390430869837504</c:v>
                </c:pt>
                <c:pt idx="8">
                  <c:v>0</c:v>
                </c:pt>
                <c:pt idx="9">
                  <c:v>0.651136013177035</c:v>
                </c:pt>
                <c:pt idx="10">
                  <c:v>-0.00823388134693097</c:v>
                </c:pt>
                <c:pt idx="11">
                  <c:v>0.545362452732047</c:v>
                </c:pt>
                <c:pt idx="12">
                  <c:v>-0.0652959589791161</c:v>
                </c:pt>
                <c:pt idx="13">
                  <c:v>0.3900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36902131989862</c:v>
                </c:pt>
                <c:pt idx="1">
                  <c:v>0.158779163728047</c:v>
                </c:pt>
                <c:pt idx="2">
                  <c:v>0.0765914736365317</c:v>
                </c:pt>
                <c:pt idx="3">
                  <c:v>-0.548235964880123</c:v>
                </c:pt>
                <c:pt idx="4">
                  <c:v>0.0249588939513975</c:v>
                </c:pt>
                <c:pt idx="5">
                  <c:v>0.789545528292913</c:v>
                </c:pt>
                <c:pt idx="6">
                  <c:v>-0.00475737549515179</c:v>
                </c:pt>
                <c:pt idx="7">
                  <c:v>0.378683966084264</c:v>
                </c:pt>
                <c:pt idx="8">
                  <c:v>0</c:v>
                </c:pt>
                <c:pt idx="9">
                  <c:v>0.641759336233323</c:v>
                </c:pt>
                <c:pt idx="10">
                  <c:v>-0.00601969535407677</c:v>
                </c:pt>
                <c:pt idx="11">
                  <c:v>0.598708686545713</c:v>
                </c:pt>
                <c:pt idx="12">
                  <c:v>-0.0813370553459834</c:v>
                </c:pt>
                <c:pt idx="13">
                  <c:v>0.3019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0321528007707</c:v>
                </c:pt>
                <c:pt idx="1">
                  <c:v>-0.190533427758002</c:v>
                </c:pt>
                <c:pt idx="2">
                  <c:v>0.0794120074703587</c:v>
                </c:pt>
                <c:pt idx="3">
                  <c:v>-0.5213495295385</c:v>
                </c:pt>
                <c:pt idx="4">
                  <c:v>-0.00452686235162787</c:v>
                </c:pt>
                <c:pt idx="5">
                  <c:v>0.805808199266779</c:v>
                </c:pt>
                <c:pt idx="6">
                  <c:v>0.015375310863943</c:v>
                </c:pt>
                <c:pt idx="7">
                  <c:v>0.368869032415931</c:v>
                </c:pt>
                <c:pt idx="8">
                  <c:v>0</c:v>
                </c:pt>
                <c:pt idx="9">
                  <c:v>0.641238641466314</c:v>
                </c:pt>
                <c:pt idx="10">
                  <c:v>-0.00864042368771455</c:v>
                </c:pt>
                <c:pt idx="11">
                  <c:v>0.552303429634538</c:v>
                </c:pt>
                <c:pt idx="12">
                  <c:v>-0.0652436824795926</c:v>
                </c:pt>
                <c:pt idx="13">
                  <c:v>0.2776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5102859553219</c:v>
                </c:pt>
                <c:pt idx="1">
                  <c:v>-0.211321617158094</c:v>
                </c:pt>
                <c:pt idx="2">
                  <c:v>0.0401280656264387</c:v>
                </c:pt>
                <c:pt idx="3">
                  <c:v>-0.567681265318062</c:v>
                </c:pt>
                <c:pt idx="4">
                  <c:v>0.0510683655623634</c:v>
                </c:pt>
                <c:pt idx="5">
                  <c:v>0.779911574634975</c:v>
                </c:pt>
                <c:pt idx="6">
                  <c:v>0.00405261239613472</c:v>
                </c:pt>
                <c:pt idx="7">
                  <c:v>0.374058361968594</c:v>
                </c:pt>
                <c:pt idx="8">
                  <c:v>0</c:v>
                </c:pt>
                <c:pt idx="9">
                  <c:v>0.642625210285776</c:v>
                </c:pt>
                <c:pt idx="10">
                  <c:v>-0.0124634447191325</c:v>
                </c:pt>
                <c:pt idx="11">
                  <c:v>0.579341208314669</c:v>
                </c:pt>
                <c:pt idx="12">
                  <c:v>-0.0687954576653192</c:v>
                </c:pt>
                <c:pt idx="13">
                  <c:v>0.2609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64714768899963</c:v>
                </c:pt>
                <c:pt idx="1">
                  <c:v>-0.0670565608906711</c:v>
                </c:pt>
                <c:pt idx="2">
                  <c:v>-0.0312728040988225</c:v>
                </c:pt>
                <c:pt idx="3">
                  <c:v>-0.513978563165011</c:v>
                </c:pt>
                <c:pt idx="4">
                  <c:v>-0.0562432018647223</c:v>
                </c:pt>
                <c:pt idx="5">
                  <c:v>0.751681986304758</c:v>
                </c:pt>
                <c:pt idx="6">
                  <c:v>-0.00870087910042109</c:v>
                </c:pt>
                <c:pt idx="7">
                  <c:v>0.36561741163125</c:v>
                </c:pt>
                <c:pt idx="8">
                  <c:v>0</c:v>
                </c:pt>
                <c:pt idx="9">
                  <c:v>0.645712775483492</c:v>
                </c:pt>
                <c:pt idx="10">
                  <c:v>0.00190608476523329</c:v>
                </c:pt>
                <c:pt idx="11">
                  <c:v>0.559167801675336</c:v>
                </c:pt>
                <c:pt idx="12">
                  <c:v>-0.0767833833442781</c:v>
                </c:pt>
                <c:pt idx="13">
                  <c:v>0.2668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78962889020629</c:v>
                </c:pt>
                <c:pt idx="1">
                  <c:v>-0.315082699225391</c:v>
                </c:pt>
                <c:pt idx="2">
                  <c:v>0.0538706000289866</c:v>
                </c:pt>
                <c:pt idx="3">
                  <c:v>-0.461634237642216</c:v>
                </c:pt>
                <c:pt idx="4">
                  <c:v>0.0172079348979506</c:v>
                </c:pt>
                <c:pt idx="5">
                  <c:v>0.76335207477725</c:v>
                </c:pt>
                <c:pt idx="6">
                  <c:v>-0.0024541191617538</c:v>
                </c:pt>
                <c:pt idx="7">
                  <c:v>0.38093375691877</c:v>
                </c:pt>
                <c:pt idx="8">
                  <c:v>0</c:v>
                </c:pt>
                <c:pt idx="9">
                  <c:v>0.645351781900558</c:v>
                </c:pt>
                <c:pt idx="10">
                  <c:v>-0.00822312997820739</c:v>
                </c:pt>
                <c:pt idx="11">
                  <c:v>0.56313426447861</c:v>
                </c:pt>
                <c:pt idx="12">
                  <c:v>-0.0783509263299263</c:v>
                </c:pt>
                <c:pt idx="13">
                  <c:v>0.28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10148060703129</c:v>
                </c:pt>
                <c:pt idx="1">
                  <c:v>-0.154794364627505</c:v>
                </c:pt>
                <c:pt idx="2">
                  <c:v>-0.0986171737271552</c:v>
                </c:pt>
                <c:pt idx="3">
                  <c:v>-0.608647801119231</c:v>
                </c:pt>
                <c:pt idx="4">
                  <c:v>-0.0138242360002332</c:v>
                </c:pt>
                <c:pt idx="5">
                  <c:v>0.787917695280285</c:v>
                </c:pt>
                <c:pt idx="6">
                  <c:v>0.0224910593751557</c:v>
                </c:pt>
                <c:pt idx="7">
                  <c:v>0.38571731165575</c:v>
                </c:pt>
                <c:pt idx="8">
                  <c:v>0</c:v>
                </c:pt>
                <c:pt idx="9">
                  <c:v>0.640563412571618</c:v>
                </c:pt>
                <c:pt idx="10">
                  <c:v>0.00433558686859996</c:v>
                </c:pt>
                <c:pt idx="11">
                  <c:v>0.586685928538046</c:v>
                </c:pt>
                <c:pt idx="12">
                  <c:v>-0.080389037485974</c:v>
                </c:pt>
                <c:pt idx="13">
                  <c:v>0.2423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74676106212754</c:v>
                </c:pt>
                <c:pt idx="1">
                  <c:v>-0.136724127740858</c:v>
                </c:pt>
                <c:pt idx="2">
                  <c:v>-0.146798351311151</c:v>
                </c:pt>
                <c:pt idx="3">
                  <c:v>-0.522470993829</c:v>
                </c:pt>
                <c:pt idx="4">
                  <c:v>0.00245908276450463</c:v>
                </c:pt>
                <c:pt idx="5">
                  <c:v>0.821527902469675</c:v>
                </c:pt>
                <c:pt idx="6">
                  <c:v>0.0265351974098481</c:v>
                </c:pt>
                <c:pt idx="7">
                  <c:v>0.388631593624516</c:v>
                </c:pt>
                <c:pt idx="8">
                  <c:v>0</c:v>
                </c:pt>
                <c:pt idx="9">
                  <c:v>0.641086719456033</c:v>
                </c:pt>
                <c:pt idx="10">
                  <c:v>-0.0131216543965247</c:v>
                </c:pt>
                <c:pt idx="11">
                  <c:v>0.556074300937212</c:v>
                </c:pt>
                <c:pt idx="12">
                  <c:v>-0.0820065377887989</c:v>
                </c:pt>
                <c:pt idx="13">
                  <c:v>0.3054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68294591259668</c:v>
                </c:pt>
                <c:pt idx="1">
                  <c:v>-0.398183059293135</c:v>
                </c:pt>
                <c:pt idx="2">
                  <c:v>-0.068526386413814</c:v>
                </c:pt>
                <c:pt idx="3">
                  <c:v>-0.491931248634056</c:v>
                </c:pt>
                <c:pt idx="4">
                  <c:v>-0.0407240153892233</c:v>
                </c:pt>
                <c:pt idx="5">
                  <c:v>0.850730981705448</c:v>
                </c:pt>
                <c:pt idx="6">
                  <c:v>0.0332516974169887</c:v>
                </c:pt>
                <c:pt idx="7">
                  <c:v>0.385741412083419</c:v>
                </c:pt>
                <c:pt idx="8">
                  <c:v>0</c:v>
                </c:pt>
                <c:pt idx="9">
                  <c:v>0.637698700998789</c:v>
                </c:pt>
                <c:pt idx="10">
                  <c:v>-0.0234817664177145</c:v>
                </c:pt>
                <c:pt idx="11">
                  <c:v>0.569365149420427</c:v>
                </c:pt>
                <c:pt idx="12">
                  <c:v>-0.0822005373962761</c:v>
                </c:pt>
                <c:pt idx="13">
                  <c:v>0.2704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57013823888096</c:v>
                </c:pt>
                <c:pt idx="1">
                  <c:v>-0.754682295223905</c:v>
                </c:pt>
                <c:pt idx="2">
                  <c:v>0.046427209013493</c:v>
                </c:pt>
                <c:pt idx="3">
                  <c:v>-0.404963409287687</c:v>
                </c:pt>
                <c:pt idx="4">
                  <c:v>-0.143784878428088</c:v>
                </c:pt>
                <c:pt idx="5">
                  <c:v>0.804447033100286</c:v>
                </c:pt>
                <c:pt idx="6">
                  <c:v>0.0343267128911051</c:v>
                </c:pt>
                <c:pt idx="7">
                  <c:v>0.369698037515567</c:v>
                </c:pt>
                <c:pt idx="8">
                  <c:v>0</c:v>
                </c:pt>
                <c:pt idx="9">
                  <c:v>0.645001476036247</c:v>
                </c:pt>
                <c:pt idx="10">
                  <c:v>-0.0359182693951388</c:v>
                </c:pt>
                <c:pt idx="11">
                  <c:v>0.587721272294656</c:v>
                </c:pt>
                <c:pt idx="12">
                  <c:v>-0.0909560626010667</c:v>
                </c:pt>
                <c:pt idx="13">
                  <c:v>0.2794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55259390950148</c:v>
                </c:pt>
                <c:pt idx="1">
                  <c:v>-0.206351500045581</c:v>
                </c:pt>
                <c:pt idx="2">
                  <c:v>0.13542743195128</c:v>
                </c:pt>
                <c:pt idx="3">
                  <c:v>-0.630390164056773</c:v>
                </c:pt>
                <c:pt idx="4">
                  <c:v>-0.0591453386689325</c:v>
                </c:pt>
                <c:pt idx="5">
                  <c:v>0.755825038422371</c:v>
                </c:pt>
                <c:pt idx="6">
                  <c:v>0.0144389903765596</c:v>
                </c:pt>
                <c:pt idx="7">
                  <c:v>0.384355397349223</c:v>
                </c:pt>
                <c:pt idx="8">
                  <c:v>0</c:v>
                </c:pt>
                <c:pt idx="9">
                  <c:v>0.647232255869885</c:v>
                </c:pt>
                <c:pt idx="10">
                  <c:v>-0.045698639646989</c:v>
                </c:pt>
                <c:pt idx="11">
                  <c:v>0.582083015706793</c:v>
                </c:pt>
                <c:pt idx="12">
                  <c:v>-0.0980557439211706</c:v>
                </c:pt>
                <c:pt idx="13">
                  <c:v>0.2565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2715205426413</c:v>
                </c:pt>
                <c:pt idx="1">
                  <c:v>-0.419484252435168</c:v>
                </c:pt>
                <c:pt idx="2">
                  <c:v>0.276552609549627</c:v>
                </c:pt>
                <c:pt idx="3">
                  <c:v>-0.547217674871154</c:v>
                </c:pt>
                <c:pt idx="4">
                  <c:v>-0.0220597152462737</c:v>
                </c:pt>
                <c:pt idx="5">
                  <c:v>0.76438163932991</c:v>
                </c:pt>
                <c:pt idx="6">
                  <c:v>-0.00688363985174431</c:v>
                </c:pt>
                <c:pt idx="7">
                  <c:v>0.397265887396445</c:v>
                </c:pt>
                <c:pt idx="8">
                  <c:v>0</c:v>
                </c:pt>
                <c:pt idx="9">
                  <c:v>0.654308410709166</c:v>
                </c:pt>
                <c:pt idx="10">
                  <c:v>-0.0730467149407665</c:v>
                </c:pt>
                <c:pt idx="11">
                  <c:v>0.576539386907602</c:v>
                </c:pt>
                <c:pt idx="12">
                  <c:v>-0.0947556649852627</c:v>
                </c:pt>
                <c:pt idx="13">
                  <c:v>0.2809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4381274530334</c:v>
                </c:pt>
                <c:pt idx="1">
                  <c:v>0.469294879218499</c:v>
                </c:pt>
                <c:pt idx="2">
                  <c:v>0.250625659927993</c:v>
                </c:pt>
                <c:pt idx="3">
                  <c:v>-0.667001787060031</c:v>
                </c:pt>
                <c:pt idx="4">
                  <c:v>-0.00681188266696818</c:v>
                </c:pt>
                <c:pt idx="5">
                  <c:v>0.766775969187132</c:v>
                </c:pt>
                <c:pt idx="6">
                  <c:v>-0.0112575241973591</c:v>
                </c:pt>
                <c:pt idx="7">
                  <c:v>0.385875121804573</c:v>
                </c:pt>
                <c:pt idx="8">
                  <c:v>0</c:v>
                </c:pt>
                <c:pt idx="9">
                  <c:v>0.647016077617873</c:v>
                </c:pt>
                <c:pt idx="10">
                  <c:v>-0.0532821191234525</c:v>
                </c:pt>
                <c:pt idx="11">
                  <c:v>0.59907746432181</c:v>
                </c:pt>
                <c:pt idx="12">
                  <c:v>-0.0888591493977917</c:v>
                </c:pt>
                <c:pt idx="13">
                  <c:v>0.2800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3525507639775</c:v>
                </c:pt>
                <c:pt idx="1">
                  <c:v>0.257380870929921</c:v>
                </c:pt>
                <c:pt idx="2">
                  <c:v>0.193209986586265</c:v>
                </c:pt>
                <c:pt idx="3">
                  <c:v>-0.588288717635479</c:v>
                </c:pt>
                <c:pt idx="4">
                  <c:v>-0.0994279610696496</c:v>
                </c:pt>
                <c:pt idx="5">
                  <c:v>0.754177302767689</c:v>
                </c:pt>
                <c:pt idx="6">
                  <c:v>0.0191166760284051</c:v>
                </c:pt>
                <c:pt idx="7">
                  <c:v>0.388003582299645</c:v>
                </c:pt>
                <c:pt idx="8">
                  <c:v>0</c:v>
                </c:pt>
                <c:pt idx="9">
                  <c:v>0.645854208467022</c:v>
                </c:pt>
                <c:pt idx="10">
                  <c:v>-0.0301059665735229</c:v>
                </c:pt>
                <c:pt idx="11">
                  <c:v>0.591196327077279</c:v>
                </c:pt>
                <c:pt idx="12">
                  <c:v>-0.079330739073773</c:v>
                </c:pt>
                <c:pt idx="13">
                  <c:v>0.2893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75761021919818</c:v>
                </c:pt>
                <c:pt idx="1">
                  <c:v>-0.574880695249509</c:v>
                </c:pt>
                <c:pt idx="2">
                  <c:v>0.469102212738856</c:v>
                </c:pt>
                <c:pt idx="3">
                  <c:v>-0.342818827777224</c:v>
                </c:pt>
                <c:pt idx="4">
                  <c:v>0.00294716131118826</c:v>
                </c:pt>
                <c:pt idx="5">
                  <c:v>0.00576000886542073</c:v>
                </c:pt>
                <c:pt idx="6">
                  <c:v>-0.0100820788101532</c:v>
                </c:pt>
                <c:pt idx="7">
                  <c:v>-0.0241483617721188</c:v>
                </c:pt>
                <c:pt idx="8">
                  <c:v>0</c:v>
                </c:pt>
                <c:pt idx="9">
                  <c:v>-0.0396523197217174</c:v>
                </c:pt>
                <c:pt idx="10">
                  <c:v>-0.0135752628878181</c:v>
                </c:pt>
                <c:pt idx="11">
                  <c:v>-0.0292528367109209</c:v>
                </c:pt>
                <c:pt idx="12">
                  <c:v>-0.113645194423143</c:v>
                </c:pt>
                <c:pt idx="13">
                  <c:v>-0.07608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76320551560865</c:v>
                </c:pt>
                <c:pt idx="1">
                  <c:v>-0.300891100021463</c:v>
                </c:pt>
                <c:pt idx="2">
                  <c:v>0.345122252289625</c:v>
                </c:pt>
                <c:pt idx="3">
                  <c:v>-0.0638766673660537</c:v>
                </c:pt>
                <c:pt idx="4">
                  <c:v>0.00538812354595968</c:v>
                </c:pt>
                <c:pt idx="5">
                  <c:v>0.0320946008325006</c:v>
                </c:pt>
                <c:pt idx="6">
                  <c:v>-0.000265111164889437</c:v>
                </c:pt>
                <c:pt idx="7">
                  <c:v>-0.0215636865672996</c:v>
                </c:pt>
                <c:pt idx="8">
                  <c:v>0</c:v>
                </c:pt>
                <c:pt idx="9">
                  <c:v>-0.0293654000800103</c:v>
                </c:pt>
                <c:pt idx="10">
                  <c:v>-0.0037220047323659</c:v>
                </c:pt>
                <c:pt idx="11">
                  <c:v>-0.0367975579118722</c:v>
                </c:pt>
                <c:pt idx="12">
                  <c:v>-0.103033021823809</c:v>
                </c:pt>
                <c:pt idx="13">
                  <c:v>-0.1022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84581608965042</c:v>
                </c:pt>
                <c:pt idx="1">
                  <c:v>-0.117835142348782</c:v>
                </c:pt>
                <c:pt idx="2">
                  <c:v>0.415318536663569</c:v>
                </c:pt>
                <c:pt idx="3">
                  <c:v>0.00222533114098105</c:v>
                </c:pt>
                <c:pt idx="4">
                  <c:v>0.0285605207691673</c:v>
                </c:pt>
                <c:pt idx="5">
                  <c:v>-0.0118003447598297</c:v>
                </c:pt>
                <c:pt idx="6">
                  <c:v>0.0321188553193263</c:v>
                </c:pt>
                <c:pt idx="7">
                  <c:v>-0.013492169193683</c:v>
                </c:pt>
                <c:pt idx="8">
                  <c:v>0</c:v>
                </c:pt>
                <c:pt idx="9">
                  <c:v>-0.0359302171904994</c:v>
                </c:pt>
                <c:pt idx="10">
                  <c:v>0.0207206430311272</c:v>
                </c:pt>
                <c:pt idx="11">
                  <c:v>-0.0188121569216133</c:v>
                </c:pt>
                <c:pt idx="12">
                  <c:v>-0.121656147829555</c:v>
                </c:pt>
                <c:pt idx="13">
                  <c:v>-0.1663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30900731829146</c:v>
                </c:pt>
                <c:pt idx="1">
                  <c:v>0.276099675230582</c:v>
                </c:pt>
                <c:pt idx="2">
                  <c:v>0.451668405410303</c:v>
                </c:pt>
                <c:pt idx="3">
                  <c:v>0.0861046227483764</c:v>
                </c:pt>
                <c:pt idx="4">
                  <c:v>0.0189321123533013</c:v>
                </c:pt>
                <c:pt idx="5">
                  <c:v>0.0146617163116129</c:v>
                </c:pt>
                <c:pt idx="6">
                  <c:v>0.0127248560837222</c:v>
                </c:pt>
                <c:pt idx="7">
                  <c:v>0.00975139365274008</c:v>
                </c:pt>
                <c:pt idx="8">
                  <c:v>0</c:v>
                </c:pt>
                <c:pt idx="9">
                  <c:v>-0.0392907380105137</c:v>
                </c:pt>
                <c:pt idx="10">
                  <c:v>-0.0174886790978462</c:v>
                </c:pt>
                <c:pt idx="11">
                  <c:v>-0.0102684755342673</c:v>
                </c:pt>
                <c:pt idx="12">
                  <c:v>-0.11416196796596</c:v>
                </c:pt>
                <c:pt idx="13">
                  <c:v>-0.1812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867339057468487</c:v>
                </c:pt>
                <c:pt idx="1">
                  <c:v>-0.313013506649474</c:v>
                </c:pt>
                <c:pt idx="2">
                  <c:v>0.214661943592056</c:v>
                </c:pt>
                <c:pt idx="3">
                  <c:v>-0.0635686555740068</c:v>
                </c:pt>
                <c:pt idx="4">
                  <c:v>0.00564768264696583</c:v>
                </c:pt>
                <c:pt idx="5">
                  <c:v>0.0203531161990825</c:v>
                </c:pt>
                <c:pt idx="6">
                  <c:v>0.00846456398164889</c:v>
                </c:pt>
                <c:pt idx="7">
                  <c:v>0.0042992401141548</c:v>
                </c:pt>
                <c:pt idx="8">
                  <c:v>0</c:v>
                </c:pt>
                <c:pt idx="9">
                  <c:v>-0.0168630034436071</c:v>
                </c:pt>
                <c:pt idx="10">
                  <c:v>-0.0239799116633768</c:v>
                </c:pt>
                <c:pt idx="11">
                  <c:v>-0.0214740022585447</c:v>
                </c:pt>
                <c:pt idx="12">
                  <c:v>-0.142357831089239</c:v>
                </c:pt>
                <c:pt idx="13">
                  <c:v>-0.1441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48390236967916</c:v>
                </c:pt>
                <c:pt idx="1">
                  <c:v>-0.696192091466838</c:v>
                </c:pt>
                <c:pt idx="2">
                  <c:v>0.185476175279894</c:v>
                </c:pt>
                <c:pt idx="3">
                  <c:v>-0.0948016013933583</c:v>
                </c:pt>
                <c:pt idx="4">
                  <c:v>0.0355131824163621</c:v>
                </c:pt>
                <c:pt idx="5">
                  <c:v>-0.0269387296349566</c:v>
                </c:pt>
                <c:pt idx="6">
                  <c:v>0.00504916696731018</c:v>
                </c:pt>
                <c:pt idx="7">
                  <c:v>-0.0310842679472841</c:v>
                </c:pt>
                <c:pt idx="8">
                  <c:v>0</c:v>
                </c:pt>
                <c:pt idx="9">
                  <c:v>-0.0365432539389449</c:v>
                </c:pt>
                <c:pt idx="10">
                  <c:v>-0.000358489500906953</c:v>
                </c:pt>
                <c:pt idx="11">
                  <c:v>-0.0475584551444015</c:v>
                </c:pt>
                <c:pt idx="12">
                  <c:v>-0.11471618965514</c:v>
                </c:pt>
                <c:pt idx="13">
                  <c:v>-0.139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89056015424417</c:v>
                </c:pt>
                <c:pt idx="1">
                  <c:v>-0.42275124268136</c:v>
                </c:pt>
                <c:pt idx="2">
                  <c:v>0.1772273776407</c:v>
                </c:pt>
                <c:pt idx="3">
                  <c:v>0.0489527546549042</c:v>
                </c:pt>
                <c:pt idx="4">
                  <c:v>-0.0713220292916591</c:v>
                </c:pt>
                <c:pt idx="5">
                  <c:v>-0.0187619931241247</c:v>
                </c:pt>
                <c:pt idx="6">
                  <c:v>-0.0190494686697288</c:v>
                </c:pt>
                <c:pt idx="7">
                  <c:v>-0.0210280169069285</c:v>
                </c:pt>
                <c:pt idx="8">
                  <c:v>0</c:v>
                </c:pt>
                <c:pt idx="9">
                  <c:v>-0.0358679866585192</c:v>
                </c:pt>
                <c:pt idx="10">
                  <c:v>-0.0321145712850971</c:v>
                </c:pt>
                <c:pt idx="11">
                  <c:v>-0.0429801095604187</c:v>
                </c:pt>
                <c:pt idx="12">
                  <c:v>-0.131428500561657</c:v>
                </c:pt>
                <c:pt idx="13">
                  <c:v>-0.1815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12648563923401</c:v>
                </c:pt>
                <c:pt idx="1">
                  <c:v>-0.0455515016291306</c:v>
                </c:pt>
                <c:pt idx="2">
                  <c:v>0.113690975492461</c:v>
                </c:pt>
                <c:pt idx="3">
                  <c:v>0.0852472247054097</c:v>
                </c:pt>
                <c:pt idx="4">
                  <c:v>-0.000468751730455613</c:v>
                </c:pt>
                <c:pt idx="5">
                  <c:v>-0.0166890171921048</c:v>
                </c:pt>
                <c:pt idx="6">
                  <c:v>0.00227066145874526</c:v>
                </c:pt>
                <c:pt idx="7">
                  <c:v>-0.0120631736604184</c:v>
                </c:pt>
                <c:pt idx="8">
                  <c:v>0</c:v>
                </c:pt>
                <c:pt idx="9">
                  <c:v>-0.0421660321360674</c:v>
                </c:pt>
                <c:pt idx="10">
                  <c:v>-0.00375759832845831</c:v>
                </c:pt>
                <c:pt idx="11">
                  <c:v>-0.0176109143488173</c:v>
                </c:pt>
                <c:pt idx="12">
                  <c:v>-0.118931834766908</c:v>
                </c:pt>
                <c:pt idx="13">
                  <c:v>-0.1302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13408871324591</c:v>
                </c:pt>
                <c:pt idx="1">
                  <c:v>-0.144437961544521</c:v>
                </c:pt>
                <c:pt idx="2">
                  <c:v>0.3358243639709</c:v>
                </c:pt>
                <c:pt idx="3">
                  <c:v>-0.0754769136292836</c:v>
                </c:pt>
                <c:pt idx="4">
                  <c:v>0.0712501939664419</c:v>
                </c:pt>
                <c:pt idx="5">
                  <c:v>-0.05346443206679</c:v>
                </c:pt>
                <c:pt idx="6">
                  <c:v>0.0237207756179624</c:v>
                </c:pt>
                <c:pt idx="7">
                  <c:v>-0.00429387108309585</c:v>
                </c:pt>
                <c:pt idx="8">
                  <c:v>0</c:v>
                </c:pt>
                <c:pt idx="9">
                  <c:v>-0.0537946694201639</c:v>
                </c:pt>
                <c:pt idx="10">
                  <c:v>-0.013020794955943</c:v>
                </c:pt>
                <c:pt idx="11">
                  <c:v>-0.0243557937971661</c:v>
                </c:pt>
                <c:pt idx="12">
                  <c:v>-0.125933685462877</c:v>
                </c:pt>
                <c:pt idx="13">
                  <c:v>-0.130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836331513458039</c:v>
                </c:pt>
                <c:pt idx="1">
                  <c:v>0.315486133804905</c:v>
                </c:pt>
                <c:pt idx="2">
                  <c:v>0.473437692101228</c:v>
                </c:pt>
                <c:pt idx="3">
                  <c:v>0.0312777226304544</c:v>
                </c:pt>
                <c:pt idx="4">
                  <c:v>0.106395942455168</c:v>
                </c:pt>
                <c:pt idx="5">
                  <c:v>-0.0208577690583064</c:v>
                </c:pt>
                <c:pt idx="6">
                  <c:v>0.00899918148083012</c:v>
                </c:pt>
                <c:pt idx="7">
                  <c:v>-0.0300843649846765</c:v>
                </c:pt>
                <c:pt idx="8">
                  <c:v>0</c:v>
                </c:pt>
                <c:pt idx="9">
                  <c:v>-0.0453552441056359</c:v>
                </c:pt>
                <c:pt idx="10">
                  <c:v>0.0155600041915694</c:v>
                </c:pt>
                <c:pt idx="11">
                  <c:v>-0.0345988952283584</c:v>
                </c:pt>
                <c:pt idx="12">
                  <c:v>-0.127837580556179</c:v>
                </c:pt>
                <c:pt idx="13">
                  <c:v>-0.1329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13008931800678</c:v>
                </c:pt>
                <c:pt idx="1">
                  <c:v>-0.251000322453563</c:v>
                </c:pt>
                <c:pt idx="2">
                  <c:v>0.111417855360301</c:v>
                </c:pt>
                <c:pt idx="3">
                  <c:v>0.0846483133713184</c:v>
                </c:pt>
                <c:pt idx="4">
                  <c:v>0.0140109268936267</c:v>
                </c:pt>
                <c:pt idx="5">
                  <c:v>-0.0582248003441816</c:v>
                </c:pt>
                <c:pt idx="6">
                  <c:v>-0.0182780056604247</c:v>
                </c:pt>
                <c:pt idx="7">
                  <c:v>-0.0196982468614232</c:v>
                </c:pt>
                <c:pt idx="8">
                  <c:v>0</c:v>
                </c:pt>
                <c:pt idx="9">
                  <c:v>-0.0437493251034613</c:v>
                </c:pt>
                <c:pt idx="10">
                  <c:v>-0.00898884224123557</c:v>
                </c:pt>
                <c:pt idx="11">
                  <c:v>-0.0368633407278161</c:v>
                </c:pt>
                <c:pt idx="12">
                  <c:v>-0.120652613524482</c:v>
                </c:pt>
                <c:pt idx="13">
                  <c:v>-0.08062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73310366720889</c:v>
                </c:pt>
                <c:pt idx="1">
                  <c:v>0.0858802067923662</c:v>
                </c:pt>
                <c:pt idx="2">
                  <c:v>0.21060554927655</c:v>
                </c:pt>
                <c:pt idx="3">
                  <c:v>0.171999877487149</c:v>
                </c:pt>
                <c:pt idx="4">
                  <c:v>-0.0492930373774344</c:v>
                </c:pt>
                <c:pt idx="5">
                  <c:v>-0.0315470081927772</c:v>
                </c:pt>
                <c:pt idx="6">
                  <c:v>0.00195751454495149</c:v>
                </c:pt>
                <c:pt idx="7">
                  <c:v>-0.0119835455485966</c:v>
                </c:pt>
                <c:pt idx="8">
                  <c:v>0</c:v>
                </c:pt>
                <c:pt idx="9">
                  <c:v>-0.0375438840846084</c:v>
                </c:pt>
                <c:pt idx="10">
                  <c:v>-0.00229479042025144</c:v>
                </c:pt>
                <c:pt idx="11">
                  <c:v>-0.0136238663401314</c:v>
                </c:pt>
                <c:pt idx="12">
                  <c:v>-0.129590361764796</c:v>
                </c:pt>
                <c:pt idx="13">
                  <c:v>-0.05770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2901653394267</c:v>
                </c:pt>
                <c:pt idx="1">
                  <c:v>-0.078224078812823</c:v>
                </c:pt>
                <c:pt idx="2">
                  <c:v>0.244093188872102</c:v>
                </c:pt>
                <c:pt idx="3">
                  <c:v>0.109892435318564</c:v>
                </c:pt>
                <c:pt idx="4">
                  <c:v>0.00455217555752908</c:v>
                </c:pt>
                <c:pt idx="5">
                  <c:v>-0.107355751812334</c:v>
                </c:pt>
                <c:pt idx="6">
                  <c:v>0.0101166589479058</c:v>
                </c:pt>
                <c:pt idx="7">
                  <c:v>-0.0224231851441446</c:v>
                </c:pt>
                <c:pt idx="8">
                  <c:v>0</c:v>
                </c:pt>
                <c:pt idx="9">
                  <c:v>-0.043845658319257</c:v>
                </c:pt>
                <c:pt idx="10">
                  <c:v>0.0140032417332934</c:v>
                </c:pt>
                <c:pt idx="11">
                  <c:v>-0.0287352554022047</c:v>
                </c:pt>
                <c:pt idx="12">
                  <c:v>-0.126312145909378</c:v>
                </c:pt>
                <c:pt idx="13">
                  <c:v>-0.07861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55327333997502</c:v>
                </c:pt>
                <c:pt idx="1">
                  <c:v>-0.390472363298624</c:v>
                </c:pt>
                <c:pt idx="2">
                  <c:v>-0.0445309872541678</c:v>
                </c:pt>
                <c:pt idx="3">
                  <c:v>0.0816439820559142</c:v>
                </c:pt>
                <c:pt idx="4">
                  <c:v>0.0275163956095124</c:v>
                </c:pt>
                <c:pt idx="5">
                  <c:v>-0.0975496429241518</c:v>
                </c:pt>
                <c:pt idx="6">
                  <c:v>0.0150386190571653</c:v>
                </c:pt>
                <c:pt idx="7">
                  <c:v>0.00420316224963524</c:v>
                </c:pt>
                <c:pt idx="8">
                  <c:v>0</c:v>
                </c:pt>
                <c:pt idx="9">
                  <c:v>-0.0402879424849365</c:v>
                </c:pt>
                <c:pt idx="10">
                  <c:v>-0.00763747676480873</c:v>
                </c:pt>
                <c:pt idx="11">
                  <c:v>-0.0342791725321859</c:v>
                </c:pt>
                <c:pt idx="12">
                  <c:v>-0.113644215096852</c:v>
                </c:pt>
                <c:pt idx="13">
                  <c:v>-0.1323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04038292683814</c:v>
                </c:pt>
                <c:pt idx="1">
                  <c:v>-0.885866677806826</c:v>
                </c:pt>
                <c:pt idx="2">
                  <c:v>0.0687921186205925</c:v>
                </c:pt>
                <c:pt idx="3">
                  <c:v>-0.168910128174287</c:v>
                </c:pt>
                <c:pt idx="4">
                  <c:v>-0.0334609915426666</c:v>
                </c:pt>
                <c:pt idx="5">
                  <c:v>-0.0129865584043407</c:v>
                </c:pt>
                <c:pt idx="6">
                  <c:v>-0.00698478979314651</c:v>
                </c:pt>
                <c:pt idx="7">
                  <c:v>-0.0199940726819101</c:v>
                </c:pt>
                <c:pt idx="8">
                  <c:v>0</c:v>
                </c:pt>
                <c:pt idx="9">
                  <c:v>-0.0339345915141426</c:v>
                </c:pt>
                <c:pt idx="10">
                  <c:v>-0.0254827955756003</c:v>
                </c:pt>
                <c:pt idx="11">
                  <c:v>-0.0393675504236763</c:v>
                </c:pt>
                <c:pt idx="12">
                  <c:v>-0.126950947223841</c:v>
                </c:pt>
                <c:pt idx="13">
                  <c:v>-0.2023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352744859143</c:v>
                </c:pt>
                <c:pt idx="1">
                  <c:v>-0.380622077530354</c:v>
                </c:pt>
                <c:pt idx="2">
                  <c:v>0.0425651218329042</c:v>
                </c:pt>
                <c:pt idx="3">
                  <c:v>-0.234921834654435</c:v>
                </c:pt>
                <c:pt idx="4">
                  <c:v>-0.112392617666748</c:v>
                </c:pt>
                <c:pt idx="5">
                  <c:v>0.00269573008014777</c:v>
                </c:pt>
                <c:pt idx="6">
                  <c:v>0.0266971206310548</c:v>
                </c:pt>
                <c:pt idx="7">
                  <c:v>-0.00207964091994299</c:v>
                </c:pt>
                <c:pt idx="8">
                  <c:v>0</c:v>
                </c:pt>
                <c:pt idx="9">
                  <c:v>-0.0404883176867443</c:v>
                </c:pt>
                <c:pt idx="10">
                  <c:v>-0.0220422829256939</c:v>
                </c:pt>
                <c:pt idx="11">
                  <c:v>-0.0171010752164703</c:v>
                </c:pt>
                <c:pt idx="12">
                  <c:v>-0.109496439367091</c:v>
                </c:pt>
                <c:pt idx="13">
                  <c:v>-0.1215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59699692051117</c:v>
                </c:pt>
                <c:pt idx="1">
                  <c:v>-0.0419351408740718</c:v>
                </c:pt>
                <c:pt idx="2">
                  <c:v>-0.0187274784560282</c:v>
                </c:pt>
                <c:pt idx="3">
                  <c:v>-0.171777849673343</c:v>
                </c:pt>
                <c:pt idx="4">
                  <c:v>0.00610188767072126</c:v>
                </c:pt>
                <c:pt idx="5">
                  <c:v>-0.0493211729796143</c:v>
                </c:pt>
                <c:pt idx="6">
                  <c:v>0.0470703737875529</c:v>
                </c:pt>
                <c:pt idx="7">
                  <c:v>-0.00376256483597027</c:v>
                </c:pt>
                <c:pt idx="8">
                  <c:v>0</c:v>
                </c:pt>
                <c:pt idx="9">
                  <c:v>-0.0450455641596964</c:v>
                </c:pt>
                <c:pt idx="10">
                  <c:v>0.000713712994262304</c:v>
                </c:pt>
                <c:pt idx="11">
                  <c:v>-0.0401121989053324</c:v>
                </c:pt>
                <c:pt idx="12">
                  <c:v>-0.0947622977348659</c:v>
                </c:pt>
                <c:pt idx="13">
                  <c:v>-0.1444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9099036286362</c:v>
                </c:pt>
                <c:pt idx="1">
                  <c:v>0.401108214235236</c:v>
                </c:pt>
                <c:pt idx="2">
                  <c:v>0.0121437428490386</c:v>
                </c:pt>
                <c:pt idx="3">
                  <c:v>-0.109473449957864</c:v>
                </c:pt>
                <c:pt idx="4">
                  <c:v>0.0219497979632291</c:v>
                </c:pt>
                <c:pt idx="5">
                  <c:v>-0.120469595614371</c:v>
                </c:pt>
                <c:pt idx="6">
                  <c:v>0.0241228192342777</c:v>
                </c:pt>
                <c:pt idx="7">
                  <c:v>0.00494957308913229</c:v>
                </c:pt>
                <c:pt idx="8">
                  <c:v>0</c:v>
                </c:pt>
                <c:pt idx="9">
                  <c:v>-0.0616394490815527</c:v>
                </c:pt>
                <c:pt idx="10">
                  <c:v>-0.0102572470168515</c:v>
                </c:pt>
                <c:pt idx="11">
                  <c:v>-0.055145562108298</c:v>
                </c:pt>
                <c:pt idx="12">
                  <c:v>-0.111822516446165</c:v>
                </c:pt>
                <c:pt idx="13">
                  <c:v>-0.09395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3065863545457</c:v>
                </c:pt>
                <c:pt idx="1">
                  <c:v>0.401407266445481</c:v>
                </c:pt>
                <c:pt idx="2">
                  <c:v>0.0436546731423116</c:v>
                </c:pt>
                <c:pt idx="3">
                  <c:v>-0.655931982622896</c:v>
                </c:pt>
                <c:pt idx="4">
                  <c:v>-0.0178253920975157</c:v>
                </c:pt>
                <c:pt idx="5">
                  <c:v>0.632897226719323</c:v>
                </c:pt>
                <c:pt idx="6">
                  <c:v>0.0253009072384971</c:v>
                </c:pt>
                <c:pt idx="7">
                  <c:v>0.394322791885776</c:v>
                </c:pt>
                <c:pt idx="8">
                  <c:v>0</c:v>
                </c:pt>
                <c:pt idx="9">
                  <c:v>0.644048784813934</c:v>
                </c:pt>
                <c:pt idx="10">
                  <c:v>-0.0123848397812727</c:v>
                </c:pt>
                <c:pt idx="11">
                  <c:v>0.610569556886305</c:v>
                </c:pt>
                <c:pt idx="12">
                  <c:v>-0.0677086023067409</c:v>
                </c:pt>
                <c:pt idx="13">
                  <c:v>0.2411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714838056171</c:v>
                </c:pt>
                <c:pt idx="1">
                  <c:v>0.00843789735452969</c:v>
                </c:pt>
                <c:pt idx="2">
                  <c:v>0.17075461461474</c:v>
                </c:pt>
                <c:pt idx="3">
                  <c:v>-0.814894490036842</c:v>
                </c:pt>
                <c:pt idx="4">
                  <c:v>-0.0172447339298708</c:v>
                </c:pt>
                <c:pt idx="5">
                  <c:v>0.730690886636949</c:v>
                </c:pt>
                <c:pt idx="6">
                  <c:v>0.0147151196976842</c:v>
                </c:pt>
                <c:pt idx="7">
                  <c:v>0.36024290236278</c:v>
                </c:pt>
                <c:pt idx="8">
                  <c:v>0</c:v>
                </c:pt>
                <c:pt idx="9">
                  <c:v>0.635729886752851</c:v>
                </c:pt>
                <c:pt idx="10">
                  <c:v>-0.0125344661290294</c:v>
                </c:pt>
                <c:pt idx="11">
                  <c:v>0.625218877058329</c:v>
                </c:pt>
                <c:pt idx="12">
                  <c:v>-0.0628324149539968</c:v>
                </c:pt>
                <c:pt idx="13">
                  <c:v>0.2735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22964142544982</c:v>
                </c:pt>
                <c:pt idx="1">
                  <c:v>0.214872821986005</c:v>
                </c:pt>
                <c:pt idx="2">
                  <c:v>0.170269443420942</c:v>
                </c:pt>
                <c:pt idx="3">
                  <c:v>-0.734516693220206</c:v>
                </c:pt>
                <c:pt idx="4">
                  <c:v>0.0254935065412592</c:v>
                </c:pt>
                <c:pt idx="5">
                  <c:v>0.757586727402022</c:v>
                </c:pt>
                <c:pt idx="6">
                  <c:v>0.00805205905886436</c:v>
                </c:pt>
                <c:pt idx="7">
                  <c:v>0.365232182862083</c:v>
                </c:pt>
                <c:pt idx="8">
                  <c:v>0</c:v>
                </c:pt>
                <c:pt idx="9">
                  <c:v>0.634945921489563</c:v>
                </c:pt>
                <c:pt idx="10">
                  <c:v>-0.00365667528691421</c:v>
                </c:pt>
                <c:pt idx="11">
                  <c:v>0.612558949129624</c:v>
                </c:pt>
                <c:pt idx="12">
                  <c:v>-0.0391825619001779</c:v>
                </c:pt>
                <c:pt idx="13">
                  <c:v>0.1970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0382442183866</c:v>
                </c:pt>
                <c:pt idx="1">
                  <c:v>0.251970513873751</c:v>
                </c:pt>
                <c:pt idx="2">
                  <c:v>0.157189435935344</c:v>
                </c:pt>
                <c:pt idx="3">
                  <c:v>-0.728464346499461</c:v>
                </c:pt>
                <c:pt idx="4">
                  <c:v>-0.000872370471440738</c:v>
                </c:pt>
                <c:pt idx="5">
                  <c:v>0.760202105682238</c:v>
                </c:pt>
                <c:pt idx="6">
                  <c:v>0.0115351037218874</c:v>
                </c:pt>
                <c:pt idx="7">
                  <c:v>0.367813550567702</c:v>
                </c:pt>
                <c:pt idx="8">
                  <c:v>0</c:v>
                </c:pt>
                <c:pt idx="9">
                  <c:v>0.636368950143553</c:v>
                </c:pt>
                <c:pt idx="10">
                  <c:v>-0.0180405507893279</c:v>
                </c:pt>
                <c:pt idx="11">
                  <c:v>0.609788963424555</c:v>
                </c:pt>
                <c:pt idx="12">
                  <c:v>-0.0425187103972827</c:v>
                </c:pt>
                <c:pt idx="13">
                  <c:v>0.2566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8684948023052</c:v>
                </c:pt>
                <c:pt idx="1">
                  <c:v>-0.261587015303022</c:v>
                </c:pt>
                <c:pt idx="2">
                  <c:v>0.164654017578774</c:v>
                </c:pt>
                <c:pt idx="3">
                  <c:v>-0.669313251248028</c:v>
                </c:pt>
                <c:pt idx="4">
                  <c:v>0.00876325196499504</c:v>
                </c:pt>
                <c:pt idx="5">
                  <c:v>0.770235474275771</c:v>
                </c:pt>
                <c:pt idx="6">
                  <c:v>0.00503074947282661</c:v>
                </c:pt>
                <c:pt idx="7">
                  <c:v>0.385082029165348</c:v>
                </c:pt>
                <c:pt idx="8">
                  <c:v>0</c:v>
                </c:pt>
                <c:pt idx="9">
                  <c:v>0.634386881563274</c:v>
                </c:pt>
                <c:pt idx="10">
                  <c:v>-0.00285325655899212</c:v>
                </c:pt>
                <c:pt idx="11">
                  <c:v>0.578751193393987</c:v>
                </c:pt>
                <c:pt idx="12">
                  <c:v>-0.0367471389067108</c:v>
                </c:pt>
                <c:pt idx="13">
                  <c:v>0.2586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68937496712963</c:v>
                </c:pt>
                <c:pt idx="1">
                  <c:v>-0.300154205644161</c:v>
                </c:pt>
                <c:pt idx="2">
                  <c:v>0.161300473511918</c:v>
                </c:pt>
                <c:pt idx="3">
                  <c:v>-0.698230850458161</c:v>
                </c:pt>
                <c:pt idx="4">
                  <c:v>0.0241088925946434</c:v>
                </c:pt>
                <c:pt idx="5">
                  <c:v>0.791650055552699</c:v>
                </c:pt>
                <c:pt idx="6">
                  <c:v>0.0136095676885555</c:v>
                </c:pt>
                <c:pt idx="7">
                  <c:v>0.374826834571299</c:v>
                </c:pt>
                <c:pt idx="8">
                  <c:v>0</c:v>
                </c:pt>
                <c:pt idx="9">
                  <c:v>0.633103861317017</c:v>
                </c:pt>
                <c:pt idx="10">
                  <c:v>-0.00705315959062892</c:v>
                </c:pt>
                <c:pt idx="11">
                  <c:v>0.601297071963973</c:v>
                </c:pt>
                <c:pt idx="12">
                  <c:v>-0.0452727861450923</c:v>
                </c:pt>
                <c:pt idx="13">
                  <c:v>0.2810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8990624989297</c:v>
                </c:pt>
                <c:pt idx="1">
                  <c:v>-0.284457555222147</c:v>
                </c:pt>
                <c:pt idx="2">
                  <c:v>0.103842557891835</c:v>
                </c:pt>
                <c:pt idx="3">
                  <c:v>-0.656710250926575</c:v>
                </c:pt>
                <c:pt idx="4">
                  <c:v>0.0329694565796358</c:v>
                </c:pt>
                <c:pt idx="5">
                  <c:v>0.789130674965672</c:v>
                </c:pt>
                <c:pt idx="6">
                  <c:v>0.0112328827569737</c:v>
                </c:pt>
                <c:pt idx="7">
                  <c:v>0.37370254415446</c:v>
                </c:pt>
                <c:pt idx="8">
                  <c:v>0</c:v>
                </c:pt>
                <c:pt idx="9">
                  <c:v>0.633601116562637</c:v>
                </c:pt>
                <c:pt idx="10">
                  <c:v>-0.0317321876922823</c:v>
                </c:pt>
                <c:pt idx="11">
                  <c:v>0.574506736826251</c:v>
                </c:pt>
                <c:pt idx="12">
                  <c:v>-0.0353093979454091</c:v>
                </c:pt>
                <c:pt idx="13">
                  <c:v>0.2581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3403488194688</c:v>
                </c:pt>
                <c:pt idx="1">
                  <c:v>-0.628456057116214</c:v>
                </c:pt>
                <c:pt idx="2">
                  <c:v>-0.0131456386584374</c:v>
                </c:pt>
                <c:pt idx="3">
                  <c:v>-0.663093745825642</c:v>
                </c:pt>
                <c:pt idx="4">
                  <c:v>0.052629658067386</c:v>
                </c:pt>
                <c:pt idx="5">
                  <c:v>0.789463786699777</c:v>
                </c:pt>
                <c:pt idx="6">
                  <c:v>0.00186956191768825</c:v>
                </c:pt>
                <c:pt idx="7">
                  <c:v>0.373120282297928</c:v>
                </c:pt>
                <c:pt idx="8">
                  <c:v>0</c:v>
                </c:pt>
                <c:pt idx="9">
                  <c:v>0.635473624230216</c:v>
                </c:pt>
                <c:pt idx="10">
                  <c:v>0.00988435352306321</c:v>
                </c:pt>
                <c:pt idx="11">
                  <c:v>0.59912119181985</c:v>
                </c:pt>
                <c:pt idx="12">
                  <c:v>-0.0279923843840475</c:v>
                </c:pt>
                <c:pt idx="13">
                  <c:v>0.2270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7048763906211</c:v>
                </c:pt>
                <c:pt idx="1">
                  <c:v>-0.474863780608177</c:v>
                </c:pt>
                <c:pt idx="2">
                  <c:v>0.0636714356631289</c:v>
                </c:pt>
                <c:pt idx="3">
                  <c:v>-0.649688874157378</c:v>
                </c:pt>
                <c:pt idx="4">
                  <c:v>0.0553691467283731</c:v>
                </c:pt>
                <c:pt idx="5">
                  <c:v>0.756163981685128</c:v>
                </c:pt>
                <c:pt idx="6">
                  <c:v>0.00584900019426935</c:v>
                </c:pt>
                <c:pt idx="7">
                  <c:v>0.369411916766034</c:v>
                </c:pt>
                <c:pt idx="8">
                  <c:v>0</c:v>
                </c:pt>
                <c:pt idx="9">
                  <c:v>0.635396818291194</c:v>
                </c:pt>
                <c:pt idx="10">
                  <c:v>0.000786844686187925</c:v>
                </c:pt>
                <c:pt idx="11">
                  <c:v>0.583610103865979</c:v>
                </c:pt>
                <c:pt idx="12">
                  <c:v>-0.040609684210872</c:v>
                </c:pt>
                <c:pt idx="13">
                  <c:v>0.2893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2878998704361</c:v>
                </c:pt>
                <c:pt idx="1">
                  <c:v>-0.115954922278429</c:v>
                </c:pt>
                <c:pt idx="2">
                  <c:v>0.116578339020881</c:v>
                </c:pt>
                <c:pt idx="3">
                  <c:v>-0.659179686131457</c:v>
                </c:pt>
                <c:pt idx="4">
                  <c:v>0.0588773061937674</c:v>
                </c:pt>
                <c:pt idx="5">
                  <c:v>0.773908227679906</c:v>
                </c:pt>
                <c:pt idx="6">
                  <c:v>-0.00309668029257452</c:v>
                </c:pt>
                <c:pt idx="7">
                  <c:v>0.374652597187164</c:v>
                </c:pt>
                <c:pt idx="8">
                  <c:v>0</c:v>
                </c:pt>
                <c:pt idx="9">
                  <c:v>0.638533526304591</c:v>
                </c:pt>
                <c:pt idx="10">
                  <c:v>0.00206605474653579</c:v>
                </c:pt>
                <c:pt idx="11">
                  <c:v>0.586959615240322</c:v>
                </c:pt>
                <c:pt idx="12">
                  <c:v>-0.0436741524398497</c:v>
                </c:pt>
                <c:pt idx="13">
                  <c:v>0.2628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71186952077865</c:v>
                </c:pt>
                <c:pt idx="1">
                  <c:v>0.321798337465721</c:v>
                </c:pt>
                <c:pt idx="2">
                  <c:v>-0.02748683713376</c:v>
                </c:pt>
                <c:pt idx="3">
                  <c:v>-0.607624943168533</c:v>
                </c:pt>
                <c:pt idx="4">
                  <c:v>0.0243278075317317</c:v>
                </c:pt>
                <c:pt idx="5">
                  <c:v>0.773920634542994</c:v>
                </c:pt>
                <c:pt idx="6">
                  <c:v>0.0145645305988692</c:v>
                </c:pt>
                <c:pt idx="7">
                  <c:v>0.375582604344336</c:v>
                </c:pt>
                <c:pt idx="8">
                  <c:v>0</c:v>
                </c:pt>
                <c:pt idx="9">
                  <c:v>0.640518630318826</c:v>
                </c:pt>
                <c:pt idx="10">
                  <c:v>-0.00891911855267927</c:v>
                </c:pt>
                <c:pt idx="11">
                  <c:v>0.592763060807863</c:v>
                </c:pt>
                <c:pt idx="12">
                  <c:v>-0.0427988162513594</c:v>
                </c:pt>
                <c:pt idx="13">
                  <c:v>0.2183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8157201846014</c:v>
                </c:pt>
                <c:pt idx="1">
                  <c:v>0.485047931585918</c:v>
                </c:pt>
                <c:pt idx="2">
                  <c:v>0.11177590651778</c:v>
                </c:pt>
                <c:pt idx="3">
                  <c:v>-0.528174186665097</c:v>
                </c:pt>
                <c:pt idx="4">
                  <c:v>0.065266859563343</c:v>
                </c:pt>
                <c:pt idx="5">
                  <c:v>0.814008646708742</c:v>
                </c:pt>
                <c:pt idx="6">
                  <c:v>0.00209206893236955</c:v>
                </c:pt>
                <c:pt idx="7">
                  <c:v>0.372282875479447</c:v>
                </c:pt>
                <c:pt idx="8">
                  <c:v>0</c:v>
                </c:pt>
                <c:pt idx="9">
                  <c:v>0.639913338677892</c:v>
                </c:pt>
                <c:pt idx="10">
                  <c:v>0.00107019934879734</c:v>
                </c:pt>
                <c:pt idx="11">
                  <c:v>0.59659077749482</c:v>
                </c:pt>
                <c:pt idx="12">
                  <c:v>-0.0364441958721159</c:v>
                </c:pt>
                <c:pt idx="13">
                  <c:v>0.2507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8275505130102</c:v>
                </c:pt>
                <c:pt idx="1">
                  <c:v>0.442742537393673</c:v>
                </c:pt>
                <c:pt idx="2">
                  <c:v>-0.00314727193410867</c:v>
                </c:pt>
                <c:pt idx="3">
                  <c:v>-0.670203795748487</c:v>
                </c:pt>
                <c:pt idx="4">
                  <c:v>0.0858467682994053</c:v>
                </c:pt>
                <c:pt idx="5">
                  <c:v>0.804583869512723</c:v>
                </c:pt>
                <c:pt idx="6">
                  <c:v>-0.0109813611176924</c:v>
                </c:pt>
                <c:pt idx="7">
                  <c:v>0.373926947027567</c:v>
                </c:pt>
                <c:pt idx="8">
                  <c:v>0</c:v>
                </c:pt>
                <c:pt idx="9">
                  <c:v>0.637353310809332</c:v>
                </c:pt>
                <c:pt idx="10">
                  <c:v>-0.0232059963768972</c:v>
                </c:pt>
                <c:pt idx="11">
                  <c:v>0.610441311319358</c:v>
                </c:pt>
                <c:pt idx="12">
                  <c:v>-0.0348974004189749</c:v>
                </c:pt>
                <c:pt idx="13">
                  <c:v>0.2404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7982242698369</c:v>
                </c:pt>
                <c:pt idx="1">
                  <c:v>0.266038083163147</c:v>
                </c:pt>
                <c:pt idx="2">
                  <c:v>-0.0095229394987239</c:v>
                </c:pt>
                <c:pt idx="3">
                  <c:v>-0.557402078338792</c:v>
                </c:pt>
                <c:pt idx="4">
                  <c:v>0.0510926540160349</c:v>
                </c:pt>
                <c:pt idx="5">
                  <c:v>0.770337477985243</c:v>
                </c:pt>
                <c:pt idx="6">
                  <c:v>0.0122791673316812</c:v>
                </c:pt>
                <c:pt idx="7">
                  <c:v>0.374720208007109</c:v>
                </c:pt>
                <c:pt idx="8">
                  <c:v>0</c:v>
                </c:pt>
                <c:pt idx="9">
                  <c:v>0.638177476516776</c:v>
                </c:pt>
                <c:pt idx="10">
                  <c:v>0.00370441733461903</c:v>
                </c:pt>
                <c:pt idx="11">
                  <c:v>0.587991783582675</c:v>
                </c:pt>
                <c:pt idx="12">
                  <c:v>-0.036679024805655</c:v>
                </c:pt>
                <c:pt idx="13">
                  <c:v>0.3050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5032881165559</c:v>
                </c:pt>
                <c:pt idx="1">
                  <c:v>-0.183500291339703</c:v>
                </c:pt>
                <c:pt idx="2">
                  <c:v>0.15184666471897</c:v>
                </c:pt>
                <c:pt idx="3">
                  <c:v>-0.840062790979094</c:v>
                </c:pt>
                <c:pt idx="4">
                  <c:v>-0.00242930842840886</c:v>
                </c:pt>
                <c:pt idx="5">
                  <c:v>0.719104212305865</c:v>
                </c:pt>
                <c:pt idx="6">
                  <c:v>0.0145141867158011</c:v>
                </c:pt>
                <c:pt idx="7">
                  <c:v>0.374910248019017</c:v>
                </c:pt>
                <c:pt idx="8">
                  <c:v>0</c:v>
                </c:pt>
                <c:pt idx="9">
                  <c:v>0.64064147925522</c:v>
                </c:pt>
                <c:pt idx="10">
                  <c:v>-0.00620390295115356</c:v>
                </c:pt>
                <c:pt idx="11">
                  <c:v>0.624795717452935</c:v>
                </c:pt>
                <c:pt idx="12">
                  <c:v>-0.0276268160524559</c:v>
                </c:pt>
                <c:pt idx="13">
                  <c:v>0.2578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2976015313699</c:v>
                </c:pt>
                <c:pt idx="1">
                  <c:v>-0.450360581690865</c:v>
                </c:pt>
                <c:pt idx="2">
                  <c:v>0.249965481501623</c:v>
                </c:pt>
                <c:pt idx="3">
                  <c:v>-0.968447309024488</c:v>
                </c:pt>
                <c:pt idx="4">
                  <c:v>0.0168347599731222</c:v>
                </c:pt>
                <c:pt idx="5">
                  <c:v>0.722580811587939</c:v>
                </c:pt>
                <c:pt idx="6">
                  <c:v>0.00363655835099111</c:v>
                </c:pt>
                <c:pt idx="7">
                  <c:v>0.376848648060761</c:v>
                </c:pt>
                <c:pt idx="8">
                  <c:v>0</c:v>
                </c:pt>
                <c:pt idx="9">
                  <c:v>0.649371057207897</c:v>
                </c:pt>
                <c:pt idx="10">
                  <c:v>-0.0220949030866384</c:v>
                </c:pt>
                <c:pt idx="11">
                  <c:v>0.649129848879375</c:v>
                </c:pt>
                <c:pt idx="12">
                  <c:v>-0.0487061156053397</c:v>
                </c:pt>
                <c:pt idx="13">
                  <c:v>0.2469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8497355450613</c:v>
                </c:pt>
                <c:pt idx="1">
                  <c:v>0.492924165443118</c:v>
                </c:pt>
                <c:pt idx="2">
                  <c:v>-0.00917447392108942</c:v>
                </c:pt>
                <c:pt idx="3">
                  <c:v>-0.813324177536832</c:v>
                </c:pt>
                <c:pt idx="4">
                  <c:v>-0.0129182282629172</c:v>
                </c:pt>
                <c:pt idx="5">
                  <c:v>0.717080859312954</c:v>
                </c:pt>
                <c:pt idx="6">
                  <c:v>-0.0119898174817461</c:v>
                </c:pt>
                <c:pt idx="7">
                  <c:v>0.367677036287043</c:v>
                </c:pt>
                <c:pt idx="8">
                  <c:v>0</c:v>
                </c:pt>
                <c:pt idx="9">
                  <c:v>0.646971296821839</c:v>
                </c:pt>
                <c:pt idx="10">
                  <c:v>0.00368828750752537</c:v>
                </c:pt>
                <c:pt idx="11">
                  <c:v>0.623606322320813</c:v>
                </c:pt>
                <c:pt idx="12">
                  <c:v>-0.0414634489424989</c:v>
                </c:pt>
                <c:pt idx="13">
                  <c:v>0.2493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185186074235</c:v>
                </c:pt>
                <c:pt idx="1">
                  <c:v>0.402261361113347</c:v>
                </c:pt>
                <c:pt idx="2">
                  <c:v>0.0201354024519701</c:v>
                </c:pt>
                <c:pt idx="3">
                  <c:v>-0.643391257987882</c:v>
                </c:pt>
                <c:pt idx="4">
                  <c:v>-0.0611538488683979</c:v>
                </c:pt>
                <c:pt idx="5">
                  <c:v>0.700552286403839</c:v>
                </c:pt>
                <c:pt idx="6">
                  <c:v>0.00513262548980885</c:v>
                </c:pt>
                <c:pt idx="7">
                  <c:v>0.384096909437488</c:v>
                </c:pt>
                <c:pt idx="8">
                  <c:v>0</c:v>
                </c:pt>
                <c:pt idx="9">
                  <c:v>0.648879496494364</c:v>
                </c:pt>
                <c:pt idx="10">
                  <c:v>0.032018081093309</c:v>
                </c:pt>
                <c:pt idx="11">
                  <c:v>0.595337166720151</c:v>
                </c:pt>
                <c:pt idx="12">
                  <c:v>-0.0313054404299493</c:v>
                </c:pt>
                <c:pt idx="13">
                  <c:v>0.2840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61500550358068</c:v>
                </c:pt>
                <c:pt idx="1">
                  <c:v>-1.45053808450538</c:v>
                </c:pt>
                <c:pt idx="2">
                  <c:v>0.183364631485187</c:v>
                </c:pt>
                <c:pt idx="3">
                  <c:v>-0.239092257386108</c:v>
                </c:pt>
                <c:pt idx="4">
                  <c:v>0.0309049239816509</c:v>
                </c:pt>
                <c:pt idx="5">
                  <c:v>-0.0249660719483905</c:v>
                </c:pt>
                <c:pt idx="6">
                  <c:v>-0.00167008949078432</c:v>
                </c:pt>
                <c:pt idx="7">
                  <c:v>0.0150746637668074</c:v>
                </c:pt>
                <c:pt idx="8">
                  <c:v>0</c:v>
                </c:pt>
                <c:pt idx="9">
                  <c:v>-3.13815975267613E-005</c:v>
                </c:pt>
                <c:pt idx="10">
                  <c:v>-0.0256813836200898</c:v>
                </c:pt>
                <c:pt idx="11">
                  <c:v>0.0132431607068926</c:v>
                </c:pt>
                <c:pt idx="12">
                  <c:v>-0.077230426997342</c:v>
                </c:pt>
                <c:pt idx="13">
                  <c:v>-0.05642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89582053444383</c:v>
                </c:pt>
                <c:pt idx="1">
                  <c:v>-1.3425296514171</c:v>
                </c:pt>
                <c:pt idx="2">
                  <c:v>0.0323629147583252</c:v>
                </c:pt>
                <c:pt idx="3">
                  <c:v>-0.119930412676831</c:v>
                </c:pt>
                <c:pt idx="4">
                  <c:v>-0.0539916290046683</c:v>
                </c:pt>
                <c:pt idx="5">
                  <c:v>-0.0332164391409923</c:v>
                </c:pt>
                <c:pt idx="6">
                  <c:v>-0.0293922326576133</c:v>
                </c:pt>
                <c:pt idx="7">
                  <c:v>-0.0107078130535981</c:v>
                </c:pt>
                <c:pt idx="8">
                  <c:v>0</c:v>
                </c:pt>
                <c:pt idx="9">
                  <c:v>0.0081113766097456</c:v>
                </c:pt>
                <c:pt idx="10">
                  <c:v>-0.0219173812357048</c:v>
                </c:pt>
                <c:pt idx="11">
                  <c:v>-0.00660298730461587</c:v>
                </c:pt>
                <c:pt idx="12">
                  <c:v>-0.082088327107591</c:v>
                </c:pt>
                <c:pt idx="13">
                  <c:v>-0.03936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73833486952185</c:v>
                </c:pt>
                <c:pt idx="1">
                  <c:v>-0.691253924158108</c:v>
                </c:pt>
                <c:pt idx="2">
                  <c:v>-0.146231053457194</c:v>
                </c:pt>
                <c:pt idx="3">
                  <c:v>-0.0567491506081718</c:v>
                </c:pt>
                <c:pt idx="4">
                  <c:v>-0.0602845101466324</c:v>
                </c:pt>
                <c:pt idx="5">
                  <c:v>-0.017587976242634</c:v>
                </c:pt>
                <c:pt idx="6">
                  <c:v>-0.0375972532693072</c:v>
                </c:pt>
                <c:pt idx="7">
                  <c:v>0.0077708205536046</c:v>
                </c:pt>
                <c:pt idx="8">
                  <c:v>0</c:v>
                </c:pt>
                <c:pt idx="9">
                  <c:v>0.00456723636411186</c:v>
                </c:pt>
                <c:pt idx="10">
                  <c:v>-0.0325861606604357</c:v>
                </c:pt>
                <c:pt idx="11">
                  <c:v>0.0188734249739223</c:v>
                </c:pt>
                <c:pt idx="12">
                  <c:v>-0.0885627828680772</c:v>
                </c:pt>
                <c:pt idx="13">
                  <c:v>-0.03745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874736722640691</c:v>
                </c:pt>
                <c:pt idx="1">
                  <c:v>-0.314482375780371</c:v>
                </c:pt>
                <c:pt idx="2">
                  <c:v>0.175320403916277</c:v>
                </c:pt>
                <c:pt idx="3">
                  <c:v>-0.0293275609307356</c:v>
                </c:pt>
                <c:pt idx="4">
                  <c:v>0.0169601398396924</c:v>
                </c:pt>
                <c:pt idx="5">
                  <c:v>0.0119291669811162</c:v>
                </c:pt>
                <c:pt idx="6">
                  <c:v>-0.000750638789780419</c:v>
                </c:pt>
                <c:pt idx="7">
                  <c:v>0.00231080691605591</c:v>
                </c:pt>
                <c:pt idx="8">
                  <c:v>0</c:v>
                </c:pt>
                <c:pt idx="9">
                  <c:v>0.0047309908978884</c:v>
                </c:pt>
                <c:pt idx="10">
                  <c:v>-0.0218257620017113</c:v>
                </c:pt>
                <c:pt idx="11">
                  <c:v>0.00476345341346356</c:v>
                </c:pt>
                <c:pt idx="12">
                  <c:v>-0.0832864647956305</c:v>
                </c:pt>
                <c:pt idx="13">
                  <c:v>-0.0612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24548081891529</c:v>
                </c:pt>
                <c:pt idx="1">
                  <c:v>-0.232828225324781</c:v>
                </c:pt>
                <c:pt idx="2">
                  <c:v>0.0553867503897704</c:v>
                </c:pt>
                <c:pt idx="3">
                  <c:v>-0.0331306213560947</c:v>
                </c:pt>
                <c:pt idx="4">
                  <c:v>0.0101523668481198</c:v>
                </c:pt>
                <c:pt idx="5">
                  <c:v>0.0259448883635685</c:v>
                </c:pt>
                <c:pt idx="6">
                  <c:v>-0.00197018800019631</c:v>
                </c:pt>
                <c:pt idx="7">
                  <c:v>0.000739605803815203</c:v>
                </c:pt>
                <c:pt idx="8">
                  <c:v>0</c:v>
                </c:pt>
                <c:pt idx="9">
                  <c:v>0.0121640660345593</c:v>
                </c:pt>
                <c:pt idx="10">
                  <c:v>-0.0257075699076373</c:v>
                </c:pt>
                <c:pt idx="11">
                  <c:v>0.0105877495871892</c:v>
                </c:pt>
                <c:pt idx="12">
                  <c:v>-0.0915652491504143</c:v>
                </c:pt>
                <c:pt idx="13">
                  <c:v>-0.0355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6815883837823</c:v>
                </c:pt>
                <c:pt idx="1">
                  <c:v>-0.771693630497569</c:v>
                </c:pt>
                <c:pt idx="2">
                  <c:v>-0.0806342288294968</c:v>
                </c:pt>
                <c:pt idx="3">
                  <c:v>-0.0873202726745581</c:v>
                </c:pt>
                <c:pt idx="4">
                  <c:v>0.0197294472912777</c:v>
                </c:pt>
                <c:pt idx="5">
                  <c:v>-0.000225243715652394</c:v>
                </c:pt>
                <c:pt idx="6">
                  <c:v>-0.00229205745213345</c:v>
                </c:pt>
                <c:pt idx="7">
                  <c:v>-0.0119190141932386</c:v>
                </c:pt>
                <c:pt idx="8">
                  <c:v>0</c:v>
                </c:pt>
                <c:pt idx="9">
                  <c:v>-0.00183042291718301</c:v>
                </c:pt>
                <c:pt idx="10">
                  <c:v>-0.0120226362017409</c:v>
                </c:pt>
                <c:pt idx="11">
                  <c:v>-0.00995027269987048</c:v>
                </c:pt>
                <c:pt idx="12">
                  <c:v>-0.108796761820659</c:v>
                </c:pt>
                <c:pt idx="13">
                  <c:v>-0.06883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22771465816367</c:v>
                </c:pt>
                <c:pt idx="1">
                  <c:v>-0.300689731683772</c:v>
                </c:pt>
                <c:pt idx="2">
                  <c:v>-0.332198533205223</c:v>
                </c:pt>
                <c:pt idx="3">
                  <c:v>-0.120889119824334</c:v>
                </c:pt>
                <c:pt idx="4">
                  <c:v>0.000446864294590173</c:v>
                </c:pt>
                <c:pt idx="5">
                  <c:v>-0.0131081766135814</c:v>
                </c:pt>
                <c:pt idx="6">
                  <c:v>-0.0121833277656236</c:v>
                </c:pt>
                <c:pt idx="7">
                  <c:v>-0.00700722884477108</c:v>
                </c:pt>
                <c:pt idx="8">
                  <c:v>0</c:v>
                </c:pt>
                <c:pt idx="9">
                  <c:v>-0.00670915199971061</c:v>
                </c:pt>
                <c:pt idx="10">
                  <c:v>-0.0146105849936233</c:v>
                </c:pt>
                <c:pt idx="11">
                  <c:v>-0.00509203017817445</c:v>
                </c:pt>
                <c:pt idx="12">
                  <c:v>-0.113390508148581</c:v>
                </c:pt>
                <c:pt idx="13">
                  <c:v>-0.109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50928907236967</c:v>
                </c:pt>
                <c:pt idx="1">
                  <c:v>0.219669142718024</c:v>
                </c:pt>
                <c:pt idx="2">
                  <c:v>-0.351085575947966</c:v>
                </c:pt>
                <c:pt idx="3">
                  <c:v>-0.0666050144977505</c:v>
                </c:pt>
                <c:pt idx="4">
                  <c:v>-0.0925581889848782</c:v>
                </c:pt>
                <c:pt idx="5">
                  <c:v>0.0899689785420581</c:v>
                </c:pt>
                <c:pt idx="6">
                  <c:v>-0.0590599017968452</c:v>
                </c:pt>
                <c:pt idx="7">
                  <c:v>-0.000173027634568823</c:v>
                </c:pt>
                <c:pt idx="8">
                  <c:v>0</c:v>
                </c:pt>
                <c:pt idx="9">
                  <c:v>-0.00463292358619524</c:v>
                </c:pt>
                <c:pt idx="10">
                  <c:v>-0.0334449708403484</c:v>
                </c:pt>
                <c:pt idx="11">
                  <c:v>0.0124885861540678</c:v>
                </c:pt>
                <c:pt idx="12">
                  <c:v>-0.112242328645038</c:v>
                </c:pt>
                <c:pt idx="13">
                  <c:v>-0.01741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04985534399436</c:v>
                </c:pt>
                <c:pt idx="1">
                  <c:v>-0.157850529275791</c:v>
                </c:pt>
                <c:pt idx="2">
                  <c:v>-0.28831044514035</c:v>
                </c:pt>
                <c:pt idx="3">
                  <c:v>-0.0916301024579762</c:v>
                </c:pt>
                <c:pt idx="4">
                  <c:v>-0.088451226714951</c:v>
                </c:pt>
                <c:pt idx="5">
                  <c:v>0.0313771893605595</c:v>
                </c:pt>
                <c:pt idx="6">
                  <c:v>-0.02366392714689</c:v>
                </c:pt>
                <c:pt idx="7">
                  <c:v>-0.00428877483737553</c:v>
                </c:pt>
                <c:pt idx="8">
                  <c:v>0</c:v>
                </c:pt>
                <c:pt idx="9">
                  <c:v>-0.0146821237634723</c:v>
                </c:pt>
                <c:pt idx="10">
                  <c:v>-0.0389366625596142</c:v>
                </c:pt>
                <c:pt idx="11">
                  <c:v>-0.0192391534107504</c:v>
                </c:pt>
                <c:pt idx="12">
                  <c:v>-0.101449423565688</c:v>
                </c:pt>
                <c:pt idx="13">
                  <c:v>-0.08433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5811462696847</c:v>
                </c:pt>
                <c:pt idx="1">
                  <c:v>-0.550629019466951</c:v>
                </c:pt>
                <c:pt idx="2">
                  <c:v>-0.154279050881843</c:v>
                </c:pt>
                <c:pt idx="3">
                  <c:v>-0.119442449691254</c:v>
                </c:pt>
                <c:pt idx="4">
                  <c:v>0.0215686378721208</c:v>
                </c:pt>
                <c:pt idx="5">
                  <c:v>0.0248233633503681</c:v>
                </c:pt>
                <c:pt idx="6">
                  <c:v>0.0162159498592439</c:v>
                </c:pt>
                <c:pt idx="7">
                  <c:v>-0.0145077697131598</c:v>
                </c:pt>
                <c:pt idx="8">
                  <c:v>0</c:v>
                </c:pt>
                <c:pt idx="9">
                  <c:v>-0.0042657335136244</c:v>
                </c:pt>
                <c:pt idx="10">
                  <c:v>-0.00662893607129169</c:v>
                </c:pt>
                <c:pt idx="11">
                  <c:v>-0.00378714441645447</c:v>
                </c:pt>
                <c:pt idx="12">
                  <c:v>-0.097224863286217</c:v>
                </c:pt>
                <c:pt idx="13">
                  <c:v>-0.05613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3872587413355</c:v>
                </c:pt>
                <c:pt idx="1">
                  <c:v>-0.503635189419893</c:v>
                </c:pt>
                <c:pt idx="2">
                  <c:v>0.0436155565252326</c:v>
                </c:pt>
                <c:pt idx="3">
                  <c:v>-0.0500998678240561</c:v>
                </c:pt>
                <c:pt idx="4">
                  <c:v>0.0156766641909054</c:v>
                </c:pt>
                <c:pt idx="5">
                  <c:v>0.0196763866174562</c:v>
                </c:pt>
                <c:pt idx="6">
                  <c:v>0.00983265600814864</c:v>
                </c:pt>
                <c:pt idx="7">
                  <c:v>-0.00624502790119898</c:v>
                </c:pt>
                <c:pt idx="8">
                  <c:v>0</c:v>
                </c:pt>
                <c:pt idx="9">
                  <c:v>-0.00751206074489228</c:v>
                </c:pt>
                <c:pt idx="10">
                  <c:v>-0.00497639955596327</c:v>
                </c:pt>
                <c:pt idx="11">
                  <c:v>-0.00396366445612672</c:v>
                </c:pt>
                <c:pt idx="12">
                  <c:v>-0.0877129507984887</c:v>
                </c:pt>
                <c:pt idx="13">
                  <c:v>-0.05364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53108668700942</c:v>
                </c:pt>
                <c:pt idx="1">
                  <c:v>-0.178660814708146</c:v>
                </c:pt>
                <c:pt idx="2">
                  <c:v>-0.187244931937045</c:v>
                </c:pt>
                <c:pt idx="3">
                  <c:v>-0.0105253663209917</c:v>
                </c:pt>
                <c:pt idx="4">
                  <c:v>0.0149688338258213</c:v>
                </c:pt>
                <c:pt idx="5">
                  <c:v>0.0531475060411935</c:v>
                </c:pt>
                <c:pt idx="6">
                  <c:v>0.00142588821319893</c:v>
                </c:pt>
                <c:pt idx="7">
                  <c:v>-0.00144925957249245</c:v>
                </c:pt>
                <c:pt idx="8">
                  <c:v>0</c:v>
                </c:pt>
                <c:pt idx="9">
                  <c:v>-0.00498286935831761</c:v>
                </c:pt>
                <c:pt idx="10">
                  <c:v>0.0132133422587625</c:v>
                </c:pt>
                <c:pt idx="11">
                  <c:v>0.0162927902554977</c:v>
                </c:pt>
                <c:pt idx="12">
                  <c:v>-0.107353682266664</c:v>
                </c:pt>
                <c:pt idx="13">
                  <c:v>-0.04484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07813125189987</c:v>
                </c:pt>
                <c:pt idx="1">
                  <c:v>0.0807540693642883</c:v>
                </c:pt>
                <c:pt idx="2">
                  <c:v>0.0784336955319635</c:v>
                </c:pt>
                <c:pt idx="3">
                  <c:v>0.0437270362779131</c:v>
                </c:pt>
                <c:pt idx="4">
                  <c:v>0.042935259101194</c:v>
                </c:pt>
                <c:pt idx="5">
                  <c:v>0.049323455659479</c:v>
                </c:pt>
                <c:pt idx="6">
                  <c:v>-0.00340282487138619</c:v>
                </c:pt>
                <c:pt idx="7">
                  <c:v>-0.000264594167902094</c:v>
                </c:pt>
                <c:pt idx="8">
                  <c:v>0</c:v>
                </c:pt>
                <c:pt idx="9">
                  <c:v>-0.0109574631757019</c:v>
                </c:pt>
                <c:pt idx="10">
                  <c:v>0.00325174260380658</c:v>
                </c:pt>
                <c:pt idx="11">
                  <c:v>0.00995021794613473</c:v>
                </c:pt>
                <c:pt idx="12">
                  <c:v>-0.0946604605570934</c:v>
                </c:pt>
                <c:pt idx="13">
                  <c:v>-0.03383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70068734790477</c:v>
                </c:pt>
                <c:pt idx="1">
                  <c:v>0.110218364442918</c:v>
                </c:pt>
                <c:pt idx="2">
                  <c:v>-0.0611648054383606</c:v>
                </c:pt>
                <c:pt idx="3">
                  <c:v>0.135409552364008</c:v>
                </c:pt>
                <c:pt idx="4">
                  <c:v>0.044856390326377</c:v>
                </c:pt>
                <c:pt idx="5">
                  <c:v>0.019029559152593</c:v>
                </c:pt>
                <c:pt idx="6">
                  <c:v>0.00090147521612194</c:v>
                </c:pt>
                <c:pt idx="7">
                  <c:v>-0.00223159779582738</c:v>
                </c:pt>
                <c:pt idx="8">
                  <c:v>0</c:v>
                </c:pt>
                <c:pt idx="9">
                  <c:v>-0.00532189695499833</c:v>
                </c:pt>
                <c:pt idx="10">
                  <c:v>-0.00187883866761769</c:v>
                </c:pt>
                <c:pt idx="11">
                  <c:v>0.00920278232412466</c:v>
                </c:pt>
                <c:pt idx="12">
                  <c:v>-0.100718916888508</c:v>
                </c:pt>
                <c:pt idx="13">
                  <c:v>-0.01750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64625995706627</c:v>
                </c:pt>
                <c:pt idx="1">
                  <c:v>-0.256678401641941</c:v>
                </c:pt>
                <c:pt idx="2">
                  <c:v>-0.0138547551330086</c:v>
                </c:pt>
                <c:pt idx="3">
                  <c:v>-0.0124036077273384</c:v>
                </c:pt>
                <c:pt idx="4">
                  <c:v>-0.102359893656786</c:v>
                </c:pt>
                <c:pt idx="5">
                  <c:v>0.0786268011433608</c:v>
                </c:pt>
                <c:pt idx="6">
                  <c:v>-0.0294432803591268</c:v>
                </c:pt>
                <c:pt idx="7">
                  <c:v>-0.0105132499934071</c:v>
                </c:pt>
                <c:pt idx="8">
                  <c:v>0</c:v>
                </c:pt>
                <c:pt idx="9">
                  <c:v>0.00229642510523376</c:v>
                </c:pt>
                <c:pt idx="10">
                  <c:v>-0.0322991729101322</c:v>
                </c:pt>
                <c:pt idx="11">
                  <c:v>-0.0121580979884838</c:v>
                </c:pt>
                <c:pt idx="12">
                  <c:v>-0.0724611960232002</c:v>
                </c:pt>
                <c:pt idx="13">
                  <c:v>-0.09219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68651751188788</c:v>
                </c:pt>
                <c:pt idx="1">
                  <c:v>-0.705887470790656</c:v>
                </c:pt>
                <c:pt idx="2">
                  <c:v>0.176105637036049</c:v>
                </c:pt>
                <c:pt idx="3">
                  <c:v>-0.00624441090967266</c:v>
                </c:pt>
                <c:pt idx="4">
                  <c:v>-0.177797389907221</c:v>
                </c:pt>
                <c:pt idx="5">
                  <c:v>0.00398912714577263</c:v>
                </c:pt>
                <c:pt idx="6">
                  <c:v>-0.0442090533545087</c:v>
                </c:pt>
                <c:pt idx="7">
                  <c:v>0.00180512317960439</c:v>
                </c:pt>
                <c:pt idx="8">
                  <c:v>0</c:v>
                </c:pt>
                <c:pt idx="9">
                  <c:v>0.00177171436066746</c:v>
                </c:pt>
                <c:pt idx="10">
                  <c:v>-0.0486665986025354</c:v>
                </c:pt>
                <c:pt idx="11">
                  <c:v>0.00675950291152852</c:v>
                </c:pt>
                <c:pt idx="12">
                  <c:v>-0.0481443293523389</c:v>
                </c:pt>
                <c:pt idx="13">
                  <c:v>-0.05934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55874502582222</c:v>
                </c:pt>
                <c:pt idx="1">
                  <c:v>0.0157123149816979</c:v>
                </c:pt>
                <c:pt idx="2">
                  <c:v>-0.0475981131203687</c:v>
                </c:pt>
                <c:pt idx="3">
                  <c:v>-0.0777679061449765</c:v>
                </c:pt>
                <c:pt idx="4">
                  <c:v>-0.0805480406851465</c:v>
                </c:pt>
                <c:pt idx="5">
                  <c:v>-0.0343228800623919</c:v>
                </c:pt>
                <c:pt idx="6">
                  <c:v>-0.0268380158037933</c:v>
                </c:pt>
                <c:pt idx="7">
                  <c:v>0.00377768252872153</c:v>
                </c:pt>
                <c:pt idx="8">
                  <c:v>0</c:v>
                </c:pt>
                <c:pt idx="9">
                  <c:v>-0.00336389174338372</c:v>
                </c:pt>
                <c:pt idx="10">
                  <c:v>-0.0289267480803433</c:v>
                </c:pt>
                <c:pt idx="11">
                  <c:v>0.0228018390927138</c:v>
                </c:pt>
                <c:pt idx="12">
                  <c:v>-0.0903846856576708</c:v>
                </c:pt>
                <c:pt idx="13">
                  <c:v>-0.02253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19221461850381</c:v>
                </c:pt>
                <c:pt idx="1">
                  <c:v>0.216725128511723</c:v>
                </c:pt>
                <c:pt idx="2">
                  <c:v>-0.317849628196965</c:v>
                </c:pt>
                <c:pt idx="3">
                  <c:v>-0.158292078326388</c:v>
                </c:pt>
                <c:pt idx="4">
                  <c:v>0.0376956379467988</c:v>
                </c:pt>
                <c:pt idx="5">
                  <c:v>-0.0750741945560729</c:v>
                </c:pt>
                <c:pt idx="6">
                  <c:v>0.00478496563423563</c:v>
                </c:pt>
                <c:pt idx="7">
                  <c:v>0.0176698497192625</c:v>
                </c:pt>
                <c:pt idx="8">
                  <c:v>0</c:v>
                </c:pt>
                <c:pt idx="9">
                  <c:v>-0.027333256254972</c:v>
                </c:pt>
                <c:pt idx="10">
                  <c:v>0.00425664374727863</c:v>
                </c:pt>
                <c:pt idx="11">
                  <c:v>-0.00837267550518221</c:v>
                </c:pt>
                <c:pt idx="12">
                  <c:v>-0.105887966687396</c:v>
                </c:pt>
                <c:pt idx="13">
                  <c:v>0.01980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37850"/>
        <c:axId val="56556522"/>
      </c:barChart>
      <c:catAx>
        <c:axId val="6837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6522"/>
        <c:crossesAt val="0"/>
        <c:auto val="1"/>
        <c:lblAlgn val="ctr"/>
        <c:lblOffset val="100"/>
        <c:noMultiLvlLbl val="0"/>
      </c:catAx>
      <c:valAx>
        <c:axId val="56556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74 (Ansaldo 37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93595020333008</c:v>
                </c:pt>
                <c:pt idx="1">
                  <c:v>0.363462367604322</c:v>
                </c:pt>
                <c:pt idx="2">
                  <c:v>0.1161823249324</c:v>
                </c:pt>
                <c:pt idx="3">
                  <c:v>0.0835700818427249</c:v>
                </c:pt>
                <c:pt idx="4">
                  <c:v>0.0470016133766133</c:v>
                </c:pt>
                <c:pt idx="5">
                  <c:v>0.0302569748973028</c:v>
                </c:pt>
                <c:pt idx="6">
                  <c:v>0.0146584304532065</c:v>
                </c:pt>
                <c:pt idx="7">
                  <c:v>0.0101585050263474</c:v>
                </c:pt>
                <c:pt idx="8">
                  <c:v>0</c:v>
                </c:pt>
                <c:pt idx="9">
                  <c:v>0.00405775202491433</c:v>
                </c:pt>
                <c:pt idx="10">
                  <c:v>0.00220846023759269</c:v>
                </c:pt>
                <c:pt idx="11">
                  <c:v>0.00195581199506196</c:v>
                </c:pt>
                <c:pt idx="12">
                  <c:v>0.00102324091104788</c:v>
                </c:pt>
                <c:pt idx="13">
                  <c:v>0.003263518526336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3967851341004</c:v>
                </c:pt>
                <c:pt idx="1">
                  <c:v>0.343864172944539</c:v>
                </c:pt>
                <c:pt idx="2">
                  <c:v>0.171020559171923</c:v>
                </c:pt>
                <c:pt idx="3">
                  <c:v>0.136658981856336</c:v>
                </c:pt>
                <c:pt idx="4">
                  <c:v>0.0492839428789182</c:v>
                </c:pt>
                <c:pt idx="5">
                  <c:v>0.0435209676061984</c:v>
                </c:pt>
                <c:pt idx="6">
                  <c:v>0.0173899419749786</c:v>
                </c:pt>
                <c:pt idx="7">
                  <c:v>0.0127417647652873</c:v>
                </c:pt>
                <c:pt idx="8">
                  <c:v>0</c:v>
                </c:pt>
                <c:pt idx="9">
                  <c:v>0.00934281104436205</c:v>
                </c:pt>
                <c:pt idx="10">
                  <c:v>0.00144581135383029</c:v>
                </c:pt>
                <c:pt idx="11">
                  <c:v>0.00124538755838743</c:v>
                </c:pt>
                <c:pt idx="12">
                  <c:v>0.00112377377281007</c:v>
                </c:pt>
                <c:pt idx="13">
                  <c:v>0.00402909753897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0407703697546</c:v>
                </c:pt>
                <c:pt idx="1">
                  <c:v>0.373527106941062</c:v>
                </c:pt>
                <c:pt idx="2">
                  <c:v>0.0838425156901933</c:v>
                </c:pt>
                <c:pt idx="3">
                  <c:v>0.106394238781123</c:v>
                </c:pt>
                <c:pt idx="4">
                  <c:v>0.0367248043558212</c:v>
                </c:pt>
                <c:pt idx="5">
                  <c:v>0.0441137151232017</c:v>
                </c:pt>
                <c:pt idx="6">
                  <c:v>0.00931534048749928</c:v>
                </c:pt>
                <c:pt idx="7">
                  <c:v>0.00773756569091938</c:v>
                </c:pt>
                <c:pt idx="8">
                  <c:v>0</c:v>
                </c:pt>
                <c:pt idx="9">
                  <c:v>0.00513458571075988</c:v>
                </c:pt>
                <c:pt idx="10">
                  <c:v>0.00143667182721473</c:v>
                </c:pt>
                <c:pt idx="11">
                  <c:v>0.00191707930648602</c:v>
                </c:pt>
                <c:pt idx="12">
                  <c:v>0.00104385633330243</c:v>
                </c:pt>
                <c:pt idx="13">
                  <c:v>0.002617102378554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19696251595779</c:v>
                </c:pt>
                <c:pt idx="1">
                  <c:v>0.481150744921155</c:v>
                </c:pt>
                <c:pt idx="2">
                  <c:v>0.177134754036557</c:v>
                </c:pt>
                <c:pt idx="3">
                  <c:v>0.0815185029071532</c:v>
                </c:pt>
                <c:pt idx="4">
                  <c:v>0.064430110108533</c:v>
                </c:pt>
                <c:pt idx="5">
                  <c:v>0.04151749728984</c:v>
                </c:pt>
                <c:pt idx="6">
                  <c:v>0.0206416783941772</c:v>
                </c:pt>
                <c:pt idx="7">
                  <c:v>0.00871811475309788</c:v>
                </c:pt>
                <c:pt idx="8">
                  <c:v>0</c:v>
                </c:pt>
                <c:pt idx="9">
                  <c:v>0.00897809504967606</c:v>
                </c:pt>
                <c:pt idx="10">
                  <c:v>0.00168523324583268</c:v>
                </c:pt>
                <c:pt idx="11">
                  <c:v>0.00120068654580651</c:v>
                </c:pt>
                <c:pt idx="12">
                  <c:v>0.0016279309796538</c:v>
                </c:pt>
                <c:pt idx="13">
                  <c:v>0.00303204986126944</c:v>
                </c:pt>
              </c:numCache>
            </c:numRef>
          </c:yVal>
          <c:smooth val="0"/>
        </c:ser>
        <c:axId val="61662905"/>
        <c:axId val="43154034"/>
      </c:scatterChart>
      <c:valAx>
        <c:axId val="6166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4034"/>
        <c:crossesAt val="0.001"/>
        <c:crossBetween val="midCat"/>
      </c:valAx>
      <c:valAx>
        <c:axId val="4315403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2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6803912151247"/>
          <c:h val="0.82080805295091"/>
        </c:manualLayout>
      </c:layout>
      <c:barChart>
        <c:barDir val="col"/>
        <c:grouping val="clustered"/>
        <c:varyColors val="0"/>
        <c:axId val="16747019"/>
        <c:axId val="2868484"/>
      </c:barChart>
      <c:catAx>
        <c:axId val="167470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68484"/>
        <c:auto val="1"/>
        <c:lblAlgn val="ctr"/>
        <c:lblOffset val="100"/>
        <c:noMultiLvlLbl val="0"/>
      </c:catAx>
      <c:valAx>
        <c:axId val="28684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470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2000374 (Ansaldo 37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744320528707"/>
          <c:y val="0.127190039513904"/>
          <c:w val="0.744733581164808"/>
          <c:h val="0.7760381719227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8763087564068</c:v>
                </c:pt>
                <c:pt idx="1">
                  <c:v>0.0327936821813446</c:v>
                </c:pt>
                <c:pt idx="2">
                  <c:v>0.125259858353603</c:v>
                </c:pt>
                <c:pt idx="3">
                  <c:v>-0.0407901813580444</c:v>
                </c:pt>
                <c:pt idx="4">
                  <c:v>-0.06571795235292</c:v>
                </c:pt>
                <c:pt idx="5">
                  <c:v>0.0200360122271471</c:v>
                </c:pt>
                <c:pt idx="6">
                  <c:v>-0.0234028601513747</c:v>
                </c:pt>
                <c:pt idx="7">
                  <c:v>-0.172521069842057</c:v>
                </c:pt>
                <c:pt idx="8">
                  <c:v>0.0396854089414125</c:v>
                </c:pt>
                <c:pt idx="9">
                  <c:v>-0.0751763596461551</c:v>
                </c:pt>
                <c:pt idx="10">
                  <c:v>0.0100416953215503</c:v>
                </c:pt>
                <c:pt idx="11">
                  <c:v>-0.0904061343014686</c:v>
                </c:pt>
                <c:pt idx="12">
                  <c:v>-0.0147132381349737</c:v>
                </c:pt>
                <c:pt idx="13">
                  <c:v>0.00810918681635544</c:v>
                </c:pt>
                <c:pt idx="14">
                  <c:v>0.0847188212182029</c:v>
                </c:pt>
                <c:pt idx="15">
                  <c:v>-0.154558046985945</c:v>
                </c:pt>
                <c:pt idx="16">
                  <c:v>0.0251469538229933</c:v>
                </c:pt>
                <c:pt idx="17">
                  <c:v>0.086962779681236</c:v>
                </c:pt>
                <c:pt idx="18">
                  <c:v>0.187827090376496</c:v>
                </c:pt>
                <c:pt idx="19">
                  <c:v>-0.272511769823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80667546688891</c:v>
                </c:pt>
                <c:pt idx="1">
                  <c:v>0.102793657996278</c:v>
                </c:pt>
                <c:pt idx="2">
                  <c:v>-0.0528862591887929</c:v>
                </c:pt>
                <c:pt idx="3">
                  <c:v>0.226753838585167</c:v>
                </c:pt>
                <c:pt idx="4">
                  <c:v>-0.0407964539443022</c:v>
                </c:pt>
                <c:pt idx="5">
                  <c:v>0.0242686033937495</c:v>
                </c:pt>
                <c:pt idx="6">
                  <c:v>-0.0828849649023125</c:v>
                </c:pt>
                <c:pt idx="7">
                  <c:v>-0.0744081298178812</c:v>
                </c:pt>
                <c:pt idx="8">
                  <c:v>0.125558489998337</c:v>
                </c:pt>
                <c:pt idx="9">
                  <c:v>-0.120825099055778</c:v>
                </c:pt>
                <c:pt idx="10">
                  <c:v>0.0151017612512602</c:v>
                </c:pt>
                <c:pt idx="11">
                  <c:v>0.172245148363597</c:v>
                </c:pt>
                <c:pt idx="12">
                  <c:v>0.0426965737194149</c:v>
                </c:pt>
                <c:pt idx="13">
                  <c:v>0.0700243166504799</c:v>
                </c:pt>
                <c:pt idx="14">
                  <c:v>-0.0874655878010511</c:v>
                </c:pt>
                <c:pt idx="15">
                  <c:v>-0.0921403988842869</c:v>
                </c:pt>
                <c:pt idx="16">
                  <c:v>-0.0248208630539679</c:v>
                </c:pt>
                <c:pt idx="17">
                  <c:v>0.0436264311674117</c:v>
                </c:pt>
                <c:pt idx="18">
                  <c:v>-0.0489807873686633</c:v>
                </c:pt>
                <c:pt idx="19">
                  <c:v>-0.189865833466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83172"/>
        <c:axId val="71543937"/>
      </c:lineChart>
      <c:catAx>
        <c:axId val="30283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427096241223"/>
              <c:y val="0.860284798329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3937"/>
        <c:crossesAt val="0"/>
        <c:auto val="1"/>
        <c:lblAlgn val="ctr"/>
        <c:lblOffset val="100"/>
        <c:noMultiLvlLbl val="0"/>
      </c:catAx>
      <c:valAx>
        <c:axId val="7154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3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602643535729"/>
          <c:y val="0.25713859688362"/>
          <c:w val="0.428418009087154"/>
          <c:h val="0.12361142175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2000374 (Ansaldo 37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176915632973"/>
          <c:y val="0.126047332059386"/>
          <c:w val="0.658924958212369"/>
          <c:h val="0.7010877554020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93706620865346</c:v>
                </c:pt>
                <c:pt idx="1">
                  <c:v>0.112666983586768</c:v>
                </c:pt>
                <c:pt idx="2">
                  <c:v>0.0891514188525952</c:v>
                </c:pt>
                <c:pt idx="3">
                  <c:v>-0.116845405857528</c:v>
                </c:pt>
                <c:pt idx="4">
                  <c:v>-0.0859402944813802</c:v>
                </c:pt>
                <c:pt idx="5">
                  <c:v>0.0138613812048925</c:v>
                </c:pt>
                <c:pt idx="6">
                  <c:v>-0.00404954662602715</c:v>
                </c:pt>
                <c:pt idx="7">
                  <c:v>-0.17830868315114</c:v>
                </c:pt>
                <c:pt idx="8">
                  <c:v>-0.0715076564577539</c:v>
                </c:pt>
                <c:pt idx="9">
                  <c:v>-0.0507223969156266</c:v>
                </c:pt>
                <c:pt idx="10">
                  <c:v>-0.0189367067711969</c:v>
                </c:pt>
                <c:pt idx="11">
                  <c:v>0.125236850381509</c:v>
                </c:pt>
                <c:pt idx="12">
                  <c:v>0.204151933985767</c:v>
                </c:pt>
                <c:pt idx="13">
                  <c:v>0.12224488328359</c:v>
                </c:pt>
                <c:pt idx="14">
                  <c:v>0.00272683517024604</c:v>
                </c:pt>
                <c:pt idx="15">
                  <c:v>-0.190796714180535</c:v>
                </c:pt>
                <c:pt idx="16">
                  <c:v>0.0604428304943529</c:v>
                </c:pt>
                <c:pt idx="17">
                  <c:v>-0.032990090917364</c:v>
                </c:pt>
                <c:pt idx="18">
                  <c:v>0.0951714946118908</c:v>
                </c:pt>
                <c:pt idx="19">
                  <c:v>-0.201985089809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465104903419917</c:v>
                </c:pt>
                <c:pt idx="1">
                  <c:v>0.0429742099159616</c:v>
                </c:pt>
                <c:pt idx="2">
                  <c:v>-0.111788208163001</c:v>
                </c:pt>
                <c:pt idx="3">
                  <c:v>-0.0526965698781759</c:v>
                </c:pt>
                <c:pt idx="4">
                  <c:v>-0.143667848287143</c:v>
                </c:pt>
                <c:pt idx="5">
                  <c:v>-0.182976729630664</c:v>
                </c:pt>
                <c:pt idx="6">
                  <c:v>0.00320146342947676</c:v>
                </c:pt>
                <c:pt idx="7">
                  <c:v>-0.0425993337725222</c:v>
                </c:pt>
                <c:pt idx="8">
                  <c:v>0.0603612618445447</c:v>
                </c:pt>
                <c:pt idx="9">
                  <c:v>0.0540196233952991</c:v>
                </c:pt>
                <c:pt idx="10">
                  <c:v>0.0399191088196183</c:v>
                </c:pt>
                <c:pt idx="11">
                  <c:v>0.171320734878715</c:v>
                </c:pt>
                <c:pt idx="12">
                  <c:v>0.0392700747655405</c:v>
                </c:pt>
                <c:pt idx="13">
                  <c:v>0.111625459461398</c:v>
                </c:pt>
                <c:pt idx="14">
                  <c:v>0.0361446855744554</c:v>
                </c:pt>
                <c:pt idx="15">
                  <c:v>-0.0137827595962468</c:v>
                </c:pt>
                <c:pt idx="16">
                  <c:v>0.0484039970007961</c:v>
                </c:pt>
                <c:pt idx="17">
                  <c:v>0.00923878831137428</c:v>
                </c:pt>
                <c:pt idx="18">
                  <c:v>0.0349579279502546</c:v>
                </c:pt>
                <c:pt idx="19">
                  <c:v>-0.158105531669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5498"/>
        <c:axId val="12423775"/>
      </c:lineChart>
      <c:catAx>
        <c:axId val="68475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3775"/>
        <c:crossesAt val="0"/>
        <c:auto val="1"/>
        <c:lblAlgn val="ctr"/>
        <c:lblOffset val="100"/>
        <c:noMultiLvlLbl val="0"/>
      </c:catAx>
      <c:valAx>
        <c:axId val="1242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5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250725785168"/>
          <c:y val="0.566955754814053"/>
          <c:w val="0.499692091141022"/>
          <c:h val="0.114067323239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237560" y="194040"/>
        <a:ext cx="4357440" cy="48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52560</xdr:rowOff>
    </xdr:to>
    <xdr:graphicFrame>
      <xdr:nvGraphicFramePr>
        <xdr:cNvPr id="12" name="Chart 8"/>
        <xdr:cNvGraphicFramePr/>
      </xdr:nvGraphicFramePr>
      <xdr:xfrm>
        <a:off x="368640" y="194040"/>
        <a:ext cx="4091760" cy="48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-1080</xdr:rowOff>
    </xdr:from>
    <xdr:to>
      <xdr:col>2</xdr:col>
      <xdr:colOff>297000</xdr:colOff>
      <xdr:row>10</xdr:row>
      <xdr:rowOff>63000</xdr:rowOff>
    </xdr:to>
    <xdr:sp>
      <xdr:nvSpPr>
        <xdr:cNvPr id="14" name="Text 4"/>
        <xdr:cNvSpPr/>
      </xdr:nvSpPr>
      <xdr:spPr>
        <a:xfrm>
          <a:off x="1856880" y="1624680"/>
          <a:ext cx="658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458901280463</cdr:x>
      <cdr:y>0.262506523521956</cdr:y>
    </cdr:from>
    <cdr:to>
      <cdr:x>0.324741842213961</cdr:x>
      <cdr:y>0.27600089465444</cdr:y>
    </cdr:to>
    <cdr:sp>
      <cdr:nvSpPr>
        <cdr:cNvPr id="11" name="Text 1"/>
        <cdr:cNvSpPr/>
      </cdr:nvSpPr>
      <cdr:spPr>
        <a:xfrm>
          <a:off x="1348560" y="1267560"/>
          <a:ext cx="6660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743291985572</cdr:x>
      <cdr:y>0.252535646038512</cdr:y>
    </cdr:from>
    <cdr:to>
      <cdr:x>0.370018474531539</cdr:x>
      <cdr:y>0.265765103630751</cdr:y>
    </cdr:to>
    <cdr:sp>
      <cdr:nvSpPr>
        <cdr:cNvPr id="13" name="Text 1"/>
        <cdr:cNvSpPr/>
      </cdr:nvSpPr>
      <cdr:spPr>
        <a:xfrm>
          <a:off x="1447560" y="1236960"/>
          <a:ext cx="66600" cy="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7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7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16</v>
      </c>
      <c r="C3" s="5"/>
      <c r="D3" s="5"/>
      <c r="E3" s="5"/>
      <c r="F3" s="4" t="s">
        <v>4</v>
      </c>
      <c r="G3" s="5" t="n">
        <f aca="false">'Original data'!O9</f>
        <v>3891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6</v>
      </c>
      <c r="C1" s="239"/>
      <c r="D1" s="239"/>
      <c r="E1" s="239"/>
      <c r="F1" s="239"/>
      <c r="G1" s="239"/>
      <c r="H1" s="239"/>
      <c r="I1" s="239"/>
      <c r="J1" s="42" t="s">
        <v>227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245644444445</v>
      </c>
      <c r="E5" s="256" t="n">
        <f aca="false">STDEV(C67:T67)</f>
        <v>0.143584548661663</v>
      </c>
      <c r="F5" s="257" t="n">
        <f aca="false">V87</f>
        <v>0.00825718378637114</v>
      </c>
      <c r="G5" s="255"/>
      <c r="H5" s="256" t="n">
        <f aca="false">AVERAGE(C87:T87)</f>
        <v>0.199865880694435</v>
      </c>
      <c r="I5" s="258" t="n">
        <f aca="false">STDEV(C87:T87)</f>
        <v>8.53916864411132</v>
      </c>
      <c r="J5" s="259"/>
      <c r="K5" s="260"/>
      <c r="L5" s="256" t="n">
        <f aca="false">AVERAGE(C107:T107)</f>
        <v>703.186694444445</v>
      </c>
      <c r="M5" s="261" t="n">
        <f aca="false">STDEV(C107:T107)</f>
        <v>0.188414478874834</v>
      </c>
      <c r="N5" s="256" t="n">
        <f aca="false">V127</f>
        <v>-0.0292454269717102</v>
      </c>
      <c r="O5" s="255"/>
      <c r="P5" s="256" t="n">
        <f aca="false">AVERAGE(C127:T127)</f>
        <v>-0.325073514332181</v>
      </c>
      <c r="Q5" s="258" t="n">
        <f aca="false">STDEV(C127:T127)</f>
        <v>7.06662105946325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57551302433341</v>
      </c>
      <c r="C6" s="255"/>
      <c r="D6" s="256" t="n">
        <f aca="false">AVERAGE(C68:T68)</f>
        <v>1.09780761757783</v>
      </c>
      <c r="E6" s="256" t="n">
        <f aca="false">STDEV(C68:T68)</f>
        <v>0.693595020333008</v>
      </c>
      <c r="F6" s="257" t="n">
        <f aca="false">V88</f>
        <v>0.426705650487887</v>
      </c>
      <c r="G6" s="255"/>
      <c r="H6" s="256" t="n">
        <f aca="false">AVERAGE(C88:T88)</f>
        <v>0.657793322809428</v>
      </c>
      <c r="I6" s="258" t="n">
        <f aca="false">STDEV(C88:T88)</f>
        <v>0.463967851341004</v>
      </c>
      <c r="J6" s="262" t="n">
        <f aca="false">V108</f>
        <v>-3.3783033607152</v>
      </c>
      <c r="K6" s="255"/>
      <c r="L6" s="256" t="n">
        <f aca="false">AVERAGE(C108:T108)</f>
        <v>-1.75819649358834</v>
      </c>
      <c r="M6" s="261" t="n">
        <f aca="false">STDEV(C108:T108)</f>
        <v>0.490407703697546</v>
      </c>
      <c r="N6" s="256" t="n">
        <f aca="false">V128</f>
        <v>-0.642567282613251</v>
      </c>
      <c r="O6" s="255"/>
      <c r="P6" s="256" t="n">
        <f aca="false">AVERAGE(C128:T128)</f>
        <v>-0.353096865579877</v>
      </c>
      <c r="Q6" s="258" t="n">
        <f aca="false">STDEV(C128:T128)</f>
        <v>0.919696251595779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.97122253917312</v>
      </c>
      <c r="C7" s="255"/>
      <c r="D7" s="256" t="n">
        <f aca="false">AVERAGE(C69:T69)</f>
        <v>-0.194578640862873</v>
      </c>
      <c r="E7" s="256" t="n">
        <f aca="false">STDEV(C69:T69)</f>
        <v>0.363462367604322</v>
      </c>
      <c r="F7" s="257" t="n">
        <f aca="false">V89</f>
        <v>-0.259712536205464</v>
      </c>
      <c r="G7" s="255"/>
      <c r="H7" s="256" t="n">
        <f aca="false">AVERAGE(C89:T89)</f>
        <v>-0.198061092905792</v>
      </c>
      <c r="I7" s="258" t="n">
        <f aca="false">STDEV(C89:T89)</f>
        <v>0.343864172944539</v>
      </c>
      <c r="J7" s="262" t="n">
        <f aca="false">V109</f>
        <v>1.38663547054137</v>
      </c>
      <c r="K7" s="255"/>
      <c r="L7" s="256" t="n">
        <f aca="false">AVERAGE(C109:T109)</f>
        <v>0.032675917034554</v>
      </c>
      <c r="M7" s="261" t="n">
        <f aca="false">STDEV(C109:T109)</f>
        <v>0.373527106941062</v>
      </c>
      <c r="N7" s="256" t="n">
        <f aca="false">V129</f>
        <v>-0.42240954898801</v>
      </c>
      <c r="O7" s="255"/>
      <c r="P7" s="256" t="n">
        <f aca="false">AVERAGE(C129:T129)</f>
        <v>-0.378571001591767</v>
      </c>
      <c r="Q7" s="258" t="n">
        <f aca="false">STDEV(C129:T129)</f>
        <v>0.481150744921155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0871808047327103</v>
      </c>
      <c r="C8" s="255"/>
      <c r="D8" s="256" t="n">
        <f aca="false">AVERAGE(C70:T70)</f>
        <v>0.0446193704782089</v>
      </c>
      <c r="E8" s="256" t="n">
        <f aca="false">STDEV(C70:T70)</f>
        <v>0.1161823249324</v>
      </c>
      <c r="F8" s="257" t="n">
        <f aca="false">V90</f>
        <v>0.224800076898369</v>
      </c>
      <c r="G8" s="255"/>
      <c r="H8" s="256" t="n">
        <f aca="false">AVERAGE(C90:T90)</f>
        <v>0.211549391460049</v>
      </c>
      <c r="I8" s="258" t="n">
        <f aca="false">STDEV(C90:T90)</f>
        <v>0.171020559171923</v>
      </c>
      <c r="J8" s="262" t="n">
        <f aca="false">V110</f>
        <v>0.0407658722343762</v>
      </c>
      <c r="K8" s="255"/>
      <c r="L8" s="256" t="n">
        <f aca="false">AVERAGE(C110:T110)</f>
        <v>0.0901756269346722</v>
      </c>
      <c r="M8" s="261" t="n">
        <f aca="false">STDEV(C110:T110)</f>
        <v>0.0838425156901933</v>
      </c>
      <c r="N8" s="256" t="n">
        <f aca="false">V130</f>
        <v>-0.0907777829536453</v>
      </c>
      <c r="O8" s="255"/>
      <c r="P8" s="256" t="n">
        <f aca="false">AVERAGE(C130:T130)</f>
        <v>-0.0686589739802787</v>
      </c>
      <c r="Q8" s="258" t="n">
        <f aca="false">STDEV(C130:T130)</f>
        <v>0.177134754036557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0.83461357641127</v>
      </c>
      <c r="C9" s="255"/>
      <c r="D9" s="256" t="n">
        <f aca="false">AVERAGE(C71:T71)</f>
        <v>-0.553778834658851</v>
      </c>
      <c r="E9" s="256" t="n">
        <f aca="false">STDEV(C71:T71)</f>
        <v>0.0835700818427249</v>
      </c>
      <c r="F9" s="257" t="n">
        <f aca="false">V91</f>
        <v>0.0293521659583392</v>
      </c>
      <c r="G9" s="255"/>
      <c r="H9" s="256" t="n">
        <f aca="false">AVERAGE(C91:T91)</f>
        <v>-0.0346463146714879</v>
      </c>
      <c r="I9" s="258" t="n">
        <f aca="false">STDEV(C91:T91)</f>
        <v>0.136658981856336</v>
      </c>
      <c r="J9" s="262" t="n">
        <f aca="false">V111</f>
        <v>-0.943501585228001</v>
      </c>
      <c r="K9" s="255"/>
      <c r="L9" s="256" t="n">
        <f aca="false">AVERAGE(C111:T111)</f>
        <v>-0.697703039476436</v>
      </c>
      <c r="M9" s="261" t="n">
        <f aca="false">STDEV(C111:T111)</f>
        <v>0.106394238781123</v>
      </c>
      <c r="N9" s="256" t="n">
        <f aca="false">V131</f>
        <v>-0.00573084987449383</v>
      </c>
      <c r="O9" s="255"/>
      <c r="P9" s="256" t="n">
        <f aca="false">AVERAGE(C131:T131)</f>
        <v>-0.0611285339286287</v>
      </c>
      <c r="Q9" s="258" t="n">
        <f aca="false">STDEV(C131:T131)</f>
        <v>0.0815185029071532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218775742629529</v>
      </c>
      <c r="C10" s="255"/>
      <c r="D10" s="256" t="n">
        <f aca="false">AVERAGE(C72:T72)</f>
        <v>-0.0201822602103203</v>
      </c>
      <c r="E10" s="256" t="n">
        <f aca="false">STDEV(C72:T72)</f>
        <v>0.0470016133766133</v>
      </c>
      <c r="F10" s="257" t="n">
        <f aca="false">V92</f>
        <v>0.00489557396579958</v>
      </c>
      <c r="G10" s="255"/>
      <c r="H10" s="256" t="n">
        <f aca="false">AVERAGE(C92:T92)</f>
        <v>0.00454603753056718</v>
      </c>
      <c r="I10" s="258" t="n">
        <f aca="false">STDEV(C92:T92)</f>
        <v>0.0492839428789182</v>
      </c>
      <c r="J10" s="262" t="n">
        <f aca="false">V112</f>
        <v>0.0179257573739348</v>
      </c>
      <c r="K10" s="255"/>
      <c r="L10" s="256" t="n">
        <f aca="false">AVERAGE(C112:T112)</f>
        <v>0.0216186769997303</v>
      </c>
      <c r="M10" s="261" t="n">
        <f aca="false">STDEV(C112:T112)</f>
        <v>0.0367248043558212</v>
      </c>
      <c r="N10" s="256" t="n">
        <f aca="false">V132</f>
        <v>-0.0234942534702709</v>
      </c>
      <c r="O10" s="255"/>
      <c r="P10" s="256" t="n">
        <f aca="false">AVERAGE(C132:T132)</f>
        <v>-0.0222275396434297</v>
      </c>
      <c r="Q10" s="258" t="n">
        <f aca="false">STDEV(C132:T132)</f>
        <v>0.064430110108533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800917984105436</v>
      </c>
      <c r="C11" s="255"/>
      <c r="D11" s="256" t="n">
        <f aca="false">AVERAGE(C73:T73)</f>
        <v>0.779251456346887</v>
      </c>
      <c r="E11" s="256" t="n">
        <f aca="false">STDEV(C73:T73)</f>
        <v>0.0302569748973028</v>
      </c>
      <c r="F11" s="257" t="n">
        <f aca="false">V93</f>
        <v>0.0148050688213981</v>
      </c>
      <c r="G11" s="255"/>
      <c r="H11" s="256" t="n">
        <f aca="false">AVERAGE(C93:T93)</f>
        <v>-0.0305778691010622</v>
      </c>
      <c r="I11" s="258" t="n">
        <f aca="false">STDEV(C93:T93)</f>
        <v>0.0435209676061984</v>
      </c>
      <c r="J11" s="262" t="n">
        <f aca="false">V113</f>
        <v>0.778859860072952</v>
      </c>
      <c r="K11" s="255"/>
      <c r="L11" s="256" t="n">
        <f aca="false">AVERAGE(C113:T113)</f>
        <v>0.754116552536655</v>
      </c>
      <c r="M11" s="261" t="n">
        <f aca="false">STDEV(C113:T113)</f>
        <v>0.0441137151232017</v>
      </c>
      <c r="N11" s="256" t="n">
        <f aca="false">V133</f>
        <v>0.0534417881722832</v>
      </c>
      <c r="O11" s="255"/>
      <c r="P11" s="256" t="n">
        <f aca="false">AVERAGE(C133:T133)</f>
        <v>0.0116297466709895</v>
      </c>
      <c r="Q11" s="258" t="n">
        <f aca="false">STDEV(C133:T133)</f>
        <v>0.04151749728984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.00949355309126569</v>
      </c>
      <c r="C12" s="255"/>
      <c r="D12" s="256" t="n">
        <f aca="false">AVERAGE(C74:T74)</f>
        <v>0.00943578298800253</v>
      </c>
      <c r="E12" s="256" t="n">
        <f aca="false">STDEV(C74:T74)</f>
        <v>0.0146584304532065</v>
      </c>
      <c r="F12" s="257" t="n">
        <f aca="false">V94</f>
        <v>0.0110995934842539</v>
      </c>
      <c r="G12" s="255"/>
      <c r="H12" s="256" t="n">
        <f aca="false">AVERAGE(C94:T94)</f>
        <v>0.00909398405633949</v>
      </c>
      <c r="I12" s="258" t="n">
        <f aca="false">STDEV(C94:T94)</f>
        <v>0.0173899419749786</v>
      </c>
      <c r="J12" s="262" t="n">
        <f aca="false">V114</f>
        <v>0.00838924095898941</v>
      </c>
      <c r="K12" s="255"/>
      <c r="L12" s="256" t="n">
        <f aca="false">AVERAGE(C114:T114)</f>
        <v>0.00685256834859746</v>
      </c>
      <c r="M12" s="261" t="n">
        <f aca="false">STDEV(C114:T114)</f>
        <v>0.00931534048749928</v>
      </c>
      <c r="N12" s="256" t="n">
        <f aca="false">V134</f>
        <v>-0.0139638270209606</v>
      </c>
      <c r="O12" s="255"/>
      <c r="P12" s="256" t="n">
        <f aca="false">AVERAGE(C134:T134)</f>
        <v>-0.0132951031015022</v>
      </c>
      <c r="Q12" s="258" t="n">
        <f aca="false">STDEV(C134:T134)</f>
        <v>0.0206416783941772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377653073827559</v>
      </c>
      <c r="C13" s="255"/>
      <c r="D13" s="256" t="n">
        <f aca="false">AVERAGE(C75:T75)</f>
        <v>0.383906545073916</v>
      </c>
      <c r="E13" s="256" t="n">
        <f aca="false">STDEV(C75:T75)</f>
        <v>0.0101585050263474</v>
      </c>
      <c r="F13" s="257" t="n">
        <f aca="false">V95</f>
        <v>-0.0200311229871176</v>
      </c>
      <c r="G13" s="255"/>
      <c r="H13" s="256" t="n">
        <f aca="false">AVERAGE(C95:T95)</f>
        <v>-0.0119164332778794</v>
      </c>
      <c r="I13" s="258" t="n">
        <f aca="false">STDEV(C95:T95)</f>
        <v>0.0127417647652873</v>
      </c>
      <c r="J13" s="262" t="n">
        <f aca="false">V115</f>
        <v>0.371037526258556</v>
      </c>
      <c r="K13" s="255"/>
      <c r="L13" s="256" t="n">
        <f aca="false">AVERAGE(C115:T115)</f>
        <v>0.374358506026852</v>
      </c>
      <c r="M13" s="261" t="n">
        <f aca="false">STDEV(C115:T115)</f>
        <v>0.00773756569091938</v>
      </c>
      <c r="N13" s="256" t="n">
        <f aca="false">V135</f>
        <v>-0.00722254276677218</v>
      </c>
      <c r="O13" s="255"/>
      <c r="P13" s="256" t="n">
        <f aca="false">AVERAGE(C135:T135)</f>
        <v>-0.00111993362442602</v>
      </c>
      <c r="Q13" s="258" t="n">
        <f aca="false">STDEV(C135:T135)</f>
        <v>0.00871811475309788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40050420772743</v>
      </c>
      <c r="C15" s="255"/>
      <c r="D15" s="256" t="n">
        <f aca="false">AVERAGE(C77:T77)</f>
        <v>0.644802679750062</v>
      </c>
      <c r="E15" s="256" t="n">
        <f aca="false">STDEV(C77:T77)</f>
        <v>0.00405775202491433</v>
      </c>
      <c r="F15" s="257" t="n">
        <f aca="false">V97</f>
        <v>-0.0348508717095606</v>
      </c>
      <c r="G15" s="255"/>
      <c r="H15" s="256" t="n">
        <f aca="false">AVERAGE(C97:T97)</f>
        <v>-0.040075755396671</v>
      </c>
      <c r="I15" s="258" t="n">
        <f aca="false">STDEV(C97:T97)</f>
        <v>0.00934281104436205</v>
      </c>
      <c r="J15" s="262" t="n">
        <f aca="false">V117</f>
        <v>0.635098852570262</v>
      </c>
      <c r="K15" s="255"/>
      <c r="L15" s="256" t="n">
        <f aca="false">AVERAGE(C117:T117)</f>
        <v>0.639078636531721</v>
      </c>
      <c r="M15" s="261" t="n">
        <f aca="false">STDEV(C117:T117)</f>
        <v>0.00513458571075988</v>
      </c>
      <c r="N15" s="256" t="n">
        <f aca="false">V137</f>
        <v>0.00138044655069665</v>
      </c>
      <c r="O15" s="255"/>
      <c r="P15" s="256" t="n">
        <f aca="false">AVERAGE(C137:T137)</f>
        <v>-0.00322118701320955</v>
      </c>
      <c r="Q15" s="258" t="n">
        <f aca="false">STDEV(C137:T137)</f>
        <v>0.00897809504967606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0.000175537229968722</v>
      </c>
      <c r="C16" s="255"/>
      <c r="D16" s="256" t="n">
        <f aca="false">AVERAGE(C78:T78)/10</f>
        <v>-0.00202944674968832</v>
      </c>
      <c r="E16" s="256" t="n">
        <f aca="false">STDEV(C78:T78)/10</f>
        <v>0.00220846023759269</v>
      </c>
      <c r="F16" s="257" t="n">
        <f aca="false">V98/10</f>
        <v>-8.53140103756478E-005</v>
      </c>
      <c r="G16" s="255"/>
      <c r="H16" s="256" t="n">
        <f aca="false">AVERAGE(C98:T98)/10</f>
        <v>-0.000742906363588897</v>
      </c>
      <c r="I16" s="258" t="n">
        <f aca="false">STDEV(C98:T98)/10</f>
        <v>0.00144581135383029</v>
      </c>
      <c r="J16" s="262" t="n">
        <f aca="false">V118/10</f>
        <v>-8.97393973109312E-005</v>
      </c>
      <c r="K16" s="255"/>
      <c r="L16" s="256" t="n">
        <f aca="false">AVERAGE(C118:T118)/10</f>
        <v>-0.000530337880865435</v>
      </c>
      <c r="M16" s="261" t="n">
        <f aca="false">STDEV(C118:T118)/10</f>
        <v>0.00143667182721473</v>
      </c>
      <c r="N16" s="256" t="n">
        <f aca="false">V138/10</f>
        <v>-0.000177425163629319</v>
      </c>
      <c r="O16" s="255"/>
      <c r="P16" s="256" t="n">
        <f aca="false">AVERAGE(C138:T138)/10</f>
        <v>-0.0018299337627719</v>
      </c>
      <c r="Q16" s="258" t="n">
        <f aca="false">STDEV(C138:T138)/10</f>
        <v>0.00168523324583268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80622377009072</v>
      </c>
      <c r="C17" s="255"/>
      <c r="D17" s="256" t="n">
        <f aca="false">AVERAGE(C79:T79)/10</f>
        <v>0.058092361588794</v>
      </c>
      <c r="E17" s="256" t="n">
        <f aca="false">STDEV(C79:T79)/10</f>
        <v>0.00195581199506196</v>
      </c>
      <c r="F17" s="257" t="n">
        <f aca="false">V99/10</f>
        <v>-0.00037859750092791</v>
      </c>
      <c r="G17" s="255"/>
      <c r="H17" s="256" t="n">
        <f aca="false">AVERAGE(C99:T99)/10</f>
        <v>-0.00304965121706942</v>
      </c>
      <c r="I17" s="258" t="n">
        <f aca="false">STDEV(C99:T99)/10</f>
        <v>0.00124538755838743</v>
      </c>
      <c r="J17" s="262" t="n">
        <f aca="false">V119/10</f>
        <v>0.00607937254784968</v>
      </c>
      <c r="K17" s="255"/>
      <c r="L17" s="256" t="n">
        <f aca="false">AVERAGE(C119:T119)/10</f>
        <v>0.0603502124899287</v>
      </c>
      <c r="M17" s="261" t="n">
        <f aca="false">STDEV(C119:T119)/10</f>
        <v>0.00191707930648602</v>
      </c>
      <c r="N17" s="256" t="n">
        <f aca="false">V139/10</f>
        <v>-2.61079450335662E-005</v>
      </c>
      <c r="O17" s="255"/>
      <c r="P17" s="256" t="n">
        <f aca="false">AVERAGE(C139:T139)/10</f>
        <v>0.000309986007810426</v>
      </c>
      <c r="Q17" s="258" t="n">
        <f aca="false">STDEV(C139:T139)/10</f>
        <v>0.00120068654580651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712329986761192</v>
      </c>
      <c r="C18" s="255"/>
      <c r="D18" s="256" t="n">
        <f aca="false">AVERAGE(C80:T80)/10</f>
        <v>-0.00783964164344288</v>
      </c>
      <c r="E18" s="256" t="n">
        <f aca="false">STDEV(C80:T80)/10</f>
        <v>0.00102324091104788</v>
      </c>
      <c r="F18" s="257" t="n">
        <f aca="false">V100/10</f>
        <v>-0.00106962752747761</v>
      </c>
      <c r="G18" s="255"/>
      <c r="H18" s="256" t="n">
        <f aca="false">AVERAGE(C100:T100)/10</f>
        <v>-0.0119274082844552</v>
      </c>
      <c r="I18" s="258" t="n">
        <f aca="false">STDEV(C100:T100)/10</f>
        <v>0.00112377377281007</v>
      </c>
      <c r="J18" s="262" t="n">
        <f aca="false">V120/10</f>
        <v>-0.000392391871655202</v>
      </c>
      <c r="K18" s="255"/>
      <c r="L18" s="256" t="n">
        <f aca="false">AVERAGE(C120:T120)/10</f>
        <v>-0.00412093939982516</v>
      </c>
      <c r="M18" s="261" t="n">
        <f aca="false">STDEV(C120:T120)/10</f>
        <v>0.00104385633330243</v>
      </c>
      <c r="N18" s="256" t="n">
        <f aca="false">V140/10</f>
        <v>-0.000839861052251741</v>
      </c>
      <c r="O18" s="255"/>
      <c r="P18" s="256" t="n">
        <f aca="false">AVERAGE(C140:T140)/10</f>
        <v>-0.00923978513675887</v>
      </c>
      <c r="Q18" s="258" t="n">
        <f aca="false">STDEV(C140:T140)/10</f>
        <v>0.0016279309796538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272471148153396</v>
      </c>
      <c r="C19" s="255"/>
      <c r="D19" s="256" t="n">
        <f aca="false">AVERAGE(C81:T81)/10</f>
        <v>0.0288491511111111</v>
      </c>
      <c r="E19" s="256" t="n">
        <f aca="false">STDEV(C81:T81)/10</f>
        <v>0.00326351852633624</v>
      </c>
      <c r="F19" s="257" t="n">
        <f aca="false">V101/10</f>
        <v>-0.0012614024512881</v>
      </c>
      <c r="G19" s="255"/>
      <c r="H19" s="256" t="n">
        <f aca="false">AVERAGE(C101:T101)/10</f>
        <v>-0.0127563949444444</v>
      </c>
      <c r="I19" s="258" t="n">
        <f aca="false">STDEV(C101:T101)/10</f>
        <v>0.0040290975389702</v>
      </c>
      <c r="J19" s="262" t="n">
        <f aca="false">V121/10</f>
        <v>0.00245413638898588</v>
      </c>
      <c r="K19" s="255"/>
      <c r="L19" s="256" t="n">
        <f aca="false">AVERAGE(C121:T121)/10</f>
        <v>0.0255459811111111</v>
      </c>
      <c r="M19" s="261" t="n">
        <f aca="false">STDEV(C121:T121)/10</f>
        <v>0.00261710237855419</v>
      </c>
      <c r="N19" s="256" t="n">
        <f aca="false">V141/10</f>
        <v>-0.000487879863714845</v>
      </c>
      <c r="O19" s="255"/>
      <c r="P19" s="256" t="n">
        <f aca="false">AVERAGE(C141:T141)/10</f>
        <v>-0.0048357255</v>
      </c>
      <c r="Q19" s="258" t="n">
        <f aca="false">STDEV(C141:T141)/10</f>
        <v>0.00303204986126944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566903524025764</v>
      </c>
      <c r="Q27" s="274" t="n">
        <f aca="false">((LN(M6)+LN(Q6))/2)</f>
        <v>-0.398115005119353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1.03979403047573</v>
      </c>
      <c r="Q28" s="274" t="n">
        <f aca="false">((LN(M7)+LN(Q7))/2)</f>
        <v>-0.858169680267884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9592830278902</v>
      </c>
      <c r="Q29" s="274" t="n">
        <f aca="false">((LN(M8)+LN(Q8))/2)</f>
        <v>-2.10482978341972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23616816774512</v>
      </c>
      <c r="Q30" s="274" t="n">
        <f aca="false">((LN(M9)+LN(Q9))/2)</f>
        <v>-2.37376455265077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3.03386515196921</v>
      </c>
      <c r="Q31" s="274" t="n">
        <f aca="false">((LN(M10)+LN(Q10))/2)</f>
        <v>-3.02323854554041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31627049452475</v>
      </c>
      <c r="Q32" s="274" t="n">
        <f aca="false">((LN(M11)+LN(Q11))/2)</f>
        <v>-3.15131243175738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1373014693925</v>
      </c>
      <c r="Q33" s="274" t="n">
        <f aca="false">((LN(M12)+LN(Q12))/2)</f>
        <v>-4.27826787356044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47615705377885</v>
      </c>
      <c r="Q34" s="274" t="n">
        <f aca="false">((LN(M13)+LN(Q13))/2)</f>
        <v>-4.8020102067705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265" t="n">
        <f aca="false">EXP((SUM(P27:P34)-LN($G$49)*SUM($N27:$N34)-LN($G$50)*SUM($O27:$O34))/8)/$G$48</f>
        <v>0.0164035162017551</v>
      </c>
      <c r="Q35" s="267" t="n">
        <f aca="false">EXP((SUM(Q27:Q34)-LN($G$49)*SUM($N27:$N34)-LN($G$50)*SUM($O27:$O34))/8)/$G$48</f>
        <v>0.0159506577956128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98.5292</v>
      </c>
      <c r="C67" s="145" t="n">
        <f aca="false">'Summary Data'!C2</f>
        <v>702.8093</v>
      </c>
      <c r="D67" s="145" t="n">
        <f aca="false">'Summary Data'!D2</f>
        <v>703.1271</v>
      </c>
      <c r="E67" s="145" t="n">
        <f aca="false">'Summary Data'!E2</f>
        <v>703.2253</v>
      </c>
      <c r="F67" s="145" t="n">
        <f aca="false">'Summary Data'!F2</f>
        <v>703.2766</v>
      </c>
      <c r="G67" s="145" t="n">
        <f aca="false">'Summary Data'!G2</f>
        <v>703.1998</v>
      </c>
      <c r="H67" s="145" t="n">
        <f aca="false">'Summary Data'!H2</f>
        <v>703.1822</v>
      </c>
      <c r="I67" s="145" t="n">
        <f aca="false">'Summary Data'!I2</f>
        <v>703.3452</v>
      </c>
      <c r="J67" s="145" t="n">
        <f aca="false">'Summary Data'!J2</f>
        <v>703.3574</v>
      </c>
      <c r="K67" s="145" t="n">
        <f aca="false">'Summary Data'!K2</f>
        <v>703.3713</v>
      </c>
      <c r="L67" s="145" t="n">
        <f aca="false">'Summary Data'!L2</f>
        <v>703.3208</v>
      </c>
      <c r="M67" s="145" t="n">
        <f aca="false">'Summary Data'!M2</f>
        <v>703.2162</v>
      </c>
      <c r="N67" s="145" t="n">
        <f aca="false">'Summary Data'!N2</f>
        <v>703.3079</v>
      </c>
      <c r="O67" s="145" t="n">
        <f aca="false">'Summary Data'!O2</f>
        <v>703.264</v>
      </c>
      <c r="P67" s="145" t="n">
        <f aca="false">'Summary Data'!P2</f>
        <v>703.2453</v>
      </c>
      <c r="Q67" s="145" t="n">
        <f aca="false">'Summary Data'!Q2</f>
        <v>703.3277</v>
      </c>
      <c r="R67" s="145" t="n">
        <f aca="false">'Summary Data'!R2</f>
        <v>703.3724</v>
      </c>
      <c r="S67" s="145" t="n">
        <f aca="false">'Summary Data'!S2</f>
        <v>703.4191</v>
      </c>
      <c r="T67" s="145" t="n">
        <f aca="false">'Summary Data'!T2</f>
        <v>703.054</v>
      </c>
      <c r="U67" s="145" t="n">
        <f aca="false">'Summary Data'!U2</f>
        <v>407.0188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24.770751579984</v>
      </c>
      <c r="C68" s="145" t="n">
        <f aca="false">('Summary Data'!C6-('Summary Data'!C7*'Summary Data'!C$39-'Summary Data'!C24*'Summary Data'!C$40)*$A68/17)</f>
        <v>1.92663083557002</v>
      </c>
      <c r="D68" s="145" t="n">
        <f aca="false">('Summary Data'!D6-('Summary Data'!D7*'Summary Data'!D$39-'Summary Data'!D24*'Summary Data'!D$40)*$A68/17)</f>
        <v>1.13293396400246</v>
      </c>
      <c r="E68" s="145" t="n">
        <f aca="false">('Summary Data'!E6-('Summary Data'!E7*'Summary Data'!E$39-'Summary Data'!E24*'Summary Data'!E$40)*$A68/17)</f>
        <v>1.79602171268244</v>
      </c>
      <c r="F68" s="145" t="n">
        <f aca="false">('Summary Data'!F6-('Summary Data'!F7*'Summary Data'!F$39-'Summary Data'!F24*'Summary Data'!F$40)*$A68/17)</f>
        <v>0.90178932277072</v>
      </c>
      <c r="G68" s="145" t="n">
        <f aca="false">('Summary Data'!G6-('Summary Data'!G7*'Summary Data'!G$39-'Summary Data'!G24*'Summary Data'!G$40)*$A68/17)</f>
        <v>2.184902700374</v>
      </c>
      <c r="H68" s="145" t="n">
        <f aca="false">('Summary Data'!H6-('Summary Data'!H7*'Summary Data'!H$39-'Summary Data'!H24*'Summary Data'!H$40)*$A68/17)</f>
        <v>2.36902131989862</v>
      </c>
      <c r="I68" s="145" t="n">
        <f aca="false">('Summary Data'!I6-('Summary Data'!I7*'Summary Data'!I$39-'Summary Data'!I24*'Summary Data'!I$40)*$A68/17)</f>
        <v>1.30321528007707</v>
      </c>
      <c r="J68" s="145" t="n">
        <f aca="false">('Summary Data'!J6-('Summary Data'!J7*'Summary Data'!J$39-'Summary Data'!J24*'Summary Data'!J$40)*$A68/17)</f>
        <v>0.65102859553219</v>
      </c>
      <c r="K68" s="145" t="n">
        <f aca="false">('Summary Data'!K6-('Summary Data'!K7*'Summary Data'!K$39-'Summary Data'!K24*'Summary Data'!K$40)*$A68/17)</f>
        <v>0.464714768899963</v>
      </c>
      <c r="L68" s="145" t="n">
        <f aca="false">('Summary Data'!L6-('Summary Data'!L7*'Summary Data'!L$39-'Summary Data'!L24*'Summary Data'!L$40)*$A68/17)</f>
        <v>0.578962889020629</v>
      </c>
      <c r="M68" s="145" t="n">
        <f aca="false">('Summary Data'!M6-('Summary Data'!M7*'Summary Data'!M$39-'Summary Data'!M24*'Summary Data'!M$40)*$A68/17)</f>
        <v>-0.410148060703129</v>
      </c>
      <c r="N68" s="145" t="n">
        <f aca="false">('Summary Data'!N6-('Summary Data'!N7*'Summary Data'!N$39-'Summary Data'!N24*'Summary Data'!N$40)*$A68/17)</f>
        <v>0.674676106212754</v>
      </c>
      <c r="O68" s="145" t="n">
        <f aca="false">('Summary Data'!O6-('Summary Data'!O7*'Summary Data'!O$39-'Summary Data'!O24*'Summary Data'!O$40)*$A68/17)</f>
        <v>0.368294591259668</v>
      </c>
      <c r="P68" s="145" t="n">
        <f aca="false">('Summary Data'!P6-('Summary Data'!P7*'Summary Data'!P$39-'Summary Data'!P24*'Summary Data'!P$40)*$A68/17)</f>
        <v>0.857013823888096</v>
      </c>
      <c r="Q68" s="145" t="n">
        <f aca="false">('Summary Data'!Q6-('Summary Data'!Q7*'Summary Data'!Q$39-'Summary Data'!Q24*'Summary Data'!Q$40)*$A68/17)</f>
        <v>0.955259390950148</v>
      </c>
      <c r="R68" s="145" t="n">
        <f aca="false">('Summary Data'!R6-('Summary Data'!R7*'Summary Data'!R$39-'Summary Data'!R24*'Summary Data'!R$40)*$A68/17)</f>
        <v>1.22715205426413</v>
      </c>
      <c r="S68" s="145" t="n">
        <f aca="false">('Summary Data'!S6-('Summary Data'!S7*'Summary Data'!S$39-'Summary Data'!S24*'Summary Data'!S$40)*$A68/17)</f>
        <v>1.34381274530334</v>
      </c>
      <c r="T68" s="145" t="n">
        <f aca="false">('Summary Data'!T6-('Summary Data'!T7*'Summary Data'!T$39-'Summary Data'!T24*'Summary Data'!T$40)*$A68/17)</f>
        <v>1.43525507639775</v>
      </c>
      <c r="U68" s="145" t="n">
        <f aca="false">('Summary Data'!U6-('Summary Data'!U7*'Summary Data'!U$39-'Summary Data'!U24*'Summary Data'!U$40)*$A68/17)</f>
        <v>26.802021794297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57551302433341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3.9840548341919</v>
      </c>
      <c r="C69" s="145" t="n">
        <f aca="false">('Summary Data'!C7-('Summary Data'!C8*'Summary Data'!C$39-'Summary Data'!C25*'Summary Data'!C$40)*$A69/17)</f>
        <v>-0.0292200129789118</v>
      </c>
      <c r="D69" s="145" t="n">
        <f aca="false">('Summary Data'!D7-('Summary Data'!D8*'Summary Data'!D$39-'Summary Data'!D25*'Summary Data'!D$40)*$A69/17)</f>
        <v>-0.469363735622624</v>
      </c>
      <c r="E69" s="145" t="n">
        <f aca="false">('Summary Data'!E7-('Summary Data'!E8*'Summary Data'!E$39-'Summary Data'!E25*'Summary Data'!E$40)*$A69/17)</f>
        <v>0.271239738088319</v>
      </c>
      <c r="F69" s="145" t="n">
        <f aca="false">('Summary Data'!F7-('Summary Data'!F8*'Summary Data'!F$39-'Summary Data'!F25*'Summary Data'!F$40)*$A69/17)</f>
        <v>-0.27001119636535</v>
      </c>
      <c r="G69" s="145" t="n">
        <f aca="false">('Summary Data'!G7-('Summary Data'!G8*'Summary Data'!G$39-'Summary Data'!G25*'Summary Data'!G$40)*$A69/17)</f>
        <v>-1.0363013381313</v>
      </c>
      <c r="H69" s="145" t="n">
        <f aca="false">('Summary Data'!H7-('Summary Data'!H8*'Summary Data'!H$39-'Summary Data'!H25*'Summary Data'!H$40)*$A69/17)</f>
        <v>0.158779163728047</v>
      </c>
      <c r="I69" s="145" t="n">
        <f aca="false">('Summary Data'!I7-('Summary Data'!I8*'Summary Data'!I$39-'Summary Data'!I25*'Summary Data'!I$40)*$A69/17)</f>
        <v>-0.190533427758002</v>
      </c>
      <c r="J69" s="145" t="n">
        <f aca="false">('Summary Data'!J7-('Summary Data'!J8*'Summary Data'!J$39-'Summary Data'!J25*'Summary Data'!J$40)*$A69/17)</f>
        <v>-0.211321617158094</v>
      </c>
      <c r="K69" s="145" t="n">
        <f aca="false">('Summary Data'!K7-('Summary Data'!K8*'Summary Data'!K$39-'Summary Data'!K25*'Summary Data'!K$40)*$A69/17)</f>
        <v>-0.0670565608906711</v>
      </c>
      <c r="L69" s="145" t="n">
        <f aca="false">('Summary Data'!L7-('Summary Data'!L8*'Summary Data'!L$39-'Summary Data'!L25*'Summary Data'!L$40)*$A69/17)</f>
        <v>-0.315082699225391</v>
      </c>
      <c r="M69" s="145" t="n">
        <f aca="false">('Summary Data'!M7-('Summary Data'!M8*'Summary Data'!M$39-'Summary Data'!M25*'Summary Data'!M$40)*$A69/17)</f>
        <v>-0.154794364627505</v>
      </c>
      <c r="N69" s="145" t="n">
        <f aca="false">('Summary Data'!N7-('Summary Data'!N8*'Summary Data'!N$39-'Summary Data'!N25*'Summary Data'!N$40)*$A69/17)</f>
        <v>-0.136724127740858</v>
      </c>
      <c r="O69" s="145" t="n">
        <f aca="false">('Summary Data'!O7-('Summary Data'!O8*'Summary Data'!O$39-'Summary Data'!O25*'Summary Data'!O$40)*$A69/17)</f>
        <v>-0.398183059293135</v>
      </c>
      <c r="P69" s="145" t="n">
        <f aca="false">('Summary Data'!P7-('Summary Data'!P8*'Summary Data'!P$39-'Summary Data'!P25*'Summary Data'!P$40)*$A69/17)</f>
        <v>-0.754682295223905</v>
      </c>
      <c r="Q69" s="145" t="n">
        <f aca="false">('Summary Data'!Q7-('Summary Data'!Q8*'Summary Data'!Q$39-'Summary Data'!Q25*'Summary Data'!Q$40)*$A69/17)</f>
        <v>-0.206351500045581</v>
      </c>
      <c r="R69" s="145" t="n">
        <f aca="false">('Summary Data'!R7-('Summary Data'!R8*'Summary Data'!R$39-'Summary Data'!R25*'Summary Data'!R$40)*$A69/17)</f>
        <v>-0.419484252435168</v>
      </c>
      <c r="S69" s="145" t="n">
        <f aca="false">('Summary Data'!S7-('Summary Data'!S8*'Summary Data'!S$39-'Summary Data'!S25*'Summary Data'!S$40)*$A69/17)</f>
        <v>0.469294879218499</v>
      </c>
      <c r="T69" s="145" t="n">
        <f aca="false">('Summary Data'!T7-('Summary Data'!T8*'Summary Data'!T$39-'Summary Data'!T25*'Summary Data'!T$40)*$A69/17)</f>
        <v>0.257380870929921</v>
      </c>
      <c r="U69" s="145" t="n">
        <f aca="false">('Summary Data'!U7-('Summary Data'!U8*'Summary Data'!U$39-'Summary Data'!U25*'Summary Data'!U$40)*$A69/17)</f>
        <v>4.903858986854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0.97122253917312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0.715292678028933</v>
      </c>
      <c r="C70" s="145" t="n">
        <f aca="false">('Summary Data'!C8-('Summary Data'!C9*'Summary Data'!C$39-'Summary Data'!C26*'Summary Data'!C$40)*$A70/17)</f>
        <v>-0.00462360844543087</v>
      </c>
      <c r="D70" s="145" t="n">
        <f aca="false">('Summary Data'!D8-('Summary Data'!D9*'Summary Data'!D$39-'Summary Data'!D26*'Summary Data'!D$40)*$A70/17)</f>
        <v>-0.0892995851000016</v>
      </c>
      <c r="E70" s="145" t="n">
        <f aca="false">('Summary Data'!E8-('Summary Data'!E9*'Summary Data'!E$39-'Summary Data'!E26*'Summary Data'!E$40)*$A70/17)</f>
        <v>0.0573099556987911</v>
      </c>
      <c r="F70" s="145" t="n">
        <f aca="false">('Summary Data'!F8-('Summary Data'!F9*'Summary Data'!F$39-'Summary Data'!F26*'Summary Data'!F$40)*$A70/17)</f>
        <v>-0.0206289257059731</v>
      </c>
      <c r="G70" s="145" t="n">
        <f aca="false">('Summary Data'!G8-('Summary Data'!G9*'Summary Data'!G$39-'Summary Data'!G26*'Summary Data'!G$40)*$A70/17)</f>
        <v>0.0533605039203428</v>
      </c>
      <c r="H70" s="145" t="n">
        <f aca="false">('Summary Data'!H8-('Summary Data'!H9*'Summary Data'!H$39-'Summary Data'!H26*'Summary Data'!H$40)*$A70/17)</f>
        <v>0.0765914736365317</v>
      </c>
      <c r="I70" s="145" t="n">
        <f aca="false">('Summary Data'!I8-('Summary Data'!I9*'Summary Data'!I$39-'Summary Data'!I26*'Summary Data'!I$40)*$A70/17)</f>
        <v>0.0794120074703587</v>
      </c>
      <c r="J70" s="145" t="n">
        <f aca="false">('Summary Data'!J8-('Summary Data'!J9*'Summary Data'!J$39-'Summary Data'!J26*'Summary Data'!J$40)*$A70/17)</f>
        <v>0.0401280656264387</v>
      </c>
      <c r="K70" s="145" t="n">
        <f aca="false">('Summary Data'!K8-('Summary Data'!K9*'Summary Data'!K$39-'Summary Data'!K26*'Summary Data'!K$40)*$A70/17)</f>
        <v>-0.0312728040988225</v>
      </c>
      <c r="L70" s="145" t="n">
        <f aca="false">('Summary Data'!L8-('Summary Data'!L9*'Summary Data'!L$39-'Summary Data'!L26*'Summary Data'!L$40)*$A70/17)</f>
        <v>0.0538706000289866</v>
      </c>
      <c r="M70" s="145" t="n">
        <f aca="false">('Summary Data'!M8-('Summary Data'!M9*'Summary Data'!M$39-'Summary Data'!M26*'Summary Data'!M$40)*$A70/17)</f>
        <v>-0.0986171737271552</v>
      </c>
      <c r="N70" s="145" t="n">
        <f aca="false">('Summary Data'!N8-('Summary Data'!N9*'Summary Data'!N$39-'Summary Data'!N26*'Summary Data'!N$40)*$A70/17)</f>
        <v>-0.146798351311151</v>
      </c>
      <c r="O70" s="145" t="n">
        <f aca="false">('Summary Data'!O8-('Summary Data'!O9*'Summary Data'!O$39-'Summary Data'!O26*'Summary Data'!O$40)*$A70/17)</f>
        <v>-0.068526386413814</v>
      </c>
      <c r="P70" s="145" t="n">
        <f aca="false">('Summary Data'!P8-('Summary Data'!P9*'Summary Data'!P$39-'Summary Data'!P26*'Summary Data'!P$40)*$A70/17)</f>
        <v>0.046427209013493</v>
      </c>
      <c r="Q70" s="145" t="n">
        <f aca="false">('Summary Data'!Q8-('Summary Data'!Q9*'Summary Data'!Q$39-'Summary Data'!Q26*'Summary Data'!Q$40)*$A70/17)</f>
        <v>0.13542743195128</v>
      </c>
      <c r="R70" s="145" t="n">
        <f aca="false">('Summary Data'!R8-('Summary Data'!R9*'Summary Data'!R$39-'Summary Data'!R26*'Summary Data'!R$40)*$A70/17)</f>
        <v>0.276552609549627</v>
      </c>
      <c r="S70" s="145" t="n">
        <f aca="false">('Summary Data'!S8-('Summary Data'!S9*'Summary Data'!S$39-'Summary Data'!S26*'Summary Data'!S$40)*$A70/17)</f>
        <v>0.250625659927993</v>
      </c>
      <c r="T70" s="145" t="n">
        <f aca="false">('Summary Data'!T8-('Summary Data'!T9*'Summary Data'!T$39-'Summary Data'!T26*'Summary Data'!T$40)*$A70/17)</f>
        <v>0.193209986586265</v>
      </c>
      <c r="U70" s="145" t="n">
        <f aca="false">('Summary Data'!U8-('Summary Data'!U9*'Summary Data'!U$39-'Summary Data'!U26*'Summary Data'!U$40)*$A70/17)</f>
        <v>0.795694884734964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0871808047327103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6.06018903917536</v>
      </c>
      <c r="C71" s="145" t="n">
        <f aca="false">('Summary Data'!C9-('Summary Data'!C10*'Summary Data'!C$39-'Summary Data'!C27*'Summary Data'!C$40)*$A71/17)</f>
        <v>-0.573005233546065</v>
      </c>
      <c r="D71" s="145" t="n">
        <f aca="false">('Summary Data'!D9-('Summary Data'!D10*'Summary Data'!D$39-'Summary Data'!D27*'Summary Data'!D$40)*$A71/17)</f>
        <v>-0.718523699648257</v>
      </c>
      <c r="E71" s="145" t="n">
        <f aca="false">('Summary Data'!E9-('Summary Data'!E10*'Summary Data'!E$39-'Summary Data'!E27*'Summary Data'!E$40)*$A71/17)</f>
        <v>-0.541886401969158</v>
      </c>
      <c r="F71" s="145" t="n">
        <f aca="false">('Summary Data'!F9-('Summary Data'!F10*'Summary Data'!F$39-'Summary Data'!F27*'Summary Data'!F$40)*$A71/17)</f>
        <v>-0.650297315979833</v>
      </c>
      <c r="G71" s="145" t="n">
        <f aca="false">('Summary Data'!G9-('Summary Data'!G10*'Summary Data'!G$39-'Summary Data'!G27*'Summary Data'!G$40)*$A71/17)</f>
        <v>-0.410515015678683</v>
      </c>
      <c r="H71" s="145" t="n">
        <f aca="false">('Summary Data'!H9-('Summary Data'!H10*'Summary Data'!H$39-'Summary Data'!H27*'Summary Data'!H$40)*$A71/17)</f>
        <v>-0.548235964880123</v>
      </c>
      <c r="I71" s="145" t="n">
        <f aca="false">('Summary Data'!I9-('Summary Data'!I10*'Summary Data'!I$39-'Summary Data'!I27*'Summary Data'!I$40)*$A71/17)</f>
        <v>-0.5213495295385</v>
      </c>
      <c r="J71" s="145" t="n">
        <f aca="false">('Summary Data'!J9-('Summary Data'!J10*'Summary Data'!J$39-'Summary Data'!J27*'Summary Data'!J$40)*$A71/17)</f>
        <v>-0.567681265318062</v>
      </c>
      <c r="K71" s="145" t="n">
        <f aca="false">('Summary Data'!K9-('Summary Data'!K10*'Summary Data'!K$39-'Summary Data'!K27*'Summary Data'!K$40)*$A71/17)</f>
        <v>-0.513978563165011</v>
      </c>
      <c r="L71" s="145" t="n">
        <f aca="false">('Summary Data'!L9-('Summary Data'!L10*'Summary Data'!L$39-'Summary Data'!L27*'Summary Data'!L$40)*$A71/17)</f>
        <v>-0.461634237642216</v>
      </c>
      <c r="M71" s="145" t="n">
        <f aca="false">('Summary Data'!M9-('Summary Data'!M10*'Summary Data'!M$39-'Summary Data'!M27*'Summary Data'!M$40)*$A71/17)</f>
        <v>-0.608647801119231</v>
      </c>
      <c r="N71" s="145" t="n">
        <f aca="false">('Summary Data'!N9-('Summary Data'!N10*'Summary Data'!N$39-'Summary Data'!N27*'Summary Data'!N$40)*$A71/17)</f>
        <v>-0.522470993829</v>
      </c>
      <c r="O71" s="145" t="n">
        <f aca="false">('Summary Data'!O9-('Summary Data'!O10*'Summary Data'!O$39-'Summary Data'!O27*'Summary Data'!O$40)*$A71/17)</f>
        <v>-0.491931248634056</v>
      </c>
      <c r="P71" s="145" t="n">
        <f aca="false">('Summary Data'!P9-('Summary Data'!P10*'Summary Data'!P$39-'Summary Data'!P27*'Summary Data'!P$40)*$A71/17)</f>
        <v>-0.404963409287687</v>
      </c>
      <c r="Q71" s="145" t="n">
        <f aca="false">('Summary Data'!Q9-('Summary Data'!Q10*'Summary Data'!Q$39-'Summary Data'!Q27*'Summary Data'!Q$40)*$A71/17)</f>
        <v>-0.630390164056773</v>
      </c>
      <c r="R71" s="145" t="n">
        <f aca="false">('Summary Data'!R9-('Summary Data'!R10*'Summary Data'!R$39-'Summary Data'!R27*'Summary Data'!R$40)*$A71/17)</f>
        <v>-0.547217674871154</v>
      </c>
      <c r="S71" s="145" t="n">
        <f aca="false">('Summary Data'!S9-('Summary Data'!S10*'Summary Data'!S$39-'Summary Data'!S27*'Summary Data'!S$40)*$A71/17)</f>
        <v>-0.667001787060031</v>
      </c>
      <c r="T71" s="145" t="n">
        <f aca="false">('Summary Data'!T9-('Summary Data'!T10*'Summary Data'!T$39-'Summary Data'!T27*'Summary Data'!T$40)*$A71/17)</f>
        <v>-0.588288717635479</v>
      </c>
      <c r="U71" s="145" t="n">
        <f aca="false">('Summary Data'!U9-('Summary Data'!U10*'Summary Data'!U$39-'Summary Data'!U27*'Summary Data'!U$40)*$A71/17)</f>
        <v>-4.45213122315534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0.83461357641127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-0.0727661947159829</v>
      </c>
      <c r="C72" s="145" t="n">
        <f aca="false">('Summary Data'!C10-('Summary Data'!C11*'Summary Data'!C$39-'Summary Data'!C28*'Summary Data'!C$40)*$A72/17)</f>
        <v>0.0150856744112851</v>
      </c>
      <c r="D72" s="145" t="n">
        <f aca="false">('Summary Data'!D10-('Summary Data'!D11*'Summary Data'!D$39-'Summary Data'!D28*'Summary Data'!D$40)*$A72/17)</f>
        <v>-0.010984386600415</v>
      </c>
      <c r="E72" s="145" t="n">
        <f aca="false">('Summary Data'!E10-('Summary Data'!E11*'Summary Data'!E$39-'Summary Data'!E28*'Summary Data'!E$40)*$A72/17)</f>
        <v>0.0235097174780164</v>
      </c>
      <c r="F72" s="145" t="n">
        <f aca="false">('Summary Data'!F10-('Summary Data'!F11*'Summary Data'!F$39-'Summary Data'!F28*'Summary Data'!F$40)*$A72/17)</f>
        <v>-0.0237136949055368</v>
      </c>
      <c r="G72" s="145" t="n">
        <f aca="false">('Summary Data'!G10-('Summary Data'!G11*'Summary Data'!G$39-'Summary Data'!G28*'Summary Data'!G$40)*$A72/17)</f>
        <v>-0.0163241796596118</v>
      </c>
      <c r="H72" s="145" t="n">
        <f aca="false">('Summary Data'!H10-('Summary Data'!H11*'Summary Data'!H$39-'Summary Data'!H28*'Summary Data'!H$40)*$A72/17)</f>
        <v>0.0249588939513975</v>
      </c>
      <c r="I72" s="145" t="n">
        <f aca="false">('Summary Data'!I10-('Summary Data'!I11*'Summary Data'!I$39-'Summary Data'!I28*'Summary Data'!I$40)*$A72/17)</f>
        <v>-0.00452686235162787</v>
      </c>
      <c r="J72" s="145" t="n">
        <f aca="false">('Summary Data'!J10-('Summary Data'!J11*'Summary Data'!J$39-'Summary Data'!J28*'Summary Data'!J$40)*$A72/17)</f>
        <v>0.0510683655623634</v>
      </c>
      <c r="K72" s="145" t="n">
        <f aca="false">('Summary Data'!K10-('Summary Data'!K11*'Summary Data'!K$39-'Summary Data'!K28*'Summary Data'!K$40)*$A72/17)</f>
        <v>-0.0562432018647223</v>
      </c>
      <c r="L72" s="145" t="n">
        <f aca="false">('Summary Data'!L10-('Summary Data'!L11*'Summary Data'!L$39-'Summary Data'!L28*'Summary Data'!L$40)*$A72/17)</f>
        <v>0.0172079348979506</v>
      </c>
      <c r="M72" s="145" t="n">
        <f aca="false">('Summary Data'!M10-('Summary Data'!M11*'Summary Data'!M$39-'Summary Data'!M28*'Summary Data'!M$40)*$A72/17)</f>
        <v>-0.0138242360002332</v>
      </c>
      <c r="N72" s="145" t="n">
        <f aca="false">('Summary Data'!N10-('Summary Data'!N11*'Summary Data'!N$39-'Summary Data'!N28*'Summary Data'!N$40)*$A72/17)</f>
        <v>0.00245908276450463</v>
      </c>
      <c r="O72" s="145" t="n">
        <f aca="false">('Summary Data'!O10-('Summary Data'!O11*'Summary Data'!O$39-'Summary Data'!O28*'Summary Data'!O$40)*$A72/17)</f>
        <v>-0.0407240153892233</v>
      </c>
      <c r="P72" s="145" t="n">
        <f aca="false">('Summary Data'!P10-('Summary Data'!P11*'Summary Data'!P$39-'Summary Data'!P28*'Summary Data'!P$40)*$A72/17)</f>
        <v>-0.143784878428088</v>
      </c>
      <c r="Q72" s="145" t="n">
        <f aca="false">('Summary Data'!Q10-('Summary Data'!Q11*'Summary Data'!Q$39-'Summary Data'!Q28*'Summary Data'!Q$40)*$A72/17)</f>
        <v>-0.0591453386689325</v>
      </c>
      <c r="R72" s="145" t="n">
        <f aca="false">('Summary Data'!R10-('Summary Data'!R11*'Summary Data'!R$39-'Summary Data'!R28*'Summary Data'!R$40)*$A72/17)</f>
        <v>-0.0220597152462737</v>
      </c>
      <c r="S72" s="145" t="n">
        <f aca="false">('Summary Data'!S10-('Summary Data'!S11*'Summary Data'!S$39-'Summary Data'!S28*'Summary Data'!S$40)*$A72/17)</f>
        <v>-0.00681188266696818</v>
      </c>
      <c r="T72" s="145" t="n">
        <f aca="false">('Summary Data'!T10-('Summary Data'!T11*'Summary Data'!T$39-'Summary Data'!T28*'Summary Data'!T$40)*$A72/17)</f>
        <v>-0.0994279610696496</v>
      </c>
      <c r="U72" s="145" t="n">
        <f aca="false">('Summary Data'!U10-('Summary Data'!U11*'Summary Data'!U$39-'Summary Data'!U28*'Summary Data'!U$40)*$A72/17)</f>
        <v>-0.024780731155174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218775742629529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00184460896672</v>
      </c>
      <c r="C73" s="145" t="n">
        <f aca="false">('Summary Data'!C11-('Summary Data'!C12*'Summary Data'!C$39-'Summary Data'!C29*'Summary Data'!C$40)*$A73/17)</f>
        <v>0.729600438510137</v>
      </c>
      <c r="D73" s="145" t="n">
        <f aca="false">('Summary Data'!D11-('Summary Data'!D12*'Summary Data'!D$39-'Summary Data'!D29*'Summary Data'!D$40)*$A73/17)</f>
        <v>0.766896608248057</v>
      </c>
      <c r="E73" s="145" t="n">
        <f aca="false">('Summary Data'!E11-('Summary Data'!E12*'Summary Data'!E$39-'Summary Data'!E29*'Summary Data'!E$40)*$A73/17)</f>
        <v>0.813544328699768</v>
      </c>
      <c r="F73" s="145" t="n">
        <f aca="false">('Summary Data'!F11-('Summary Data'!F12*'Summary Data'!F$39-'Summary Data'!F29*'Summary Data'!F$40)*$A73/17)</f>
        <v>0.765595213336173</v>
      </c>
      <c r="G73" s="145" t="n">
        <f aca="false">('Summary Data'!G11-('Summary Data'!G12*'Summary Data'!G$39-'Summary Data'!G29*'Summary Data'!G$40)*$A73/17)</f>
        <v>0.754806699910369</v>
      </c>
      <c r="H73" s="145" t="n">
        <f aca="false">('Summary Data'!H11-('Summary Data'!H12*'Summary Data'!H$39-'Summary Data'!H29*'Summary Data'!H$40)*$A73/17)</f>
        <v>0.789545528292913</v>
      </c>
      <c r="I73" s="145" t="n">
        <f aca="false">('Summary Data'!I11-('Summary Data'!I12*'Summary Data'!I$39-'Summary Data'!I29*'Summary Data'!I$40)*$A73/17)</f>
        <v>0.805808199266779</v>
      </c>
      <c r="J73" s="145" t="n">
        <f aca="false">('Summary Data'!J11-('Summary Data'!J12*'Summary Data'!J$39-'Summary Data'!J29*'Summary Data'!J$40)*$A73/17)</f>
        <v>0.779911574634975</v>
      </c>
      <c r="K73" s="145" t="n">
        <f aca="false">('Summary Data'!K11-('Summary Data'!K12*'Summary Data'!K$39-'Summary Data'!K29*'Summary Data'!K$40)*$A73/17)</f>
        <v>0.751681986304758</v>
      </c>
      <c r="L73" s="145" t="n">
        <f aca="false">('Summary Data'!L11-('Summary Data'!L12*'Summary Data'!L$39-'Summary Data'!L29*'Summary Data'!L$40)*$A73/17)</f>
        <v>0.76335207477725</v>
      </c>
      <c r="M73" s="145" t="n">
        <f aca="false">('Summary Data'!M11-('Summary Data'!M12*'Summary Data'!M$39-'Summary Data'!M29*'Summary Data'!M$40)*$A73/17)</f>
        <v>0.787917695280285</v>
      </c>
      <c r="N73" s="145" t="n">
        <f aca="false">('Summary Data'!N11-('Summary Data'!N12*'Summary Data'!N$39-'Summary Data'!N29*'Summary Data'!N$40)*$A73/17)</f>
        <v>0.821527902469675</v>
      </c>
      <c r="O73" s="145" t="n">
        <f aca="false">('Summary Data'!O11-('Summary Data'!O12*'Summary Data'!O$39-'Summary Data'!O29*'Summary Data'!O$40)*$A73/17)</f>
        <v>0.850730981705448</v>
      </c>
      <c r="P73" s="145" t="n">
        <f aca="false">('Summary Data'!P11-('Summary Data'!P12*'Summary Data'!P$39-'Summary Data'!P29*'Summary Data'!P$40)*$A73/17)</f>
        <v>0.804447033100286</v>
      </c>
      <c r="Q73" s="145" t="n">
        <f aca="false">('Summary Data'!Q11-('Summary Data'!Q12*'Summary Data'!Q$39-'Summary Data'!Q29*'Summary Data'!Q$40)*$A73/17)</f>
        <v>0.755825038422371</v>
      </c>
      <c r="R73" s="145" t="n">
        <f aca="false">('Summary Data'!R11-('Summary Data'!R12*'Summary Data'!R$39-'Summary Data'!R29*'Summary Data'!R$40)*$A73/17)</f>
        <v>0.76438163932991</v>
      </c>
      <c r="S73" s="145" t="n">
        <f aca="false">('Summary Data'!S11-('Summary Data'!S12*'Summary Data'!S$39-'Summary Data'!S29*'Summary Data'!S$40)*$A73/17)</f>
        <v>0.766775969187132</v>
      </c>
      <c r="T73" s="145" t="n">
        <f aca="false">('Summary Data'!T11-('Summary Data'!T12*'Summary Data'!T$39-'Summary Data'!T29*'Summary Data'!T$40)*$A73/17)</f>
        <v>0.754177302767689</v>
      </c>
      <c r="U73" s="145" t="n">
        <f aca="false">('Summary Data'!U11-('Summary Data'!U12*'Summary Data'!U$39-'Summary Data'!U29*'Summary Data'!U$40)*$A73/17)</f>
        <v>0.298819963915522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800917984105436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254228805829338</v>
      </c>
      <c r="C74" s="145" t="n">
        <f aca="false">('Summary Data'!C12-('Summary Data'!C13*'Summary Data'!C$39-'Summary Data'!C30*'Summary Data'!C$40)*$A74/17)</f>
        <v>0.0142080163910338</v>
      </c>
      <c r="D74" s="145" t="n">
        <f aca="false">('Summary Data'!D12-('Summary Data'!D13*'Summary Data'!D$39-'Summary Data'!D30*'Summary Data'!D$40)*$A74/17)</f>
        <v>0.016799090416024</v>
      </c>
      <c r="E74" s="145" t="n">
        <f aca="false">('Summary Data'!E12-('Summary Data'!E13*'Summary Data'!E$39-'Summary Data'!E30*'Summary Data'!E$40)*$A74/17)</f>
        <v>0.00934461796537711</v>
      </c>
      <c r="F74" s="145" t="n">
        <f aca="false">('Summary Data'!F12-('Summary Data'!F13*'Summary Data'!F$39-'Summary Data'!F30*'Summary Data'!F$40)*$A74/17)</f>
        <v>0.00274706827628471</v>
      </c>
      <c r="G74" s="145" t="n">
        <f aca="false">('Summary Data'!G12-('Summary Data'!G13*'Summary Data'!G$39-'Summary Data'!G30*'Summary Data'!G$40)*$A74/17)</f>
        <v>-0.00878941821638385</v>
      </c>
      <c r="H74" s="145" t="n">
        <f aca="false">('Summary Data'!H12-('Summary Data'!H13*'Summary Data'!H$39-'Summary Data'!H30*'Summary Data'!H$40)*$A74/17)</f>
        <v>-0.00475737549515179</v>
      </c>
      <c r="I74" s="145" t="n">
        <f aca="false">('Summary Data'!I12-('Summary Data'!I13*'Summary Data'!I$39-'Summary Data'!I30*'Summary Data'!I$40)*$A74/17)</f>
        <v>0.015375310863943</v>
      </c>
      <c r="J74" s="145" t="n">
        <f aca="false">('Summary Data'!J12-('Summary Data'!J13*'Summary Data'!J$39-'Summary Data'!J30*'Summary Data'!J$40)*$A74/17)</f>
        <v>0.00405261239613472</v>
      </c>
      <c r="K74" s="145" t="n">
        <f aca="false">('Summary Data'!K12-('Summary Data'!K13*'Summary Data'!K$39-'Summary Data'!K30*'Summary Data'!K$40)*$A74/17)</f>
        <v>-0.00870087910042109</v>
      </c>
      <c r="L74" s="145" t="n">
        <f aca="false">('Summary Data'!L12-('Summary Data'!L13*'Summary Data'!L$39-'Summary Data'!L30*'Summary Data'!L$40)*$A74/17)</f>
        <v>-0.0024541191617538</v>
      </c>
      <c r="M74" s="145" t="n">
        <f aca="false">('Summary Data'!M12-('Summary Data'!M13*'Summary Data'!M$39-'Summary Data'!M30*'Summary Data'!M$40)*$A74/17)</f>
        <v>0.0224910593751557</v>
      </c>
      <c r="N74" s="145" t="n">
        <f aca="false">('Summary Data'!N12-('Summary Data'!N13*'Summary Data'!N$39-'Summary Data'!N30*'Summary Data'!N$40)*$A74/17)</f>
        <v>0.0265351974098481</v>
      </c>
      <c r="O74" s="145" t="n">
        <f aca="false">('Summary Data'!O12-('Summary Data'!O13*'Summary Data'!O$39-'Summary Data'!O30*'Summary Data'!O$40)*$A74/17)</f>
        <v>0.0332516974169887</v>
      </c>
      <c r="P74" s="145" t="n">
        <f aca="false">('Summary Data'!P12-('Summary Data'!P13*'Summary Data'!P$39-'Summary Data'!P30*'Summary Data'!P$40)*$A74/17)</f>
        <v>0.0343267128911051</v>
      </c>
      <c r="Q74" s="145" t="n">
        <f aca="false">('Summary Data'!Q12-('Summary Data'!Q13*'Summary Data'!Q$39-'Summary Data'!Q30*'Summary Data'!Q$40)*$A74/17)</f>
        <v>0.0144389903765596</v>
      </c>
      <c r="R74" s="145" t="n">
        <f aca="false">('Summary Data'!R12-('Summary Data'!R13*'Summary Data'!R$39-'Summary Data'!R30*'Summary Data'!R$40)*$A74/17)</f>
        <v>-0.00688363985174431</v>
      </c>
      <c r="S74" s="145" t="n">
        <f aca="false">('Summary Data'!S12-('Summary Data'!S13*'Summary Data'!S$39-'Summary Data'!S30*'Summary Data'!S$40)*$A74/17)</f>
        <v>-0.0112575241973591</v>
      </c>
      <c r="T74" s="145" t="n">
        <f aca="false">('Summary Data'!T12-('Summary Data'!T13*'Summary Data'!T$39-'Summary Data'!T30*'Summary Data'!T$40)*$A74/17)</f>
        <v>0.0191166760284051</v>
      </c>
      <c r="U74" s="145" t="n">
        <f aca="false">('Summary Data'!U12-('Summary Data'!U13*'Summary Data'!U$39-'Summary Data'!U30*'Summary Data'!U$40)*$A74/17)</f>
        <v>-0.00428080467400089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0.00949355309126569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280372872378975</v>
      </c>
      <c r="C75" s="145" t="n">
        <f aca="false">('Summary Data'!C13-('Summary Data'!C14*'Summary Data'!C$39-'Summary Data'!C31*'Summary Data'!C$40)*$A75/17)</f>
        <v>0.403486839716919</v>
      </c>
      <c r="D75" s="145" t="n">
        <f aca="false">('Summary Data'!D13-('Summary Data'!D14*'Summary Data'!D$39-'Summary Data'!D31*'Summary Data'!D$40)*$A75/17)</f>
        <v>0.386285809734509</v>
      </c>
      <c r="E75" s="145" t="n">
        <f aca="false">('Summary Data'!E13-('Summary Data'!E14*'Summary Data'!E$39-'Summary Data'!E31*'Summary Data'!E$40)*$A75/17)</f>
        <v>0.379397718058365</v>
      </c>
      <c r="F75" s="145" t="n">
        <f aca="false">('Summary Data'!F13-('Summary Data'!F14*'Summary Data'!F$39-'Summary Data'!F31*'Summary Data'!F$40)*$A75/17)</f>
        <v>0.397265701235245</v>
      </c>
      <c r="G75" s="145" t="n">
        <f aca="false">('Summary Data'!G13-('Summary Data'!G14*'Summary Data'!G$39-'Summary Data'!G31*'Summary Data'!G$40)*$A75/17)</f>
        <v>0.390430869837504</v>
      </c>
      <c r="H75" s="145" t="n">
        <f aca="false">('Summary Data'!H13-('Summary Data'!H14*'Summary Data'!H$39-'Summary Data'!H31*'Summary Data'!H$40)*$A75/17)</f>
        <v>0.378683966084264</v>
      </c>
      <c r="I75" s="145" t="n">
        <f aca="false">('Summary Data'!I13-('Summary Data'!I14*'Summary Data'!I$39-'Summary Data'!I31*'Summary Data'!I$40)*$A75/17)</f>
        <v>0.368869032415931</v>
      </c>
      <c r="J75" s="145" t="n">
        <f aca="false">('Summary Data'!J13-('Summary Data'!J14*'Summary Data'!J$39-'Summary Data'!J31*'Summary Data'!J$40)*$A75/17)</f>
        <v>0.374058361968594</v>
      </c>
      <c r="K75" s="145" t="n">
        <f aca="false">('Summary Data'!K13-('Summary Data'!K14*'Summary Data'!K$39-'Summary Data'!K31*'Summary Data'!K$40)*$A75/17)</f>
        <v>0.36561741163125</v>
      </c>
      <c r="L75" s="145" t="n">
        <f aca="false">('Summary Data'!L13-('Summary Data'!L14*'Summary Data'!L$39-'Summary Data'!L31*'Summary Data'!L$40)*$A75/17)</f>
        <v>0.38093375691877</v>
      </c>
      <c r="M75" s="145" t="n">
        <f aca="false">('Summary Data'!M13-('Summary Data'!M14*'Summary Data'!M$39-'Summary Data'!M31*'Summary Data'!M$40)*$A75/17)</f>
        <v>0.38571731165575</v>
      </c>
      <c r="N75" s="145" t="n">
        <f aca="false">('Summary Data'!N13-('Summary Data'!N14*'Summary Data'!N$39-'Summary Data'!N31*'Summary Data'!N$40)*$A75/17)</f>
        <v>0.388631593624516</v>
      </c>
      <c r="O75" s="145" t="n">
        <f aca="false">('Summary Data'!O13-('Summary Data'!O14*'Summary Data'!O$39-'Summary Data'!O31*'Summary Data'!O$40)*$A75/17)</f>
        <v>0.385741412083419</v>
      </c>
      <c r="P75" s="145" t="n">
        <f aca="false">('Summary Data'!P13-('Summary Data'!P14*'Summary Data'!P$39-'Summary Data'!P31*'Summary Data'!P$40)*$A75/17)</f>
        <v>0.369698037515567</v>
      </c>
      <c r="Q75" s="145" t="n">
        <f aca="false">('Summary Data'!Q13-('Summary Data'!Q14*'Summary Data'!Q$39-'Summary Data'!Q31*'Summary Data'!Q$40)*$A75/17)</f>
        <v>0.384355397349223</v>
      </c>
      <c r="R75" s="145" t="n">
        <f aca="false">('Summary Data'!R13-('Summary Data'!R14*'Summary Data'!R$39-'Summary Data'!R31*'Summary Data'!R$40)*$A75/17)</f>
        <v>0.397265887396445</v>
      </c>
      <c r="S75" s="145" t="n">
        <f aca="false">('Summary Data'!S13-('Summary Data'!S14*'Summary Data'!S$39-'Summary Data'!S31*'Summary Data'!S$40)*$A75/17)</f>
        <v>0.385875121804573</v>
      </c>
      <c r="T75" s="145" t="n">
        <f aca="false">('Summary Data'!T13-('Summary Data'!T14*'Summary Data'!T$39-'Summary Data'!T31*'Summary Data'!T$40)*$A75/17)</f>
        <v>0.388003582299645</v>
      </c>
      <c r="U75" s="145" t="n">
        <f aca="false">('Summary Data'!U13-('Summary Data'!U14*'Summary Data'!U$39-'Summary Data'!U31*'Summary Data'!U$40)*$A75/17)</f>
        <v>0.27844823846347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377653073827559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72311119428817</v>
      </c>
      <c r="C77" s="145" t="n">
        <f aca="false">('Summary Data'!C15-('Summary Data'!C16*'Summary Data'!C$39-'Summary Data'!C33*'Summary Data'!C$40)*$A77/17)</f>
        <v>0.645383943784335</v>
      </c>
      <c r="D77" s="145" t="n">
        <f aca="false">('Summary Data'!D15-('Summary Data'!D16*'Summary Data'!D$39-'Summary Data'!D33*'Summary Data'!D$40)*$A77/17)</f>
        <v>0.64094188244234</v>
      </c>
      <c r="E77" s="145" t="n">
        <f aca="false">('Summary Data'!E15-('Summary Data'!E16*'Summary Data'!E$39-'Summary Data'!E33*'Summary Data'!E$40)*$A77/17)</f>
        <v>0.645279070900967</v>
      </c>
      <c r="F77" s="145" t="n">
        <f aca="false">('Summary Data'!F15-('Summary Data'!F16*'Summary Data'!F$39-'Summary Data'!F33*'Summary Data'!F$40)*$A77/17)</f>
        <v>0.648258318100347</v>
      </c>
      <c r="G77" s="145" t="n">
        <f aca="false">('Summary Data'!G15-('Summary Data'!G16*'Summary Data'!G$39-'Summary Data'!G33*'Summary Data'!G$40)*$A77/17)</f>
        <v>0.651136013177035</v>
      </c>
      <c r="H77" s="145" t="n">
        <f aca="false">('Summary Data'!H15-('Summary Data'!H16*'Summary Data'!H$39-'Summary Data'!H33*'Summary Data'!H$40)*$A77/17)</f>
        <v>0.641759336233323</v>
      </c>
      <c r="I77" s="145" t="n">
        <f aca="false">('Summary Data'!I15-('Summary Data'!I16*'Summary Data'!I$39-'Summary Data'!I33*'Summary Data'!I$40)*$A77/17)</f>
        <v>0.641238641466314</v>
      </c>
      <c r="J77" s="145" t="n">
        <f aca="false">('Summary Data'!J15-('Summary Data'!J16*'Summary Data'!J$39-'Summary Data'!J33*'Summary Data'!J$40)*$A77/17)</f>
        <v>0.642625210285776</v>
      </c>
      <c r="K77" s="145" t="n">
        <f aca="false">('Summary Data'!K15-('Summary Data'!K16*'Summary Data'!K$39-'Summary Data'!K33*'Summary Data'!K$40)*$A77/17)</f>
        <v>0.645712775483492</v>
      </c>
      <c r="L77" s="145" t="n">
        <f aca="false">('Summary Data'!L15-('Summary Data'!L16*'Summary Data'!L$39-'Summary Data'!L33*'Summary Data'!L$40)*$A77/17)</f>
        <v>0.645351781900558</v>
      </c>
      <c r="M77" s="145" t="n">
        <f aca="false">('Summary Data'!M15-('Summary Data'!M16*'Summary Data'!M$39-'Summary Data'!M33*'Summary Data'!M$40)*$A77/17)</f>
        <v>0.640563412571618</v>
      </c>
      <c r="N77" s="145" t="n">
        <f aca="false">('Summary Data'!N15-('Summary Data'!N16*'Summary Data'!N$39-'Summary Data'!N33*'Summary Data'!N$40)*$A77/17)</f>
        <v>0.641086719456033</v>
      </c>
      <c r="O77" s="145" t="n">
        <f aca="false">('Summary Data'!O15-('Summary Data'!O16*'Summary Data'!O$39-'Summary Data'!O33*'Summary Data'!O$40)*$A77/17)</f>
        <v>0.637698700998789</v>
      </c>
      <c r="P77" s="145" t="n">
        <f aca="false">('Summary Data'!P15-('Summary Data'!P16*'Summary Data'!P$39-'Summary Data'!P33*'Summary Data'!P$40)*$A77/17)</f>
        <v>0.645001476036247</v>
      </c>
      <c r="Q77" s="145" t="n">
        <f aca="false">('Summary Data'!Q15-('Summary Data'!Q16*'Summary Data'!Q$39-'Summary Data'!Q33*'Summary Data'!Q$40)*$A77/17)</f>
        <v>0.647232255869885</v>
      </c>
      <c r="R77" s="145" t="n">
        <f aca="false">('Summary Data'!R15-('Summary Data'!R16*'Summary Data'!R$39-'Summary Data'!R33*'Summary Data'!R$40)*$A77/17)</f>
        <v>0.654308410709166</v>
      </c>
      <c r="S77" s="145" t="n">
        <f aca="false">('Summary Data'!S15-('Summary Data'!S16*'Summary Data'!S$39-'Summary Data'!S33*'Summary Data'!S$40)*$A77/17)</f>
        <v>0.647016077617873</v>
      </c>
      <c r="T77" s="145" t="n">
        <f aca="false">('Summary Data'!T15-('Summary Data'!T16*'Summary Data'!T$39-'Summary Data'!T33*'Summary Data'!T$40)*$A77/17)</f>
        <v>0.645854208467022</v>
      </c>
      <c r="U77" s="145" t="n">
        <f aca="false">('Summary Data'!U15-('Summary Data'!U16*'Summary Data'!U$39-'Summary Data'!U33*'Summary Data'!U$40)*$A77/17)</f>
        <v>0.558577232496204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40050420772743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0525068162938058</v>
      </c>
      <c r="C78" s="291" t="n">
        <f aca="false">('Summary Data'!C16-('Summary Data'!C17*'Summary Data'!C$39-'Summary Data'!C34*'Summary Data'!C$40)*$A78/17)*10</f>
        <v>-0.0100065235957336</v>
      </c>
      <c r="D78" s="291" t="n">
        <f aca="false">('Summary Data'!D16-('Summary Data'!D17*'Summary Data'!D$39-'Summary Data'!D34*'Summary Data'!D$40)*$A78/17)*10</f>
        <v>-0.000427046119410674</v>
      </c>
      <c r="E78" s="291" t="n">
        <f aca="false">('Summary Data'!E16-('Summary Data'!E17*'Summary Data'!E$39-'Summary Data'!E34*'Summary Data'!E$40)*$A78/17)*10</f>
        <v>0.00178337722097354</v>
      </c>
      <c r="F78" s="291" t="n">
        <f aca="false">('Summary Data'!F16-('Summary Data'!F17*'Summary Data'!F$39-'Summary Data'!F34*'Summary Data'!F$40)*$A78/17)*10</f>
        <v>-0.0446561885033899</v>
      </c>
      <c r="G78" s="291" t="n">
        <f aca="false">('Summary Data'!G16-('Summary Data'!G17*'Summary Data'!G$39-'Summary Data'!G34*'Summary Data'!G$40)*$A78/17)*10</f>
        <v>-0.00823388134693097</v>
      </c>
      <c r="H78" s="291" t="n">
        <f aca="false">('Summary Data'!H16-('Summary Data'!H17*'Summary Data'!H$39-'Summary Data'!H34*'Summary Data'!H$40)*$A78/17)*10</f>
        <v>-0.00601969535407677</v>
      </c>
      <c r="I78" s="291" t="n">
        <f aca="false">('Summary Data'!I16-('Summary Data'!I17*'Summary Data'!I$39-'Summary Data'!I34*'Summary Data'!I$40)*$A78/17)*10</f>
        <v>-0.00864042368771455</v>
      </c>
      <c r="J78" s="291" t="n">
        <f aca="false">('Summary Data'!J16-('Summary Data'!J17*'Summary Data'!J$39-'Summary Data'!J34*'Summary Data'!J$40)*$A78/17)*10</f>
        <v>-0.0124634447191325</v>
      </c>
      <c r="K78" s="291" t="n">
        <f aca="false">('Summary Data'!K16-('Summary Data'!K17*'Summary Data'!K$39-'Summary Data'!K34*'Summary Data'!K$40)*$A78/17)*10</f>
        <v>0.00190608476523329</v>
      </c>
      <c r="L78" s="291" t="n">
        <f aca="false">('Summary Data'!L16-('Summary Data'!L17*'Summary Data'!L$39-'Summary Data'!L34*'Summary Data'!L$40)*$A78/17)*10</f>
        <v>-0.00822312997820739</v>
      </c>
      <c r="M78" s="291" t="n">
        <f aca="false">('Summary Data'!M16-('Summary Data'!M17*'Summary Data'!M$39-'Summary Data'!M34*'Summary Data'!M$40)*$A78/17)*10</f>
        <v>0.00433558686859996</v>
      </c>
      <c r="N78" s="291" t="n">
        <f aca="false">('Summary Data'!N16-('Summary Data'!N17*'Summary Data'!N$39-'Summary Data'!N34*'Summary Data'!N$40)*$A78/17)*10</f>
        <v>-0.0131216543965247</v>
      </c>
      <c r="O78" s="291" t="n">
        <f aca="false">('Summary Data'!O16-('Summary Data'!O17*'Summary Data'!O$39-'Summary Data'!O34*'Summary Data'!O$40)*$A78/17)*10</f>
        <v>-0.0234817664177145</v>
      </c>
      <c r="P78" s="291" t="n">
        <f aca="false">('Summary Data'!P16-('Summary Data'!P17*'Summary Data'!P$39-'Summary Data'!P34*'Summary Data'!P$40)*$A78/17)*10</f>
        <v>-0.0359182693951388</v>
      </c>
      <c r="Q78" s="291" t="n">
        <f aca="false">('Summary Data'!Q16-('Summary Data'!Q17*'Summary Data'!Q$39-'Summary Data'!Q34*'Summary Data'!Q$40)*$A78/17)*10</f>
        <v>-0.045698639646989</v>
      </c>
      <c r="R78" s="291" t="n">
        <f aca="false">('Summary Data'!R16-('Summary Data'!R17*'Summary Data'!R$39-'Summary Data'!R34*'Summary Data'!R$40)*$A78/17)*10</f>
        <v>-0.0730467149407665</v>
      </c>
      <c r="S78" s="291" t="n">
        <f aca="false">('Summary Data'!S16-('Summary Data'!S17*'Summary Data'!S$39-'Summary Data'!S34*'Summary Data'!S$40)*$A78/17)*10</f>
        <v>-0.0532821191234525</v>
      </c>
      <c r="T78" s="291" t="n">
        <f aca="false">('Summary Data'!T16-('Summary Data'!T17*'Summary Data'!T$39-'Summary Data'!T34*'Summary Data'!T$40)*$A78/17)*10</f>
        <v>-0.0301059665735229</v>
      </c>
      <c r="U78" s="291" t="n">
        <f aca="false">('Summary Data'!U16-('Summary Data'!U17*'Summary Data'!U$39-'Summary Data'!U34*'Summary Data'!U$40)*$A78/17)*10</f>
        <v>-0.000873787953259691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175537229968722</v>
      </c>
      <c r="Y78" s="292" t="s">
        <v>269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759928283592621</v>
      </c>
      <c r="C79" s="291" t="n">
        <f aca="false">('Summary Data'!C17-('Summary Data'!C18*'Summary Data'!C$39-'Summary Data'!C35*'Summary Data'!C$40)*$A79/17)*10</f>
        <v>0.606092506396268</v>
      </c>
      <c r="D79" s="291" t="n">
        <f aca="false">('Summary Data'!D17-('Summary Data'!D18*'Summary Data'!D$39-'Summary Data'!D35*'Summary Data'!D$40)*$A79/17)*10</f>
        <v>0.604531024407521</v>
      </c>
      <c r="E79" s="291" t="n">
        <f aca="false">('Summary Data'!E17-('Summary Data'!E18*'Summary Data'!E$39-'Summary Data'!E35*'Summary Data'!E$40)*$A79/17)*10</f>
        <v>0.591421039137076</v>
      </c>
      <c r="F79" s="291" t="n">
        <f aca="false">('Summary Data'!F17-('Summary Data'!F18*'Summary Data'!F$39-'Summary Data'!F35*'Summary Data'!F$40)*$A79/17)*10</f>
        <v>0.607819827457316</v>
      </c>
      <c r="G79" s="291" t="n">
        <f aca="false">('Summary Data'!G17-('Summary Data'!G18*'Summary Data'!G$39-'Summary Data'!G35*'Summary Data'!G$40)*$A79/17)*10</f>
        <v>0.545362452732047</v>
      </c>
      <c r="H79" s="291" t="n">
        <f aca="false">('Summary Data'!H17-('Summary Data'!H18*'Summary Data'!H$39-'Summary Data'!H35*'Summary Data'!H$40)*$A79/17)*10</f>
        <v>0.598708686545713</v>
      </c>
      <c r="I79" s="291" t="n">
        <f aca="false">('Summary Data'!I17-('Summary Data'!I18*'Summary Data'!I$39-'Summary Data'!I35*'Summary Data'!I$40)*$A79/17)*10</f>
        <v>0.552303429634538</v>
      </c>
      <c r="J79" s="291" t="n">
        <f aca="false">('Summary Data'!J17-('Summary Data'!J18*'Summary Data'!J$39-'Summary Data'!J35*'Summary Data'!J$40)*$A79/17)*10</f>
        <v>0.579341208314669</v>
      </c>
      <c r="K79" s="291" t="n">
        <f aca="false">('Summary Data'!K17-('Summary Data'!K18*'Summary Data'!K$39-'Summary Data'!K35*'Summary Data'!K$40)*$A79/17)*10</f>
        <v>0.559167801675336</v>
      </c>
      <c r="L79" s="291" t="n">
        <f aca="false">('Summary Data'!L17-('Summary Data'!L18*'Summary Data'!L$39-'Summary Data'!L35*'Summary Data'!L$40)*$A79/17)*10</f>
        <v>0.56313426447861</v>
      </c>
      <c r="M79" s="291" t="n">
        <f aca="false">('Summary Data'!M17-('Summary Data'!M18*'Summary Data'!M$39-'Summary Data'!M35*'Summary Data'!M$40)*$A79/17)*10</f>
        <v>0.586685928538046</v>
      </c>
      <c r="N79" s="291" t="n">
        <f aca="false">('Summary Data'!N17-('Summary Data'!N18*'Summary Data'!N$39-'Summary Data'!N35*'Summary Data'!N$40)*$A79/17)*10</f>
        <v>0.556074300937212</v>
      </c>
      <c r="O79" s="291" t="n">
        <f aca="false">('Summary Data'!O17-('Summary Data'!O18*'Summary Data'!O$39-'Summary Data'!O35*'Summary Data'!O$40)*$A79/17)*10</f>
        <v>0.569365149420427</v>
      </c>
      <c r="P79" s="291" t="n">
        <f aca="false">('Summary Data'!P17-('Summary Data'!P18*'Summary Data'!P$39-'Summary Data'!P35*'Summary Data'!P$40)*$A79/17)*10</f>
        <v>0.587721272294656</v>
      </c>
      <c r="Q79" s="291" t="n">
        <f aca="false">('Summary Data'!Q17-('Summary Data'!Q18*'Summary Data'!Q$39-'Summary Data'!Q35*'Summary Data'!Q$40)*$A79/17)*10</f>
        <v>0.582083015706793</v>
      </c>
      <c r="R79" s="291" t="n">
        <f aca="false">('Summary Data'!R17-('Summary Data'!R18*'Summary Data'!R$39-'Summary Data'!R35*'Summary Data'!R$40)*$A79/17)*10</f>
        <v>0.576539386907602</v>
      </c>
      <c r="S79" s="291" t="n">
        <f aca="false">('Summary Data'!S17-('Summary Data'!S18*'Summary Data'!S$39-'Summary Data'!S35*'Summary Data'!S$40)*$A79/17)*10</f>
        <v>0.59907746432181</v>
      </c>
      <c r="T79" s="291" t="n">
        <f aca="false">('Summary Data'!T17-('Summary Data'!T18*'Summary Data'!T$39-'Summary Data'!T35*'Summary Data'!T$40)*$A79/17)*10</f>
        <v>0.591196327077279</v>
      </c>
      <c r="U79" s="291" t="n">
        <f aca="false">('Summary Data'!U17-('Summary Data'!U18*'Summary Data'!U$39-'Summary Data'!U35*'Summary Data'!U$40)*$A79/17)*10</f>
        <v>0.395739320245106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80622377009072</v>
      </c>
      <c r="Y79" s="292" t="s">
        <v>269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847962488006064</v>
      </c>
      <c r="C80" s="291" t="n">
        <f aca="false">('Summary Data'!C18-('Summary Data'!C19*'Summary Data'!C$39-'Summary Data'!C36*'Summary Data'!C$40)*$A80/17)*10</f>
        <v>-0.0744089414087885</v>
      </c>
      <c r="D80" s="291" t="n">
        <f aca="false">('Summary Data'!D18-('Summary Data'!D19*'Summary Data'!D$39-'Summary Data'!D36*'Summary Data'!D$40)*$A80/17)*10</f>
        <v>-0.0648446655807298</v>
      </c>
      <c r="E80" s="291" t="n">
        <f aca="false">('Summary Data'!E18-('Summary Data'!E19*'Summary Data'!E$39-'Summary Data'!E36*'Summary Data'!E$40)*$A80/17)*10</f>
        <v>-0.0659188292228265</v>
      </c>
      <c r="F80" s="291" t="n">
        <f aca="false">('Summary Data'!F18-('Summary Data'!F19*'Summary Data'!F$39-'Summary Data'!F36*'Summary Data'!F$40)*$A80/17)*10</f>
        <v>-0.0736031228130434</v>
      </c>
      <c r="G80" s="291" t="n">
        <f aca="false">('Summary Data'!G18-('Summary Data'!G19*'Summary Data'!G$39-'Summary Data'!G36*'Summary Data'!G$40)*$A80/17)*10</f>
        <v>-0.0652959589791161</v>
      </c>
      <c r="H80" s="291" t="n">
        <f aca="false">('Summary Data'!H18-('Summary Data'!H19*'Summary Data'!H$39-'Summary Data'!H36*'Summary Data'!H$40)*$A80/17)*10</f>
        <v>-0.0813370553459834</v>
      </c>
      <c r="I80" s="291" t="n">
        <f aca="false">('Summary Data'!I18-('Summary Data'!I19*'Summary Data'!I$39-'Summary Data'!I36*'Summary Data'!I$40)*$A80/17)*10</f>
        <v>-0.0652436824795926</v>
      </c>
      <c r="J80" s="291" t="n">
        <f aca="false">('Summary Data'!J18-('Summary Data'!J19*'Summary Data'!J$39-'Summary Data'!J36*'Summary Data'!J$40)*$A80/17)*10</f>
        <v>-0.0687954576653192</v>
      </c>
      <c r="K80" s="291" t="n">
        <f aca="false">('Summary Data'!K18-('Summary Data'!K19*'Summary Data'!K$39-'Summary Data'!K36*'Summary Data'!K$40)*$A80/17)*10</f>
        <v>-0.0767833833442781</v>
      </c>
      <c r="L80" s="291" t="n">
        <f aca="false">('Summary Data'!L18-('Summary Data'!L19*'Summary Data'!L$39-'Summary Data'!L36*'Summary Data'!L$40)*$A80/17)*10</f>
        <v>-0.0783509263299263</v>
      </c>
      <c r="M80" s="291" t="n">
        <f aca="false">('Summary Data'!M18-('Summary Data'!M19*'Summary Data'!M$39-'Summary Data'!M36*'Summary Data'!M$40)*$A80/17)*10</f>
        <v>-0.080389037485974</v>
      </c>
      <c r="N80" s="291" t="n">
        <f aca="false">('Summary Data'!N18-('Summary Data'!N19*'Summary Data'!N$39-'Summary Data'!N36*'Summary Data'!N$40)*$A80/17)*10</f>
        <v>-0.0820065377887989</v>
      </c>
      <c r="O80" s="291" t="n">
        <f aca="false">('Summary Data'!O18-('Summary Data'!O19*'Summary Data'!O$39-'Summary Data'!O36*'Summary Data'!O$40)*$A80/17)*10</f>
        <v>-0.0822005373962761</v>
      </c>
      <c r="P80" s="291" t="n">
        <f aca="false">('Summary Data'!P18-('Summary Data'!P19*'Summary Data'!P$39-'Summary Data'!P36*'Summary Data'!P$40)*$A80/17)*10</f>
        <v>-0.0909560626010667</v>
      </c>
      <c r="Q80" s="291" t="n">
        <f aca="false">('Summary Data'!Q18-('Summary Data'!Q19*'Summary Data'!Q$39-'Summary Data'!Q36*'Summary Data'!Q$40)*$A80/17)*10</f>
        <v>-0.0980557439211706</v>
      </c>
      <c r="R80" s="291" t="n">
        <f aca="false">('Summary Data'!R18-('Summary Data'!R19*'Summary Data'!R$39-'Summary Data'!R36*'Summary Data'!R$40)*$A80/17)*10</f>
        <v>-0.0947556649852627</v>
      </c>
      <c r="S80" s="291" t="n">
        <f aca="false">('Summary Data'!S18-('Summary Data'!S19*'Summary Data'!S$39-'Summary Data'!S36*'Summary Data'!S$40)*$A80/17)*10</f>
        <v>-0.0888591493977917</v>
      </c>
      <c r="T80" s="291" t="n">
        <f aca="false">('Summary Data'!T18-('Summary Data'!T19*'Summary Data'!T$39-'Summary Data'!T36*'Summary Data'!T$40)*$A80/17)*10</f>
        <v>-0.079330739073773</v>
      </c>
      <c r="U80" s="291" t="n">
        <f aca="false">('Summary Data'!U18-('Summary Data'!U19*'Summary Data'!U$39-'Summary Data'!U36*'Summary Data'!U$40)*$A80/17)*10</f>
        <v>-0.00120630108480256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712329986761192</v>
      </c>
      <c r="Y80" s="292" t="s">
        <v>269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-0.0418508</v>
      </c>
      <c r="C81" s="291" t="n">
        <f aca="false">('Summary Data'!C19-('Summary Data'!C20*'Summary Data'!C$39-'Summary Data'!C37*'Summary Data'!C$40)*$A81/17)*10</f>
        <v>0.2799806</v>
      </c>
      <c r="D81" s="291" t="n">
        <f aca="false">('Summary Data'!D19-('Summary Data'!D20*'Summary Data'!D$39-'Summary Data'!D37*'Summary Data'!D$40)*$A81/17)*10</f>
        <v>0.326191</v>
      </c>
      <c r="E81" s="291" t="n">
        <f aca="false">('Summary Data'!E19-('Summary Data'!E20*'Summary Data'!E$39-'Summary Data'!E37*'Summary Data'!E$40)*$A81/17)*10</f>
        <v>0.2883409</v>
      </c>
      <c r="F81" s="291" t="n">
        <f aca="false">('Summary Data'!F19-('Summary Data'!F20*'Summary Data'!F$39-'Summary Data'!F37*'Summary Data'!F$40)*$A81/17)*10</f>
        <v>0.3156218</v>
      </c>
      <c r="G81" s="291" t="n">
        <f aca="false">('Summary Data'!G19-('Summary Data'!G20*'Summary Data'!G$39-'Summary Data'!G37*'Summary Data'!G$40)*$A81/17)*10</f>
        <v>0.3900905</v>
      </c>
      <c r="H81" s="291" t="n">
        <f aca="false">('Summary Data'!H19-('Summary Data'!H20*'Summary Data'!H$39-'Summary Data'!H37*'Summary Data'!H$40)*$A81/17)*10</f>
        <v>0.3019072</v>
      </c>
      <c r="I81" s="291" t="n">
        <f aca="false">('Summary Data'!I19-('Summary Data'!I20*'Summary Data'!I$39-'Summary Data'!I37*'Summary Data'!I$40)*$A81/17)*10</f>
        <v>0.2776309</v>
      </c>
      <c r="J81" s="291" t="n">
        <f aca="false">('Summary Data'!J19-('Summary Data'!J20*'Summary Data'!J$39-'Summary Data'!J37*'Summary Data'!J$40)*$A81/17)*10</f>
        <v>0.2609983</v>
      </c>
      <c r="K81" s="291" t="n">
        <f aca="false">('Summary Data'!K19-('Summary Data'!K20*'Summary Data'!K$39-'Summary Data'!K37*'Summary Data'!K$40)*$A81/17)*10</f>
        <v>0.2668926</v>
      </c>
      <c r="L81" s="291" t="n">
        <f aca="false">('Summary Data'!L19-('Summary Data'!L20*'Summary Data'!L$39-'Summary Data'!L37*'Summary Data'!L$40)*$A81/17)*10</f>
        <v>0.28073</v>
      </c>
      <c r="M81" s="291" t="n">
        <f aca="false">('Summary Data'!M19-('Summary Data'!M20*'Summary Data'!M$39-'Summary Data'!M37*'Summary Data'!M$40)*$A81/17)*10</f>
        <v>0.2423042</v>
      </c>
      <c r="N81" s="291" t="n">
        <f aca="false">('Summary Data'!N19-('Summary Data'!N20*'Summary Data'!N$39-'Summary Data'!N37*'Summary Data'!N$40)*$A81/17)*10</f>
        <v>0.3054159</v>
      </c>
      <c r="O81" s="291" t="n">
        <f aca="false">('Summary Data'!O19-('Summary Data'!O20*'Summary Data'!O$39-'Summary Data'!O37*'Summary Data'!O$40)*$A81/17)*10</f>
        <v>0.2704976</v>
      </c>
      <c r="P81" s="291" t="n">
        <f aca="false">('Summary Data'!P19-('Summary Data'!P20*'Summary Data'!P$39-'Summary Data'!P37*'Summary Data'!P$40)*$A81/17)*10</f>
        <v>0.2794102</v>
      </c>
      <c r="Q81" s="291" t="n">
        <f aca="false">('Summary Data'!Q19-('Summary Data'!Q20*'Summary Data'!Q$39-'Summary Data'!Q37*'Summary Data'!Q$40)*$A81/17)*10</f>
        <v>0.2565958</v>
      </c>
      <c r="R81" s="291" t="n">
        <f aca="false">('Summary Data'!R19-('Summary Data'!R20*'Summary Data'!R$39-'Summary Data'!R37*'Summary Data'!R$40)*$A81/17)*10</f>
        <v>0.2809121</v>
      </c>
      <c r="S81" s="291" t="n">
        <f aca="false">('Summary Data'!S19-('Summary Data'!S20*'Summary Data'!S$39-'Summary Data'!S37*'Summary Data'!S$40)*$A81/17)*10</f>
        <v>0.2800152</v>
      </c>
      <c r="T81" s="291" t="n">
        <f aca="false">('Summary Data'!T19-('Summary Data'!T20*'Summary Data'!T$39-'Summary Data'!T37*'Summary Data'!T$40)*$A81/17)*10</f>
        <v>0.2893124</v>
      </c>
      <c r="U81" s="291" t="n">
        <f aca="false">('Summary Data'!U19-('Summary Data'!U20*'Summary Data'!U$39-'Summary Data'!U37*'Summary Data'!U$40)*$A81/17)*10</f>
        <v>0.08203758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272471148153396</v>
      </c>
      <c r="Y81" s="292" t="s">
        <v>269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9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29.4662008861155</v>
      </c>
      <c r="C87" s="145" t="n">
        <f aca="false">('Summary Data'!C22-('Summary Data'!C6*'Summary Data'!C$40+'Summary Data'!C23*'Summary Data'!C$39)/17*$A87)</f>
        <v>7.70390803155106</v>
      </c>
      <c r="D87" s="145" t="n">
        <f aca="false">('Summary Data'!D22-('Summary Data'!D6*'Summary Data'!D$40+'Summary Data'!D23*'Summary Data'!D$39)/17*$A87)</f>
        <v>10.3544655270584</v>
      </c>
      <c r="E87" s="145" t="n">
        <f aca="false">('Summary Data'!E22-('Summary Data'!E6*'Summary Data'!E$40+'Summary Data'!E23*'Summary Data'!E$39)/17*$A87)</f>
        <v>9.54183818871633</v>
      </c>
      <c r="F87" s="145" t="n">
        <f aca="false">('Summary Data'!F22-('Summary Data'!F6*'Summary Data'!F$40+'Summary Data'!F23*'Summary Data'!F$39)/17*$A87)</f>
        <v>10.8067515771085</v>
      </c>
      <c r="G87" s="145" t="n">
        <f aca="false">('Summary Data'!G22-('Summary Data'!G6*'Summary Data'!G$40+'Summary Data'!G23*'Summary Data'!G$39)/17*$A87)</f>
        <v>16.0375991088462</v>
      </c>
      <c r="H87" s="145" t="n">
        <f aca="false">('Summary Data'!H22-('Summary Data'!H6*'Summary Data'!H$40+'Summary Data'!H23*'Summary Data'!H$39)/17*$A87)</f>
        <v>4.68765219374341</v>
      </c>
      <c r="I87" s="145" t="n">
        <f aca="false">('Summary Data'!I22-('Summary Data'!I6*'Summary Data'!I$40+'Summary Data'!I23*'Summary Data'!I$39)/17*$A87)</f>
        <v>0.156134631029824</v>
      </c>
      <c r="J87" s="145" t="n">
        <f aca="false">('Summary Data'!J22-('Summary Data'!J6*'Summary Data'!J$40+'Summary Data'!J23*'Summary Data'!J$39)/17*$A87)</f>
        <v>-7.83412483503846</v>
      </c>
      <c r="K87" s="145" t="n">
        <f aca="false">('Summary Data'!K22-('Summary Data'!K6*'Summary Data'!K$40+'Summary Data'!K23*'Summary Data'!K$39)/17*$A87)</f>
        <v>-13.2826994863855</v>
      </c>
      <c r="L87" s="145" t="n">
        <f aca="false">('Summary Data'!L22-('Summary Data'!L6*'Summary Data'!L$40+'Summary Data'!L23*'Summary Data'!L$39)/17*$A87)</f>
        <v>-10.1683833186738</v>
      </c>
      <c r="M87" s="145" t="n">
        <f aca="false">('Summary Data'!M22-('Summary Data'!M6*'Summary Data'!M$40+'Summary Data'!M23*'Summary Data'!M$39)/17*$A87)</f>
        <v>-7.82636163774145</v>
      </c>
      <c r="N87" s="145" t="n">
        <f aca="false">('Summary Data'!N22-('Summary Data'!N6*'Summary Data'!N$40+'Summary Data'!N23*'Summary Data'!N$39)/17*$A87)</f>
        <v>-5.22343487995869</v>
      </c>
      <c r="O87" s="145" t="n">
        <f aca="false">('Summary Data'!O22-('Summary Data'!O6*'Summary Data'!O$40+'Summary Data'!O23*'Summary Data'!O$39)/17*$A87)</f>
        <v>-4.76458120363227</v>
      </c>
      <c r="P87" s="145" t="n">
        <f aca="false">('Summary Data'!P22-('Summary Data'!P6*'Summary Data'!P$40+'Summary Data'!P23*'Summary Data'!P$39)/17*$A87)</f>
        <v>-0.529244921793624</v>
      </c>
      <c r="Q87" s="145" t="n">
        <f aca="false">('Summary Data'!Q22-('Summary Data'!Q6*'Summary Data'!Q$40+'Summary Data'!Q23*'Summary Data'!Q$39)/17*$A87)</f>
        <v>2.55294194028818</v>
      </c>
      <c r="R87" s="145" t="n">
        <f aca="false">('Summary Data'!R22-('Summary Data'!R6*'Summary Data'!R$40+'Summary Data'!R23*'Summary Data'!R$39)/17*$A87)</f>
        <v>-0.966494778262557</v>
      </c>
      <c r="S87" s="145" t="n">
        <f aca="false">('Summary Data'!S22-('Summary Data'!S6*'Summary Data'!S$40+'Summary Data'!S23*'Summary Data'!S$39)/17*$A87)</f>
        <v>3.1506371640063</v>
      </c>
      <c r="T87" s="145" t="n">
        <f aca="false">('Summary Data'!T22-('Summary Data'!T6*'Summary Data'!T$40+'Summary Data'!T23*'Summary Data'!T$39)/17*$A87)</f>
        <v>-10.7990174483621</v>
      </c>
      <c r="U87" s="145" t="n">
        <f aca="false">('Summary Data'!U22-('Summary Data'!U6*'Summary Data'!U$40+'Summary Data'!U23*'Summary Data'!U$39)/17*$A87)</f>
        <v>-34.77898348567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0825718378637114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1.62733097625704</v>
      </c>
      <c r="C88" s="145" t="n">
        <f aca="false">('Summary Data'!C23-('Summary Data'!C7*'Summary Data'!C$40+'Summary Data'!C24*'Summary Data'!C$39)/17*$A88)</f>
        <v>0.375761021919818</v>
      </c>
      <c r="D88" s="145" t="n">
        <f aca="false">('Summary Data'!D23-('Summary Data'!D7*'Summary Data'!D$40+'Summary Data'!D24*'Summary Data'!D$39)/17*$A88)</f>
        <v>0.776320551560865</v>
      </c>
      <c r="E88" s="145" t="n">
        <f aca="false">('Summary Data'!E23-('Summary Data'!E7*'Summary Data'!E$40+'Summary Data'!E24*'Summary Data'!E$39)/17*$A88)</f>
        <v>0.784581608965042</v>
      </c>
      <c r="F88" s="145" t="n">
        <f aca="false">('Summary Data'!F23-('Summary Data'!F7*'Summary Data'!F$40+'Summary Data'!F24*'Summary Data'!F$39)/17*$A88)</f>
        <v>0.130900731829146</v>
      </c>
      <c r="G88" s="145" t="n">
        <f aca="false">('Summary Data'!G23-('Summary Data'!G7*'Summary Data'!G$40+'Summary Data'!G24*'Summary Data'!G$39)/17*$A88)</f>
        <v>-0.0867339057468487</v>
      </c>
      <c r="H88" s="145" t="n">
        <f aca="false">('Summary Data'!H23-('Summary Data'!H7*'Summary Data'!H$40+'Summary Data'!H24*'Summary Data'!H$39)/17*$A88)</f>
        <v>0.748390236967916</v>
      </c>
      <c r="I88" s="145" t="n">
        <f aca="false">('Summary Data'!I23-('Summary Data'!I7*'Summary Data'!I$40+'Summary Data'!I24*'Summary Data'!I$39)/17*$A88)</f>
        <v>0.389056015424417</v>
      </c>
      <c r="J88" s="145" t="n">
        <f aca="false">('Summary Data'!J23-('Summary Data'!J7*'Summary Data'!J$40+'Summary Data'!J24*'Summary Data'!J$39)/17*$A88)</f>
        <v>0.612648563923401</v>
      </c>
      <c r="K88" s="145" t="n">
        <f aca="false">('Summary Data'!K23-('Summary Data'!K7*'Summary Data'!K$40+'Summary Data'!K24*'Summary Data'!K$39)/17*$A88)</f>
        <v>0.613408871324591</v>
      </c>
      <c r="L88" s="145" t="n">
        <f aca="false">('Summary Data'!L23-('Summary Data'!L7*'Summary Data'!L$40+'Summary Data'!L24*'Summary Data'!L$39)/17*$A88)</f>
        <v>-0.0836331513458039</v>
      </c>
      <c r="M88" s="145" t="n">
        <f aca="false">('Summary Data'!M23-('Summary Data'!M7*'Summary Data'!M$40+'Summary Data'!M24*'Summary Data'!M$39)/17*$A88)</f>
        <v>0.713008931800678</v>
      </c>
      <c r="N88" s="145" t="n">
        <f aca="false">('Summary Data'!N23-('Summary Data'!N7*'Summary Data'!N$40+'Summary Data'!N24*'Summary Data'!N$39)/17*$A88)</f>
        <v>0.673310366720889</v>
      </c>
      <c r="O88" s="145" t="n">
        <f aca="false">('Summary Data'!O23-('Summary Data'!O7*'Summary Data'!O$40+'Summary Data'!O24*'Summary Data'!O$39)/17*$A88)</f>
        <v>1.12901653394267</v>
      </c>
      <c r="P88" s="145" t="n">
        <f aca="false">('Summary Data'!P23-('Summary Data'!P7*'Summary Data'!P$40+'Summary Data'!P24*'Summary Data'!P$39)/17*$A88)</f>
        <v>0.855327333997502</v>
      </c>
      <c r="Q88" s="145" t="n">
        <f aca="false">('Summary Data'!Q23-('Summary Data'!Q7*'Summary Data'!Q$40+'Summary Data'!Q24*'Summary Data'!Q$39)/17*$A88)</f>
        <v>0.504038292683814</v>
      </c>
      <c r="R88" s="145" t="n">
        <f aca="false">('Summary Data'!R23-('Summary Data'!R7*'Summary Data'!R$40+'Summary Data'!R24*'Summary Data'!R$39)/17*$A88)</f>
        <v>1.1352744859143</v>
      </c>
      <c r="S88" s="145" t="n">
        <f aca="false">('Summary Data'!S23-('Summary Data'!S7*'Summary Data'!S$40+'Summary Data'!S24*'Summary Data'!S$39)/17*$A88)</f>
        <v>0.659699692051117</v>
      </c>
      <c r="T88" s="145" t="n">
        <f aca="false">('Summary Data'!T23-('Summary Data'!T7*'Summary Data'!T$40+'Summary Data'!T24*'Summary Data'!T$39)/17*$A88)</f>
        <v>1.9099036286362</v>
      </c>
      <c r="U88" s="145" t="n">
        <f aca="false">('Summary Data'!U23-('Summary Data'!U7*'Summary Data'!U$40+'Summary Data'!U24*'Summary Data'!U$39)/17*$A88)</f>
        <v>-4.74861602255359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0.426705650487887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3.86022536140498</v>
      </c>
      <c r="C89" s="145" t="n">
        <f aca="false">('Summary Data'!C24-('Summary Data'!C8*'Summary Data'!C$40+'Summary Data'!C25*'Summary Data'!C$39)/17*$A89)</f>
        <v>-0.574880695249509</v>
      </c>
      <c r="D89" s="145" t="n">
        <f aca="false">('Summary Data'!D24-('Summary Data'!D8*'Summary Data'!D$40+'Summary Data'!D25*'Summary Data'!D$39)/17*$A89)</f>
        <v>-0.300891100021463</v>
      </c>
      <c r="E89" s="145" t="n">
        <f aca="false">('Summary Data'!E24-('Summary Data'!E8*'Summary Data'!E$40+'Summary Data'!E25*'Summary Data'!E$39)/17*$A89)</f>
        <v>-0.117835142348782</v>
      </c>
      <c r="F89" s="145" t="n">
        <f aca="false">('Summary Data'!F24-('Summary Data'!F8*'Summary Data'!F$40+'Summary Data'!F25*'Summary Data'!F$39)/17*$A89)</f>
        <v>0.276099675230582</v>
      </c>
      <c r="G89" s="145" t="n">
        <f aca="false">('Summary Data'!G24-('Summary Data'!G8*'Summary Data'!G$40+'Summary Data'!G25*'Summary Data'!G$39)/17*$A89)</f>
        <v>-0.313013506649474</v>
      </c>
      <c r="H89" s="145" t="n">
        <f aca="false">('Summary Data'!H24-('Summary Data'!H8*'Summary Data'!H$40+'Summary Data'!H25*'Summary Data'!H$39)/17*$A89)</f>
        <v>-0.696192091466838</v>
      </c>
      <c r="I89" s="145" t="n">
        <f aca="false">('Summary Data'!I24-('Summary Data'!I8*'Summary Data'!I$40+'Summary Data'!I25*'Summary Data'!I$39)/17*$A89)</f>
        <v>-0.42275124268136</v>
      </c>
      <c r="J89" s="145" t="n">
        <f aca="false">('Summary Data'!J24-('Summary Data'!J8*'Summary Data'!J$40+'Summary Data'!J25*'Summary Data'!J$39)/17*$A89)</f>
        <v>-0.0455515016291306</v>
      </c>
      <c r="K89" s="145" t="n">
        <f aca="false">('Summary Data'!K24-('Summary Data'!K8*'Summary Data'!K$40+'Summary Data'!K25*'Summary Data'!K$39)/17*$A89)</f>
        <v>-0.144437961544521</v>
      </c>
      <c r="L89" s="145" t="n">
        <f aca="false">('Summary Data'!L24-('Summary Data'!L8*'Summary Data'!L$40+'Summary Data'!L25*'Summary Data'!L$39)/17*$A89)</f>
        <v>0.315486133804905</v>
      </c>
      <c r="M89" s="145" t="n">
        <f aca="false">('Summary Data'!M24-('Summary Data'!M8*'Summary Data'!M$40+'Summary Data'!M25*'Summary Data'!M$39)/17*$A89)</f>
        <v>-0.251000322453563</v>
      </c>
      <c r="N89" s="145" t="n">
        <f aca="false">('Summary Data'!N24-('Summary Data'!N8*'Summary Data'!N$40+'Summary Data'!N25*'Summary Data'!N$39)/17*$A89)</f>
        <v>0.0858802067923662</v>
      </c>
      <c r="O89" s="145" t="n">
        <f aca="false">('Summary Data'!O24-('Summary Data'!O8*'Summary Data'!O$40+'Summary Data'!O25*'Summary Data'!O$39)/17*$A89)</f>
        <v>-0.078224078812823</v>
      </c>
      <c r="P89" s="145" t="n">
        <f aca="false">('Summary Data'!P24-('Summary Data'!P8*'Summary Data'!P$40+'Summary Data'!P25*'Summary Data'!P$39)/17*$A89)</f>
        <v>-0.390472363298624</v>
      </c>
      <c r="Q89" s="145" t="n">
        <f aca="false">('Summary Data'!Q24-('Summary Data'!Q8*'Summary Data'!Q$40+'Summary Data'!Q25*'Summary Data'!Q$39)/17*$A89)</f>
        <v>-0.885866677806826</v>
      </c>
      <c r="R89" s="145" t="n">
        <f aca="false">('Summary Data'!R24-('Summary Data'!R8*'Summary Data'!R$40+'Summary Data'!R25*'Summary Data'!R$39)/17*$A89)</f>
        <v>-0.380622077530354</v>
      </c>
      <c r="S89" s="145" t="n">
        <f aca="false">('Summary Data'!S24-('Summary Data'!S8*'Summary Data'!S$40+'Summary Data'!S25*'Summary Data'!S$39)/17*$A89)</f>
        <v>-0.0419351408740718</v>
      </c>
      <c r="T89" s="145" t="n">
        <f aca="false">('Summary Data'!T24-('Summary Data'!T8*'Summary Data'!T$40+'Summary Data'!T25*'Summary Data'!T$39)/17*$A89)</f>
        <v>0.401108214235236</v>
      </c>
      <c r="U89" s="145" t="n">
        <f aca="false">('Summary Data'!U24-('Summary Data'!U8*'Summary Data'!U$40+'Summary Data'!U25*'Summary Data'!U$39)/17*$A89)</f>
        <v>1.34802356117941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259712536205464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0.483225007575813</v>
      </c>
      <c r="C90" s="145" t="n">
        <f aca="false">('Summary Data'!C25-('Summary Data'!C9*'Summary Data'!C$40+'Summary Data'!C26*'Summary Data'!C$39)/17*$A90)</f>
        <v>0.469102212738856</v>
      </c>
      <c r="D90" s="145" t="n">
        <f aca="false">('Summary Data'!D25-('Summary Data'!D9*'Summary Data'!D$40+'Summary Data'!D26*'Summary Data'!D$39)/17*$A90)</f>
        <v>0.345122252289625</v>
      </c>
      <c r="E90" s="145" t="n">
        <f aca="false">('Summary Data'!E25-('Summary Data'!E9*'Summary Data'!E$40+'Summary Data'!E26*'Summary Data'!E$39)/17*$A90)</f>
        <v>0.415318536663569</v>
      </c>
      <c r="F90" s="145" t="n">
        <f aca="false">('Summary Data'!F25-('Summary Data'!F9*'Summary Data'!F$40+'Summary Data'!F26*'Summary Data'!F$39)/17*$A90)</f>
        <v>0.451668405410303</v>
      </c>
      <c r="G90" s="145" t="n">
        <f aca="false">('Summary Data'!G25-('Summary Data'!G9*'Summary Data'!G$40+'Summary Data'!G26*'Summary Data'!G$39)/17*$A90)</f>
        <v>0.214661943592056</v>
      </c>
      <c r="H90" s="145" t="n">
        <f aca="false">('Summary Data'!H25-('Summary Data'!H9*'Summary Data'!H$40+'Summary Data'!H26*'Summary Data'!H$39)/17*$A90)</f>
        <v>0.185476175279894</v>
      </c>
      <c r="I90" s="145" t="n">
        <f aca="false">('Summary Data'!I25-('Summary Data'!I9*'Summary Data'!I$40+'Summary Data'!I26*'Summary Data'!I$39)/17*$A90)</f>
        <v>0.1772273776407</v>
      </c>
      <c r="J90" s="145" t="n">
        <f aca="false">('Summary Data'!J25-('Summary Data'!J9*'Summary Data'!J$40+'Summary Data'!J26*'Summary Data'!J$39)/17*$A90)</f>
        <v>0.113690975492461</v>
      </c>
      <c r="K90" s="145" t="n">
        <f aca="false">('Summary Data'!K25-('Summary Data'!K9*'Summary Data'!K$40+'Summary Data'!K26*'Summary Data'!K$39)/17*$A90)</f>
        <v>0.3358243639709</v>
      </c>
      <c r="L90" s="145" t="n">
        <f aca="false">('Summary Data'!L25-('Summary Data'!L9*'Summary Data'!L$40+'Summary Data'!L26*'Summary Data'!L$39)/17*$A90)</f>
        <v>0.473437692101228</v>
      </c>
      <c r="M90" s="145" t="n">
        <f aca="false">('Summary Data'!M25-('Summary Data'!M9*'Summary Data'!M$40+'Summary Data'!M26*'Summary Data'!M$39)/17*$A90)</f>
        <v>0.111417855360301</v>
      </c>
      <c r="N90" s="145" t="n">
        <f aca="false">('Summary Data'!N25-('Summary Data'!N9*'Summary Data'!N$40+'Summary Data'!N26*'Summary Data'!N$39)/17*$A90)</f>
        <v>0.21060554927655</v>
      </c>
      <c r="O90" s="145" t="n">
        <f aca="false">('Summary Data'!O25-('Summary Data'!O9*'Summary Data'!O$40+'Summary Data'!O26*'Summary Data'!O$39)/17*$A90)</f>
        <v>0.244093188872102</v>
      </c>
      <c r="P90" s="145" t="n">
        <f aca="false">('Summary Data'!P25-('Summary Data'!P9*'Summary Data'!P$40+'Summary Data'!P26*'Summary Data'!P$39)/17*$A90)</f>
        <v>-0.0445309872541678</v>
      </c>
      <c r="Q90" s="145" t="n">
        <f aca="false">('Summary Data'!Q25-('Summary Data'!Q9*'Summary Data'!Q$40+'Summary Data'!Q26*'Summary Data'!Q$39)/17*$A90)</f>
        <v>0.0687921186205925</v>
      </c>
      <c r="R90" s="145" t="n">
        <f aca="false">('Summary Data'!R25-('Summary Data'!R9*'Summary Data'!R$40+'Summary Data'!R26*'Summary Data'!R$39)/17*$A90)</f>
        <v>0.0425651218329042</v>
      </c>
      <c r="S90" s="145" t="n">
        <f aca="false">('Summary Data'!S25-('Summary Data'!S9*'Summary Data'!S$40+'Summary Data'!S26*'Summary Data'!S$39)/17*$A90)</f>
        <v>-0.0187274784560282</v>
      </c>
      <c r="T90" s="145" t="n">
        <f aca="false">('Summary Data'!T25-('Summary Data'!T9*'Summary Data'!T$40+'Summary Data'!T26*'Summary Data'!T$39)/17*$A90)</f>
        <v>0.0121437428490386</v>
      </c>
      <c r="U90" s="145" t="n">
        <f aca="false">('Summary Data'!U25-('Summary Data'!U9*'Summary Data'!U$40+'Summary Data'!U26*'Summary Data'!U$39)/17*$A90)</f>
        <v>0.384194779003082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224800076898369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1.92374226373161</v>
      </c>
      <c r="C91" s="145" t="n">
        <f aca="false">('Summary Data'!C26-('Summary Data'!C10*'Summary Data'!C$40+'Summary Data'!C27*'Summary Data'!C$39)/17*$A91)</f>
        <v>-0.342818827777224</v>
      </c>
      <c r="D91" s="145" t="n">
        <f aca="false">('Summary Data'!D26-('Summary Data'!D10*'Summary Data'!D$40+'Summary Data'!D27*'Summary Data'!D$39)/17*$A91)</f>
        <v>-0.0638766673660537</v>
      </c>
      <c r="E91" s="145" t="n">
        <f aca="false">('Summary Data'!E26-('Summary Data'!E10*'Summary Data'!E$40+'Summary Data'!E27*'Summary Data'!E$39)/17*$A91)</f>
        <v>0.00222533114098105</v>
      </c>
      <c r="F91" s="145" t="n">
        <f aca="false">('Summary Data'!F26-('Summary Data'!F10*'Summary Data'!F$40+'Summary Data'!F27*'Summary Data'!F$39)/17*$A91)</f>
        <v>0.0861046227483764</v>
      </c>
      <c r="G91" s="145" t="n">
        <f aca="false">('Summary Data'!G26-('Summary Data'!G10*'Summary Data'!G$40+'Summary Data'!G27*'Summary Data'!G$39)/17*$A91)</f>
        <v>-0.0635686555740068</v>
      </c>
      <c r="H91" s="145" t="n">
        <f aca="false">('Summary Data'!H26-('Summary Data'!H10*'Summary Data'!H$40+'Summary Data'!H27*'Summary Data'!H$39)/17*$A91)</f>
        <v>-0.0948016013933583</v>
      </c>
      <c r="I91" s="145" t="n">
        <f aca="false">('Summary Data'!I26-('Summary Data'!I10*'Summary Data'!I$40+'Summary Data'!I27*'Summary Data'!I$39)/17*$A91)</f>
        <v>0.0489527546549042</v>
      </c>
      <c r="J91" s="145" t="n">
        <f aca="false">('Summary Data'!J26-('Summary Data'!J10*'Summary Data'!J$40+'Summary Data'!J27*'Summary Data'!J$39)/17*$A91)</f>
        <v>0.0852472247054097</v>
      </c>
      <c r="K91" s="145" t="n">
        <f aca="false">('Summary Data'!K26-('Summary Data'!K10*'Summary Data'!K$40+'Summary Data'!K27*'Summary Data'!K$39)/17*$A91)</f>
        <v>-0.0754769136292836</v>
      </c>
      <c r="L91" s="145" t="n">
        <f aca="false">('Summary Data'!L26-('Summary Data'!L10*'Summary Data'!L$40+'Summary Data'!L27*'Summary Data'!L$39)/17*$A91)</f>
        <v>0.0312777226304544</v>
      </c>
      <c r="M91" s="145" t="n">
        <f aca="false">('Summary Data'!M26-('Summary Data'!M10*'Summary Data'!M$40+'Summary Data'!M27*'Summary Data'!M$39)/17*$A91)</f>
        <v>0.0846483133713184</v>
      </c>
      <c r="N91" s="145" t="n">
        <f aca="false">('Summary Data'!N26-('Summary Data'!N10*'Summary Data'!N$40+'Summary Data'!N27*'Summary Data'!N$39)/17*$A91)</f>
        <v>0.171999877487149</v>
      </c>
      <c r="O91" s="145" t="n">
        <f aca="false">('Summary Data'!O26-('Summary Data'!O10*'Summary Data'!O$40+'Summary Data'!O27*'Summary Data'!O$39)/17*$A91)</f>
        <v>0.109892435318564</v>
      </c>
      <c r="P91" s="145" t="n">
        <f aca="false">('Summary Data'!P26-('Summary Data'!P10*'Summary Data'!P$40+'Summary Data'!P27*'Summary Data'!P$39)/17*$A91)</f>
        <v>0.0816439820559142</v>
      </c>
      <c r="Q91" s="145" t="n">
        <f aca="false">('Summary Data'!Q26-('Summary Data'!Q10*'Summary Data'!Q$40+'Summary Data'!Q27*'Summary Data'!Q$39)/17*$A91)</f>
        <v>-0.168910128174287</v>
      </c>
      <c r="R91" s="145" t="n">
        <f aca="false">('Summary Data'!R26-('Summary Data'!R10*'Summary Data'!R$40+'Summary Data'!R27*'Summary Data'!R$39)/17*$A91)</f>
        <v>-0.234921834654435</v>
      </c>
      <c r="S91" s="145" t="n">
        <f aca="false">('Summary Data'!S26-('Summary Data'!S10*'Summary Data'!S$40+'Summary Data'!S27*'Summary Data'!S$39)/17*$A91)</f>
        <v>-0.171777849673343</v>
      </c>
      <c r="T91" s="145" t="n">
        <f aca="false">('Summary Data'!T26-('Summary Data'!T10*'Summary Data'!T$40+'Summary Data'!T27*'Summary Data'!T$39)/17*$A91)</f>
        <v>-0.109473449957864</v>
      </c>
      <c r="U91" s="145" t="n">
        <f aca="false">('Summary Data'!U26-('Summary Data'!U10*'Summary Data'!U$40+'Summary Data'!U27*'Summary Data'!U$39)/17*$A91)</f>
        <v>0.164520991207345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0.0293521659583392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0.0991498628538988</v>
      </c>
      <c r="C92" s="145" t="n">
        <f aca="false">('Summary Data'!C27-('Summary Data'!C11*'Summary Data'!C$40+'Summary Data'!C28*'Summary Data'!C$39)/17*$A92)</f>
        <v>0.00294716131118826</v>
      </c>
      <c r="D92" s="145" t="n">
        <f aca="false">('Summary Data'!D27-('Summary Data'!D11*'Summary Data'!D$40+'Summary Data'!D28*'Summary Data'!D$39)/17*$A92)</f>
        <v>0.00538812354595968</v>
      </c>
      <c r="E92" s="145" t="n">
        <f aca="false">('Summary Data'!E27-('Summary Data'!E11*'Summary Data'!E$40+'Summary Data'!E28*'Summary Data'!E$39)/17*$A92)</f>
        <v>0.0285605207691673</v>
      </c>
      <c r="F92" s="145" t="n">
        <f aca="false">('Summary Data'!F27-('Summary Data'!F11*'Summary Data'!F$40+'Summary Data'!F28*'Summary Data'!F$39)/17*$A92)</f>
        <v>0.0189321123533013</v>
      </c>
      <c r="G92" s="145" t="n">
        <f aca="false">('Summary Data'!G27-('Summary Data'!G11*'Summary Data'!G$40+'Summary Data'!G28*'Summary Data'!G$39)/17*$A92)</f>
        <v>0.00564768264696583</v>
      </c>
      <c r="H92" s="145" t="n">
        <f aca="false">('Summary Data'!H27-('Summary Data'!H11*'Summary Data'!H$40+'Summary Data'!H28*'Summary Data'!H$39)/17*$A92)</f>
        <v>0.0355131824163621</v>
      </c>
      <c r="I92" s="145" t="n">
        <f aca="false">('Summary Data'!I27-('Summary Data'!I11*'Summary Data'!I$40+'Summary Data'!I28*'Summary Data'!I$39)/17*$A92)</f>
        <v>-0.0713220292916591</v>
      </c>
      <c r="J92" s="145" t="n">
        <f aca="false">('Summary Data'!J27-('Summary Data'!J11*'Summary Data'!J$40+'Summary Data'!J28*'Summary Data'!J$39)/17*$A92)</f>
        <v>-0.000468751730455613</v>
      </c>
      <c r="K92" s="145" t="n">
        <f aca="false">('Summary Data'!K27-('Summary Data'!K11*'Summary Data'!K$40+'Summary Data'!K28*'Summary Data'!K$39)/17*$A92)</f>
        <v>0.0712501939664419</v>
      </c>
      <c r="L92" s="145" t="n">
        <f aca="false">('Summary Data'!L27-('Summary Data'!L11*'Summary Data'!L$40+'Summary Data'!L28*'Summary Data'!L$39)/17*$A92)</f>
        <v>0.106395942455168</v>
      </c>
      <c r="M92" s="145" t="n">
        <f aca="false">('Summary Data'!M27-('Summary Data'!M11*'Summary Data'!M$40+'Summary Data'!M28*'Summary Data'!M$39)/17*$A92)</f>
        <v>0.0140109268936267</v>
      </c>
      <c r="N92" s="145" t="n">
        <f aca="false">('Summary Data'!N27-('Summary Data'!N11*'Summary Data'!N$40+'Summary Data'!N28*'Summary Data'!N$39)/17*$A92)</f>
        <v>-0.0492930373774344</v>
      </c>
      <c r="O92" s="145" t="n">
        <f aca="false">('Summary Data'!O27-('Summary Data'!O11*'Summary Data'!O$40+'Summary Data'!O28*'Summary Data'!O$39)/17*$A92)</f>
        <v>0.00455217555752908</v>
      </c>
      <c r="P92" s="145" t="n">
        <f aca="false">('Summary Data'!P27-('Summary Data'!P11*'Summary Data'!P$40+'Summary Data'!P28*'Summary Data'!P$39)/17*$A92)</f>
        <v>0.0275163956095124</v>
      </c>
      <c r="Q92" s="145" t="n">
        <f aca="false">('Summary Data'!Q27-('Summary Data'!Q11*'Summary Data'!Q$40+'Summary Data'!Q28*'Summary Data'!Q$39)/17*$A92)</f>
        <v>-0.0334609915426666</v>
      </c>
      <c r="R92" s="145" t="n">
        <f aca="false">('Summary Data'!R27-('Summary Data'!R11*'Summary Data'!R$40+'Summary Data'!R28*'Summary Data'!R$39)/17*$A92)</f>
        <v>-0.112392617666748</v>
      </c>
      <c r="S92" s="145" t="n">
        <f aca="false">('Summary Data'!S27-('Summary Data'!S11*'Summary Data'!S$40+'Summary Data'!S28*'Summary Data'!S$39)/17*$A92)</f>
        <v>0.00610188767072126</v>
      </c>
      <c r="T92" s="145" t="n">
        <f aca="false">('Summary Data'!T27-('Summary Data'!T11*'Summary Data'!T$40+'Summary Data'!T28*'Summary Data'!T$39)/17*$A92)</f>
        <v>0.0219497979632291</v>
      </c>
      <c r="U92" s="145" t="n">
        <f aca="false">('Summary Data'!U27-('Summary Data'!U11*'Summary Data'!U$40+'Summary Data'!U28*'Summary Data'!U$39)/17*$A92)</f>
        <v>-0.0764773846370013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0.00489557396579958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40615976342025</v>
      </c>
      <c r="C93" s="145" t="n">
        <f aca="false">('Summary Data'!C28-('Summary Data'!C12*'Summary Data'!C$40+'Summary Data'!C29*'Summary Data'!C$39)/17*$A93)</f>
        <v>0.00576000886542073</v>
      </c>
      <c r="D93" s="145" t="n">
        <f aca="false">('Summary Data'!D28-('Summary Data'!D12*'Summary Data'!D$40+'Summary Data'!D29*'Summary Data'!D$39)/17*$A93)</f>
        <v>0.0320946008325006</v>
      </c>
      <c r="E93" s="145" t="n">
        <f aca="false">('Summary Data'!E28-('Summary Data'!E12*'Summary Data'!E$40+'Summary Data'!E29*'Summary Data'!E$39)/17*$A93)</f>
        <v>-0.0118003447598297</v>
      </c>
      <c r="F93" s="145" t="n">
        <f aca="false">('Summary Data'!F28-('Summary Data'!F12*'Summary Data'!F$40+'Summary Data'!F29*'Summary Data'!F$39)/17*$A93)</f>
        <v>0.0146617163116129</v>
      </c>
      <c r="G93" s="145" t="n">
        <f aca="false">('Summary Data'!G28-('Summary Data'!G12*'Summary Data'!G$40+'Summary Data'!G29*'Summary Data'!G$39)/17*$A93)</f>
        <v>0.0203531161990825</v>
      </c>
      <c r="H93" s="145" t="n">
        <f aca="false">('Summary Data'!H28-('Summary Data'!H12*'Summary Data'!H$40+'Summary Data'!H29*'Summary Data'!H$39)/17*$A93)</f>
        <v>-0.0269387296349566</v>
      </c>
      <c r="I93" s="145" t="n">
        <f aca="false">('Summary Data'!I28-('Summary Data'!I12*'Summary Data'!I$40+'Summary Data'!I29*'Summary Data'!I$39)/17*$A93)</f>
        <v>-0.0187619931241247</v>
      </c>
      <c r="J93" s="145" t="n">
        <f aca="false">('Summary Data'!J28-('Summary Data'!J12*'Summary Data'!J$40+'Summary Data'!J29*'Summary Data'!J$39)/17*$A93)</f>
        <v>-0.0166890171921048</v>
      </c>
      <c r="K93" s="145" t="n">
        <f aca="false">('Summary Data'!K28-('Summary Data'!K12*'Summary Data'!K$40+'Summary Data'!K29*'Summary Data'!K$39)/17*$A93)</f>
        <v>-0.05346443206679</v>
      </c>
      <c r="L93" s="145" t="n">
        <f aca="false">('Summary Data'!L28-('Summary Data'!L12*'Summary Data'!L$40+'Summary Data'!L29*'Summary Data'!L$39)/17*$A93)</f>
        <v>-0.0208577690583064</v>
      </c>
      <c r="M93" s="145" t="n">
        <f aca="false">('Summary Data'!M28-('Summary Data'!M12*'Summary Data'!M$40+'Summary Data'!M29*'Summary Data'!M$39)/17*$A93)</f>
        <v>-0.0582248003441816</v>
      </c>
      <c r="N93" s="145" t="n">
        <f aca="false">('Summary Data'!N28-('Summary Data'!N12*'Summary Data'!N$40+'Summary Data'!N29*'Summary Data'!N$39)/17*$A93)</f>
        <v>-0.0315470081927772</v>
      </c>
      <c r="O93" s="145" t="n">
        <f aca="false">('Summary Data'!O28-('Summary Data'!O12*'Summary Data'!O$40+'Summary Data'!O29*'Summary Data'!O$39)/17*$A93)</f>
        <v>-0.107355751812334</v>
      </c>
      <c r="P93" s="145" t="n">
        <f aca="false">('Summary Data'!P28-('Summary Data'!P12*'Summary Data'!P$40+'Summary Data'!P29*'Summary Data'!P$39)/17*$A93)</f>
        <v>-0.0975496429241518</v>
      </c>
      <c r="Q93" s="145" t="n">
        <f aca="false">('Summary Data'!Q28-('Summary Data'!Q12*'Summary Data'!Q$40+'Summary Data'!Q29*'Summary Data'!Q$39)/17*$A93)</f>
        <v>-0.0129865584043407</v>
      </c>
      <c r="R93" s="145" t="n">
        <f aca="false">('Summary Data'!R28-('Summary Data'!R12*'Summary Data'!R$40+'Summary Data'!R29*'Summary Data'!R$39)/17*$A93)</f>
        <v>0.00269573008014777</v>
      </c>
      <c r="S93" s="145" t="n">
        <f aca="false">('Summary Data'!S28-('Summary Data'!S12*'Summary Data'!S$40+'Summary Data'!S29*'Summary Data'!S$39)/17*$A93)</f>
        <v>-0.0493211729796143</v>
      </c>
      <c r="T93" s="145" t="n">
        <f aca="false">('Summary Data'!T28-('Summary Data'!T12*'Summary Data'!T$40+'Summary Data'!T29*'Summary Data'!T$39)/17*$A93)</f>
        <v>-0.120469595614371</v>
      </c>
      <c r="U93" s="145" t="n">
        <f aca="false">('Summary Data'!U28-('Summary Data'!U12*'Summary Data'!U$40+'Summary Data'!U29*'Summary Data'!U$39)/17*$A93)</f>
        <v>0.0639087788674721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148050688213981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0.042477711498925</v>
      </c>
      <c r="C94" s="145" t="n">
        <f aca="false">('Summary Data'!C29-('Summary Data'!C13*'Summary Data'!C$40+'Summary Data'!C30*'Summary Data'!C$39)/17*$A94)</f>
        <v>-0.0100820788101532</v>
      </c>
      <c r="D94" s="145" t="n">
        <f aca="false">('Summary Data'!D29-('Summary Data'!D13*'Summary Data'!D$40+'Summary Data'!D30*'Summary Data'!D$39)/17*$A94)</f>
        <v>-0.000265111164889437</v>
      </c>
      <c r="E94" s="145" t="n">
        <f aca="false">('Summary Data'!E29-('Summary Data'!E13*'Summary Data'!E$40+'Summary Data'!E30*'Summary Data'!E$39)/17*$A94)</f>
        <v>0.0321188553193263</v>
      </c>
      <c r="F94" s="145" t="n">
        <f aca="false">('Summary Data'!F29-('Summary Data'!F13*'Summary Data'!F$40+'Summary Data'!F30*'Summary Data'!F$39)/17*$A94)</f>
        <v>0.0127248560837222</v>
      </c>
      <c r="G94" s="145" t="n">
        <f aca="false">('Summary Data'!G29-('Summary Data'!G13*'Summary Data'!G$40+'Summary Data'!G30*'Summary Data'!G$39)/17*$A94)</f>
        <v>0.00846456398164889</v>
      </c>
      <c r="H94" s="145" t="n">
        <f aca="false">('Summary Data'!H29-('Summary Data'!H13*'Summary Data'!H$40+'Summary Data'!H30*'Summary Data'!H$39)/17*$A94)</f>
        <v>0.00504916696731018</v>
      </c>
      <c r="I94" s="145" t="n">
        <f aca="false">('Summary Data'!I29-('Summary Data'!I13*'Summary Data'!I$40+'Summary Data'!I30*'Summary Data'!I$39)/17*$A94)</f>
        <v>-0.0190494686697288</v>
      </c>
      <c r="J94" s="145" t="n">
        <f aca="false">('Summary Data'!J29-('Summary Data'!J13*'Summary Data'!J$40+'Summary Data'!J30*'Summary Data'!J$39)/17*$A94)</f>
        <v>0.00227066145874526</v>
      </c>
      <c r="K94" s="145" t="n">
        <f aca="false">('Summary Data'!K29-('Summary Data'!K13*'Summary Data'!K$40+'Summary Data'!K30*'Summary Data'!K$39)/17*$A94)</f>
        <v>0.0237207756179624</v>
      </c>
      <c r="L94" s="145" t="n">
        <f aca="false">('Summary Data'!L29-('Summary Data'!L13*'Summary Data'!L$40+'Summary Data'!L30*'Summary Data'!L$39)/17*$A94)</f>
        <v>0.00899918148083012</v>
      </c>
      <c r="M94" s="145" t="n">
        <f aca="false">('Summary Data'!M29-('Summary Data'!M13*'Summary Data'!M$40+'Summary Data'!M30*'Summary Data'!M$39)/17*$A94)</f>
        <v>-0.0182780056604247</v>
      </c>
      <c r="N94" s="145" t="n">
        <f aca="false">('Summary Data'!N29-('Summary Data'!N13*'Summary Data'!N$40+'Summary Data'!N30*'Summary Data'!N$39)/17*$A94)</f>
        <v>0.00195751454495149</v>
      </c>
      <c r="O94" s="145" t="n">
        <f aca="false">('Summary Data'!O29-('Summary Data'!O13*'Summary Data'!O$40+'Summary Data'!O30*'Summary Data'!O$39)/17*$A94)</f>
        <v>0.0101166589479058</v>
      </c>
      <c r="P94" s="145" t="n">
        <f aca="false">('Summary Data'!P29-('Summary Data'!P13*'Summary Data'!P$40+'Summary Data'!P30*'Summary Data'!P$39)/17*$A94)</f>
        <v>0.0150386190571653</v>
      </c>
      <c r="Q94" s="145" t="n">
        <f aca="false">('Summary Data'!Q29-('Summary Data'!Q13*'Summary Data'!Q$40+'Summary Data'!Q30*'Summary Data'!Q$39)/17*$A94)</f>
        <v>-0.00698478979314651</v>
      </c>
      <c r="R94" s="145" t="n">
        <f aca="false">('Summary Data'!R29-('Summary Data'!R13*'Summary Data'!R$40+'Summary Data'!R30*'Summary Data'!R$39)/17*$A94)</f>
        <v>0.0266971206310548</v>
      </c>
      <c r="S94" s="145" t="n">
        <f aca="false">('Summary Data'!S29-('Summary Data'!S13*'Summary Data'!S$40+'Summary Data'!S30*'Summary Data'!S$39)/17*$A94)</f>
        <v>0.0470703737875529</v>
      </c>
      <c r="T94" s="145" t="n">
        <f aca="false">('Summary Data'!T29-('Summary Data'!T13*'Summary Data'!T$40+'Summary Data'!T30*'Summary Data'!T$39)/17*$A94)</f>
        <v>0.0241228192342777</v>
      </c>
      <c r="U94" s="145" t="n">
        <f aca="false">('Summary Data'!U29-('Summary Data'!U13*'Summary Data'!U$40+'Summary Data'!U30*'Summary Data'!U$39)/17*$A94)</f>
        <v>0.0427199593320627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110995934842539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65487277563594</v>
      </c>
      <c r="C95" s="145" t="n">
        <f aca="false">('Summary Data'!C30-('Summary Data'!C14*'Summary Data'!C$40+'Summary Data'!C31*'Summary Data'!C$39)/17*$A95)</f>
        <v>-0.0241483617721188</v>
      </c>
      <c r="D95" s="145" t="n">
        <f aca="false">('Summary Data'!D30-('Summary Data'!D14*'Summary Data'!D$40+'Summary Data'!D31*'Summary Data'!D$39)/17*$A95)</f>
        <v>-0.0215636865672996</v>
      </c>
      <c r="E95" s="145" t="n">
        <f aca="false">('Summary Data'!E30-('Summary Data'!E14*'Summary Data'!E$40+'Summary Data'!E31*'Summary Data'!E$39)/17*$A95)</f>
        <v>-0.013492169193683</v>
      </c>
      <c r="F95" s="145" t="n">
        <f aca="false">('Summary Data'!F30-('Summary Data'!F14*'Summary Data'!F$40+'Summary Data'!F31*'Summary Data'!F$39)/17*$A95)</f>
        <v>0.00975139365274008</v>
      </c>
      <c r="G95" s="145" t="n">
        <f aca="false">('Summary Data'!G30-('Summary Data'!G14*'Summary Data'!G$40+'Summary Data'!G31*'Summary Data'!G$39)/17*$A95)</f>
        <v>0.0042992401141548</v>
      </c>
      <c r="H95" s="145" t="n">
        <f aca="false">('Summary Data'!H30-('Summary Data'!H14*'Summary Data'!H$40+'Summary Data'!H31*'Summary Data'!H$39)/17*$A95)</f>
        <v>-0.0310842679472841</v>
      </c>
      <c r="I95" s="145" t="n">
        <f aca="false">('Summary Data'!I30-('Summary Data'!I14*'Summary Data'!I$40+'Summary Data'!I31*'Summary Data'!I$39)/17*$A95)</f>
        <v>-0.0210280169069285</v>
      </c>
      <c r="J95" s="145" t="n">
        <f aca="false">('Summary Data'!J30-('Summary Data'!J14*'Summary Data'!J$40+'Summary Data'!J31*'Summary Data'!J$39)/17*$A95)</f>
        <v>-0.0120631736604184</v>
      </c>
      <c r="K95" s="145" t="n">
        <f aca="false">('Summary Data'!K30-('Summary Data'!K14*'Summary Data'!K$40+'Summary Data'!K31*'Summary Data'!K$39)/17*$A95)</f>
        <v>-0.00429387108309585</v>
      </c>
      <c r="L95" s="145" t="n">
        <f aca="false">('Summary Data'!L30-('Summary Data'!L14*'Summary Data'!L$40+'Summary Data'!L31*'Summary Data'!L$39)/17*$A95)</f>
        <v>-0.0300843649846765</v>
      </c>
      <c r="M95" s="145" t="n">
        <f aca="false">('Summary Data'!M30-('Summary Data'!M14*'Summary Data'!M$40+'Summary Data'!M31*'Summary Data'!M$39)/17*$A95)</f>
        <v>-0.0196982468614232</v>
      </c>
      <c r="N95" s="145" t="n">
        <f aca="false">('Summary Data'!N30-('Summary Data'!N14*'Summary Data'!N$40+'Summary Data'!N31*'Summary Data'!N$39)/17*$A95)</f>
        <v>-0.0119835455485966</v>
      </c>
      <c r="O95" s="145" t="n">
        <f aca="false">('Summary Data'!O30-('Summary Data'!O14*'Summary Data'!O$40+'Summary Data'!O31*'Summary Data'!O$39)/17*$A95)</f>
        <v>-0.0224231851441446</v>
      </c>
      <c r="P95" s="145" t="n">
        <f aca="false">('Summary Data'!P30-('Summary Data'!P14*'Summary Data'!P$40+'Summary Data'!P31*'Summary Data'!P$39)/17*$A95)</f>
        <v>0.00420316224963524</v>
      </c>
      <c r="Q95" s="145" t="n">
        <f aca="false">('Summary Data'!Q30-('Summary Data'!Q14*'Summary Data'!Q$40+'Summary Data'!Q31*'Summary Data'!Q$39)/17*$A95)</f>
        <v>-0.0199940726819101</v>
      </c>
      <c r="R95" s="145" t="n">
        <f aca="false">('Summary Data'!R30-('Summary Data'!R14*'Summary Data'!R$40+'Summary Data'!R31*'Summary Data'!R$39)/17*$A95)</f>
        <v>-0.00207964091994299</v>
      </c>
      <c r="S95" s="145" t="n">
        <f aca="false">('Summary Data'!S30-('Summary Data'!S14*'Summary Data'!S$40+'Summary Data'!S31*'Summary Data'!S$39)/17*$A95)</f>
        <v>-0.00376256483597027</v>
      </c>
      <c r="T95" s="145" t="n">
        <f aca="false">('Summary Data'!T30-('Summary Data'!T14*'Summary Data'!T$40+'Summary Data'!T31*'Summary Data'!T$39)/17*$A95)</f>
        <v>0.00494957308913229</v>
      </c>
      <c r="U95" s="145" t="n">
        <f aca="false">('Summary Data'!U30-('Summary Data'!U14*'Summary Data'!U$40+'Summary Data'!U31*'Summary Data'!U$39)/17*$A95)</f>
        <v>-0.0320768480739892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200311229871176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44184693474145</v>
      </c>
      <c r="C97" s="145" t="n">
        <f aca="false">('Summary Data'!C32-('Summary Data'!C16*'Summary Data'!C$40+'Summary Data'!C33*'Summary Data'!C$39)/17*$A97)</f>
        <v>-0.0396523197217174</v>
      </c>
      <c r="D97" s="145" t="n">
        <f aca="false">('Summary Data'!D32-('Summary Data'!D16*'Summary Data'!D$40+'Summary Data'!D33*'Summary Data'!D$39)/17*$A97)</f>
        <v>-0.0293654000800103</v>
      </c>
      <c r="E97" s="145" t="n">
        <f aca="false">('Summary Data'!E32-('Summary Data'!E16*'Summary Data'!E$40+'Summary Data'!E33*'Summary Data'!E$39)/17*$A97)</f>
        <v>-0.0359302171904994</v>
      </c>
      <c r="F97" s="145" t="n">
        <f aca="false">('Summary Data'!F32-('Summary Data'!F16*'Summary Data'!F$40+'Summary Data'!F33*'Summary Data'!F$39)/17*$A97)</f>
        <v>-0.0392907380105137</v>
      </c>
      <c r="G97" s="145" t="n">
        <f aca="false">('Summary Data'!G32-('Summary Data'!G16*'Summary Data'!G$40+'Summary Data'!G33*'Summary Data'!G$39)/17*$A97)</f>
        <v>-0.0168630034436071</v>
      </c>
      <c r="H97" s="145" t="n">
        <f aca="false">('Summary Data'!H32-('Summary Data'!H16*'Summary Data'!H$40+'Summary Data'!H33*'Summary Data'!H$39)/17*$A97)</f>
        <v>-0.0365432539389449</v>
      </c>
      <c r="I97" s="145" t="n">
        <f aca="false">('Summary Data'!I32-('Summary Data'!I16*'Summary Data'!I$40+'Summary Data'!I33*'Summary Data'!I$39)/17*$A97)</f>
        <v>-0.0358679866585192</v>
      </c>
      <c r="J97" s="145" t="n">
        <f aca="false">('Summary Data'!J32-('Summary Data'!J16*'Summary Data'!J$40+'Summary Data'!J33*'Summary Data'!J$39)/17*$A97)</f>
        <v>-0.0421660321360674</v>
      </c>
      <c r="K97" s="145" t="n">
        <f aca="false">('Summary Data'!K32-('Summary Data'!K16*'Summary Data'!K$40+'Summary Data'!K33*'Summary Data'!K$39)/17*$A97)</f>
        <v>-0.0537946694201639</v>
      </c>
      <c r="L97" s="145" t="n">
        <f aca="false">('Summary Data'!L32-('Summary Data'!L16*'Summary Data'!L$40+'Summary Data'!L33*'Summary Data'!L$39)/17*$A97)</f>
        <v>-0.0453552441056359</v>
      </c>
      <c r="M97" s="145" t="n">
        <f aca="false">('Summary Data'!M32-('Summary Data'!M16*'Summary Data'!M$40+'Summary Data'!M33*'Summary Data'!M$39)/17*$A97)</f>
        <v>-0.0437493251034613</v>
      </c>
      <c r="N97" s="145" t="n">
        <f aca="false">('Summary Data'!N32-('Summary Data'!N16*'Summary Data'!N$40+'Summary Data'!N33*'Summary Data'!N$39)/17*$A97)</f>
        <v>-0.0375438840846084</v>
      </c>
      <c r="O97" s="145" t="n">
        <f aca="false">('Summary Data'!O32-('Summary Data'!O16*'Summary Data'!O$40+'Summary Data'!O33*'Summary Data'!O$39)/17*$A97)</f>
        <v>-0.043845658319257</v>
      </c>
      <c r="P97" s="145" t="n">
        <f aca="false">('Summary Data'!P32-('Summary Data'!P16*'Summary Data'!P$40+'Summary Data'!P33*'Summary Data'!P$39)/17*$A97)</f>
        <v>-0.0402879424849365</v>
      </c>
      <c r="Q97" s="145" t="n">
        <f aca="false">('Summary Data'!Q32-('Summary Data'!Q16*'Summary Data'!Q$40+'Summary Data'!Q33*'Summary Data'!Q$39)/17*$A97)</f>
        <v>-0.0339345915141426</v>
      </c>
      <c r="R97" s="145" t="n">
        <f aca="false">('Summary Data'!R32-('Summary Data'!R16*'Summary Data'!R$40+'Summary Data'!R33*'Summary Data'!R$39)/17*$A97)</f>
        <v>-0.0404883176867443</v>
      </c>
      <c r="S97" s="145" t="n">
        <f aca="false">('Summary Data'!S32-('Summary Data'!S16*'Summary Data'!S$40+'Summary Data'!S33*'Summary Data'!S$39)/17*$A97)</f>
        <v>-0.0450455641596964</v>
      </c>
      <c r="T97" s="145" t="n">
        <f aca="false">('Summary Data'!T32-('Summary Data'!T16*'Summary Data'!T$40+'Summary Data'!T33*'Summary Data'!T$39)/17*$A97)</f>
        <v>-0.0616394490815527</v>
      </c>
      <c r="U97" s="145" t="n">
        <f aca="false">('Summary Data'!U32-('Summary Data'!U16*'Summary Data'!U$40+'Summary Data'!U33*'Summary Data'!U$39)/17*$A97)</f>
        <v>-0.0476544590782493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48508717095606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0.00568271105894117</v>
      </c>
      <c r="C98" s="291" t="n">
        <f aca="false">('Summary Data'!C33-('Summary Data'!C17*'Summary Data'!C$40+'Summary Data'!C34*'Summary Data'!C$39)/17*$A98)*10</f>
        <v>-0.0135752628878181</v>
      </c>
      <c r="D98" s="291" t="n">
        <f aca="false">('Summary Data'!D33-('Summary Data'!D17*'Summary Data'!D$40+'Summary Data'!D34*'Summary Data'!D$39)/17*$A98)*10</f>
        <v>-0.0037220047323659</v>
      </c>
      <c r="E98" s="291" t="n">
        <f aca="false">('Summary Data'!E33-('Summary Data'!E17*'Summary Data'!E$40+'Summary Data'!E34*'Summary Data'!E$39)/17*$A98)*10</f>
        <v>0.0207206430311272</v>
      </c>
      <c r="F98" s="291" t="n">
        <f aca="false">('Summary Data'!F33-('Summary Data'!F17*'Summary Data'!F$40+'Summary Data'!F34*'Summary Data'!F$39)/17*$A98)*10</f>
        <v>-0.0174886790978462</v>
      </c>
      <c r="G98" s="291" t="n">
        <f aca="false">('Summary Data'!G33-('Summary Data'!G17*'Summary Data'!G$40+'Summary Data'!G34*'Summary Data'!G$39)/17*$A98)*10</f>
        <v>-0.0239799116633768</v>
      </c>
      <c r="H98" s="291" t="n">
        <f aca="false">('Summary Data'!H33-('Summary Data'!H17*'Summary Data'!H$40+'Summary Data'!H34*'Summary Data'!H$39)/17*$A98)*10</f>
        <v>-0.000358489500906953</v>
      </c>
      <c r="I98" s="291" t="n">
        <f aca="false">('Summary Data'!I33-('Summary Data'!I17*'Summary Data'!I$40+'Summary Data'!I34*'Summary Data'!I$39)/17*$A98)*10</f>
        <v>-0.0321145712850971</v>
      </c>
      <c r="J98" s="291" t="n">
        <f aca="false">('Summary Data'!J33-('Summary Data'!J17*'Summary Data'!J$40+'Summary Data'!J34*'Summary Data'!J$39)/17*$A98)*10</f>
        <v>-0.00375759832845831</v>
      </c>
      <c r="K98" s="291" t="n">
        <f aca="false">('Summary Data'!K33-('Summary Data'!K17*'Summary Data'!K$40+'Summary Data'!K34*'Summary Data'!K$39)/17*$A98)*10</f>
        <v>-0.013020794955943</v>
      </c>
      <c r="L98" s="291" t="n">
        <f aca="false">('Summary Data'!L33-('Summary Data'!L17*'Summary Data'!L$40+'Summary Data'!L34*'Summary Data'!L$39)/17*$A98)*10</f>
        <v>0.0155600041915694</v>
      </c>
      <c r="M98" s="291" t="n">
        <f aca="false">('Summary Data'!M33-('Summary Data'!M17*'Summary Data'!M$40+'Summary Data'!M34*'Summary Data'!M$39)/17*$A98)*10</f>
        <v>-0.00898884224123557</v>
      </c>
      <c r="N98" s="291" t="n">
        <f aca="false">('Summary Data'!N33-('Summary Data'!N17*'Summary Data'!N$40+'Summary Data'!N34*'Summary Data'!N$39)/17*$A98)*10</f>
        <v>-0.00229479042025144</v>
      </c>
      <c r="O98" s="291" t="n">
        <f aca="false">('Summary Data'!O33-('Summary Data'!O17*'Summary Data'!O$40+'Summary Data'!O34*'Summary Data'!O$39)/17*$A98)*10</f>
        <v>0.0140032417332934</v>
      </c>
      <c r="P98" s="291" t="n">
        <f aca="false">('Summary Data'!P33-('Summary Data'!P17*'Summary Data'!P$40+'Summary Data'!P34*'Summary Data'!P$39)/17*$A98)*10</f>
        <v>-0.00763747676480873</v>
      </c>
      <c r="Q98" s="291" t="n">
        <f aca="false">('Summary Data'!Q33-('Summary Data'!Q17*'Summary Data'!Q$40+'Summary Data'!Q34*'Summary Data'!Q$39)/17*$A98)*10</f>
        <v>-0.0254827955756003</v>
      </c>
      <c r="R98" s="291" t="n">
        <f aca="false">('Summary Data'!R33-('Summary Data'!R17*'Summary Data'!R$40+'Summary Data'!R34*'Summary Data'!R$39)/17*$A98)*10</f>
        <v>-0.0220422829256939</v>
      </c>
      <c r="S98" s="291" t="n">
        <f aca="false">('Summary Data'!S33-('Summary Data'!S17*'Summary Data'!S$40+'Summary Data'!S34*'Summary Data'!S$39)/17*$A98)*10</f>
        <v>0.000713712994262304</v>
      </c>
      <c r="T98" s="291" t="n">
        <f aca="false">('Summary Data'!T33-('Summary Data'!T17*'Summary Data'!T$40+'Summary Data'!T34*'Summary Data'!T$39)/17*$A98)*10</f>
        <v>-0.0102572470168515</v>
      </c>
      <c r="U98" s="291" t="n">
        <f aca="false">('Summary Data'!U33-('Summary Data'!U17*'Summary Data'!U$40+'Summary Data'!U34*'Summary Data'!U$39)/17*$A98)*10</f>
        <v>-0.0567321632142292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-0.000853140103756478</v>
      </c>
      <c r="Y98" s="292" t="s">
        <v>269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64666102850022</v>
      </c>
      <c r="C99" s="291" t="n">
        <f aca="false">('Summary Data'!C34-('Summary Data'!C18*'Summary Data'!C$40+'Summary Data'!C35*'Summary Data'!C$39)/17*$A99)*10</f>
        <v>-0.0292528367109209</v>
      </c>
      <c r="D99" s="291" t="n">
        <f aca="false">('Summary Data'!D34-('Summary Data'!D18*'Summary Data'!D$40+'Summary Data'!D35*'Summary Data'!D$39)/17*$A99)*10</f>
        <v>-0.0367975579118722</v>
      </c>
      <c r="E99" s="291" t="n">
        <f aca="false">('Summary Data'!E34-('Summary Data'!E18*'Summary Data'!E$40+'Summary Data'!E35*'Summary Data'!E$39)/17*$A99)*10</f>
        <v>-0.0188121569216133</v>
      </c>
      <c r="F99" s="291" t="n">
        <f aca="false">('Summary Data'!F34-('Summary Data'!F18*'Summary Data'!F$40+'Summary Data'!F35*'Summary Data'!F$39)/17*$A99)*10</f>
        <v>-0.0102684755342673</v>
      </c>
      <c r="G99" s="291" t="n">
        <f aca="false">('Summary Data'!G34-('Summary Data'!G18*'Summary Data'!G$40+'Summary Data'!G35*'Summary Data'!G$39)/17*$A99)*10</f>
        <v>-0.0214740022585447</v>
      </c>
      <c r="H99" s="291" t="n">
        <f aca="false">('Summary Data'!H34-('Summary Data'!H18*'Summary Data'!H$40+'Summary Data'!H35*'Summary Data'!H$39)/17*$A99)*10</f>
        <v>-0.0475584551444015</v>
      </c>
      <c r="I99" s="291" t="n">
        <f aca="false">('Summary Data'!I34-('Summary Data'!I18*'Summary Data'!I$40+'Summary Data'!I35*'Summary Data'!I$39)/17*$A99)*10</f>
        <v>-0.0429801095604187</v>
      </c>
      <c r="J99" s="291" t="n">
        <f aca="false">('Summary Data'!J34-('Summary Data'!J18*'Summary Data'!J$40+'Summary Data'!J35*'Summary Data'!J$39)/17*$A99)*10</f>
        <v>-0.0176109143488173</v>
      </c>
      <c r="K99" s="291" t="n">
        <f aca="false">('Summary Data'!K34-('Summary Data'!K18*'Summary Data'!K$40+'Summary Data'!K35*'Summary Data'!K$39)/17*$A99)*10</f>
        <v>-0.0243557937971661</v>
      </c>
      <c r="L99" s="291" t="n">
        <f aca="false">('Summary Data'!L34-('Summary Data'!L18*'Summary Data'!L$40+'Summary Data'!L35*'Summary Data'!L$39)/17*$A99)*10</f>
        <v>-0.0345988952283584</v>
      </c>
      <c r="M99" s="291" t="n">
        <f aca="false">('Summary Data'!M34-('Summary Data'!M18*'Summary Data'!M$40+'Summary Data'!M35*'Summary Data'!M$39)/17*$A99)*10</f>
        <v>-0.0368633407278161</v>
      </c>
      <c r="N99" s="291" t="n">
        <f aca="false">('Summary Data'!N34-('Summary Data'!N18*'Summary Data'!N$40+'Summary Data'!N35*'Summary Data'!N$39)/17*$A99)*10</f>
        <v>-0.0136238663401314</v>
      </c>
      <c r="O99" s="291" t="n">
        <f aca="false">('Summary Data'!O34-('Summary Data'!O18*'Summary Data'!O$40+'Summary Data'!O35*'Summary Data'!O$39)/17*$A99)*10</f>
        <v>-0.0287352554022047</v>
      </c>
      <c r="P99" s="291" t="n">
        <f aca="false">('Summary Data'!P34-('Summary Data'!P18*'Summary Data'!P$40+'Summary Data'!P35*'Summary Data'!P$39)/17*$A99)*10</f>
        <v>-0.0342791725321859</v>
      </c>
      <c r="Q99" s="291" t="n">
        <f aca="false">('Summary Data'!Q34-('Summary Data'!Q18*'Summary Data'!Q$40+'Summary Data'!Q35*'Summary Data'!Q$39)/17*$A99)*10</f>
        <v>-0.0393675504236763</v>
      </c>
      <c r="R99" s="291" t="n">
        <f aca="false">('Summary Data'!R34-('Summary Data'!R18*'Summary Data'!R$40+'Summary Data'!R35*'Summary Data'!R$39)/17*$A99)*10</f>
        <v>-0.0171010752164703</v>
      </c>
      <c r="S99" s="291" t="n">
        <f aca="false">('Summary Data'!S34-('Summary Data'!S18*'Summary Data'!S$40+'Summary Data'!S35*'Summary Data'!S$39)/17*$A99)*10</f>
        <v>-0.0401121989053324</v>
      </c>
      <c r="T99" s="291" t="n">
        <f aca="false">('Summary Data'!T34-('Summary Data'!T18*'Summary Data'!T$40+'Summary Data'!T35*'Summary Data'!T$39)/17*$A99)*10</f>
        <v>-0.055145562108298</v>
      </c>
      <c r="U99" s="291" t="n">
        <f aca="false">('Summary Data'!U34-('Summary Data'!U18*'Summary Data'!U$40+'Summary Data'!U35*'Summary Data'!U$39)/17*$A99)*10</f>
        <v>-0.0448010394427101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37859750092791</v>
      </c>
      <c r="Y99" s="292" t="s">
        <v>269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146012410068849</v>
      </c>
      <c r="C100" s="291" t="n">
        <f aca="false">('Summary Data'!C35-('Summary Data'!C19*'Summary Data'!C$40+'Summary Data'!C36*'Summary Data'!C$39)/17*$A100)*10</f>
        <v>-0.113645194423143</v>
      </c>
      <c r="D100" s="291" t="n">
        <f aca="false">('Summary Data'!D35-('Summary Data'!D19*'Summary Data'!D$40+'Summary Data'!D36*'Summary Data'!D$39)/17*$A100)*10</f>
        <v>-0.103033021823809</v>
      </c>
      <c r="E100" s="291" t="n">
        <f aca="false">('Summary Data'!E35-('Summary Data'!E19*'Summary Data'!E$40+'Summary Data'!E36*'Summary Data'!E$39)/17*$A100)*10</f>
        <v>-0.121656147829555</v>
      </c>
      <c r="F100" s="291" t="n">
        <f aca="false">('Summary Data'!F35-('Summary Data'!F19*'Summary Data'!F$40+'Summary Data'!F36*'Summary Data'!F$39)/17*$A100)*10</f>
        <v>-0.11416196796596</v>
      </c>
      <c r="G100" s="291" t="n">
        <f aca="false">('Summary Data'!G35-('Summary Data'!G19*'Summary Data'!G$40+'Summary Data'!G36*'Summary Data'!G$39)/17*$A100)*10</f>
        <v>-0.142357831089239</v>
      </c>
      <c r="H100" s="291" t="n">
        <f aca="false">('Summary Data'!H35-('Summary Data'!H19*'Summary Data'!H$40+'Summary Data'!H36*'Summary Data'!H$39)/17*$A100)*10</f>
        <v>-0.11471618965514</v>
      </c>
      <c r="I100" s="291" t="n">
        <f aca="false">('Summary Data'!I35-('Summary Data'!I19*'Summary Data'!I$40+'Summary Data'!I36*'Summary Data'!I$39)/17*$A100)*10</f>
        <v>-0.131428500561657</v>
      </c>
      <c r="J100" s="291" t="n">
        <f aca="false">('Summary Data'!J35-('Summary Data'!J19*'Summary Data'!J$40+'Summary Data'!J36*'Summary Data'!J$39)/17*$A100)*10</f>
        <v>-0.118931834766908</v>
      </c>
      <c r="K100" s="291" t="n">
        <f aca="false">('Summary Data'!K35-('Summary Data'!K19*'Summary Data'!K$40+'Summary Data'!K36*'Summary Data'!K$39)/17*$A100)*10</f>
        <v>-0.125933685462877</v>
      </c>
      <c r="L100" s="291" t="n">
        <f aca="false">('Summary Data'!L35-('Summary Data'!L19*'Summary Data'!L$40+'Summary Data'!L36*'Summary Data'!L$39)/17*$A100)*10</f>
        <v>-0.127837580556179</v>
      </c>
      <c r="M100" s="291" t="n">
        <f aca="false">('Summary Data'!M35-('Summary Data'!M19*'Summary Data'!M$40+'Summary Data'!M36*'Summary Data'!M$39)/17*$A100)*10</f>
        <v>-0.120652613524482</v>
      </c>
      <c r="N100" s="291" t="n">
        <f aca="false">('Summary Data'!N35-('Summary Data'!N19*'Summary Data'!N$40+'Summary Data'!N36*'Summary Data'!N$39)/17*$A100)*10</f>
        <v>-0.129590361764796</v>
      </c>
      <c r="O100" s="291" t="n">
        <f aca="false">('Summary Data'!O35-('Summary Data'!O19*'Summary Data'!O$40+'Summary Data'!O36*'Summary Data'!O$39)/17*$A100)*10</f>
        <v>-0.126312145909378</v>
      </c>
      <c r="P100" s="291" t="n">
        <f aca="false">('Summary Data'!P35-('Summary Data'!P19*'Summary Data'!P$40+'Summary Data'!P36*'Summary Data'!P$39)/17*$A100)*10</f>
        <v>-0.113644215096852</v>
      </c>
      <c r="Q100" s="291" t="n">
        <f aca="false">('Summary Data'!Q35-('Summary Data'!Q19*'Summary Data'!Q$40+'Summary Data'!Q36*'Summary Data'!Q$39)/17*$A100)*10</f>
        <v>-0.126950947223841</v>
      </c>
      <c r="R100" s="291" t="n">
        <f aca="false">('Summary Data'!R35-('Summary Data'!R19*'Summary Data'!R$40+'Summary Data'!R36*'Summary Data'!R$39)/17*$A100)*10</f>
        <v>-0.109496439367091</v>
      </c>
      <c r="S100" s="291" t="n">
        <f aca="false">('Summary Data'!S35-('Summary Data'!S19*'Summary Data'!S$40+'Summary Data'!S36*'Summary Data'!S$39)/17*$A100)*10</f>
        <v>-0.0947622977348659</v>
      </c>
      <c r="T100" s="291" t="n">
        <f aca="false">('Summary Data'!T35-('Summary Data'!T19*'Summary Data'!T$40+'Summary Data'!T36*'Summary Data'!T$39)/17*$A100)*10</f>
        <v>-0.111822516446165</v>
      </c>
      <c r="U100" s="291" t="n">
        <f aca="false">('Summary Data'!U35-('Summary Data'!U19*'Summary Data'!U$40+'Summary Data'!U36*'Summary Data'!U$39)/17*$A100)*10</f>
        <v>0.0282333980861349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106962752747761</v>
      </c>
      <c r="Y100" s="292" t="s">
        <v>269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-0.03400204</v>
      </c>
      <c r="C101" s="291" t="n">
        <f aca="false">('Summary Data'!C36-('Summary Data'!C20*'Summary Data'!C$40+'Summary Data'!C37*'Summary Data'!C$39)/17*$A101)*10</f>
        <v>-0.07608987</v>
      </c>
      <c r="D101" s="291" t="n">
        <f aca="false">('Summary Data'!D36-('Summary Data'!D20*'Summary Data'!D$40+'Summary Data'!D37*'Summary Data'!D$39)/17*$A101)*10</f>
        <v>-0.1022265</v>
      </c>
      <c r="E101" s="291" t="n">
        <f aca="false">('Summary Data'!E36-('Summary Data'!E20*'Summary Data'!E$40+'Summary Data'!E37*'Summary Data'!E$39)/17*$A101)*10</f>
        <v>-0.1663354</v>
      </c>
      <c r="F101" s="291" t="n">
        <f aca="false">('Summary Data'!F36-('Summary Data'!F20*'Summary Data'!F$40+'Summary Data'!F37*'Summary Data'!F$39)/17*$A101)*10</f>
        <v>-0.1812078</v>
      </c>
      <c r="G101" s="291" t="n">
        <f aca="false">('Summary Data'!G36-('Summary Data'!G20*'Summary Data'!G$40+'Summary Data'!G37*'Summary Data'!G$39)/17*$A101)*10</f>
        <v>-0.1441327</v>
      </c>
      <c r="H101" s="291" t="n">
        <f aca="false">('Summary Data'!H36-('Summary Data'!H20*'Summary Data'!H$40+'Summary Data'!H37*'Summary Data'!H$39)/17*$A101)*10</f>
        <v>-0.139557</v>
      </c>
      <c r="I101" s="291" t="n">
        <f aca="false">('Summary Data'!I36-('Summary Data'!I20*'Summary Data'!I$40+'Summary Data'!I37*'Summary Data'!I$39)/17*$A101)*10</f>
        <v>-0.1815476</v>
      </c>
      <c r="J101" s="291" t="n">
        <f aca="false">('Summary Data'!J36-('Summary Data'!J20*'Summary Data'!J$40+'Summary Data'!J37*'Summary Data'!J$39)/17*$A101)*10</f>
        <v>-0.1302006</v>
      </c>
      <c r="K101" s="291" t="n">
        <f aca="false">('Summary Data'!K36-('Summary Data'!K20*'Summary Data'!K$40+'Summary Data'!K37*'Summary Data'!K$39)/17*$A101)*10</f>
        <v>-0.130283</v>
      </c>
      <c r="L101" s="291" t="n">
        <f aca="false">('Summary Data'!L36-('Summary Data'!L20*'Summary Data'!L$40+'Summary Data'!L37*'Summary Data'!L$39)/17*$A101)*10</f>
        <v>-0.1329217</v>
      </c>
      <c r="M101" s="291" t="n">
        <f aca="false">('Summary Data'!M36-('Summary Data'!M20*'Summary Data'!M$40+'Summary Data'!M37*'Summary Data'!M$39)/17*$A101)*10</f>
        <v>-0.08062899</v>
      </c>
      <c r="N101" s="291" t="n">
        <f aca="false">('Summary Data'!N36-('Summary Data'!N20*'Summary Data'!N$40+'Summary Data'!N37*'Summary Data'!N$39)/17*$A101)*10</f>
        <v>-0.05770528</v>
      </c>
      <c r="O101" s="291" t="n">
        <f aca="false">('Summary Data'!O36-('Summary Data'!O20*'Summary Data'!O$40+'Summary Data'!O37*'Summary Data'!O$39)/17*$A101)*10</f>
        <v>-0.07861298</v>
      </c>
      <c r="P101" s="291" t="n">
        <f aca="false">('Summary Data'!P36-('Summary Data'!P20*'Summary Data'!P$40+'Summary Data'!P37*'Summary Data'!P$39)/17*$A101)*10</f>
        <v>-0.1323763</v>
      </c>
      <c r="Q101" s="291" t="n">
        <f aca="false">('Summary Data'!Q36-('Summary Data'!Q20*'Summary Data'!Q$40+'Summary Data'!Q37*'Summary Data'!Q$39)/17*$A101)*10</f>
        <v>-0.2023789</v>
      </c>
      <c r="R101" s="291" t="n">
        <f aca="false">('Summary Data'!R36-('Summary Data'!R20*'Summary Data'!R$40+'Summary Data'!R37*'Summary Data'!R$39)/17*$A101)*10</f>
        <v>-0.1215778</v>
      </c>
      <c r="S101" s="291" t="n">
        <f aca="false">('Summary Data'!S36-('Summary Data'!S20*'Summary Data'!S$40+'Summary Data'!S37*'Summary Data'!S$39)/17*$A101)*10</f>
        <v>-0.1444137</v>
      </c>
      <c r="T101" s="291" t="n">
        <f aca="false">('Summary Data'!T36-('Summary Data'!T20*'Summary Data'!T$40+'Summary Data'!T37*'Summary Data'!T$39)/17*$A101)*10</f>
        <v>-0.09395497</v>
      </c>
      <c r="U101" s="291" t="n">
        <f aca="false">('Summary Data'!U36-('Summary Data'!U20*'Summary Data'!U$40+'Summary Data'!U37*'Summary Data'!U$39)/17*$A101)*10</f>
        <v>-0.1719755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12614024512881</v>
      </c>
      <c r="Y101" s="292" t="s">
        <v>269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9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85.3086</v>
      </c>
      <c r="C107" s="145" t="n">
        <f aca="false">'Summary Data'!Z2</f>
        <v>702.5911</v>
      </c>
      <c r="D107" s="145" t="n">
        <f aca="false">'Summary Data'!AA2</f>
        <v>703.1987</v>
      </c>
      <c r="E107" s="145" t="n">
        <f aca="false">'Summary Data'!AB2</f>
        <v>703.1563</v>
      </c>
      <c r="F107" s="145" t="n">
        <f aca="false">'Summary Data'!AC2</f>
        <v>703.2967</v>
      </c>
      <c r="G107" s="145" t="n">
        <f aca="false">'Summary Data'!AD2</f>
        <v>703.179</v>
      </c>
      <c r="H107" s="145" t="n">
        <f aca="false">'Summary Data'!AE2</f>
        <v>703.1048</v>
      </c>
      <c r="I107" s="145" t="n">
        <f aca="false">'Summary Data'!AF2</f>
        <v>703.1043</v>
      </c>
      <c r="J107" s="145" t="n">
        <f aca="false">'Summary Data'!AG2</f>
        <v>703.1539</v>
      </c>
      <c r="K107" s="145" t="n">
        <f aca="false">'Summary Data'!AH2</f>
        <v>703.1903</v>
      </c>
      <c r="L107" s="145" t="n">
        <f aca="false">'Summary Data'!AI2</f>
        <v>703.1986</v>
      </c>
      <c r="M107" s="145" t="n">
        <f aca="false">'Summary Data'!AJ2</f>
        <v>703.2489</v>
      </c>
      <c r="N107" s="145" t="n">
        <f aca="false">'Summary Data'!AK2</f>
        <v>703.2877</v>
      </c>
      <c r="O107" s="145" t="n">
        <f aca="false">'Summary Data'!AL2</f>
        <v>703.3132</v>
      </c>
      <c r="P107" s="145" t="n">
        <f aca="false">'Summary Data'!AM2</f>
        <v>703.2396</v>
      </c>
      <c r="Q107" s="145" t="n">
        <f aca="false">'Summary Data'!AN2</f>
        <v>703.238</v>
      </c>
      <c r="R107" s="145" t="n">
        <f aca="false">'Summary Data'!AO2</f>
        <v>703.4785</v>
      </c>
      <c r="S107" s="145" t="n">
        <f aca="false">'Summary Data'!AP2</f>
        <v>703.4142</v>
      </c>
      <c r="T107" s="145" t="n">
        <f aca="false">'Summary Data'!AQ2</f>
        <v>702.9667</v>
      </c>
      <c r="U107" s="145" t="n">
        <f aca="false">'Summary Data'!AR2</f>
        <v>409.1979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1.385589153568</v>
      </c>
      <c r="C108" s="145" t="n">
        <f aca="false">('Summary Data'!Z6-('Summary Data'!Z7*'Summary Data'!Z$39-'Summary Data'!Z24*'Summary Data'!Z$40)/17*$A108)</f>
        <v>-2.43065863545457</v>
      </c>
      <c r="D108" s="145" t="n">
        <f aca="false">('Summary Data'!AA6-('Summary Data'!AA7*'Summary Data'!AA$39-'Summary Data'!AA24*'Summary Data'!AA$40)/17*$A108)</f>
        <v>-2.1714838056171</v>
      </c>
      <c r="E108" s="145" t="n">
        <f aca="false">('Summary Data'!AB6-('Summary Data'!AB7*'Summary Data'!AB$39-'Summary Data'!AB24*'Summary Data'!AB$40)/17*$A108)</f>
        <v>-0.922964142544982</v>
      </c>
      <c r="F108" s="145" t="n">
        <f aca="false">('Summary Data'!AC6-('Summary Data'!AC7*'Summary Data'!AC$39-'Summary Data'!AC24*'Summary Data'!AC$40)/17*$A108)</f>
        <v>-1.50382442183866</v>
      </c>
      <c r="G108" s="145" t="n">
        <f aca="false">('Summary Data'!AD6-('Summary Data'!AD7*'Summary Data'!AD$39-'Summary Data'!AD24*'Summary Data'!AD$40)/17*$A108)</f>
        <v>-1.18684948023052</v>
      </c>
      <c r="H108" s="145" t="n">
        <f aca="false">('Summary Data'!AE6-('Summary Data'!AE7*'Summary Data'!AE$39-'Summary Data'!AE24*'Summary Data'!AE$40)/17*$A108)</f>
        <v>-0.968937496712963</v>
      </c>
      <c r="I108" s="145" t="n">
        <f aca="false">('Summary Data'!AF6-('Summary Data'!AF7*'Summary Data'!AF$39-'Summary Data'!AF24*'Summary Data'!AF$40)/17*$A108)</f>
        <v>-1.88990624989297</v>
      </c>
      <c r="J108" s="145" t="n">
        <f aca="false">('Summary Data'!AG6-('Summary Data'!AG7*'Summary Data'!AG$39-'Summary Data'!AG24*'Summary Data'!AG$40)/17*$A108)</f>
        <v>-1.33403488194688</v>
      </c>
      <c r="K108" s="145" t="n">
        <f aca="false">('Summary Data'!AH6-('Summary Data'!AH7*'Summary Data'!AH$39-'Summary Data'!AH24*'Summary Data'!AH$40)/17*$A108)</f>
        <v>-1.77048763906211</v>
      </c>
      <c r="L108" s="145" t="n">
        <f aca="false">('Summary Data'!AI6-('Summary Data'!AI7*'Summary Data'!AI$39-'Summary Data'!AI24*'Summary Data'!AI$40)/17*$A108)</f>
        <v>-2.12878998704361</v>
      </c>
      <c r="M108" s="145" t="n">
        <f aca="false">('Summary Data'!AJ6-('Summary Data'!AJ7*'Summary Data'!AJ$39-'Summary Data'!AJ24*'Summary Data'!AJ$40)/17*$A108)</f>
        <v>-2.71186952077865</v>
      </c>
      <c r="N108" s="145" t="n">
        <f aca="false">('Summary Data'!AK6-('Summary Data'!AK7*'Summary Data'!AK$39-'Summary Data'!AK24*'Summary Data'!AK$40)/17*$A108)</f>
        <v>-1.88157201846014</v>
      </c>
      <c r="O108" s="145" t="n">
        <f aca="false">('Summary Data'!AL6-('Summary Data'!AL7*'Summary Data'!AL$39-'Summary Data'!AL24*'Summary Data'!AL$40)/17*$A108)</f>
        <v>-2.18275505130102</v>
      </c>
      <c r="P108" s="145" t="n">
        <f aca="false">('Summary Data'!AM6-('Summary Data'!AM7*'Summary Data'!AM$39-'Summary Data'!AM24*'Summary Data'!AM$40)/17*$A108)</f>
        <v>-1.27982242698369</v>
      </c>
      <c r="Q108" s="145" t="n">
        <f aca="false">('Summary Data'!AN6-('Summary Data'!AN7*'Summary Data'!AN$39-'Summary Data'!AN24*'Summary Data'!AN$40)/17*$A108)</f>
        <v>-1.65032881165559</v>
      </c>
      <c r="R108" s="145" t="n">
        <f aca="false">('Summary Data'!AO6-('Summary Data'!AO7*'Summary Data'!AO$39-'Summary Data'!AO24*'Summary Data'!AO$40)/17*$A108)</f>
        <v>-1.82976015313699</v>
      </c>
      <c r="S108" s="145" t="n">
        <f aca="false">('Summary Data'!AP6-('Summary Data'!AP7*'Summary Data'!AP$39-'Summary Data'!AP24*'Summary Data'!AP$40)/17*$A108)</f>
        <v>-1.78497355450613</v>
      </c>
      <c r="T108" s="145" t="n">
        <f aca="false">('Summary Data'!AQ6-('Summary Data'!AQ7*'Summary Data'!AQ$39-'Summary Data'!AQ24*'Summary Data'!AQ$40)/17*$A108)</f>
        <v>-2.0185186074235</v>
      </c>
      <c r="U108" s="145" t="n">
        <f aca="false">('Summary Data'!AR6-('Summary Data'!AR7*'Summary Data'!AR$39-'Summary Data'!AR24*'Summary Data'!AR$40)/17*$A108)</f>
        <v>-27.1200816853922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783033607152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9.4088469439938</v>
      </c>
      <c r="C109" s="145" t="n">
        <f aca="false">('Summary Data'!Z7-('Summary Data'!Z8*'Summary Data'!Z$39-'Summary Data'!Z25*'Summary Data'!Z$40)/17*$A109)</f>
        <v>0.401407266445481</v>
      </c>
      <c r="D109" s="145" t="n">
        <f aca="false">('Summary Data'!AA7-('Summary Data'!AA8*'Summary Data'!AA$39-'Summary Data'!AA25*'Summary Data'!AA$40)/17*$A109)</f>
        <v>0.00843789735452969</v>
      </c>
      <c r="E109" s="145" t="n">
        <f aca="false">('Summary Data'!AB7-('Summary Data'!AB8*'Summary Data'!AB$39-'Summary Data'!AB25*'Summary Data'!AB$40)/17*$A109)</f>
        <v>0.214872821986005</v>
      </c>
      <c r="F109" s="145" t="n">
        <f aca="false">('Summary Data'!AC7-('Summary Data'!AC8*'Summary Data'!AC$39-'Summary Data'!AC25*'Summary Data'!AC$40)/17*$A109)</f>
        <v>0.251970513873751</v>
      </c>
      <c r="G109" s="145" t="n">
        <f aca="false">('Summary Data'!AD7-('Summary Data'!AD8*'Summary Data'!AD$39-'Summary Data'!AD25*'Summary Data'!AD$40)/17*$A109)</f>
        <v>-0.261587015303022</v>
      </c>
      <c r="H109" s="145" t="n">
        <f aca="false">('Summary Data'!AE7-('Summary Data'!AE8*'Summary Data'!AE$39-'Summary Data'!AE25*'Summary Data'!AE$40)/17*$A109)</f>
        <v>-0.300154205644161</v>
      </c>
      <c r="I109" s="145" t="n">
        <f aca="false">('Summary Data'!AF7-('Summary Data'!AF8*'Summary Data'!AF$39-'Summary Data'!AF25*'Summary Data'!AF$40)/17*$A109)</f>
        <v>-0.284457555222147</v>
      </c>
      <c r="J109" s="145" t="n">
        <f aca="false">('Summary Data'!AG7-('Summary Data'!AG8*'Summary Data'!AG$39-'Summary Data'!AG25*'Summary Data'!AG$40)/17*$A109)</f>
        <v>-0.628456057116214</v>
      </c>
      <c r="K109" s="145" t="n">
        <f aca="false">('Summary Data'!AH7-('Summary Data'!AH8*'Summary Data'!AH$39-'Summary Data'!AH25*'Summary Data'!AH$40)/17*$A109)</f>
        <v>-0.474863780608177</v>
      </c>
      <c r="L109" s="145" t="n">
        <f aca="false">('Summary Data'!AI7-('Summary Data'!AI8*'Summary Data'!AI$39-'Summary Data'!AI25*'Summary Data'!AI$40)/17*$A109)</f>
        <v>-0.115954922278429</v>
      </c>
      <c r="M109" s="145" t="n">
        <f aca="false">('Summary Data'!AJ7-('Summary Data'!AJ8*'Summary Data'!AJ$39-'Summary Data'!AJ25*'Summary Data'!AJ$40)/17*$A109)</f>
        <v>0.321798337465721</v>
      </c>
      <c r="N109" s="145" t="n">
        <f aca="false">('Summary Data'!AK7-('Summary Data'!AK8*'Summary Data'!AK$39-'Summary Data'!AK25*'Summary Data'!AK$40)/17*$A109)</f>
        <v>0.485047931585918</v>
      </c>
      <c r="O109" s="145" t="n">
        <f aca="false">('Summary Data'!AL7-('Summary Data'!AL8*'Summary Data'!AL$39-'Summary Data'!AL25*'Summary Data'!AL$40)/17*$A109)</f>
        <v>0.442742537393673</v>
      </c>
      <c r="P109" s="145" t="n">
        <f aca="false">('Summary Data'!AM7-('Summary Data'!AM8*'Summary Data'!AM$39-'Summary Data'!AM25*'Summary Data'!AM$40)/17*$A109)</f>
        <v>0.266038083163147</v>
      </c>
      <c r="Q109" s="145" t="n">
        <f aca="false">('Summary Data'!AN7-('Summary Data'!AN8*'Summary Data'!AN$39-'Summary Data'!AN25*'Summary Data'!AN$40)/17*$A109)</f>
        <v>-0.183500291339703</v>
      </c>
      <c r="R109" s="145" t="n">
        <f aca="false">('Summary Data'!AO7-('Summary Data'!AO8*'Summary Data'!AO$39-'Summary Data'!AO25*'Summary Data'!AO$40)/17*$A109)</f>
        <v>-0.450360581690865</v>
      </c>
      <c r="S109" s="145" t="n">
        <f aca="false">('Summary Data'!AP7-('Summary Data'!AP8*'Summary Data'!AP$39-'Summary Data'!AP25*'Summary Data'!AP$40)/17*$A109)</f>
        <v>0.492924165443118</v>
      </c>
      <c r="T109" s="145" t="n">
        <f aca="false">('Summary Data'!AQ7-('Summary Data'!AQ8*'Summary Data'!AQ$39-'Summary Data'!AQ25*'Summary Data'!AQ$40)/17*$A109)</f>
        <v>0.402261361113347</v>
      </c>
      <c r="U109" s="145" t="n">
        <f aca="false">('Summary Data'!AR7-('Summary Data'!AR8*'Summary Data'!AR$39-'Summary Data'!AR25*'Summary Data'!AR$40)/17*$A109)</f>
        <v>7.46535050864759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38663547054137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613742684726625</v>
      </c>
      <c r="C110" s="145" t="n">
        <f aca="false">('Summary Data'!Z8-('Summary Data'!Z9*'Summary Data'!Z$39-'Summary Data'!Z26*'Summary Data'!Z$40)/17*$A110)</f>
        <v>0.0436546731423116</v>
      </c>
      <c r="D110" s="145" t="n">
        <f aca="false">('Summary Data'!AA8-('Summary Data'!AA9*'Summary Data'!AA$39-'Summary Data'!AA26*'Summary Data'!AA$40)/17*$A110)</f>
        <v>0.17075461461474</v>
      </c>
      <c r="E110" s="145" t="n">
        <f aca="false">('Summary Data'!AB8-('Summary Data'!AB9*'Summary Data'!AB$39-'Summary Data'!AB26*'Summary Data'!AB$40)/17*$A110)</f>
        <v>0.170269443420942</v>
      </c>
      <c r="F110" s="145" t="n">
        <f aca="false">('Summary Data'!AC8-('Summary Data'!AC9*'Summary Data'!AC$39-'Summary Data'!AC26*'Summary Data'!AC$40)/17*$A110)</f>
        <v>0.157189435935344</v>
      </c>
      <c r="G110" s="145" t="n">
        <f aca="false">('Summary Data'!AD8-('Summary Data'!AD9*'Summary Data'!AD$39-'Summary Data'!AD26*'Summary Data'!AD$40)/17*$A110)</f>
        <v>0.164654017578774</v>
      </c>
      <c r="H110" s="145" t="n">
        <f aca="false">('Summary Data'!AE8-('Summary Data'!AE9*'Summary Data'!AE$39-'Summary Data'!AE26*'Summary Data'!AE$40)/17*$A110)</f>
        <v>0.161300473511918</v>
      </c>
      <c r="I110" s="145" t="n">
        <f aca="false">('Summary Data'!AF8-('Summary Data'!AF9*'Summary Data'!AF$39-'Summary Data'!AF26*'Summary Data'!AF$40)/17*$A110)</f>
        <v>0.103842557891835</v>
      </c>
      <c r="J110" s="145" t="n">
        <f aca="false">('Summary Data'!AG8-('Summary Data'!AG9*'Summary Data'!AG$39-'Summary Data'!AG26*'Summary Data'!AG$40)/17*$A110)</f>
        <v>-0.0131456386584374</v>
      </c>
      <c r="K110" s="145" t="n">
        <f aca="false">('Summary Data'!AH8-('Summary Data'!AH9*'Summary Data'!AH$39-'Summary Data'!AH26*'Summary Data'!AH$40)/17*$A110)</f>
        <v>0.0636714356631289</v>
      </c>
      <c r="L110" s="145" t="n">
        <f aca="false">('Summary Data'!AI8-('Summary Data'!AI9*'Summary Data'!AI$39-'Summary Data'!AI26*'Summary Data'!AI$40)/17*$A110)</f>
        <v>0.116578339020881</v>
      </c>
      <c r="M110" s="145" t="n">
        <f aca="false">('Summary Data'!AJ8-('Summary Data'!AJ9*'Summary Data'!AJ$39-'Summary Data'!AJ26*'Summary Data'!AJ$40)/17*$A110)</f>
        <v>-0.02748683713376</v>
      </c>
      <c r="N110" s="145" t="n">
        <f aca="false">('Summary Data'!AK8-('Summary Data'!AK9*'Summary Data'!AK$39-'Summary Data'!AK26*'Summary Data'!AK$40)/17*$A110)</f>
        <v>0.11177590651778</v>
      </c>
      <c r="O110" s="145" t="n">
        <f aca="false">('Summary Data'!AL8-('Summary Data'!AL9*'Summary Data'!AL$39-'Summary Data'!AL26*'Summary Data'!AL$40)/17*$A110)</f>
        <v>-0.00314727193410867</v>
      </c>
      <c r="P110" s="145" t="n">
        <f aca="false">('Summary Data'!AM8-('Summary Data'!AM9*'Summary Data'!AM$39-'Summary Data'!AM26*'Summary Data'!AM$40)/17*$A110)</f>
        <v>-0.0095229394987239</v>
      </c>
      <c r="Q110" s="145" t="n">
        <f aca="false">('Summary Data'!AN8-('Summary Data'!AN9*'Summary Data'!AN$39-'Summary Data'!AN26*'Summary Data'!AN$40)/17*$A110)</f>
        <v>0.15184666471897</v>
      </c>
      <c r="R110" s="145" t="n">
        <f aca="false">('Summary Data'!AO8-('Summary Data'!AO9*'Summary Data'!AO$39-'Summary Data'!AO26*'Summary Data'!AO$40)/17*$A110)</f>
        <v>0.249965481501623</v>
      </c>
      <c r="S110" s="145" t="n">
        <f aca="false">('Summary Data'!AP8-('Summary Data'!AP9*'Summary Data'!AP$39-'Summary Data'!AP26*'Summary Data'!AP$40)/17*$A110)</f>
        <v>-0.00917447392108942</v>
      </c>
      <c r="T110" s="145" t="n">
        <f aca="false">('Summary Data'!AQ8-('Summary Data'!AQ9*'Summary Data'!AQ$39-'Summary Data'!AQ26*'Summary Data'!AQ$40)/17*$A110)</f>
        <v>0.0201354024519701</v>
      </c>
      <c r="U110" s="145" t="n">
        <f aca="false">('Summary Data'!AR8-('Summary Data'!AR9*'Summary Data'!AR$39-'Summary Data'!AR26*'Summary Data'!AR$40)/17*$A110)</f>
        <v>-0.87140737416019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407658722343762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5.60105361269278</v>
      </c>
      <c r="C111" s="145" t="n">
        <f aca="false">('Summary Data'!Z9-('Summary Data'!Z10*'Summary Data'!Z$39-'Summary Data'!Z27*'Summary Data'!Z$40)/17*$A111)</f>
        <v>-0.655931982622896</v>
      </c>
      <c r="D111" s="145" t="n">
        <f aca="false">('Summary Data'!AA9-('Summary Data'!AA10*'Summary Data'!AA$39-'Summary Data'!AA27*'Summary Data'!AA$40)/17*$A111)</f>
        <v>-0.814894490036842</v>
      </c>
      <c r="E111" s="145" t="n">
        <f aca="false">('Summary Data'!AB9-('Summary Data'!AB10*'Summary Data'!AB$39-'Summary Data'!AB27*'Summary Data'!AB$40)/17*$A111)</f>
        <v>-0.734516693220206</v>
      </c>
      <c r="F111" s="145" t="n">
        <f aca="false">('Summary Data'!AC9-('Summary Data'!AC10*'Summary Data'!AC$39-'Summary Data'!AC27*'Summary Data'!AC$40)/17*$A111)</f>
        <v>-0.728464346499461</v>
      </c>
      <c r="G111" s="145" t="n">
        <f aca="false">('Summary Data'!AD9-('Summary Data'!AD10*'Summary Data'!AD$39-'Summary Data'!AD27*'Summary Data'!AD$40)/17*$A111)</f>
        <v>-0.669313251248028</v>
      </c>
      <c r="H111" s="145" t="n">
        <f aca="false">('Summary Data'!AE9-('Summary Data'!AE10*'Summary Data'!AE$39-'Summary Data'!AE27*'Summary Data'!AE$40)/17*$A111)</f>
        <v>-0.698230850458161</v>
      </c>
      <c r="I111" s="145" t="n">
        <f aca="false">('Summary Data'!AF9-('Summary Data'!AF10*'Summary Data'!AF$39-'Summary Data'!AF27*'Summary Data'!AF$40)/17*$A111)</f>
        <v>-0.656710250926575</v>
      </c>
      <c r="J111" s="145" t="n">
        <f aca="false">('Summary Data'!AG9-('Summary Data'!AG10*'Summary Data'!AG$39-'Summary Data'!AG27*'Summary Data'!AG$40)/17*$A111)</f>
        <v>-0.663093745825642</v>
      </c>
      <c r="K111" s="145" t="n">
        <f aca="false">('Summary Data'!AH9-('Summary Data'!AH10*'Summary Data'!AH$39-'Summary Data'!AH27*'Summary Data'!AH$40)/17*$A111)</f>
        <v>-0.649688874157378</v>
      </c>
      <c r="L111" s="145" t="n">
        <f aca="false">('Summary Data'!AI9-('Summary Data'!AI10*'Summary Data'!AI$39-'Summary Data'!AI27*'Summary Data'!AI$40)/17*$A111)</f>
        <v>-0.659179686131457</v>
      </c>
      <c r="M111" s="145" t="n">
        <f aca="false">('Summary Data'!AJ9-('Summary Data'!AJ10*'Summary Data'!AJ$39-'Summary Data'!AJ27*'Summary Data'!AJ$40)/17*$A111)</f>
        <v>-0.607624943168533</v>
      </c>
      <c r="N111" s="145" t="n">
        <f aca="false">('Summary Data'!AK9-('Summary Data'!AK10*'Summary Data'!AK$39-'Summary Data'!AK27*'Summary Data'!AK$40)/17*$A111)</f>
        <v>-0.528174186665097</v>
      </c>
      <c r="O111" s="145" t="n">
        <f aca="false">('Summary Data'!AL9-('Summary Data'!AL10*'Summary Data'!AL$39-'Summary Data'!AL27*'Summary Data'!AL$40)/17*$A111)</f>
        <v>-0.670203795748487</v>
      </c>
      <c r="P111" s="145" t="n">
        <f aca="false">('Summary Data'!AM9-('Summary Data'!AM10*'Summary Data'!AM$39-'Summary Data'!AM27*'Summary Data'!AM$40)/17*$A111)</f>
        <v>-0.557402078338792</v>
      </c>
      <c r="Q111" s="145" t="n">
        <f aca="false">('Summary Data'!AN9-('Summary Data'!AN10*'Summary Data'!AN$39-'Summary Data'!AN27*'Summary Data'!AN$40)/17*$A111)</f>
        <v>-0.840062790979094</v>
      </c>
      <c r="R111" s="145" t="n">
        <f aca="false">('Summary Data'!AO9-('Summary Data'!AO10*'Summary Data'!AO$39-'Summary Data'!AO27*'Summary Data'!AO$40)/17*$A111)</f>
        <v>-0.968447309024488</v>
      </c>
      <c r="S111" s="145" t="n">
        <f aca="false">('Summary Data'!AP9-('Summary Data'!AP10*'Summary Data'!AP$39-'Summary Data'!AP27*'Summary Data'!AP$40)/17*$A111)</f>
        <v>-0.813324177536832</v>
      </c>
      <c r="T111" s="145" t="n">
        <f aca="false">('Summary Data'!AQ9-('Summary Data'!AQ10*'Summary Data'!AQ$39-'Summary Data'!AQ27*'Summary Data'!AQ$40)/17*$A111)</f>
        <v>-0.643391257987882</v>
      </c>
      <c r="U111" s="145" t="n">
        <f aca="false">('Summary Data'!AR9-('Summary Data'!AR10*'Summary Data'!AR$39-'Summary Data'!AR27*'Summary Data'!AR$40)/17*$A111)</f>
        <v>-4.16063054215501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43501585228001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0579479887598714</v>
      </c>
      <c r="C112" s="145" t="n">
        <f aca="false">('Summary Data'!Z10-('Summary Data'!Z11*'Summary Data'!Z$39-'Summary Data'!Z28*'Summary Data'!Z$40)/17*$A112)</f>
        <v>-0.0178253920975157</v>
      </c>
      <c r="D112" s="145" t="n">
        <f aca="false">('Summary Data'!AA10-('Summary Data'!AA11*'Summary Data'!AA$39-'Summary Data'!AA28*'Summary Data'!AA$40)/17*$A112)</f>
        <v>-0.0172447339298708</v>
      </c>
      <c r="E112" s="145" t="n">
        <f aca="false">('Summary Data'!AB10-('Summary Data'!AB11*'Summary Data'!AB$39-'Summary Data'!AB28*'Summary Data'!AB$40)/17*$A112)</f>
        <v>0.0254935065412592</v>
      </c>
      <c r="F112" s="145" t="n">
        <f aca="false">('Summary Data'!AC10-('Summary Data'!AC11*'Summary Data'!AC$39-'Summary Data'!AC28*'Summary Data'!AC$40)/17*$A112)</f>
        <v>-0.000872370471440738</v>
      </c>
      <c r="G112" s="145" t="n">
        <f aca="false">('Summary Data'!AD10-('Summary Data'!AD11*'Summary Data'!AD$39-'Summary Data'!AD28*'Summary Data'!AD$40)/17*$A112)</f>
        <v>0.00876325196499504</v>
      </c>
      <c r="H112" s="145" t="n">
        <f aca="false">('Summary Data'!AE10-('Summary Data'!AE11*'Summary Data'!AE$39-'Summary Data'!AE28*'Summary Data'!AE$40)/17*$A112)</f>
        <v>0.0241088925946434</v>
      </c>
      <c r="I112" s="145" t="n">
        <f aca="false">('Summary Data'!AF10-('Summary Data'!AF11*'Summary Data'!AF$39-'Summary Data'!AF28*'Summary Data'!AF$40)/17*$A112)</f>
        <v>0.0329694565796358</v>
      </c>
      <c r="J112" s="145" t="n">
        <f aca="false">('Summary Data'!AG10-('Summary Data'!AG11*'Summary Data'!AG$39-'Summary Data'!AG28*'Summary Data'!AG$40)/17*$A112)</f>
        <v>0.052629658067386</v>
      </c>
      <c r="K112" s="145" t="n">
        <f aca="false">('Summary Data'!AH10-('Summary Data'!AH11*'Summary Data'!AH$39-'Summary Data'!AH28*'Summary Data'!AH$40)/17*$A112)</f>
        <v>0.0553691467283731</v>
      </c>
      <c r="L112" s="145" t="n">
        <f aca="false">('Summary Data'!AI10-('Summary Data'!AI11*'Summary Data'!AI$39-'Summary Data'!AI28*'Summary Data'!AI$40)/17*$A112)</f>
        <v>0.0588773061937674</v>
      </c>
      <c r="M112" s="145" t="n">
        <f aca="false">('Summary Data'!AJ10-('Summary Data'!AJ11*'Summary Data'!AJ$39-'Summary Data'!AJ28*'Summary Data'!AJ$40)/17*$A112)</f>
        <v>0.0243278075317317</v>
      </c>
      <c r="N112" s="145" t="n">
        <f aca="false">('Summary Data'!AK10-('Summary Data'!AK11*'Summary Data'!AK$39-'Summary Data'!AK28*'Summary Data'!AK$40)/17*$A112)</f>
        <v>0.065266859563343</v>
      </c>
      <c r="O112" s="145" t="n">
        <f aca="false">('Summary Data'!AL10-('Summary Data'!AL11*'Summary Data'!AL$39-'Summary Data'!AL28*'Summary Data'!AL$40)/17*$A112)</f>
        <v>0.0858467682994053</v>
      </c>
      <c r="P112" s="145" t="n">
        <f aca="false">('Summary Data'!AM10-('Summary Data'!AM11*'Summary Data'!AM$39-'Summary Data'!AM28*'Summary Data'!AM$40)/17*$A112)</f>
        <v>0.0510926540160349</v>
      </c>
      <c r="Q112" s="145" t="n">
        <f aca="false">('Summary Data'!AN10-('Summary Data'!AN11*'Summary Data'!AN$39-'Summary Data'!AN28*'Summary Data'!AN$40)/17*$A112)</f>
        <v>-0.00242930842840886</v>
      </c>
      <c r="R112" s="145" t="n">
        <f aca="false">('Summary Data'!AO10-('Summary Data'!AO11*'Summary Data'!AO$39-'Summary Data'!AO28*'Summary Data'!AO$40)/17*$A112)</f>
        <v>0.0168347599731222</v>
      </c>
      <c r="S112" s="145" t="n">
        <f aca="false">('Summary Data'!AP10-('Summary Data'!AP11*'Summary Data'!AP$39-'Summary Data'!AP28*'Summary Data'!AP$40)/17*$A112)</f>
        <v>-0.0129182282629172</v>
      </c>
      <c r="T112" s="145" t="n">
        <f aca="false">('Summary Data'!AQ10-('Summary Data'!AQ11*'Summary Data'!AQ$39-'Summary Data'!AQ28*'Summary Data'!AQ$40)/17*$A112)</f>
        <v>-0.0611538488683979</v>
      </c>
      <c r="U112" s="145" t="n">
        <f aca="false">('Summary Data'!AR10-('Summary Data'!AR11*'Summary Data'!AR$39-'Summary Data'!AR28*'Summary Data'!AR$40)/17*$A112)</f>
        <v>-0.134089810930461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79257573739348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02473056070166</v>
      </c>
      <c r="C113" s="145" t="n">
        <f aca="false">('Summary Data'!Z11-('Summary Data'!Z12*'Summary Data'!Z$39-'Summary Data'!Z29*'Summary Data'!Z$40)/17*$A113)</f>
        <v>0.632897226719323</v>
      </c>
      <c r="D113" s="145" t="n">
        <f aca="false">('Summary Data'!AA11-('Summary Data'!AA12*'Summary Data'!AA$39-'Summary Data'!AA29*'Summary Data'!AA$40)/17*$A113)</f>
        <v>0.730690886636949</v>
      </c>
      <c r="E113" s="145" t="n">
        <f aca="false">('Summary Data'!AB11-('Summary Data'!AB12*'Summary Data'!AB$39-'Summary Data'!AB29*'Summary Data'!AB$40)/17*$A113)</f>
        <v>0.757586727402022</v>
      </c>
      <c r="F113" s="145" t="n">
        <f aca="false">('Summary Data'!AC11-('Summary Data'!AC12*'Summary Data'!AC$39-'Summary Data'!AC29*'Summary Data'!AC$40)/17*$A113)</f>
        <v>0.760202105682238</v>
      </c>
      <c r="G113" s="145" t="n">
        <f aca="false">('Summary Data'!AD11-('Summary Data'!AD12*'Summary Data'!AD$39-'Summary Data'!AD29*'Summary Data'!AD$40)/17*$A113)</f>
        <v>0.770235474275771</v>
      </c>
      <c r="H113" s="145" t="n">
        <f aca="false">('Summary Data'!AE11-('Summary Data'!AE12*'Summary Data'!AE$39-'Summary Data'!AE29*'Summary Data'!AE$40)/17*$A113)</f>
        <v>0.791650055552699</v>
      </c>
      <c r="I113" s="145" t="n">
        <f aca="false">('Summary Data'!AF11-('Summary Data'!AF12*'Summary Data'!AF$39-'Summary Data'!AF29*'Summary Data'!AF$40)/17*$A113)</f>
        <v>0.789130674965672</v>
      </c>
      <c r="J113" s="145" t="n">
        <f aca="false">('Summary Data'!AG11-('Summary Data'!AG12*'Summary Data'!AG$39-'Summary Data'!AG29*'Summary Data'!AG$40)/17*$A113)</f>
        <v>0.789463786699777</v>
      </c>
      <c r="K113" s="145" t="n">
        <f aca="false">('Summary Data'!AH11-('Summary Data'!AH12*'Summary Data'!AH$39-'Summary Data'!AH29*'Summary Data'!AH$40)/17*$A113)</f>
        <v>0.756163981685128</v>
      </c>
      <c r="L113" s="145" t="n">
        <f aca="false">('Summary Data'!AI11-('Summary Data'!AI12*'Summary Data'!AI$39-'Summary Data'!AI29*'Summary Data'!AI$40)/17*$A113)</f>
        <v>0.773908227679906</v>
      </c>
      <c r="M113" s="145" t="n">
        <f aca="false">('Summary Data'!AJ11-('Summary Data'!AJ12*'Summary Data'!AJ$39-'Summary Data'!AJ29*'Summary Data'!AJ$40)/17*$A113)</f>
        <v>0.773920634542994</v>
      </c>
      <c r="N113" s="145" t="n">
        <f aca="false">('Summary Data'!AK11-('Summary Data'!AK12*'Summary Data'!AK$39-'Summary Data'!AK29*'Summary Data'!AK$40)/17*$A113)</f>
        <v>0.814008646708742</v>
      </c>
      <c r="O113" s="145" t="n">
        <f aca="false">('Summary Data'!AL11-('Summary Data'!AL12*'Summary Data'!AL$39-'Summary Data'!AL29*'Summary Data'!AL$40)/17*$A113)</f>
        <v>0.804583869512723</v>
      </c>
      <c r="P113" s="145" t="n">
        <f aca="false">('Summary Data'!AM11-('Summary Data'!AM12*'Summary Data'!AM$39-'Summary Data'!AM29*'Summary Data'!AM$40)/17*$A113)</f>
        <v>0.770337477985243</v>
      </c>
      <c r="Q113" s="145" t="n">
        <f aca="false">('Summary Data'!AN11-('Summary Data'!AN12*'Summary Data'!AN$39-'Summary Data'!AN29*'Summary Data'!AN$40)/17*$A113)</f>
        <v>0.719104212305865</v>
      </c>
      <c r="R113" s="145" t="n">
        <f aca="false">('Summary Data'!AO11-('Summary Data'!AO12*'Summary Data'!AO$39-'Summary Data'!AO29*'Summary Data'!AO$40)/17*$A113)</f>
        <v>0.722580811587939</v>
      </c>
      <c r="S113" s="145" t="n">
        <f aca="false">('Summary Data'!AP11-('Summary Data'!AP12*'Summary Data'!AP$39-'Summary Data'!AP29*'Summary Data'!AP$40)/17*$A113)</f>
        <v>0.717080859312954</v>
      </c>
      <c r="T113" s="145" t="n">
        <f aca="false">('Summary Data'!AQ11-('Summary Data'!AQ12*'Summary Data'!AQ$39-'Summary Data'!AQ29*'Summary Data'!AQ$40)/17*$A113)</f>
        <v>0.700552286403839</v>
      </c>
      <c r="U113" s="145" t="n">
        <f aca="false">('Summary Data'!AR11-('Summary Data'!AR12*'Summary Data'!AR$39-'Summary Data'!AR29*'Summary Data'!AR$40)/17*$A113)</f>
        <v>0.370910316260193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78859860072952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553376946039467</v>
      </c>
      <c r="C114" s="145" t="n">
        <f aca="false">('Summary Data'!Z12-('Summary Data'!Z13*'Summary Data'!Z$39-'Summary Data'!Z30*'Summary Data'!Z$40)/17*$A114)</f>
        <v>0.0253009072384971</v>
      </c>
      <c r="D114" s="145" t="n">
        <f aca="false">('Summary Data'!AA12-('Summary Data'!AA13*'Summary Data'!AA$39-'Summary Data'!AA30*'Summary Data'!AA$40)/17*$A114)</f>
        <v>0.0147151196976842</v>
      </c>
      <c r="E114" s="145" t="n">
        <f aca="false">('Summary Data'!AB12-('Summary Data'!AB13*'Summary Data'!AB$39-'Summary Data'!AB30*'Summary Data'!AB$40)/17*$A114)</f>
        <v>0.00805205905886436</v>
      </c>
      <c r="F114" s="145" t="n">
        <f aca="false">('Summary Data'!AC12-('Summary Data'!AC13*'Summary Data'!AC$39-'Summary Data'!AC30*'Summary Data'!AC$40)/17*$A114)</f>
        <v>0.0115351037218874</v>
      </c>
      <c r="G114" s="145" t="n">
        <f aca="false">('Summary Data'!AD12-('Summary Data'!AD13*'Summary Data'!AD$39-'Summary Data'!AD30*'Summary Data'!AD$40)/17*$A114)</f>
        <v>0.00503074947282661</v>
      </c>
      <c r="H114" s="145" t="n">
        <f aca="false">('Summary Data'!AE12-('Summary Data'!AE13*'Summary Data'!AE$39-'Summary Data'!AE30*'Summary Data'!AE$40)/17*$A114)</f>
        <v>0.0136095676885555</v>
      </c>
      <c r="I114" s="145" t="n">
        <f aca="false">('Summary Data'!AF12-('Summary Data'!AF13*'Summary Data'!AF$39-'Summary Data'!AF30*'Summary Data'!AF$40)/17*$A114)</f>
        <v>0.0112328827569737</v>
      </c>
      <c r="J114" s="145" t="n">
        <f aca="false">('Summary Data'!AG12-('Summary Data'!AG13*'Summary Data'!AG$39-'Summary Data'!AG30*'Summary Data'!AG$40)/17*$A114)</f>
        <v>0.00186956191768825</v>
      </c>
      <c r="K114" s="145" t="n">
        <f aca="false">('Summary Data'!AH12-('Summary Data'!AH13*'Summary Data'!AH$39-'Summary Data'!AH30*'Summary Data'!AH$40)/17*$A114)</f>
        <v>0.00584900019426935</v>
      </c>
      <c r="L114" s="145" t="n">
        <f aca="false">('Summary Data'!AI12-('Summary Data'!AI13*'Summary Data'!AI$39-'Summary Data'!AI30*'Summary Data'!AI$40)/17*$A114)</f>
        <v>-0.00309668029257452</v>
      </c>
      <c r="M114" s="145" t="n">
        <f aca="false">('Summary Data'!AJ12-('Summary Data'!AJ13*'Summary Data'!AJ$39-'Summary Data'!AJ30*'Summary Data'!AJ$40)/17*$A114)</f>
        <v>0.0145645305988692</v>
      </c>
      <c r="N114" s="145" t="n">
        <f aca="false">('Summary Data'!AK12-('Summary Data'!AK13*'Summary Data'!AK$39-'Summary Data'!AK30*'Summary Data'!AK$40)/17*$A114)</f>
        <v>0.00209206893236955</v>
      </c>
      <c r="O114" s="145" t="n">
        <f aca="false">('Summary Data'!AL12-('Summary Data'!AL13*'Summary Data'!AL$39-'Summary Data'!AL30*'Summary Data'!AL$40)/17*$A114)</f>
        <v>-0.0109813611176924</v>
      </c>
      <c r="P114" s="145" t="n">
        <f aca="false">('Summary Data'!AM12-('Summary Data'!AM13*'Summary Data'!AM$39-'Summary Data'!AM30*'Summary Data'!AM$40)/17*$A114)</f>
        <v>0.0122791673316812</v>
      </c>
      <c r="Q114" s="145" t="n">
        <f aca="false">('Summary Data'!AN12-('Summary Data'!AN13*'Summary Data'!AN$39-'Summary Data'!AN30*'Summary Data'!AN$40)/17*$A114)</f>
        <v>0.0145141867158011</v>
      </c>
      <c r="R114" s="145" t="n">
        <f aca="false">('Summary Data'!AO12-('Summary Data'!AO13*'Summary Data'!AO$39-'Summary Data'!AO30*'Summary Data'!AO$40)/17*$A114)</f>
        <v>0.00363655835099111</v>
      </c>
      <c r="S114" s="145" t="n">
        <f aca="false">('Summary Data'!AP12-('Summary Data'!AP13*'Summary Data'!AP$39-'Summary Data'!AP30*'Summary Data'!AP$40)/17*$A114)</f>
        <v>-0.0119898174817461</v>
      </c>
      <c r="T114" s="145" t="n">
        <f aca="false">('Summary Data'!AQ12-('Summary Data'!AQ13*'Summary Data'!AQ$39-'Summary Data'!AQ30*'Summary Data'!AQ$40)/17*$A114)</f>
        <v>0.00513262548980885</v>
      </c>
      <c r="U114" s="145" t="n">
        <f aca="false">('Summary Data'!AR12-('Summary Data'!AR13*'Summary Data'!AR$39-'Summary Data'!AR30*'Summary Data'!AR$40)/17*$A114)</f>
        <v>0.0117574735223058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38924095898941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29699114828092</v>
      </c>
      <c r="C115" s="145" t="n">
        <f aca="false">('Summary Data'!Z13-('Summary Data'!Z14*'Summary Data'!Z$39-'Summary Data'!Z31*'Summary Data'!Z$40)/17*$A115)</f>
        <v>0.394322791885776</v>
      </c>
      <c r="D115" s="145" t="n">
        <f aca="false">('Summary Data'!AA13-('Summary Data'!AA14*'Summary Data'!AA$39-'Summary Data'!AA31*'Summary Data'!AA$40)/17*$A115)</f>
        <v>0.36024290236278</v>
      </c>
      <c r="E115" s="145" t="n">
        <f aca="false">('Summary Data'!AB13-('Summary Data'!AB14*'Summary Data'!AB$39-'Summary Data'!AB31*'Summary Data'!AB$40)/17*$A115)</f>
        <v>0.365232182862083</v>
      </c>
      <c r="F115" s="145" t="n">
        <f aca="false">('Summary Data'!AC13-('Summary Data'!AC14*'Summary Data'!AC$39-'Summary Data'!AC31*'Summary Data'!AC$40)/17*$A115)</f>
        <v>0.367813550567702</v>
      </c>
      <c r="G115" s="145" t="n">
        <f aca="false">('Summary Data'!AD13-('Summary Data'!AD14*'Summary Data'!AD$39-'Summary Data'!AD31*'Summary Data'!AD$40)/17*$A115)</f>
        <v>0.385082029165348</v>
      </c>
      <c r="H115" s="145" t="n">
        <f aca="false">('Summary Data'!AE13-('Summary Data'!AE14*'Summary Data'!AE$39-'Summary Data'!AE31*'Summary Data'!AE$40)/17*$A115)</f>
        <v>0.374826834571299</v>
      </c>
      <c r="I115" s="145" t="n">
        <f aca="false">('Summary Data'!AF13-('Summary Data'!AF14*'Summary Data'!AF$39-'Summary Data'!AF31*'Summary Data'!AF$40)/17*$A115)</f>
        <v>0.37370254415446</v>
      </c>
      <c r="J115" s="145" t="n">
        <f aca="false">('Summary Data'!AG13-('Summary Data'!AG14*'Summary Data'!AG$39-'Summary Data'!AG31*'Summary Data'!AG$40)/17*$A115)</f>
        <v>0.373120282297928</v>
      </c>
      <c r="K115" s="145" t="n">
        <f aca="false">('Summary Data'!AH13-('Summary Data'!AH14*'Summary Data'!AH$39-'Summary Data'!AH31*'Summary Data'!AH$40)/17*$A115)</f>
        <v>0.369411916766034</v>
      </c>
      <c r="L115" s="145" t="n">
        <f aca="false">('Summary Data'!AI13-('Summary Data'!AI14*'Summary Data'!AI$39-'Summary Data'!AI31*'Summary Data'!AI$40)/17*$A115)</f>
        <v>0.374652597187164</v>
      </c>
      <c r="M115" s="145" t="n">
        <f aca="false">('Summary Data'!AJ13-('Summary Data'!AJ14*'Summary Data'!AJ$39-'Summary Data'!AJ31*'Summary Data'!AJ$40)/17*$A115)</f>
        <v>0.375582604344336</v>
      </c>
      <c r="N115" s="145" t="n">
        <f aca="false">('Summary Data'!AK13-('Summary Data'!AK14*'Summary Data'!AK$39-'Summary Data'!AK31*'Summary Data'!AK$40)/17*$A115)</f>
        <v>0.372282875479447</v>
      </c>
      <c r="O115" s="145" t="n">
        <f aca="false">('Summary Data'!AL13-('Summary Data'!AL14*'Summary Data'!AL$39-'Summary Data'!AL31*'Summary Data'!AL$40)/17*$A115)</f>
        <v>0.373926947027567</v>
      </c>
      <c r="P115" s="145" t="n">
        <f aca="false">('Summary Data'!AM13-('Summary Data'!AM14*'Summary Data'!AM$39-'Summary Data'!AM31*'Summary Data'!AM$40)/17*$A115)</f>
        <v>0.374720208007109</v>
      </c>
      <c r="Q115" s="145" t="n">
        <f aca="false">('Summary Data'!AN13-('Summary Data'!AN14*'Summary Data'!AN$39-'Summary Data'!AN31*'Summary Data'!AN$40)/17*$A115)</f>
        <v>0.374910248019017</v>
      </c>
      <c r="R115" s="145" t="n">
        <f aca="false">('Summary Data'!AO13-('Summary Data'!AO14*'Summary Data'!AO$39-'Summary Data'!AO31*'Summary Data'!AO$40)/17*$A115)</f>
        <v>0.376848648060761</v>
      </c>
      <c r="S115" s="145" t="n">
        <f aca="false">('Summary Data'!AP13-('Summary Data'!AP14*'Summary Data'!AP$39-'Summary Data'!AP31*'Summary Data'!AP$40)/17*$A115)</f>
        <v>0.367677036287043</v>
      </c>
      <c r="T115" s="145" t="n">
        <f aca="false">('Summary Data'!AQ13-('Summary Data'!AQ14*'Summary Data'!AQ$39-'Summary Data'!AQ31*'Summary Data'!AQ$40)/17*$A115)</f>
        <v>0.384096909437488</v>
      </c>
      <c r="U115" s="145" t="n">
        <f aca="false">('Summary Data'!AR13-('Summary Data'!AR14*'Summary Data'!AR$39-'Summary Data'!AR31*'Summary Data'!AR$40)/17*$A115)</f>
        <v>0.307275779187688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1037526258556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6216535306946</v>
      </c>
      <c r="C117" s="145" t="n">
        <f aca="false">('Summary Data'!Z15-('Summary Data'!Z16*'Summary Data'!Z$39-'Summary Data'!Z33*'Summary Data'!Z$40)/17*$A117)</f>
        <v>0.644048784813934</v>
      </c>
      <c r="D117" s="145" t="n">
        <f aca="false">('Summary Data'!AA15-('Summary Data'!AA16*'Summary Data'!AA$39-'Summary Data'!AA33*'Summary Data'!AA$40)/17*$A117)</f>
        <v>0.635729886752851</v>
      </c>
      <c r="E117" s="145" t="n">
        <f aca="false">('Summary Data'!AB15-('Summary Data'!AB16*'Summary Data'!AB$39-'Summary Data'!AB33*'Summary Data'!AB$40)/17*$A117)</f>
        <v>0.634945921489563</v>
      </c>
      <c r="F117" s="145" t="n">
        <f aca="false">('Summary Data'!AC15-('Summary Data'!AC16*'Summary Data'!AC$39-'Summary Data'!AC33*'Summary Data'!AC$40)/17*$A117)</f>
        <v>0.636368950143553</v>
      </c>
      <c r="G117" s="145" t="n">
        <f aca="false">('Summary Data'!AD15-('Summary Data'!AD16*'Summary Data'!AD$39-'Summary Data'!AD33*'Summary Data'!AD$40)/17*$A117)</f>
        <v>0.634386881563274</v>
      </c>
      <c r="H117" s="145" t="n">
        <f aca="false">('Summary Data'!AE15-('Summary Data'!AE16*'Summary Data'!AE$39-'Summary Data'!AE33*'Summary Data'!AE$40)/17*$A117)</f>
        <v>0.633103861317017</v>
      </c>
      <c r="I117" s="145" t="n">
        <f aca="false">('Summary Data'!AF15-('Summary Data'!AF16*'Summary Data'!AF$39-'Summary Data'!AF33*'Summary Data'!AF$40)/17*$A117)</f>
        <v>0.633601116562637</v>
      </c>
      <c r="J117" s="145" t="n">
        <f aca="false">('Summary Data'!AG15-('Summary Data'!AG16*'Summary Data'!AG$39-'Summary Data'!AG33*'Summary Data'!AG$40)/17*$A117)</f>
        <v>0.635473624230216</v>
      </c>
      <c r="K117" s="145" t="n">
        <f aca="false">('Summary Data'!AH15-('Summary Data'!AH16*'Summary Data'!AH$39-'Summary Data'!AH33*'Summary Data'!AH$40)/17*$A117)</f>
        <v>0.635396818291194</v>
      </c>
      <c r="L117" s="145" t="n">
        <f aca="false">('Summary Data'!AI15-('Summary Data'!AI16*'Summary Data'!AI$39-'Summary Data'!AI33*'Summary Data'!AI$40)/17*$A117)</f>
        <v>0.638533526304591</v>
      </c>
      <c r="M117" s="145" t="n">
        <f aca="false">('Summary Data'!AJ15-('Summary Data'!AJ16*'Summary Data'!AJ$39-'Summary Data'!AJ33*'Summary Data'!AJ$40)/17*$A117)</f>
        <v>0.640518630318826</v>
      </c>
      <c r="N117" s="145" t="n">
        <f aca="false">('Summary Data'!AK15-('Summary Data'!AK16*'Summary Data'!AK$39-'Summary Data'!AK33*'Summary Data'!AK$40)/17*$A117)</f>
        <v>0.639913338677892</v>
      </c>
      <c r="O117" s="145" t="n">
        <f aca="false">('Summary Data'!AL15-('Summary Data'!AL16*'Summary Data'!AL$39-'Summary Data'!AL33*'Summary Data'!AL$40)/17*$A117)</f>
        <v>0.637353310809332</v>
      </c>
      <c r="P117" s="145" t="n">
        <f aca="false">('Summary Data'!AM15-('Summary Data'!AM16*'Summary Data'!AM$39-'Summary Data'!AM33*'Summary Data'!AM$40)/17*$A117)</f>
        <v>0.638177476516776</v>
      </c>
      <c r="Q117" s="145" t="n">
        <f aca="false">('Summary Data'!AN15-('Summary Data'!AN16*'Summary Data'!AN$39-'Summary Data'!AN33*'Summary Data'!AN$40)/17*$A117)</f>
        <v>0.64064147925522</v>
      </c>
      <c r="R117" s="145" t="n">
        <f aca="false">('Summary Data'!AO15-('Summary Data'!AO16*'Summary Data'!AO$39-'Summary Data'!AO33*'Summary Data'!AO$40)/17*$A117)</f>
        <v>0.649371057207897</v>
      </c>
      <c r="S117" s="145" t="n">
        <f aca="false">('Summary Data'!AP15-('Summary Data'!AP16*'Summary Data'!AP$39-'Summary Data'!AP33*'Summary Data'!AP$40)/17*$A117)</f>
        <v>0.646971296821839</v>
      </c>
      <c r="T117" s="145" t="n">
        <f aca="false">('Summary Data'!AQ15-('Summary Data'!AQ16*'Summary Data'!AQ$39-'Summary Data'!AQ33*'Summary Data'!AQ$40)/17*$A117)</f>
        <v>0.648879496494364</v>
      </c>
      <c r="U117" s="145" t="n">
        <f aca="false">('Summary Data'!AR15-('Summary Data'!AR16*'Summary Data'!AR$39-'Summary Data'!AR33*'Summary Data'!AR$40)/17*$A117)</f>
        <v>0.580669958770376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5098852570262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-0.0696838733676773</v>
      </c>
      <c r="C118" s="291" t="n">
        <f aca="false">('Summary Data'!Z16-('Summary Data'!Z17*'Summary Data'!Z$39-'Summary Data'!Z34*'Summary Data'!Z$40)/17*$A118)*10</f>
        <v>-0.0123848397812727</v>
      </c>
      <c r="D118" s="291" t="n">
        <f aca="false">('Summary Data'!AA16-('Summary Data'!AA17*'Summary Data'!AA$39-'Summary Data'!AA34*'Summary Data'!AA$40)/17*$A118)*10</f>
        <v>-0.0125344661290294</v>
      </c>
      <c r="E118" s="291" t="n">
        <f aca="false">('Summary Data'!AB16-('Summary Data'!AB17*'Summary Data'!AB$39-'Summary Data'!AB34*'Summary Data'!AB$40)/17*$A118)*10</f>
        <v>-0.00365667528691421</v>
      </c>
      <c r="F118" s="291" t="n">
        <f aca="false">('Summary Data'!AC16-('Summary Data'!AC17*'Summary Data'!AC$39-'Summary Data'!AC34*'Summary Data'!AC$40)/17*$A118)*10</f>
        <v>-0.0180405507893279</v>
      </c>
      <c r="G118" s="291" t="n">
        <f aca="false">('Summary Data'!AD16-('Summary Data'!AD17*'Summary Data'!AD$39-'Summary Data'!AD34*'Summary Data'!AD$40)/17*$A118)*10</f>
        <v>-0.00285325655899212</v>
      </c>
      <c r="H118" s="291" t="n">
        <f aca="false">('Summary Data'!AE16-('Summary Data'!AE17*'Summary Data'!AE$39-'Summary Data'!AE34*'Summary Data'!AE$40)/17*$A118)*10</f>
        <v>-0.00705315959062892</v>
      </c>
      <c r="I118" s="291" t="n">
        <f aca="false">('Summary Data'!AF16-('Summary Data'!AF17*'Summary Data'!AF$39-'Summary Data'!AF34*'Summary Data'!AF$40)/17*$A118)*10</f>
        <v>-0.0317321876922823</v>
      </c>
      <c r="J118" s="291" t="n">
        <f aca="false">('Summary Data'!AG16-('Summary Data'!AG17*'Summary Data'!AG$39-'Summary Data'!AG34*'Summary Data'!AG$40)/17*$A118)*10</f>
        <v>0.00988435352306321</v>
      </c>
      <c r="K118" s="291" t="n">
        <f aca="false">('Summary Data'!AH16-('Summary Data'!AH17*'Summary Data'!AH$39-'Summary Data'!AH34*'Summary Data'!AH$40)/17*$A118)*10</f>
        <v>0.000786844686187925</v>
      </c>
      <c r="L118" s="291" t="n">
        <f aca="false">('Summary Data'!AI16-('Summary Data'!AI17*'Summary Data'!AI$39-'Summary Data'!AI34*'Summary Data'!AI$40)/17*$A118)*10</f>
        <v>0.00206605474653579</v>
      </c>
      <c r="M118" s="291" t="n">
        <f aca="false">('Summary Data'!AJ16-('Summary Data'!AJ17*'Summary Data'!AJ$39-'Summary Data'!AJ34*'Summary Data'!AJ$40)/17*$A118)*10</f>
        <v>-0.00891911855267927</v>
      </c>
      <c r="N118" s="291" t="n">
        <f aca="false">('Summary Data'!AK16-('Summary Data'!AK17*'Summary Data'!AK$39-'Summary Data'!AK34*'Summary Data'!AK$40)/17*$A118)*10</f>
        <v>0.00107019934879734</v>
      </c>
      <c r="O118" s="291" t="n">
        <f aca="false">('Summary Data'!AL16-('Summary Data'!AL17*'Summary Data'!AL$39-'Summary Data'!AL34*'Summary Data'!AL$40)/17*$A118)*10</f>
        <v>-0.0232059963768972</v>
      </c>
      <c r="P118" s="291" t="n">
        <f aca="false">('Summary Data'!AM16-('Summary Data'!AM17*'Summary Data'!AM$39-'Summary Data'!AM34*'Summary Data'!AM$40)/17*$A118)*10</f>
        <v>0.00370441733461903</v>
      </c>
      <c r="Q118" s="291" t="n">
        <f aca="false">('Summary Data'!AN16-('Summary Data'!AN17*'Summary Data'!AN$39-'Summary Data'!AN34*'Summary Data'!AN$40)/17*$A118)*10</f>
        <v>-0.00620390295115356</v>
      </c>
      <c r="R118" s="291" t="n">
        <f aca="false">('Summary Data'!AO16-('Summary Data'!AO17*'Summary Data'!AO$39-'Summary Data'!AO34*'Summary Data'!AO$40)/17*$A118)*10</f>
        <v>-0.0220949030866384</v>
      </c>
      <c r="S118" s="291" t="n">
        <f aca="false">('Summary Data'!AP16-('Summary Data'!AP17*'Summary Data'!AP$39-'Summary Data'!AP34*'Summary Data'!AP$40)/17*$A118)*10</f>
        <v>0.00368828750752537</v>
      </c>
      <c r="T118" s="291" t="n">
        <f aca="false">('Summary Data'!AQ16-('Summary Data'!AQ17*'Summary Data'!AQ$39-'Summary Data'!AQ34*'Summary Data'!AQ$40)/17*$A118)*10</f>
        <v>0.032018081093309</v>
      </c>
      <c r="U118" s="291" t="n">
        <f aca="false">('Summary Data'!AR16-('Summary Data'!AR17*'Summary Data'!AR$39-'Summary Data'!AR34*'Summary Data'!AR$40)/17*$A118)*10</f>
        <v>-0.0653272746690989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97393973109312</v>
      </c>
      <c r="Y118" s="292" t="s">
        <v>269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8632637131877</v>
      </c>
      <c r="C119" s="291" t="n">
        <f aca="false">('Summary Data'!Z17-('Summary Data'!Z18*'Summary Data'!Z$39-'Summary Data'!Z35*'Summary Data'!Z$40)/17*$A119)*10</f>
        <v>0.610569556886305</v>
      </c>
      <c r="D119" s="291" t="n">
        <f aca="false">('Summary Data'!AA17-('Summary Data'!AA18*'Summary Data'!AA$39-'Summary Data'!AA35*'Summary Data'!AA$40)/17*$A119)*10</f>
        <v>0.625218877058329</v>
      </c>
      <c r="E119" s="291" t="n">
        <f aca="false">('Summary Data'!AB17-('Summary Data'!AB18*'Summary Data'!AB$39-'Summary Data'!AB35*'Summary Data'!AB$40)/17*$A119)*10</f>
        <v>0.612558949129624</v>
      </c>
      <c r="F119" s="291" t="n">
        <f aca="false">('Summary Data'!AC17-('Summary Data'!AC18*'Summary Data'!AC$39-'Summary Data'!AC35*'Summary Data'!AC$40)/17*$A119)*10</f>
        <v>0.609788963424555</v>
      </c>
      <c r="G119" s="291" t="n">
        <f aca="false">('Summary Data'!AD17-('Summary Data'!AD18*'Summary Data'!AD$39-'Summary Data'!AD35*'Summary Data'!AD$40)/17*$A119)*10</f>
        <v>0.578751193393987</v>
      </c>
      <c r="H119" s="291" t="n">
        <f aca="false">('Summary Data'!AE17-('Summary Data'!AE18*'Summary Data'!AE$39-'Summary Data'!AE35*'Summary Data'!AE$40)/17*$A119)*10</f>
        <v>0.601297071963973</v>
      </c>
      <c r="I119" s="291" t="n">
        <f aca="false">('Summary Data'!AF17-('Summary Data'!AF18*'Summary Data'!AF$39-'Summary Data'!AF35*'Summary Data'!AF$40)/17*$A119)*10</f>
        <v>0.574506736826251</v>
      </c>
      <c r="J119" s="291" t="n">
        <f aca="false">('Summary Data'!AG17-('Summary Data'!AG18*'Summary Data'!AG$39-'Summary Data'!AG35*'Summary Data'!AG$40)/17*$A119)*10</f>
        <v>0.59912119181985</v>
      </c>
      <c r="K119" s="291" t="n">
        <f aca="false">('Summary Data'!AH17-('Summary Data'!AH18*'Summary Data'!AH$39-'Summary Data'!AH35*'Summary Data'!AH$40)/17*$A119)*10</f>
        <v>0.583610103865979</v>
      </c>
      <c r="L119" s="291" t="n">
        <f aca="false">('Summary Data'!AI17-('Summary Data'!AI18*'Summary Data'!AI$39-'Summary Data'!AI35*'Summary Data'!AI$40)/17*$A119)*10</f>
        <v>0.586959615240322</v>
      </c>
      <c r="M119" s="291" t="n">
        <f aca="false">('Summary Data'!AJ17-('Summary Data'!AJ18*'Summary Data'!AJ$39-'Summary Data'!AJ35*'Summary Data'!AJ$40)/17*$A119)*10</f>
        <v>0.592763060807863</v>
      </c>
      <c r="N119" s="291" t="n">
        <f aca="false">('Summary Data'!AK17-('Summary Data'!AK18*'Summary Data'!AK$39-'Summary Data'!AK35*'Summary Data'!AK$40)/17*$A119)*10</f>
        <v>0.59659077749482</v>
      </c>
      <c r="O119" s="291" t="n">
        <f aca="false">('Summary Data'!AL17-('Summary Data'!AL18*'Summary Data'!AL$39-'Summary Data'!AL35*'Summary Data'!AL$40)/17*$A119)*10</f>
        <v>0.610441311319358</v>
      </c>
      <c r="P119" s="291" t="n">
        <f aca="false">('Summary Data'!AM17-('Summary Data'!AM18*'Summary Data'!AM$39-'Summary Data'!AM35*'Summary Data'!AM$40)/17*$A119)*10</f>
        <v>0.587991783582675</v>
      </c>
      <c r="Q119" s="291" t="n">
        <f aca="false">('Summary Data'!AN17-('Summary Data'!AN18*'Summary Data'!AN$39-'Summary Data'!AN35*'Summary Data'!AN$40)/17*$A119)*10</f>
        <v>0.624795717452935</v>
      </c>
      <c r="R119" s="291" t="n">
        <f aca="false">('Summary Data'!AO17-('Summary Data'!AO18*'Summary Data'!AO$39-'Summary Data'!AO35*'Summary Data'!AO$40)/17*$A119)*10</f>
        <v>0.649129848879375</v>
      </c>
      <c r="S119" s="291" t="n">
        <f aca="false">('Summary Data'!AP17-('Summary Data'!AP18*'Summary Data'!AP$39-'Summary Data'!AP35*'Summary Data'!AP$40)/17*$A119)*10</f>
        <v>0.623606322320813</v>
      </c>
      <c r="T119" s="291" t="n">
        <f aca="false">('Summary Data'!AQ17-('Summary Data'!AQ18*'Summary Data'!AQ$39-'Summary Data'!AQ35*'Summary Data'!AQ$40)/17*$A119)*10</f>
        <v>0.595337166720151</v>
      </c>
      <c r="U119" s="291" t="n">
        <f aca="false">('Summary Data'!AR17-('Summary Data'!AR18*'Summary Data'!AR$39-'Summary Data'!AR35*'Summary Data'!AR$40)/17*$A119)*10</f>
        <v>0.50465956613965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7937254784968</v>
      </c>
      <c r="Y119" s="292" t="s">
        <v>269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-5.23253399216644E-006</v>
      </c>
      <c r="C120" s="291" t="n">
        <f aca="false">('Summary Data'!Z18-('Summary Data'!Z19*'Summary Data'!Z$39-'Summary Data'!Z36*'Summary Data'!Z$40)/17*$A120)*10</f>
        <v>-0.0677086023067409</v>
      </c>
      <c r="D120" s="291" t="n">
        <f aca="false">('Summary Data'!AA18-('Summary Data'!AA19*'Summary Data'!AA$39-'Summary Data'!AA36*'Summary Data'!AA$40)/17*$A120)*10</f>
        <v>-0.0628324149539968</v>
      </c>
      <c r="E120" s="291" t="n">
        <f aca="false">('Summary Data'!AB18-('Summary Data'!AB19*'Summary Data'!AB$39-'Summary Data'!AB36*'Summary Data'!AB$40)/17*$A120)*10</f>
        <v>-0.0391825619001779</v>
      </c>
      <c r="F120" s="291" t="n">
        <f aca="false">('Summary Data'!AC18-('Summary Data'!AC19*'Summary Data'!AC$39-'Summary Data'!AC36*'Summary Data'!AC$40)/17*$A120)*10</f>
        <v>-0.0425187103972827</v>
      </c>
      <c r="G120" s="291" t="n">
        <f aca="false">('Summary Data'!AD18-('Summary Data'!AD19*'Summary Data'!AD$39-'Summary Data'!AD36*'Summary Data'!AD$40)/17*$A120)*10</f>
        <v>-0.0367471389067108</v>
      </c>
      <c r="H120" s="291" t="n">
        <f aca="false">('Summary Data'!AE18-('Summary Data'!AE19*'Summary Data'!AE$39-'Summary Data'!AE36*'Summary Data'!AE$40)/17*$A120)*10</f>
        <v>-0.0452727861450923</v>
      </c>
      <c r="I120" s="291" t="n">
        <f aca="false">('Summary Data'!AF18-('Summary Data'!AF19*'Summary Data'!AF$39-'Summary Data'!AF36*'Summary Data'!AF$40)/17*$A120)*10</f>
        <v>-0.0353093979454091</v>
      </c>
      <c r="J120" s="291" t="n">
        <f aca="false">('Summary Data'!AG18-('Summary Data'!AG19*'Summary Data'!AG$39-'Summary Data'!AG36*'Summary Data'!AG$40)/17*$A120)*10</f>
        <v>-0.0279923843840475</v>
      </c>
      <c r="K120" s="291" t="n">
        <f aca="false">('Summary Data'!AH18-('Summary Data'!AH19*'Summary Data'!AH$39-'Summary Data'!AH36*'Summary Data'!AH$40)/17*$A120)*10</f>
        <v>-0.040609684210872</v>
      </c>
      <c r="L120" s="291" t="n">
        <f aca="false">('Summary Data'!AI18-('Summary Data'!AI19*'Summary Data'!AI$39-'Summary Data'!AI36*'Summary Data'!AI$40)/17*$A120)*10</f>
        <v>-0.0436741524398497</v>
      </c>
      <c r="M120" s="291" t="n">
        <f aca="false">('Summary Data'!AJ18-('Summary Data'!AJ19*'Summary Data'!AJ$39-'Summary Data'!AJ36*'Summary Data'!AJ$40)/17*$A120)*10</f>
        <v>-0.0427988162513594</v>
      </c>
      <c r="N120" s="291" t="n">
        <f aca="false">('Summary Data'!AK18-('Summary Data'!AK19*'Summary Data'!AK$39-'Summary Data'!AK36*'Summary Data'!AK$40)/17*$A120)*10</f>
        <v>-0.0364441958721159</v>
      </c>
      <c r="O120" s="291" t="n">
        <f aca="false">('Summary Data'!AL18-('Summary Data'!AL19*'Summary Data'!AL$39-'Summary Data'!AL36*'Summary Data'!AL$40)/17*$A120)*10</f>
        <v>-0.0348974004189749</v>
      </c>
      <c r="P120" s="291" t="n">
        <f aca="false">('Summary Data'!AM18-('Summary Data'!AM19*'Summary Data'!AM$39-'Summary Data'!AM36*'Summary Data'!AM$40)/17*$A120)*10</f>
        <v>-0.036679024805655</v>
      </c>
      <c r="Q120" s="291" t="n">
        <f aca="false">('Summary Data'!AN18-('Summary Data'!AN19*'Summary Data'!AN$39-'Summary Data'!AN36*'Summary Data'!AN$40)/17*$A120)*10</f>
        <v>-0.0276268160524559</v>
      </c>
      <c r="R120" s="291" t="n">
        <f aca="false">('Summary Data'!AO18-('Summary Data'!AO19*'Summary Data'!AO$39-'Summary Data'!AO36*'Summary Data'!AO$40)/17*$A120)*10</f>
        <v>-0.0487061156053397</v>
      </c>
      <c r="S120" s="291" t="n">
        <f aca="false">('Summary Data'!AP18-('Summary Data'!AP19*'Summary Data'!AP$39-'Summary Data'!AP36*'Summary Data'!AP$40)/17*$A120)*10</f>
        <v>-0.0414634489424989</v>
      </c>
      <c r="T120" s="291" t="n">
        <f aca="false">('Summary Data'!AQ18-('Summary Data'!AQ19*'Summary Data'!AQ$39-'Summary Data'!AQ36*'Summary Data'!AQ$40)/17*$A120)*10</f>
        <v>-0.0313054404299493</v>
      </c>
      <c r="U120" s="291" t="n">
        <f aca="false">('Summary Data'!AR18-('Summary Data'!AR19*'Summary Data'!AR$39-'Summary Data'!AR36*'Summary Data'!AR$40)/17*$A120)*10</f>
        <v>-0.0152701602161296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92391871655202</v>
      </c>
      <c r="Y120" s="292" t="s">
        <v>269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0.04796671</v>
      </c>
      <c r="C121" s="291" t="n">
        <f aca="false">('Summary Data'!Z19-('Summary Data'!Z20*'Summary Data'!Z$39-'Summary Data'!Z37*'Summary Data'!Z$40)/17*$A121)*10</f>
        <v>0.2411729</v>
      </c>
      <c r="D121" s="291" t="n">
        <f aca="false">('Summary Data'!AA19-('Summary Data'!AA20*'Summary Data'!AA$39-'Summary Data'!AA37*'Summary Data'!AA$40)/17*$A121)*10</f>
        <v>0.2735988</v>
      </c>
      <c r="E121" s="291" t="n">
        <f aca="false">('Summary Data'!AB19-('Summary Data'!AB20*'Summary Data'!AB$39-'Summary Data'!AB37*'Summary Data'!AB$40)/17*$A121)*10</f>
        <v>0.1970535</v>
      </c>
      <c r="F121" s="291" t="n">
        <f aca="false">('Summary Data'!AC19-('Summary Data'!AC20*'Summary Data'!AC$39-'Summary Data'!AC37*'Summary Data'!AC$40)/17*$A121)*10</f>
        <v>0.2566364</v>
      </c>
      <c r="G121" s="291" t="n">
        <f aca="false">('Summary Data'!AD19-('Summary Data'!AD20*'Summary Data'!AD$39-'Summary Data'!AD37*'Summary Data'!AD$40)/17*$A121)*10</f>
        <v>0.2586467</v>
      </c>
      <c r="H121" s="291" t="n">
        <f aca="false">('Summary Data'!AE19-('Summary Data'!AE20*'Summary Data'!AE$39-'Summary Data'!AE37*'Summary Data'!AE$40)/17*$A121)*10</f>
        <v>0.2810352</v>
      </c>
      <c r="I121" s="291" t="n">
        <f aca="false">('Summary Data'!AF19-('Summary Data'!AF20*'Summary Data'!AF$39-'Summary Data'!AF37*'Summary Data'!AF$40)/17*$A121)*10</f>
        <v>0.2581197</v>
      </c>
      <c r="J121" s="291" t="n">
        <f aca="false">('Summary Data'!AG19-('Summary Data'!AG20*'Summary Data'!AG$39-'Summary Data'!AG37*'Summary Data'!AG$40)/17*$A121)*10</f>
        <v>0.2270382</v>
      </c>
      <c r="K121" s="291" t="n">
        <f aca="false">('Summary Data'!AH19-('Summary Data'!AH20*'Summary Data'!AH$39-'Summary Data'!AH37*'Summary Data'!AH$40)/17*$A121)*10</f>
        <v>0.2893059</v>
      </c>
      <c r="L121" s="291" t="n">
        <f aca="false">('Summary Data'!AI19-('Summary Data'!AI20*'Summary Data'!AI$39-'Summary Data'!AI37*'Summary Data'!AI$40)/17*$A121)*10</f>
        <v>0.2628275</v>
      </c>
      <c r="M121" s="291" t="n">
        <f aca="false">('Summary Data'!AJ19-('Summary Data'!AJ20*'Summary Data'!AJ$39-'Summary Data'!AJ37*'Summary Data'!AJ$40)/17*$A121)*10</f>
        <v>0.2183694</v>
      </c>
      <c r="N121" s="291" t="n">
        <f aca="false">('Summary Data'!AK19-('Summary Data'!AK20*'Summary Data'!AK$39-'Summary Data'!AK37*'Summary Data'!AK$40)/17*$A121)*10</f>
        <v>0.2507362</v>
      </c>
      <c r="O121" s="291" t="n">
        <f aca="false">('Summary Data'!AL19-('Summary Data'!AL20*'Summary Data'!AL$39-'Summary Data'!AL37*'Summary Data'!AL$40)/17*$A121)*10</f>
        <v>0.2404326</v>
      </c>
      <c r="P121" s="291" t="n">
        <f aca="false">('Summary Data'!AM19-('Summary Data'!AM20*'Summary Data'!AM$39-'Summary Data'!AM37*'Summary Data'!AM$40)/17*$A121)*10</f>
        <v>0.3050843</v>
      </c>
      <c r="Q121" s="291" t="n">
        <f aca="false">('Summary Data'!AN19-('Summary Data'!AN20*'Summary Data'!AN$39-'Summary Data'!AN37*'Summary Data'!AN$40)/17*$A121)*10</f>
        <v>0.2578283</v>
      </c>
      <c r="R121" s="291" t="n">
        <f aca="false">('Summary Data'!AO19-('Summary Data'!AO20*'Summary Data'!AO$39-'Summary Data'!AO37*'Summary Data'!AO$40)/17*$A121)*10</f>
        <v>0.2469776</v>
      </c>
      <c r="S121" s="291" t="n">
        <f aca="false">('Summary Data'!AP19-('Summary Data'!AP20*'Summary Data'!AP$39-'Summary Data'!AP37*'Summary Data'!AP$40)/17*$A121)*10</f>
        <v>0.2493582</v>
      </c>
      <c r="T121" s="291" t="n">
        <f aca="false">('Summary Data'!AQ19-('Summary Data'!AQ20*'Summary Data'!AQ$39-'Summary Data'!AQ37*'Summary Data'!AQ$40)/17*$A121)*10</f>
        <v>0.2840552</v>
      </c>
      <c r="U121" s="291" t="n">
        <f aca="false">('Summary Data'!AR19-('Summary Data'!AR20*'Summary Data'!AR$39-'Summary Data'!AR37*'Summary Data'!AR$40)/17*$A121)*10</f>
        <v>0.1205905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5413638898588</v>
      </c>
      <c r="Y121" s="292" t="s">
        <v>269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9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25.2144381583539</v>
      </c>
      <c r="C127" s="145" t="n">
        <f aca="false">('Summary Data'!Z22-('Summary Data'!Z$40*'Summary Data'!Z6+'Summary Data'!Z$39*'Summary Data'!Z23)/17*$A127)</f>
        <v>5.9197498004361</v>
      </c>
      <c r="D127" s="145" t="n">
        <f aca="false">('Summary Data'!AA22-('Summary Data'!AA$40*'Summary Data'!AA6+'Summary Data'!AA$39*'Summary Data'!AA23)/17*$A127)</f>
        <v>11.4198845446392</v>
      </c>
      <c r="E127" s="145" t="n">
        <f aca="false">('Summary Data'!AB22-('Summary Data'!AB$40*'Summary Data'!AB6+'Summary Data'!AB$39*'Summary Data'!AB23)/17*$A127)</f>
        <v>6.90184718570563</v>
      </c>
      <c r="F127" s="145" t="n">
        <f aca="false">('Summary Data'!AC22-('Summary Data'!AC$40*'Summary Data'!AC6+'Summary Data'!AC$39*'Summary Data'!AC23)/17*$A127)</f>
        <v>9.68775379915513</v>
      </c>
      <c r="G127" s="145" t="n">
        <f aca="false">('Summary Data'!AD22-('Summary Data'!AD$40*'Summary Data'!AD6+'Summary Data'!AD$39*'Summary Data'!AD23)/17*$A127)</f>
        <v>11.4341075650398</v>
      </c>
      <c r="H127" s="145" t="n">
        <f aca="false">('Summary Data'!AE22-('Summary Data'!AE$40*'Summary Data'!AE6+'Summary Data'!AE$39*'Summary Data'!AE23)/17*$A127)</f>
        <v>0.709309767236455</v>
      </c>
      <c r="I127" s="145" t="n">
        <f aca="false">('Summary Data'!AF22-('Summary Data'!AF$40*'Summary Data'!AF6+'Summary Data'!AF$39*'Summary Data'!AF23)/17*$A127)</f>
        <v>-0.948053780974463</v>
      </c>
      <c r="J127" s="145" t="n">
        <f aca="false">('Summary Data'!AG22-('Summary Data'!AG$40*'Summary Data'!AG6+'Summary Data'!AG$39*'Summary Data'!AG23)/17*$A127)</f>
        <v>-8.16839869312071</v>
      </c>
      <c r="K127" s="145" t="n">
        <f aca="false">('Summary Data'!AH22-('Summary Data'!AH$40*'Summary Data'!AH6+'Summary Data'!AH$39*'Summary Data'!AH23)/17*$A127)</f>
        <v>-11.5265952072544</v>
      </c>
      <c r="L127" s="145" t="n">
        <f aca="false">('Summary Data'!AI22-('Summary Data'!AI$40*'Summary Data'!AI6+'Summary Data'!AI$39*'Summary Data'!AI23)/17*$A127)</f>
        <v>-5.20768386500739</v>
      </c>
      <c r="M127" s="145" t="n">
        <f aca="false">('Summary Data'!AJ22-('Summary Data'!AJ$40*'Summary Data'!AJ6+'Summary Data'!AJ$39*'Summary Data'!AJ23)/17*$A127)</f>
        <v>-6.71441036063613</v>
      </c>
      <c r="N127" s="145" t="n">
        <f aca="false">('Summary Data'!AK22-('Summary Data'!AK$40*'Summary Data'!AK6+'Summary Data'!AK$39*'Summary Data'!AK23)/17*$A127)</f>
        <v>-2.9362033122778</v>
      </c>
      <c r="O127" s="145" t="n">
        <f aca="false">('Summary Data'!AL22-('Summary Data'!AL$40*'Summary Data'!AL6+'Summary Data'!AL$39*'Summary Data'!AL23)/17*$A127)</f>
        <v>-6.1166944956081</v>
      </c>
      <c r="P127" s="145" t="n">
        <f aca="false">('Summary Data'!AM22-('Summary Data'!AM$40*'Summary Data'!AM6+'Summary Data'!AM$39*'Summary Data'!AM23)/17*$A127)</f>
        <v>-5.23695361943039</v>
      </c>
      <c r="Q127" s="145" t="n">
        <f aca="false">('Summary Data'!AN22-('Summary Data'!AN$40*'Summary Data'!AN6+'Summary Data'!AN$39*'Summary Data'!AN23)/17*$A127)</f>
        <v>-1.27698278742292</v>
      </c>
      <c r="R127" s="145" t="n">
        <f aca="false">('Summary Data'!AO22-('Summary Data'!AO$40*'Summary Data'!AO6+'Summary Data'!AO$39*'Summary Data'!AO23)/17*$A127)</f>
        <v>0.337593310827636</v>
      </c>
      <c r="S127" s="145" t="n">
        <f aca="false">('Summary Data'!AP22-('Summary Data'!AP$40*'Summary Data'!AP6+'Summary Data'!AP$39*'Summary Data'!AP23)/17*$A127)</f>
        <v>3.23740124068558</v>
      </c>
      <c r="T127" s="145" t="n">
        <f aca="false">('Summary Data'!AQ22-('Summary Data'!AQ$40*'Summary Data'!AQ6+'Summary Data'!AQ$39*'Summary Data'!AQ23)/17*$A127)</f>
        <v>-7.36699434997245</v>
      </c>
      <c r="U127" s="145" t="n">
        <f aca="false">('Summary Data'!AR22-('Summary Data'!AR$40*'Summary Data'!AR6+'Summary Data'!AR$39*'Summary Data'!AR23)/17*$A127)</f>
        <v>-14.644164937967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92454269717102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1.83479962454928</v>
      </c>
      <c r="C128" s="145" t="n">
        <f aca="false">('Summary Data'!Z23-('Summary Data'!Z$40*'Summary Data'!Z7+'Summary Data'!Z$39*'Summary Data'!Z24)/17*$A128)</f>
        <v>0.861500550358068</v>
      </c>
      <c r="D128" s="145" t="n">
        <f aca="false">('Summary Data'!AA23-('Summary Data'!AA$40*'Summary Data'!AA7+'Summary Data'!AA$39*'Summary Data'!AA24)/17*$A128)</f>
        <v>0.689582053444383</v>
      </c>
      <c r="E128" s="145" t="n">
        <f aca="false">('Summary Data'!AB23-('Summary Data'!AB$40*'Summary Data'!AB7+'Summary Data'!AB$39*'Summary Data'!AB24)/17*$A128)</f>
        <v>0.273833486952185</v>
      </c>
      <c r="F128" s="145" t="n">
        <f aca="false">('Summary Data'!AC23-('Summary Data'!AC$40*'Summary Data'!AC7+'Summary Data'!AC$39*'Summary Data'!AC24)/17*$A128)</f>
        <v>0.0874736722640691</v>
      </c>
      <c r="G128" s="145" t="n">
        <f aca="false">('Summary Data'!AD23-('Summary Data'!AD$40*'Summary Data'!AD7+'Summary Data'!AD$39*'Summary Data'!AD24)/17*$A128)</f>
        <v>-0.824548081891529</v>
      </c>
      <c r="H128" s="145" t="n">
        <f aca="false">('Summary Data'!AE23-('Summary Data'!AE$40*'Summary Data'!AE7+'Summary Data'!AE$39*'Summary Data'!AE24)/17*$A128)</f>
        <v>-0.86815883837823</v>
      </c>
      <c r="I128" s="145" t="n">
        <f aca="false">('Summary Data'!AF23-('Summary Data'!AF$40*'Summary Data'!AF7+'Summary Data'!AF$39*'Summary Data'!AF24)/17*$A128)</f>
        <v>-1.22771465816367</v>
      </c>
      <c r="J128" s="145" t="n">
        <f aca="false">('Summary Data'!AG23-('Summary Data'!AG$40*'Summary Data'!AG7+'Summary Data'!AG$39*'Summary Data'!AG24)/17*$A128)</f>
        <v>-1.50928907236967</v>
      </c>
      <c r="K128" s="145" t="n">
        <f aca="false">('Summary Data'!AH23-('Summary Data'!AH$40*'Summary Data'!AH7+'Summary Data'!AH$39*'Summary Data'!AH24)/17*$A128)</f>
        <v>-1.04985534399436</v>
      </c>
      <c r="L128" s="145" t="n">
        <f aca="false">('Summary Data'!AI23-('Summary Data'!AI$40*'Summary Data'!AI7+'Summary Data'!AI$39*'Summary Data'!AI24)/17*$A128)</f>
        <v>-1.45811462696847</v>
      </c>
      <c r="M128" s="145" t="n">
        <f aca="false">('Summary Data'!AJ23-('Summary Data'!AJ$40*'Summary Data'!AJ7+'Summary Data'!AJ$39*'Summary Data'!AJ24)/17*$A128)</f>
        <v>-1.3872587413355</v>
      </c>
      <c r="N128" s="145" t="n">
        <f aca="false">('Summary Data'!AK23-('Summary Data'!AK$40*'Summary Data'!AK7+'Summary Data'!AK$39*'Summary Data'!AK24)/17*$A128)</f>
        <v>-0.653108668700942</v>
      </c>
      <c r="O128" s="145" t="n">
        <f aca="false">('Summary Data'!AL23-('Summary Data'!AL$40*'Summary Data'!AL7+'Summary Data'!AL$39*'Summary Data'!AL24)/17*$A128)</f>
        <v>-0.807813125189987</v>
      </c>
      <c r="P128" s="145" t="n">
        <f aca="false">('Summary Data'!AM23-('Summary Data'!AM$40*'Summary Data'!AM7+'Summary Data'!AM$39*'Summary Data'!AM24)/17*$A128)</f>
        <v>-0.470068734790477</v>
      </c>
      <c r="Q128" s="145" t="n">
        <f aca="false">('Summary Data'!AN23-('Summary Data'!AN$40*'Summary Data'!AN7+'Summary Data'!AN$39*'Summary Data'!AN24)/17*$A128)</f>
        <v>0.464625995706627</v>
      </c>
      <c r="R128" s="145" t="n">
        <f aca="false">('Summary Data'!AO23-('Summary Data'!AO$40*'Summary Data'!AO7+'Summary Data'!AO$39*'Summary Data'!AO24)/17*$A128)</f>
        <v>1.68651751188788</v>
      </c>
      <c r="S128" s="145" t="n">
        <f aca="false">('Summary Data'!AP23-('Summary Data'!AP$40*'Summary Data'!AP7+'Summary Data'!AP$39*'Summary Data'!AP24)/17*$A128)</f>
        <v>0.455874502582222</v>
      </c>
      <c r="T128" s="145" t="n">
        <f aca="false">('Summary Data'!AQ23-('Summary Data'!AQ$40*'Summary Data'!AQ7+'Summary Data'!AQ$39*'Summary Data'!AQ24)/17*$A128)</f>
        <v>-0.619221461850381</v>
      </c>
      <c r="U128" s="145" t="n">
        <f aca="false">('Summary Data'!AR23-('Summary Data'!AR$40*'Summary Data'!AR7+'Summary Data'!AR$39*'Summary Data'!AR24)/17*$A128)</f>
        <v>-11.9296785020477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42567282613251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69221168719519</v>
      </c>
      <c r="C129" s="145" t="n">
        <f aca="false">('Summary Data'!Z24-('Summary Data'!Z$40*'Summary Data'!Z8+'Summary Data'!Z$39*'Summary Data'!Z25)/17*$A129)</f>
        <v>-1.45053808450538</v>
      </c>
      <c r="D129" s="145" t="n">
        <f aca="false">('Summary Data'!AA24-('Summary Data'!AA$40*'Summary Data'!AA8+'Summary Data'!AA$39*'Summary Data'!AA25)/17*$A129)</f>
        <v>-1.3425296514171</v>
      </c>
      <c r="E129" s="145" t="n">
        <f aca="false">('Summary Data'!AB24-('Summary Data'!AB$40*'Summary Data'!AB8+'Summary Data'!AB$39*'Summary Data'!AB25)/17*$A129)</f>
        <v>-0.691253924158108</v>
      </c>
      <c r="F129" s="145" t="n">
        <f aca="false">('Summary Data'!AC24-('Summary Data'!AC$40*'Summary Data'!AC8+'Summary Data'!AC$39*'Summary Data'!AC25)/17*$A129)</f>
        <v>-0.314482375780371</v>
      </c>
      <c r="G129" s="145" t="n">
        <f aca="false">('Summary Data'!AD24-('Summary Data'!AD$40*'Summary Data'!AD8+'Summary Data'!AD$39*'Summary Data'!AD25)/17*$A129)</f>
        <v>-0.232828225324781</v>
      </c>
      <c r="H129" s="145" t="n">
        <f aca="false">('Summary Data'!AE24-('Summary Data'!AE$40*'Summary Data'!AE8+'Summary Data'!AE$39*'Summary Data'!AE25)/17*$A129)</f>
        <v>-0.771693630497569</v>
      </c>
      <c r="I129" s="145" t="n">
        <f aca="false">('Summary Data'!AF24-('Summary Data'!AF$40*'Summary Data'!AF8+'Summary Data'!AF$39*'Summary Data'!AF25)/17*$A129)</f>
        <v>-0.300689731683772</v>
      </c>
      <c r="J129" s="145" t="n">
        <f aca="false">('Summary Data'!AG24-('Summary Data'!AG$40*'Summary Data'!AG8+'Summary Data'!AG$39*'Summary Data'!AG25)/17*$A129)</f>
        <v>0.219669142718024</v>
      </c>
      <c r="K129" s="145" t="n">
        <f aca="false">('Summary Data'!AH24-('Summary Data'!AH$40*'Summary Data'!AH8+'Summary Data'!AH$39*'Summary Data'!AH25)/17*$A129)</f>
        <v>-0.157850529275791</v>
      </c>
      <c r="L129" s="145" t="n">
        <f aca="false">('Summary Data'!AI24-('Summary Data'!AI$40*'Summary Data'!AI8+'Summary Data'!AI$39*'Summary Data'!AI25)/17*$A129)</f>
        <v>-0.550629019466951</v>
      </c>
      <c r="M129" s="145" t="n">
        <f aca="false">('Summary Data'!AJ24-('Summary Data'!AJ$40*'Summary Data'!AJ8+'Summary Data'!AJ$39*'Summary Data'!AJ25)/17*$A129)</f>
        <v>-0.503635189419893</v>
      </c>
      <c r="N129" s="145" t="n">
        <f aca="false">('Summary Data'!AK24-('Summary Data'!AK$40*'Summary Data'!AK8+'Summary Data'!AK$39*'Summary Data'!AK25)/17*$A129)</f>
        <v>-0.178660814708146</v>
      </c>
      <c r="O129" s="145" t="n">
        <f aca="false">('Summary Data'!AL24-('Summary Data'!AL$40*'Summary Data'!AL8+'Summary Data'!AL$39*'Summary Data'!AL25)/17*$A129)</f>
        <v>0.0807540693642883</v>
      </c>
      <c r="P129" s="145" t="n">
        <f aca="false">('Summary Data'!AM24-('Summary Data'!AM$40*'Summary Data'!AM8+'Summary Data'!AM$39*'Summary Data'!AM25)/17*$A129)</f>
        <v>0.110218364442918</v>
      </c>
      <c r="Q129" s="145" t="n">
        <f aca="false">('Summary Data'!AN24-('Summary Data'!AN$40*'Summary Data'!AN8+'Summary Data'!AN$39*'Summary Data'!AN25)/17*$A129)</f>
        <v>-0.256678401641941</v>
      </c>
      <c r="R129" s="145" t="n">
        <f aca="false">('Summary Data'!AO24-('Summary Data'!AO$40*'Summary Data'!AO8+'Summary Data'!AO$39*'Summary Data'!AO25)/17*$A129)</f>
        <v>-0.705887470790656</v>
      </c>
      <c r="S129" s="145" t="n">
        <f aca="false">('Summary Data'!AP24-('Summary Data'!AP$40*'Summary Data'!AP8+'Summary Data'!AP$39*'Summary Data'!AP25)/17*$A129)</f>
        <v>0.0157123149816979</v>
      </c>
      <c r="T129" s="145" t="n">
        <f aca="false">('Summary Data'!AQ24-('Summary Data'!AQ$40*'Summary Data'!AQ8+'Summary Data'!AQ$39*'Summary Data'!AQ25)/17*$A129)</f>
        <v>0.216725128511723</v>
      </c>
      <c r="U129" s="145" t="n">
        <f aca="false">('Summary Data'!AR24-('Summary Data'!AR$40*'Summary Data'!AR8+'Summary Data'!AR$39*'Summary Data'!AR25)/17*$A129)</f>
        <v>1.298981256436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2240954898801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0.029220027799704</v>
      </c>
      <c r="C130" s="145" t="n">
        <f aca="false">('Summary Data'!Z25-('Summary Data'!Z$40*'Summary Data'!Z9+'Summary Data'!Z$39*'Summary Data'!Z26)/17*$A130)</f>
        <v>0.183364631485187</v>
      </c>
      <c r="D130" s="145" t="n">
        <f aca="false">('Summary Data'!AA25-('Summary Data'!AA$40*'Summary Data'!AA9+'Summary Data'!AA$39*'Summary Data'!AA26)/17*$A130)</f>
        <v>0.0323629147583252</v>
      </c>
      <c r="E130" s="145" t="n">
        <f aca="false">('Summary Data'!AB25-('Summary Data'!AB$40*'Summary Data'!AB9+'Summary Data'!AB$39*'Summary Data'!AB26)/17*$A130)</f>
        <v>-0.146231053457194</v>
      </c>
      <c r="F130" s="145" t="n">
        <f aca="false">('Summary Data'!AC25-('Summary Data'!AC$40*'Summary Data'!AC9+'Summary Data'!AC$39*'Summary Data'!AC26)/17*$A130)</f>
        <v>0.175320403916277</v>
      </c>
      <c r="G130" s="145" t="n">
        <f aca="false">('Summary Data'!AD25-('Summary Data'!AD$40*'Summary Data'!AD9+'Summary Data'!AD$39*'Summary Data'!AD26)/17*$A130)</f>
        <v>0.0553867503897704</v>
      </c>
      <c r="H130" s="145" t="n">
        <f aca="false">('Summary Data'!AE25-('Summary Data'!AE$40*'Summary Data'!AE9+'Summary Data'!AE$39*'Summary Data'!AE26)/17*$A130)</f>
        <v>-0.0806342288294968</v>
      </c>
      <c r="I130" s="145" t="n">
        <f aca="false">('Summary Data'!AF25-('Summary Data'!AF$40*'Summary Data'!AF9+'Summary Data'!AF$39*'Summary Data'!AF26)/17*$A130)</f>
        <v>-0.332198533205223</v>
      </c>
      <c r="J130" s="145" t="n">
        <f aca="false">('Summary Data'!AG25-('Summary Data'!AG$40*'Summary Data'!AG9+'Summary Data'!AG$39*'Summary Data'!AG26)/17*$A130)</f>
        <v>-0.351085575947966</v>
      </c>
      <c r="K130" s="145" t="n">
        <f aca="false">('Summary Data'!AH25-('Summary Data'!AH$40*'Summary Data'!AH9+'Summary Data'!AH$39*'Summary Data'!AH26)/17*$A130)</f>
        <v>-0.28831044514035</v>
      </c>
      <c r="L130" s="145" t="n">
        <f aca="false">('Summary Data'!AI25-('Summary Data'!AI$40*'Summary Data'!AI9+'Summary Data'!AI$39*'Summary Data'!AI26)/17*$A130)</f>
        <v>-0.154279050881843</v>
      </c>
      <c r="M130" s="145" t="n">
        <f aca="false">('Summary Data'!AJ25-('Summary Data'!AJ$40*'Summary Data'!AJ9+'Summary Data'!AJ$39*'Summary Data'!AJ26)/17*$A130)</f>
        <v>0.0436155565252326</v>
      </c>
      <c r="N130" s="145" t="n">
        <f aca="false">('Summary Data'!AK25-('Summary Data'!AK$40*'Summary Data'!AK9+'Summary Data'!AK$39*'Summary Data'!AK26)/17*$A130)</f>
        <v>-0.187244931937045</v>
      </c>
      <c r="O130" s="145" t="n">
        <f aca="false">('Summary Data'!AL25-('Summary Data'!AL$40*'Summary Data'!AL9+'Summary Data'!AL$39*'Summary Data'!AL26)/17*$A130)</f>
        <v>0.0784336955319635</v>
      </c>
      <c r="P130" s="145" t="n">
        <f aca="false">('Summary Data'!AM25-('Summary Data'!AM$40*'Summary Data'!AM9+'Summary Data'!AM$39*'Summary Data'!AM26)/17*$A130)</f>
        <v>-0.0611648054383606</v>
      </c>
      <c r="Q130" s="145" t="n">
        <f aca="false">('Summary Data'!AN25-('Summary Data'!AN$40*'Summary Data'!AN9+'Summary Data'!AN$39*'Summary Data'!AN26)/17*$A130)</f>
        <v>-0.0138547551330086</v>
      </c>
      <c r="R130" s="145" t="n">
        <f aca="false">('Summary Data'!AO25-('Summary Data'!AO$40*'Summary Data'!AO9+'Summary Data'!AO$39*'Summary Data'!AO26)/17*$A130)</f>
        <v>0.176105637036049</v>
      </c>
      <c r="S130" s="145" t="n">
        <f aca="false">('Summary Data'!AP25-('Summary Data'!AP$40*'Summary Data'!AP9+'Summary Data'!AP$39*'Summary Data'!AP26)/17*$A130)</f>
        <v>-0.0475981131203687</v>
      </c>
      <c r="T130" s="145" t="n">
        <f aca="false">('Summary Data'!AQ25-('Summary Data'!AQ$40*'Summary Data'!AQ9+'Summary Data'!AQ$39*'Summary Data'!AQ26)/17*$A130)</f>
        <v>-0.317849628196965</v>
      </c>
      <c r="U130" s="145" t="n">
        <f aca="false">('Summary Data'!AR25-('Summary Data'!AR$40*'Summary Data'!AR9+'Summary Data'!AR$39*'Summary Data'!AR26)/17*$A130)</f>
        <v>-0.888091949678994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907777829536453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90004013618657</v>
      </c>
      <c r="C131" s="145" t="n">
        <f aca="false">('Summary Data'!Z26-('Summary Data'!Z$40*'Summary Data'!Z10+'Summary Data'!Z$39*'Summary Data'!Z27)/17*$A131)</f>
        <v>-0.239092257386108</v>
      </c>
      <c r="D131" s="145" t="n">
        <f aca="false">('Summary Data'!AA26-('Summary Data'!AA$40*'Summary Data'!AA10+'Summary Data'!AA$39*'Summary Data'!AA27)/17*$A131)</f>
        <v>-0.119930412676831</v>
      </c>
      <c r="E131" s="145" t="n">
        <f aca="false">('Summary Data'!AB26-('Summary Data'!AB$40*'Summary Data'!AB10+'Summary Data'!AB$39*'Summary Data'!AB27)/17*$A131)</f>
        <v>-0.0567491506081718</v>
      </c>
      <c r="F131" s="145" t="n">
        <f aca="false">('Summary Data'!AC26-('Summary Data'!AC$40*'Summary Data'!AC10+'Summary Data'!AC$39*'Summary Data'!AC27)/17*$A131)</f>
        <v>-0.0293275609307356</v>
      </c>
      <c r="G131" s="145" t="n">
        <f aca="false">('Summary Data'!AD26-('Summary Data'!AD$40*'Summary Data'!AD10+'Summary Data'!AD$39*'Summary Data'!AD27)/17*$A131)</f>
        <v>-0.0331306213560947</v>
      </c>
      <c r="H131" s="145" t="n">
        <f aca="false">('Summary Data'!AE26-('Summary Data'!AE$40*'Summary Data'!AE10+'Summary Data'!AE$39*'Summary Data'!AE27)/17*$A131)</f>
        <v>-0.0873202726745581</v>
      </c>
      <c r="I131" s="145" t="n">
        <f aca="false">('Summary Data'!AF26-('Summary Data'!AF$40*'Summary Data'!AF10+'Summary Data'!AF$39*'Summary Data'!AF27)/17*$A131)</f>
        <v>-0.120889119824334</v>
      </c>
      <c r="J131" s="145" t="n">
        <f aca="false">('Summary Data'!AG26-('Summary Data'!AG$40*'Summary Data'!AG10+'Summary Data'!AG$39*'Summary Data'!AG27)/17*$A131)</f>
        <v>-0.0666050144977505</v>
      </c>
      <c r="K131" s="145" t="n">
        <f aca="false">('Summary Data'!AH26-('Summary Data'!AH$40*'Summary Data'!AH10+'Summary Data'!AH$39*'Summary Data'!AH27)/17*$A131)</f>
        <v>-0.0916301024579762</v>
      </c>
      <c r="L131" s="145" t="n">
        <f aca="false">('Summary Data'!AI26-('Summary Data'!AI$40*'Summary Data'!AI10+'Summary Data'!AI$39*'Summary Data'!AI27)/17*$A131)</f>
        <v>-0.119442449691254</v>
      </c>
      <c r="M131" s="145" t="n">
        <f aca="false">('Summary Data'!AJ26-('Summary Data'!AJ$40*'Summary Data'!AJ10+'Summary Data'!AJ$39*'Summary Data'!AJ27)/17*$A131)</f>
        <v>-0.0500998678240561</v>
      </c>
      <c r="N131" s="145" t="n">
        <f aca="false">('Summary Data'!AK26-('Summary Data'!AK$40*'Summary Data'!AK10+'Summary Data'!AK$39*'Summary Data'!AK27)/17*$A131)</f>
        <v>-0.0105253663209917</v>
      </c>
      <c r="O131" s="145" t="n">
        <f aca="false">('Summary Data'!AL26-('Summary Data'!AL$40*'Summary Data'!AL10+'Summary Data'!AL$39*'Summary Data'!AL27)/17*$A131)</f>
        <v>0.0437270362779131</v>
      </c>
      <c r="P131" s="145" t="n">
        <f aca="false">('Summary Data'!AM26-('Summary Data'!AM$40*'Summary Data'!AM10+'Summary Data'!AM$39*'Summary Data'!AM27)/17*$A131)</f>
        <v>0.135409552364008</v>
      </c>
      <c r="Q131" s="145" t="n">
        <f aca="false">('Summary Data'!AN26-('Summary Data'!AN$40*'Summary Data'!AN10+'Summary Data'!AN$39*'Summary Data'!AN27)/17*$A131)</f>
        <v>-0.0124036077273384</v>
      </c>
      <c r="R131" s="145" t="n">
        <f aca="false">('Summary Data'!AO26-('Summary Data'!AO$40*'Summary Data'!AO10+'Summary Data'!AO$39*'Summary Data'!AO27)/17*$A131)</f>
        <v>-0.00624441090967266</v>
      </c>
      <c r="S131" s="145" t="n">
        <f aca="false">('Summary Data'!AP26-('Summary Data'!AP$40*'Summary Data'!AP10+'Summary Data'!AP$39*'Summary Data'!AP27)/17*$A131)</f>
        <v>-0.0777679061449765</v>
      </c>
      <c r="T131" s="145" t="n">
        <f aca="false">('Summary Data'!AQ26-('Summary Data'!AQ$40*'Summary Data'!AQ10+'Summary Data'!AQ$39*'Summary Data'!AQ27)/17*$A131)</f>
        <v>-0.158292078326388</v>
      </c>
      <c r="U131" s="145" t="n">
        <f aca="false">('Summary Data'!AR26-('Summary Data'!AR$40*'Summary Data'!AR10+'Summary Data'!AR$39*'Summary Data'!AR27)/17*$A131)</f>
        <v>-0.0871143079549775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573084987449383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0507580891946151</v>
      </c>
      <c r="C132" s="145" t="n">
        <f aca="false">('Summary Data'!Z27-('Summary Data'!Z$40*'Summary Data'!Z11+'Summary Data'!Z$39*'Summary Data'!Z28)/17*$A132)</f>
        <v>0.0309049239816509</v>
      </c>
      <c r="D132" s="145" t="n">
        <f aca="false">('Summary Data'!AA27-('Summary Data'!AA$40*'Summary Data'!AA11+'Summary Data'!AA$39*'Summary Data'!AA28)/17*$A132)</f>
        <v>-0.0539916290046683</v>
      </c>
      <c r="E132" s="145" t="n">
        <f aca="false">('Summary Data'!AB27-('Summary Data'!AB$40*'Summary Data'!AB11+'Summary Data'!AB$39*'Summary Data'!AB28)/17*$A132)</f>
        <v>-0.0602845101466324</v>
      </c>
      <c r="F132" s="145" t="n">
        <f aca="false">('Summary Data'!AC27-('Summary Data'!AC$40*'Summary Data'!AC11+'Summary Data'!AC$39*'Summary Data'!AC28)/17*$A132)</f>
        <v>0.0169601398396924</v>
      </c>
      <c r="G132" s="145" t="n">
        <f aca="false">('Summary Data'!AD27-('Summary Data'!AD$40*'Summary Data'!AD11+'Summary Data'!AD$39*'Summary Data'!AD28)/17*$A132)</f>
        <v>0.0101523668481198</v>
      </c>
      <c r="H132" s="145" t="n">
        <f aca="false">('Summary Data'!AE27-('Summary Data'!AE$40*'Summary Data'!AE11+'Summary Data'!AE$39*'Summary Data'!AE28)/17*$A132)</f>
        <v>0.0197294472912777</v>
      </c>
      <c r="I132" s="145" t="n">
        <f aca="false">('Summary Data'!AF27-('Summary Data'!AF$40*'Summary Data'!AF11+'Summary Data'!AF$39*'Summary Data'!AF28)/17*$A132)</f>
        <v>0.000446864294590173</v>
      </c>
      <c r="J132" s="145" t="n">
        <f aca="false">('Summary Data'!AG27-('Summary Data'!AG$40*'Summary Data'!AG11+'Summary Data'!AG$39*'Summary Data'!AG28)/17*$A132)</f>
        <v>-0.0925581889848782</v>
      </c>
      <c r="K132" s="145" t="n">
        <f aca="false">('Summary Data'!AH27-('Summary Data'!AH$40*'Summary Data'!AH11+'Summary Data'!AH$39*'Summary Data'!AH28)/17*$A132)</f>
        <v>-0.088451226714951</v>
      </c>
      <c r="L132" s="145" t="n">
        <f aca="false">('Summary Data'!AI27-('Summary Data'!AI$40*'Summary Data'!AI11+'Summary Data'!AI$39*'Summary Data'!AI28)/17*$A132)</f>
        <v>0.0215686378721208</v>
      </c>
      <c r="M132" s="145" t="n">
        <f aca="false">('Summary Data'!AJ27-('Summary Data'!AJ$40*'Summary Data'!AJ11+'Summary Data'!AJ$39*'Summary Data'!AJ28)/17*$A132)</f>
        <v>0.0156766641909054</v>
      </c>
      <c r="N132" s="145" t="n">
        <f aca="false">('Summary Data'!AK27-('Summary Data'!AK$40*'Summary Data'!AK11+'Summary Data'!AK$39*'Summary Data'!AK28)/17*$A132)</f>
        <v>0.0149688338258213</v>
      </c>
      <c r="O132" s="145" t="n">
        <f aca="false">('Summary Data'!AL27-('Summary Data'!AL$40*'Summary Data'!AL11+'Summary Data'!AL$39*'Summary Data'!AL28)/17*$A132)</f>
        <v>0.042935259101194</v>
      </c>
      <c r="P132" s="145" t="n">
        <f aca="false">('Summary Data'!AM27-('Summary Data'!AM$40*'Summary Data'!AM11+'Summary Data'!AM$39*'Summary Data'!AM28)/17*$A132)</f>
        <v>0.044856390326377</v>
      </c>
      <c r="Q132" s="145" t="n">
        <f aca="false">('Summary Data'!AN27-('Summary Data'!AN$40*'Summary Data'!AN11+'Summary Data'!AN$39*'Summary Data'!AN28)/17*$A132)</f>
        <v>-0.102359893656786</v>
      </c>
      <c r="R132" s="145" t="n">
        <f aca="false">('Summary Data'!AO27-('Summary Data'!AO$40*'Summary Data'!AO11+'Summary Data'!AO$39*'Summary Data'!AO28)/17*$A132)</f>
        <v>-0.177797389907221</v>
      </c>
      <c r="S132" s="145" t="n">
        <f aca="false">('Summary Data'!AP27-('Summary Data'!AP$40*'Summary Data'!AP11+'Summary Data'!AP$39*'Summary Data'!AP28)/17*$A132)</f>
        <v>-0.0805480406851465</v>
      </c>
      <c r="T132" s="145" t="n">
        <f aca="false">('Summary Data'!AQ27-('Summary Data'!AQ$40*'Summary Data'!AQ11+'Summary Data'!AQ$39*'Summary Data'!AQ28)/17*$A132)</f>
        <v>0.0376956379467988</v>
      </c>
      <c r="U132" s="145" t="n">
        <f aca="false">('Summary Data'!AR27-('Summary Data'!AR$40*'Summary Data'!AR11+'Summary Data'!AR$39*'Summary Data'!AR28)/17*$A132)</f>
        <v>-0.0367902375417396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34942534702709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51226071493382</v>
      </c>
      <c r="C133" s="145" t="n">
        <f aca="false">('Summary Data'!Z28-('Summary Data'!Z$40*'Summary Data'!Z12+'Summary Data'!Z$39*'Summary Data'!Z29)/17*$A133)</f>
        <v>-0.0249660719483905</v>
      </c>
      <c r="D133" s="145" t="n">
        <f aca="false">('Summary Data'!AA28-('Summary Data'!AA$40*'Summary Data'!AA12+'Summary Data'!AA$39*'Summary Data'!AA29)/17*$A133)</f>
        <v>-0.0332164391409923</v>
      </c>
      <c r="E133" s="145" t="n">
        <f aca="false">('Summary Data'!AB28-('Summary Data'!AB$40*'Summary Data'!AB12+'Summary Data'!AB$39*'Summary Data'!AB29)/17*$A133)</f>
        <v>-0.017587976242634</v>
      </c>
      <c r="F133" s="145" t="n">
        <f aca="false">('Summary Data'!AC28-('Summary Data'!AC$40*'Summary Data'!AC12+'Summary Data'!AC$39*'Summary Data'!AC29)/17*$A133)</f>
        <v>0.0119291669811162</v>
      </c>
      <c r="G133" s="145" t="n">
        <f aca="false">('Summary Data'!AD28-('Summary Data'!AD$40*'Summary Data'!AD12+'Summary Data'!AD$39*'Summary Data'!AD29)/17*$A133)</f>
        <v>0.0259448883635685</v>
      </c>
      <c r="H133" s="145" t="n">
        <f aca="false">('Summary Data'!AE28-('Summary Data'!AE$40*'Summary Data'!AE12+'Summary Data'!AE$39*'Summary Data'!AE29)/17*$A133)</f>
        <v>-0.000225243715652394</v>
      </c>
      <c r="I133" s="145" t="n">
        <f aca="false">('Summary Data'!AF28-('Summary Data'!AF$40*'Summary Data'!AF12+'Summary Data'!AF$39*'Summary Data'!AF29)/17*$A133)</f>
        <v>-0.0131081766135814</v>
      </c>
      <c r="J133" s="145" t="n">
        <f aca="false">('Summary Data'!AG28-('Summary Data'!AG$40*'Summary Data'!AG12+'Summary Data'!AG$39*'Summary Data'!AG29)/17*$A133)</f>
        <v>0.0899689785420581</v>
      </c>
      <c r="K133" s="145" t="n">
        <f aca="false">('Summary Data'!AH28-('Summary Data'!AH$40*'Summary Data'!AH12+'Summary Data'!AH$39*'Summary Data'!AH29)/17*$A133)</f>
        <v>0.0313771893605595</v>
      </c>
      <c r="L133" s="145" t="n">
        <f aca="false">('Summary Data'!AI28-('Summary Data'!AI$40*'Summary Data'!AI12+'Summary Data'!AI$39*'Summary Data'!AI29)/17*$A133)</f>
        <v>0.0248233633503681</v>
      </c>
      <c r="M133" s="145" t="n">
        <f aca="false">('Summary Data'!AJ28-('Summary Data'!AJ$40*'Summary Data'!AJ12+'Summary Data'!AJ$39*'Summary Data'!AJ29)/17*$A133)</f>
        <v>0.0196763866174562</v>
      </c>
      <c r="N133" s="145" t="n">
        <f aca="false">('Summary Data'!AK28-('Summary Data'!AK$40*'Summary Data'!AK12+'Summary Data'!AK$39*'Summary Data'!AK29)/17*$A133)</f>
        <v>0.0531475060411935</v>
      </c>
      <c r="O133" s="145" t="n">
        <f aca="false">('Summary Data'!AL28-('Summary Data'!AL$40*'Summary Data'!AL12+'Summary Data'!AL$39*'Summary Data'!AL29)/17*$A133)</f>
        <v>0.049323455659479</v>
      </c>
      <c r="P133" s="145" t="n">
        <f aca="false">('Summary Data'!AM28-('Summary Data'!AM$40*'Summary Data'!AM12+'Summary Data'!AM$39*'Summary Data'!AM29)/17*$A133)</f>
        <v>0.019029559152593</v>
      </c>
      <c r="Q133" s="145" t="n">
        <f aca="false">('Summary Data'!AN28-('Summary Data'!AN$40*'Summary Data'!AN12+'Summary Data'!AN$39*'Summary Data'!AN29)/17*$A133)</f>
        <v>0.0786268011433608</v>
      </c>
      <c r="R133" s="145" t="n">
        <f aca="false">('Summary Data'!AO28-('Summary Data'!AO$40*'Summary Data'!AO12+'Summary Data'!AO$39*'Summary Data'!AO29)/17*$A133)</f>
        <v>0.00398912714577263</v>
      </c>
      <c r="S133" s="145" t="n">
        <f aca="false">('Summary Data'!AP28-('Summary Data'!AP$40*'Summary Data'!AP12+'Summary Data'!AP$39*'Summary Data'!AP29)/17*$A133)</f>
        <v>-0.0343228800623919</v>
      </c>
      <c r="T133" s="145" t="n">
        <f aca="false">('Summary Data'!AQ28-('Summary Data'!AQ$40*'Summary Data'!AQ12+'Summary Data'!AQ$39*'Summary Data'!AQ29)/17*$A133)</f>
        <v>-0.0750741945560729</v>
      </c>
      <c r="U133" s="145" t="n">
        <f aca="false">('Summary Data'!AR28-('Summary Data'!AR$40*'Summary Data'!AR12+'Summary Data'!AR$39*'Summary Data'!AR29)/17*$A133)</f>
        <v>-0.0269785035767851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34417881722832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-0.0757195320963479</v>
      </c>
      <c r="C134" s="145" t="n">
        <f aca="false">('Summary Data'!Z29-('Summary Data'!Z$40*'Summary Data'!Z13+'Summary Data'!Z$39*'Summary Data'!Z30)/17*$A134)</f>
        <v>-0.00167008949078432</v>
      </c>
      <c r="D134" s="145" t="n">
        <f aca="false">('Summary Data'!AA29-('Summary Data'!AA$40*'Summary Data'!AA13+'Summary Data'!AA$39*'Summary Data'!AA30)/17*$A134)</f>
        <v>-0.0293922326576133</v>
      </c>
      <c r="E134" s="145" t="n">
        <f aca="false">('Summary Data'!AB29-('Summary Data'!AB$40*'Summary Data'!AB13+'Summary Data'!AB$39*'Summary Data'!AB30)/17*$A134)</f>
        <v>-0.0375972532693072</v>
      </c>
      <c r="F134" s="145" t="n">
        <f aca="false">('Summary Data'!AC29-('Summary Data'!AC$40*'Summary Data'!AC13+'Summary Data'!AC$39*'Summary Data'!AC30)/17*$A134)</f>
        <v>-0.000750638789780419</v>
      </c>
      <c r="G134" s="145" t="n">
        <f aca="false">('Summary Data'!AD29-('Summary Data'!AD$40*'Summary Data'!AD13+'Summary Data'!AD$39*'Summary Data'!AD30)/17*$A134)</f>
        <v>-0.00197018800019631</v>
      </c>
      <c r="H134" s="145" t="n">
        <f aca="false">('Summary Data'!AE29-('Summary Data'!AE$40*'Summary Data'!AE13+'Summary Data'!AE$39*'Summary Data'!AE30)/17*$A134)</f>
        <v>-0.00229205745213345</v>
      </c>
      <c r="I134" s="145" t="n">
        <f aca="false">('Summary Data'!AF29-('Summary Data'!AF$40*'Summary Data'!AF13+'Summary Data'!AF$39*'Summary Data'!AF30)/17*$A134)</f>
        <v>-0.0121833277656236</v>
      </c>
      <c r="J134" s="145" t="n">
        <f aca="false">('Summary Data'!AG29-('Summary Data'!AG$40*'Summary Data'!AG13+'Summary Data'!AG$39*'Summary Data'!AG30)/17*$A134)</f>
        <v>-0.0590599017968452</v>
      </c>
      <c r="K134" s="145" t="n">
        <f aca="false">('Summary Data'!AH29-('Summary Data'!AH$40*'Summary Data'!AH13+'Summary Data'!AH$39*'Summary Data'!AH30)/17*$A134)</f>
        <v>-0.02366392714689</v>
      </c>
      <c r="L134" s="145" t="n">
        <f aca="false">('Summary Data'!AI29-('Summary Data'!AI$40*'Summary Data'!AI13+'Summary Data'!AI$39*'Summary Data'!AI30)/17*$A134)</f>
        <v>0.0162159498592439</v>
      </c>
      <c r="M134" s="145" t="n">
        <f aca="false">('Summary Data'!AJ29-('Summary Data'!AJ$40*'Summary Data'!AJ13+'Summary Data'!AJ$39*'Summary Data'!AJ30)/17*$A134)</f>
        <v>0.00983265600814864</v>
      </c>
      <c r="N134" s="145" t="n">
        <f aca="false">('Summary Data'!AK29-('Summary Data'!AK$40*'Summary Data'!AK13+'Summary Data'!AK$39*'Summary Data'!AK30)/17*$A134)</f>
        <v>0.00142588821319893</v>
      </c>
      <c r="O134" s="145" t="n">
        <f aca="false">('Summary Data'!AL29-('Summary Data'!AL$40*'Summary Data'!AL13+'Summary Data'!AL$39*'Summary Data'!AL30)/17*$A134)</f>
        <v>-0.00340282487138619</v>
      </c>
      <c r="P134" s="145" t="n">
        <f aca="false">('Summary Data'!AM29-('Summary Data'!AM$40*'Summary Data'!AM13+'Summary Data'!AM$39*'Summary Data'!AM30)/17*$A134)</f>
        <v>0.00090147521612194</v>
      </c>
      <c r="Q134" s="145" t="n">
        <f aca="false">('Summary Data'!AN29-('Summary Data'!AN$40*'Summary Data'!AN13+'Summary Data'!AN$39*'Summary Data'!AN30)/17*$A134)</f>
        <v>-0.0294432803591268</v>
      </c>
      <c r="R134" s="145" t="n">
        <f aca="false">('Summary Data'!AO29-('Summary Data'!AO$40*'Summary Data'!AO13+'Summary Data'!AO$39*'Summary Data'!AO30)/17*$A134)</f>
        <v>-0.0442090533545087</v>
      </c>
      <c r="S134" s="145" t="n">
        <f aca="false">('Summary Data'!AP29-('Summary Data'!AP$40*'Summary Data'!AP13+'Summary Data'!AP$39*'Summary Data'!AP30)/17*$A134)</f>
        <v>-0.0268380158037933</v>
      </c>
      <c r="T134" s="145" t="n">
        <f aca="false">('Summary Data'!AQ29-('Summary Data'!AQ$40*'Summary Data'!AQ13+'Summary Data'!AQ$39*'Summary Data'!AQ30)/17*$A134)</f>
        <v>0.00478496563423563</v>
      </c>
      <c r="U134" s="145" t="n">
        <f aca="false">('Summary Data'!AR29-('Summary Data'!AR$40*'Summary Data'!AR13+'Summary Data'!AR$39*'Summary Data'!AR30)/17*$A134)</f>
        <v>0.0235411745728801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9638270209606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197150053646581</v>
      </c>
      <c r="C135" s="145" t="n">
        <f aca="false">('Summary Data'!Z30-('Summary Data'!Z$40*'Summary Data'!Z14+'Summary Data'!Z$39*'Summary Data'!Z31)/17*$A135)</f>
        <v>0.0150746637668074</v>
      </c>
      <c r="D135" s="145" t="n">
        <f aca="false">('Summary Data'!AA30-('Summary Data'!AA$40*'Summary Data'!AA14+'Summary Data'!AA$39*'Summary Data'!AA31)/17*$A135)</f>
        <v>-0.0107078130535981</v>
      </c>
      <c r="E135" s="145" t="n">
        <f aca="false">('Summary Data'!AB30-('Summary Data'!AB$40*'Summary Data'!AB14+'Summary Data'!AB$39*'Summary Data'!AB31)/17*$A135)</f>
        <v>0.0077708205536046</v>
      </c>
      <c r="F135" s="145" t="n">
        <f aca="false">('Summary Data'!AC30-('Summary Data'!AC$40*'Summary Data'!AC14+'Summary Data'!AC$39*'Summary Data'!AC31)/17*$A135)</f>
        <v>0.00231080691605591</v>
      </c>
      <c r="G135" s="145" t="n">
        <f aca="false">('Summary Data'!AD30-('Summary Data'!AD$40*'Summary Data'!AD14+'Summary Data'!AD$39*'Summary Data'!AD31)/17*$A135)</f>
        <v>0.000739605803815203</v>
      </c>
      <c r="H135" s="145" t="n">
        <f aca="false">('Summary Data'!AE30-('Summary Data'!AE$40*'Summary Data'!AE14+'Summary Data'!AE$39*'Summary Data'!AE31)/17*$A135)</f>
        <v>-0.0119190141932386</v>
      </c>
      <c r="I135" s="145" t="n">
        <f aca="false">('Summary Data'!AF30-('Summary Data'!AF$40*'Summary Data'!AF14+'Summary Data'!AF$39*'Summary Data'!AF31)/17*$A135)</f>
        <v>-0.00700722884477108</v>
      </c>
      <c r="J135" s="145" t="n">
        <f aca="false">('Summary Data'!AG30-('Summary Data'!AG$40*'Summary Data'!AG14+'Summary Data'!AG$39*'Summary Data'!AG31)/17*$A135)</f>
        <v>-0.000173027634568823</v>
      </c>
      <c r="K135" s="145" t="n">
        <f aca="false">('Summary Data'!AH30-('Summary Data'!AH$40*'Summary Data'!AH14+'Summary Data'!AH$39*'Summary Data'!AH31)/17*$A135)</f>
        <v>-0.00428877483737553</v>
      </c>
      <c r="L135" s="145" t="n">
        <f aca="false">('Summary Data'!AI30-('Summary Data'!AI$40*'Summary Data'!AI14+'Summary Data'!AI$39*'Summary Data'!AI31)/17*$A135)</f>
        <v>-0.0145077697131598</v>
      </c>
      <c r="M135" s="145" t="n">
        <f aca="false">('Summary Data'!AJ30-('Summary Data'!AJ$40*'Summary Data'!AJ14+'Summary Data'!AJ$39*'Summary Data'!AJ31)/17*$A135)</f>
        <v>-0.00624502790119898</v>
      </c>
      <c r="N135" s="145" t="n">
        <f aca="false">('Summary Data'!AK30-('Summary Data'!AK$40*'Summary Data'!AK14+'Summary Data'!AK$39*'Summary Data'!AK31)/17*$A135)</f>
        <v>-0.00144925957249245</v>
      </c>
      <c r="O135" s="145" t="n">
        <f aca="false">('Summary Data'!AL30-('Summary Data'!AL$40*'Summary Data'!AL14+'Summary Data'!AL$39*'Summary Data'!AL31)/17*$A135)</f>
        <v>-0.000264594167902094</v>
      </c>
      <c r="P135" s="145" t="n">
        <f aca="false">('Summary Data'!AM30-('Summary Data'!AM$40*'Summary Data'!AM14+'Summary Data'!AM$39*'Summary Data'!AM31)/17*$A135)</f>
        <v>-0.00223159779582738</v>
      </c>
      <c r="Q135" s="145" t="n">
        <f aca="false">('Summary Data'!AN30-('Summary Data'!AN$40*'Summary Data'!AN14+'Summary Data'!AN$39*'Summary Data'!AN31)/17*$A135)</f>
        <v>-0.0105132499934071</v>
      </c>
      <c r="R135" s="145" t="n">
        <f aca="false">('Summary Data'!AO30-('Summary Data'!AO$40*'Summary Data'!AO14+'Summary Data'!AO$39*'Summary Data'!AO31)/17*$A135)</f>
        <v>0.00180512317960439</v>
      </c>
      <c r="S135" s="145" t="n">
        <f aca="false">('Summary Data'!AP30-('Summary Data'!AP$40*'Summary Data'!AP14+'Summary Data'!AP$39*'Summary Data'!AP31)/17*$A135)</f>
        <v>0.00377768252872153</v>
      </c>
      <c r="T135" s="145" t="n">
        <f aca="false">('Summary Data'!AQ30-('Summary Data'!AQ$40*'Summary Data'!AQ14+'Summary Data'!AQ$39*'Summary Data'!AQ31)/17*$A135)</f>
        <v>0.0176698497192625</v>
      </c>
      <c r="U135" s="145" t="n">
        <f aca="false">('Summary Data'!AR30-('Summary Data'!AR$40*'Summary Data'!AR14+'Summary Data'!AR$39*'Summary Data'!AR31)/17*$A135)</f>
        <v>-0.017121836117603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22254276677218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79661157012351</v>
      </c>
      <c r="C137" s="145" t="n">
        <f aca="false">('Summary Data'!Z32-('Summary Data'!Z$40*'Summary Data'!Z16+'Summary Data'!Z$39*'Summary Data'!Z33)/17*$A137)</f>
        <v>-3.13815975267613E-005</v>
      </c>
      <c r="D137" s="145" t="n">
        <f aca="false">('Summary Data'!AA32-('Summary Data'!AA$40*'Summary Data'!AA16+'Summary Data'!AA$39*'Summary Data'!AA33)/17*$A137)</f>
        <v>0.0081113766097456</v>
      </c>
      <c r="E137" s="145" t="n">
        <f aca="false">('Summary Data'!AB32-('Summary Data'!AB$40*'Summary Data'!AB16+'Summary Data'!AB$39*'Summary Data'!AB33)/17*$A137)</f>
        <v>0.00456723636411186</v>
      </c>
      <c r="F137" s="145" t="n">
        <f aca="false">('Summary Data'!AC32-('Summary Data'!AC$40*'Summary Data'!AC16+'Summary Data'!AC$39*'Summary Data'!AC33)/17*$A137)</f>
        <v>0.0047309908978884</v>
      </c>
      <c r="G137" s="145" t="n">
        <f aca="false">('Summary Data'!AD32-('Summary Data'!AD$40*'Summary Data'!AD16+'Summary Data'!AD$39*'Summary Data'!AD33)/17*$A137)</f>
        <v>0.0121640660345593</v>
      </c>
      <c r="H137" s="145" t="n">
        <f aca="false">('Summary Data'!AE32-('Summary Data'!AE$40*'Summary Data'!AE16+'Summary Data'!AE$39*'Summary Data'!AE33)/17*$A137)</f>
        <v>-0.00183042291718301</v>
      </c>
      <c r="I137" s="145" t="n">
        <f aca="false">('Summary Data'!AF32-('Summary Data'!AF$40*'Summary Data'!AF16+'Summary Data'!AF$39*'Summary Data'!AF33)/17*$A137)</f>
        <v>-0.00670915199971061</v>
      </c>
      <c r="J137" s="145" t="n">
        <f aca="false">('Summary Data'!AG32-('Summary Data'!AG$40*'Summary Data'!AG16+'Summary Data'!AG$39*'Summary Data'!AG33)/17*$A137)</f>
        <v>-0.00463292358619524</v>
      </c>
      <c r="K137" s="145" t="n">
        <f aca="false">('Summary Data'!AH32-('Summary Data'!AH$40*'Summary Data'!AH16+'Summary Data'!AH$39*'Summary Data'!AH33)/17*$A137)</f>
        <v>-0.0146821237634723</v>
      </c>
      <c r="L137" s="145" t="n">
        <f aca="false">('Summary Data'!AI32-('Summary Data'!AI$40*'Summary Data'!AI16+'Summary Data'!AI$39*'Summary Data'!AI33)/17*$A137)</f>
        <v>-0.0042657335136244</v>
      </c>
      <c r="M137" s="145" t="n">
        <f aca="false">('Summary Data'!AJ32-('Summary Data'!AJ$40*'Summary Data'!AJ16+'Summary Data'!AJ$39*'Summary Data'!AJ33)/17*$A137)</f>
        <v>-0.00751206074489228</v>
      </c>
      <c r="N137" s="145" t="n">
        <f aca="false">('Summary Data'!AK32-('Summary Data'!AK$40*'Summary Data'!AK16+'Summary Data'!AK$39*'Summary Data'!AK33)/17*$A137)</f>
        <v>-0.00498286935831761</v>
      </c>
      <c r="O137" s="145" t="n">
        <f aca="false">('Summary Data'!AL32-('Summary Data'!AL$40*'Summary Data'!AL16+'Summary Data'!AL$39*'Summary Data'!AL33)/17*$A137)</f>
        <v>-0.0109574631757019</v>
      </c>
      <c r="P137" s="145" t="n">
        <f aca="false">('Summary Data'!AM32-('Summary Data'!AM$40*'Summary Data'!AM16+'Summary Data'!AM$39*'Summary Data'!AM33)/17*$A137)</f>
        <v>-0.00532189695499833</v>
      </c>
      <c r="Q137" s="145" t="n">
        <f aca="false">('Summary Data'!AN32-('Summary Data'!AN$40*'Summary Data'!AN16+'Summary Data'!AN$39*'Summary Data'!AN33)/17*$A137)</f>
        <v>0.00229642510523376</v>
      </c>
      <c r="R137" s="145" t="n">
        <f aca="false">('Summary Data'!AO32-('Summary Data'!AO$40*'Summary Data'!AO16+'Summary Data'!AO$39*'Summary Data'!AO33)/17*$A137)</f>
        <v>0.00177171436066746</v>
      </c>
      <c r="S137" s="145" t="n">
        <f aca="false">('Summary Data'!AP32-('Summary Data'!AP$40*'Summary Data'!AP16+'Summary Data'!AP$39*'Summary Data'!AP33)/17*$A137)</f>
        <v>-0.00336389174338372</v>
      </c>
      <c r="T137" s="145" t="n">
        <f aca="false">('Summary Data'!AQ32-('Summary Data'!AQ$40*'Summary Data'!AQ16+'Summary Data'!AQ$39*'Summary Data'!AQ33)/17*$A137)</f>
        <v>-0.027333256254972</v>
      </c>
      <c r="U137" s="145" t="n">
        <f aca="false">('Summary Data'!AR32-('Summary Data'!AR$40*'Summary Data'!AR16+'Summary Data'!AR$39*'Summary Data'!AR33)/17*$A137)</f>
        <v>-0.0241645413364097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38044655069665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-0.0433689947061433</v>
      </c>
      <c r="C138" s="291" t="n">
        <f aca="false">('Summary Data'!Z33-('Summary Data'!Z$40*'Summary Data'!Z17+'Summary Data'!Z$39*'Summary Data'!Z34)/17*$A138)*10</f>
        <v>-0.0256813836200898</v>
      </c>
      <c r="D138" s="291" t="n">
        <f aca="false">('Summary Data'!AA33-('Summary Data'!AA$40*'Summary Data'!AA17+'Summary Data'!AA$39*'Summary Data'!AA34)/17*$A138)*10</f>
        <v>-0.0219173812357048</v>
      </c>
      <c r="E138" s="291" t="n">
        <f aca="false">('Summary Data'!AB33-('Summary Data'!AB$40*'Summary Data'!AB17+'Summary Data'!AB$39*'Summary Data'!AB34)/17*$A138)*10</f>
        <v>-0.0325861606604357</v>
      </c>
      <c r="F138" s="291" t="n">
        <f aca="false">('Summary Data'!AC33-('Summary Data'!AC$40*'Summary Data'!AC17+'Summary Data'!AC$39*'Summary Data'!AC34)/17*$A138)*10</f>
        <v>-0.0218257620017113</v>
      </c>
      <c r="G138" s="291" t="n">
        <f aca="false">('Summary Data'!AD33-('Summary Data'!AD$40*'Summary Data'!AD17+'Summary Data'!AD$39*'Summary Data'!AD34)/17*$A138)*10</f>
        <v>-0.0257075699076373</v>
      </c>
      <c r="H138" s="291" t="n">
        <f aca="false">('Summary Data'!AE33-('Summary Data'!AE$40*'Summary Data'!AE17+'Summary Data'!AE$39*'Summary Data'!AE34)/17*$A138)*10</f>
        <v>-0.0120226362017409</v>
      </c>
      <c r="I138" s="291" t="n">
        <f aca="false">('Summary Data'!AF33-('Summary Data'!AF$40*'Summary Data'!AF17+'Summary Data'!AF$39*'Summary Data'!AF34)/17*$A138)*10</f>
        <v>-0.0146105849936233</v>
      </c>
      <c r="J138" s="291" t="n">
        <f aca="false">('Summary Data'!AG33-('Summary Data'!AG$40*'Summary Data'!AG17+'Summary Data'!AG$39*'Summary Data'!AG34)/17*$A138)*10</f>
        <v>-0.0334449708403484</v>
      </c>
      <c r="K138" s="291" t="n">
        <f aca="false">('Summary Data'!AH33-('Summary Data'!AH$40*'Summary Data'!AH17+'Summary Data'!AH$39*'Summary Data'!AH34)/17*$A138)*10</f>
        <v>-0.0389366625596142</v>
      </c>
      <c r="L138" s="291" t="n">
        <f aca="false">('Summary Data'!AI33-('Summary Data'!AI$40*'Summary Data'!AI17+'Summary Data'!AI$39*'Summary Data'!AI34)/17*$A138)*10</f>
        <v>-0.00662893607129169</v>
      </c>
      <c r="M138" s="291" t="n">
        <f aca="false">('Summary Data'!AJ33-('Summary Data'!AJ$40*'Summary Data'!AJ17+'Summary Data'!AJ$39*'Summary Data'!AJ34)/17*$A138)*10</f>
        <v>-0.00497639955596327</v>
      </c>
      <c r="N138" s="291" t="n">
        <f aca="false">('Summary Data'!AK33-('Summary Data'!AK$40*'Summary Data'!AK17+'Summary Data'!AK$39*'Summary Data'!AK34)/17*$A138)*10</f>
        <v>0.0132133422587625</v>
      </c>
      <c r="O138" s="291" t="n">
        <f aca="false">('Summary Data'!AL33-('Summary Data'!AL$40*'Summary Data'!AL17+'Summary Data'!AL$39*'Summary Data'!AL34)/17*$A138)*10</f>
        <v>0.00325174260380658</v>
      </c>
      <c r="P138" s="291" t="n">
        <f aca="false">('Summary Data'!AM33-('Summary Data'!AM$40*'Summary Data'!AM17+'Summary Data'!AM$39*'Summary Data'!AM34)/17*$A138)*10</f>
        <v>-0.00187883866761769</v>
      </c>
      <c r="Q138" s="291" t="n">
        <f aca="false">('Summary Data'!AN33-('Summary Data'!AN$40*'Summary Data'!AN17+'Summary Data'!AN$39*'Summary Data'!AN34)/17*$A138)*10</f>
        <v>-0.0322991729101322</v>
      </c>
      <c r="R138" s="291" t="n">
        <f aca="false">('Summary Data'!AO33-('Summary Data'!AO$40*'Summary Data'!AO17+'Summary Data'!AO$39*'Summary Data'!AO34)/17*$A138)*10</f>
        <v>-0.0486665986025354</v>
      </c>
      <c r="S138" s="291" t="n">
        <f aca="false">('Summary Data'!AP33-('Summary Data'!AP$40*'Summary Data'!AP17+'Summary Data'!AP$39*'Summary Data'!AP34)/17*$A138)*10</f>
        <v>-0.0289267480803433</v>
      </c>
      <c r="T138" s="291" t="n">
        <f aca="false">('Summary Data'!AQ33-('Summary Data'!AQ$40*'Summary Data'!AQ17+'Summary Data'!AQ$39*'Summary Data'!AQ34)/17*$A138)*10</f>
        <v>0.00425664374727863</v>
      </c>
      <c r="U138" s="291" t="n">
        <f aca="false">('Summary Data'!AR33-('Summary Data'!AR$40*'Summary Data'!AR17+'Summary Data'!AR$39*'Summary Data'!AR34)/17*$A138)*10</f>
        <v>0.023624125379705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77425163629319</v>
      </c>
      <c r="Y138" s="292" t="s">
        <v>269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56801108679063</v>
      </c>
      <c r="C139" s="291" t="n">
        <f aca="false">('Summary Data'!Z34-('Summary Data'!Z$40*'Summary Data'!Z18+'Summary Data'!Z$39*'Summary Data'!Z35)/17*$A139)*10</f>
        <v>0.0132431607068926</v>
      </c>
      <c r="D139" s="291" t="n">
        <f aca="false">('Summary Data'!AA34-('Summary Data'!AA$40*'Summary Data'!AA18+'Summary Data'!AA$39*'Summary Data'!AA35)/17*$A139)*10</f>
        <v>-0.00660298730461587</v>
      </c>
      <c r="E139" s="291" t="n">
        <f aca="false">('Summary Data'!AB34-('Summary Data'!AB$40*'Summary Data'!AB18+'Summary Data'!AB$39*'Summary Data'!AB35)/17*$A139)*10</f>
        <v>0.0188734249739223</v>
      </c>
      <c r="F139" s="291" t="n">
        <f aca="false">('Summary Data'!AC34-('Summary Data'!AC$40*'Summary Data'!AC18+'Summary Data'!AC$39*'Summary Data'!AC35)/17*$A139)*10</f>
        <v>0.00476345341346356</v>
      </c>
      <c r="G139" s="291" t="n">
        <f aca="false">('Summary Data'!AD34-('Summary Data'!AD$40*'Summary Data'!AD18+'Summary Data'!AD$39*'Summary Data'!AD35)/17*$A139)*10</f>
        <v>0.0105877495871892</v>
      </c>
      <c r="H139" s="291" t="n">
        <f aca="false">('Summary Data'!AE34-('Summary Data'!AE$40*'Summary Data'!AE18+'Summary Data'!AE$39*'Summary Data'!AE35)/17*$A139)*10</f>
        <v>-0.00995027269987048</v>
      </c>
      <c r="I139" s="291" t="n">
        <f aca="false">('Summary Data'!AF34-('Summary Data'!AF$40*'Summary Data'!AF18+'Summary Data'!AF$39*'Summary Data'!AF35)/17*$A139)*10</f>
        <v>-0.00509203017817445</v>
      </c>
      <c r="J139" s="291" t="n">
        <f aca="false">('Summary Data'!AG34-('Summary Data'!AG$40*'Summary Data'!AG18+'Summary Data'!AG$39*'Summary Data'!AG35)/17*$A139)*10</f>
        <v>0.0124885861540678</v>
      </c>
      <c r="K139" s="291" t="n">
        <f aca="false">('Summary Data'!AH34-('Summary Data'!AH$40*'Summary Data'!AH18+'Summary Data'!AH$39*'Summary Data'!AH35)/17*$A139)*10</f>
        <v>-0.0192391534107504</v>
      </c>
      <c r="L139" s="291" t="n">
        <f aca="false">('Summary Data'!AI34-('Summary Data'!AI$40*'Summary Data'!AI18+'Summary Data'!AI$39*'Summary Data'!AI35)/17*$A139)*10</f>
        <v>-0.00378714441645447</v>
      </c>
      <c r="M139" s="291" t="n">
        <f aca="false">('Summary Data'!AJ34-('Summary Data'!AJ$40*'Summary Data'!AJ18+'Summary Data'!AJ$39*'Summary Data'!AJ35)/17*$A139)*10</f>
        <v>-0.00396366445612672</v>
      </c>
      <c r="N139" s="291" t="n">
        <f aca="false">('Summary Data'!AK34-('Summary Data'!AK$40*'Summary Data'!AK18+'Summary Data'!AK$39*'Summary Data'!AK35)/17*$A139)*10</f>
        <v>0.0162927902554977</v>
      </c>
      <c r="O139" s="291" t="n">
        <f aca="false">('Summary Data'!AL34-('Summary Data'!AL$40*'Summary Data'!AL18+'Summary Data'!AL$39*'Summary Data'!AL35)/17*$A139)*10</f>
        <v>0.00995021794613473</v>
      </c>
      <c r="P139" s="291" t="n">
        <f aca="false">('Summary Data'!AM34-('Summary Data'!AM$40*'Summary Data'!AM18+'Summary Data'!AM$39*'Summary Data'!AM35)/17*$A139)*10</f>
        <v>0.00920278232412466</v>
      </c>
      <c r="Q139" s="291" t="n">
        <f aca="false">('Summary Data'!AN34-('Summary Data'!AN$40*'Summary Data'!AN18+'Summary Data'!AN$39*'Summary Data'!AN35)/17*$A139)*10</f>
        <v>-0.0121580979884838</v>
      </c>
      <c r="R139" s="291" t="n">
        <f aca="false">('Summary Data'!AO34-('Summary Data'!AO$40*'Summary Data'!AO18+'Summary Data'!AO$39*'Summary Data'!AO35)/17*$A139)*10</f>
        <v>0.00675950291152852</v>
      </c>
      <c r="S139" s="291" t="n">
        <f aca="false">('Summary Data'!AP34-('Summary Data'!AP$40*'Summary Data'!AP18+'Summary Data'!AP$39*'Summary Data'!AP35)/17*$A139)*10</f>
        <v>0.0228018390927138</v>
      </c>
      <c r="T139" s="291" t="n">
        <f aca="false">('Summary Data'!AQ34-('Summary Data'!AQ$40*'Summary Data'!AQ18+'Summary Data'!AQ$39*'Summary Data'!AQ35)/17*$A139)*10</f>
        <v>-0.00837267550518221</v>
      </c>
      <c r="U139" s="291" t="n">
        <f aca="false">('Summary Data'!AR34-('Summary Data'!AR$40*'Summary Data'!AR18+'Summary Data'!AR$39*'Summary Data'!AR35)/17*$A139)*10</f>
        <v>-0.0340750200720228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261079450335662</v>
      </c>
      <c r="Y139" s="292" t="s">
        <v>269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785480941248536</v>
      </c>
      <c r="C140" s="291" t="n">
        <f aca="false">('Summary Data'!Z35-('Summary Data'!Z$40*'Summary Data'!Z19+'Summary Data'!Z$39*'Summary Data'!Z36)/17*$A140)*10</f>
        <v>-0.077230426997342</v>
      </c>
      <c r="D140" s="291" t="n">
        <f aca="false">('Summary Data'!AA35-('Summary Data'!AA$40*'Summary Data'!AA19+'Summary Data'!AA$39*'Summary Data'!AA36)/17*$A140)*10</f>
        <v>-0.082088327107591</v>
      </c>
      <c r="E140" s="291" t="n">
        <f aca="false">('Summary Data'!AB35-('Summary Data'!AB$40*'Summary Data'!AB19+'Summary Data'!AB$39*'Summary Data'!AB36)/17*$A140)*10</f>
        <v>-0.0885627828680772</v>
      </c>
      <c r="F140" s="291" t="n">
        <f aca="false">('Summary Data'!AC35-('Summary Data'!AC$40*'Summary Data'!AC19+'Summary Data'!AC$39*'Summary Data'!AC36)/17*$A140)*10</f>
        <v>-0.0832864647956305</v>
      </c>
      <c r="G140" s="291" t="n">
        <f aca="false">('Summary Data'!AD35-('Summary Data'!AD$40*'Summary Data'!AD19+'Summary Data'!AD$39*'Summary Data'!AD36)/17*$A140)*10</f>
        <v>-0.0915652491504143</v>
      </c>
      <c r="H140" s="291" t="n">
        <f aca="false">('Summary Data'!AE35-('Summary Data'!AE$40*'Summary Data'!AE19+'Summary Data'!AE$39*'Summary Data'!AE36)/17*$A140)*10</f>
        <v>-0.108796761820659</v>
      </c>
      <c r="I140" s="291" t="n">
        <f aca="false">('Summary Data'!AF35-('Summary Data'!AF$40*'Summary Data'!AF19+'Summary Data'!AF$39*'Summary Data'!AF36)/17*$A140)*10</f>
        <v>-0.113390508148581</v>
      </c>
      <c r="J140" s="291" t="n">
        <f aca="false">('Summary Data'!AG35-('Summary Data'!AG$40*'Summary Data'!AG19+'Summary Data'!AG$39*'Summary Data'!AG36)/17*$A140)*10</f>
        <v>-0.112242328645038</v>
      </c>
      <c r="K140" s="291" t="n">
        <f aca="false">('Summary Data'!AH35-('Summary Data'!AH$40*'Summary Data'!AH19+'Summary Data'!AH$39*'Summary Data'!AH36)/17*$A140)*10</f>
        <v>-0.101449423565688</v>
      </c>
      <c r="L140" s="291" t="n">
        <f aca="false">('Summary Data'!AI35-('Summary Data'!AI$40*'Summary Data'!AI19+'Summary Data'!AI$39*'Summary Data'!AI36)/17*$A140)*10</f>
        <v>-0.097224863286217</v>
      </c>
      <c r="M140" s="291" t="n">
        <f aca="false">('Summary Data'!AJ35-('Summary Data'!AJ$40*'Summary Data'!AJ19+'Summary Data'!AJ$39*'Summary Data'!AJ36)/17*$A140)*10</f>
        <v>-0.0877129507984887</v>
      </c>
      <c r="N140" s="291" t="n">
        <f aca="false">('Summary Data'!AK35-('Summary Data'!AK$40*'Summary Data'!AK19+'Summary Data'!AK$39*'Summary Data'!AK36)/17*$A140)*10</f>
        <v>-0.107353682266664</v>
      </c>
      <c r="O140" s="291" t="n">
        <f aca="false">('Summary Data'!AL35-('Summary Data'!AL$40*'Summary Data'!AL19+'Summary Data'!AL$39*'Summary Data'!AL36)/17*$A140)*10</f>
        <v>-0.0946604605570934</v>
      </c>
      <c r="P140" s="291" t="n">
        <f aca="false">('Summary Data'!AM35-('Summary Data'!AM$40*'Summary Data'!AM19+'Summary Data'!AM$39*'Summary Data'!AM36)/17*$A140)*10</f>
        <v>-0.100718916888508</v>
      </c>
      <c r="Q140" s="291" t="n">
        <f aca="false">('Summary Data'!AN35-('Summary Data'!AN$40*'Summary Data'!AN19+'Summary Data'!AN$39*'Summary Data'!AN36)/17*$A140)*10</f>
        <v>-0.0724611960232002</v>
      </c>
      <c r="R140" s="291" t="n">
        <f aca="false">('Summary Data'!AO35-('Summary Data'!AO$40*'Summary Data'!AO19+'Summary Data'!AO$39*'Summary Data'!AO36)/17*$A140)*10</f>
        <v>-0.0481443293523389</v>
      </c>
      <c r="S140" s="291" t="n">
        <f aca="false">('Summary Data'!AP35-('Summary Data'!AP$40*'Summary Data'!AP19+'Summary Data'!AP$39*'Summary Data'!AP36)/17*$A140)*10</f>
        <v>-0.0903846856576708</v>
      </c>
      <c r="T140" s="291" t="n">
        <f aca="false">('Summary Data'!AQ35-('Summary Data'!AQ$40*'Summary Data'!AQ19+'Summary Data'!AQ$39*'Summary Data'!AQ36)/17*$A140)*10</f>
        <v>-0.105887966687396</v>
      </c>
      <c r="U140" s="291" t="n">
        <f aca="false">('Summary Data'!AR35-('Summary Data'!AR$40*'Summary Data'!AR19+'Summary Data'!AR$39*'Summary Data'!AR36)/17*$A140)*10</f>
        <v>0.0231348241832859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39861052251741</v>
      </c>
      <c r="Y140" s="292" t="s">
        <v>269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6103196</v>
      </c>
      <c r="C141" s="291" t="n">
        <f aca="false">('Summary Data'!Z36-('Summary Data'!Z$40*'Summary Data'!Z20+'Summary Data'!Z$39*'Summary Data'!Z37)/17*$A141)*10</f>
        <v>-0.05642656</v>
      </c>
      <c r="D141" s="291" t="n">
        <f aca="false">('Summary Data'!AA36-('Summary Data'!AA$40*'Summary Data'!AA20+'Summary Data'!AA$39*'Summary Data'!AA37)/17*$A141)*10</f>
        <v>-0.03936979</v>
      </c>
      <c r="E141" s="291" t="n">
        <f aca="false">('Summary Data'!AB36-('Summary Data'!AB$40*'Summary Data'!AB20+'Summary Data'!AB$39*'Summary Data'!AB37)/17*$A141)*10</f>
        <v>-0.03745445</v>
      </c>
      <c r="F141" s="291" t="n">
        <f aca="false">('Summary Data'!AC36-('Summary Data'!AC$40*'Summary Data'!AC20+'Summary Data'!AC$39*'Summary Data'!AC37)/17*$A141)*10</f>
        <v>-0.0612579</v>
      </c>
      <c r="G141" s="291" t="n">
        <f aca="false">('Summary Data'!AD36-('Summary Data'!AD$40*'Summary Data'!AD20+'Summary Data'!AD$39*'Summary Data'!AD37)/17*$A141)*10</f>
        <v>-0.0355613</v>
      </c>
      <c r="H141" s="291" t="n">
        <f aca="false">('Summary Data'!AE36-('Summary Data'!AE$40*'Summary Data'!AE20+'Summary Data'!AE$39*'Summary Data'!AE37)/17*$A141)*10</f>
        <v>-0.06883331</v>
      </c>
      <c r="I141" s="291" t="n">
        <f aca="false">('Summary Data'!AF36-('Summary Data'!AF$40*'Summary Data'!AF20+'Summary Data'!AF$39*'Summary Data'!AF37)/17*$A141)*10</f>
        <v>-0.109539</v>
      </c>
      <c r="J141" s="291" t="n">
        <f aca="false">('Summary Data'!AG36-('Summary Data'!AG$40*'Summary Data'!AG20+'Summary Data'!AG$39*'Summary Data'!AG37)/17*$A141)*10</f>
        <v>-0.01741605</v>
      </c>
      <c r="K141" s="291" t="n">
        <f aca="false">('Summary Data'!AH36-('Summary Data'!AH$40*'Summary Data'!AH20+'Summary Data'!AH$39*'Summary Data'!AH37)/17*$A141)*10</f>
        <v>-0.08433597</v>
      </c>
      <c r="L141" s="291" t="n">
        <f aca="false">('Summary Data'!AI36-('Summary Data'!AI$40*'Summary Data'!AI20+'Summary Data'!AI$39*'Summary Data'!AI37)/17*$A141)*10</f>
        <v>-0.05613735</v>
      </c>
      <c r="M141" s="291" t="n">
        <f aca="false">('Summary Data'!AJ36-('Summary Data'!AJ$40*'Summary Data'!AJ20+'Summary Data'!AJ$39*'Summary Data'!AJ37)/17*$A141)*10</f>
        <v>-0.05364699</v>
      </c>
      <c r="N141" s="291" t="n">
        <f aca="false">('Summary Data'!AK36-('Summary Data'!AK$40*'Summary Data'!AK20+'Summary Data'!AK$39*'Summary Data'!AK37)/17*$A141)*10</f>
        <v>-0.04484152</v>
      </c>
      <c r="O141" s="291" t="n">
        <f aca="false">('Summary Data'!AL36-('Summary Data'!AL$40*'Summary Data'!AL20+'Summary Data'!AL$39*'Summary Data'!AL37)/17*$A141)*10</f>
        <v>-0.03383966</v>
      </c>
      <c r="P141" s="291" t="n">
        <f aca="false">('Summary Data'!AM36-('Summary Data'!AM$40*'Summary Data'!AM20+'Summary Data'!AM$39*'Summary Data'!AM37)/17*$A141)*10</f>
        <v>-0.01750094</v>
      </c>
      <c r="Q141" s="291" t="n">
        <f aca="false">('Summary Data'!AN36-('Summary Data'!AN$40*'Summary Data'!AN20+'Summary Data'!AN$39*'Summary Data'!AN37)/17*$A141)*10</f>
        <v>-0.09219859</v>
      </c>
      <c r="R141" s="291" t="n">
        <f aca="false">('Summary Data'!AO36-('Summary Data'!AO$40*'Summary Data'!AO20+'Summary Data'!AO$39*'Summary Data'!AO37)/17*$A141)*10</f>
        <v>-0.05934269</v>
      </c>
      <c r="S141" s="291" t="n">
        <f aca="false">('Summary Data'!AP36-('Summary Data'!AP$40*'Summary Data'!AP20+'Summary Data'!AP$39*'Summary Data'!AP37)/17*$A141)*10</f>
        <v>-0.02253336</v>
      </c>
      <c r="T141" s="291" t="n">
        <f aca="false">('Summary Data'!AQ36-('Summary Data'!AQ$40*'Summary Data'!AQ20+'Summary Data'!AQ$39*'Summary Data'!AQ37)/17*$A141)*10</f>
        <v>0.01980484</v>
      </c>
      <c r="U141" s="291" t="n">
        <f aca="false">('Summary Data'!AR36-('Summary Data'!AR$40*'Summary Data'!AR20+'Summary Data'!AR$39*'Summary Data'!AR37)/17*$A141)*10</f>
        <v>-0.1655138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87879863714845</v>
      </c>
      <c r="Y141" s="292" t="s">
        <v>269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9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3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0</v>
      </c>
      <c r="D146" s="286" t="s">
        <v>251</v>
      </c>
      <c r="E146" s="286" t="s">
        <v>252</v>
      </c>
      <c r="F146" s="286" t="s">
        <v>253</v>
      </c>
      <c r="G146" s="286" t="s">
        <v>254</v>
      </c>
      <c r="H146" s="286" t="s">
        <v>255</v>
      </c>
      <c r="I146" s="286" t="s">
        <v>256</v>
      </c>
      <c r="J146" s="286" t="s">
        <v>257</v>
      </c>
      <c r="K146" s="286" t="s">
        <v>258</v>
      </c>
      <c r="L146" s="286" t="s">
        <v>259</v>
      </c>
      <c r="M146" s="286" t="s">
        <v>260</v>
      </c>
      <c r="N146" s="286" t="s">
        <v>261</v>
      </c>
      <c r="O146" s="286" t="s">
        <v>262</v>
      </c>
      <c r="P146" s="286" t="s">
        <v>263</v>
      </c>
      <c r="Q146" s="286" t="s">
        <v>264</v>
      </c>
      <c r="R146" s="286" t="s">
        <v>265</v>
      </c>
      <c r="S146" s="286" t="s">
        <v>266</v>
      </c>
      <c r="T146" s="286" t="s">
        <v>267</v>
      </c>
      <c r="U146" s="286" t="s">
        <v>15</v>
      </c>
      <c r="V146" s="287" t="s">
        <v>268</v>
      </c>
    </row>
    <row r="147" customFormat="false" ht="11.25" hidden="false" customHeight="false" outlineLevel="0" collapsed="false">
      <c r="A147" s="296"/>
      <c r="B147" s="241" t="s">
        <v>170</v>
      </c>
      <c r="C147" s="297" t="n">
        <f aca="false">'Summary Data'!C2/'Work sheet'!$V147-1</f>
        <v>-0.00062047230280271</v>
      </c>
      <c r="D147" s="297" t="n">
        <f aca="false">'Summary Data'!D2/'Work sheet'!$V147-1</f>
        <v>-0.000168567619836524</v>
      </c>
      <c r="E147" s="297" t="n">
        <f aca="false">'Summary Data'!E2/'Work sheet'!$V147-1</f>
        <v>-2.89293571957838E-005</v>
      </c>
      <c r="F147" s="297" t="n">
        <f aca="false">'Summary Data'!F2/'Work sheet'!$V147-1</f>
        <v>4.40181262408856E-005</v>
      </c>
      <c r="G147" s="297" t="n">
        <f aca="false">'Summary Data'!G2/'Work sheet'!$V147-1</f>
        <v>-6.51898021788444E-005</v>
      </c>
      <c r="H147" s="297" t="n">
        <f aca="false">'Summary Data'!H2/'Work sheet'!$V147-1</f>
        <v>-9.0216619108352E-005</v>
      </c>
      <c r="I147" s="297" t="n">
        <f aca="false">'Summary Data'!I2/'Work sheet'!$V147-1</f>
        <v>0.000141565833136736</v>
      </c>
      <c r="J147" s="297" t="n">
        <f aca="false">'Summary Data'!J2/'Work sheet'!$V147-1</f>
        <v>0.000158913967599261</v>
      </c>
      <c r="K147" s="297" t="n">
        <f aca="false">'Summary Data'!K2/'Work sheet'!$V147-1</f>
        <v>0.00017867946506045</v>
      </c>
      <c r="L147" s="297" t="n">
        <f aca="false">'Summary Data'!L2/'Work sheet'!$V147-1</f>
        <v>0.000106869564211687</v>
      </c>
      <c r="M147" s="297" t="n">
        <f aca="false">'Summary Data'!M2/'Work sheet'!$V147-1</f>
        <v>-4.18693591308639E-005</v>
      </c>
      <c r="N147" s="297" t="n">
        <f aca="false">'Summary Data'!N2/'Work sheet'!$V147-1</f>
        <v>8.85260449849934E-005</v>
      </c>
      <c r="O147" s="297" t="n">
        <f aca="false">'Summary Data'!O2/'Work sheet'!$V147-1</f>
        <v>2.61012004845185E-005</v>
      </c>
      <c r="P147" s="297" t="n">
        <f aca="false">'Summary Data'!P2/'Work sheet'!$V147-1</f>
        <v>-4.89792503000075E-007</v>
      </c>
      <c r="Q147" s="297" t="n">
        <f aca="false">'Summary Data'!Q2/'Work sheet'!$V147-1</f>
        <v>0.000116681214030745</v>
      </c>
      <c r="R147" s="297" t="n">
        <f aca="false">'Summary Data'!R2/'Work sheet'!$V147-1</f>
        <v>0.000180243641118683</v>
      </c>
      <c r="S147" s="297" t="n">
        <f aca="false">'Summary Data'!S2/'Work sheet'!$V147-1</f>
        <v>0.000246650024676054</v>
      </c>
      <c r="T147" s="297" t="n">
        <f aca="false">'Summary Data'!T2/'Work sheet'!$V147-1</f>
        <v>-0.000272514228788046</v>
      </c>
      <c r="U147" s="241"/>
      <c r="V147" s="258" t="n">
        <f aca="false">AVERAGE('Summary Data'!C2:T2)</f>
        <v>703.245644444445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84699333640692</v>
      </c>
      <c r="D148" s="298" t="n">
        <f aca="false">'Summary Data'!AA2/'Work sheet'!$V148-1</f>
        <v>1.70730698552113E-005</v>
      </c>
      <c r="E148" s="298" t="n">
        <f aca="false">'Summary Data'!AB2/'Work sheet'!$V148-1</f>
        <v>-4.32238617205094E-005</v>
      </c>
      <c r="F148" s="298" t="n">
        <f aca="false">'Summary Data'!AC2/'Work sheet'!$V148-1</f>
        <v>0.000156438619252297</v>
      </c>
      <c r="G148" s="298" t="n">
        <f aca="false">'Summary Data'!AD2/'Work sheet'!$V148-1</f>
        <v>-1.09422497684974E-005</v>
      </c>
      <c r="H148" s="298" t="n">
        <f aca="false">'Summary Data'!AE2/'Work sheet'!$V148-1</f>
        <v>-0.000116461880026342</v>
      </c>
      <c r="I148" s="298" t="n">
        <f aca="false">'Summary Data'!AF2/'Work sheet'!$V148-1</f>
        <v>-0.0001171729287478</v>
      </c>
      <c r="J148" s="298" t="n">
        <f aca="false">'Summary Data'!AG2/'Work sheet'!$V148-1</f>
        <v>-4.6636895583374E-005</v>
      </c>
      <c r="K148" s="298" t="n">
        <f aca="false">'Summary Data'!AH2/'Work sheet'!$V148-1</f>
        <v>5.12745133551817E-006</v>
      </c>
      <c r="L148" s="298" t="n">
        <f aca="false">'Summary Data'!AI2/'Work sheet'!$V148-1</f>
        <v>1.69308601110085E-005</v>
      </c>
      <c r="M148" s="298" t="n">
        <f aca="false">'Summary Data'!AJ2/'Work sheet'!$V148-1</f>
        <v>8.84623614851865E-005</v>
      </c>
      <c r="N148" s="298" t="n">
        <f aca="false">'Summary Data'!AK2/'Work sheet'!$V148-1</f>
        <v>0.000143639742266943</v>
      </c>
      <c r="O148" s="298" t="n">
        <f aca="false">'Summary Data'!AL2/'Work sheet'!$V148-1</f>
        <v>0.000179903227058853</v>
      </c>
      <c r="P148" s="298" t="n">
        <f aca="false">'Summary Data'!AM2/'Work sheet'!$V148-1</f>
        <v>7.52368552670024E-005</v>
      </c>
      <c r="Q148" s="298" t="n">
        <f aca="false">'Summary Data'!AN2/'Work sheet'!$V148-1</f>
        <v>7.2961499358426E-005</v>
      </c>
      <c r="R148" s="298" t="n">
        <f aca="false">'Summary Data'!AO2/'Work sheet'!$V148-1</f>
        <v>0.000414975934358575</v>
      </c>
      <c r="S148" s="298" t="n">
        <f aca="false">'Summary Data'!AP2/'Work sheet'!$V148-1</f>
        <v>0.000323535068784464</v>
      </c>
      <c r="T148" s="298" t="n">
        <f aca="false">'Summary Data'!AQ2/'Work sheet'!$V148-1</f>
        <v>-0.00031285353688093</v>
      </c>
      <c r="U148" s="276"/>
      <c r="V148" s="267" t="n">
        <f aca="false">AVERAGE('Summary Data'!Z2:AQ2)</f>
        <v>703.1866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5</v>
      </c>
      <c r="B151" s="300" t="n">
        <f aca="false">'Work sheet diff'!J63-'Assembly Data'!G2/10000</f>
        <v>-0.055613000000001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6</v>
      </c>
      <c r="B152" s="305" t="n">
        <f aca="false">(C154+V154)/2</f>
        <v>-4272.6413852419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7</v>
      </c>
      <c r="C153" s="310" t="s">
        <v>14</v>
      </c>
      <c r="D153" s="310" t="s">
        <v>250</v>
      </c>
      <c r="E153" s="310" t="s">
        <v>251</v>
      </c>
      <c r="F153" s="310" t="s">
        <v>252</v>
      </c>
      <c r="G153" s="310" t="s">
        <v>253</v>
      </c>
      <c r="H153" s="310" t="s">
        <v>254</v>
      </c>
      <c r="I153" s="310" t="s">
        <v>255</v>
      </c>
      <c r="J153" s="310" t="s">
        <v>256</v>
      </c>
      <c r="K153" s="310" t="s">
        <v>257</v>
      </c>
      <c r="L153" s="310" t="s">
        <v>258</v>
      </c>
      <c r="M153" s="310" t="s">
        <v>259</v>
      </c>
      <c r="N153" s="310" t="s">
        <v>260</v>
      </c>
      <c r="O153" s="310" t="s">
        <v>261</v>
      </c>
      <c r="P153" s="310" t="s">
        <v>262</v>
      </c>
      <c r="Q153" s="310" t="s">
        <v>263</v>
      </c>
      <c r="R153" s="310" t="s">
        <v>264</v>
      </c>
      <c r="S153" s="310" t="s">
        <v>265</v>
      </c>
      <c r="T153" s="310" t="s">
        <v>266</v>
      </c>
      <c r="U153" s="310" t="s">
        <v>267</v>
      </c>
      <c r="V153" s="310" t="s">
        <v>15</v>
      </c>
      <c r="W153" s="311" t="s">
        <v>268</v>
      </c>
    </row>
    <row r="154" s="303" customFormat="true" ht="15.75" hidden="false" customHeight="false" outlineLevel="0" collapsed="false">
      <c r="A154" s="312" t="s">
        <v>278</v>
      </c>
      <c r="B154" s="313" t="n">
        <f aca="false">AVERAGE('Work sheet diff'!D67:S67)</f>
        <v>108.081275</v>
      </c>
      <c r="C154" s="314" t="n">
        <f aca="false">('Summary Data'!B2-AVERAGE('Summary Data'!$C2:$T2))/AVERAGE('Summary Data'!$C2:$T2)*10000</f>
        <v>-4333.00151734558</v>
      </c>
      <c r="D154" s="314" t="n">
        <f aca="false">('Summary Data'!C2-AVERAGE('Summary Data'!$C2:$T2))/AVERAGE('Summary Data'!$C2:$T2)*10000</f>
        <v>-6.20472302802744</v>
      </c>
      <c r="E154" s="314" t="n">
        <f aca="false">('Summary Data'!D2-AVERAGE('Summary Data'!$C2:$T2))/AVERAGE('Summary Data'!$C2:$T2)*10000</f>
        <v>-1.68567619836535</v>
      </c>
      <c r="F154" s="314" t="n">
        <f aca="false">('Summary Data'!E2-AVERAGE('Summary Data'!$C2:$T2))/AVERAGE('Summary Data'!$C2:$T2)*10000</f>
        <v>-0.289293571957717</v>
      </c>
      <c r="G154" s="314" t="n">
        <f aca="false">('Summary Data'!F2-AVERAGE('Summary Data'!$C2:$T2))/AVERAGE('Summary Data'!$C2:$T2)*10000</f>
        <v>0.440181262408241</v>
      </c>
      <c r="H154" s="314" t="n">
        <f aca="false">('Summary Data'!G2-AVERAGE('Summary Data'!$C2:$T2))/AVERAGE('Summary Data'!$C2:$T2)*10000</f>
        <v>-0.651898021788475</v>
      </c>
      <c r="I154" s="314" t="n">
        <f aca="false">('Summary Data'!H2-AVERAGE('Summary Data'!$C2:$T2))/AVERAGE('Summary Data'!$C2:$T2)*10000</f>
        <v>-0.902166191083993</v>
      </c>
      <c r="J154" s="314" t="n">
        <f aca="false">('Summary Data'!I2-AVERAGE('Summary Data'!$C2:$T2))/AVERAGE('Summary Data'!$C2:$T2)*10000</f>
        <v>1.41565833136689</v>
      </c>
      <c r="K154" s="314" t="n">
        <f aca="false">('Summary Data'!J2-AVERAGE('Summary Data'!$C2:$T2))/AVERAGE('Summary Data'!$C2:$T2)*10000</f>
        <v>1.58913967599214</v>
      </c>
      <c r="L154" s="314" t="n">
        <f aca="false">('Summary Data'!K2-AVERAGE('Summary Data'!$C2:$T2))/AVERAGE('Summary Data'!$C2:$T2)*10000</f>
        <v>1.78679465060492</v>
      </c>
      <c r="M154" s="314" t="n">
        <f aca="false">('Summary Data'!L2-AVERAGE('Summary Data'!$C2:$T2))/AVERAGE('Summary Data'!$C2:$T2)*10000</f>
        <v>1.0686956421164</v>
      </c>
      <c r="N154" s="314" t="n">
        <f aca="false">('Summary Data'!M2-AVERAGE('Summary Data'!$C2:$T2))/AVERAGE('Summary Data'!$C2:$T2)*10000</f>
        <v>-0.418693591309111</v>
      </c>
      <c r="O154" s="314" t="n">
        <f aca="false">('Summary Data'!N2-AVERAGE('Summary Data'!$C2:$T2))/AVERAGE('Summary Data'!$C2:$T2)*10000</f>
        <v>0.885260449849604</v>
      </c>
      <c r="P154" s="314" t="n">
        <f aca="false">('Summary Data'!O2-AVERAGE('Summary Data'!$C2:$T2))/AVERAGE('Summary Data'!$C2:$T2)*10000</f>
        <v>0.261012004845892</v>
      </c>
      <c r="Q154" s="314" t="n">
        <f aca="false">('Summary Data'!P2-AVERAGE('Summary Data'!$C2:$T2))/AVERAGE('Summary Data'!$C2:$T2)*10000</f>
        <v>-0.00489792502988932</v>
      </c>
      <c r="R154" s="314" t="n">
        <f aca="false">('Summary Data'!Q2-AVERAGE('Summary Data'!$C2:$T2))/AVERAGE('Summary Data'!$C2:$T2)*10000</f>
        <v>1.16681214030726</v>
      </c>
      <c r="S154" s="314" t="n">
        <f aca="false">('Summary Data'!R2-AVERAGE('Summary Data'!$C2:$T2))/AVERAGE('Summary Data'!$C2:$T2)*10000</f>
        <v>1.8024364111868</v>
      </c>
      <c r="T154" s="314" t="n">
        <f aca="false">('Summary Data'!S2-AVERAGE('Summary Data'!$C2:$T2))/AVERAGE('Summary Data'!$C2:$T2)*10000</f>
        <v>2.46650024675992</v>
      </c>
      <c r="U154" s="314" t="n">
        <f aca="false">('Summary Data'!T2-AVERAGE('Summary Data'!$C2:$T2))/AVERAGE('Summary Data'!$C2:$T2)*10000</f>
        <v>-2.72514228788094</v>
      </c>
      <c r="V154" s="314" t="n">
        <f aca="false">('Summary Data'!U2-AVERAGE('Summary Data'!$C2:$T2))/AVERAGE('Summary Data'!$C2:$T2)*10000</f>
        <v>-4212.28125313823</v>
      </c>
      <c r="W154" s="315"/>
    </row>
    <row r="155" s="303" customFormat="true" ht="15.75" hidden="false" customHeight="false" outlineLevel="0" collapsed="false">
      <c r="A155" s="299"/>
      <c r="B155" s="316" t="s">
        <v>279</v>
      </c>
      <c r="C155" s="317" t="s">
        <v>14</v>
      </c>
      <c r="D155" s="317" t="s">
        <v>250</v>
      </c>
      <c r="E155" s="317" t="s">
        <v>251</v>
      </c>
      <c r="F155" s="317" t="s">
        <v>252</v>
      </c>
      <c r="G155" s="317" t="s">
        <v>253</v>
      </c>
      <c r="H155" s="317" t="s">
        <v>254</v>
      </c>
      <c r="I155" s="317" t="s">
        <v>255</v>
      </c>
      <c r="J155" s="317" t="s">
        <v>256</v>
      </c>
      <c r="K155" s="317" t="s">
        <v>257</v>
      </c>
      <c r="L155" s="317" t="s">
        <v>258</v>
      </c>
      <c r="M155" s="317" t="s">
        <v>259</v>
      </c>
      <c r="N155" s="317" t="s">
        <v>260</v>
      </c>
      <c r="O155" s="317" t="s">
        <v>261</v>
      </c>
      <c r="P155" s="317" t="s">
        <v>262</v>
      </c>
      <c r="Q155" s="317" t="s">
        <v>263</v>
      </c>
      <c r="R155" s="317" t="s">
        <v>264</v>
      </c>
      <c r="S155" s="317" t="s">
        <v>265</v>
      </c>
      <c r="T155" s="317" t="s">
        <v>266</v>
      </c>
      <c r="U155" s="317" t="s">
        <v>267</v>
      </c>
      <c r="V155" s="317" t="s">
        <v>15</v>
      </c>
      <c r="W155" s="318" t="s">
        <v>268</v>
      </c>
    </row>
    <row r="156" s="303" customFormat="true" ht="15.75" hidden="false" customHeight="false" outlineLevel="0" collapsed="false">
      <c r="A156" s="319" t="s">
        <v>280</v>
      </c>
      <c r="B156" s="320"/>
      <c r="C156" s="321" t="n">
        <f aca="false">'Summary Data'!B3-AVERAGE('Summary Data'!$C3:$T3)</f>
        <v>2.91966877777778</v>
      </c>
      <c r="D156" s="321" t="n">
        <f aca="false">'Summary Data'!C3-AVERAGE('Summary Data'!$C3:$T3)</f>
        <v>0.751179777777778</v>
      </c>
      <c r="E156" s="321" t="n">
        <f aca="false">'Summary Data'!D3-AVERAGE('Summary Data'!$C3:$T3)</f>
        <v>1.01517277777778</v>
      </c>
      <c r="F156" s="321" t="n">
        <f aca="false">'Summary Data'!E3-AVERAGE('Summary Data'!$C3:$T3)</f>
        <v>0.933146777777778</v>
      </c>
      <c r="G156" s="321" t="n">
        <f aca="false">'Summary Data'!F3-AVERAGE('Summary Data'!$C3:$T3)</f>
        <v>1.05989677777778</v>
      </c>
      <c r="H156" s="321" t="n">
        <f aca="false">'Summary Data'!G3-AVERAGE('Summary Data'!$C3:$T3)</f>
        <v>1.58146877777778</v>
      </c>
      <c r="I156" s="321" t="n">
        <f aca="false">'Summary Data'!H3-AVERAGE('Summary Data'!$C3:$T3)</f>
        <v>0.448849777777778</v>
      </c>
      <c r="J156" s="321" t="n">
        <f aca="false">'Summary Data'!I3-AVERAGE('Summary Data'!$C3:$T3)</f>
        <v>-0.0050742222222222</v>
      </c>
      <c r="K156" s="321" t="n">
        <f aca="false">'Summary Data'!J3-AVERAGE('Summary Data'!$C3:$T3)</f>
        <v>-0.803380222222222</v>
      </c>
      <c r="L156" s="321" t="n">
        <f aca="false">'Summary Data'!K3-AVERAGE('Summary Data'!$C3:$T3)</f>
        <v>-1.34824722222222</v>
      </c>
      <c r="M156" s="321" t="n">
        <f aca="false">'Summary Data'!L3-AVERAGE('Summary Data'!$C3:$T3)</f>
        <v>-1.03663522222222</v>
      </c>
      <c r="N156" s="321" t="n">
        <f aca="false">'Summary Data'!M3-AVERAGE('Summary Data'!$C3:$T3)</f>
        <v>-0.802468222222222</v>
      </c>
      <c r="O156" s="321" t="n">
        <f aca="false">'Summary Data'!N3-AVERAGE('Summary Data'!$C3:$T3)</f>
        <v>-0.541320222222222</v>
      </c>
      <c r="P156" s="321" t="n">
        <f aca="false">'Summary Data'!O3-AVERAGE('Summary Data'!$C3:$T3)</f>
        <v>-0.495354222222222</v>
      </c>
      <c r="Q156" s="321" t="n">
        <f aca="false">'Summary Data'!P3-AVERAGE('Summary Data'!$C3:$T3)</f>
        <v>-0.0726702222222222</v>
      </c>
      <c r="R156" s="321" t="n">
        <f aca="false">'Summary Data'!Q3-AVERAGE('Summary Data'!$C3:$T3)</f>
        <v>0.234685777777778</v>
      </c>
      <c r="S156" s="321" t="n">
        <f aca="false">'Summary Data'!R3-AVERAGE('Summary Data'!$C3:$T3)</f>
        <v>-0.115840222222222</v>
      </c>
      <c r="T156" s="321" t="n">
        <f aca="false">'Summary Data'!S3-AVERAGE('Summary Data'!$C3:$T3)</f>
        <v>0.295065777777778</v>
      </c>
      <c r="U156" s="322" t="n">
        <f aca="false">'Summary Data'!T3-AVERAGE('Summary Data'!$C3:$T3)</f>
        <v>-1.09847622222222</v>
      </c>
      <c r="V156" s="322" t="n">
        <f aca="false">'Summary Data'!U3-AVERAGE('Summary Data'!$C3:$T3)</f>
        <v>-3.51688122222222</v>
      </c>
      <c r="W156" s="323"/>
    </row>
    <row r="157" s="303" customFormat="true" ht="15" hidden="false" customHeight="false" outlineLevel="0" collapsed="false">
      <c r="A157" s="312" t="s">
        <v>281</v>
      </c>
      <c r="B157" s="324" t="n">
        <f aca="false">AVERAGE('Work sheet diff'!C68:T68)</f>
        <v>1.50978238872599</v>
      </c>
      <c r="C157" s="325" t="n">
        <f aca="false">'Work sheet diff'!B68</f>
        <v>21.8123555896344</v>
      </c>
      <c r="D157" s="325" t="n">
        <f aca="false">'Work sheet diff'!C68-AVERAGE('Work sheet diff'!$C68:$T68)</f>
        <v>0.368542298090136</v>
      </c>
      <c r="E157" s="325" t="n">
        <f aca="false">'Work sheet diff'!D68-AVERAGE('Work sheet diff'!$C68:$T68)</f>
        <v>0.0014250732343517</v>
      </c>
      <c r="F157" s="325" t="n">
        <f aca="false">'Work sheet diff'!E68-AVERAGE('Work sheet diff'!$C68:$T68)</f>
        <v>0.176182150698477</v>
      </c>
      <c r="G157" s="325" t="n">
        <f aca="false">'Work sheet diff'!F68-AVERAGE('Work sheet diff'!$C68:$T68)</f>
        <v>-0.0265097730809001</v>
      </c>
      <c r="H157" s="325" t="n">
        <f aca="false">'Work sheet diff'!G68-AVERAGE('Work sheet diff'!$C68:$T68)</f>
        <v>-0.0303476528950493</v>
      </c>
      <c r="I157" s="325" t="n">
        <f aca="false">'Work sheet diff'!H68-AVERAGE('Work sheet diff'!$C68:$T68)</f>
        <v>-0.0155002787771585</v>
      </c>
      <c r="J157" s="325" t="n">
        <f aca="false">'Work sheet diff'!I68-AVERAGE('Work sheet diff'!$C68:$T68)</f>
        <v>-0.0605596088152902</v>
      </c>
      <c r="K157" s="325" t="n">
        <f aca="false">'Work sheet diff'!J68-AVERAGE('Work sheet diff'!$C68:$T68)</f>
        <v>-0.245812825401937</v>
      </c>
      <c r="L157" s="325" t="n">
        <f aca="false">'Work sheet diff'!K68-AVERAGE('Work sheet diff'!$C68:$T68)</f>
        <v>-0.0883666544881903</v>
      </c>
      <c r="M157" s="325" t="n">
        <f aca="false">'Work sheet diff'!L68-AVERAGE('Work sheet diff'!$C68:$T68)</f>
        <v>-0.14574931225982</v>
      </c>
      <c r="N157" s="325" t="n">
        <f aca="false">'Work sheet diff'!M68-AVERAGE('Work sheet diff'!$C68:$T68)</f>
        <v>-0.120444211046152</v>
      </c>
      <c r="O157" s="325" t="n">
        <f aca="false">'Work sheet diff'!N68-AVERAGE('Work sheet diff'!$C68:$T68)</f>
        <v>-0.12676882491255</v>
      </c>
      <c r="P157" s="325" t="n">
        <f aca="false">'Work sheet diff'!O68-AVERAGE('Work sheet diff'!$C68:$T68)</f>
        <v>-0.0924270078945164</v>
      </c>
      <c r="Q157" s="325" t="n">
        <f aca="false">'Work sheet diff'!P68-AVERAGE('Work sheet diff'!$C68:$T68)</f>
        <v>-0.0473700993118267</v>
      </c>
      <c r="R157" s="325" t="n">
        <f aca="false">'Work sheet diff'!Q68-AVERAGE('Work sheet diff'!$C68:$T68)</f>
        <v>0.0201192683963767</v>
      </c>
      <c r="S157" s="325" t="n">
        <f aca="false">'Work sheet diff'!R68-AVERAGE('Work sheet diff'!$C68:$T68)</f>
        <v>0.0524669303044227</v>
      </c>
      <c r="T157" s="325" t="n">
        <f aca="false">'Work sheet diff'!S68-AVERAGE('Work sheet diff'!$C68:$T68)</f>
        <v>-0.0226769311195931</v>
      </c>
      <c r="U157" s="325" t="n">
        <f aca="false">'Work sheet diff'!T68-AVERAGE('Work sheet diff'!$C68:$T68)</f>
        <v>0.40379745927922</v>
      </c>
      <c r="V157" s="325" t="n">
        <f aca="false">'Work sheet diff'!U68</f>
        <v>26.7469381115539</v>
      </c>
      <c r="W157" s="323"/>
    </row>
    <row r="158" s="303" customFormat="true" ht="15" hidden="false" customHeight="false" outlineLevel="0" collapsed="false">
      <c r="A158" s="312" t="s">
        <v>282</v>
      </c>
      <c r="B158" s="313" t="n">
        <f aca="false">AVERAGE('Work sheet diff'!C69:T69)</f>
        <v>4.54258742631825</v>
      </c>
      <c r="C158" s="326" t="n">
        <f aca="false">'Work sheet diff'!B69</f>
        <v>11.0487519149188</v>
      </c>
      <c r="D158" s="326" t="n">
        <f aca="false">'Work sheet diff'!C69-AVERAGE('Work sheet diff'!$C69:$T69)</f>
        <v>-0.0577385995152726</v>
      </c>
      <c r="E158" s="326" t="n">
        <f aca="false">'Work sheet diff'!D69-AVERAGE('Work sheet diff'!$C69:$T69)</f>
        <v>-0.108948937863435</v>
      </c>
      <c r="F158" s="326" t="n">
        <f aca="false">'Work sheet diff'!E69-AVERAGE('Work sheet diff'!$C69:$T69)</f>
        <v>-0.0284376028108868</v>
      </c>
      <c r="G158" s="326" t="n">
        <f aca="false">'Work sheet diff'!F69-AVERAGE('Work sheet diff'!$C69:$T69)</f>
        <v>0.0303581427221244</v>
      </c>
      <c r="H158" s="326" t="n">
        <f aca="false">'Work sheet diff'!G69-AVERAGE('Work sheet diff'!$C69:$T69)</f>
        <v>-0.0656439708584173</v>
      </c>
      <c r="I158" s="326" t="n">
        <f aca="false">'Work sheet diff'!H69-AVERAGE('Work sheet diff'!$C69:$T69)</f>
        <v>-0.020411934832949</v>
      </c>
      <c r="J158" s="326" t="n">
        <f aca="false">'Work sheet diff'!I69-AVERAGE('Work sheet diff'!$C69:$T69)</f>
        <v>-0.0666261243770165</v>
      </c>
      <c r="K158" s="326" t="n">
        <f aca="false">'Work sheet diff'!J69-AVERAGE('Work sheet diff'!$C69:$T69)</f>
        <v>0.0984130799315306</v>
      </c>
      <c r="L158" s="326" t="n">
        <f aca="false">'Work sheet diff'!K69-AVERAGE('Work sheet diff'!$C69:$T69)</f>
        <v>0.0411296290828229</v>
      </c>
      <c r="M158" s="326" t="n">
        <f aca="false">'Work sheet diff'!L69-AVERAGE('Work sheet diff'!$C69:$T69)</f>
        <v>0.0773149275136555</v>
      </c>
      <c r="N158" s="326" t="n">
        <f aca="false">'Work sheet diff'!M69-AVERAGE('Work sheet diff'!$C69:$T69)</f>
        <v>0.0862579503386787</v>
      </c>
      <c r="O158" s="326" t="n">
        <f aca="false">'Work sheet diff'!N69-AVERAGE('Work sheet diff'!$C69:$T69)</f>
        <v>0.0900556628238185</v>
      </c>
      <c r="P158" s="326" t="n">
        <f aca="false">'Work sheet diff'!O69-AVERAGE('Work sheet diff'!$C69:$T69)</f>
        <v>0.00375986207361123</v>
      </c>
      <c r="Q158" s="326" t="n">
        <f aca="false">'Work sheet diff'!P69-AVERAGE('Work sheet diff'!$C69:$T69)</f>
        <v>-0.0516624589810517</v>
      </c>
      <c r="R158" s="326" t="n">
        <f aca="false">'Work sheet diff'!Q69-AVERAGE('Work sheet diff'!$C69:$T69)</f>
        <v>0.0355599188422913</v>
      </c>
      <c r="S158" s="326" t="n">
        <f aca="false">'Work sheet diff'!R69-AVERAGE('Work sheet diff'!$C69:$T69)</f>
        <v>0.00815827229836508</v>
      </c>
      <c r="T158" s="326" t="n">
        <f aca="false">'Work sheet diff'!S69-AVERAGE('Work sheet diff'!$C69:$T69)</f>
        <v>0.00592714656254412</v>
      </c>
      <c r="U158" s="326" t="n">
        <f aca="false">'Work sheet diff'!T69-AVERAGE('Work sheet diff'!$C69:$T69)</f>
        <v>-0.0774649629504003</v>
      </c>
      <c r="V158" s="326" t="n">
        <f aca="false">'Work sheet diff'!U69</f>
        <v>9.45594756809496</v>
      </c>
      <c r="W158" s="315"/>
    </row>
    <row r="159" s="303" customFormat="true" ht="15" hidden="false" customHeight="false" outlineLevel="0" collapsed="false">
      <c r="A159" s="312" t="s">
        <v>283</v>
      </c>
      <c r="B159" s="313" t="n">
        <f aca="false">AVERAGE('Work sheet diff'!C70:T70)</f>
        <v>0.030415417954633</v>
      </c>
      <c r="C159" s="326" t="n">
        <f aca="false">'Work sheet diff'!B70</f>
        <v>1.07853431099709</v>
      </c>
      <c r="D159" s="326" t="n">
        <f aca="false">'Work sheet diff'!C70-AVERAGE('Work sheet diff'!$C70:$T70)</f>
        <v>-0.00860930598498104</v>
      </c>
      <c r="E159" s="326" t="n">
        <f aca="false">'Work sheet diff'!D70-AVERAGE('Work sheet diff'!$C70:$T70)</f>
        <v>0.017640316653986</v>
      </c>
      <c r="F159" s="326" t="n">
        <f aca="false">'Work sheet diff'!E70-AVERAGE('Work sheet diff'!$C70:$T70)</f>
        <v>-0.00242622881527516</v>
      </c>
      <c r="G159" s="326" t="n">
        <f aca="false">'Work sheet diff'!F70-AVERAGE('Work sheet diff'!$C70:$T70)</f>
        <v>-0.00588405093052159</v>
      </c>
      <c r="H159" s="326" t="n">
        <f aca="false">'Work sheet diff'!G70-AVERAGE('Work sheet diff'!$C70:$T70)</f>
        <v>0.0178984373532868</v>
      </c>
      <c r="I159" s="326" t="n">
        <f aca="false">'Work sheet diff'!H70-AVERAGE('Work sheet diff'!$C70:$T70)</f>
        <v>-0.00637193808502402</v>
      </c>
      <c r="J159" s="326" t="n">
        <f aca="false">'Work sheet diff'!I70-AVERAGE('Work sheet diff'!$C70:$T70)</f>
        <v>0.0222888719643944</v>
      </c>
      <c r="K159" s="326" t="n">
        <f aca="false">'Work sheet diff'!J70-AVERAGE('Work sheet diff'!$C70:$T70)</f>
        <v>-0.0207989886588761</v>
      </c>
      <c r="L159" s="326" t="n">
        <f aca="false">'Work sheet diff'!K70-AVERAGE('Work sheet diff'!$C70:$T70)</f>
        <v>0.00794772021482648</v>
      </c>
      <c r="M159" s="326" t="n">
        <f aca="false">'Work sheet diff'!L70-AVERAGE('Work sheet diff'!$C70:$T70)</f>
        <v>0.00373850703900563</v>
      </c>
      <c r="N159" s="326" t="n">
        <f aca="false">'Work sheet diff'!M70-AVERAGE('Work sheet diff'!$C70:$T70)</f>
        <v>-0.00159780984068408</v>
      </c>
      <c r="O159" s="326" t="n">
        <f aca="false">'Work sheet diff'!N70-AVERAGE('Work sheet diff'!$C70:$T70)</f>
        <v>-0.0123237266619186</v>
      </c>
      <c r="P159" s="326" t="n">
        <f aca="false">'Work sheet diff'!O70-AVERAGE('Work sheet diff'!$C70:$T70)</f>
        <v>-0.0119057659657353</v>
      </c>
      <c r="Q159" s="326" t="n">
        <f aca="false">'Work sheet diff'!P70-AVERAGE('Work sheet diff'!$C70:$T70)</f>
        <v>0.0122796419182378</v>
      </c>
      <c r="R159" s="326" t="n">
        <f aca="false">'Work sheet diff'!Q70-AVERAGE('Work sheet diff'!$C70:$T70)</f>
        <v>-0.00822100959869142</v>
      </c>
      <c r="S159" s="326" t="n">
        <f aca="false">'Work sheet diff'!R70-AVERAGE('Work sheet diff'!$C70:$T70)</f>
        <v>-0.00826881702723313</v>
      </c>
      <c r="T159" s="326" t="n">
        <f aca="false">'Work sheet diff'!S70-AVERAGE('Work sheet diff'!$C70:$T70)</f>
        <v>0.0013873616730662</v>
      </c>
      <c r="U159" s="326" t="n">
        <f aca="false">'Work sheet diff'!T70-AVERAGE('Work sheet diff'!$C70:$T70)</f>
        <v>0.0032267847521371</v>
      </c>
      <c r="V159" s="326" t="n">
        <f aca="false">'Work sheet diff'!U70</f>
        <v>0.695782842531364</v>
      </c>
      <c r="W159" s="315"/>
    </row>
    <row r="160" s="303" customFormat="true" ht="15" hidden="false" customHeight="false" outlineLevel="0" collapsed="false">
      <c r="A160" s="312" t="s">
        <v>284</v>
      </c>
      <c r="B160" s="313" t="n">
        <f aca="false">AVERAGE('Work sheet diff'!C71:T71)</f>
        <v>0.0133450413033711</v>
      </c>
      <c r="C160" s="326" t="n">
        <f aca="false">'Work sheet diff'!B71</f>
        <v>0.0210954418119185</v>
      </c>
      <c r="D160" s="326" t="n">
        <f aca="false">'Work sheet diff'!C71-AVERAGE('Work sheet diff'!$C71:$T71)</f>
        <v>-0.00627248372388337</v>
      </c>
      <c r="E160" s="326" t="n">
        <f aca="false">'Work sheet diff'!D71-AVERAGE('Work sheet diff'!$C71:$T71)</f>
        <v>0.00307858361146993</v>
      </c>
      <c r="F160" s="326" t="n">
        <f aca="false">'Work sheet diff'!E71-AVERAGE('Work sheet diff'!$C71:$T71)</f>
        <v>0.00133958544792809</v>
      </c>
      <c r="G160" s="326" t="n">
        <f aca="false">'Work sheet diff'!F71-AVERAGE('Work sheet diff'!$C71:$T71)</f>
        <v>0.00286166797476337</v>
      </c>
      <c r="H160" s="326" t="n">
        <f aca="false">'Work sheet diff'!G71-AVERAGE('Work sheet diff'!$C71:$T71)</f>
        <v>0.00509237204424948</v>
      </c>
      <c r="I160" s="326" t="n">
        <f aca="false">'Work sheet diff'!H71-AVERAGE('Work sheet diff'!$C71:$T71)</f>
        <v>0.00198191902216313</v>
      </c>
      <c r="J160" s="326" t="n">
        <f aca="false">'Work sheet diff'!I71-AVERAGE('Work sheet diff'!$C71:$T71)</f>
        <v>-0.000614318086392479</v>
      </c>
      <c r="K160" s="326" t="n">
        <f aca="false">'Work sheet diff'!J71-AVERAGE('Work sheet diff'!$C71:$T71)</f>
        <v>0.0015255241023627</v>
      </c>
      <c r="L160" s="326" t="n">
        <f aca="false">'Work sheet diff'!K71-AVERAGE('Work sheet diff'!$C71:$T71)</f>
        <v>-0.000890138749028907</v>
      </c>
      <c r="M160" s="326" t="n">
        <f aca="false">'Work sheet diff'!L71-AVERAGE('Work sheet diff'!$C71:$T71)</f>
        <v>0.000268505867905583</v>
      </c>
      <c r="N160" s="326" t="n">
        <f aca="false">'Work sheet diff'!M71-AVERAGE('Work sheet diff'!$C71:$T71)</f>
        <v>0.000760104786112298</v>
      </c>
      <c r="O160" s="326" t="n">
        <f aca="false">'Work sheet diff'!N71-AVERAGE('Work sheet diff'!$C71:$T71)</f>
        <v>-0.000152274900892452</v>
      </c>
      <c r="P160" s="326" t="n">
        <f aca="false">'Work sheet diff'!O71-AVERAGE('Work sheet diff'!$C71:$T71)</f>
        <v>0.00440587598912631</v>
      </c>
      <c r="Q160" s="326" t="n">
        <f aca="false">'Work sheet diff'!P71-AVERAGE('Work sheet diff'!$C71:$T71)</f>
        <v>-0.00330583348876842</v>
      </c>
      <c r="R160" s="326" t="n">
        <f aca="false">'Work sheet diff'!Q71-AVERAGE('Work sheet diff'!$C71:$T71)</f>
        <v>-0.00918960115541193</v>
      </c>
      <c r="S160" s="326" t="n">
        <f aca="false">'Work sheet diff'!R71-AVERAGE('Work sheet diff'!$C71:$T71)</f>
        <v>0.00425074057520766</v>
      </c>
      <c r="T160" s="326" t="n">
        <f aca="false">'Work sheet diff'!S71-AVERAGE('Work sheet diff'!$C71:$T71)</f>
        <v>-0.00157275008175642</v>
      </c>
      <c r="U160" s="326" t="n">
        <f aca="false">'Work sheet diff'!T71-AVERAGE('Work sheet diff'!$C71:$T71)</f>
        <v>-0.00356747923515457</v>
      </c>
      <c r="V160" s="326" t="n">
        <f aca="false">'Work sheet diff'!U71</f>
        <v>-0.0952674538439426</v>
      </c>
      <c r="W160" s="315"/>
    </row>
    <row r="161" s="303" customFormat="true" ht="15" hidden="false" customHeight="false" outlineLevel="0" collapsed="false">
      <c r="A161" s="312" t="s">
        <v>285</v>
      </c>
      <c r="B161" s="313" t="n">
        <f aca="false">AVERAGE('Work sheet diff'!C72:T72)</f>
        <v>-0.022496686023507</v>
      </c>
      <c r="C161" s="326" t="n">
        <f aca="false">'Work sheet diff'!B72</f>
        <v>0.0242767266954726</v>
      </c>
      <c r="D161" s="326" t="n">
        <f aca="false">'Work sheet diff'!C72-AVERAGE('Work sheet diff'!$C72:$T72)</f>
        <v>0.00626288840417118</v>
      </c>
      <c r="E161" s="326" t="n">
        <f aca="false">'Work sheet diff'!D72-AVERAGE('Work sheet diff'!$C72:$T72)</f>
        <v>0.000785590705152359</v>
      </c>
      <c r="F161" s="326" t="n">
        <f aca="false">'Work sheet diff'!E72-AVERAGE('Work sheet diff'!$C72:$T72)</f>
        <v>-0.000783085211750641</v>
      </c>
      <c r="G161" s="326" t="n">
        <f aca="false">'Work sheet diff'!F72-AVERAGE('Work sheet diff'!$C72:$T72)</f>
        <v>-0.00337767132712826</v>
      </c>
      <c r="H161" s="326" t="n">
        <f aca="false">'Work sheet diff'!G72-AVERAGE('Work sheet diff'!$C72:$T72)</f>
        <v>-0.00300544645215145</v>
      </c>
      <c r="I161" s="326" t="n">
        <f aca="false">'Work sheet diff'!H72-AVERAGE('Work sheet diff'!$C72:$T72)</f>
        <v>0.000351247070312862</v>
      </c>
      <c r="J161" s="326" t="n">
        <f aca="false">'Work sheet diff'!I72-AVERAGE('Work sheet diff'!$C72:$T72)</f>
        <v>0.00155435663218598</v>
      </c>
      <c r="K161" s="326" t="n">
        <f aca="false">'Work sheet diff'!J72-AVERAGE('Work sheet diff'!$C72:$T72)</f>
        <v>0.00244555543057501</v>
      </c>
      <c r="L161" s="326" t="n">
        <f aca="false">'Work sheet diff'!K72-AVERAGE('Work sheet diff'!$C72:$T72)</f>
        <v>-5.59340305730308E-005</v>
      </c>
      <c r="M161" s="326" t="n">
        <f aca="false">'Work sheet diff'!L72-AVERAGE('Work sheet diff'!$C72:$T72)</f>
        <v>0.00201363066274146</v>
      </c>
      <c r="N161" s="326" t="n">
        <f aca="false">'Work sheet diff'!M72-AVERAGE('Work sheet diff'!$C72:$T72)</f>
        <v>-0.0022331823952692</v>
      </c>
      <c r="O161" s="326" t="n">
        <f aca="false">'Work sheet diff'!N72-AVERAGE('Work sheet diff'!$C72:$T72)</f>
        <v>0.000471734690470915</v>
      </c>
      <c r="P161" s="326" t="n">
        <f aca="false">'Work sheet diff'!O72-AVERAGE('Work sheet diff'!$C72:$T72)</f>
        <v>-0.00113634521943644</v>
      </c>
      <c r="Q161" s="326" t="n">
        <f aca="false">'Work sheet diff'!P72-AVERAGE('Work sheet diff'!$C72:$T72)</f>
        <v>-0.00314631979920297</v>
      </c>
      <c r="R161" s="326" t="n">
        <f aca="false">'Work sheet diff'!Q72-AVERAGE('Work sheet diff'!$C72:$T72)</f>
        <v>0.0016916763793789</v>
      </c>
      <c r="S161" s="326" t="n">
        <f aca="false">'Work sheet diff'!R72-AVERAGE('Work sheet diff'!$C72:$T72)</f>
        <v>-0.000574323796252049</v>
      </c>
      <c r="T161" s="326" t="n">
        <f aca="false">'Work sheet diff'!S72-AVERAGE('Work sheet diff'!$C72:$T72)</f>
        <v>-0.000944085568083369</v>
      </c>
      <c r="U161" s="326" t="n">
        <f aca="false">'Work sheet diff'!T72-AVERAGE('Work sheet diff'!$C72:$T72)</f>
        <v>-0.000320286175141273</v>
      </c>
      <c r="V161" s="326" t="n">
        <f aca="false">'Work sheet diff'!U72</f>
        <v>-0.0339356915363811</v>
      </c>
      <c r="W161" s="315"/>
    </row>
    <row r="162" s="303" customFormat="true" ht="15" hidden="false" customHeight="false" outlineLevel="0" collapsed="false">
      <c r="A162" s="312" t="s">
        <v>286</v>
      </c>
      <c r="B162" s="313" t="n">
        <f aca="false">AVERAGE('Work sheet diff'!C73:T73)</f>
        <v>0.00463314756784532</v>
      </c>
      <c r="C162" s="326" t="n">
        <f aca="false">'Work sheet diff'!B73</f>
        <v>0.0435553283095453</v>
      </c>
      <c r="D162" s="326" t="n">
        <f aca="false">'Work sheet diff'!C73-AVERAGE('Work sheet diff'!$C73:$T73)</f>
        <v>-0.00469901871561934</v>
      </c>
      <c r="E162" s="326" t="n">
        <f aca="false">'Work sheet diff'!D73-AVERAGE('Work sheet diff'!$C73:$T73)</f>
        <v>-0.00244298912690538</v>
      </c>
      <c r="F162" s="326" t="n">
        <f aca="false">'Work sheet diff'!E73-AVERAGE('Work sheet diff'!$C73:$T73)</f>
        <v>0.00291525327460957</v>
      </c>
      <c r="G162" s="326" t="n">
        <f aca="false">'Work sheet diff'!F73-AVERAGE('Work sheet diff'!$C73:$T73)</f>
        <v>0.000362253653274087</v>
      </c>
      <c r="H162" s="326" t="n">
        <f aca="false">'Work sheet diff'!G73-AVERAGE('Work sheet diff'!$C73:$T73)</f>
        <v>-0.000117854936975519</v>
      </c>
      <c r="I162" s="326" t="n">
        <f aca="false">'Work sheet diff'!H73-AVERAGE('Work sheet diff'!$C73:$T73)</f>
        <v>-0.000528876321782162</v>
      </c>
      <c r="J162" s="326" t="n">
        <f aca="false">'Work sheet diff'!I73-AVERAGE('Work sheet diff'!$C73:$T73)</f>
        <v>-0.00014989153808847</v>
      </c>
      <c r="K162" s="326" t="n">
        <f aca="false">'Work sheet diff'!J73-AVERAGE('Work sheet diff'!$C73:$T73)</f>
        <v>0.00105801329765937</v>
      </c>
      <c r="L162" s="326" t="n">
        <f aca="false">'Work sheet diff'!K73-AVERAGE('Work sheet diff'!$C73:$T73)</f>
        <v>-0.000356221962219677</v>
      </c>
      <c r="M162" s="326" t="n">
        <f aca="false">'Work sheet diff'!L73-AVERAGE('Work sheet diff'!$C73:$T73)</f>
        <v>-0.000107938848036109</v>
      </c>
      <c r="N162" s="326" t="n">
        <f aca="false">'Work sheet diff'!M73-AVERAGE('Work sheet diff'!$C73:$T73)</f>
        <v>5.45714813554093E-005</v>
      </c>
      <c r="O162" s="326" t="n">
        <f aca="false">'Work sheet diff'!N73-AVERAGE('Work sheet diff'!$C73:$T73)</f>
        <v>0.00148225516922158</v>
      </c>
      <c r="P162" s="326" t="n">
        <f aca="false">'Work sheet diff'!O73-AVERAGE('Work sheet diff'!$C73:$T73)</f>
        <v>0.00786546565976238</v>
      </c>
      <c r="Q162" s="326" t="n">
        <f aca="false">'Work sheet diff'!P73-AVERAGE('Work sheet diff'!$C73:$T73)</f>
        <v>-0.000604542791105494</v>
      </c>
      <c r="R162" s="326" t="n">
        <f aca="false">'Work sheet diff'!Q73-AVERAGE('Work sheet diff'!$C73:$T73)</f>
        <v>-0.00296701541329696</v>
      </c>
      <c r="S162" s="326" t="n">
        <f aca="false">'Work sheet diff'!R73-AVERAGE('Work sheet diff'!$C73:$T73)</f>
        <v>-0.00190734761171323</v>
      </c>
      <c r="T162" s="326" t="n">
        <f aca="false">'Work sheet diff'!S73-AVERAGE('Work sheet diff'!$C73:$T73)</f>
        <v>0.00130475186357887</v>
      </c>
      <c r="U162" s="326" t="n">
        <f aca="false">'Work sheet diff'!T73-AVERAGE('Work sheet diff'!$C73:$T73)</f>
        <v>-0.00116086713371893</v>
      </c>
      <c r="V162" s="326" t="n">
        <f aca="false">'Work sheet diff'!U73</f>
        <v>-0.0028337475632389</v>
      </c>
      <c r="W162" s="315"/>
    </row>
    <row r="163" s="303" customFormat="true" ht="15" hidden="false" customHeight="false" outlineLevel="0" collapsed="false">
      <c r="A163" s="312" t="s">
        <v>287</v>
      </c>
      <c r="B163" s="313" t="n">
        <f aca="false">AVERAGE('Work sheet diff'!C74:T74)</f>
        <v>-0.00421563645982853</v>
      </c>
      <c r="C163" s="326" t="n">
        <f aca="false">'Work sheet diff'!B74</f>
        <v>0.0310107693564994</v>
      </c>
      <c r="D163" s="326" t="n">
        <f aca="false">'Work sheet diff'!C74-AVERAGE('Work sheet diff'!$C74:$T74)</f>
        <v>0.00356042467692303</v>
      </c>
      <c r="E163" s="326" t="n">
        <f aca="false">'Work sheet diff'!D74-AVERAGE('Work sheet diff'!$C74:$T74)</f>
        <v>0.00283313451197699</v>
      </c>
      <c r="F163" s="326" t="n">
        <f aca="false">'Work sheet diff'!E74-AVERAGE('Work sheet diff'!$C74:$T74)</f>
        <v>0.000906906901964869</v>
      </c>
      <c r="G163" s="326" t="n">
        <f aca="false">'Work sheet diff'!F74-AVERAGE('Work sheet diff'!$C74:$T74)</f>
        <v>-0.00132357599138928</v>
      </c>
      <c r="H163" s="326" t="n">
        <f aca="false">'Work sheet diff'!G74-AVERAGE('Work sheet diff'!$C74:$T74)</f>
        <v>-0.00186008286883437</v>
      </c>
      <c r="I163" s="326" t="n">
        <f aca="false">'Work sheet diff'!H74-AVERAGE('Work sheet diff'!$C74:$T74)</f>
        <v>-0.000811325979551906</v>
      </c>
      <c r="J163" s="326" t="n">
        <f aca="false">'Work sheet diff'!I74-AVERAGE('Work sheet diff'!$C74:$T74)</f>
        <v>-0.00191242196693294</v>
      </c>
      <c r="K163" s="326" t="n">
        <f aca="false">'Work sheet diff'!J74-AVERAGE('Work sheet diff'!$C74:$T74)</f>
        <v>-0.00282344857223853</v>
      </c>
      <c r="L163" s="326" t="n">
        <f aca="false">'Work sheet diff'!K74-AVERAGE('Work sheet diff'!$C74:$T74)</f>
        <v>-0.00311017291741587</v>
      </c>
      <c r="M163" s="326" t="n">
        <f aca="false">'Work sheet diff'!L74-AVERAGE('Work sheet diff'!$C74:$T74)</f>
        <v>0.00199497543636624</v>
      </c>
      <c r="N163" s="326" t="n">
        <f aca="false">'Work sheet diff'!M74-AVERAGE('Work sheet diff'!$C74:$T74)</f>
        <v>-0.000649271697796717</v>
      </c>
      <c r="O163" s="326" t="n">
        <f aca="false">'Work sheet diff'!N74-AVERAGE('Work sheet diff'!$C74:$T74)</f>
        <v>0.00190451953707327</v>
      </c>
      <c r="P163" s="326" t="n">
        <f aca="false">'Work sheet diff'!O74-AVERAGE('Work sheet diff'!$C74:$T74)</f>
        <v>0.00172511639829255</v>
      </c>
      <c r="Q163" s="326" t="n">
        <f aca="false">'Work sheet diff'!P74-AVERAGE('Work sheet diff'!$C74:$T74)</f>
        <v>0.00145575869580811</v>
      </c>
      <c r="R163" s="326" t="n">
        <f aca="false">'Work sheet diff'!Q74-AVERAGE('Work sheet diff'!$C74:$T74)</f>
        <v>-0.000342743687822043</v>
      </c>
      <c r="S163" s="326" t="n">
        <f aca="false">'Work sheet diff'!R74-AVERAGE('Work sheet diff'!$C74:$T74)</f>
        <v>4.45683327644332E-005</v>
      </c>
      <c r="T163" s="326" t="n">
        <f aca="false">'Work sheet diff'!S74-AVERAGE('Work sheet diff'!$C74:$T74)</f>
        <v>-0.00129886424371141</v>
      </c>
      <c r="U163" s="326" t="n">
        <f aca="false">'Work sheet diff'!T74-AVERAGE('Work sheet diff'!$C74:$T74)</f>
        <v>-0.000293496565476424</v>
      </c>
      <c r="V163" s="326" t="n">
        <f aca="false">'Work sheet diff'!U74</f>
        <v>-0.012783927436176</v>
      </c>
      <c r="W163" s="315"/>
    </row>
    <row r="164" s="303" customFormat="true" ht="15" hidden="false" customHeight="false" outlineLevel="0" collapsed="false">
      <c r="A164" s="312" t="s">
        <v>288</v>
      </c>
      <c r="B164" s="313" t="n">
        <f aca="false">AVERAGE('Work sheet diff'!C75:T75)</f>
        <v>0.0250291901127528</v>
      </c>
      <c r="C164" s="326" t="n">
        <f aca="false">'Work sheet diff'!B75</f>
        <v>0.0428246066366677</v>
      </c>
      <c r="D164" s="326" t="n">
        <f aca="false">'Work sheet diff'!C75-AVERAGE('Work sheet diff'!$C75:$T75)</f>
        <v>-0.00547299525322573</v>
      </c>
      <c r="E164" s="326" t="n">
        <f aca="false">'Work sheet diff'!D75-AVERAGE('Work sheet diff'!$C75:$T75)</f>
        <v>-0.00238106188068952</v>
      </c>
      <c r="F164" s="326" t="n">
        <f aca="false">'Work sheet diff'!E75-AVERAGE('Work sheet diff'!$C75:$T75)</f>
        <v>-0.000979674211496119</v>
      </c>
      <c r="G164" s="326" t="n">
        <f aca="false">'Work sheet diff'!F75-AVERAGE('Work sheet diff'!$C75:$T75)</f>
        <v>0.00328358627005956</v>
      </c>
      <c r="H164" s="326" t="n">
        <f aca="false">'Work sheet diff'!G75-AVERAGE('Work sheet diff'!$C75:$T75)</f>
        <v>0.000705792426365891</v>
      </c>
      <c r="I164" s="326" t="n">
        <f aca="false">'Work sheet diff'!H75-AVERAGE('Work sheet diff'!$C75:$T75)</f>
        <v>-0.00333059285296237</v>
      </c>
      <c r="J164" s="326" t="n">
        <f aca="false">'Work sheet diff'!I75-AVERAGE('Work sheet diff'!$C75:$T75)</f>
        <v>-0.0017579699572852</v>
      </c>
      <c r="K164" s="326" t="n">
        <f aca="false">'Work sheet diff'!J75-AVERAGE('Work sheet diff'!$C75:$T75)</f>
        <v>0.00126844248673737</v>
      </c>
      <c r="L164" s="326" t="n">
        <f aca="false">'Work sheet diff'!K75-AVERAGE('Work sheet diff'!$C75:$T75)</f>
        <v>-0.00211626652115291</v>
      </c>
      <c r="M164" s="326" t="n">
        <f aca="false">'Work sheet diff'!L75-AVERAGE('Work sheet diff'!$C75:$T75)</f>
        <v>-0.00213707645136239</v>
      </c>
      <c r="N164" s="326" t="n">
        <f aca="false">'Work sheet diff'!M75-AVERAGE('Work sheet diff'!$C75:$T75)</f>
        <v>0.000404205281577939</v>
      </c>
      <c r="O164" s="326" t="n">
        <f aca="false">'Work sheet diff'!N75-AVERAGE('Work sheet diff'!$C75:$T75)</f>
        <v>0.00937668592607218</v>
      </c>
      <c r="P164" s="326" t="n">
        <f aca="false">'Work sheet diff'!O75-AVERAGE('Work sheet diff'!$C75:$T75)</f>
        <v>0.01223399800259</v>
      </c>
      <c r="Q164" s="326" t="n">
        <f aca="false">'Work sheet diff'!P75-AVERAGE('Work sheet diff'!$C75:$T75)</f>
        <v>0.00119008360951902</v>
      </c>
      <c r="R164" s="326" t="n">
        <f aca="false">'Work sheet diff'!Q75-AVERAGE('Work sheet diff'!$C75:$T75)</f>
        <v>-0.00580391992530231</v>
      </c>
      <c r="S164" s="326" t="n">
        <f aca="false">'Work sheet diff'!R75-AVERAGE('Work sheet diff'!$C75:$T75)</f>
        <v>-0.00138578906913293</v>
      </c>
      <c r="T164" s="326" t="n">
        <f aca="false">'Work sheet diff'!S75-AVERAGE('Work sheet diff'!$C75:$T75)</f>
        <v>-0.00247407210543591</v>
      </c>
      <c r="U164" s="326" t="n">
        <f aca="false">'Work sheet diff'!T75-AVERAGE('Work sheet diff'!$C75:$T75)</f>
        <v>-0.000623375774876568</v>
      </c>
      <c r="V164" s="326" t="n">
        <f aca="false">'Work sheet diff'!U75</f>
        <v>0.0107998841395249</v>
      </c>
      <c r="W164" s="315"/>
    </row>
    <row r="165" s="303" customFormat="true" ht="15" hidden="false" customHeight="false" outlineLevel="0" collapsed="false">
      <c r="A165" s="312" t="s">
        <v>289</v>
      </c>
      <c r="B165" s="313" t="n">
        <f aca="false">AVERAGE('Work sheet diff'!C76:T76)</f>
        <v>-2.57268312115204E-018</v>
      </c>
      <c r="C165" s="326" t="n">
        <f aca="false">'Work sheet diff'!B76</f>
        <v>-1.73472347597681E-018</v>
      </c>
      <c r="D165" s="326" t="n">
        <f aca="false">'Work sheet diff'!C76-AVERAGE('Work sheet diff'!$C76:$T76)</f>
        <v>-2.89610614209687E-018</v>
      </c>
      <c r="E165" s="326" t="n">
        <f aca="false">'Work sheet diff'!D76-AVERAGE('Work sheet diff'!$C76:$T76)</f>
        <v>-2.89610614209687E-018</v>
      </c>
      <c r="F165" s="326" t="n">
        <f aca="false">'Work sheet diff'!E76-AVERAGE('Work sheet diff'!$C76:$T76)</f>
        <v>-1.13051046866624E-017</v>
      </c>
      <c r="G165" s="326" t="n">
        <f aca="false">'Work sheet diff'!F76-AVERAGE('Work sheet diff'!$C76:$T76)</f>
        <v>2.57268312115204E-018</v>
      </c>
      <c r="H165" s="326" t="n">
        <f aca="false">'Work sheet diff'!G76-AVERAGE('Work sheet diff'!$C76:$T76)</f>
        <v>-3.3077354414812E-018</v>
      </c>
      <c r="I165" s="326" t="n">
        <f aca="false">'Work sheet diff'!H76-AVERAGE('Work sheet diff'!$C76:$T76)</f>
        <v>-3.0908950069841E-018</v>
      </c>
      <c r="J165" s="326" t="n">
        <f aca="false">'Work sheet diff'!I76-AVERAGE('Work sheet diff'!$C76:$T76)</f>
        <v>2.8211308054233E-017</v>
      </c>
      <c r="K165" s="326" t="n">
        <f aca="false">'Work sheet diff'!J76-AVERAGE('Work sheet diff'!$C76:$T76)</f>
        <v>2.57268312115204E-018</v>
      </c>
      <c r="L165" s="326" t="n">
        <f aca="false">'Work sheet diff'!K76-AVERAGE('Work sheet diff'!$C76:$T76)</f>
        <v>-5.8363154234135E-018</v>
      </c>
      <c r="M165" s="326" t="n">
        <f aca="false">'Work sheet diff'!L76-AVERAGE('Work sheet diff'!$C76:$T76)</f>
        <v>-2.4403737034928E-018</v>
      </c>
      <c r="N165" s="326" t="n">
        <f aca="false">'Work sheet diff'!M76-AVERAGE('Work sheet diff'!$C76:$T76)</f>
        <v>-1.13051046866624E-017</v>
      </c>
      <c r="O165" s="326" t="n">
        <f aca="false">'Work sheet diff'!N76-AVERAGE('Work sheet diff'!$C76:$T76)</f>
        <v>1.22165695638706E-017</v>
      </c>
      <c r="P165" s="326" t="n">
        <f aca="false">'Work sheet diff'!O76-AVERAGE('Work sheet diff'!$C76:$T76)</f>
        <v>-2.09489911293809E-017</v>
      </c>
      <c r="Q165" s="326" t="n">
        <f aca="false">'Work sheet diff'!P76-AVERAGE('Work sheet diff'!$C76:$T76)</f>
        <v>3.22320442464335E-018</v>
      </c>
      <c r="R165" s="326" t="n">
        <f aca="false">'Work sheet diff'!Q76-AVERAGE('Work sheet diff'!$C76:$T76)</f>
        <v>-3.3077354414812E-018</v>
      </c>
      <c r="S165" s="326" t="n">
        <f aca="false">'Work sheet diff'!R76-AVERAGE('Work sheet diff'!$C76:$T76)</f>
        <v>8.45310168378529E-018</v>
      </c>
      <c r="T165" s="326" t="n">
        <f aca="false">'Work sheet diff'!S76-AVERAGE('Work sheet diff'!$C76:$T76)</f>
        <v>5.73340809856741E-019</v>
      </c>
      <c r="U165" s="326" t="n">
        <f aca="false">'Work sheet diff'!T76-AVERAGE('Work sheet diff'!$C76:$T76)</f>
        <v>9.51157702505927E-018</v>
      </c>
      <c r="V165" s="326" t="n">
        <f aca="false">'Work sheet diff'!U76</f>
        <v>3.0460464898627E-018</v>
      </c>
      <c r="W165" s="315"/>
    </row>
    <row r="166" s="303" customFormat="true" ht="15" hidden="false" customHeight="false" outlineLevel="0" collapsed="false">
      <c r="A166" s="312" t="s">
        <v>290</v>
      </c>
      <c r="B166" s="313" t="n">
        <f aca="false">AVERAGE('Work sheet diff'!C77:T77)</f>
        <v>0.0154320495892088</v>
      </c>
      <c r="C166" s="326" t="n">
        <f aca="false">'Work sheet diff'!B77</f>
        <v>0.0272383509707187</v>
      </c>
      <c r="D166" s="326" t="n">
        <f aca="false">'Work sheet diff'!C77-AVERAGE('Work sheet diff'!$C77:$T77)</f>
        <v>0.000472923094421885</v>
      </c>
      <c r="E166" s="326" t="n">
        <f aca="false">'Work sheet diff'!D77-AVERAGE('Work sheet diff'!$C77:$T77)</f>
        <v>-0.000807461599316038</v>
      </c>
      <c r="F166" s="326" t="n">
        <f aca="false">'Work sheet diff'!E77-AVERAGE('Work sheet diff'!$C77:$T77)</f>
        <v>-0.000392966429336216</v>
      </c>
      <c r="G166" s="326" t="n">
        <f aca="false">'Work sheet diff'!F77-AVERAGE('Work sheet diff'!$C77:$T77)</f>
        <v>0.00147490790219291</v>
      </c>
      <c r="H166" s="326" t="n">
        <f aca="false">'Work sheet diff'!G77-AVERAGE('Work sheet diff'!$C77:$T77)</f>
        <v>0.000534521171043535</v>
      </c>
      <c r="I166" s="326" t="n">
        <f aca="false">'Work sheet diff'!H77-AVERAGE('Work sheet diff'!$C77:$T77)</f>
        <v>-0.000207087008025119</v>
      </c>
      <c r="J166" s="326" t="n">
        <f aca="false">'Work sheet diff'!I77-AVERAGE('Work sheet diff'!$C77:$T77)</f>
        <v>-0.00052215571362828</v>
      </c>
      <c r="K166" s="326" t="n">
        <f aca="false">'Work sheet diff'!J77-AVERAGE('Work sheet diff'!$C77:$T77)</f>
        <v>-0.0012634234718855</v>
      </c>
      <c r="L166" s="326" t="n">
        <f aca="false">'Work sheet diff'!K77-AVERAGE('Work sheet diff'!$C77:$T77)</f>
        <v>3.32682517338433E-005</v>
      </c>
      <c r="M166" s="326" t="n">
        <f aca="false">'Work sheet diff'!L77-AVERAGE('Work sheet diff'!$C77:$T77)</f>
        <v>-0.000192329213234687</v>
      </c>
      <c r="N166" s="326" t="n">
        <f aca="false">'Work sheet diff'!M77-AVERAGE('Work sheet diff'!$C77:$T77)</f>
        <v>0.000827191787535942</v>
      </c>
      <c r="O166" s="326" t="n">
        <f aca="false">'Work sheet diff'!N77-AVERAGE('Work sheet diff'!$C77:$T77)</f>
        <v>0.000898136809393725</v>
      </c>
      <c r="P166" s="326" t="n">
        <f aca="false">'Work sheet diff'!O77-AVERAGE('Work sheet diff'!$C77:$T77)</f>
        <v>0.000861811605063668</v>
      </c>
      <c r="Q166" s="326" t="n">
        <f aca="false">'Work sheet diff'!P77-AVERAGE('Work sheet diff'!$C77:$T77)</f>
        <v>-0.00023951627443579</v>
      </c>
      <c r="R166" s="326" t="n">
        <f aca="false">'Work sheet diff'!Q77-AVERAGE('Work sheet diff'!$C77:$T77)</f>
        <v>-0.00213173005755223</v>
      </c>
      <c r="S166" s="326" t="n">
        <f aca="false">'Work sheet diff'!R77-AVERAGE('Work sheet diff'!$C77:$T77)</f>
        <v>7.80312264598952E-006</v>
      </c>
      <c r="T166" s="326" t="n">
        <f aca="false">'Work sheet diff'!S77-AVERAGE('Work sheet diff'!$C77:$T77)</f>
        <v>0.000765117889504353</v>
      </c>
      <c r="U166" s="326" t="n">
        <f aca="false">'Work sheet diff'!T77-AVERAGE('Work sheet diff'!$C77:$T77)</f>
        <v>-0.000119011866121998</v>
      </c>
      <c r="V166" s="326" t="n">
        <f aca="false">'Work sheet diff'!U77</f>
        <v>0.0194998326101558</v>
      </c>
      <c r="W166" s="315"/>
    </row>
    <row r="167" s="303" customFormat="true" ht="15" hidden="false" customHeight="false" outlineLevel="0" collapsed="false">
      <c r="A167" s="312" t="s">
        <v>291</v>
      </c>
      <c r="B167" s="313" t="n">
        <f aca="false">AVERAGE('Work sheet diff'!C78:T78)/10</f>
        <v>0.000419692102690309</v>
      </c>
      <c r="C167" s="326" t="n">
        <f aca="false">'Work sheet diff'!B78/10</f>
        <v>0.00507346443859031</v>
      </c>
      <c r="D167" s="326" t="n">
        <f aca="false">('Work sheet diff'!C78-AVERAGE('Work sheet diff'!$C78:$T78))/10</f>
        <v>0.00133484742270306</v>
      </c>
      <c r="E167" s="326" t="n">
        <f aca="false">('Work sheet diff'!D78-AVERAGE('Work sheet diff'!$C78:$T78))/10</f>
        <v>-5.19314323910315E-005</v>
      </c>
      <c r="F167" s="326" t="n">
        <f aca="false">('Work sheet diff'!E78-AVERAGE('Work sheet diff'!$C78:$T78))/10</f>
        <v>0.000499144240797509</v>
      </c>
      <c r="G167" s="326" t="n">
        <f aca="false">('Work sheet diff'!F78-AVERAGE('Work sheet diff'!$C78:$T78))/10</f>
        <v>0.000256096109317067</v>
      </c>
      <c r="H167" s="326" t="n">
        <f aca="false">('Work sheet diff'!G78-AVERAGE('Work sheet diff'!$C78:$T78))/10</f>
        <v>-0.000737780149902598</v>
      </c>
      <c r="I167" s="326" t="n">
        <f aca="false">('Work sheet diff'!H78-AVERAGE('Work sheet diff'!$C78:$T78))/10</f>
        <v>0.000109861863128472</v>
      </c>
      <c r="J167" s="326" t="n">
        <f aca="false">('Work sheet diff'!I78-AVERAGE('Work sheet diff'!$C78:$T78))/10</f>
        <v>0.00049577512285266</v>
      </c>
      <c r="K167" s="326" t="n">
        <f aca="false">('Work sheet diff'!J78-AVERAGE('Work sheet diff'!$C78:$T78))/10</f>
        <v>7.829519674261E-006</v>
      </c>
      <c r="L167" s="326" t="n">
        <f aca="false">('Work sheet diff'!K78-AVERAGE('Work sheet diff'!$C78:$T78))/10</f>
        <v>-0.000293695238769682</v>
      </c>
      <c r="M167" s="326" t="n">
        <f aca="false">('Work sheet diff'!L78-AVERAGE('Work sheet diff'!$C78:$T78))/10</f>
        <v>0.00146312938399849</v>
      </c>
      <c r="N167" s="326" t="n">
        <f aca="false">('Work sheet diff'!M78-AVERAGE('Work sheet diff'!$C78:$T78))/10</f>
        <v>0.00143170001478367</v>
      </c>
      <c r="O167" s="326" t="n">
        <f aca="false">('Work sheet diff'!N78-AVERAGE('Work sheet diff'!$C78:$T78))/10</f>
        <v>-0.00144817565676562</v>
      </c>
      <c r="P167" s="326" t="n">
        <f aca="false">('Work sheet diff'!O78-AVERAGE('Work sheet diff'!$C78:$T78))/10</f>
        <v>-0.00052975790438727</v>
      </c>
      <c r="Q167" s="326" t="n">
        <f aca="false">('Work sheet diff'!P78-AVERAGE('Work sheet diff'!$C78:$T78))/10</f>
        <v>-0.00011298059982711</v>
      </c>
      <c r="R167" s="326" t="n">
        <f aca="false">('Work sheet diff'!Q78-AVERAGE('Work sheet diff'!$C78:$T78))/10</f>
        <v>-0.000556114982196961</v>
      </c>
      <c r="S167" s="326" t="n">
        <f aca="false">('Work sheet diff'!R78-AVERAGE('Work sheet diff'!$C78:$T78))/10</f>
        <v>-0.000106712554375607</v>
      </c>
      <c r="T167" s="326" t="n">
        <f aca="false">('Work sheet diff'!S78-AVERAGE('Work sheet diff'!$C78:$T78))/10</f>
        <v>-0.000913705035813551</v>
      </c>
      <c r="U167" s="326" t="n">
        <f aca="false">('Work sheet diff'!T78-AVERAGE('Work sheet diff'!$C78:$T78))/10</f>
        <v>-0.000847530122825756</v>
      </c>
      <c r="V167" s="326" t="n">
        <f aca="false">'Work sheet diff'!U78/10</f>
        <v>-0.00334703094143579</v>
      </c>
      <c r="W167" s="315"/>
    </row>
    <row r="168" s="303" customFormat="true" ht="15" hidden="false" customHeight="false" outlineLevel="0" collapsed="false">
      <c r="A168" s="312" t="s">
        <v>292</v>
      </c>
      <c r="B168" s="313" t="n">
        <f aca="false">AVERAGE('Work sheet diff'!C79:T79)/10</f>
        <v>0.00326147236939258</v>
      </c>
      <c r="C168" s="326" t="n">
        <f aca="false">'Work sheet diff'!B79/10</f>
        <v>0.00339623612074613</v>
      </c>
      <c r="D168" s="326" t="n">
        <f aca="false">('Work sheet diff'!C79-AVERAGE('Work sheet diff'!$C79:$T79))/10</f>
        <v>-0.000586734859481528</v>
      </c>
      <c r="E168" s="326" t="n">
        <f aca="false">('Work sheet diff'!D79-AVERAGE('Work sheet diff'!$C79:$T79))/10</f>
        <v>-0.000361792928312866</v>
      </c>
      <c r="F168" s="326" t="n">
        <f aca="false">('Work sheet diff'!E79-AVERAGE('Work sheet diff'!$C79:$T79))/10</f>
        <v>8.98118967482382E-005</v>
      </c>
      <c r="G168" s="326" t="n">
        <f aca="false">('Work sheet diff'!F79-AVERAGE('Work sheet diff'!$C79:$T79))/10</f>
        <v>0.00108499422487786</v>
      </c>
      <c r="H168" s="326" t="n">
        <f aca="false">('Work sheet diff'!G79-AVERAGE('Work sheet diff'!$C79:$T79))/10</f>
        <v>0.000547109097130049</v>
      </c>
      <c r="I168" s="326" t="n">
        <f aca="false">('Work sheet diff'!H79-AVERAGE('Work sheet diff'!$C79:$T79))/10</f>
        <v>0.000329008700987473</v>
      </c>
      <c r="J168" s="326" t="n">
        <f aca="false">('Work sheet diff'!I79-AVERAGE('Work sheet diff'!$C79:$T79))/10</f>
        <v>8.08566346504107E-005</v>
      </c>
      <c r="K168" s="326" t="n">
        <f aca="false">('Work sheet diff'!J79-AVERAGE('Work sheet diff'!$C79:$T79))/10</f>
        <v>0.000221845116302499</v>
      </c>
      <c r="L168" s="326" t="n">
        <f aca="false">('Work sheet diff'!K79-AVERAGE('Work sheet diff'!$C79:$T79))/10</f>
        <v>-0.000891435787336402</v>
      </c>
      <c r="M168" s="326" t="n">
        <f aca="false">('Work sheet diff'!L79-AVERAGE('Work sheet diff'!$C79:$T79))/10</f>
        <v>-3.66351189339344E-005</v>
      </c>
      <c r="N168" s="326" t="n">
        <f aca="false">('Work sheet diff'!M79-AVERAGE('Work sheet diff'!$C79:$T79))/10</f>
        <v>-0.000241629715779903</v>
      </c>
      <c r="O168" s="326" t="n">
        <f aca="false">('Work sheet diff'!N79-AVERAGE('Work sheet diff'!$C79:$T79))/10</f>
        <v>0.000624705150666689</v>
      </c>
      <c r="P168" s="326" t="n">
        <f aca="false">('Work sheet diff'!O79-AVERAGE('Work sheet diff'!$C79:$T79))/10</f>
        <v>-6.94289501341157E-005</v>
      </c>
      <c r="Q168" s="326" t="n">
        <f aca="false">('Work sheet diff'!P79-AVERAGE('Work sheet diff'!$C79:$T79))/10</f>
        <v>0.00033027007168431</v>
      </c>
      <c r="R168" s="326" t="n">
        <f aca="false">('Work sheet diff'!Q79-AVERAGE('Work sheet diff'!$C79:$T79))/10</f>
        <v>-0.000993869748206146</v>
      </c>
      <c r="S168" s="326" t="n">
        <f aca="false">('Work sheet diff'!R79-AVERAGE('Work sheet diff'!$C79:$T79))/10</f>
        <v>7.58010206993502E-005</v>
      </c>
      <c r="T168" s="326" t="n">
        <f aca="false">('Work sheet diff'!S79-AVERAGE('Work sheet diff'!$C79:$T79))/10</f>
        <v>4.86870854444675E-005</v>
      </c>
      <c r="U168" s="326" t="n">
        <f aca="false">('Work sheet diff'!T79-AVERAGE('Work sheet diff'!$C79:$T79))/10</f>
        <v>-0.000251561891006449</v>
      </c>
      <c r="V168" s="326" t="n">
        <f aca="false">'Work sheet diff'!U79/10</f>
        <v>0.000317113612888158</v>
      </c>
      <c r="W168" s="315"/>
    </row>
    <row r="169" s="303" customFormat="true" ht="15" hidden="false" customHeight="false" outlineLevel="0" collapsed="false">
      <c r="A169" s="312" t="s">
        <v>293</v>
      </c>
      <c r="B169" s="313" t="n">
        <f aca="false">AVERAGE('Work sheet diff'!C80:T80)/10</f>
        <v>0.00242260009897148</v>
      </c>
      <c r="C169" s="326" t="n">
        <f aca="false">'Work sheet diff'!B80/10</f>
        <v>0.00504237315755759</v>
      </c>
      <c r="D169" s="326" t="n">
        <f aca="false">('Work sheet diff'!C80-AVERAGE('Work sheet diff'!$C80:$T80))/10</f>
        <v>0.00039433931233581</v>
      </c>
      <c r="E169" s="326" t="n">
        <f aca="false">('Work sheet diff'!D80-AVERAGE('Work sheet diff'!$C80:$T80))/10</f>
        <v>-0.000161137584215614</v>
      </c>
      <c r="F169" s="326" t="n">
        <f aca="false">('Work sheet diff'!E80-AVERAGE('Work sheet diff'!$C80:$T80))/10</f>
        <v>-0.000980294043503357</v>
      </c>
      <c r="G169" s="326" t="n">
        <f aca="false">('Work sheet diff'!F80-AVERAGE('Work sheet diff'!$C80:$T80))/10</f>
        <v>-0.00012473382694107</v>
      </c>
      <c r="H169" s="326" t="n">
        <f aca="false">('Work sheet diff'!G80-AVERAGE('Work sheet diff'!$C80:$T80))/10</f>
        <v>0.00070161793088413</v>
      </c>
      <c r="I169" s="326" t="n">
        <f aca="false">('Work sheet diff'!H80-AVERAGE('Work sheet diff'!$C80:$T80))/10</f>
        <v>-0.00069371175739998</v>
      </c>
      <c r="J169" s="326" t="n">
        <f aca="false">('Work sheet diff'!I80-AVERAGE('Work sheet diff'!$C80:$T80))/10</f>
        <v>0.00021031406978425</v>
      </c>
      <c r="K169" s="326" t="n">
        <f aca="false">('Work sheet diff'!J80-AVERAGE('Work sheet diff'!$C80:$T80))/10</f>
        <v>0.000305035173913211</v>
      </c>
      <c r="L169" s="326" t="n">
        <f aca="false">('Work sheet diff'!K80-AVERAGE('Work sheet diff'!$C80:$T80))/10</f>
        <v>-2.53511216752239E-005</v>
      </c>
      <c r="M169" s="326" t="n">
        <f aca="false">('Work sheet diff'!L80-AVERAGE('Work sheet diff'!$C80:$T80))/10</f>
        <v>0.000191596375650138</v>
      </c>
      <c r="N169" s="326" t="n">
        <f aca="false">('Work sheet diff'!M80-AVERAGE('Work sheet diff'!$C80:$T80))/10</f>
        <v>-8.48116798815635E-005</v>
      </c>
      <c r="O169" s="326" t="n">
        <f aca="false">('Work sheet diff'!N80-AVERAGE('Work sheet diff'!$C80:$T80))/10</f>
        <v>-0.000558197597001098</v>
      </c>
      <c r="P169" s="326" t="n">
        <f aca="false">('Work sheet diff'!O80-AVERAGE('Work sheet diff'!$C80:$T80))/10</f>
        <v>0.000645021667506479</v>
      </c>
      <c r="Q169" s="326" t="n">
        <f aca="false">('Work sheet diff'!P80-AVERAGE('Work sheet diff'!$C80:$T80))/10</f>
        <v>0.000325376349010229</v>
      </c>
      <c r="R169" s="326" t="n">
        <f aca="false">('Work sheet diff'!Q80-AVERAGE('Work sheet diff'!$C80:$T80))/10</f>
        <v>0.000546788177653154</v>
      </c>
      <c r="S169" s="326" t="n">
        <f aca="false">('Work sheet diff'!R80-AVERAGE('Work sheet diff'!$C80:$T80))/10</f>
        <v>0.00021647313470908</v>
      </c>
      <c r="T169" s="326" t="n">
        <f aca="false">('Work sheet diff'!S80-AVERAGE('Work sheet diff'!$C80:$T80))/10</f>
        <v>-1.18534872105475E-005</v>
      </c>
      <c r="U169" s="326" t="n">
        <f aca="false">('Work sheet diff'!T80-AVERAGE('Work sheet diff'!$C80:$T80))/10</f>
        <v>-0.00089647109361803</v>
      </c>
      <c r="V169" s="326" t="n">
        <f aca="false">'Work sheet diff'!U80/10</f>
        <v>0.000282803151427774</v>
      </c>
      <c r="W169" s="315"/>
    </row>
    <row r="170" s="303" customFormat="true" ht="15.75" hidden="false" customHeight="false" outlineLevel="0" collapsed="false">
      <c r="A170" s="312" t="s">
        <v>294</v>
      </c>
      <c r="B170" s="327" t="n">
        <f aca="false">AVERAGE('Work sheet diff'!C81:T81)/10</f>
        <v>-0.00210105322033898</v>
      </c>
      <c r="C170" s="328" t="n">
        <f aca="false">'Work sheet diff'!B81/10</f>
        <v>-0.0115197909723461</v>
      </c>
      <c r="D170" s="328" t="n">
        <f aca="false">('Work sheet diff'!C81-AVERAGE('Work sheet diff'!$C81:$T81))/10</f>
        <v>-0.00215406474576271</v>
      </c>
      <c r="E170" s="328" t="n">
        <f aca="false">('Work sheet diff'!D81-AVERAGE('Work sheet diff'!$C81:$T81))/10</f>
        <v>0.0029159413559322</v>
      </c>
      <c r="F170" s="328" t="n">
        <f aca="false">('Work sheet diff'!E81-AVERAGE('Work sheet diff'!$C81:$T81))/10</f>
        <v>-0.00422142457627119</v>
      </c>
      <c r="G170" s="328" t="n">
        <f aca="false">('Work sheet diff'!F81-AVERAGE('Work sheet diff'!$C81:$T81))/10</f>
        <v>0.00461238576271187</v>
      </c>
      <c r="H170" s="328" t="n">
        <f aca="false">('Work sheet diff'!G81-AVERAGE('Work sheet diff'!$C81:$T81))/10</f>
        <v>0.00470590830508475</v>
      </c>
      <c r="I170" s="328" t="n">
        <f aca="false">('Work sheet diff'!H81-AVERAGE('Work sheet diff'!$C81:$T81))/10</f>
        <v>-0.000744023389830516</v>
      </c>
      <c r="J170" s="328" t="n">
        <f aca="false">('Work sheet diff'!I81-AVERAGE('Work sheet diff'!$C81:$T81))/10</f>
        <v>-0.000439348305084742</v>
      </c>
      <c r="K170" s="328" t="n">
        <f aca="false">('Work sheet diff'!J81-AVERAGE('Work sheet diff'!$C81:$T81))/10</f>
        <v>-0.000725218474576268</v>
      </c>
      <c r="L170" s="328" t="n">
        <f aca="false">('Work sheet diff'!K81-AVERAGE('Work sheet diff'!$C81:$T81))/10</f>
        <v>-0.00368800881355932</v>
      </c>
      <c r="M170" s="328" t="n">
        <f aca="false">('Work sheet diff'!L81-AVERAGE('Work sheet diff'!$C81:$T81))/10</f>
        <v>2.23328813559385E-005</v>
      </c>
      <c r="N170" s="328" t="n">
        <f aca="false">('Work sheet diff'!M81-AVERAGE('Work sheet diff'!$C81:$T81))/10</f>
        <v>-0.0021581793220339</v>
      </c>
      <c r="O170" s="328" t="n">
        <f aca="false">('Work sheet diff'!N81-AVERAGE('Work sheet diff'!$C81:$T81))/10</f>
        <v>0.000541999152542378</v>
      </c>
      <c r="P170" s="328" t="n">
        <f aca="false">('Work sheet diff'!O81-AVERAGE('Work sheet diff'!$C81:$T81))/10</f>
        <v>-0.00569819525423729</v>
      </c>
      <c r="Q170" s="328" t="n">
        <f aca="false">('Work sheet diff'!P81-AVERAGE('Work sheet diff'!$C81:$T81))/10</f>
        <v>0.00226939525423729</v>
      </c>
      <c r="R170" s="328" t="n">
        <f aca="false">('Work sheet diff'!Q81-AVERAGE('Work sheet diff'!$C81:$T81))/10</f>
        <v>0.00156628576271187</v>
      </c>
      <c r="S170" s="328" t="n">
        <f aca="false">('Work sheet diff'!R81-AVERAGE('Work sheet diff'!$C81:$T81))/10</f>
        <v>0.00257889033898305</v>
      </c>
      <c r="T170" s="328" t="n">
        <f aca="false">('Work sheet diff'!S81-AVERAGE('Work sheet diff'!$C81:$T81))/10</f>
        <v>0.000822700338983048</v>
      </c>
      <c r="U170" s="328" t="n">
        <f aca="false">('Work sheet diff'!T81-AVERAGE('Work sheet diff'!$C81:$T81))/10</f>
        <v>-0.000207376271186441</v>
      </c>
      <c r="V170" s="328" t="n">
        <f aca="false">'Work sheet diff'!U81/10</f>
        <v>-0.0120874887076383</v>
      </c>
      <c r="W170" s="307"/>
    </row>
    <row r="171" s="303" customFormat="true" ht="15" hidden="false" customHeight="false" outlineLevel="0" collapsed="false">
      <c r="A171" s="329" t="s">
        <v>295</v>
      </c>
      <c r="B171" s="324" t="n">
        <f aca="false">AVERAGE('Work sheet diff'!C88:T88)</f>
        <v>-0.0448284825103107</v>
      </c>
      <c r="C171" s="325" t="n">
        <f aca="false">'Work sheet diff'!B88</f>
        <v>-7.8339529936987</v>
      </c>
      <c r="D171" s="325" t="n">
        <f aca="false">'Work sheet diff'!C88-AVERAGE('Work sheet diff'!$C88:$T88)</f>
        <v>0.0167591002631113</v>
      </c>
      <c r="E171" s="325" t="n">
        <f aca="false">'Work sheet diff'!D88-AVERAGE('Work sheet diff'!$C88:$T88)</f>
        <v>0.181576714872045</v>
      </c>
      <c r="F171" s="325" t="n">
        <f aca="false">'Work sheet diff'!E88-AVERAGE('Work sheet diff'!$C88:$T88)</f>
        <v>0.0921157467684176</v>
      </c>
      <c r="G171" s="325" t="n">
        <f aca="false">'Work sheet diff'!F88-AVERAGE('Work sheet diff'!$C88:$T88)</f>
        <v>0.14822150839222</v>
      </c>
      <c r="H171" s="325" t="n">
        <f aca="false">'Work sheet diff'!G88-AVERAGE('Work sheet diff'!$C88:$T88)</f>
        <v>0.0650115398691294</v>
      </c>
      <c r="I171" s="325" t="n">
        <f aca="false">'Work sheet diff'!H88-AVERAGE('Work sheet diff'!$C88:$T88)</f>
        <v>0.0505440886935139</v>
      </c>
      <c r="J171" s="325" t="n">
        <f aca="false">'Work sheet diff'!I88-AVERAGE('Work sheet diff'!$C88:$T88)</f>
        <v>-0.128935155868946</v>
      </c>
      <c r="K171" s="325" t="n">
        <f aca="false">'Work sheet diff'!J88-AVERAGE('Work sheet diff'!$C88:$T88)</f>
        <v>-0.129868588081308</v>
      </c>
      <c r="L171" s="325" t="n">
        <f aca="false">'Work sheet diff'!K88-AVERAGE('Work sheet diff'!$C88:$T88)</f>
        <v>-0.128997490330054</v>
      </c>
      <c r="M171" s="325" t="n">
        <f aca="false">'Work sheet diff'!L88-AVERAGE('Work sheet diff'!$C88:$T88)</f>
        <v>0.0837556054022846</v>
      </c>
      <c r="N171" s="325" t="n">
        <f aca="false">'Work sheet diff'!M88-AVERAGE('Work sheet diff'!$C88:$T88)</f>
        <v>0.0439423964963904</v>
      </c>
      <c r="O171" s="325" t="n">
        <f aca="false">'Work sheet diff'!N88-AVERAGE('Work sheet diff'!$C88:$T88)</f>
        <v>-0.147035717817032</v>
      </c>
      <c r="P171" s="325" t="n">
        <f aca="false">'Work sheet diff'!O88-AVERAGE('Work sheet diff'!$C88:$T88)</f>
        <v>-0.0791354717719239</v>
      </c>
      <c r="Q171" s="325" t="n">
        <f aca="false">'Work sheet diff'!P88-AVERAGE('Work sheet diff'!$C88:$T88)</f>
        <v>-0.031093170363586</v>
      </c>
      <c r="R171" s="325" t="n">
        <f aca="false">'Work sheet diff'!Q88-AVERAGE('Work sheet diff'!$C88:$T88)</f>
        <v>-0.0328601543993197</v>
      </c>
      <c r="S171" s="325" t="n">
        <f aca="false">'Work sheet diff'!R88-AVERAGE('Work sheet diff'!$C88:$T88)</f>
        <v>0.0773619404831349</v>
      </c>
      <c r="T171" s="325" t="n">
        <f aca="false">'Work sheet diff'!S88-AVERAGE('Work sheet diff'!$C88:$T88)</f>
        <v>-0.0681214577172467</v>
      </c>
      <c r="U171" s="325" t="n">
        <f aca="false">'Work sheet diff'!T88-AVERAGE('Work sheet diff'!$C88:$T88)</f>
        <v>-0.0132414348908319</v>
      </c>
      <c r="V171" s="325" t="n">
        <f aca="false">'Work sheet diff'!U88</f>
        <v>0.49612388949705</v>
      </c>
      <c r="W171" s="323"/>
    </row>
    <row r="172" s="303" customFormat="true" ht="15" hidden="false" customHeight="false" outlineLevel="0" collapsed="false">
      <c r="A172" s="312" t="s">
        <v>296</v>
      </c>
      <c r="B172" s="313" t="n">
        <f aca="false">AVERAGE('Work sheet diff'!C89:T89)</f>
        <v>-0.0389051980982047</v>
      </c>
      <c r="C172" s="326" t="n">
        <f aca="false">'Work sheet diff'!B89</f>
        <v>-0.537465814976456</v>
      </c>
      <c r="D172" s="326" t="n">
        <f aca="false">'Work sheet diff'!C89-AVERAGE('Work sheet diff'!$C89:$T89)</f>
        <v>0.0830972909318427</v>
      </c>
      <c r="E172" s="326" t="n">
        <f aca="false">'Work sheet diff'!D89-AVERAGE('Work sheet diff'!$C89:$T89)</f>
        <v>0.0773347884535967</v>
      </c>
      <c r="F172" s="326" t="n">
        <f aca="false">'Work sheet diff'!E89-AVERAGE('Work sheet diff'!$C89:$T89)</f>
        <v>0.0239102429277185</v>
      </c>
      <c r="G172" s="326" t="n">
        <f aca="false">'Work sheet diff'!F89-AVERAGE('Work sheet diff'!$C89:$T89)</f>
        <v>0.0661146483981548</v>
      </c>
      <c r="H172" s="326" t="n">
        <f aca="false">'Work sheet diff'!G89-AVERAGE('Work sheet diff'!$C89:$T89)</f>
        <v>0.0385703679217652</v>
      </c>
      <c r="I172" s="326" t="n">
        <f aca="false">'Work sheet diff'!H89-AVERAGE('Work sheet diff'!$C89:$T89)</f>
        <v>0.0459712267547324</v>
      </c>
      <c r="J172" s="326" t="n">
        <f aca="false">'Work sheet diff'!I89-AVERAGE('Work sheet diff'!$C89:$T89)</f>
        <v>-0.063697668843196</v>
      </c>
      <c r="K172" s="326" t="n">
        <f aca="false">'Work sheet diff'!J89-AVERAGE('Work sheet diff'!$C89:$T89)</f>
        <v>-0.0513186930831744</v>
      </c>
      <c r="L172" s="326" t="n">
        <f aca="false">'Work sheet diff'!K89-AVERAGE('Work sheet diff'!$C89:$T89)</f>
        <v>0.0179810580735276</v>
      </c>
      <c r="M172" s="326" t="n">
        <f aca="false">'Work sheet diff'!L89-AVERAGE('Work sheet diff'!$C89:$T89)</f>
        <v>0.033009450933624</v>
      </c>
      <c r="N172" s="326" t="n">
        <f aca="false">'Work sheet diff'!M89-AVERAGE('Work sheet diff'!$C89:$T89)</f>
        <v>-0.0881002863602971</v>
      </c>
      <c r="O172" s="326" t="n">
        <f aca="false">'Work sheet diff'!N89-AVERAGE('Work sheet diff'!$C89:$T89)</f>
        <v>-0.118171331924895</v>
      </c>
      <c r="P172" s="326" t="n">
        <f aca="false">'Work sheet diff'!O89-AVERAGE('Work sheet diff'!$C89:$T89)</f>
        <v>0.0184096766723879</v>
      </c>
      <c r="Q172" s="326" t="n">
        <f aca="false">'Work sheet diff'!P89-AVERAGE('Work sheet diff'!$C89:$T89)</f>
        <v>-0.00614892188716586</v>
      </c>
      <c r="R172" s="326" t="n">
        <f aca="false">'Work sheet diff'!Q89-AVERAGE('Work sheet diff'!$C89:$T89)</f>
        <v>-0.0508170297498202</v>
      </c>
      <c r="S172" s="326" t="n">
        <f aca="false">'Work sheet diff'!R89-AVERAGE('Work sheet diff'!$C89:$T89)</f>
        <v>-0.123267396177816</v>
      </c>
      <c r="T172" s="326" t="n">
        <f aca="false">'Work sheet diff'!S89-AVERAGE('Work sheet diff'!$C89:$T89)</f>
        <v>-0.0502175466007072</v>
      </c>
      <c r="U172" s="326" t="n">
        <f aca="false">'Work sheet diff'!T89-AVERAGE('Work sheet diff'!$C89:$T89)</f>
        <v>0.147340123559722</v>
      </c>
      <c r="V172" s="326" t="n">
        <f aca="false">'Work sheet diff'!U89</f>
        <v>0.288460830980193</v>
      </c>
      <c r="W172" s="315"/>
    </row>
    <row r="173" s="303" customFormat="true" ht="15" hidden="false" customHeight="false" outlineLevel="0" collapsed="false">
      <c r="A173" s="312" t="s">
        <v>297</v>
      </c>
      <c r="B173" s="313" t="n">
        <f aca="false">AVERAGE('Work sheet diff'!C90:T90)</f>
        <v>-0.0188106766887044</v>
      </c>
      <c r="C173" s="326" t="n">
        <f aca="false">'Work sheet diff'!B90</f>
        <v>-1.66594378043255</v>
      </c>
      <c r="D173" s="326" t="n">
        <f aca="false">'Work sheet diff'!C90-AVERAGE('Work sheet diff'!$C90:$T90)</f>
        <v>0.0136491827431237</v>
      </c>
      <c r="E173" s="326" t="n">
        <f aca="false">'Work sheet diff'!D90-AVERAGE('Work sheet diff'!$C90:$T90)</f>
        <v>0.0317829664152025</v>
      </c>
      <c r="F173" s="326" t="n">
        <f aca="false">'Work sheet diff'!E90-AVERAGE('Work sheet diff'!$C90:$T90)</f>
        <v>-0.00682292769699948</v>
      </c>
      <c r="G173" s="326" t="n">
        <f aca="false">'Work sheet diff'!F90-AVERAGE('Work sheet diff'!$C90:$T90)</f>
        <v>0.0260823755283368</v>
      </c>
      <c r="H173" s="326" t="n">
        <f aca="false">'Work sheet diff'!G90-AVERAGE('Work sheet diff'!$C90:$T90)</f>
        <v>0.0156142816514178</v>
      </c>
      <c r="I173" s="326" t="n">
        <f aca="false">'Work sheet diff'!H90-AVERAGE('Work sheet diff'!$C90:$T90)</f>
        <v>0.00525987601824203</v>
      </c>
      <c r="J173" s="326" t="n">
        <f aca="false">'Work sheet diff'!I90-AVERAGE('Work sheet diff'!$C90:$T90)</f>
        <v>-0.00825985900378738</v>
      </c>
      <c r="K173" s="326" t="n">
        <f aca="false">'Work sheet diff'!J90-AVERAGE('Work sheet diff'!$C90:$T90)</f>
        <v>-0.0151199767299856</v>
      </c>
      <c r="L173" s="326" t="n">
        <f aca="false">'Work sheet diff'!K90-AVERAGE('Work sheet diff'!$C90:$T90)</f>
        <v>-0.00395528752345823</v>
      </c>
      <c r="M173" s="326" t="n">
        <f aca="false">'Work sheet diff'!L90-AVERAGE('Work sheet diff'!$C90:$T90)</f>
        <v>0.0172276518258728</v>
      </c>
      <c r="N173" s="326" t="n">
        <f aca="false">'Work sheet diff'!M90-AVERAGE('Work sheet diff'!$C90:$T90)</f>
        <v>-0.018485660389981</v>
      </c>
      <c r="O173" s="326" t="n">
        <f aca="false">'Work sheet diff'!N90-AVERAGE('Work sheet diff'!$C90:$T90)</f>
        <v>-0.0234807836250917</v>
      </c>
      <c r="P173" s="326" t="n">
        <f aca="false">'Work sheet diff'!O90-AVERAGE('Work sheet diff'!$C90:$T90)</f>
        <v>-0.0070022387049775</v>
      </c>
      <c r="Q173" s="326" t="n">
        <f aca="false">'Work sheet diff'!P90-AVERAGE('Work sheet diff'!$C90:$T90)</f>
        <v>-0.0028983668323922</v>
      </c>
      <c r="R173" s="326" t="n">
        <f aca="false">'Work sheet diff'!Q90-AVERAGE('Work sheet diff'!$C90:$T90)</f>
        <v>-0.0107626062832538</v>
      </c>
      <c r="S173" s="326" t="n">
        <f aca="false">'Work sheet diff'!R90-AVERAGE('Work sheet diff'!$C90:$T90)</f>
        <v>-0.0247741060362033</v>
      </c>
      <c r="T173" s="326" t="n">
        <f aca="false">'Work sheet diff'!S90-AVERAGE('Work sheet diff'!$C90:$T90)</f>
        <v>-0.0157435125092535</v>
      </c>
      <c r="U173" s="326" t="n">
        <f aca="false">'Work sheet diff'!T90-AVERAGE('Work sheet diff'!$C90:$T90)</f>
        <v>0.0276889911531882</v>
      </c>
      <c r="V173" s="326" t="n">
        <f aca="false">'Work sheet diff'!U90</f>
        <v>0.0724282933392376</v>
      </c>
      <c r="W173" s="315"/>
    </row>
    <row r="174" s="303" customFormat="true" ht="15" hidden="false" customHeight="false" outlineLevel="0" collapsed="false">
      <c r="A174" s="312" t="s">
        <v>298</v>
      </c>
      <c r="B174" s="313" t="n">
        <f aca="false">AVERAGE('Work sheet diff'!C91:T91)</f>
        <v>0.0027387239510356</v>
      </c>
      <c r="C174" s="326" t="n">
        <f aca="false">'Work sheet diff'!B91</f>
        <v>-0.0896291514811791</v>
      </c>
      <c r="D174" s="326" t="n">
        <f aca="false">'Work sheet diff'!C91-AVERAGE('Work sheet diff'!$C91:$T91)</f>
        <v>-0.00589964153738039</v>
      </c>
      <c r="E174" s="326" t="n">
        <f aca="false">'Work sheet diff'!D91-AVERAGE('Work sheet diff'!$C91:$T91)</f>
        <v>0.00908038880136564</v>
      </c>
      <c r="F174" s="326" t="n">
        <f aca="false">'Work sheet diff'!E91-AVERAGE('Work sheet diff'!$C91:$T91)</f>
        <v>0.000940322667092185</v>
      </c>
      <c r="G174" s="326" t="n">
        <f aca="false">'Work sheet diff'!F91-AVERAGE('Work sheet diff'!$C91:$T91)</f>
        <v>0.00241739879471469</v>
      </c>
      <c r="H174" s="326" t="n">
        <f aca="false">'Work sheet diff'!G91-AVERAGE('Work sheet diff'!$C91:$T91)</f>
        <v>0.00309375713701025</v>
      </c>
      <c r="I174" s="326" t="n">
        <f aca="false">'Work sheet diff'!H91-AVERAGE('Work sheet diff'!$C91:$T91)</f>
        <v>0.00764026679795011</v>
      </c>
      <c r="J174" s="326" t="n">
        <f aca="false">'Work sheet diff'!I91-AVERAGE('Work sheet diff'!$C91:$T91)</f>
        <v>-0.00174426355622337</v>
      </c>
      <c r="K174" s="326" t="n">
        <f aca="false">'Work sheet diff'!J91-AVERAGE('Work sheet diff'!$C91:$T91)</f>
        <v>0.00763626523052615</v>
      </c>
      <c r="L174" s="326" t="n">
        <f aca="false">'Work sheet diff'!K91-AVERAGE('Work sheet diff'!$C91:$T91)</f>
        <v>0.00650691920882003</v>
      </c>
      <c r="M174" s="326" t="n">
        <f aca="false">'Work sheet diff'!L91-AVERAGE('Work sheet diff'!$C91:$T91)</f>
        <v>0.0073462147393896</v>
      </c>
      <c r="N174" s="326" t="n">
        <f aca="false">'Work sheet diff'!M91-AVERAGE('Work sheet diff'!$C91:$T91)</f>
        <v>-0.0110058759528046</v>
      </c>
      <c r="O174" s="326" t="n">
        <f aca="false">'Work sheet diff'!N91-AVERAGE('Work sheet diff'!$C91:$T91)</f>
        <v>-0.00410180860394437</v>
      </c>
      <c r="P174" s="326" t="n">
        <f aca="false">'Work sheet diff'!O91-AVERAGE('Work sheet diff'!$C91:$T91)</f>
        <v>-0.00655627459892658</v>
      </c>
      <c r="Q174" s="326" t="n">
        <f aca="false">'Work sheet diff'!P91-AVERAGE('Work sheet diff'!$C91:$T91)</f>
        <v>-0.00397990869863735</v>
      </c>
      <c r="R174" s="326" t="n">
        <f aca="false">'Work sheet diff'!Q91-AVERAGE('Work sheet diff'!$C91:$T91)</f>
        <v>-0.0108478999957602</v>
      </c>
      <c r="S174" s="326" t="n">
        <f aca="false">'Work sheet diff'!R91-AVERAGE('Work sheet diff'!$C91:$T91)</f>
        <v>-0.00685911670893732</v>
      </c>
      <c r="T174" s="326" t="n">
        <f aca="false">'Work sheet diff'!S91-AVERAGE('Work sheet diff'!$C91:$T91)</f>
        <v>-0.00451389980930066</v>
      </c>
      <c r="U174" s="326" t="n">
        <f aca="false">'Work sheet diff'!T91-AVERAGE('Work sheet diff'!$C91:$T91)</f>
        <v>0.0108471560850462</v>
      </c>
      <c r="V174" s="326" t="n">
        <f aca="false">'Work sheet diff'!U91</f>
        <v>0.0226466103445041</v>
      </c>
      <c r="W174" s="315"/>
    </row>
    <row r="175" s="303" customFormat="true" ht="15" hidden="false" customHeight="false" outlineLevel="0" collapsed="false">
      <c r="A175" s="312" t="s">
        <v>299</v>
      </c>
      <c r="B175" s="313" t="n">
        <f aca="false">AVERAGE('Work sheet diff'!C92:T92)</f>
        <v>-0.00095991552688353</v>
      </c>
      <c r="C175" s="326" t="n">
        <f aca="false">'Work sheet diff'!B92</f>
        <v>-0.24230260061966</v>
      </c>
      <c r="D175" s="326" t="n">
        <f aca="false">'Work sheet diff'!C92-AVERAGE('Work sheet diff'!$C92:$T92)</f>
        <v>-0.00449027557395687</v>
      </c>
      <c r="E175" s="326" t="n">
        <f aca="false">'Work sheet diff'!D92-AVERAGE('Work sheet diff'!$C92:$T92)</f>
        <v>2.55740260759162E-007</v>
      </c>
      <c r="F175" s="326" t="n">
        <f aca="false">'Work sheet diff'!E92-AVERAGE('Work sheet diff'!$C92:$T92)</f>
        <v>0.000461232558059516</v>
      </c>
      <c r="G175" s="326" t="n">
        <f aca="false">'Work sheet diff'!F92-AVERAGE('Work sheet diff'!$C92:$T92)</f>
        <v>-0.00308396086775239</v>
      </c>
      <c r="H175" s="326" t="n">
        <f aca="false">'Work sheet diff'!G92-AVERAGE('Work sheet diff'!$C92:$T92)</f>
        <v>-0.00206487766542992</v>
      </c>
      <c r="I175" s="326" t="n">
        <f aca="false">'Work sheet diff'!H92-AVERAGE('Work sheet diff'!$C92:$T92)</f>
        <v>0.00281946653827858</v>
      </c>
      <c r="J175" s="326" t="n">
        <f aca="false">'Work sheet diff'!I92-AVERAGE('Work sheet diff'!$C92:$T92)</f>
        <v>0.0015990979732667</v>
      </c>
      <c r="K175" s="326" t="n">
        <f aca="false">'Work sheet diff'!J92-AVERAGE('Work sheet diff'!$C92:$T92)</f>
        <v>0.00686632834000916</v>
      </c>
      <c r="L175" s="326" t="n">
        <f aca="false">'Work sheet diff'!K92-AVERAGE('Work sheet diff'!$C92:$T92)</f>
        <v>0.0022553299510398</v>
      </c>
      <c r="M175" s="326" t="n">
        <f aca="false">'Work sheet diff'!L92-AVERAGE('Work sheet diff'!$C92:$T92)</f>
        <v>0.00267743871709041</v>
      </c>
      <c r="N175" s="326" t="n">
        <f aca="false">'Work sheet diff'!M92-AVERAGE('Work sheet diff'!$C92:$T92)</f>
        <v>-0.0043525216550326</v>
      </c>
      <c r="O175" s="326" t="n">
        <f aca="false">'Work sheet diff'!N92-AVERAGE('Work sheet diff'!$C92:$T92)</f>
        <v>-0.00164981398346532</v>
      </c>
      <c r="P175" s="326" t="n">
        <f aca="false">'Work sheet diff'!O92-AVERAGE('Work sheet diff'!$C92:$T92)</f>
        <v>0.0036897456704633</v>
      </c>
      <c r="Q175" s="326" t="n">
        <f aca="false">'Work sheet diff'!P92-AVERAGE('Work sheet diff'!$C92:$T92)</f>
        <v>0.00206798919028029</v>
      </c>
      <c r="R175" s="326" t="n">
        <f aca="false">'Work sheet diff'!Q92-AVERAGE('Work sheet diff'!$C92:$T92)</f>
        <v>0.000587163434930859</v>
      </c>
      <c r="S175" s="326" t="n">
        <f aca="false">'Work sheet diff'!R92-AVERAGE('Work sheet diff'!$C92:$T92)</f>
        <v>-0.00467344099847104</v>
      </c>
      <c r="T175" s="326" t="n">
        <f aca="false">'Work sheet diff'!S92-AVERAGE('Work sheet diff'!$C92:$T92)</f>
        <v>-0.00114023096026043</v>
      </c>
      <c r="U175" s="326" t="n">
        <f aca="false">'Work sheet diff'!T92-AVERAGE('Work sheet diff'!$C92:$T92)</f>
        <v>-0.0015689264093108</v>
      </c>
      <c r="V175" s="326" t="n">
        <f aca="false">'Work sheet diff'!U92</f>
        <v>0.0125130626799513</v>
      </c>
      <c r="W175" s="315"/>
    </row>
    <row r="176" s="303" customFormat="true" ht="15" hidden="false" customHeight="false" outlineLevel="0" collapsed="false">
      <c r="A176" s="312" t="s">
        <v>300</v>
      </c>
      <c r="B176" s="313" t="n">
        <f aca="false">AVERAGE('Work sheet diff'!C93:T93)</f>
        <v>0.00423834870879341</v>
      </c>
      <c r="C176" s="326" t="n">
        <f aca="false">'Work sheet diff'!B93</f>
        <v>0.0752244621472173</v>
      </c>
      <c r="D176" s="326" t="n">
        <f aca="false">'Work sheet diff'!C93-AVERAGE('Work sheet diff'!$C93:$T93)</f>
        <v>0.00337591641722768</v>
      </c>
      <c r="E176" s="326" t="n">
        <f aca="false">'Work sheet diff'!D93-AVERAGE('Work sheet diff'!$C93:$T93)</f>
        <v>0.00695145575961119</v>
      </c>
      <c r="F176" s="326" t="n">
        <f aca="false">'Work sheet diff'!E93-AVERAGE('Work sheet diff'!$C93:$T93)</f>
        <v>0.00366189868124501</v>
      </c>
      <c r="G176" s="326" t="n">
        <f aca="false">'Work sheet diff'!F93-AVERAGE('Work sheet diff'!$C93:$T93)</f>
        <v>0.00856322983304178</v>
      </c>
      <c r="H176" s="326" t="n">
        <f aca="false">'Work sheet diff'!G93-AVERAGE('Work sheet diff'!$C93:$T93)</f>
        <v>0.00617075415863492</v>
      </c>
      <c r="I176" s="326" t="n">
        <f aca="false">'Work sheet diff'!H93-AVERAGE('Work sheet diff'!$C93:$T93)</f>
        <v>0.00197343153483843</v>
      </c>
      <c r="J176" s="326" t="n">
        <f aca="false">'Work sheet diff'!I93-AVERAGE('Work sheet diff'!$C93:$T93)</f>
        <v>-0.000728510078635961</v>
      </c>
      <c r="K176" s="326" t="n">
        <f aca="false">'Work sheet diff'!J93-AVERAGE('Work sheet diff'!$C93:$T93)</f>
        <v>-0.00406866516776075</v>
      </c>
      <c r="L176" s="326" t="n">
        <f aca="false">'Work sheet diff'!K93-AVERAGE('Work sheet diff'!$C93:$T93)</f>
        <v>-0.00572766169608552</v>
      </c>
      <c r="M176" s="326" t="n">
        <f aca="false">'Work sheet diff'!L93-AVERAGE('Work sheet diff'!$C93:$T93)</f>
        <v>-0.00339262596910829</v>
      </c>
      <c r="N176" s="326" t="n">
        <f aca="false">'Work sheet diff'!M93-AVERAGE('Work sheet diff'!$C93:$T93)</f>
        <v>-0.00261567994964263</v>
      </c>
      <c r="O176" s="326" t="n">
        <f aca="false">'Work sheet diff'!N93-AVERAGE('Work sheet diff'!$C93:$T93)</f>
        <v>0.0037579399763134</v>
      </c>
      <c r="P176" s="326" t="n">
        <f aca="false">'Work sheet diff'!O93-AVERAGE('Work sheet diff'!$C93:$T93)</f>
        <v>-0.00348278016960874</v>
      </c>
      <c r="Q176" s="326" t="n">
        <f aca="false">'Work sheet diff'!P93-AVERAGE('Work sheet diff'!$C93:$T93)</f>
        <v>-0.00177248847217994</v>
      </c>
      <c r="R176" s="326" t="n">
        <f aca="false">'Work sheet diff'!Q93-AVERAGE('Work sheet diff'!$C93:$T93)</f>
        <v>-0.00594285374232781</v>
      </c>
      <c r="S176" s="326" t="n">
        <f aca="false">'Work sheet diff'!R93-AVERAGE('Work sheet diff'!$C93:$T93)</f>
        <v>-0.00318650599374004</v>
      </c>
      <c r="T176" s="326" t="n">
        <f aca="false">'Work sheet diff'!S93-AVERAGE('Work sheet diff'!$C93:$T93)</f>
        <v>-5.3919688664434E-005</v>
      </c>
      <c r="U176" s="326" t="n">
        <f aca="false">'Work sheet diff'!T93-AVERAGE('Work sheet diff'!$C93:$T93)</f>
        <v>-0.00348293543315828</v>
      </c>
      <c r="V176" s="326" t="n">
        <f aca="false">'Work sheet diff'!U93</f>
        <v>0.0127172605170513</v>
      </c>
      <c r="W176" s="315"/>
    </row>
    <row r="177" s="303" customFormat="true" ht="15" hidden="false" customHeight="false" outlineLevel="0" collapsed="false">
      <c r="A177" s="312" t="s">
        <v>301</v>
      </c>
      <c r="B177" s="313" t="n">
        <f aca="false">AVERAGE('Work sheet diff'!C94:T94)</f>
        <v>0.00176567031813562</v>
      </c>
      <c r="C177" s="326" t="n">
        <f aca="false">'Work sheet diff'!B94</f>
        <v>-0.0299119834030001</v>
      </c>
      <c r="D177" s="326" t="n">
        <f aca="false">'Work sheet diff'!C94-AVERAGE('Work sheet diff'!$C94:$T94)</f>
        <v>-0.0033339057373071</v>
      </c>
      <c r="E177" s="326" t="n">
        <f aca="false">'Work sheet diff'!D94-AVERAGE('Work sheet diff'!$C94:$T94)</f>
        <v>-0.00143345373805614</v>
      </c>
      <c r="F177" s="326" t="n">
        <f aca="false">'Work sheet diff'!E94-AVERAGE('Work sheet diff'!$C94:$T94)</f>
        <v>0.000179979468605528</v>
      </c>
      <c r="G177" s="326" t="n">
        <f aca="false">'Work sheet diff'!F94-AVERAGE('Work sheet diff'!$C94:$T94)</f>
        <v>-0.00231686563305726</v>
      </c>
      <c r="H177" s="326" t="n">
        <f aca="false">'Work sheet diff'!G94-AVERAGE('Work sheet diff'!$C94:$T94)</f>
        <v>0.000728798375552215</v>
      </c>
      <c r="I177" s="326" t="n">
        <f aca="false">'Work sheet diff'!H94-AVERAGE('Work sheet diff'!$C94:$T94)</f>
        <v>-0.000143153635964038</v>
      </c>
      <c r="J177" s="326" t="n">
        <f aca="false">'Work sheet diff'!I94-AVERAGE('Work sheet diff'!$C94:$T94)</f>
        <v>0.00262421845186486</v>
      </c>
      <c r="K177" s="326" t="n">
        <f aca="false">'Work sheet diff'!J94-AVERAGE('Work sheet diff'!$C94:$T94)</f>
        <v>0.00121191152358566</v>
      </c>
      <c r="L177" s="326" t="n">
        <f aca="false">'Work sheet diff'!K94-AVERAGE('Work sheet diff'!$C94:$T94)</f>
        <v>0.00183154412441402</v>
      </c>
      <c r="M177" s="326" t="n">
        <f aca="false">'Work sheet diff'!L94-AVERAGE('Work sheet diff'!$C94:$T94)</f>
        <v>-0.00317032559970781</v>
      </c>
      <c r="N177" s="326" t="n">
        <f aca="false">'Work sheet diff'!M94-AVERAGE('Work sheet diff'!$C94:$T94)</f>
        <v>-0.00188295756616546</v>
      </c>
      <c r="O177" s="326" t="n">
        <f aca="false">'Work sheet diff'!N94-AVERAGE('Work sheet diff'!$C94:$T94)</f>
        <v>0.00231482395102113</v>
      </c>
      <c r="P177" s="326" t="n">
        <f aca="false">'Work sheet diff'!O94-AVERAGE('Work sheet diff'!$C94:$T94)</f>
        <v>-0.000682788465743942</v>
      </c>
      <c r="Q177" s="326" t="n">
        <f aca="false">'Work sheet diff'!P94-AVERAGE('Work sheet diff'!$C94:$T94)</f>
        <v>0.00268267322110192</v>
      </c>
      <c r="R177" s="326" t="n">
        <f aca="false">'Work sheet diff'!Q94-AVERAGE('Work sheet diff'!$C94:$T94)</f>
        <v>0.00125167658415193</v>
      </c>
      <c r="S177" s="326" t="n">
        <f aca="false">'Work sheet diff'!R94-AVERAGE('Work sheet diff'!$C94:$T94)</f>
        <v>-0.000601744775883815</v>
      </c>
      <c r="T177" s="326" t="n">
        <f aca="false">'Work sheet diff'!S94-AVERAGE('Work sheet diff'!$C94:$T94)</f>
        <v>0.000912893727828638</v>
      </c>
      <c r="U177" s="326" t="n">
        <f aca="false">'Work sheet diff'!T94-AVERAGE('Work sheet diff'!$C94:$T94)</f>
        <v>-0.00017332427624034</v>
      </c>
      <c r="V177" s="326" t="n">
        <f aca="false">'Work sheet diff'!U94</f>
        <v>0.0038392606892494</v>
      </c>
      <c r="W177" s="315"/>
    </row>
    <row r="178" s="303" customFormat="true" ht="15" hidden="false" customHeight="false" outlineLevel="0" collapsed="false">
      <c r="A178" s="312" t="s">
        <v>302</v>
      </c>
      <c r="B178" s="313" t="n">
        <f aca="false">AVERAGE('Work sheet diff'!C95:T95)</f>
        <v>0.00131513240625808</v>
      </c>
      <c r="C178" s="326" t="n">
        <f aca="false">'Work sheet diff'!B95</f>
        <v>-0.00444676538007749</v>
      </c>
      <c r="D178" s="326" t="n">
        <f aca="false">'Work sheet diff'!C95-AVERAGE('Work sheet diff'!$C95:$T95)</f>
        <v>-0.00307151343160189</v>
      </c>
      <c r="E178" s="326" t="n">
        <f aca="false">'Work sheet diff'!D95-AVERAGE('Work sheet diff'!$C95:$T95)</f>
        <v>0.00304406378108524</v>
      </c>
      <c r="F178" s="326" t="n">
        <f aca="false">'Work sheet diff'!E95-AVERAGE('Work sheet diff'!$C95:$T95)</f>
        <v>0.00550837136807408</v>
      </c>
      <c r="G178" s="326" t="n">
        <f aca="false">'Work sheet diff'!F95-AVERAGE('Work sheet diff'!$C95:$T95)</f>
        <v>0.00659786137193075</v>
      </c>
      <c r="H178" s="326" t="n">
        <f aca="false">'Work sheet diff'!G95-AVERAGE('Work sheet diff'!$C95:$T95)</f>
        <v>0.00335767587106798</v>
      </c>
      <c r="I178" s="326" t="n">
        <f aca="false">'Work sheet diff'!H95-AVERAGE('Work sheet diff'!$C95:$T95)</f>
        <v>0.000135110980704212</v>
      </c>
      <c r="J178" s="326" t="n">
        <f aca="false">'Work sheet diff'!I95-AVERAGE('Work sheet diff'!$C95:$T95)</f>
        <v>0.00286103987245542</v>
      </c>
      <c r="K178" s="326" t="n">
        <f aca="false">'Work sheet diff'!J95-AVERAGE('Work sheet diff'!$C95:$T95)</f>
        <v>-0.00394619080913636</v>
      </c>
      <c r="L178" s="326" t="n">
        <f aca="false">'Work sheet diff'!K95-AVERAGE('Work sheet diff'!$C95:$T95)</f>
        <v>-0.000641957625696662</v>
      </c>
      <c r="M178" s="326" t="n">
        <f aca="false">'Work sheet diff'!L95-AVERAGE('Work sheet diff'!$C95:$T95)</f>
        <v>-0.00675147459389393</v>
      </c>
      <c r="N178" s="326" t="n">
        <f aca="false">'Work sheet diff'!M95-AVERAGE('Work sheet diff'!$C95:$T95)</f>
        <v>-0.000590735384474331</v>
      </c>
      <c r="O178" s="326" t="n">
        <f aca="false">'Work sheet diff'!N95-AVERAGE('Work sheet diff'!$C95:$T95)</f>
        <v>0.00687386728256017</v>
      </c>
      <c r="P178" s="326" t="n">
        <f aca="false">'Work sheet diff'!O95-AVERAGE('Work sheet diff'!$C95:$T95)</f>
        <v>-0.00466539548699867</v>
      </c>
      <c r="Q178" s="326" t="n">
        <f aca="false">'Work sheet diff'!P95-AVERAGE('Work sheet diff'!$C95:$T95)</f>
        <v>-0.00294642958608731</v>
      </c>
      <c r="R178" s="326" t="n">
        <f aca="false">'Work sheet diff'!Q95-AVERAGE('Work sheet diff'!$C95:$T95)</f>
        <v>-0.00395560310882027</v>
      </c>
      <c r="S178" s="326" t="n">
        <f aca="false">'Work sheet diff'!R95-AVERAGE('Work sheet diff'!$C95:$T95)</f>
        <v>-0.000735801364789534</v>
      </c>
      <c r="T178" s="326" t="n">
        <f aca="false">'Work sheet diff'!S95-AVERAGE('Work sheet diff'!$C95:$T95)</f>
        <v>0.00176046021358923</v>
      </c>
      <c r="U178" s="326" t="n">
        <f aca="false">'Work sheet diff'!T95-AVERAGE('Work sheet diff'!$C95:$T95)</f>
        <v>-0.00283334934996812</v>
      </c>
      <c r="V178" s="326" t="n">
        <f aca="false">'Work sheet diff'!U95</f>
        <v>-0.00666492309340737</v>
      </c>
      <c r="W178" s="315"/>
    </row>
    <row r="179" s="303" customFormat="true" ht="15" hidden="false" customHeight="false" outlineLevel="0" collapsed="false">
      <c r="A179" s="312" t="s">
        <v>303</v>
      </c>
      <c r="B179" s="313" t="n">
        <f aca="false">AVERAGE('Work sheet diff'!C96:T96)</f>
        <v>1.97463638608424E-018</v>
      </c>
      <c r="C179" s="326" t="n">
        <f aca="false">'Work sheet diff'!B96</f>
        <v>0</v>
      </c>
      <c r="D179" s="326" t="n">
        <f aca="false">'Work sheet diff'!C96-AVERAGE('Work sheet diff'!$C96:$T96)</f>
        <v>9.65572895232383E-019</v>
      </c>
      <c r="E179" s="326" t="n">
        <f aca="false">'Work sheet diff'!D96-AVERAGE('Work sheet diff'!$C96:$T96)</f>
        <v>-4.91484566740086E-018</v>
      </c>
      <c r="F179" s="326" t="n">
        <f aca="false">'Work sheet diff'!E96-AVERAGE('Work sheet diff'!$C96:$T96)</f>
        <v>7.37522912850262E-018</v>
      </c>
      <c r="G179" s="326" t="n">
        <f aca="false">'Work sheet diff'!F96-AVERAGE('Work sheet diff'!$C96:$T96)</f>
        <v>-1.47939488526247E-017</v>
      </c>
      <c r="H179" s="326" t="n">
        <f aca="false">'Work sheet diff'!G96-AVERAGE('Work sheet diff'!$C96:$T96)</f>
        <v>3.90578217654901E-018</v>
      </c>
      <c r="I179" s="326" t="n">
        <f aca="false">'Work sheet diff'!H96-AVERAGE('Work sheet diff'!$C96:$T96)</f>
        <v>-4.69800523290376E-018</v>
      </c>
      <c r="J179" s="326" t="n">
        <f aca="false">'Work sheet diff'!I96-AVERAGE('Work sheet diff'!$C96:$T96)</f>
        <v>5.64050565252581E-018</v>
      </c>
      <c r="K179" s="326" t="n">
        <f aca="false">'Work sheet diff'!J96-AVERAGE('Work sheet diff'!$C96:$T96)</f>
        <v>2.22986288619853E-018</v>
      </c>
      <c r="L179" s="326" t="n">
        <f aca="false">'Work sheet diff'!K96-AVERAGE('Work sheet diff'!$C96:$T96)</f>
        <v>-1.23958406575508E-018</v>
      </c>
      <c r="M179" s="326" t="n">
        <f aca="false">'Work sheet diff'!L96-AVERAGE('Work sheet diff'!$C96:$T96)</f>
        <v>1.49481056586937E-018</v>
      </c>
      <c r="N179" s="326" t="n">
        <f aca="false">'Work sheet diff'!M96-AVERAGE('Work sheet diff'!$C96:$T96)</f>
        <v>1.42314296463727E-019</v>
      </c>
      <c r="O179" s="326" t="n">
        <f aca="false">'Work sheet diff'!N96-AVERAGE('Work sheet diff'!$C96:$T96)</f>
        <v>3.90578217654901E-018</v>
      </c>
      <c r="P179" s="326" t="n">
        <f aca="false">'Work sheet diff'!O96-AVERAGE('Work sheet diff'!$C96:$T96)</f>
        <v>-7.44342564933316E-018</v>
      </c>
      <c r="Q179" s="326" t="n">
        <f aca="false">'Work sheet diff'!P96-AVERAGE('Work sheet diff'!$C96:$T96)</f>
        <v>9.65572895232383E-019</v>
      </c>
      <c r="R179" s="326" t="n">
        <f aca="false">'Work sheet diff'!Q96-AVERAGE('Work sheet diff'!$C96:$T96)</f>
        <v>3.90578217654901E-018</v>
      </c>
      <c r="S179" s="326" t="n">
        <f aca="false">'Work sheet diff'!R96-AVERAGE('Work sheet diff'!$C96:$T96)</f>
        <v>1.49481056586937E-018</v>
      </c>
      <c r="T179" s="326" t="n">
        <f aca="false">'Work sheet diff'!S96-AVERAGE('Work sheet diff'!$C96:$T96)</f>
        <v>-1.10727464809584E-018</v>
      </c>
      <c r="U179" s="326" t="n">
        <f aca="false">'Work sheet diff'!T96-AVERAGE('Work sheet diff'!$C96:$T96)</f>
        <v>2.1710587005722E-018</v>
      </c>
      <c r="V179" s="326" t="n">
        <f aca="false">'Work sheet diff'!U96</f>
        <v>1.9123079863358E-017</v>
      </c>
      <c r="W179" s="315"/>
    </row>
    <row r="180" s="303" customFormat="true" ht="15" hidden="false" customHeight="false" outlineLevel="0" collapsed="false">
      <c r="A180" s="312" t="s">
        <v>304</v>
      </c>
      <c r="B180" s="313" t="n">
        <f aca="false">AVERAGE('Work sheet diff'!C97:T97)/10</f>
        <v>0.000254496843535408</v>
      </c>
      <c r="C180" s="326" t="n">
        <f aca="false">'Work sheet diff'!B97</f>
        <v>0.02035475630432</v>
      </c>
      <c r="D180" s="326" t="n">
        <f aca="false">'Work sheet diff'!C97-AVERAGE('Work sheet diff'!$C97:$T97)</f>
        <v>0.00713692654987894</v>
      </c>
      <c r="E180" s="326" t="n">
        <f aca="false">'Work sheet diff'!D97-AVERAGE('Work sheet diff'!$C97:$T97)</f>
        <v>0.00856770259480279</v>
      </c>
      <c r="F180" s="326" t="n">
        <f aca="false">'Work sheet diff'!E97-AVERAGE('Work sheet diff'!$C97:$T97)</f>
        <v>0.00622725112688955</v>
      </c>
      <c r="G180" s="326" t="n">
        <f aca="false">'Work sheet diff'!F97-AVERAGE('Work sheet diff'!$C97:$T97)</f>
        <v>0.00751222823730476</v>
      </c>
      <c r="H180" s="326" t="n">
        <f aca="false">'Work sheet diff'!G97-AVERAGE('Work sheet diff'!$C97:$T97)</f>
        <v>0.00806758028001182</v>
      </c>
      <c r="I180" s="326" t="n">
        <f aca="false">'Work sheet diff'!H97-AVERAGE('Work sheet diff'!$C97:$T97)</f>
        <v>-0.00251685424287279</v>
      </c>
      <c r="J180" s="326" t="n">
        <f aca="false">'Work sheet diff'!I97-AVERAGE('Work sheet diff'!$C97:$T97)</f>
        <v>-0.000188198629736739</v>
      </c>
      <c r="K180" s="326" t="n">
        <f aca="false">'Work sheet diff'!J97-AVERAGE('Work sheet diff'!$C97:$T97)</f>
        <v>-0.00565451529224612</v>
      </c>
      <c r="L180" s="326" t="n">
        <f aca="false">'Work sheet diff'!K97-AVERAGE('Work sheet diff'!$C97:$T97)</f>
        <v>-0.00843249515331899</v>
      </c>
      <c r="M180" s="326" t="n">
        <f aca="false">'Work sheet diff'!L97-AVERAGE('Work sheet diff'!$C97:$T97)</f>
        <v>-0.00754394729038007</v>
      </c>
      <c r="N180" s="326" t="n">
        <f aca="false">'Work sheet diff'!M97-AVERAGE('Work sheet diff'!$C97:$T97)</f>
        <v>-0.00252102640287483</v>
      </c>
      <c r="O180" s="326" t="n">
        <f aca="false">'Work sheet diff'!N97-AVERAGE('Work sheet diff'!$C97:$T97)</f>
        <v>0.00199054889141389</v>
      </c>
      <c r="P180" s="326" t="n">
        <f aca="false">'Work sheet diff'!O97-AVERAGE('Work sheet diff'!$C97:$T97)</f>
        <v>-0.000919565620186757</v>
      </c>
      <c r="Q180" s="326" t="n">
        <f aca="false">'Work sheet diff'!P97-AVERAGE('Work sheet diff'!$C97:$T97)</f>
        <v>-0.00216282684875922</v>
      </c>
      <c r="R180" s="326" t="n">
        <f aca="false">'Work sheet diff'!Q97-AVERAGE('Work sheet diff'!$C97:$T97)</f>
        <v>1.3015058420596E-005</v>
      </c>
      <c r="S180" s="326" t="n">
        <f aca="false">'Work sheet diff'!R97-AVERAGE('Work sheet diff'!$C97:$T97)</f>
        <v>-0.00404997613894604</v>
      </c>
      <c r="T180" s="326" t="n">
        <f aca="false">'Work sheet diff'!S97-AVERAGE('Work sheet diff'!$C97:$T97)</f>
        <v>0.00125317771234106</v>
      </c>
      <c r="U180" s="326" t="n">
        <f aca="false">'Work sheet diff'!T97-AVERAGE('Work sheet diff'!$C97:$T97)</f>
        <v>-0.00677902483174185</v>
      </c>
      <c r="V180" s="326" t="n">
        <f aca="false">'Work sheet diff'!U97</f>
        <v>-0.00785984016536681</v>
      </c>
      <c r="W180" s="315"/>
    </row>
    <row r="181" s="303" customFormat="true" ht="15" hidden="false" customHeight="false" outlineLevel="0" collapsed="false">
      <c r="A181" s="312" t="s">
        <v>305</v>
      </c>
      <c r="B181" s="313" t="n">
        <f aca="false">AVERAGE('Work sheet diff'!C98:T98)/10</f>
        <v>0.00103655803791485</v>
      </c>
      <c r="C181" s="326" t="n">
        <f aca="false">'Work sheet diff'!B98/10</f>
        <v>0.002238096754297</v>
      </c>
      <c r="D181" s="326" t="n">
        <f aca="false">('Work sheet diff'!C98-AVERAGE('Work sheet diff'!$C98:$T98))/10</f>
        <v>-0.000219055695827471</v>
      </c>
      <c r="E181" s="326" t="n">
        <f aca="false">('Work sheet diff'!D98-AVERAGE('Work sheet diff'!$C98:$T98))/10</f>
        <v>-0.00031618327606962</v>
      </c>
      <c r="F181" s="326" t="n">
        <f aca="false">('Work sheet diff'!E98-AVERAGE('Work sheet diff'!$C98:$T98))/10</f>
        <v>0.0017316819499709</v>
      </c>
      <c r="G181" s="326" t="n">
        <f aca="false">('Work sheet diff'!F98-AVERAGE('Work sheet diff'!$C98:$T98))/10</f>
        <v>-0.001873125323509</v>
      </c>
      <c r="H181" s="326" t="n">
        <f aca="false">('Work sheet diff'!G98-AVERAGE('Work sheet diff'!$C98:$T98))/10</f>
        <v>-0.000375077069793111</v>
      </c>
      <c r="I181" s="326" t="n">
        <f aca="false">('Work sheet diff'!H98-AVERAGE('Work sheet diff'!$C98:$T98))/10</f>
        <v>0.000753812480551596</v>
      </c>
      <c r="J181" s="326" t="n">
        <f aca="false">('Work sheet diff'!I98-AVERAGE('Work sheet diff'!$C98:$T98))/10</f>
        <v>-0.000987851831917727</v>
      </c>
      <c r="K181" s="326" t="n">
        <f aca="false">('Work sheet diff'!J98-AVERAGE('Work sheet diff'!$C98:$T98))/10</f>
        <v>0.00113847180335553</v>
      </c>
      <c r="L181" s="326" t="n">
        <f aca="false">('Work sheet diff'!K98-AVERAGE('Work sheet diff'!$C98:$T98))/10</f>
        <v>-9.37770218002058E-005</v>
      </c>
      <c r="M181" s="326" t="n">
        <f aca="false">('Work sheet diff'!L98-AVERAGE('Work sheet diff'!$C98:$T98))/10</f>
        <v>-0.000363788464653616</v>
      </c>
      <c r="N181" s="326" t="n">
        <f aca="false">('Work sheet diff'!M98-AVERAGE('Work sheet diff'!$C98:$T98))/10</f>
        <v>-0.000371368001952259</v>
      </c>
      <c r="O181" s="326" t="n">
        <f aca="false">('Work sheet diff'!N98-AVERAGE('Work sheet diff'!$C98:$T98))/10</f>
        <v>-1.32409606350021E-005</v>
      </c>
      <c r="P181" s="326" t="n">
        <f aca="false">('Work sheet diff'!O98-AVERAGE('Work sheet diff'!$C98:$T98))/10</f>
        <v>0.000945616587127886</v>
      </c>
      <c r="Q181" s="326" t="n">
        <f aca="false">('Work sheet diff'!P98-AVERAGE('Work sheet diff'!$C98:$T98))/10</f>
        <v>0.000130449226251635</v>
      </c>
      <c r="R181" s="326" t="n">
        <f aca="false">('Work sheet diff'!Q98-AVERAGE('Work sheet diff'!$C98:$T98))/10</f>
        <v>0.000802987666130449</v>
      </c>
      <c r="S181" s="326" t="n">
        <f aca="false">('Work sheet diff'!R98-AVERAGE('Work sheet diff'!$C98:$T98))/10</f>
        <v>-0.000541239177061181</v>
      </c>
      <c r="T181" s="326" t="n">
        <f aca="false">('Work sheet diff'!S98-AVERAGE('Work sheet diff'!$C98:$T98))/10</f>
        <v>0.000367941934788636</v>
      </c>
      <c r="U181" s="326" t="n">
        <f aca="false">('Work sheet diff'!T98-AVERAGE('Work sheet diff'!$C98:$T98))/10</f>
        <v>-0.000716254824957434</v>
      </c>
      <c r="V181" s="326" t="n">
        <f aca="false">'Work sheet diff'!U98/10</f>
        <v>0.00157434627657754</v>
      </c>
      <c r="W181" s="315"/>
    </row>
    <row r="182" s="303" customFormat="true" ht="15" hidden="false" customHeight="false" outlineLevel="0" collapsed="false">
      <c r="A182" s="312" t="s">
        <v>306</v>
      </c>
      <c r="B182" s="313" t="n">
        <f aca="false">AVERAGE('Work sheet diff'!C99:T99)/10</f>
        <v>-0.000310930531293692</v>
      </c>
      <c r="C182" s="326" t="n">
        <f aca="false">'Work sheet diff'!B99/10</f>
        <v>-0.00102365023688545</v>
      </c>
      <c r="D182" s="326" t="n">
        <f aca="false">('Work sheet diff'!C99-AVERAGE('Work sheet diff'!$C99:$T99))/10</f>
        <v>0.000755006109829131</v>
      </c>
      <c r="E182" s="326" t="n">
        <f aca="false">('Work sheet diff'!D99-AVERAGE('Work sheet diff'!$C99:$T99))/10</f>
        <v>0.000248770304845311</v>
      </c>
      <c r="F182" s="326" t="n">
        <f aca="false">('Work sheet diff'!E99-AVERAGE('Work sheet diff'!$C99:$T99))/10</f>
        <v>0.00213841763889614</v>
      </c>
      <c r="G182" s="326" t="n">
        <f aca="false">('Work sheet diff'!F99-AVERAGE('Work sheet diff'!$C99:$T99))/10</f>
        <v>0.001040061660751</v>
      </c>
      <c r="H182" s="326" t="n">
        <f aca="false">('Work sheet diff'!G99-AVERAGE('Work sheet diff'!$C99:$T99))/10</f>
        <v>0.00143849837260756</v>
      </c>
      <c r="I182" s="326" t="n">
        <f aca="false">('Work sheet diff'!H99-AVERAGE('Work sheet diff'!$C99:$T99))/10</f>
        <v>0.000360664375341697</v>
      </c>
      <c r="J182" s="326" t="n">
        <f aca="false">('Work sheet diff'!I99-AVERAGE('Work sheet diff'!$C99:$T99))/10</f>
        <v>0.000170247969985049</v>
      </c>
      <c r="K182" s="326" t="n">
        <f aca="false">('Work sheet diff'!J99-AVERAGE('Work sheet diff'!$C99:$T99))/10</f>
        <v>0.000305397659019902</v>
      </c>
      <c r="L182" s="326" t="n">
        <f aca="false">('Work sheet diff'!K99-AVERAGE('Work sheet diff'!$C99:$T99))/10</f>
        <v>-0.000536251662986079</v>
      </c>
      <c r="M182" s="326" t="n">
        <f aca="false">('Work sheet diff'!L99-AVERAGE('Work sheet diff'!$C99:$T99))/10</f>
        <v>-0.00190346786906007</v>
      </c>
      <c r="N182" s="326" t="n">
        <f aca="false">('Work sheet diff'!M99-AVERAGE('Work sheet diff'!$C99:$T99))/10</f>
        <v>-0.00114188581144177</v>
      </c>
      <c r="O182" s="326" t="n">
        <f aca="false">('Work sheet diff'!N99-AVERAGE('Work sheet diff'!$C99:$T99))/10</f>
        <v>-0.00048345073643807</v>
      </c>
      <c r="P182" s="326" t="n">
        <f aca="false">('Work sheet diff'!O99-AVERAGE('Work sheet diff'!$C99:$T99))/10</f>
        <v>-0.000883123121565578</v>
      </c>
      <c r="Q182" s="326" t="n">
        <f aca="false">('Work sheet diff'!P99-AVERAGE('Work sheet diff'!$C99:$T99))/10</f>
        <v>0.000102033937609304</v>
      </c>
      <c r="R182" s="326" t="n">
        <f aca="false">('Work sheet diff'!Q99-AVERAGE('Work sheet diff'!$C99:$T99))/10</f>
        <v>-0.000764932562741083</v>
      </c>
      <c r="S182" s="326" t="n">
        <f aca="false">('Work sheet diff'!R99-AVERAGE('Work sheet diff'!$C99:$T99))/10</f>
        <v>0.000577617286962998</v>
      </c>
      <c r="T182" s="326" t="n">
        <f aca="false">('Work sheet diff'!S99-AVERAGE('Work sheet diff'!$C99:$T99))/10</f>
        <v>-4.42377831631575E-005</v>
      </c>
      <c r="U182" s="326" t="n">
        <f aca="false">('Work sheet diff'!T99-AVERAGE('Work sheet diff'!$C99:$T99))/10</f>
        <v>-0.00137936576845227</v>
      </c>
      <c r="V182" s="326" t="n">
        <f aca="false">'Work sheet diff'!U99/10</f>
        <v>0.00318870494877157</v>
      </c>
      <c r="W182" s="315"/>
    </row>
    <row r="183" s="303" customFormat="true" ht="15" hidden="false" customHeight="false" outlineLevel="0" collapsed="false">
      <c r="A183" s="312" t="s">
        <v>307</v>
      </c>
      <c r="B183" s="313" t="n">
        <f aca="false">AVERAGE('Work sheet diff'!C100:T100)/10</f>
        <v>0.00240330646092926</v>
      </c>
      <c r="C183" s="326" t="n">
        <f aca="false">'Work sheet diff'!B100/10</f>
        <v>0.000818585080407464</v>
      </c>
      <c r="D183" s="326" t="n">
        <f aca="false">('Work sheet diff'!C100-AVERAGE('Work sheet diff'!$C100:$T100))/10</f>
        <v>-0.00158262134690785</v>
      </c>
      <c r="E183" s="326" t="n">
        <f aca="false">('Work sheet diff'!D100-AVERAGE('Work sheet diff'!$C100:$T100))/10</f>
        <v>3.91591375995971E-005</v>
      </c>
      <c r="F183" s="326" t="n">
        <f aca="false">('Work sheet diff'!E100-AVERAGE('Work sheet diff'!$C100:$T100))/10</f>
        <v>-0.000860424426457992</v>
      </c>
      <c r="G183" s="326" t="n">
        <f aca="false">('Work sheet diff'!F100-AVERAGE('Work sheet diff'!$C100:$T100))/10</f>
        <v>0.000817207130376646</v>
      </c>
      <c r="H183" s="326" t="n">
        <f aca="false">('Work sheet diff'!G100-AVERAGE('Work sheet diff'!$C100:$T100))/10</f>
        <v>0.000509918217852581</v>
      </c>
      <c r="I183" s="326" t="n">
        <f aca="false">('Work sheet diff'!H100-AVERAGE('Work sheet diff'!$C100:$T100))/10</f>
        <v>-0.000377997093402409</v>
      </c>
      <c r="J183" s="326" t="n">
        <f aca="false">('Work sheet diff'!I100-AVERAGE('Work sheet diff'!$C100:$T100))/10</f>
        <v>0.000153109415178043</v>
      </c>
      <c r="K183" s="326" t="n">
        <f aca="false">('Work sheet diff'!J100-AVERAGE('Work sheet diff'!$C100:$T100))/10</f>
        <v>0.000682143031108418</v>
      </c>
      <c r="L183" s="326" t="n">
        <f aca="false">('Work sheet diff'!K100-AVERAGE('Work sheet diff'!$C100:$T100))/10</f>
        <v>-0.000201716152855727</v>
      </c>
      <c r="M183" s="326" t="n">
        <f aca="false">('Work sheet diff'!L100-AVERAGE('Work sheet diff'!$C100:$T100))/10</f>
        <v>-0.000306072167515097</v>
      </c>
      <c r="N183" s="326" t="n">
        <f aca="false">('Work sheet diff'!M100-AVERAGE('Work sheet diff'!$C100:$T100))/10</f>
        <v>0.000355730799539067</v>
      </c>
      <c r="O183" s="326" t="n">
        <f aca="false">('Work sheet diff'!N100-AVERAGE('Work sheet diff'!$C100:$T100))/10</f>
        <v>0.00120854578184593</v>
      </c>
      <c r="P183" s="326" t="n">
        <f aca="false">('Work sheet diff'!O100-AVERAGE('Work sheet diff'!$C100:$T100))/10</f>
        <v>0.000725030844236883</v>
      </c>
      <c r="Q183" s="326" t="n">
        <f aca="false">('Work sheet diff'!P100-AVERAGE('Work sheet diff'!$C100:$T100))/10</f>
        <v>-3.89502854475452E-005</v>
      </c>
      <c r="R183" s="326" t="n">
        <f aca="false">('Work sheet diff'!Q100-AVERAGE('Work sheet diff'!$C100:$T100))/10</f>
        <v>-0.00154256454948934</v>
      </c>
      <c r="S183" s="326" t="n">
        <f aca="false">('Work sheet diff'!R100-AVERAGE('Work sheet diff'!$C100:$T100))/10</f>
        <v>9.59305986779867E-006</v>
      </c>
      <c r="T183" s="326" t="n">
        <f aca="false">('Work sheet diff'!S100-AVERAGE('Work sheet diff'!$C100:$T100))/10</f>
        <v>0.000337934337746851</v>
      </c>
      <c r="U183" s="326" t="n">
        <f aca="false">('Work sheet diff'!T100-AVERAGE('Work sheet diff'!$C100:$T100))/10</f>
        <v>7.19742667241417E-005</v>
      </c>
      <c r="V183" s="326" t="n">
        <f aca="false">'Work sheet diff'!U100/10</f>
        <v>0.00229396212835994</v>
      </c>
      <c r="W183" s="315"/>
    </row>
    <row r="184" s="303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277495868079096</v>
      </c>
      <c r="C184" s="328" t="n">
        <f aca="false">'Work sheet diff'!B101/10</f>
        <v>-0.00360723138626227</v>
      </c>
      <c r="D184" s="328" t="n">
        <f aca="false">('Work sheet diff'!C101-AVERAGE('Work sheet diff'!$C101:$T101))/10</f>
        <v>0.00430410516666667</v>
      </c>
      <c r="E184" s="328" t="n">
        <f aca="false">('Work sheet diff'!D101-AVERAGE('Work sheet diff'!$C101:$T101))/10</f>
        <v>0.000681213353107345</v>
      </c>
      <c r="F184" s="328" t="n">
        <f aca="false">('Work sheet diff'!E101-AVERAGE('Work sheet diff'!$C101:$T101))/10</f>
        <v>0.000944331827683617</v>
      </c>
      <c r="G184" s="328" t="n">
        <f aca="false">('Work sheet diff'!F101-AVERAGE('Work sheet diff'!$C101:$T101))/10</f>
        <v>0.00307023589548023</v>
      </c>
      <c r="H184" s="328" t="n">
        <f aca="false">('Work sheet diff'!G101-AVERAGE('Work sheet diff'!$C101:$T101))/10</f>
        <v>0.0034546950480226</v>
      </c>
      <c r="I184" s="328" t="n">
        <f aca="false">('Work sheet diff'!H101-AVERAGE('Work sheet diff'!$C101:$T101))/10</f>
        <v>0.00357357013276836</v>
      </c>
      <c r="J184" s="328" t="n">
        <f aca="false">('Work sheet diff'!I101-AVERAGE('Work sheet diff'!$C101:$T101))/10</f>
        <v>0.00168057792937854</v>
      </c>
      <c r="K184" s="328" t="n">
        <f aca="false">('Work sheet diff'!J101-AVERAGE('Work sheet diff'!$C101:$T101))/10</f>
        <v>0.0044954643700565</v>
      </c>
      <c r="L184" s="328" t="n">
        <f aca="false">('Work sheet diff'!K101-AVERAGE('Work sheet diff'!$C101:$T101))/10</f>
        <v>-0.00237269088418079</v>
      </c>
      <c r="M184" s="328" t="n">
        <f aca="false">('Work sheet diff'!L101-AVERAGE('Work sheet diff'!$C101:$T101))/10</f>
        <v>0.00250427809887006</v>
      </c>
      <c r="N184" s="328" t="n">
        <f aca="false">('Work sheet diff'!M101-AVERAGE('Work sheet diff'!$C101:$T101))/10</f>
        <v>-0.00227719666384181</v>
      </c>
      <c r="O184" s="328" t="n">
        <f aca="false">('Work sheet diff'!N101-AVERAGE('Work sheet diff'!$C101:$T101))/10</f>
        <v>-0.00759985108757062</v>
      </c>
      <c r="P184" s="328" t="n">
        <f aca="false">('Work sheet diff'!O101-AVERAGE('Work sheet diff'!$C101:$T101))/10</f>
        <v>-0.00815383379943503</v>
      </c>
      <c r="Q184" s="328" t="n">
        <f aca="false">('Work sheet diff'!P101-AVERAGE('Work sheet diff'!$C101:$T101))/10</f>
        <v>0.00434770792937853</v>
      </c>
      <c r="R184" s="328" t="n">
        <f aca="false">('Work sheet diff'!Q101-AVERAGE('Work sheet diff'!$C101:$T101))/10</f>
        <v>-0.00535353512146893</v>
      </c>
      <c r="S184" s="328" t="n">
        <f aca="false">('Work sheet diff'!R101-AVERAGE('Work sheet diff'!$C101:$T101))/10</f>
        <v>0.00549493081073446</v>
      </c>
      <c r="T184" s="328" t="n">
        <f aca="false">('Work sheet diff'!S101-AVERAGE('Work sheet diff'!$C101:$T101))/10</f>
        <v>-0.00354116766384181</v>
      </c>
      <c r="U184" s="328" t="n">
        <f aca="false">('Work sheet diff'!T101-AVERAGE('Work sheet diff'!$C101:$T101))/10</f>
        <v>-0.00525283534180791</v>
      </c>
      <c r="V184" s="328" t="n">
        <f aca="false">'Work sheet diff'!U101/10</f>
        <v>0.00145915763827919</v>
      </c>
      <c r="W184" s="307"/>
    </row>
    <row r="185" s="303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5</v>
      </c>
      <c r="B186" s="300" t="n">
        <f aca="false">'Work sheet diff'!K63-'Assembly Data'!G2/10000</f>
        <v>-0.0599380000000007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6</v>
      </c>
      <c r="B187" s="305" t="n">
        <f aca="false">(C189+V189)/2</f>
        <v>-4350.67169019955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7</v>
      </c>
      <c r="C188" s="332" t="s">
        <v>14</v>
      </c>
      <c r="D188" s="310" t="s">
        <v>250</v>
      </c>
      <c r="E188" s="310" t="s">
        <v>251</v>
      </c>
      <c r="F188" s="310" t="s">
        <v>252</v>
      </c>
      <c r="G188" s="310" t="s">
        <v>253</v>
      </c>
      <c r="H188" s="310" t="s">
        <v>254</v>
      </c>
      <c r="I188" s="310" t="s">
        <v>255</v>
      </c>
      <c r="J188" s="310" t="s">
        <v>256</v>
      </c>
      <c r="K188" s="310" t="s">
        <v>257</v>
      </c>
      <c r="L188" s="310" t="s">
        <v>258</v>
      </c>
      <c r="M188" s="310" t="s">
        <v>259</v>
      </c>
      <c r="N188" s="310" t="s">
        <v>260</v>
      </c>
      <c r="O188" s="310" t="s">
        <v>261</v>
      </c>
      <c r="P188" s="310" t="s">
        <v>262</v>
      </c>
      <c r="Q188" s="310" t="s">
        <v>263</v>
      </c>
      <c r="R188" s="310" t="s">
        <v>264</v>
      </c>
      <c r="S188" s="310" t="s">
        <v>265</v>
      </c>
      <c r="T188" s="310" t="s">
        <v>266</v>
      </c>
      <c r="U188" s="310" t="s">
        <v>267</v>
      </c>
      <c r="V188" s="310" t="s">
        <v>15</v>
      </c>
      <c r="W188" s="311" t="s">
        <v>268</v>
      </c>
    </row>
    <row r="189" s="303" customFormat="true" ht="15.75" hidden="false" customHeight="false" outlineLevel="0" collapsed="false">
      <c r="A189" s="312" t="s">
        <v>278</v>
      </c>
      <c r="B189" s="313" t="n">
        <f aca="false">AVERAGE('Work sheet diff'!D107:S107)</f>
        <v>108.0276375</v>
      </c>
      <c r="C189" s="333" t="n">
        <f aca="false">('Summary Data'!Y2-AVERAGE('Summary Data'!$Z2:$AQ2))/AVERAGE('Summary Data'!$Z2:$AQ2)*10000</f>
        <v>-4520.53625240428</v>
      </c>
      <c r="D189" s="314" t="n">
        <f aca="false">('Summary Data'!Z2-AVERAGE('Summary Data'!$Z2:$AQ2))/AVERAGE('Summary Data'!$Z2:$AQ2)*10000</f>
        <v>-8.46993336406967</v>
      </c>
      <c r="E189" s="314" t="n">
        <f aca="false">('Summary Data'!AA2-AVERAGE('Summary Data'!$Z2:$AQ2))/AVERAGE('Summary Data'!$Z2:$AQ2)*10000</f>
        <v>0.17073069855129</v>
      </c>
      <c r="F189" s="314" t="n">
        <f aca="false">('Summary Data'!AB2-AVERAGE('Summary Data'!$Z2:$AQ2))/AVERAGE('Summary Data'!$Z2:$AQ2)*10000</f>
        <v>-0.432238617205093</v>
      </c>
      <c r="G189" s="314" t="n">
        <f aca="false">('Summary Data'!AC2-AVERAGE('Summary Data'!$Z2:$AQ2))/AVERAGE('Summary Data'!$Z2:$AQ2)*10000</f>
        <v>1.56438619252356</v>
      </c>
      <c r="H189" s="314" t="n">
        <f aca="false">('Summary Data'!AD2-AVERAGE('Summary Data'!$Z2:$AQ2))/AVERAGE('Summary Data'!$Z2:$AQ2)*10000</f>
        <v>-0.109422497684988</v>
      </c>
      <c r="I189" s="314" t="n">
        <f aca="false">('Summary Data'!AE2-AVERAGE('Summary Data'!$Z2:$AQ2))/AVERAGE('Summary Data'!$Z2:$AQ2)*10000</f>
        <v>-1.16461880026351</v>
      </c>
      <c r="J189" s="314" t="n">
        <f aca="false">('Summary Data'!AF2-AVERAGE('Summary Data'!$Z2:$AQ2))/AVERAGE('Summary Data'!$Z2:$AQ2)*10000</f>
        <v>-1.17172928747748</v>
      </c>
      <c r="K189" s="314" t="n">
        <f aca="false">('Summary Data'!AG2-AVERAGE('Summary Data'!$Z2:$AQ2))/AVERAGE('Summary Data'!$Z2:$AQ2)*10000</f>
        <v>-0.466368955834094</v>
      </c>
      <c r="L189" s="314" t="n">
        <f aca="false">('Summary Data'!AH2-AVERAGE('Summary Data'!$Z2:$AQ2))/AVERAGE('Summary Data'!$Z2:$AQ2)*10000</f>
        <v>0.0512745133546368</v>
      </c>
      <c r="M189" s="314" t="n">
        <f aca="false">('Summary Data'!AI2-AVERAGE('Summary Data'!$Z2:$AQ2))/AVERAGE('Summary Data'!$Z2:$AQ2)*10000</f>
        <v>0.169308601110436</v>
      </c>
      <c r="N189" s="314" t="n">
        <f aca="false">('Summary Data'!AJ2-AVERAGE('Summary Data'!$Z2:$AQ2))/AVERAGE('Summary Data'!$Z2:$AQ2)*10000</f>
        <v>0.884623614851117</v>
      </c>
      <c r="O189" s="314" t="n">
        <f aca="false">('Summary Data'!AK2-AVERAGE('Summary Data'!$Z2:$AQ2))/AVERAGE('Summary Data'!$Z2:$AQ2)*10000</f>
        <v>1.43639742266885</v>
      </c>
      <c r="P189" s="314" t="n">
        <f aca="false">('Summary Data'!AL2-AVERAGE('Summary Data'!$Z2:$AQ2))/AVERAGE('Summary Data'!$Z2:$AQ2)*10000</f>
        <v>1.79903227058945</v>
      </c>
      <c r="Q189" s="314" t="n">
        <f aca="false">('Summary Data'!AM2-AVERAGE('Summary Data'!$Z2:$AQ2))/AVERAGE('Summary Data'!$Z2:$AQ2)*10000</f>
        <v>0.75236855267061</v>
      </c>
      <c r="R189" s="314" t="n">
        <f aca="false">('Summary Data'!AN2-AVERAGE('Summary Data'!$Z2:$AQ2))/AVERAGE('Summary Data'!$Z2:$AQ2)*10000</f>
        <v>0.729614993584609</v>
      </c>
      <c r="S189" s="314" t="n">
        <f aca="false">('Summary Data'!AO2-AVERAGE('Summary Data'!$Z2:$AQ2))/AVERAGE('Summary Data'!$Z2:$AQ2)*10000</f>
        <v>4.1497593435855</v>
      </c>
      <c r="T189" s="314" t="n">
        <f aca="false">('Summary Data'!AP2-AVERAGE('Summary Data'!$Z2:$AQ2))/AVERAGE('Summary Data'!$Z2:$AQ2)*10000</f>
        <v>3.23535068784555</v>
      </c>
      <c r="U189" s="314" t="n">
        <f aca="false">('Summary Data'!AQ2-AVERAGE('Summary Data'!$Z2:$AQ2))/AVERAGE('Summary Data'!$Z2:$AQ2)*10000</f>
        <v>-3.12853536880886</v>
      </c>
      <c r="V189" s="314" t="n">
        <f aca="false">('Summary Data'!AR2-AVERAGE('Summary Data'!$Z2:$AQ2))/AVERAGE('Summary Data'!$Z2:$AQ2)*10000</f>
        <v>-4180.80712799481</v>
      </c>
      <c r="W189" s="315"/>
    </row>
    <row r="190" s="303" customFormat="true" ht="15.75" hidden="false" customHeight="false" outlineLevel="0" collapsed="false">
      <c r="A190" s="299"/>
      <c r="B190" s="316" t="s">
        <v>279</v>
      </c>
      <c r="C190" s="332" t="s">
        <v>14</v>
      </c>
      <c r="D190" s="317" t="s">
        <v>250</v>
      </c>
      <c r="E190" s="317" t="s">
        <v>251</v>
      </c>
      <c r="F190" s="317" t="s">
        <v>252</v>
      </c>
      <c r="G190" s="317" t="s">
        <v>253</v>
      </c>
      <c r="H190" s="317" t="s">
        <v>254</v>
      </c>
      <c r="I190" s="317" t="s">
        <v>255</v>
      </c>
      <c r="J190" s="317" t="s">
        <v>256</v>
      </c>
      <c r="K190" s="317" t="s">
        <v>257</v>
      </c>
      <c r="L190" s="317" t="s">
        <v>258</v>
      </c>
      <c r="M190" s="317" t="s">
        <v>259</v>
      </c>
      <c r="N190" s="317" t="s">
        <v>260</v>
      </c>
      <c r="O190" s="317" t="s">
        <v>261</v>
      </c>
      <c r="P190" s="317" t="s">
        <v>262</v>
      </c>
      <c r="Q190" s="317" t="s">
        <v>263</v>
      </c>
      <c r="R190" s="317" t="s">
        <v>264</v>
      </c>
      <c r="S190" s="317" t="s">
        <v>265</v>
      </c>
      <c r="T190" s="317" t="s">
        <v>266</v>
      </c>
      <c r="U190" s="317" t="s">
        <v>267</v>
      </c>
      <c r="V190" s="317" t="s">
        <v>15</v>
      </c>
      <c r="W190" s="318" t="s">
        <v>268</v>
      </c>
    </row>
    <row r="191" s="303" customFormat="true" ht="15.75" hidden="false" customHeight="false" outlineLevel="0" collapsed="false">
      <c r="A191" s="319" t="s">
        <v>280</v>
      </c>
      <c r="B191" s="320"/>
      <c r="C191" s="321" t="n">
        <f aca="false">'Summary Data'!Y3-AVERAGE('Summary Data'!$Z3:$AQ3)</f>
        <v>2.60473144444444</v>
      </c>
      <c r="D191" s="321" t="n">
        <f aca="false">'Summary Data'!Z3-AVERAGE('Summary Data'!$Z3:$AQ3)</f>
        <v>0.623238444444444</v>
      </c>
      <c r="E191" s="321" t="n">
        <f aca="false">'Summary Data'!AA3-AVERAGE('Summary Data'!$Z3:$AQ3)</f>
        <v>1.17571444444444</v>
      </c>
      <c r="F191" s="321" t="n">
        <f aca="false">'Summary Data'!AB3-AVERAGE('Summary Data'!$Z3:$AQ3)</f>
        <v>0.721464444444445</v>
      </c>
      <c r="G191" s="321" t="n">
        <f aca="false">'Summary Data'!AC3-AVERAGE('Summary Data'!$Z3:$AQ3)</f>
        <v>1.00165744444444</v>
      </c>
      <c r="H191" s="321" t="n">
        <f aca="false">'Summary Data'!AD3-AVERAGE('Summary Data'!$Z3:$AQ3)</f>
        <v>1.17569944444444</v>
      </c>
      <c r="I191" s="321" t="n">
        <f aca="false">'Summary Data'!AE3-AVERAGE('Summary Data'!$Z3:$AQ3)</f>
        <v>0.104080444444444</v>
      </c>
      <c r="J191" s="321" t="n">
        <f aca="false">'Summary Data'!AF3-AVERAGE('Summary Data'!$Z3:$AQ3)</f>
        <v>-0.0601865555555556</v>
      </c>
      <c r="K191" s="321" t="n">
        <f aca="false">'Summary Data'!AG3-AVERAGE('Summary Data'!$Z3:$AQ3)</f>
        <v>-0.785628555555556</v>
      </c>
      <c r="L191" s="321" t="n">
        <f aca="false">'Summary Data'!AH3-AVERAGE('Summary Data'!$Z3:$AQ3)</f>
        <v>-1.11838555555556</v>
      </c>
      <c r="M191" s="321" t="n">
        <f aca="false">'Summary Data'!AI3-AVERAGE('Summary Data'!$Z3:$AQ3)</f>
        <v>-0.488488555555556</v>
      </c>
      <c r="N191" s="321" t="n">
        <f aca="false">'Summary Data'!AJ3-AVERAGE('Summary Data'!$Z3:$AQ3)</f>
        <v>-0.640894555555556</v>
      </c>
      <c r="O191" s="321" t="n">
        <f aca="false">'Summary Data'!AK3-AVERAGE('Summary Data'!$Z3:$AQ3)</f>
        <v>-0.261481555555556</v>
      </c>
      <c r="P191" s="321" t="n">
        <f aca="false">'Summary Data'!AL3-AVERAGE('Summary Data'!$Z3:$AQ3)</f>
        <v>-0.580051555555556</v>
      </c>
      <c r="Q191" s="321" t="n">
        <f aca="false">'Summary Data'!AM3-AVERAGE('Summary Data'!$Z3:$AQ3)</f>
        <v>-0.490718555555556</v>
      </c>
      <c r="R191" s="321" t="n">
        <f aca="false">'Summary Data'!AN3-AVERAGE('Summary Data'!$Z3:$AQ3)</f>
        <v>-0.0946775555555556</v>
      </c>
      <c r="S191" s="321" t="n">
        <f aca="false">'Summary Data'!AO3-AVERAGE('Summary Data'!$Z3:$AQ3)</f>
        <v>0.0668314444444444</v>
      </c>
      <c r="T191" s="321" t="n">
        <f aca="false">'Summary Data'!AP3-AVERAGE('Summary Data'!$Z3:$AQ3)</f>
        <v>0.356073444444444</v>
      </c>
      <c r="U191" s="321" t="n">
        <f aca="false">'Summary Data'!AQ3-AVERAGE('Summary Data'!$Z3:$AQ3)</f>
        <v>-0.704246555555556</v>
      </c>
      <c r="V191" s="321" t="n">
        <f aca="false">'Summary Data'!AR3-AVERAGE('Summary Data'!$Z3:$AQ3)</f>
        <v>-1.38187655555556</v>
      </c>
      <c r="W191" s="323"/>
    </row>
    <row r="192" s="303" customFormat="true" ht="15" hidden="false" customHeight="false" outlineLevel="0" collapsed="false">
      <c r="A192" s="329" t="s">
        <v>281</v>
      </c>
      <c r="B192" s="324" t="n">
        <f aca="false">-AVERAGE('Work sheet diff'!C108:T108)</f>
        <v>1.52634815699205</v>
      </c>
      <c r="C192" s="325" t="n">
        <f aca="false">-'Work sheet diff'!B108</f>
        <v>29.4681693379075</v>
      </c>
      <c r="D192" s="325" t="n">
        <f aca="false">-('Work sheet diff'!C108-AVERAGE('Work sheet diff'!$C108:$T108))</f>
        <v>0.295716332147967</v>
      </c>
      <c r="E192" s="325" t="n">
        <f aca="false">-('Work sheet diff'!D108-AVERAGE('Work sheet diff'!$C108:$T108))</f>
        <v>-0.0808168715368445</v>
      </c>
      <c r="F192" s="325" t="n">
        <f aca="false">-('Work sheet diff'!E108-AVERAGE('Work sheet diff'!$C108:$T108))</f>
        <v>-0.0858361720764957</v>
      </c>
      <c r="G192" s="325" t="n">
        <f aca="false">-('Work sheet diff'!F108-AVERAGE('Work sheet diff'!$C108:$T108))</f>
        <v>-0.0476794758403236</v>
      </c>
      <c r="H192" s="325" t="n">
        <f aca="false">-('Work sheet diff'!G108-AVERAGE('Work sheet diff'!$C108:$T108))</f>
        <v>-0.0506042590641782</v>
      </c>
      <c r="I192" s="325" t="n">
        <f aca="false">-('Work sheet diff'!H108-AVERAGE('Work sheet diff'!$C108:$T108))</f>
        <v>-0.0668545946915291</v>
      </c>
      <c r="J192" s="325" t="n">
        <f aca="false">-('Work sheet diff'!I108-AVERAGE('Work sheet diff'!$C108:$T108))</f>
        <v>0.0421549361670046</v>
      </c>
      <c r="K192" s="325" t="n">
        <f aca="false">-('Work sheet diff'!J108-AVERAGE('Work sheet diff'!$C108:$T108))</f>
        <v>-0.0386404405371867</v>
      </c>
      <c r="L192" s="325" t="n">
        <f aca="false">-('Work sheet diff'!K108-AVERAGE('Work sheet diff'!$C108:$T108))</f>
        <v>-0.0601668342497397</v>
      </c>
      <c r="M192" s="325" t="n">
        <f aca="false">-('Work sheet diff'!L108-AVERAGE('Work sheet diff'!$C108:$T108))</f>
        <v>-0.0419322547728276</v>
      </c>
      <c r="N192" s="325" t="n">
        <f aca="false">-('Work sheet diff'!M108-AVERAGE('Work sheet diff'!$C108:$T108))</f>
        <v>0.0478765250033384</v>
      </c>
      <c r="O192" s="325" t="n">
        <f aca="false">-('Work sheet diff'!N108-AVERAGE('Work sheet diff'!$C108:$T108))</f>
        <v>0.0568916616128179</v>
      </c>
      <c r="P192" s="325" t="n">
        <f aca="false">-('Work sheet diff'!O108-AVERAGE('Work sheet diff'!$C108:$T108))</f>
        <v>0.0400832196479424</v>
      </c>
      <c r="Q192" s="325" t="n">
        <f aca="false">-('Work sheet diff'!P108-AVERAGE('Work sheet diff'!$C108:$T108))</f>
        <v>0.0604342105597002</v>
      </c>
      <c r="R192" s="325" t="n">
        <f aca="false">-('Work sheet diff'!Q108-AVERAGE('Work sheet diff'!$C108:$T108))</f>
        <v>-0.10572881050682</v>
      </c>
      <c r="S192" s="325" t="n">
        <f aca="false">-('Work sheet diff'!R108-AVERAGE('Work sheet diff'!$C108:$T108))</f>
        <v>-0.0351316879631916</v>
      </c>
      <c r="T192" s="325" t="n">
        <f aca="false">-('Work sheet diff'!S108-AVERAGE('Work sheet diff'!$C108:$T108))</f>
        <v>-0.0477358881968013</v>
      </c>
      <c r="U192" s="325" t="n">
        <f aca="false">-('Work sheet diff'!T108-AVERAGE('Work sheet diff'!$C108:$T108))</f>
        <v>0.117970404297168</v>
      </c>
      <c r="V192" s="321" t="n">
        <f aca="false">-'Work sheet'!U108</f>
        <v>27.1200816853922</v>
      </c>
      <c r="W192" s="323"/>
    </row>
    <row r="193" s="303" customFormat="true" ht="15" hidden="false" customHeight="false" outlineLevel="0" collapsed="false">
      <c r="A193" s="312" t="s">
        <v>282</v>
      </c>
      <c r="B193" s="313" t="n">
        <f aca="false">AVERAGE('Work sheet diff'!C109:T109)</f>
        <v>4.46721929337508</v>
      </c>
      <c r="C193" s="326" t="n">
        <f aca="false">-'Work sheet diff'!B109</f>
        <v>-11.1824940749296</v>
      </c>
      <c r="D193" s="326" t="n">
        <f aca="false">'Work sheet diff'!C109-AVERAGE('Work sheet diff'!$C109:$T109)</f>
        <v>-0.00694999630500792</v>
      </c>
      <c r="E193" s="326" t="n">
        <f aca="false">'Work sheet diff'!D109-AVERAGE('Work sheet diff'!$C109:$T109)</f>
        <v>-0.0459305338250404</v>
      </c>
      <c r="F193" s="326" t="n">
        <f aca="false">'Work sheet diff'!E109-AVERAGE('Work sheet diff'!$C109:$T109)</f>
        <v>0.0545220608577397</v>
      </c>
      <c r="G193" s="326" t="n">
        <f aca="false">'Work sheet diff'!F109-AVERAGE('Work sheet diff'!$C109:$T109)</f>
        <v>0.0500230391604779</v>
      </c>
      <c r="H193" s="326" t="n">
        <f aca="false">'Work sheet diff'!G109-AVERAGE('Work sheet diff'!$C109:$T109)</f>
        <v>-0.0616273995062073</v>
      </c>
      <c r="I193" s="326" t="n">
        <f aca="false">'Work sheet diff'!H109-AVERAGE('Work sheet diff'!$C109:$T109)</f>
        <v>0.0240079054560178</v>
      </c>
      <c r="J193" s="326" t="n">
        <f aca="false">'Work sheet diff'!I109-AVERAGE('Work sheet diff'!$C109:$T109)</f>
        <v>-0.0540805003079159</v>
      </c>
      <c r="K193" s="326" t="n">
        <f aca="false">'Work sheet diff'!J109-AVERAGE('Work sheet diff'!$C109:$T109)</f>
        <v>-0.0123844593644513</v>
      </c>
      <c r="L193" s="326" t="n">
        <f aca="false">'Work sheet diff'!K109-AVERAGE('Work sheet diff'!$C109:$T109)</f>
        <v>0.0319902703703301</v>
      </c>
      <c r="M193" s="326" t="n">
        <f aca="false">'Work sheet diff'!L109-AVERAGE('Work sheet diff'!$C109:$T109)</f>
        <v>-0.0132517422923533</v>
      </c>
      <c r="N193" s="326" t="n">
        <f aca="false">'Work sheet diff'!M109-AVERAGE('Work sheet diff'!$C109:$T109)</f>
        <v>-0.0401148070311486</v>
      </c>
      <c r="O193" s="326" t="n">
        <f aca="false">'Work sheet diff'!N109-AVERAGE('Work sheet diff'!$C109:$T109)</f>
        <v>0.0534974054923412</v>
      </c>
      <c r="P193" s="326" t="n">
        <f aca="false">'Work sheet diff'!O109-AVERAGE('Work sheet diff'!$C109:$T109)</f>
        <v>0.0432842263837365</v>
      </c>
      <c r="Q193" s="326" t="n">
        <f aca="false">'Work sheet diff'!P109-AVERAGE('Work sheet diff'!$C109:$T109)</f>
        <v>-0.0180741095563182</v>
      </c>
      <c r="R193" s="326" t="n">
        <f aca="false">'Work sheet diff'!Q109-AVERAGE('Work sheet diff'!$C109:$T109)</f>
        <v>0.0234778144153625</v>
      </c>
      <c r="S193" s="326" t="n">
        <f aca="false">'Work sheet diff'!R109-AVERAGE('Work sheet diff'!$C109:$T109)</f>
        <v>0.00909506162343909</v>
      </c>
      <c r="T193" s="326" t="n">
        <f aca="false">'Work sheet diff'!S109-AVERAGE('Work sheet diff'!$C109:$T109)</f>
        <v>-0.0117273892798142</v>
      </c>
      <c r="U193" s="326" t="n">
        <f aca="false">'Work sheet diff'!T109-AVERAGE('Work sheet diff'!$C109:$T109)</f>
        <v>-0.0257568462911992</v>
      </c>
      <c r="V193" s="326" t="n">
        <f aca="false">'Work sheet diff'!U109</f>
        <v>9.39933672130713</v>
      </c>
      <c r="W193" s="315"/>
    </row>
    <row r="194" s="303" customFormat="true" ht="15" hidden="false" customHeight="false" outlineLevel="0" collapsed="false">
      <c r="A194" s="312" t="s">
        <v>283</v>
      </c>
      <c r="B194" s="313" t="n">
        <f aca="false">-AVERAGE('Work sheet diff'!C110:T110)</f>
        <v>0.0520046111624521</v>
      </c>
      <c r="C194" s="326" t="n">
        <f aca="false">-'Work sheet diff'!B110</f>
        <v>0.0720427595430155</v>
      </c>
      <c r="D194" s="326" t="n">
        <f aca="false">-('Work sheet diff'!C110-AVERAGE('Work sheet diff'!$C110:$T110))</f>
        <v>0.00728529830982204</v>
      </c>
      <c r="E194" s="326" t="n">
        <f aca="false">-('Work sheet diff'!D110-AVERAGE('Work sheet diff'!$C110:$T110))</f>
        <v>-0.00822384359069939</v>
      </c>
      <c r="F194" s="326" t="n">
        <f aca="false">-('Work sheet diff'!E110-AVERAGE('Work sheet diff'!$C110:$T110))</f>
        <v>-0.0149898083930994</v>
      </c>
      <c r="G194" s="326" t="n">
        <f aca="false">-('Work sheet diff'!F110-AVERAGE('Work sheet diff'!$C110:$T110))</f>
        <v>-0.021736967722696</v>
      </c>
      <c r="H194" s="326" t="n">
        <f aca="false">-('Work sheet diff'!G110-AVERAGE('Work sheet diff'!$C110:$T110))</f>
        <v>0.00168673859102897</v>
      </c>
      <c r="I194" s="326" t="n">
        <f aca="false">-('Work sheet diff'!H110-AVERAGE('Work sheet diff'!$C110:$T110))</f>
        <v>-0.00181985970420864</v>
      </c>
      <c r="J194" s="326" t="n">
        <f aca="false">-('Work sheet diff'!I110-AVERAGE('Work sheet diff'!$C110:$T110))</f>
        <v>0.00786172452954445</v>
      </c>
      <c r="K194" s="326" t="n">
        <f aca="false">-('Work sheet diff'!J110-AVERAGE('Work sheet diff'!$C110:$T110))</f>
        <v>0.00486443789724251</v>
      </c>
      <c r="L194" s="326" t="n">
        <f aca="false">-('Work sheet diff'!K110-AVERAGE('Work sheet diff'!$C110:$T110))</f>
        <v>0.0159578312264191</v>
      </c>
      <c r="M194" s="326" t="n">
        <f aca="false">-('Work sheet diff'!L110-AVERAGE('Work sheet diff'!$C110:$T110))</f>
        <v>0.0120753959822367</v>
      </c>
      <c r="N194" s="326" t="n">
        <f aca="false">-('Work sheet diff'!M110-AVERAGE('Work sheet diff'!$C110:$T110))</f>
        <v>0.0141789097278248</v>
      </c>
      <c r="O194" s="326" t="n">
        <f aca="false">-('Work sheet diff'!N110-AVERAGE('Work sheet diff'!$C110:$T110))</f>
        <v>-0.0126235189371255</v>
      </c>
      <c r="P194" s="326" t="n">
        <f aca="false">-('Work sheet diff'!O110-AVERAGE('Work sheet diff'!$C110:$T110))</f>
        <v>-0.00434072736414094</v>
      </c>
      <c r="Q194" s="326" t="n">
        <f aca="false">-('Work sheet diff'!P110-AVERAGE('Work sheet diff'!$C110:$T110))</f>
        <v>0.00702222888005567</v>
      </c>
      <c r="R194" s="326" t="n">
        <f aca="false">-('Work sheet diff'!Q110-AVERAGE('Work sheet diff'!$C110:$T110))</f>
        <v>-0.0104202029748236</v>
      </c>
      <c r="S194" s="326" t="n">
        <f aca="false">-('Work sheet diff'!R110-AVERAGE('Work sheet diff'!$C110:$T110))</f>
        <v>-6.23007310140977E-005</v>
      </c>
      <c r="T194" s="326" t="n">
        <f aca="false">-('Work sheet diff'!S110-AVERAGE('Work sheet diff'!$C110:$T110))</f>
        <v>0.000382971332094619</v>
      </c>
      <c r="U194" s="326" t="n">
        <f aca="false">-('Work sheet diff'!T110-AVERAGE('Work sheet diff'!$C110:$T110))</f>
        <v>0.00290169294153872</v>
      </c>
      <c r="V194" s="314" t="n">
        <f aca="false">-'Work sheet'!U110</f>
        <v>0.87140737416019</v>
      </c>
      <c r="W194" s="315"/>
    </row>
    <row r="195" s="303" customFormat="true" ht="15" hidden="false" customHeight="false" outlineLevel="0" collapsed="false">
      <c r="A195" s="312" t="s">
        <v>284</v>
      </c>
      <c r="B195" s="313" t="n">
        <f aca="false">AVERAGE('Work sheet diff'!C111:T111)</f>
        <v>0.0242169439316742</v>
      </c>
      <c r="C195" s="326" t="n">
        <f aca="false">-'Work sheet diff'!B111</f>
        <v>-0.183234870054761</v>
      </c>
      <c r="D195" s="326" t="n">
        <f aca="false">'Work sheet diff'!C111-AVERAGE('Work sheet diff'!$C111:$T111)</f>
        <v>-0.00236253034980041</v>
      </c>
      <c r="E195" s="326" t="n">
        <f aca="false">'Work sheet diff'!D111-AVERAGE('Work sheet diff'!$C111:$T111)</f>
        <v>0.00138394741393453</v>
      </c>
      <c r="F195" s="326" t="n">
        <f aca="false">'Work sheet diff'!E111-AVERAGE('Work sheet diff'!$C111:$T111)</f>
        <v>0.000638381834221911</v>
      </c>
      <c r="G195" s="326" t="n">
        <f aca="false">'Work sheet diff'!F111-AVERAGE('Work sheet diff'!$C111:$T111)</f>
        <v>-0.00210126280385772</v>
      </c>
      <c r="H195" s="326" t="n">
        <f aca="false">'Work sheet diff'!G111-AVERAGE('Work sheet diff'!$C111:$T111)</f>
        <v>-0.00666332352408819</v>
      </c>
      <c r="I195" s="326" t="n">
        <f aca="false">'Work sheet diff'!H111-AVERAGE('Work sheet diff'!$C111:$T111)</f>
        <v>0.00576038520544439</v>
      </c>
      <c r="J195" s="326" t="n">
        <f aca="false">'Work sheet diff'!I111-AVERAGE('Work sheet diff'!$C111:$T111)</f>
        <v>-0.00011924652404929</v>
      </c>
      <c r="K195" s="326" t="n">
        <f aca="false">'Work sheet diff'!J111-AVERAGE('Work sheet diff'!$C111:$T111)</f>
        <v>0.00609810454570578</v>
      </c>
      <c r="L195" s="326" t="n">
        <f aca="false">'Work sheet diff'!K111-AVERAGE('Work sheet diff'!$C111:$T111)</f>
        <v>-0.00177561245249349</v>
      </c>
      <c r="M195" s="326" t="n">
        <f aca="false">'Work sheet diff'!L111-AVERAGE('Work sheet diff'!$C111:$T111)</f>
        <v>0.000986581241269911</v>
      </c>
      <c r="N195" s="326" t="n">
        <f aca="false">'Work sheet diff'!M111-AVERAGE('Work sheet diff'!$C111:$T111)</f>
        <v>-0.00295312308166664</v>
      </c>
      <c r="O195" s="326" t="n">
        <f aca="false">'Work sheet diff'!N111-AVERAGE('Work sheet diff'!$C111:$T111)</f>
        <v>0.00366649739788758</v>
      </c>
      <c r="P195" s="326" t="n">
        <f aca="false">'Work sheet diff'!O111-AVERAGE('Work sheet diff'!$C111:$T111)</f>
        <v>-0.00424723194792389</v>
      </c>
      <c r="Q195" s="326" t="n">
        <f aca="false">'Work sheet diff'!P111-AVERAGE('Work sheet diff'!$C111:$T111)</f>
        <v>-0.00152358889756723</v>
      </c>
      <c r="R195" s="326" t="n">
        <f aca="false">'Work sheet diff'!Q111-AVERAGE('Work sheet diff'!$C111:$T111)</f>
        <v>-0.00165899736243727</v>
      </c>
      <c r="S195" s="326" t="n">
        <f aca="false">'Work sheet diff'!R111-AVERAGE('Work sheet diff'!$C111:$T111)</f>
        <v>0.00512425196454467</v>
      </c>
      <c r="T195" s="326" t="n">
        <f aca="false">'Work sheet diff'!S111-AVERAGE('Work sheet diff'!$C111:$T111)</f>
        <v>0.00065708026320219</v>
      </c>
      <c r="U195" s="326" t="n">
        <f aca="false">'Work sheet diff'!T111-AVERAGE('Work sheet diff'!$C111:$T111)</f>
        <v>-0.000910312922326819</v>
      </c>
      <c r="V195" s="326" t="n">
        <f aca="false">'Work sheet diff'!U111</f>
        <v>0.00720982661883607</v>
      </c>
      <c r="W195" s="315"/>
    </row>
    <row r="196" s="303" customFormat="true" ht="15" hidden="false" customHeight="false" outlineLevel="0" collapsed="false">
      <c r="A196" s="312" t="s">
        <v>285</v>
      </c>
      <c r="B196" s="313" t="n">
        <f aca="false">-AVERAGE('Work sheet diff'!C112:T112)</f>
        <v>-0.0208875115351298</v>
      </c>
      <c r="C196" s="326" t="n">
        <f aca="false">-'Work sheet diff'!B112</f>
        <v>-0.280238788507259</v>
      </c>
      <c r="D196" s="326" t="n">
        <f aca="false">-('Work sheet diff'!C112-AVERAGE('Work sheet diff'!$C112:$T112))</f>
        <v>0.000295750513969878</v>
      </c>
      <c r="E196" s="326" t="n">
        <f aca="false">-('Work sheet diff'!D112-AVERAGE('Work sheet diff'!$C112:$T112))</f>
        <v>-0.00213314818360752</v>
      </c>
      <c r="F196" s="326" t="n">
        <f aca="false">-('Work sheet diff'!E112-AVERAGE('Work sheet diff'!$C112:$T112))</f>
        <v>0.000698787056495349</v>
      </c>
      <c r="G196" s="326" t="n">
        <f aca="false">-('Work sheet diff'!F112-AVERAGE('Work sheet diff'!$C112:$T112))</f>
        <v>-0.00199733054979328</v>
      </c>
      <c r="H196" s="326" t="n">
        <f aca="false">-('Work sheet diff'!G112-AVERAGE('Work sheet diff'!$C112:$T112))</f>
        <v>0.000677403673945136</v>
      </c>
      <c r="I196" s="326" t="n">
        <f aca="false">-('Work sheet diff'!H112-AVERAGE('Work sheet diff'!$C112:$T112))</f>
        <v>-0.000878204251577024</v>
      </c>
      <c r="J196" s="326" t="n">
        <f aca="false">-('Work sheet diff'!I112-AVERAGE('Work sheet diff'!$C112:$T112))</f>
        <v>0.000160041156105746</v>
      </c>
      <c r="K196" s="326" t="n">
        <f aca="false">-('Work sheet diff'!J112-AVERAGE('Work sheet diff'!$C112:$T112))</f>
        <v>-0.0019556401710161</v>
      </c>
      <c r="L196" s="326" t="n">
        <f aca="false">-('Work sheet diff'!K112-AVERAGE('Work sheet diff'!$C112:$T112))</f>
        <v>0.00147478054627265</v>
      </c>
      <c r="M196" s="326" t="n">
        <f aca="false">-('Work sheet diff'!L112-AVERAGE('Work sheet diff'!$C112:$T112))</f>
        <v>0.00201137177671099</v>
      </c>
      <c r="N196" s="326" t="n">
        <f aca="false">-('Work sheet diff'!M112-AVERAGE('Work sheet diff'!$C112:$T112))</f>
        <v>-0.000168491996663613</v>
      </c>
      <c r="O196" s="326" t="n">
        <f aca="false">-('Work sheet diff'!N112-AVERAGE('Work sheet diff'!$C112:$T112))</f>
        <v>-0.00565281165262687</v>
      </c>
      <c r="P196" s="326" t="n">
        <f aca="false">-('Work sheet diff'!O112-AVERAGE('Work sheet diff'!$C112:$T112))</f>
        <v>0.00172752156092177</v>
      </c>
      <c r="Q196" s="326" t="n">
        <f aca="false">-('Work sheet diff'!P112-AVERAGE('Work sheet diff'!$C112:$T112))</f>
        <v>-0.000559706783682827</v>
      </c>
      <c r="R196" s="326" t="n">
        <f aca="false">-('Work sheet diff'!Q112-AVERAGE('Work sheet diff'!$C112:$T112))</f>
        <v>-0.000773646226394233</v>
      </c>
      <c r="S196" s="326" t="n">
        <f aca="false">-('Work sheet diff'!R112-AVERAGE('Work sheet diff'!$C112:$T112))</f>
        <v>0.00436252456610453</v>
      </c>
      <c r="T196" s="326" t="n">
        <f aca="false">-('Work sheet diff'!S112-AVERAGE('Work sheet diff'!$C112:$T112))</f>
        <v>0.00143009201489414</v>
      </c>
      <c r="U196" s="326" t="n">
        <f aca="false">-('Work sheet diff'!T112-AVERAGE('Work sheet diff'!$C112:$T112))</f>
        <v>0.00128070694994124</v>
      </c>
      <c r="V196" s="326" t="n">
        <f aca="false">-'Work sheet diff'!U112</f>
        <v>0.00974124383794815</v>
      </c>
      <c r="W196" s="315"/>
    </row>
    <row r="197" s="303" customFormat="true" ht="15" hidden="false" customHeight="false" outlineLevel="0" collapsed="false">
      <c r="A197" s="312" t="s">
        <v>286</v>
      </c>
      <c r="B197" s="313" t="n">
        <f aca="false">AVERAGE('Work sheet diff'!C113:T113)</f>
        <v>-0.00197387770588739</v>
      </c>
      <c r="C197" s="326" t="n">
        <f aca="false">-'Work sheet diff'!B113</f>
        <v>-0.0701378557500842</v>
      </c>
      <c r="D197" s="326" t="n">
        <f aca="false">'Work sheet diff'!C113-AVERAGE('Work sheet diff'!$C113:$T113)</f>
        <v>-0.00161998839796764</v>
      </c>
      <c r="E197" s="326" t="n">
        <f aca="false">'Work sheet diff'!D113-AVERAGE('Work sheet diff'!$C113:$T113)</f>
        <v>-0.00187990211922276</v>
      </c>
      <c r="F197" s="326" t="n">
        <f aca="false">'Work sheet diff'!E113-AVERAGE('Work sheet diff'!$C113:$T113)</f>
        <v>0.000350938314085256</v>
      </c>
      <c r="G197" s="326" t="n">
        <f aca="false">'Work sheet diff'!F113-AVERAGE('Work sheet diff'!$C113:$T113)</f>
        <v>0.000122007206718042</v>
      </c>
      <c r="H197" s="326" t="n">
        <f aca="false">'Work sheet diff'!G113-AVERAGE('Work sheet diff'!$C113:$T113)</f>
        <v>-0.00148093498581716</v>
      </c>
      <c r="I197" s="326" t="n">
        <f aca="false">'Work sheet diff'!H113-AVERAGE('Work sheet diff'!$C113:$T113)</f>
        <v>-0.000369917681351664</v>
      </c>
      <c r="J197" s="326" t="n">
        <f aca="false">'Work sheet diff'!I113-AVERAGE('Work sheet diff'!$C113:$T113)</f>
        <v>-0.00131044280736528</v>
      </c>
      <c r="K197" s="326" t="n">
        <f aca="false">'Work sheet diff'!J113-AVERAGE('Work sheet diff'!$C113:$T113)</f>
        <v>0.00300095042059853</v>
      </c>
      <c r="L197" s="326" t="n">
        <f aca="false">'Work sheet diff'!K113-AVERAGE('Work sheet diff'!$C113:$T113)</f>
        <v>4.41083629444147E-005</v>
      </c>
      <c r="M197" s="326" t="n">
        <f aca="false">'Work sheet diff'!L113-AVERAGE('Work sheet diff'!$C113:$T113)</f>
        <v>-0.000532400090461207</v>
      </c>
      <c r="N197" s="326" t="n">
        <f aca="false">'Work sheet diff'!M113-AVERAGE('Work sheet diff'!$C113:$T113)</f>
        <v>0.000149741600904727</v>
      </c>
      <c r="O197" s="326" t="n">
        <f aca="false">'Work sheet diff'!N113-AVERAGE('Work sheet diff'!$C113:$T113)</f>
        <v>0.000246668251588897</v>
      </c>
      <c r="P197" s="326" t="n">
        <f aca="false">'Work sheet diff'!O113-AVERAGE('Work sheet diff'!$C113:$T113)</f>
        <v>0.00226653451521217</v>
      </c>
      <c r="Q197" s="326" t="n">
        <f aca="false">'Work sheet diff'!P113-AVERAGE('Work sheet diff'!$C113:$T113)</f>
        <v>0.00235934361431398</v>
      </c>
      <c r="R197" s="326" t="n">
        <f aca="false">'Work sheet diff'!Q113-AVERAGE('Work sheet diff'!$C113:$T113)</f>
        <v>-0.00113559033661395</v>
      </c>
      <c r="S197" s="326" t="n">
        <f aca="false">'Work sheet diff'!R113-AVERAGE('Work sheet diff'!$C113:$T113)</f>
        <v>-0.000305680430566249</v>
      </c>
      <c r="T197" s="326" t="n">
        <f aca="false">'Work sheet diff'!S113-AVERAGE('Work sheet diff'!$C113:$T113)</f>
        <v>-0.000757778833397363</v>
      </c>
      <c r="U197" s="326" t="n">
        <f aca="false">'Work sheet diff'!T113-AVERAGE('Work sheet diff'!$C113:$T113)</f>
        <v>0.000852343396397257</v>
      </c>
      <c r="V197" s="326" t="n">
        <f aca="false">'Work sheet diff'!U113</f>
        <v>0.011291068845761</v>
      </c>
      <c r="W197" s="315"/>
    </row>
    <row r="198" s="303" customFormat="true" ht="15" hidden="false" customHeight="false" outlineLevel="0" collapsed="false">
      <c r="A198" s="312" t="s">
        <v>287</v>
      </c>
      <c r="B198" s="313" t="n">
        <f aca="false">-AVERAGE('Work sheet diff'!C114:T114)</f>
        <v>-0.00318988296976306</v>
      </c>
      <c r="C198" s="326" t="n">
        <f aca="false">-'Work sheet diff'!B114</f>
        <v>-0.0638086285821124</v>
      </c>
      <c r="D198" s="326" t="n">
        <f aca="false">-('Work sheet diff'!C114-AVERAGE('Work sheet diff'!$C114:$T114))</f>
        <v>-0.00107289733300957</v>
      </c>
      <c r="E198" s="326" t="n">
        <f aca="false">-('Work sheet diff'!D114-AVERAGE('Work sheet diff'!$C114:$T114))</f>
        <v>-0.00162959840602136</v>
      </c>
      <c r="F198" s="326" t="n">
        <f aca="false">-('Work sheet diff'!E114-AVERAGE('Work sheet diff'!$C114:$T114))</f>
        <v>-0.00065559250041515</v>
      </c>
      <c r="G198" s="326" t="n">
        <f aca="false">-('Work sheet diff'!F114-AVERAGE('Work sheet diff'!$C114:$T114))</f>
        <v>0.000253191201608112</v>
      </c>
      <c r="H198" s="326" t="n">
        <f aca="false">-('Work sheet diff'!G114-AVERAGE('Work sheet diff'!$C114:$T114))</f>
        <v>0.0017208580705724</v>
      </c>
      <c r="I198" s="326" t="n">
        <f aca="false">-('Work sheet diff'!H114-AVERAGE('Work sheet diff'!$C114:$T114))</f>
        <v>-8.75511654144256E-005</v>
      </c>
      <c r="J198" s="326" t="n">
        <f aca="false">-('Work sheet diff'!I114-AVERAGE('Work sheet diff'!$C114:$T114))</f>
        <v>0.000439497371723135</v>
      </c>
      <c r="K198" s="326" t="n">
        <f aca="false">-('Work sheet diff'!J114-AVERAGE('Work sheet diff'!$C114:$T114))</f>
        <v>0.00020493916044661</v>
      </c>
      <c r="L198" s="326" t="n">
        <f aca="false">-('Work sheet diff'!K114-AVERAGE('Work sheet diff'!$C114:$T114))</f>
        <v>0.000611405368389695</v>
      </c>
      <c r="M198" s="326" t="n">
        <f aca="false">-('Work sheet diff'!L114-AVERAGE('Work sheet diff'!$C114:$T114))</f>
        <v>-0.00115685624944847</v>
      </c>
      <c r="N198" s="326" t="n">
        <f aca="false">-('Work sheet diff'!M114-AVERAGE('Work sheet diff'!$C114:$T114))</f>
        <v>0.000244279217827188</v>
      </c>
      <c r="O198" s="326" t="n">
        <f aca="false">-('Work sheet diff'!N114-AVERAGE('Work sheet diff'!$C114:$T114))</f>
        <v>-0.00106642999594078</v>
      </c>
      <c r="P198" s="326" t="n">
        <f aca="false">-('Work sheet diff'!O114-AVERAGE('Work sheet diff'!$C114:$T114))</f>
        <v>0.000145312707482964</v>
      </c>
      <c r="Q198" s="326" t="n">
        <f aca="false">-('Work sheet diff'!P114-AVERAGE('Work sheet diff'!$C114:$T114))</f>
        <v>0.00168013460274378</v>
      </c>
      <c r="R198" s="326" t="n">
        <f aca="false">-('Work sheet diff'!Q114-AVERAGE('Work sheet diff'!$C114:$T114))</f>
        <v>-0.00164954465379091</v>
      </c>
      <c r="S198" s="326" t="n">
        <f aca="false">-('Work sheet diff'!R114-AVERAGE('Work sheet diff'!$C114:$T114))</f>
        <v>0.00211167986945415</v>
      </c>
      <c r="T198" s="326" t="n">
        <f aca="false">-('Work sheet diff'!S114-AVERAGE('Work sheet diff'!$C114:$T114))</f>
        <v>0.000525116615256768</v>
      </c>
      <c r="U198" s="326" t="n">
        <f aca="false">-('Work sheet diff'!T114-AVERAGE('Work sheet diff'!$C114:$T114))</f>
        <v>-0.000617943881464137</v>
      </c>
      <c r="V198" s="326" t="n">
        <f aca="false">-'Work sheet diff'!U114</f>
        <v>-0.00102866129413716</v>
      </c>
      <c r="W198" s="315"/>
    </row>
    <row r="199" s="303" customFormat="true" ht="15" hidden="false" customHeight="false" outlineLevel="0" collapsed="false">
      <c r="A199" s="312" t="s">
        <v>288</v>
      </c>
      <c r="B199" s="313" t="n">
        <f aca="false">AVERAGE('Work sheet diff'!C115:T115)</f>
        <v>0.0199975418911236</v>
      </c>
      <c r="C199" s="326" t="n">
        <f aca="false">-'Work sheet diff'!B115</f>
        <v>-0.0158182857048381</v>
      </c>
      <c r="D199" s="326" t="n">
        <f aca="false">'Work sheet diff'!C115-AVERAGE('Work sheet diff'!$C115:$T115)</f>
        <v>-0.000871940301388381</v>
      </c>
      <c r="E199" s="326" t="n">
        <f aca="false">'Work sheet diff'!D115-AVERAGE('Work sheet diff'!$C115:$T115)</f>
        <v>0.00185566383039481</v>
      </c>
      <c r="F199" s="326" t="n">
        <f aca="false">'Work sheet diff'!E115-AVERAGE('Work sheet diff'!$C115:$T115)</f>
        <v>0.00302716143187553</v>
      </c>
      <c r="G199" s="326" t="n">
        <f aca="false">'Work sheet diff'!F115-AVERAGE('Work sheet diff'!$C115:$T115)</f>
        <v>0.00261581266306642</v>
      </c>
      <c r="H199" s="326" t="n">
        <f aca="false">'Work sheet diff'!G115-AVERAGE('Work sheet diff'!$C115:$T115)</f>
        <v>-0.0021889779850986</v>
      </c>
      <c r="I199" s="326" t="n">
        <f aca="false">'Work sheet diff'!H115-AVERAGE('Work sheet diff'!$C115:$T115)</f>
        <v>-0.000412089916393472</v>
      </c>
      <c r="J199" s="326" t="n">
        <f aca="false">'Work sheet diff'!I115-AVERAGE('Work sheet diff'!$C115:$T115)</f>
        <v>-0.000607497397087493</v>
      </c>
      <c r="K199" s="326" t="n">
        <f aca="false">'Work sheet diff'!J115-AVERAGE('Work sheet diff'!$C115:$T115)</f>
        <v>-0.00107483342087062</v>
      </c>
      <c r="L199" s="326" t="n">
        <f aca="false">'Work sheet diff'!K115-AVERAGE('Work sheet diff'!$C115:$T115)</f>
        <v>-0.00140730290589853</v>
      </c>
      <c r="M199" s="326" t="n">
        <f aca="false">'Work sheet diff'!L115-AVERAGE('Work sheet diff'!$C115:$T115)</f>
        <v>-0.000494789992930907</v>
      </c>
      <c r="N199" s="326" t="n">
        <f aca="false">'Work sheet diff'!M115-AVERAGE('Work sheet diff'!$C115:$T115)</f>
        <v>0.000619057056057519</v>
      </c>
      <c r="O199" s="326" t="n">
        <f aca="false">'Work sheet diff'!N115-AVERAGE('Work sheet diff'!$C115:$T115)</f>
        <v>0.000688285029560302</v>
      </c>
      <c r="P199" s="326" t="n">
        <f aca="false">'Work sheet diff'!O115-AVERAGE('Work sheet diff'!$C115:$T115)</f>
        <v>0.00598903453436388</v>
      </c>
      <c r="Q199" s="326" t="n">
        <f aca="false">'Work sheet diff'!P115-AVERAGE('Work sheet diff'!$C115:$T115)</f>
        <v>0.000111921475753445</v>
      </c>
      <c r="R199" s="326" t="n">
        <f aca="false">'Work sheet diff'!Q115-AVERAGE('Work sheet diff'!$C115:$T115)</f>
        <v>-0.00187224063090625</v>
      </c>
      <c r="S199" s="326" t="n">
        <f aca="false">'Work sheet diff'!R115-AVERAGE('Work sheet diff'!$C115:$T115)</f>
        <v>-0.00310585109791384</v>
      </c>
      <c r="T199" s="326" t="n">
        <f aca="false">'Work sheet diff'!S115-AVERAGE('Work sheet diff'!$C115:$T115)</f>
        <v>-0.000749879735122201</v>
      </c>
      <c r="U199" s="326" t="n">
        <f aca="false">'Work sheet diff'!T115-AVERAGE('Work sheet diff'!$C115:$T115)</f>
        <v>-0.00212153263746163</v>
      </c>
      <c r="V199" s="326" t="n">
        <f aca="false">'Work sheet diff'!U115</f>
        <v>0.0132404528279997</v>
      </c>
      <c r="W199" s="315"/>
    </row>
    <row r="200" s="303" customFormat="true" ht="15" hidden="false" customHeight="false" outlineLevel="0" collapsed="false">
      <c r="A200" s="312" t="s">
        <v>289</v>
      </c>
      <c r="B200" s="313" t="n">
        <f aca="false">-AVERAGE('Work sheet diff'!C116:T116)</f>
        <v>2.13805791410742E-018</v>
      </c>
      <c r="C200" s="326" t="n">
        <f aca="false">-'Work sheet diff'!B116</f>
        <v>1.23798285529121E-017</v>
      </c>
      <c r="D200" s="326" t="n">
        <f aca="false">-('Work sheet diff'!C116-AVERAGE('Work sheet diff'!$C116:$T116))</f>
        <v>-1.95429483402513E-018</v>
      </c>
      <c r="E200" s="326" t="n">
        <f aca="false">-('Work sheet diff'!D116-AVERAGE('Work sheet diff'!$C116:$T116))</f>
        <v>1.65616731150663E-017</v>
      </c>
      <c r="F200" s="326" t="n">
        <f aca="false">-('Work sheet diff'!E116-AVERAGE('Work sheet diff'!$C116:$T116))</f>
        <v>8.02151367209203E-019</v>
      </c>
      <c r="G200" s="326" t="n">
        <f aca="false">-('Work sheet diff'!F116-AVERAGE('Work sheet diff'!$C116:$T116))</f>
        <v>1.55031977737923E-017</v>
      </c>
      <c r="H200" s="326" t="n">
        <f aca="false">-('Work sheet diff'!G116-AVERAGE('Work sheet diff'!$C116:$T116))</f>
        <v>-6.67953273449109E-019</v>
      </c>
      <c r="I200" s="326" t="n">
        <f aca="false">-('Work sheet diff'!H116-AVERAGE('Work sheet diff'!$C116:$T116))</f>
        <v>-2.13805791410742E-018</v>
      </c>
      <c r="J200" s="326" t="n">
        <f aca="false">-('Work sheet diff'!I116-AVERAGE('Work sheet diff'!$C116:$T116))</f>
        <v>-2.13805791410742E-018</v>
      </c>
      <c r="K200" s="326" t="n">
        <f aca="false">-('Work sheet diff'!J116-AVERAGE('Work sheet diff'!$C116:$T116))</f>
        <v>-1.38988950393739E-017</v>
      </c>
      <c r="L200" s="326" t="n">
        <f aca="false">-('Work sheet diff'!K116-AVERAGE('Work sheet diff'!$C116:$T116))</f>
        <v>2.80149367850451E-018</v>
      </c>
      <c r="M200" s="326" t="n">
        <f aca="false">-('Work sheet diff'!L116-AVERAGE('Work sheet diff'!$C116:$T116))</f>
        <v>-2.13805791410742E-018</v>
      </c>
      <c r="N200" s="326" t="n">
        <f aca="false">-('Work sheet diff'!M116-AVERAGE('Work sheet diff'!$C116:$T116))</f>
        <v>9.62277921115907E-018</v>
      </c>
      <c r="O200" s="326" t="n">
        <f aca="false">-('Work sheet diff'!N116-AVERAGE('Work sheet diff'!$C116:$T116))</f>
        <v>-3.00541965209582E-018</v>
      </c>
      <c r="P200" s="326" t="n">
        <f aca="false">-('Work sheet diff'!O116-AVERAGE('Work sheet diff'!$C116:$T116))</f>
        <v>-1.38988950393739E-017</v>
      </c>
      <c r="Q200" s="326" t="n">
        <f aca="false">-('Work sheet diff'!P116-AVERAGE('Work sheet diff'!$C116:$T116))</f>
        <v>-8.01847647674067E-018</v>
      </c>
      <c r="R200" s="326" t="n">
        <f aca="false">-('Work sheet diff'!Q116-AVERAGE('Work sheet diff'!$C116:$T116))</f>
        <v>4.80083598979981E-018</v>
      </c>
      <c r="S200" s="326" t="n">
        <f aca="false">-('Work sheet diff'!R116-AVERAGE('Work sheet diff'!$C116:$T116))</f>
        <v>-3.8383258125688E-018</v>
      </c>
      <c r="T200" s="326" t="n">
        <f aca="false">-('Work sheet diff'!S116-AVERAGE('Work sheet diff'!$C116:$T116))</f>
        <v>1.55031977737923E-017</v>
      </c>
      <c r="U200" s="326" t="n">
        <f aca="false">-('Work sheet diff'!T116-AVERAGE('Work sheet diff'!$C116:$T116))</f>
        <v>-1.38988950393739E-017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0</v>
      </c>
      <c r="B201" s="313" t="n">
        <f aca="false">AVERAGE('Work sheet diff'!C117:T117)</f>
        <v>0.00558142218038102</v>
      </c>
      <c r="C201" s="326" t="n">
        <f aca="false">-'Work sheet diff'!B117</f>
        <v>-0.0111606206347826</v>
      </c>
      <c r="D201" s="326" t="n">
        <f aca="false">'Work sheet diff'!C117-AVERAGE('Work sheet diff'!$C117:$T117)</f>
        <v>0.000168033893092865</v>
      </c>
      <c r="E201" s="326" t="n">
        <f aca="false">'Work sheet diff'!D117-AVERAGE('Work sheet diff'!$C117:$T117)</f>
        <v>-0.00138524488676492</v>
      </c>
      <c r="F201" s="326" t="n">
        <f aca="false">'Work sheet diff'!E117-AVERAGE('Work sheet diff'!$C117:$T117)</f>
        <v>0.00074974757324656</v>
      </c>
      <c r="G201" s="326" t="n">
        <f aca="false">'Work sheet diff'!F117-AVERAGE('Work sheet diff'!$C117:$T117)</f>
        <v>0.00052523426351617</v>
      </c>
      <c r="H201" s="326" t="n">
        <f aca="false">'Work sheet diff'!G117-AVERAGE('Work sheet diff'!$C117:$T117)</f>
        <v>-0.000421365438540513</v>
      </c>
      <c r="I201" s="326" t="n">
        <f aca="false">'Work sheet diff'!H117-AVERAGE('Work sheet diff'!$C117:$T117)</f>
        <v>0.000316089448365729</v>
      </c>
      <c r="J201" s="326" t="n">
        <f aca="false">'Work sheet diff'!I117-AVERAGE('Work sheet diff'!$C117:$T117)</f>
        <v>0.000452579266926576</v>
      </c>
      <c r="K201" s="326" t="n">
        <f aca="false">'Work sheet diff'!J117-AVERAGE('Work sheet diff'!$C117:$T117)</f>
        <v>0.000657304687248814</v>
      </c>
      <c r="L201" s="326" t="n">
        <f aca="false">'Work sheet diff'!K117-AVERAGE('Work sheet diff'!$C117:$T117)</f>
        <v>-0.00066866085196279</v>
      </c>
      <c r="M201" s="326" t="n">
        <f aca="false">'Work sheet diff'!L117-AVERAGE('Work sheet diff'!$C117:$T117)</f>
        <v>0.000601043426261137</v>
      </c>
      <c r="N201" s="326" t="n">
        <f aca="false">'Work sheet diff'!M117-AVERAGE('Work sheet diff'!$C117:$T117)</f>
        <v>-0.00032674069966562</v>
      </c>
      <c r="O201" s="326" t="n">
        <f aca="false">'Work sheet diff'!N117-AVERAGE('Work sheet diff'!$C117:$T117)</f>
        <v>-1.25793874702039E-005</v>
      </c>
      <c r="P201" s="326" t="n">
        <f aca="false">'Work sheet diff'!O117-AVERAGE('Work sheet diff'!$C117:$T117)</f>
        <v>0.000153160468137768</v>
      </c>
      <c r="Q201" s="326" t="n">
        <f aca="false">'Work sheet diff'!P117-AVERAGE('Work sheet diff'!$C117:$T117)</f>
        <v>-0.0014738008521977</v>
      </c>
      <c r="R201" s="326" t="n">
        <f aca="false">'Work sheet diff'!Q117-AVERAGE('Work sheet diff'!$C117:$T117)</f>
        <v>0.00043296787342598</v>
      </c>
      <c r="S201" s="326" t="n">
        <f aca="false">'Work sheet diff'!R117-AVERAGE('Work sheet diff'!$C117:$T117)</f>
        <v>-0.000342400838954839</v>
      </c>
      <c r="T201" s="326" t="n">
        <f aca="false">'Work sheet diff'!S117-AVERAGE('Work sheet diff'!$C117:$T117)</f>
        <v>-1.05607101711057E-005</v>
      </c>
      <c r="U201" s="326" t="n">
        <f aca="false">'Work sheet diff'!T117-AVERAGE('Work sheet diff'!$C117:$T117)</f>
        <v>0.000585192765506091</v>
      </c>
      <c r="V201" s="326" t="n">
        <f aca="false">'Work sheet diff'!U117</f>
        <v>0.0217456639672311</v>
      </c>
      <c r="W201" s="315"/>
    </row>
    <row r="202" s="303" customFormat="true" ht="15" hidden="false" customHeight="false" outlineLevel="0" collapsed="false">
      <c r="A202" s="312" t="s">
        <v>291</v>
      </c>
      <c r="B202" s="313" t="n">
        <f aca="false">-AVERAGE('Work sheet diff'!C118:T118)/10</f>
        <v>2.38249797748262E-005</v>
      </c>
      <c r="C202" s="326" t="n">
        <f aca="false">'Work sheet diff'!B118/10</f>
        <v>-0.00431188559974311</v>
      </c>
      <c r="D202" s="326" t="n">
        <f aca="false">-('Work sheet diff'!C118-AVERAGE('Work sheet diff'!$C118:$T118))/10</f>
        <v>5.21442337280166E-005</v>
      </c>
      <c r="E202" s="326" t="n">
        <f aca="false">-('Work sheet diff'!D118-AVERAGE('Work sheet diff'!$C118:$T118))/10</f>
        <v>0.000159883410807946</v>
      </c>
      <c r="F202" s="326" t="n">
        <f aca="false">-('Work sheet diff'!E118-AVERAGE('Work sheet diff'!$C118:$T118))/10</f>
        <v>-0.00046048039136949</v>
      </c>
      <c r="G202" s="326" t="n">
        <f aca="false">-('Work sheet diff'!F118-AVERAGE('Work sheet diff'!$C118:$T118))/10</f>
        <v>0.00117816852751858</v>
      </c>
      <c r="H202" s="326" t="n">
        <f aca="false">-('Work sheet diff'!G118-AVERAGE('Work sheet diff'!$C118:$T118))/10</f>
        <v>-0.000223750781654737</v>
      </c>
      <c r="I202" s="326" t="n">
        <f aca="false">-('Work sheet diff'!H118-AVERAGE('Work sheet diff'!$C118:$T118))/10</f>
        <v>2.84053456753248E-005</v>
      </c>
      <c r="J202" s="326" t="n">
        <f aca="false">-('Work sheet diff'!I118-AVERAGE('Work sheet diff'!$C118:$T118))/10</f>
        <v>6.7217079218291E-005</v>
      </c>
      <c r="K202" s="326" t="n">
        <f aca="false">-('Work sheet diff'!J118-AVERAGE('Work sheet diff'!$C118:$T118))/10</f>
        <v>0.000211908611885202</v>
      </c>
      <c r="L202" s="326" t="n">
        <f aca="false">-('Work sheet diff'!K118-AVERAGE('Work sheet diff'!$C118:$T118))/10</f>
        <v>-0.00138516051139962</v>
      </c>
      <c r="M202" s="326" t="n">
        <f aca="false">-('Work sheet diff'!L118-AVERAGE('Work sheet diff'!$C118:$T118))/10</f>
        <v>-0.000374822306106665</v>
      </c>
      <c r="N202" s="326" t="n">
        <f aca="false">-('Work sheet diff'!M118-AVERAGE('Work sheet diff'!$C118:$T118))/10</f>
        <v>0.00133413318627067</v>
      </c>
      <c r="O202" s="326" t="n">
        <f aca="false">-('Work sheet diff'!N118-AVERAGE('Work sheet diff'!$C118:$T118))/10</f>
        <v>-0.000272954893637287</v>
      </c>
      <c r="P202" s="326" t="n">
        <f aca="false">-('Work sheet diff'!O118-AVERAGE('Work sheet diff'!$C118:$T118))/10</f>
        <v>0.000354507195149837</v>
      </c>
      <c r="Q202" s="326" t="n">
        <f aca="false">-('Work sheet diff'!P118-AVERAGE('Work sheet diff'!$C118:$T118))/10</f>
        <v>-0.000924638715953318</v>
      </c>
      <c r="R202" s="326" t="n">
        <f aca="false">-('Work sheet diff'!Q118-AVERAGE('Work sheet diff'!$C118:$T118))/10</f>
        <v>0.000957280845072808</v>
      </c>
      <c r="S202" s="326" t="n">
        <f aca="false">-('Work sheet diff'!R118-AVERAGE('Work sheet diff'!$C118:$T118))/10</f>
        <v>-3.72838376226828E-005</v>
      </c>
      <c r="T202" s="326" t="n">
        <f aca="false">-('Work sheet diff'!S118-AVERAGE('Work sheet diff'!$C118:$T118))/10</f>
        <v>0.000465501041992408</v>
      </c>
      <c r="U202" s="326" t="n">
        <f aca="false">-('Work sheet diff'!T118-AVERAGE('Work sheet diff'!$C118:$T118))/10</f>
        <v>-0.00113005803957529</v>
      </c>
      <c r="V202" s="314" t="n">
        <f aca="false">-'Work sheet'!U118/10</f>
        <v>0.00653272746690989</v>
      </c>
      <c r="W202" s="315"/>
    </row>
    <row r="203" s="303" customFormat="true" ht="15" hidden="false" customHeight="false" outlineLevel="0" collapsed="false">
      <c r="A203" s="312" t="s">
        <v>292</v>
      </c>
      <c r="B203" s="313" t="n">
        <f aca="false">AVERAGE('Work sheet diff'!C119:T119)/10</f>
        <v>0.0011743366067436</v>
      </c>
      <c r="C203" s="326" t="n">
        <f aca="false">'Work sheet diff'!B119/10</f>
        <v>0.00144725974165889</v>
      </c>
      <c r="D203" s="326" t="n">
        <f aca="false">('Work sheet diff'!C119-AVERAGE('Work sheet diff'!$C119:$T119))/10</f>
        <v>-0.000659667793026387</v>
      </c>
      <c r="E203" s="326" t="n">
        <f aca="false">('Work sheet diff'!D119-AVERAGE('Work sheet diff'!$C119:$T119))/10</f>
        <v>-0.000583169524060765</v>
      </c>
      <c r="F203" s="326" t="n">
        <f aca="false">('Work sheet diff'!E119-AVERAGE('Work sheet diff'!$C119:$T119))/10</f>
        <v>0.000211878462398004</v>
      </c>
      <c r="G203" s="326" t="n">
        <f aca="false">('Work sheet diff'!F119-AVERAGE('Work sheet diff'!$C119:$T119))/10</f>
        <v>0.000981622067407674</v>
      </c>
      <c r="H203" s="326" t="n">
        <f aca="false">('Work sheet diff'!G119-AVERAGE('Work sheet diff'!$C119:$T119))/10</f>
        <v>-0.000165282934653445</v>
      </c>
      <c r="I203" s="326" t="n">
        <f aca="false">('Work sheet diff'!H119-AVERAGE('Work sheet diff'!$C119:$T119))/10</f>
        <v>0.000195335507458784</v>
      </c>
      <c r="J203" s="326" t="n">
        <f aca="false">('Work sheet diff'!I119-AVERAGE('Work sheet diff'!$C119:$T119))/10</f>
        <v>0.000142135706271372</v>
      </c>
      <c r="K203" s="326" t="n">
        <f aca="false">('Work sheet diff'!J119-AVERAGE('Work sheet diff'!$C119:$T119))/10</f>
        <v>-0.000408305860353484</v>
      </c>
      <c r="L203" s="326" t="n">
        <f aca="false">('Work sheet diff'!K119-AVERAGE('Work sheet diff'!$C119:$T119))/10</f>
        <v>-0.000531826917421926</v>
      </c>
      <c r="M203" s="326" t="n">
        <f aca="false">('Work sheet diff'!L119-AVERAGE('Work sheet diff'!$C119:$T119))/10</f>
        <v>0.000776478683955434</v>
      </c>
      <c r="N203" s="326" t="n">
        <f aca="false">('Work sheet diff'!M119-AVERAGE('Work sheet diff'!$C119:$T119))/10</f>
        <v>4.46694320386274E-005</v>
      </c>
      <c r="O203" s="326" t="n">
        <f aca="false">('Work sheet diff'!N119-AVERAGE('Work sheet diff'!$C119:$T119))/10</f>
        <v>-0.000281780693594688</v>
      </c>
      <c r="P203" s="326" t="n">
        <f aca="false">('Work sheet diff'!O119-AVERAGE('Work sheet diff'!$C119:$T119))/10</f>
        <v>-0.000475713777784857</v>
      </c>
      <c r="Q203" s="326" t="n">
        <f aca="false">('Work sheet diff'!P119-AVERAGE('Work sheet diff'!$C119:$T119))/10</f>
        <v>0.00154274502396508</v>
      </c>
      <c r="R203" s="326" t="n">
        <f aca="false">('Work sheet diff'!Q119-AVERAGE('Work sheet diff'!$C119:$T119))/10</f>
        <v>-0.000364361110225833</v>
      </c>
      <c r="S203" s="326" t="n">
        <f aca="false">('Work sheet diff'!R119-AVERAGE('Work sheet diff'!$C119:$T119))/10</f>
        <v>-0.000527546497857638</v>
      </c>
      <c r="T203" s="326" t="n">
        <f aca="false">('Work sheet diff'!S119-AVERAGE('Work sheet diff'!$C119:$T119))/10</f>
        <v>-0.000423811143938639</v>
      </c>
      <c r="U203" s="326" t="n">
        <f aca="false">('Work sheet diff'!T119-AVERAGE('Work sheet diff'!$C119:$T119))/10</f>
        <v>0.000526601369422685</v>
      </c>
      <c r="V203" s="326" t="n">
        <f aca="false">'Work sheet diff'!U119/10</f>
        <v>0.00140098205086855</v>
      </c>
      <c r="W203" s="315"/>
    </row>
    <row r="204" s="303" customFormat="true" ht="15" hidden="false" customHeight="false" outlineLevel="0" collapsed="false">
      <c r="A204" s="312" t="s">
        <v>293</v>
      </c>
      <c r="B204" s="313" t="n">
        <f aca="false">-AVERAGE('Work sheet diff'!C120:T120)/10</f>
        <v>-0.00594873029661809</v>
      </c>
      <c r="C204" s="326" t="n">
        <f aca="false">'Work sheet diff'!B120/10</f>
        <v>-0.00406629258065057</v>
      </c>
      <c r="D204" s="326" t="n">
        <f aca="false">-('Work sheet diff'!C120-AVERAGE('Work sheet diff'!$C120:$T120))/10</f>
        <v>0.000593848694196664</v>
      </c>
      <c r="E204" s="326" t="n">
        <f aca="false">-('Work sheet diff'!D120-AVERAGE('Work sheet diff'!$C120:$T120))/10</f>
        <v>0.000606630473127123</v>
      </c>
      <c r="F204" s="326" t="n">
        <f aca="false">-('Work sheet diff'!E120-AVERAGE('Work sheet diff'!$C120:$T120))/10</f>
        <v>0.00034424356415917</v>
      </c>
      <c r="G204" s="326" t="n">
        <f aca="false">-('Work sheet diff'!F120-AVERAGE('Work sheet diff'!$C120:$T120))/10</f>
        <v>-1.87051820263712E-005</v>
      </c>
      <c r="H204" s="326" t="n">
        <f aca="false">-('Work sheet diff'!G120-AVERAGE('Work sheet diff'!$C120:$T120))/10</f>
        <v>-0.000494625725854471</v>
      </c>
      <c r="I204" s="326" t="n">
        <f aca="false">-('Work sheet diff'!H120-AVERAGE('Work sheet diff'!$C120:$T120))/10</f>
        <v>-0.000270115901169864</v>
      </c>
      <c r="J204" s="326" t="n">
        <f aca="false">-('Work sheet diff'!I120-AVERAGE('Work sheet diff'!$C120:$T120))/10</f>
        <v>0.000932904175430935</v>
      </c>
      <c r="K204" s="326" t="n">
        <f aca="false">-('Work sheet diff'!J120-AVERAGE('Work sheet diff'!$C120:$T120))/10</f>
        <v>-0.000447916424037206</v>
      </c>
      <c r="L204" s="326" t="n">
        <f aca="false">-('Work sheet diff'!K120-AVERAGE('Work sheet diff'!$C120:$T120))/10</f>
        <v>0.000693287411802623</v>
      </c>
      <c r="M204" s="326" t="n">
        <f aca="false">-('Work sheet diff'!L120-AVERAGE('Work sheet diff'!$C120:$T120))/10</f>
        <v>-0.000380366467586818</v>
      </c>
      <c r="N204" s="326" t="n">
        <f aca="false">-('Work sheet diff'!M120-AVERAGE('Work sheet diff'!$C120:$T120))/10</f>
        <v>-0.000828085486294451</v>
      </c>
      <c r="O204" s="326" t="n">
        <f aca="false">-('Work sheet diff'!N120-AVERAGE('Work sheet diff'!$C120:$T120))/10</f>
        <v>0.000394624368606109</v>
      </c>
      <c r="P204" s="326" t="n">
        <f aca="false">-('Work sheet diff'!O120-AVERAGE('Work sheet diff'!$C120:$T120))/10</f>
        <v>-0.00050441775427786</v>
      </c>
      <c r="Q204" s="326" t="n">
        <f aca="false">-('Work sheet diff'!P120-AVERAGE('Work sheet diff'!$C120:$T120))/10</f>
        <v>0.000565223076222235</v>
      </c>
      <c r="R204" s="326" t="n">
        <f aca="false">-('Work sheet diff'!Q120-AVERAGE('Work sheet diff'!$C120:$T120))/10</f>
        <v>-0.000863105829202304</v>
      </c>
      <c r="S204" s="326" t="n">
        <f aca="false">-('Work sheet diff'!R120-AVERAGE('Work sheet diff'!$C120:$T120))/10</f>
        <v>0.000447074711205996</v>
      </c>
      <c r="T204" s="326" t="n">
        <f aca="false">-('Work sheet diff'!S120-AVERAGE('Work sheet diff'!$C120:$T120))/10</f>
        <v>-0.000358862000251112</v>
      </c>
      <c r="U204" s="326" t="n">
        <f aca="false">-('Work sheet diff'!T120-AVERAGE('Work sheet diff'!$C120:$T120))/10</f>
        <v>-0.000411635704050391</v>
      </c>
      <c r="V204" s="314" t="n">
        <f aca="false">-'Work sheet'!U120/10</f>
        <v>0.00152701602161296</v>
      </c>
      <c r="W204" s="315"/>
    </row>
    <row r="205" s="303" customFormat="true" ht="15.75" hidden="false" customHeight="false" outlineLevel="0" collapsed="false">
      <c r="A205" s="312" t="s">
        <v>294</v>
      </c>
      <c r="B205" s="327" t="n">
        <f aca="false">AVERAGE('Work sheet diff'!C121:T121)/10</f>
        <v>0.00400157574387947</v>
      </c>
      <c r="C205" s="328" t="n">
        <f aca="false">'Work sheet diff'!B121/10</f>
        <v>0.00071859695896521</v>
      </c>
      <c r="D205" s="328" t="n">
        <f aca="false">('Work sheet diff'!C121-AVERAGE('Work sheet diff'!$C121:$T121))/10</f>
        <v>-0.00121094676082862</v>
      </c>
      <c r="E205" s="328" t="n">
        <f aca="false">('Work sheet diff'!D121-AVERAGE('Work sheet diff'!$C121:$T121))/10</f>
        <v>-0.000573831337099815</v>
      </c>
      <c r="F205" s="328" t="n">
        <f aca="false">('Work sheet diff'!E121-AVERAGE('Work sheet diff'!$C121:$T121))/10</f>
        <v>-0.00353264947269303</v>
      </c>
      <c r="G205" s="328" t="n">
        <f aca="false">('Work sheet diff'!F121-AVERAGE('Work sheet diff'!$C121:$T121))/10</f>
        <v>0.00392168290018832</v>
      </c>
      <c r="H205" s="328" t="n">
        <f aca="false">('Work sheet diff'!G121-AVERAGE('Work sheet diff'!$C121:$T121))/10</f>
        <v>0.000847289171374768</v>
      </c>
      <c r="I205" s="328" t="n">
        <f aca="false">('Work sheet diff'!H121-AVERAGE('Work sheet diff'!$C121:$T121))/10</f>
        <v>0.00287926629001883</v>
      </c>
      <c r="J205" s="328" t="n">
        <f aca="false">('Work sheet diff'!I121-AVERAGE('Work sheet diff'!$C121:$T121))/10</f>
        <v>0.000393351883239168</v>
      </c>
      <c r="K205" s="328" t="n">
        <f aca="false">('Work sheet diff'!J121-AVERAGE('Work sheet diff'!$C121:$T121))/10</f>
        <v>0.000258532391713749</v>
      </c>
      <c r="L205" s="328" t="n">
        <f aca="false">('Work sheet diff'!K121-AVERAGE('Work sheet diff'!$C121:$T121))/10</f>
        <v>0.000187183747645955</v>
      </c>
      <c r="M205" s="328" t="n">
        <f aca="false">('Work sheet diff'!L121-AVERAGE('Work sheet diff'!$C121:$T121))/10</f>
        <v>0.00267226747645951</v>
      </c>
      <c r="N205" s="328" t="n">
        <f aca="false">('Work sheet diff'!M121-AVERAGE('Work sheet diff'!$C121:$T121))/10</f>
        <v>1.98388323917144E-005</v>
      </c>
      <c r="O205" s="328" t="n">
        <f aca="false">('Work sheet diff'!N121-AVERAGE('Work sheet diff'!$C121:$T121))/10</f>
        <v>-0.00197516760828625</v>
      </c>
      <c r="P205" s="328" t="n">
        <f aca="false">('Work sheet diff'!O121-AVERAGE('Work sheet diff'!$C121:$T121))/10</f>
        <v>-0.00681516320150659</v>
      </c>
      <c r="Q205" s="328" t="n">
        <f aca="false">('Work sheet diff'!P121-AVERAGE('Work sheet diff'!$C121:$T121))/10</f>
        <v>0.0045910661205273</v>
      </c>
      <c r="R205" s="328" t="n">
        <f aca="false">('Work sheet diff'!Q121-AVERAGE('Work sheet diff'!$C121:$T121))/10</f>
        <v>0.000481949171374766</v>
      </c>
      <c r="S205" s="328" t="n">
        <f aca="false">('Work sheet diff'!R121-AVERAGE('Work sheet diff'!$C121:$T121))/10</f>
        <v>0.00124065883239172</v>
      </c>
      <c r="T205" s="328" t="n">
        <f aca="false">('Work sheet diff'!S121-AVERAGE('Work sheet diff'!$C121:$T121))/10</f>
        <v>-0.00214176421845574</v>
      </c>
      <c r="U205" s="328" t="n">
        <f aca="false">('Work sheet diff'!T121-AVERAGE('Work sheet diff'!$C121:$T121))/10</f>
        <v>-0.00124356421845574</v>
      </c>
      <c r="V205" s="328" t="n">
        <f aca="false">'Work sheet diff'!U121/10</f>
        <v>-0.0067299842405619</v>
      </c>
      <c r="W205" s="307"/>
    </row>
    <row r="206" s="303" customFormat="true" ht="15" hidden="false" customHeight="false" outlineLevel="0" collapsed="false">
      <c r="A206" s="329" t="s">
        <v>295</v>
      </c>
      <c r="B206" s="313" t="n">
        <f aca="false">AVERAGE('Work sheet diff'!C128:T128)</f>
        <v>0.012181701963607</v>
      </c>
      <c r="C206" s="326" t="n">
        <f aca="false">'Work sheet diff'!B128</f>
        <v>-7.65166018880567</v>
      </c>
      <c r="D206" s="326" t="n">
        <f aca="false">'Work sheet diff'!C128-AVERAGE('Work sheet diff'!$C128:$T128)</f>
        <v>0.275426700532899</v>
      </c>
      <c r="E206" s="326" t="n">
        <f aca="false">'Work sheet diff'!D128-AVERAGE('Work sheet diff'!$C128:$T128)</f>
        <v>0.205942059299797</v>
      </c>
      <c r="F206" s="326" t="n">
        <f aca="false">'Work sheet diff'!E128-AVERAGE('Work sheet diff'!$C128:$T128)</f>
        <v>0.151152717646238</v>
      </c>
      <c r="G206" s="326" t="n">
        <f aca="false">'Work sheet diff'!F128-AVERAGE('Work sheet diff'!$C128:$T128)</f>
        <v>0.0410532094625878</v>
      </c>
      <c r="H206" s="326" t="n">
        <f aca="false">'Work sheet diff'!G128-AVERAGE('Work sheet diff'!$C128:$T128)</f>
        <v>0.00225082996743492</v>
      </c>
      <c r="I206" s="326" t="n">
        <f aca="false">'Work sheet diff'!H128-AVERAGE('Work sheet diff'!$C128:$T128)</f>
        <v>-0.0087396591253181</v>
      </c>
      <c r="J206" s="326" t="n">
        <f aca="false">'Work sheet diff'!I128-AVERAGE('Work sheet diff'!$C128:$T128)</f>
        <v>-0.148264381565407</v>
      </c>
      <c r="K206" s="326" t="n">
        <f aca="false">'Work sheet diff'!J128-AVERAGE('Work sheet diff'!$C128:$T128)</f>
        <v>-0.206518039863543</v>
      </c>
      <c r="L206" s="326" t="n">
        <f aca="false">'Work sheet diff'!K128-AVERAGE('Work sheet diff'!$C128:$T128)</f>
        <v>-0.185201896548318</v>
      </c>
      <c r="M206" s="326" t="n">
        <f aca="false">'Work sheet diff'!L128-AVERAGE('Work sheet diff'!$C128:$T128)</f>
        <v>0.0145537054740186</v>
      </c>
      <c r="N206" s="326" t="n">
        <f aca="false">'Work sheet diff'!M128-AVERAGE('Work sheet diff'!$C128:$T128)</f>
        <v>0.0327427285800482</v>
      </c>
      <c r="O206" s="326" t="n">
        <f aca="false">'Work sheet diff'!N128-AVERAGE('Work sheet diff'!$C128:$T128)</f>
        <v>-0.0946219468173722</v>
      </c>
      <c r="P206" s="326" t="n">
        <f aca="false">'Work sheet diff'!O128-AVERAGE('Work sheet diff'!$C128:$T128)</f>
        <v>-0.14611770159992</v>
      </c>
      <c r="Q206" s="326" t="n">
        <f aca="false">'Work sheet diff'!P128-AVERAGE('Work sheet diff'!$C128:$T128)</f>
        <v>-0.0898919159061293</v>
      </c>
      <c r="R206" s="326" t="n">
        <f aca="false">'Work sheet diff'!Q128-AVERAGE('Work sheet diff'!$C128:$T128)</f>
        <v>0.027636442860238</v>
      </c>
      <c r="S206" s="326" t="n">
        <f aca="false">'Work sheet diff'!R128-AVERAGE('Work sheet diff'!$C128:$T128)</f>
        <v>0.0786309047888699</v>
      </c>
      <c r="T206" s="326" t="n">
        <f aca="false">'Work sheet diff'!S128-AVERAGE('Work sheet diff'!$C128:$T128)</f>
        <v>-0.0421992218218881</v>
      </c>
      <c r="U206" s="326" t="n">
        <f aca="false">'Work sheet diff'!T128-AVERAGE('Work sheet diff'!$C128:$T128)</f>
        <v>0.0921654646357641</v>
      </c>
      <c r="V206" s="326" t="n">
        <f aca="false">'Work sheet diff'!U128</f>
        <v>-0.66977008328972</v>
      </c>
      <c r="W206" s="315"/>
    </row>
    <row r="207" s="303" customFormat="true" ht="15" hidden="false" customHeight="false" outlineLevel="0" collapsed="false">
      <c r="A207" s="312" t="s">
        <v>296</v>
      </c>
      <c r="B207" s="313" t="n">
        <f aca="false">AVERAGE('Work sheet diff'!C129:T129)</f>
        <v>0.0291529276781604</v>
      </c>
      <c r="C207" s="326" t="n">
        <f aca="false">'Work sheet diff'!B129</f>
        <v>-2.04217100455705</v>
      </c>
      <c r="D207" s="326" t="n">
        <f aca="false">'Work sheet diff'!C129-AVERAGE('Work sheet diff'!$C129:$T129)</f>
        <v>-0.0819106847988765</v>
      </c>
      <c r="E207" s="326" t="n">
        <f aca="false">'Work sheet diff'!D129-AVERAGE('Work sheet diff'!$C129:$T129)</f>
        <v>-0.0502650836973982</v>
      </c>
      <c r="F207" s="326" t="n">
        <f aca="false">'Work sheet diff'!E129-AVERAGE('Work sheet diff'!$C129:$T129)</f>
        <v>-0.0504042328715673</v>
      </c>
      <c r="G207" s="326" t="n">
        <f aca="false">'Work sheet diff'!F129-AVERAGE('Work sheet diff'!$C129:$T129)</f>
        <v>0.0190478722963084</v>
      </c>
      <c r="H207" s="326" t="n">
        <f aca="false">'Work sheet diff'!G129-AVERAGE('Work sheet diff'!$C129:$T129)</f>
        <v>0.026180165147552</v>
      </c>
      <c r="I207" s="326" t="n">
        <f aca="false">'Work sheet diff'!H129-AVERAGE('Work sheet diff'!$C129:$T129)</f>
        <v>-0.012433472596878</v>
      </c>
      <c r="J207" s="326" t="n">
        <f aca="false">'Work sheet diff'!I129-AVERAGE('Work sheet diff'!$C129:$T129)</f>
        <v>0.087193795771715</v>
      </c>
      <c r="K207" s="326" t="n">
        <f aca="false">'Work sheet diff'!J129-AVERAGE('Work sheet diff'!$C129:$T129)</f>
        <v>0.15257114238161</v>
      </c>
      <c r="L207" s="326" t="n">
        <f aca="false">'Work sheet diff'!K129-AVERAGE('Work sheet diff'!$C129:$T129)</f>
        <v>0.0969900206012161</v>
      </c>
      <c r="M207" s="326" t="n">
        <f aca="false">'Work sheet diff'!L129-AVERAGE('Work sheet diff'!$C129:$T129)</f>
        <v>-0.0242191963258451</v>
      </c>
      <c r="N207" s="326" t="n">
        <f aca="false">'Work sheet diff'!M129-AVERAGE('Work sheet diff'!$C129:$T129)</f>
        <v>-0.116348345663594</v>
      </c>
      <c r="O207" s="326" t="n">
        <f aca="false">'Work sheet diff'!N129-AVERAGE('Work sheet diff'!$C129:$T129)</f>
        <v>-0.0871703798008744</v>
      </c>
      <c r="P207" s="326" t="n">
        <f aca="false">'Work sheet diff'!O129-AVERAGE('Work sheet diff'!$C129:$T129)</f>
        <v>0.0620594282630625</v>
      </c>
      <c r="Q207" s="326" t="n">
        <f aca="false">'Work sheet diff'!P129-AVERAGE('Work sheet diff'!$C129:$T129)</f>
        <v>0.0519964950225198</v>
      </c>
      <c r="R207" s="326" t="n">
        <f aca="false">'Work sheet diff'!Q129-AVERAGE('Work sheet diff'!$C129:$T129)</f>
        <v>-0.0393418437840823</v>
      </c>
      <c r="S207" s="326" t="n">
        <f aca="false">'Work sheet diff'!R129-AVERAGE('Work sheet diff'!$C129:$T129)</f>
        <v>-0.133496359713627</v>
      </c>
      <c r="T207" s="326" t="n">
        <f aca="false">'Work sheet diff'!S129-AVERAGE('Work sheet diff'!$C129:$T129)</f>
        <v>0.0278084461293483</v>
      </c>
      <c r="U207" s="326" t="n">
        <f aca="false">'Work sheet diff'!T129-AVERAGE('Work sheet diff'!$C129:$T129)</f>
        <v>0.0717422336394102</v>
      </c>
      <c r="V207" s="326" t="n">
        <f aca="false">'Work sheet diff'!U129</f>
        <v>-0.2171803010227</v>
      </c>
      <c r="W207" s="315"/>
    </row>
    <row r="208" s="303" customFormat="true" ht="15" hidden="false" customHeight="false" outlineLevel="0" collapsed="false">
      <c r="A208" s="312" t="s">
        <v>297</v>
      </c>
      <c r="B208" s="313" t="n">
        <f aca="false">AVERAGE('Work sheet diff'!C130:T130)</f>
        <v>0.0184875048642259</v>
      </c>
      <c r="C208" s="326" t="n">
        <f aca="false">'Work sheet diff'!B130</f>
        <v>-0.987621910559629</v>
      </c>
      <c r="D208" s="326" t="n">
        <f aca="false">'Work sheet diff'!C130-AVERAGE('Work sheet diff'!$C130:$T130)</f>
        <v>0.0341719895105947</v>
      </c>
      <c r="E208" s="326" t="n">
        <f aca="false">'Work sheet diff'!D130-AVERAGE('Work sheet diff'!$C130:$T130)</f>
        <v>0.0471115664460083</v>
      </c>
      <c r="F208" s="326" t="n">
        <f aca="false">'Work sheet diff'!E130-AVERAGE('Work sheet diff'!$C130:$T130)</f>
        <v>0.0327291800690605</v>
      </c>
      <c r="G208" s="326" t="n">
        <f aca="false">'Work sheet diff'!F130-AVERAGE('Work sheet diff'!$C130:$T130)</f>
        <v>0.0137967124162939</v>
      </c>
      <c r="H208" s="326" t="n">
        <f aca="false">'Work sheet diff'!G130-AVERAGE('Work sheet diff'!$C130:$T130)</f>
        <v>-0.00367512630327958</v>
      </c>
      <c r="I208" s="326" t="n">
        <f aca="false">'Work sheet diff'!H130-AVERAGE('Work sheet diff'!$C130:$T130)</f>
        <v>0.00696513236569527</v>
      </c>
      <c r="J208" s="326" t="n">
        <f aca="false">'Work sheet diff'!I130-AVERAGE('Work sheet diff'!$C130:$T130)</f>
        <v>-0.0286295567958871</v>
      </c>
      <c r="K208" s="326" t="n">
        <f aca="false">'Work sheet diff'!J130-AVERAGE('Work sheet diff'!$C130:$T130)</f>
        <v>-0.0624324815725467</v>
      </c>
      <c r="L208" s="326" t="n">
        <f aca="false">'Work sheet diff'!K130-AVERAGE('Work sheet diff'!$C130:$T130)</f>
        <v>-0.040371197909221</v>
      </c>
      <c r="M208" s="326" t="n">
        <f aca="false">'Work sheet diff'!L130-AVERAGE('Work sheet diff'!$C130:$T130)</f>
        <v>0.0108393285795974</v>
      </c>
      <c r="N208" s="326" t="n">
        <f aca="false">'Work sheet diff'!M130-AVERAGE('Work sheet diff'!$C130:$T130)</f>
        <v>0.0141608825233562</v>
      </c>
      <c r="O208" s="326" t="n">
        <f aca="false">'Work sheet diff'!N130-AVERAGE('Work sheet diff'!$C130:$T130)</f>
        <v>0.00884361428011495</v>
      </c>
      <c r="P208" s="326" t="n">
        <f aca="false">'Work sheet diff'!O130-AVERAGE('Work sheet diff'!$C130:$T130)</f>
        <v>-0.0401023878688534</v>
      </c>
      <c r="Q208" s="326" t="n">
        <f aca="false">'Work sheet diff'!P130-AVERAGE('Work sheet diff'!$C130:$T130)</f>
        <v>-0.0342320162773439</v>
      </c>
      <c r="R208" s="326" t="n">
        <f aca="false">'Work sheet diff'!Q130-AVERAGE('Work sheet diff'!$C130:$T130)</f>
        <v>0.00875172501663714</v>
      </c>
      <c r="S208" s="326" t="n">
        <f aca="false">'Work sheet diff'!R130-AVERAGE('Work sheet diff'!$C130:$T130)</f>
        <v>0.0349183221504276</v>
      </c>
      <c r="T208" s="326" t="n">
        <f aca="false">'Work sheet diff'!S130-AVERAGE('Work sheet diff'!$C130:$T130)</f>
        <v>-0.00799338741486486</v>
      </c>
      <c r="U208" s="326" t="n">
        <f aca="false">'Work sheet diff'!T130-AVERAGE('Work sheet diff'!$C130:$T130)</f>
        <v>0.00514770078421069</v>
      </c>
      <c r="V208" s="326" t="n">
        <f aca="false">'Work sheet diff'!U130</f>
        <v>-0.0068093063754473</v>
      </c>
      <c r="W208" s="315"/>
    </row>
    <row r="209" s="303" customFormat="true" ht="15" hidden="false" customHeight="false" outlineLevel="0" collapsed="false">
      <c r="A209" s="312" t="s">
        <v>298</v>
      </c>
      <c r="B209" s="313" t="n">
        <f aca="false">AVERAGE('Work sheet diff'!C131:T131)</f>
        <v>0.0109031373083182</v>
      </c>
      <c r="C209" s="326" t="n">
        <f aca="false">'Work sheet diff'!B131</f>
        <v>-0.0748103931272088</v>
      </c>
      <c r="D209" s="326" t="n">
        <f aca="false">'Work sheet diff'!C131-AVERAGE('Work sheet diff'!$C131:$T131)</f>
        <v>-0.0134566363715451</v>
      </c>
      <c r="E209" s="326" t="n">
        <f aca="false">'Work sheet diff'!D131-AVERAGE('Work sheet diff'!$C131:$T131)</f>
        <v>-0.017750066181078</v>
      </c>
      <c r="F209" s="326" t="n">
        <f aca="false">'Work sheet diff'!E131-AVERAGE('Work sheet diff'!$C131:$T131)</f>
        <v>-0.00692992425105672</v>
      </c>
      <c r="G209" s="326" t="n">
        <f aca="false">'Work sheet diff'!F131-AVERAGE('Work sheet diff'!$C131:$T131)</f>
        <v>-0.00109531771148776</v>
      </c>
      <c r="H209" s="326" t="n">
        <f aca="false">'Work sheet diff'!G131-AVERAGE('Work sheet diff'!$C131:$T131)</f>
        <v>-0.00454812167781376</v>
      </c>
      <c r="I209" s="326" t="n">
        <f aca="false">'Work sheet diff'!H131-AVERAGE('Work sheet diff'!$C131:$T131)</f>
        <v>0.00167165813528364</v>
      </c>
      <c r="J209" s="326" t="n">
        <f aca="false">'Work sheet diff'!I131-AVERAGE('Work sheet diff'!$C131:$T131)</f>
        <v>0.0119284739585334</v>
      </c>
      <c r="K209" s="326" t="n">
        <f aca="false">'Work sheet diff'!J131-AVERAGE('Work sheet diff'!$C131:$T131)</f>
        <v>0.01595192350569</v>
      </c>
      <c r="L209" s="326" t="n">
        <f aca="false">'Work sheet diff'!K131-AVERAGE('Work sheet diff'!$C131:$T131)</f>
        <v>0.012545112268172</v>
      </c>
      <c r="M209" s="326" t="n">
        <f aca="false">'Work sheet diff'!L131-AVERAGE('Work sheet diff'!$C131:$T131)</f>
        <v>-0.00366250229331013</v>
      </c>
      <c r="N209" s="326" t="n">
        <f aca="false">'Work sheet diff'!M131-AVERAGE('Work sheet diff'!$C131:$T131)</f>
        <v>-0.00551391829037153</v>
      </c>
      <c r="O209" s="326" t="n">
        <f aca="false">'Work sheet diff'!N131-AVERAGE('Work sheet diff'!$C131:$T131)</f>
        <v>-0.005022816301857</v>
      </c>
      <c r="P209" s="326" t="n">
        <f aca="false">'Work sheet diff'!O131-AVERAGE('Work sheet diff'!$C131:$T131)</f>
        <v>0.00791060584856328</v>
      </c>
      <c r="Q209" s="326" t="n">
        <f aca="false">'Work sheet diff'!P131-AVERAGE('Work sheet diff'!$C131:$T131)</f>
        <v>0.00680338786694779</v>
      </c>
      <c r="R209" s="326" t="n">
        <f aca="false">'Work sheet diff'!Q131-AVERAGE('Work sheet diff'!$C131:$T131)</f>
        <v>0.000570458779662261</v>
      </c>
      <c r="S209" s="326" t="n">
        <f aca="false">'Work sheet diff'!R131-AVERAGE('Work sheet diff'!$C131:$T131)</f>
        <v>-0.00575300991640936</v>
      </c>
      <c r="T209" s="326" t="n">
        <f aca="false">'Work sheet diff'!S131-AVERAGE('Work sheet diff'!$C131:$T131)</f>
        <v>0.000947612471605207</v>
      </c>
      <c r="U209" s="326" t="n">
        <f aca="false">'Work sheet diff'!T131-AVERAGE('Work sheet diff'!$C131:$T131)</f>
        <v>0.00540308016047179</v>
      </c>
      <c r="V209" s="326" t="n">
        <f aca="false">'Work sheet diff'!U131</f>
        <v>0.06768970611463</v>
      </c>
      <c r="W209" s="315"/>
    </row>
    <row r="210" s="303" customFormat="true" ht="15" hidden="false" customHeight="false" outlineLevel="0" collapsed="false">
      <c r="A210" s="312" t="s">
        <v>299</v>
      </c>
      <c r="B210" s="313" t="n">
        <f aca="false">AVERAGE('Work sheet diff'!C132:T132)</f>
        <v>0.000546610916000823</v>
      </c>
      <c r="C210" s="326" t="n">
        <f aca="false">'Work sheet diff'!B132</f>
        <v>-0.147387167641489</v>
      </c>
      <c r="D210" s="326" t="n">
        <f aca="false">'Work sheet diff'!C132-AVERAGE('Work sheet diff'!$C132:$T132)</f>
        <v>0.00585667726304612</v>
      </c>
      <c r="E210" s="326" t="n">
        <f aca="false">'Work sheet diff'!D132-AVERAGE('Work sheet diff'!$C132:$T132)</f>
        <v>0.00225184923791008</v>
      </c>
      <c r="F210" s="326" t="n">
        <f aca="false">'Work sheet diff'!E132-AVERAGE('Work sheet diff'!$C132:$T132)</f>
        <v>-0.00110834225478834</v>
      </c>
      <c r="G210" s="326" t="n">
        <f aca="false">'Work sheet diff'!F132-AVERAGE('Work sheet diff'!$C132:$T132)</f>
        <v>0.00265991810980436</v>
      </c>
      <c r="H210" s="326" t="n">
        <f aca="false">'Work sheet diff'!G132-AVERAGE('Work sheet diff'!$C132:$T132)</f>
        <v>-0.00516543097995588</v>
      </c>
      <c r="I210" s="326" t="n">
        <f aca="false">'Work sheet diff'!H132-AVERAGE('Work sheet diff'!$C132:$T132)</f>
        <v>0.000175288503551086</v>
      </c>
      <c r="J210" s="326" t="n">
        <f aca="false">'Work sheet diff'!I132-AVERAGE('Work sheet diff'!$C132:$T132)</f>
        <v>-0.00156796994304939</v>
      </c>
      <c r="K210" s="326" t="n">
        <f aca="false">'Work sheet diff'!J132-AVERAGE('Work sheet diff'!$C132:$T132)</f>
        <v>-0.0054428005639616</v>
      </c>
      <c r="L210" s="326" t="n">
        <f aca="false">'Work sheet diff'!K132-AVERAGE('Work sheet diff'!$C132:$T132)</f>
        <v>-0.00535188965151976</v>
      </c>
      <c r="M210" s="326" t="n">
        <f aca="false">'Work sheet diff'!L132-AVERAGE('Work sheet diff'!$C132:$T132)</f>
        <v>-0.00216605306276112</v>
      </c>
      <c r="N210" s="326" t="n">
        <f aca="false">'Work sheet diff'!M132-AVERAGE('Work sheet diff'!$C132:$T132)</f>
        <v>0.00111468716016413</v>
      </c>
      <c r="O210" s="326" t="n">
        <f aca="false">'Work sheet diff'!N132-AVERAGE('Work sheet diff'!$C132:$T132)</f>
        <v>0.00512190134580764</v>
      </c>
      <c r="P210" s="326" t="n">
        <f aca="false">'Work sheet diff'!O132-AVERAGE('Work sheet diff'!$C132:$T132)</f>
        <v>0.000890960818122292</v>
      </c>
      <c r="Q210" s="326" t="n">
        <f aca="false">'Work sheet diff'!P132-AVERAGE('Work sheet diff'!$C132:$T132)</f>
        <v>0.00186749398222738</v>
      </c>
      <c r="R210" s="326" t="n">
        <f aca="false">'Work sheet diff'!Q132-AVERAGE('Work sheet diff'!$C132:$T132)</f>
        <v>0.000338554347298636</v>
      </c>
      <c r="S210" s="326" t="n">
        <f aca="false">'Work sheet diff'!R132-AVERAGE('Work sheet diff'!$C132:$T132)</f>
        <v>0.00259466691863756</v>
      </c>
      <c r="T210" s="326" t="n">
        <f aca="false">'Work sheet diff'!S132-AVERAGE('Work sheet diff'!$C132:$T132)</f>
        <v>-0.00113471374958409</v>
      </c>
      <c r="U210" s="326" t="n">
        <f aca="false">'Work sheet diff'!T132-AVERAGE('Work sheet diff'!$C132:$T132)</f>
        <v>-0.000934797480949118</v>
      </c>
      <c r="V210" s="326" t="n">
        <f aca="false">'Work sheet diff'!U132</f>
        <v>0.0141580712157278</v>
      </c>
      <c r="W210" s="315"/>
    </row>
    <row r="211" s="303" customFormat="true" ht="15" hidden="false" customHeight="false" outlineLevel="0" collapsed="false">
      <c r="A211" s="312" t="s">
        <v>300</v>
      </c>
      <c r="B211" s="313" t="n">
        <f aca="false">AVERAGE('Work sheet diff'!C133:T133)</f>
        <v>-0.00590071950920054</v>
      </c>
      <c r="C211" s="326" t="n">
        <f aca="false">'Work sheet diff'!B133</f>
        <v>0.0250023409530491</v>
      </c>
      <c r="D211" s="326" t="n">
        <f aca="false">'Work sheet diff'!C133-AVERAGE('Work sheet diff'!$C133:$T133)</f>
        <v>0.00594919112236105</v>
      </c>
      <c r="E211" s="326" t="n">
        <f aca="false">'Work sheet diff'!D133-AVERAGE('Work sheet diff'!$C133:$T133)</f>
        <v>0.00492206490371733</v>
      </c>
      <c r="F211" s="326" t="n">
        <f aca="false">'Work sheet diff'!E133-AVERAGE('Work sheet diff'!$C133:$T133)</f>
        <v>0.00353684227390079</v>
      </c>
      <c r="G211" s="326" t="n">
        <f aca="false">'Work sheet diff'!F133-AVERAGE('Work sheet diff'!$C133:$T133)</f>
        <v>0.00492783290053282</v>
      </c>
      <c r="H211" s="326" t="n">
        <f aca="false">'Work sheet diff'!G133-AVERAGE('Work sheet diff'!$C133:$T133)</f>
        <v>0.00463249855931524</v>
      </c>
      <c r="I211" s="326" t="n">
        <f aca="false">'Work sheet diff'!H133-AVERAGE('Work sheet diff'!$C133:$T133)</f>
        <v>-0.000792766624872549</v>
      </c>
      <c r="J211" s="326" t="n">
        <f aca="false">'Work sheet diff'!I133-AVERAGE('Work sheet diff'!$C133:$T133)</f>
        <v>-0.00394859035415667</v>
      </c>
      <c r="K211" s="326" t="n">
        <f aca="false">'Work sheet diff'!J133-AVERAGE('Work sheet diff'!$C133:$T133)</f>
        <v>-0.00557039557215783</v>
      </c>
      <c r="L211" s="326" t="n">
        <f aca="false">'Work sheet diff'!K133-AVERAGE('Work sheet diff'!$C133:$T133)</f>
        <v>-0.00900193193939775</v>
      </c>
      <c r="M211" s="326" t="n">
        <f aca="false">'Work sheet diff'!L133-AVERAGE('Work sheet diff'!$C133:$T133)</f>
        <v>-0.00356996637742088</v>
      </c>
      <c r="N211" s="326" t="n">
        <f aca="false">'Work sheet diff'!M133-AVERAGE('Work sheet diff'!$C133:$T133)</f>
        <v>-0.00349728570661663</v>
      </c>
      <c r="O211" s="326" t="n">
        <f aca="false">'Work sheet diff'!N133-AVERAGE('Work sheet diff'!$C133:$T133)</f>
        <v>0.000853125561888091</v>
      </c>
      <c r="P211" s="326" t="n">
        <f aca="false">'Work sheet diff'!O133-AVERAGE('Work sheet diff'!$C133:$T133)</f>
        <v>-0.00452606243235975</v>
      </c>
      <c r="Q211" s="326" t="n">
        <f aca="false">'Work sheet diff'!P133-AVERAGE('Work sheet diff'!$C133:$T133)</f>
        <v>0.00055825008246569</v>
      </c>
      <c r="R211" s="326" t="n">
        <f aca="false">'Work sheet diff'!Q133-AVERAGE('Work sheet diff'!$C133:$T133)</f>
        <v>0.00220765218655683</v>
      </c>
      <c r="S211" s="326" t="n">
        <f aca="false">'Work sheet diff'!R133-AVERAGE('Work sheet diff'!$C133:$T133)</f>
        <v>0.00295623595958465</v>
      </c>
      <c r="T211" s="326" t="n">
        <f aca="false">'Work sheet diff'!S133-AVERAGE('Work sheet diff'!$C133:$T133)</f>
        <v>0.0027312996482157</v>
      </c>
      <c r="U211" s="326" t="n">
        <f aca="false">'Work sheet diff'!T133-AVERAGE('Work sheet diff'!$C133:$T133)</f>
        <v>-0.00236799419155612</v>
      </c>
      <c r="V211" s="326" t="n">
        <f aca="false">'Work sheet diff'!U133</f>
        <v>-0.00662828643826553</v>
      </c>
      <c r="W211" s="315"/>
    </row>
    <row r="212" s="303" customFormat="true" ht="15" hidden="false" customHeight="false" outlineLevel="0" collapsed="false">
      <c r="A212" s="312" t="s">
        <v>301</v>
      </c>
      <c r="B212" s="313" t="n">
        <f aca="false">AVERAGE('Work sheet diff'!C134:T134)</f>
        <v>0.00048025106184505</v>
      </c>
      <c r="C212" s="326" t="n">
        <f aca="false">'Work sheet diff'!B134</f>
        <v>0.00174339151276828</v>
      </c>
      <c r="D212" s="326" t="n">
        <f aca="false">'Work sheet diff'!C134-AVERAGE('Work sheet diff'!$C134:$T134)</f>
        <v>1.3854065731935E-005</v>
      </c>
      <c r="E212" s="326" t="n">
        <f aca="false">'Work sheet diff'!D134-AVERAGE('Work sheet diff'!$C134:$T134)</f>
        <v>0.00200069473970178</v>
      </c>
      <c r="F212" s="326" t="n">
        <f aca="false">'Work sheet diff'!E134-AVERAGE('Work sheet diff'!$C134:$T134)</f>
        <v>-0.000591695507931477</v>
      </c>
      <c r="G212" s="326" t="n">
        <f aca="false">'Work sheet diff'!F134-AVERAGE('Work sheet diff'!$C134:$T134)</f>
        <v>-0.000215046669375825</v>
      </c>
      <c r="H212" s="326" t="n">
        <f aca="false">'Work sheet diff'!G134-AVERAGE('Work sheet diff'!$C134:$T134)</f>
        <v>-0.00222767606126166</v>
      </c>
      <c r="I212" s="326" t="n">
        <f aca="false">'Work sheet diff'!H134-AVERAGE('Work sheet diff'!$C134:$T134)</f>
        <v>-0.0029579837830732</v>
      </c>
      <c r="J212" s="326" t="n">
        <f aca="false">'Work sheet diff'!I134-AVERAGE('Work sheet diff'!$C134:$T134)</f>
        <v>0.000828442517529616</v>
      </c>
      <c r="K212" s="326" t="n">
        <f aca="false">'Work sheet diff'!J134-AVERAGE('Work sheet diff'!$C134:$T134)</f>
        <v>-0.00134881397060448</v>
      </c>
      <c r="L212" s="326" t="n">
        <f aca="false">'Work sheet diff'!K134-AVERAGE('Work sheet diff'!$C134:$T134)</f>
        <v>-0.00204337597873407</v>
      </c>
      <c r="M212" s="326" t="n">
        <f aca="false">'Work sheet diff'!L134-AVERAGE('Work sheet diff'!$C134:$T134)</f>
        <v>0.00113365329901822</v>
      </c>
      <c r="N212" s="326" t="n">
        <f aca="false">'Work sheet diff'!M134-AVERAGE('Work sheet diff'!$C134:$T134)</f>
        <v>-0.000601048874964761</v>
      </c>
      <c r="O212" s="326" t="n">
        <f aca="false">'Work sheet diff'!N134-AVERAGE('Work sheet diff'!$C134:$T134)</f>
        <v>0.000991784920204347</v>
      </c>
      <c r="P212" s="326" t="n">
        <f aca="false">'Work sheet diff'!O134-AVERAGE('Work sheet diff'!$C134:$T134)</f>
        <v>0.00157412966176683</v>
      </c>
      <c r="Q212" s="326" t="n">
        <f aca="false">'Work sheet diff'!P134-AVERAGE('Work sheet diff'!$C134:$T134)</f>
        <v>8.82708611607204E-005</v>
      </c>
      <c r="R212" s="326" t="n">
        <f aca="false">'Work sheet diff'!Q134-AVERAGE('Work sheet diff'!$C134:$T134)</f>
        <v>0.00146076691447282</v>
      </c>
      <c r="S212" s="326" t="n">
        <f aca="false">'Work sheet diff'!R134-AVERAGE('Work sheet diff'!$C134:$T134)</f>
        <v>0.00131270780412165</v>
      </c>
      <c r="T212" s="326" t="n">
        <f aca="false">'Work sheet diff'!S134-AVERAGE('Work sheet diff'!$C134:$T134)</f>
        <v>0.00154898267962902</v>
      </c>
      <c r="U212" s="326" t="n">
        <f aca="false">'Work sheet diff'!T134-AVERAGE('Work sheet diff'!$C134:$T134)</f>
        <v>-0.00096764661739147</v>
      </c>
      <c r="V212" s="326" t="n">
        <f aca="false">'Work sheet diff'!U134</f>
        <v>0.00143550924572721</v>
      </c>
      <c r="W212" s="315"/>
    </row>
    <row r="213" s="303" customFormat="true" ht="15" hidden="false" customHeight="false" outlineLevel="0" collapsed="false">
      <c r="A213" s="312" t="s">
        <v>302</v>
      </c>
      <c r="B213" s="313" t="n">
        <f aca="false">AVERAGE('Work sheet diff'!C135:T135)</f>
        <v>-0.00266425527689578</v>
      </c>
      <c r="C213" s="326" t="n">
        <f aca="false">'Work sheet diff'!B135</f>
        <v>0.01466269446818</v>
      </c>
      <c r="D213" s="326" t="n">
        <f aca="false">'Work sheet diff'!C135-AVERAGE('Work sheet diff'!$C135:$T135)</f>
        <v>0.0041376884107645</v>
      </c>
      <c r="E213" s="326" t="n">
        <f aca="false">'Work sheet diff'!D135-AVERAGE('Work sheet diff'!$C135:$T135)</f>
        <v>0.00593674585795007</v>
      </c>
      <c r="F213" s="326" t="n">
        <f aca="false">'Work sheet diff'!E135-AVERAGE('Work sheet diff'!$C135:$T135)</f>
        <v>0.0070709876122657</v>
      </c>
      <c r="G213" s="326" t="n">
        <f aca="false">'Work sheet diff'!F135-AVERAGE('Work sheet diff'!$C135:$T135)</f>
        <v>0.000159120316884245</v>
      </c>
      <c r="H213" s="326" t="n">
        <f aca="false">'Work sheet diff'!G135-AVERAGE('Work sheet diff'!$C135:$T135)</f>
        <v>0.00350233161077921</v>
      </c>
      <c r="I213" s="326" t="n">
        <f aca="false">'Work sheet diff'!H135-AVERAGE('Work sheet diff'!$C135:$T135)</f>
        <v>0.000307200645386185</v>
      </c>
      <c r="J213" s="326" t="n">
        <f aca="false">'Work sheet diff'!I135-AVERAGE('Work sheet diff'!$C135:$T135)</f>
        <v>0.00143619449162379</v>
      </c>
      <c r="K213" s="326" t="n">
        <f aca="false">'Work sheet diff'!J135-AVERAGE('Work sheet diff'!$C135:$T135)</f>
        <v>-0.00811366505168652</v>
      </c>
      <c r="L213" s="326" t="n">
        <f aca="false">'Work sheet diff'!K135-AVERAGE('Work sheet diff'!$C135:$T135)</f>
        <v>-0.00819190130498977</v>
      </c>
      <c r="M213" s="326" t="n">
        <f aca="false">'Work sheet diff'!L135-AVERAGE('Work sheet diff'!$C135:$T135)</f>
        <v>-0.00370711926067719</v>
      </c>
      <c r="N213" s="326" t="n">
        <f aca="false">'Work sheet diff'!M135-AVERAGE('Work sheet diff'!$C135:$T135)</f>
        <v>4.61706599984681E-005</v>
      </c>
      <c r="O213" s="326" t="n">
        <f aca="false">'Work sheet diff'!N135-AVERAGE('Work sheet diff'!$C135:$T135)</f>
        <v>0.00259675257149859</v>
      </c>
      <c r="P213" s="326" t="n">
        <f aca="false">'Work sheet diff'!O135-AVERAGE('Work sheet diff'!$C135:$T135)</f>
        <v>-0.00510775986211611</v>
      </c>
      <c r="Q213" s="326" t="n">
        <f aca="false">'Work sheet diff'!P135-AVERAGE('Work sheet diff'!$C135:$T135)</f>
        <v>-5.88089591172978E-005</v>
      </c>
      <c r="R213" s="326" t="n">
        <f aca="false">'Work sheet diff'!Q135-AVERAGE('Work sheet diff'!$C135:$T135)</f>
        <v>-0.00360180231109244</v>
      </c>
      <c r="S213" s="326" t="n">
        <f aca="false">'Work sheet diff'!R135-AVERAGE('Work sheet diff'!$C135:$T135)</f>
        <v>0.00223287509253653</v>
      </c>
      <c r="T213" s="326" t="n">
        <f aca="false">'Work sheet diff'!S135-AVERAGE('Work sheet diff'!$C135:$T135)</f>
        <v>0.0013268317877355</v>
      </c>
      <c r="U213" s="326" t="n">
        <f aca="false">'Work sheet diff'!T135-AVERAGE('Work sheet diff'!$C135:$T135)</f>
        <v>2.81576922565347E-005</v>
      </c>
      <c r="V213" s="314" t="n">
        <f aca="false">'Work sheet'!U135</f>
        <v>-0.017121836117603</v>
      </c>
      <c r="W213" s="315"/>
    </row>
    <row r="214" s="303" customFormat="true" ht="15" hidden="false" customHeight="false" outlineLevel="0" collapsed="false">
      <c r="A214" s="312" t="s">
        <v>303</v>
      </c>
      <c r="B214" s="313" t="n">
        <f aca="false">AVERAGE('Work sheet diff'!C136:T136)</f>
        <v>2.27049494501673E-019</v>
      </c>
      <c r="C214" s="326" t="n">
        <f aca="false">'Work sheet diff'!B136</f>
        <v>3.71394856587363E-017</v>
      </c>
      <c r="D214" s="326" t="n">
        <f aca="false">'Work sheet diff'!C136-AVERAGE('Work sheet diff'!$C136:$T136)</f>
        <v>-1.01061526797255E-017</v>
      </c>
      <c r="E214" s="326" t="n">
        <f aca="false">'Work sheet diff'!D136-AVERAGE('Work sheet diff'!$C136:$T136)</f>
        <v>-2.27049494501673E-019</v>
      </c>
      <c r="F214" s="326" t="n">
        <f aca="false">'Work sheet diff'!E136-AVERAGE('Work sheet diff'!$C136:$T136)</f>
        <v>1.15337876307648E-017</v>
      </c>
      <c r="G214" s="326" t="n">
        <f aca="false">'Work sheet diff'!F136-AVERAGE('Work sheet diff'!$C136:$T136)</f>
        <v>-2.27049494501673E-019</v>
      </c>
      <c r="H214" s="326" t="n">
        <f aca="false">'Work sheet diff'!G136-AVERAGE('Work sheet diff'!$C136:$T136)</f>
        <v>2.71315978681495E-018</v>
      </c>
      <c r="I214" s="326" t="n">
        <f aca="false">'Work sheet diff'!H136-AVERAGE('Work sheet diff'!$C136:$T136)</f>
        <v>-2.27049494501673E-019</v>
      </c>
      <c r="J214" s="326" t="n">
        <f aca="false">'Work sheet diff'!I136-AVERAGE('Work sheet diff'!$C136:$T136)</f>
        <v>-2.27049494501673E-019</v>
      </c>
      <c r="K214" s="326" t="n">
        <f aca="false">'Work sheet diff'!J136-AVERAGE('Work sheet diff'!$C136:$T136)</f>
        <v>1.36507383133128E-017</v>
      </c>
      <c r="L214" s="326" t="n">
        <f aca="false">'Work sheet diff'!K136-AVERAGE('Work sheet diff'!$C136:$T136)</f>
        <v>-1.30463619610421E-017</v>
      </c>
      <c r="M214" s="326" t="n">
        <f aca="false">'Work sheet diff'!L136-AVERAGE('Work sheet diff'!$C136:$T136)</f>
        <v>5.08002825827483E-019</v>
      </c>
      <c r="N214" s="326" t="n">
        <f aca="false">'Work sheet diff'!M136-AVERAGE('Work sheet diff'!$C136:$T136)</f>
        <v>5.65336906813157E-018</v>
      </c>
      <c r="O214" s="326" t="n">
        <f aca="false">'Work sheet diff'!N136-AVERAGE('Work sheet diff'!$C136:$T136)</f>
        <v>3.24239745745194E-018</v>
      </c>
      <c r="P214" s="326" t="n">
        <f aca="false">'Work sheet diff'!O136-AVERAGE('Work sheet diff'!$C136:$T136)</f>
        <v>-6.63670572777191E-018</v>
      </c>
      <c r="Q214" s="326" t="n">
        <f aca="false">'Work sheet diff'!P136-AVERAGE('Work sheet diff'!$C136:$T136)</f>
        <v>1.24305514615664E-018</v>
      </c>
      <c r="R214" s="326" t="n">
        <f aca="false">'Work sheet diff'!Q136-AVERAGE('Work sheet diff'!$C136:$T136)</f>
        <v>-8.63604803906721E-018</v>
      </c>
      <c r="S214" s="326" t="n">
        <f aca="false">'Work sheet diff'!R136-AVERAGE('Work sheet diff'!$C136:$T136)</f>
        <v>2.71315978681495E-018</v>
      </c>
      <c r="T214" s="326" t="n">
        <f aca="false">'Work sheet diff'!S136-AVERAGE('Work sheet diff'!$C136:$T136)</f>
        <v>-2.27049494501673E-019</v>
      </c>
      <c r="U214" s="326" t="n">
        <f aca="false">'Work sheet diff'!T136-AVERAGE('Work sheet diff'!$C136:$T136)</f>
        <v>-1.69715413515998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4</v>
      </c>
      <c r="B215" s="313" t="n">
        <f aca="false">AVERAGE('Work sheet diff'!C137:T137)</f>
        <v>-0.00984401575565736</v>
      </c>
      <c r="C215" s="326" t="n">
        <f aca="false">'Work sheet diff'!B137</f>
        <v>0.00584017640472603</v>
      </c>
      <c r="D215" s="326" t="n">
        <f aca="false">'Work sheet diff'!C137-AVERAGE('Work sheet diff'!$C137:$T137)</f>
        <v>0.00717152472452399</v>
      </c>
      <c r="E215" s="326" t="n">
        <f aca="false">'Work sheet diff'!D137-AVERAGE('Work sheet diff'!$C137:$T137)</f>
        <v>0.00834706965290517</v>
      </c>
      <c r="F215" s="326" t="n">
        <f aca="false">'Work sheet diff'!E137-AVERAGE('Work sheet diff'!$C137:$T137)</f>
        <v>0.00702234394519595</v>
      </c>
      <c r="G215" s="326" t="n">
        <f aca="false">'Work sheet diff'!F137-AVERAGE('Work sheet diff'!$C137:$T137)</f>
        <v>0.00680848770551463</v>
      </c>
      <c r="H215" s="326" t="n">
        <f aca="false">'Work sheet diff'!G137-AVERAGE('Work sheet diff'!$C137:$T137)</f>
        <v>0.0095600271975164</v>
      </c>
      <c r="I215" s="326" t="n">
        <f aca="false">'Work sheet diff'!H137-AVERAGE('Work sheet diff'!$C137:$T137)</f>
        <v>-0.0011932671354509</v>
      </c>
      <c r="J215" s="326" t="n">
        <f aca="false">'Work sheet diff'!I137-AVERAGE('Work sheet diff'!$C137:$T137)</f>
        <v>-0.00313109564107073</v>
      </c>
      <c r="K215" s="326" t="n">
        <f aca="false">'Work sheet diff'!J137-AVERAGE('Work sheet diff'!$C137:$T137)</f>
        <v>-0.0065550331839051</v>
      </c>
      <c r="L215" s="326" t="n">
        <f aca="false">'Work sheet diff'!K137-AVERAGE('Work sheet diff'!$C137:$T137)</f>
        <v>-0.00997467022962359</v>
      </c>
      <c r="M215" s="326" t="n">
        <f aca="false">'Work sheet diff'!L137-AVERAGE('Work sheet diff'!$C137:$T137)</f>
        <v>-0.00704717467952508</v>
      </c>
      <c r="N215" s="326" t="n">
        <f aca="false">'Work sheet diff'!M137-AVERAGE('Work sheet diff'!$C137:$T137)</f>
        <v>-0.00298243679347584</v>
      </c>
      <c r="O215" s="326" t="n">
        <f aca="false">'Work sheet diff'!N137-AVERAGE('Work sheet diff'!$C137:$T137)</f>
        <v>0.00267746971595211</v>
      </c>
      <c r="P215" s="326" t="n">
        <f aca="false">'Work sheet diff'!O137-AVERAGE('Work sheet diff'!$C137:$T137)</f>
        <v>-0.00360728591286159</v>
      </c>
      <c r="Q215" s="326" t="n">
        <f aca="false">'Work sheet diff'!P137-AVERAGE('Work sheet diff'!$C137:$T137)</f>
        <v>-0.000624741545554503</v>
      </c>
      <c r="R215" s="326" t="n">
        <f aca="false">'Work sheet diff'!Q137-AVERAGE('Work sheet diff'!$C137:$T137)</f>
        <v>0.0001298550033753</v>
      </c>
      <c r="S215" s="326" t="n">
        <f aca="false">'Work sheet diff'!R137-AVERAGE('Work sheet diff'!$C137:$T137)</f>
        <v>-0.00253006196670544</v>
      </c>
      <c r="T215" s="326" t="n">
        <f aca="false">'Work sheet diff'!S137-AVERAGE('Work sheet diff'!$C137:$T137)</f>
        <v>0.000892762211927906</v>
      </c>
      <c r="U215" s="326" t="n">
        <f aca="false">'Work sheet diff'!T137-AVERAGE('Work sheet diff'!$C137:$T137)</f>
        <v>-0.00496377306873867</v>
      </c>
      <c r="V215" s="314" t="n">
        <f aca="false">'Work sheet'!U137</f>
        <v>-0.0241645413364097</v>
      </c>
      <c r="W215" s="315"/>
    </row>
    <row r="216" s="303" customFormat="true" ht="15" hidden="false" customHeight="false" outlineLevel="0" collapsed="false">
      <c r="A216" s="312" t="s">
        <v>305</v>
      </c>
      <c r="B216" s="313" t="n">
        <f aca="false">AVERAGE('Work sheet diff'!C138:T138)/10</f>
        <v>-0.000241246906945498</v>
      </c>
      <c r="C216" s="326" t="n">
        <f aca="false">'Work sheet diff'!B138/10</f>
        <v>0.00341001605923045</v>
      </c>
      <c r="D216" s="326" t="n">
        <f aca="false">('Work sheet diff'!C138-AVERAGE('Work sheet diff'!$C138:$T138))/10</f>
        <v>1.68191871156504E-005</v>
      </c>
      <c r="E216" s="326" t="n">
        <f aca="false">('Work sheet diff'!D138-AVERAGE('Work sheet diff'!$C138:$T138))/10</f>
        <v>0.000151548970875481</v>
      </c>
      <c r="F216" s="326" t="n">
        <f aca="false">('Work sheet diff'!E138-AVERAGE('Work sheet diff'!$C138:$T138))/10</f>
        <v>0.00102045321352008</v>
      </c>
      <c r="G216" s="326" t="n">
        <f aca="false">('Work sheet diff'!F138-AVERAGE('Work sheet diff'!$C138:$T138))/10</f>
        <v>-0.00106794065451917</v>
      </c>
      <c r="H216" s="326" t="n">
        <f aca="false">('Work sheet diff'!G138-AVERAGE('Work sheet diff'!$C138:$T138))/10</f>
        <v>-0.00132662744267478</v>
      </c>
      <c r="I216" s="326" t="n">
        <f aca="false">('Work sheet diff'!H138-AVERAGE('Work sheet diff'!$C138:$T138))/10</f>
        <v>-0.000638355015954224</v>
      </c>
      <c r="J216" s="326" t="n">
        <f aca="false">('Work sheet diff'!I138-AVERAGE('Work sheet diff'!$C138:$T138))/10</f>
        <v>-0.00172529949937856</v>
      </c>
      <c r="K216" s="326" t="n">
        <f aca="false">('Work sheet diff'!J138-AVERAGE('Work sheet diff'!$C138:$T138))/10</f>
        <v>-0.000246734248778225</v>
      </c>
      <c r="L216" s="326" t="n">
        <f aca="false">('Work sheet diff'!K138-AVERAGE('Work sheet diff'!$C138:$T138))/10</f>
        <v>0.000280317744190268</v>
      </c>
      <c r="M216" s="326" t="n">
        <f aca="false">('Work sheet diff'!L138-AVERAGE('Work sheet diff'!$C138:$T138))/10</f>
        <v>0.000729197091608507</v>
      </c>
      <c r="N216" s="326" t="n">
        <f aca="false">('Work sheet diff'!M138-AVERAGE('Work sheet diff'!$C138:$T138))/10</f>
        <v>-0.000699114555017157</v>
      </c>
      <c r="O216" s="326" t="n">
        <f aca="false">('Work sheet diff'!N138-AVERAGE('Work sheet diff'!$C138:$T138))/10</f>
        <v>0.000155144094683327</v>
      </c>
      <c r="P216" s="326" t="n">
        <f aca="false">('Work sheet diff'!O138-AVERAGE('Work sheet diff'!$C138:$T138))/10</f>
        <v>0.00143664418786625</v>
      </c>
      <c r="Q216" s="326" t="n">
        <f aca="false">('Work sheet diff'!P138-AVERAGE('Work sheet diff'!$C138:$T138))/10</f>
        <v>0.000635061615324026</v>
      </c>
      <c r="R216" s="326" t="n">
        <f aca="false">('Work sheet diff'!Q138-AVERAGE('Work sheet diff'!$C138:$T138))/10</f>
        <v>-0.000363702650849688</v>
      </c>
      <c r="S216" s="326" t="n">
        <f aca="false">('Work sheet diff'!R138-AVERAGE('Work sheet diff'!$C138:$T138))/10</f>
        <v>0.000495731808925123</v>
      </c>
      <c r="T216" s="326" t="n">
        <f aca="false">('Work sheet diff'!S138-AVERAGE('Work sheet diff'!$C138:$T138))/10</f>
        <v>0.000204310019492993</v>
      </c>
      <c r="U216" s="326" t="n">
        <f aca="false">('Work sheet diff'!T138-AVERAGE('Work sheet diff'!$C138:$T138))/10</f>
        <v>0.000942546133570101</v>
      </c>
      <c r="V216" s="314" t="n">
        <f aca="false">'Work sheet'!U138/10</f>
        <v>0.0023624125379705</v>
      </c>
      <c r="W216" s="315"/>
    </row>
    <row r="217" s="303" customFormat="true" ht="15" hidden="false" customHeight="false" outlineLevel="0" collapsed="false">
      <c r="A217" s="312" t="s">
        <v>306</v>
      </c>
      <c r="B217" s="313" t="n">
        <f aca="false">AVERAGE('Work sheet diff'!C139:T139)/10</f>
        <v>-0.00194288589884969</v>
      </c>
      <c r="C217" s="326" t="n">
        <f aca="false">'Work sheet diff'!B139/10</f>
        <v>0.00213276969889977</v>
      </c>
      <c r="D217" s="326" t="n">
        <f aca="false">('Work sheet diff'!C139-AVERAGE('Work sheet diff'!$C139:$T139))/10</f>
        <v>0.00150911065912199</v>
      </c>
      <c r="E217" s="326" t="n">
        <f aca="false">('Work sheet diff'!D139-AVERAGE('Work sheet diff'!$C139:$T139))/10</f>
        <v>7.54789324060933E-005</v>
      </c>
      <c r="F217" s="326" t="n">
        <f aca="false">('Work sheet diff'!E139-AVERAGE('Work sheet diff'!$C139:$T139))/10</f>
        <v>0.000514530489629327</v>
      </c>
      <c r="G217" s="326" t="n">
        <f aca="false">('Work sheet diff'!F139-AVERAGE('Work sheet diff'!$C139:$T139))/10</f>
        <v>0.000344941984557825</v>
      </c>
      <c r="H217" s="326" t="n">
        <f aca="false">('Work sheet diff'!G139-AVERAGE('Work sheet diff'!$C139:$T139))/10</f>
        <v>0.000480246101950216</v>
      </c>
      <c r="I217" s="326" t="n">
        <f aca="false">('Work sheet diff'!H139-AVERAGE('Work sheet diff'!$C139:$T139))/10</f>
        <v>-0.000481497082154008</v>
      </c>
      <c r="J217" s="326" t="n">
        <f aca="false">('Work sheet diff'!I139-AVERAGE('Work sheet diff'!$C139:$T139))/10</f>
        <v>-0.000177679270601461</v>
      </c>
      <c r="K217" s="326" t="n">
        <f aca="false">('Work sheet diff'!J139-AVERAGE('Work sheet diff'!$C139:$T139))/10</f>
        <v>0.00021264500900823</v>
      </c>
      <c r="L217" s="326" t="n">
        <f aca="false">('Work sheet diff'!K139-AVERAGE('Work sheet diff'!$C139:$T139))/10</f>
        <v>-0.00150167577420868</v>
      </c>
      <c r="M217" s="326" t="n">
        <f aca="false">('Work sheet diff'!L139-AVERAGE('Work sheet diff'!$C139:$T139))/10</f>
        <v>-0.000162317182652636</v>
      </c>
      <c r="N217" s="326" t="n">
        <f aca="false">('Work sheet diff'!M139-AVERAGE('Work sheet diff'!$C139:$T139))/10</f>
        <v>-0.000703563145119917</v>
      </c>
      <c r="O217" s="326" t="n">
        <f aca="false">('Work sheet diff'!N139-AVERAGE('Work sheet diff'!$C139:$T139))/10</f>
        <v>0.000137444599446793</v>
      </c>
      <c r="P217" s="326" t="n">
        <f aca="false">('Work sheet diff'!O139-AVERAGE('Work sheet diff'!$C139:$T139))/10</f>
        <v>-0.000588959358021913</v>
      </c>
      <c r="Q217" s="326" t="n">
        <f aca="false">('Work sheet diff'!P139-AVERAGE('Work sheet diff'!$C139:$T139))/10</f>
        <v>0.000208459086183963</v>
      </c>
      <c r="R217" s="326" t="n">
        <f aca="false">('Work sheet diff'!Q139-AVERAGE('Work sheet diff'!$C139:$T139))/10</f>
        <v>-0.000291680228319517</v>
      </c>
      <c r="S217" s="326" t="n">
        <f aca="false">('Work sheet diff'!R139-AVERAGE('Work sheet diff'!$C139:$T139))/10</f>
        <v>0.000217148543116038</v>
      </c>
      <c r="T217" s="326" t="n">
        <f aca="false">('Work sheet diff'!S139-AVERAGE('Work sheet diff'!$C139:$T139))/10</f>
        <v>0.000872396328289243</v>
      </c>
      <c r="U217" s="326" t="n">
        <f aca="false">('Work sheet diff'!T139-AVERAGE('Work sheet diff'!$C139:$T139))/10</f>
        <v>-0.00066502969263159</v>
      </c>
      <c r="V217" s="326" t="n">
        <f aca="false">'Work sheet diff'!U139/10</f>
        <v>4.0251590358822E-005</v>
      </c>
      <c r="W217" s="315"/>
    </row>
    <row r="218" s="303" customFormat="true" ht="15" hidden="false" customHeight="false" outlineLevel="0" collapsed="false">
      <c r="A218" s="312" t="s">
        <v>307</v>
      </c>
      <c r="B218" s="313" t="n">
        <f aca="false">AVERAGE('Work sheet diff'!C140:T140)/10</f>
        <v>-0.00106429787910661</v>
      </c>
      <c r="C218" s="326" t="n">
        <f aca="false">'Work sheet diff'!B140/10</f>
        <v>0.00162988246280033</v>
      </c>
      <c r="D218" s="326" t="n">
        <f aca="false">('Work sheet diff'!C140-AVERAGE('Work sheet diff'!$C140:$T140))/10</f>
        <v>-7.66520117136247E-005</v>
      </c>
      <c r="E218" s="326" t="n">
        <f aca="false">('Work sheet diff'!D140-AVERAGE('Work sheet diff'!$C140:$T140))/10</f>
        <v>-0.00072498670562324</v>
      </c>
      <c r="F218" s="326" t="n">
        <f aca="false">('Work sheet diff'!E140-AVERAGE('Work sheet diff'!$C140:$T140))/10</f>
        <v>-9.1712083617302E-005</v>
      </c>
      <c r="G218" s="326" t="n">
        <f aca="false">('Work sheet diff'!F140-AVERAGE('Work sheet diff'!$C140:$T140))/10</f>
        <v>0.000145339140826087</v>
      </c>
      <c r="H218" s="326" t="n">
        <f aca="false">('Work sheet diff'!G140-AVERAGE('Work sheet diff'!$C140:$T140))/10</f>
        <v>-0.000325603589477122</v>
      </c>
      <c r="I218" s="326" t="n">
        <f aca="false">('Work sheet diff'!H140-AVERAGE('Work sheet diff'!$C140:$T140))/10</f>
        <v>-1.24512523623029E-005</v>
      </c>
      <c r="J218" s="326" t="n">
        <f aca="false">('Work sheet diff'!I140-AVERAGE('Work sheet diff'!$C140:$T140))/10</f>
        <v>0.000830912326573908</v>
      </c>
      <c r="K218" s="326" t="n">
        <f aca="false">('Work sheet diff'!J140-AVERAGE('Work sheet diff'!$C140:$T140))/10</f>
        <v>-1.01849286584311E-005</v>
      </c>
      <c r="L218" s="326" t="n">
        <f aca="false">('Work sheet diff'!K140-AVERAGE('Work sheet diff'!$C140:$T140))/10</f>
        <v>-0.000163770177039432</v>
      </c>
      <c r="M218" s="326" t="n">
        <f aca="false">('Work sheet diff'!L140-AVERAGE('Work sheet diff'!$C140:$T140))/10</f>
        <v>-0.000276901040600677</v>
      </c>
      <c r="N218" s="326" t="n">
        <f aca="false">('Work sheet diff'!M140-AVERAGE('Work sheet diff'!$C140:$T140))/10</f>
        <v>-0.000152353052650138</v>
      </c>
      <c r="O218" s="326" t="n">
        <f aca="false">('Work sheet diff'!N140-AVERAGE('Work sheet diff'!$C140:$T140))/10</f>
        <v>-0.000198463446519208</v>
      </c>
      <c r="P218" s="326" t="n">
        <f aca="false">('Work sheet diff'!O140-AVERAGE('Work sheet diff'!$C140:$T140))/10</f>
        <v>-0.000236920662647928</v>
      </c>
      <c r="Q218" s="326" t="n">
        <f aca="false">('Work sheet diff'!P140-AVERAGE('Work sheet diff'!$C140:$T140))/10</f>
        <v>0.000500805243359156</v>
      </c>
      <c r="R218" s="326" t="n">
        <f aca="false">('Work sheet diff'!Q140-AVERAGE('Work sheet diff'!$C140:$T140))/10</f>
        <v>0.000435627320789308</v>
      </c>
      <c r="S218" s="326" t="n">
        <f aca="false">('Work sheet diff'!R140-AVERAGE('Work sheet diff'!$C140:$T140))/10</f>
        <v>-9.80701643757584E-005</v>
      </c>
      <c r="T218" s="326" t="n">
        <f aca="false">('Work sheet diff'!S140-AVERAGE('Work sheet diff'!$C140:$T140))/10</f>
        <v>0.000245397394583673</v>
      </c>
      <c r="U218" s="326" t="n">
        <f aca="false">('Work sheet diff'!T140-AVERAGE('Work sheet diff'!$C140:$T140))/10</f>
        <v>0.000209987689153032</v>
      </c>
      <c r="V218" s="314" t="n">
        <f aca="false">'Work sheet'!U140/10</f>
        <v>0.00231348241832859</v>
      </c>
      <c r="W218" s="315"/>
    </row>
    <row r="219" s="303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715720048870057</v>
      </c>
      <c r="C219" s="328" t="n">
        <f aca="false">'Work sheet diff'!B141/10</f>
        <v>0.0146403057234612</v>
      </c>
      <c r="D219" s="328" t="n">
        <f aca="false">('Work sheet diff'!C141-AVERAGE('Work sheet diff'!$C141:$T141))/10</f>
        <v>8.71978248587618E-006</v>
      </c>
      <c r="E219" s="328" t="n">
        <f aca="false">('Work sheet diff'!D141-AVERAGE('Work sheet diff'!$C141:$T141))/10</f>
        <v>-0.00268673711581921</v>
      </c>
      <c r="F219" s="328" t="n">
        <f aca="false">('Work sheet diff'!E141-AVERAGE('Work sheet diff'!$C141:$T141))/10</f>
        <v>-0.00452992938700565</v>
      </c>
      <c r="G219" s="328" t="n">
        <f aca="false">('Work sheet diff'!F141-AVERAGE('Work sheet diff'!$C141:$T141))/10</f>
        <v>0.000788111206214692</v>
      </c>
      <c r="H219" s="328" t="n">
        <f aca="false">('Work sheet diff'!G141-AVERAGE('Work sheet diff'!$C141:$T141))/10</f>
        <v>0.00059771188418079</v>
      </c>
      <c r="I219" s="328" t="n">
        <f aca="false">('Work sheet diff'!H141-AVERAGE('Work sheet diff'!$C141:$T141))/10</f>
        <v>0.00188812105367231</v>
      </c>
      <c r="J219" s="328" t="n">
        <f aca="false">('Work sheet diff'!I141-AVERAGE('Work sheet diff'!$C141:$T141))/10</f>
        <v>0.00405186561299435</v>
      </c>
      <c r="K219" s="328" t="n">
        <f aca="false">('Work sheet diff'!J141-AVERAGE('Work sheet diff'!$C141:$T141))/10</f>
        <v>0.0044829402740113</v>
      </c>
      <c r="L219" s="328" t="n">
        <f aca="false">('Work sheet diff'!K141-AVERAGE('Work sheet diff'!$C141:$T141))/10</f>
        <v>-0.0012079924039548</v>
      </c>
      <c r="M219" s="328" t="n">
        <f aca="false">('Work sheet diff'!L141-AVERAGE('Work sheet diff'!$C141:$T141))/10</f>
        <v>0.00406782722316384</v>
      </c>
      <c r="N219" s="328" t="n">
        <f aca="false">('Work sheet diff'!M141-AVERAGE('Work sheet diff'!$C141:$T141))/10</f>
        <v>0.000541753053672316</v>
      </c>
      <c r="O219" s="328" t="n">
        <f aca="false">('Work sheet diff'!N141-AVERAGE('Work sheet diff'!$C141:$T141))/10</f>
        <v>-0.00320744570903955</v>
      </c>
      <c r="P219" s="328" t="n">
        <f aca="false">('Work sheet diff'!O141-AVERAGE('Work sheet diff'!$C141:$T141))/10</f>
        <v>-0.00274115801412429</v>
      </c>
      <c r="Q219" s="328" t="n">
        <f aca="false">('Work sheet diff'!P141-AVERAGE('Work sheet diff'!$C141:$T141))/10</f>
        <v>0.00591216313841808</v>
      </c>
      <c r="R219" s="328" t="n">
        <f aca="false">('Work sheet diff'!Q141-AVERAGE('Work sheet diff'!$C141:$T141))/10</f>
        <v>-0.0041738730480226</v>
      </c>
      <c r="S219" s="328" t="n">
        <f aca="false">('Work sheet diff'!R141-AVERAGE('Work sheet diff'!$C141:$T141))/10</f>
        <v>-0.00156024067514124</v>
      </c>
      <c r="T219" s="328" t="n">
        <f aca="false">('Work sheet diff'!S141-AVERAGE('Work sheet diff'!$C141:$T141))/10</f>
        <v>-0.00119622547175141</v>
      </c>
      <c r="U219" s="328" t="n">
        <f aca="false">('Work sheet diff'!T141-AVERAGE('Work sheet diff'!$C141:$T141))/10</f>
        <v>-0.0010356114039548</v>
      </c>
      <c r="V219" s="305" t="n">
        <f aca="false">'Work sheet'!U141/10</f>
        <v>-0.01655138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0.125269035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1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2</v>
      </c>
      <c r="B232" s="256" t="n">
        <f aca="false">'Summary Data'!B$3</f>
        <v>2.939611</v>
      </c>
      <c r="C232" s="256" t="n">
        <f aca="false">'Summary Data'!C$3</f>
        <v>0.771122</v>
      </c>
      <c r="D232" s="256" t="n">
        <f aca="false">'Summary Data'!D$3</f>
        <v>1.035115</v>
      </c>
      <c r="E232" s="256" t="n">
        <f aca="false">'Summary Data'!E$3</f>
        <v>0.953089</v>
      </c>
      <c r="F232" s="256" t="n">
        <f aca="false">'Summary Data'!F$3</f>
        <v>1.079839</v>
      </c>
      <c r="G232" s="256" t="n">
        <f aca="false">'Summary Data'!G$3</f>
        <v>1.601411</v>
      </c>
      <c r="H232" s="256" t="n">
        <f aca="false">'Summary Data'!H$3</f>
        <v>0.468792</v>
      </c>
      <c r="I232" s="256" t="n">
        <f aca="false">'Summary Data'!I$3</f>
        <v>0.014868</v>
      </c>
      <c r="J232" s="256" t="n">
        <f aca="false">'Summary Data'!J$3</f>
        <v>-0.783438</v>
      </c>
      <c r="K232" s="256" t="n">
        <f aca="false">'Summary Data'!K$3</f>
        <v>-1.328305</v>
      </c>
      <c r="L232" s="256" t="n">
        <f aca="false">'Summary Data'!L$3</f>
        <v>-1.016693</v>
      </c>
      <c r="M232" s="256" t="n">
        <f aca="false">'Summary Data'!M$3</f>
        <v>-0.782526</v>
      </c>
      <c r="N232" s="256" t="n">
        <f aca="false">'Summary Data'!N$3</f>
        <v>-0.521378</v>
      </c>
      <c r="O232" s="256" t="n">
        <f aca="false">'Summary Data'!O$3</f>
        <v>-0.475412</v>
      </c>
      <c r="P232" s="256" t="n">
        <f aca="false">'Summary Data'!P$3</f>
        <v>-0.052728</v>
      </c>
      <c r="Q232" s="256" t="n">
        <f aca="false">'Summary Data'!Q$3</f>
        <v>0.254628</v>
      </c>
      <c r="R232" s="256" t="n">
        <f aca="false">'Summary Data'!R$3</f>
        <v>-0.095898</v>
      </c>
      <c r="S232" s="256" t="n">
        <f aca="false">'Summary Data'!S$3</f>
        <v>0.315008</v>
      </c>
      <c r="T232" s="256" t="n">
        <f aca="false">'Summary Data'!T$3</f>
        <v>-1.078534</v>
      </c>
      <c r="U232" s="258" t="n">
        <f aca="false">'Summary Data'!U$3</f>
        <v>-3.496939</v>
      </c>
    </row>
    <row r="233" customFormat="false" ht="11.25" hidden="false" customHeight="false" outlineLevel="0" collapsed="false">
      <c r="A233" s="296" t="s">
        <v>313</v>
      </c>
      <c r="B233" s="256" t="n">
        <f aca="false">B231*B232/2</f>
        <v>22.0470825</v>
      </c>
      <c r="C233" s="256" t="n">
        <f aca="false">C231*C232</f>
        <v>10.9884885</v>
      </c>
      <c r="D233" s="256" t="n">
        <f aca="false">D231*D232</f>
        <v>13.9740525</v>
      </c>
      <c r="E233" s="256" t="n">
        <f aca="false">E231*E232</f>
        <v>12.15188475</v>
      </c>
      <c r="F233" s="256" t="n">
        <f aca="false">F231*F232</f>
        <v>12.958068</v>
      </c>
      <c r="G233" s="256" t="n">
        <f aca="false">G231*G232</f>
        <v>18.01587375</v>
      </c>
      <c r="H233" s="256" t="n">
        <f aca="false">H231*H232</f>
        <v>4.922316</v>
      </c>
      <c r="I233" s="256" t="n">
        <f aca="false">I231*I232</f>
        <v>0.144963</v>
      </c>
      <c r="J233" s="256" t="n">
        <f aca="false">J231*J232</f>
        <v>-7.050942</v>
      </c>
      <c r="K233" s="256" t="n">
        <f aca="false">K231*K232</f>
        <v>-10.95851625</v>
      </c>
      <c r="L233" s="256" t="n">
        <f aca="false">L231*L232</f>
        <v>-7.6251975</v>
      </c>
      <c r="M233" s="256" t="n">
        <f aca="false">M231*M232</f>
        <v>-5.2820505</v>
      </c>
      <c r="N233" s="256" t="n">
        <f aca="false">N231*N232</f>
        <v>-3.128268</v>
      </c>
      <c r="O233" s="256" t="n">
        <f aca="false">O231*O232</f>
        <v>-2.495913</v>
      </c>
      <c r="P233" s="256" t="n">
        <f aca="false">P231*P232</f>
        <v>-0.237276</v>
      </c>
      <c r="Q233" s="256" t="n">
        <f aca="false">Q231*Q232</f>
        <v>0.954855</v>
      </c>
      <c r="R233" s="256" t="n">
        <f aca="false">R231*R232</f>
        <v>-0.287694</v>
      </c>
      <c r="S233" s="256" t="n">
        <f aca="false">S231*S232</f>
        <v>0.708768</v>
      </c>
      <c r="T233" s="256" t="n">
        <f aca="false">T231*T232</f>
        <v>-1.617801</v>
      </c>
      <c r="U233" s="258" t="n">
        <f aca="false">U231*U232/2</f>
        <v>-1.311352125</v>
      </c>
    </row>
    <row r="234" customFormat="false" ht="12" hidden="false" customHeight="false" outlineLevel="0" collapsed="false">
      <c r="A234" s="342" t="s">
        <v>314</v>
      </c>
      <c r="B234" s="343" t="n">
        <f aca="false">SUM(B233:U233)*0.75/1000</f>
        <v>0.0426535062187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1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2</v>
      </c>
      <c r="B239" s="256" t="n">
        <f aca="false">'Summary Data'!Y$3</f>
        <v>2.572176</v>
      </c>
      <c r="C239" s="256" t="n">
        <f aca="false">'Summary Data'!Z$3</f>
        <v>0.590683</v>
      </c>
      <c r="D239" s="256" t="n">
        <f aca="false">'Summary Data'!AA$3</f>
        <v>1.143159</v>
      </c>
      <c r="E239" s="256" t="n">
        <f aca="false">'Summary Data'!AB$3</f>
        <v>0.688909</v>
      </c>
      <c r="F239" s="256" t="n">
        <f aca="false">'Summary Data'!AC$3</f>
        <v>0.969102</v>
      </c>
      <c r="G239" s="256" t="n">
        <f aca="false">'Summary Data'!AD$3</f>
        <v>1.143144</v>
      </c>
      <c r="H239" s="256" t="n">
        <f aca="false">'Summary Data'!AE$3</f>
        <v>0.071525</v>
      </c>
      <c r="I239" s="256" t="n">
        <f aca="false">'Summary Data'!AF$3</f>
        <v>-0.092742</v>
      </c>
      <c r="J239" s="256" t="n">
        <f aca="false">'Summary Data'!AG$3</f>
        <v>-0.818184</v>
      </c>
      <c r="K239" s="256" t="n">
        <f aca="false">'Summary Data'!AH$3</f>
        <v>-1.150941</v>
      </c>
      <c r="L239" s="256" t="n">
        <f aca="false">'Summary Data'!AI$3</f>
        <v>-0.521044</v>
      </c>
      <c r="M239" s="256" t="n">
        <f aca="false">'Summary Data'!AJ$3</f>
        <v>-0.67345</v>
      </c>
      <c r="N239" s="256" t="n">
        <f aca="false">'Summary Data'!AK$3</f>
        <v>-0.294037</v>
      </c>
      <c r="O239" s="256" t="n">
        <f aca="false">'Summary Data'!AL$3</f>
        <v>-0.612607</v>
      </c>
      <c r="P239" s="256" t="n">
        <f aca="false">'Summary Data'!AM$3</f>
        <v>-0.523274</v>
      </c>
      <c r="Q239" s="256" t="n">
        <f aca="false">'Summary Data'!AN$3</f>
        <v>-0.127233</v>
      </c>
      <c r="R239" s="256" t="n">
        <f aca="false">'Summary Data'!AO$3</f>
        <v>0.034276</v>
      </c>
      <c r="S239" s="256" t="n">
        <f aca="false">'Summary Data'!AP$3</f>
        <v>0.323518</v>
      </c>
      <c r="T239" s="256" t="n">
        <f aca="false">'Summary Data'!AQ$3</f>
        <v>-0.736802</v>
      </c>
      <c r="U239" s="258" t="n">
        <f aca="false">'Summary Data'!AR$3</f>
        <v>-1.414432</v>
      </c>
    </row>
    <row r="240" customFormat="false" ht="11.25" hidden="false" customHeight="false" outlineLevel="0" collapsed="false">
      <c r="A240" s="296" t="s">
        <v>313</v>
      </c>
      <c r="B240" s="256" t="n">
        <f aca="false">B238*B239/2</f>
        <v>19.29132</v>
      </c>
      <c r="C240" s="256" t="n">
        <f aca="false">C238*C239</f>
        <v>8.41723275</v>
      </c>
      <c r="D240" s="256" t="n">
        <f aca="false">D238*D239</f>
        <v>15.4326465</v>
      </c>
      <c r="E240" s="256" t="n">
        <f aca="false">E238*E239</f>
        <v>8.78358975</v>
      </c>
      <c r="F240" s="256" t="n">
        <f aca="false">F238*F239</f>
        <v>11.629224</v>
      </c>
      <c r="G240" s="256" t="n">
        <f aca="false">G238*G239</f>
        <v>12.86037</v>
      </c>
      <c r="H240" s="256" t="n">
        <f aca="false">H238*H239</f>
        <v>0.7510125</v>
      </c>
      <c r="I240" s="256" t="n">
        <f aca="false">I238*I239</f>
        <v>-0.9042345</v>
      </c>
      <c r="J240" s="256" t="n">
        <f aca="false">J238*J239</f>
        <v>-7.363656</v>
      </c>
      <c r="K240" s="256" t="n">
        <f aca="false">K238*K239</f>
        <v>-9.49526325</v>
      </c>
      <c r="L240" s="256" t="n">
        <f aca="false">L238*L239</f>
        <v>-3.90783</v>
      </c>
      <c r="M240" s="256" t="n">
        <f aca="false">M238*M239</f>
        <v>-4.5457875</v>
      </c>
      <c r="N240" s="256" t="n">
        <f aca="false">N238*N239</f>
        <v>-1.764222</v>
      </c>
      <c r="O240" s="256" t="n">
        <f aca="false">O238*O239</f>
        <v>-3.21618675</v>
      </c>
      <c r="P240" s="256" t="n">
        <f aca="false">P238*P239</f>
        <v>-2.354733</v>
      </c>
      <c r="Q240" s="256" t="n">
        <f aca="false">Q238*Q239</f>
        <v>-0.47712375</v>
      </c>
      <c r="R240" s="256" t="n">
        <f aca="false">R238*R239</f>
        <v>0.102828</v>
      </c>
      <c r="S240" s="256" t="n">
        <f aca="false">S238*S239</f>
        <v>0.7279155</v>
      </c>
      <c r="T240" s="256" t="n">
        <f aca="false">T238*T239</f>
        <v>-1.105203</v>
      </c>
      <c r="U240" s="258" t="n">
        <f aca="false">U238*U239/2</f>
        <v>-0.530412</v>
      </c>
    </row>
    <row r="241" customFormat="false" ht="12" hidden="false" customHeight="false" outlineLevel="0" collapsed="false">
      <c r="A241" s="342" t="s">
        <v>314</v>
      </c>
      <c r="B241" s="343" t="n">
        <f aca="false">SUM(B240:U240)*0.75/1000</f>
        <v>0.03174861543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BRA001-2000374</v>
      </c>
      <c r="C1" s="239"/>
      <c r="D1" s="239"/>
      <c r="E1" s="239"/>
      <c r="F1" s="239"/>
      <c r="G1" s="239"/>
      <c r="H1" s="239"/>
      <c r="I1" s="239"/>
      <c r="J1" s="42" t="s">
        <v>316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7.985772222222</v>
      </c>
      <c r="E5" s="256" t="n">
        <f aca="false">STDEV(C67:T67)</f>
        <v>0.284975608461988</v>
      </c>
      <c r="F5" s="257" t="n">
        <f aca="false">V87</f>
        <v>0</v>
      </c>
      <c r="G5" s="255"/>
      <c r="H5" s="256" t="n">
        <f aca="false">AVERAGE(C87:T87)</f>
        <v>0.0211308888888889</v>
      </c>
      <c r="I5" s="258" t="n">
        <f aca="false">STDEV(C87:T87)</f>
        <v>0.746979596922944</v>
      </c>
      <c r="J5" s="259"/>
      <c r="K5" s="260"/>
      <c r="L5" s="256" t="n">
        <f aca="false">AVERAGE(C107:T107)</f>
        <v>107.929361111111</v>
      </c>
      <c r="M5" s="261" t="n">
        <f aca="false">STDEV(C107:T107)</f>
        <v>0.293280991820828</v>
      </c>
      <c r="N5" s="256" t="n">
        <f aca="false">V127</f>
        <v>0</v>
      </c>
      <c r="O5" s="255"/>
      <c r="P5" s="256" t="n">
        <f aca="false">AVERAGE(C127:T127)</f>
        <v>0.0281952222222222</v>
      </c>
      <c r="Q5" s="258" t="n">
        <f aca="false">STDEV(C127:T127)</f>
        <v>0.830936199069145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50978238872599</v>
      </c>
      <c r="E6" s="256" t="n">
        <f aca="false">STDEV(C68:T68)</f>
        <v>0.166267072257777</v>
      </c>
      <c r="F6" s="257" t="n">
        <f aca="false">V88</f>
        <v>0</v>
      </c>
      <c r="G6" s="255"/>
      <c r="H6" s="256" t="n">
        <f aca="false">AVERAGE(C88:T88)</f>
        <v>-0.0448284825103107</v>
      </c>
      <c r="I6" s="258" t="n">
        <f aca="false">STDEV(C88:T88)</f>
        <v>0.100086067013718</v>
      </c>
      <c r="J6" s="262" t="n">
        <f aca="false">V108</f>
        <v>0</v>
      </c>
      <c r="K6" s="255"/>
      <c r="L6" s="256" t="n">
        <f aca="false">AVERAGE(C108:T108)</f>
        <v>-1.52634815699205</v>
      </c>
      <c r="M6" s="261" t="n">
        <f aca="false">STDEV(C108:T108)</f>
        <v>0.0966180588585843</v>
      </c>
      <c r="N6" s="256" t="n">
        <f aca="false">V128</f>
        <v>0</v>
      </c>
      <c r="O6" s="255"/>
      <c r="P6" s="256" t="n">
        <f aca="false">AVERAGE(C128:T128)</f>
        <v>0.012181701963607</v>
      </c>
      <c r="Q6" s="258" t="n">
        <f aca="false">STDEV(C128:T128)</f>
        <v>0.132555807396183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54258742631825</v>
      </c>
      <c r="E7" s="256" t="n">
        <f aca="false">STDEV(C69:T69)</f>
        <v>0.0637337049941328</v>
      </c>
      <c r="F7" s="257" t="n">
        <f aca="false">V89</f>
        <v>0</v>
      </c>
      <c r="G7" s="255"/>
      <c r="H7" s="256" t="n">
        <f aca="false">AVERAGE(C89:T89)</f>
        <v>-0.0389051980982047</v>
      </c>
      <c r="I7" s="258" t="n">
        <f aca="false">STDEV(C89:T89)</f>
        <v>0.0742193217722575</v>
      </c>
      <c r="J7" s="262" t="n">
        <f aca="false">V109</f>
        <v>0</v>
      </c>
      <c r="K7" s="255"/>
      <c r="L7" s="256" t="n">
        <f aca="false">AVERAGE(C109:T109)</f>
        <v>4.46721929337508</v>
      </c>
      <c r="M7" s="261" t="n">
        <f aca="false">STDEV(C109:T109)</f>
        <v>0.0378778965502008</v>
      </c>
      <c r="N7" s="256" t="n">
        <f aca="false">V129</f>
        <v>0</v>
      </c>
      <c r="O7" s="255"/>
      <c r="P7" s="256" t="n">
        <f aca="false">AVERAGE(C129:T129)</f>
        <v>0.0291529276781604</v>
      </c>
      <c r="Q7" s="258" t="n">
        <f aca="false">STDEV(C129:T129)</f>
        <v>0.079273770491276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30415417954633</v>
      </c>
      <c r="E8" s="256" t="n">
        <f aca="false">STDEV(C70:T70)</f>
        <v>0.0118534159924441</v>
      </c>
      <c r="F8" s="257" t="n">
        <f aca="false">V90</f>
        <v>0</v>
      </c>
      <c r="G8" s="255"/>
      <c r="H8" s="256" t="n">
        <f aca="false">AVERAGE(C90:T90)</f>
        <v>-0.0188106766887044</v>
      </c>
      <c r="I8" s="258" t="n">
        <f aca="false">STDEV(C90:T90)</f>
        <v>0.0179847554700162</v>
      </c>
      <c r="J8" s="262" t="n">
        <f aca="false">V110</f>
        <v>0</v>
      </c>
      <c r="K8" s="255"/>
      <c r="L8" s="256" t="n">
        <f aca="false">AVERAGE(C110:T110)</f>
        <v>-0.0520046111624521</v>
      </c>
      <c r="M8" s="261" t="n">
        <f aca="false">STDEV(C110:T110)</f>
        <v>0.0104478836338295</v>
      </c>
      <c r="N8" s="256" t="n">
        <f aca="false">V130</f>
        <v>0</v>
      </c>
      <c r="O8" s="255"/>
      <c r="P8" s="256" t="n">
        <f aca="false">AVERAGE(C130:T130)</f>
        <v>0.0184875048642259</v>
      </c>
      <c r="Q8" s="258" t="n">
        <f aca="false">STDEV(C130:T130)</f>
        <v>0.0303127144387821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133450413033711</v>
      </c>
      <c r="E9" s="256" t="n">
        <f aca="false">STDEV(C71:T71)</f>
        <v>0.00376433660894899</v>
      </c>
      <c r="F9" s="257" t="n">
        <f aca="false">V91</f>
        <v>0</v>
      </c>
      <c r="G9" s="255"/>
      <c r="H9" s="256" t="n">
        <f aca="false">AVERAGE(C91:T91)</f>
        <v>0.0027387239510356</v>
      </c>
      <c r="I9" s="258" t="n">
        <f aca="false">STDEV(C91:T91)</f>
        <v>0.00706746142721335</v>
      </c>
      <c r="J9" s="262" t="n">
        <f aca="false">V111</f>
        <v>0</v>
      </c>
      <c r="K9" s="255"/>
      <c r="L9" s="256" t="n">
        <f aca="false">AVERAGE(C111:T111)</f>
        <v>0.0242169439316742</v>
      </c>
      <c r="M9" s="261" t="n">
        <f aca="false">STDEV(C111:T111)</f>
        <v>0.00346430497090226</v>
      </c>
      <c r="N9" s="256" t="n">
        <f aca="false">V131</f>
        <v>0</v>
      </c>
      <c r="O9" s="255"/>
      <c r="P9" s="256" t="n">
        <f aca="false">AVERAGE(C131:T131)</f>
        <v>0.0109031373083182</v>
      </c>
      <c r="Q9" s="258" t="n">
        <f aca="false">STDEV(C131:T131)</f>
        <v>0.00895874529945916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22496686023507</v>
      </c>
      <c r="E10" s="256" t="n">
        <f aca="false">STDEV(C72:T72)</f>
        <v>0.00235221096697472</v>
      </c>
      <c r="F10" s="257" t="n">
        <f aca="false">V92</f>
        <v>0</v>
      </c>
      <c r="G10" s="255"/>
      <c r="H10" s="256" t="n">
        <f aca="false">AVERAGE(C92:T92)</f>
        <v>-0.00095991552688353</v>
      </c>
      <c r="I10" s="258" t="n">
        <f aca="false">STDEV(C92:T92)</f>
        <v>0.00315820694136066</v>
      </c>
      <c r="J10" s="262" t="n">
        <f aca="false">V112</f>
        <v>0</v>
      </c>
      <c r="K10" s="255"/>
      <c r="L10" s="256" t="n">
        <f aca="false">AVERAGE(C112:T112)</f>
        <v>0.0208875115351298</v>
      </c>
      <c r="M10" s="261" t="n">
        <f aca="false">STDEV(C112:T112)</f>
        <v>0.00215586846824655</v>
      </c>
      <c r="N10" s="256" t="n">
        <f aca="false">V132</f>
        <v>0</v>
      </c>
      <c r="O10" s="255"/>
      <c r="P10" s="256" t="n">
        <f aca="false">AVERAGE(C132:T132)</f>
        <v>0.000546610916000823</v>
      </c>
      <c r="Q10" s="258" t="n">
        <f aca="false">STDEV(C132:T132)</f>
        <v>0.00325911105764947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0.00463314756784532</v>
      </c>
      <c r="E11" s="256" t="n">
        <f aca="false">STDEV(C73:T73)</f>
        <v>0.00263656563976602</v>
      </c>
      <c r="F11" s="257" t="n">
        <f aca="false">V93</f>
        <v>0</v>
      </c>
      <c r="G11" s="255"/>
      <c r="H11" s="256" t="n">
        <f aca="false">AVERAGE(C93:T93)</f>
        <v>0.00423834870879341</v>
      </c>
      <c r="I11" s="258" t="n">
        <f aca="false">STDEV(C93:T93)</f>
        <v>0.00449621947532411</v>
      </c>
      <c r="J11" s="262" t="n">
        <f aca="false">V113</f>
        <v>0</v>
      </c>
      <c r="K11" s="255"/>
      <c r="L11" s="256" t="n">
        <f aca="false">AVERAGE(C113:T113)</f>
        <v>-0.00197387770588739</v>
      </c>
      <c r="M11" s="261" t="n">
        <f aca="false">STDEV(C113:T113)</f>
        <v>0.00139548594294059</v>
      </c>
      <c r="N11" s="256" t="n">
        <f aca="false">V133</f>
        <v>0</v>
      </c>
      <c r="O11" s="255"/>
      <c r="P11" s="256" t="n">
        <f aca="false">AVERAGE(C133:T133)</f>
        <v>-0.00590071950920054</v>
      </c>
      <c r="Q11" s="258" t="n">
        <f aca="false">STDEV(C133:T133)</f>
        <v>0.00433411358484998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421563645982853</v>
      </c>
      <c r="E12" s="256" t="n">
        <f aca="false">STDEV(C74:T74)</f>
        <v>0.00193595614605399</v>
      </c>
      <c r="F12" s="257" t="n">
        <f aca="false">V94</f>
        <v>0</v>
      </c>
      <c r="G12" s="255"/>
      <c r="H12" s="256" t="n">
        <f aca="false">AVERAGE(C94:T94)</f>
        <v>0.00176567031813562</v>
      </c>
      <c r="I12" s="258" t="n">
        <f aca="false">STDEV(C94:T94)</f>
        <v>0.00188244941394158</v>
      </c>
      <c r="J12" s="262" t="n">
        <f aca="false">V114</f>
        <v>0</v>
      </c>
      <c r="K12" s="255"/>
      <c r="L12" s="256" t="n">
        <f aca="false">AVERAGE(C114:T114)</f>
        <v>0.00318988296976306</v>
      </c>
      <c r="M12" s="261" t="n">
        <f aca="false">STDEV(C114:T114)</f>
        <v>0.001113965371979</v>
      </c>
      <c r="N12" s="256" t="n">
        <f aca="false">V134</f>
        <v>0</v>
      </c>
      <c r="O12" s="255"/>
      <c r="P12" s="256" t="n">
        <f aca="false">AVERAGE(C134:T134)</f>
        <v>0.00048025106184505</v>
      </c>
      <c r="Q12" s="258" t="n">
        <f aca="false">STDEV(C134:T134)</f>
        <v>0.00147729884927033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250291901127528</v>
      </c>
      <c r="E13" s="256" t="n">
        <f aca="false">STDEV(C75:T75)</f>
        <v>0.00456321006858589</v>
      </c>
      <c r="F13" s="257" t="n">
        <f aca="false">V95</f>
        <v>0</v>
      </c>
      <c r="G13" s="255"/>
      <c r="H13" s="256" t="n">
        <f aca="false">AVERAGE(C95:T95)</f>
        <v>0.00131513240625808</v>
      </c>
      <c r="I13" s="258" t="n">
        <f aca="false">STDEV(C95:T95)</f>
        <v>0.00405100460540437</v>
      </c>
      <c r="J13" s="262" t="n">
        <f aca="false">V115</f>
        <v>0</v>
      </c>
      <c r="K13" s="255"/>
      <c r="L13" s="256" t="n">
        <f aca="false">AVERAGE(C115:T115)</f>
        <v>0.0199975418911236</v>
      </c>
      <c r="M13" s="261" t="n">
        <f aca="false">STDEV(C115:T115)</f>
        <v>0.00222120631004863</v>
      </c>
      <c r="N13" s="256" t="n">
        <f aca="false">V135</f>
        <v>0</v>
      </c>
      <c r="O13" s="255"/>
      <c r="P13" s="256" t="n">
        <f aca="false">AVERAGE(C135:T135)</f>
        <v>-0.00266425527689578</v>
      </c>
      <c r="Q13" s="258" t="n">
        <f aca="false">STDEV(C135:T135)</f>
        <v>0.00431176507914173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2.57268312115204E-018</v>
      </c>
      <c r="E14" s="256" t="n">
        <f aca="false">STDEV(C76:T76)</f>
        <v>1.06099354070085E-017</v>
      </c>
      <c r="F14" s="257" t="n">
        <f aca="false">V96</f>
        <v>0</v>
      </c>
      <c r="G14" s="255"/>
      <c r="H14" s="256" t="n">
        <f aca="false">AVERAGE(C96:T96)</f>
        <v>1.97463638608424E-018</v>
      </c>
      <c r="I14" s="258" t="n">
        <f aca="false">STDEV(C96:T96)</f>
        <v>5.26514300080448E-018</v>
      </c>
      <c r="J14" s="262" t="n">
        <f aca="false">V116</f>
        <v>0</v>
      </c>
      <c r="K14" s="255"/>
      <c r="L14" s="256" t="n">
        <f aca="false">AVERAGE(C116:T116)</f>
        <v>-2.13805791410742E-018</v>
      </c>
      <c r="M14" s="261" t="n">
        <f aca="false">STDEV(C116:T116)</f>
        <v>9.59381979524121E-018</v>
      </c>
      <c r="N14" s="256" t="n">
        <f aca="false">V136</f>
        <v>0</v>
      </c>
      <c r="O14" s="255"/>
      <c r="P14" s="256" t="n">
        <f aca="false">AVERAGE(C136:T136)</f>
        <v>2.27049494501673E-019</v>
      </c>
      <c r="Q14" s="258" t="n">
        <f aca="false">STDEV(C136:T136)</f>
        <v>6.7409090079357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154320495892088</v>
      </c>
      <c r="E15" s="256" t="n">
        <f aca="false">STDEV(C77:T77)</f>
        <v>0.000870290468784188</v>
      </c>
      <c r="F15" s="257" t="n">
        <f aca="false">V97</f>
        <v>0</v>
      </c>
      <c r="G15" s="255"/>
      <c r="H15" s="256" t="n">
        <f aca="false">AVERAGE(C97:T97)</f>
        <v>0.00254496843535408</v>
      </c>
      <c r="I15" s="258" t="n">
        <f aca="false">STDEV(C97:T97)</f>
        <v>0.00558764577440651</v>
      </c>
      <c r="J15" s="262" t="n">
        <f aca="false">V117</f>
        <v>0</v>
      </c>
      <c r="K15" s="255"/>
      <c r="L15" s="256" t="n">
        <f aca="false">AVERAGE(C117:T117)</f>
        <v>0.00558142218038102</v>
      </c>
      <c r="M15" s="261" t="n">
        <f aca="false">STDEV(C117:T117)</f>
        <v>0.000662329090712716</v>
      </c>
      <c r="N15" s="256" t="n">
        <f aca="false">V137</f>
        <v>0</v>
      </c>
      <c r="O15" s="255"/>
      <c r="P15" s="256" t="n">
        <f aca="false">AVERAGE(C137:T137)</f>
        <v>-0.00984401575565736</v>
      </c>
      <c r="Q15" s="258" t="n">
        <f aca="false">STDEV(C137:T137)</f>
        <v>0.00580487032764747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0.000419692102690309</v>
      </c>
      <c r="E16" s="256" t="n">
        <f aca="false">STDEV(C78:T78)/10</f>
        <v>0.000820426503447389</v>
      </c>
      <c r="F16" s="257" t="n">
        <f aca="false">V98/10</f>
        <v>0</v>
      </c>
      <c r="G16" s="255"/>
      <c r="H16" s="256" t="n">
        <f aca="false">AVERAGE(C98:T98)/10</f>
        <v>0.00103655803791485</v>
      </c>
      <c r="I16" s="258" t="n">
        <f aca="false">STDEV(C98:T98)/10</f>
        <v>0.000854494283599289</v>
      </c>
      <c r="J16" s="262" t="n">
        <f aca="false">V118/10</f>
        <v>0</v>
      </c>
      <c r="K16" s="255"/>
      <c r="L16" s="256" t="n">
        <f aca="false">AVERAGE(C118:T118)/10</f>
        <v>-2.38249797748262E-005</v>
      </c>
      <c r="M16" s="261" t="n">
        <f aca="false">STDEV(C118:T118)/10</f>
        <v>0.00072899640942114</v>
      </c>
      <c r="N16" s="256" t="n">
        <f aca="false">V138/10</f>
        <v>0</v>
      </c>
      <c r="O16" s="255"/>
      <c r="P16" s="256" t="n">
        <f aca="false">AVERAGE(C138:T138)/10</f>
        <v>-0.000241246906945498</v>
      </c>
      <c r="Q16" s="258" t="n">
        <f aca="false">STDEV(C138:T138)/10</f>
        <v>0.000850902570491067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326147236939258</v>
      </c>
      <c r="E17" s="256" t="n">
        <f aca="false">STDEV(C79:T79)/10</f>
        <v>0.000516861309825559</v>
      </c>
      <c r="F17" s="257" t="n">
        <f aca="false">V99/10</f>
        <v>0</v>
      </c>
      <c r="G17" s="255"/>
      <c r="H17" s="256" t="n">
        <f aca="false">AVERAGE(C99:T99)/10</f>
        <v>-0.000310930531293692</v>
      </c>
      <c r="I17" s="258" t="n">
        <f aca="false">STDEV(C99:T99)/10</f>
        <v>0.00101952004383238</v>
      </c>
      <c r="J17" s="262" t="n">
        <f aca="false">V119/10</f>
        <v>0</v>
      </c>
      <c r="K17" s="255"/>
      <c r="L17" s="256" t="n">
        <f aca="false">AVERAGE(C119:T119)/10</f>
        <v>0.0011743366067436</v>
      </c>
      <c r="M17" s="261" t="n">
        <f aca="false">STDEV(C119:T119)/10</f>
        <v>0.000617281662096247</v>
      </c>
      <c r="N17" s="256" t="n">
        <f aca="false">V139/10</f>
        <v>0</v>
      </c>
      <c r="O17" s="255"/>
      <c r="P17" s="256" t="n">
        <f aca="false">AVERAGE(C139:T139)/10</f>
        <v>-0.00194288589884969</v>
      </c>
      <c r="Q17" s="258" t="n">
        <f aca="false">STDEV(C139:T139)/10</f>
        <v>0.000674199758868701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0.00242260009897148</v>
      </c>
      <c r="E18" s="256" t="n">
        <f aca="false">STDEV(C80:T80)/10</f>
        <v>0.000502726504246644</v>
      </c>
      <c r="F18" s="257" t="n">
        <f aca="false">V100/10</f>
        <v>0</v>
      </c>
      <c r="G18" s="255"/>
      <c r="H18" s="256" t="n">
        <f aca="false">AVERAGE(C100:T100)/10</f>
        <v>0.00240330646092926</v>
      </c>
      <c r="I18" s="258" t="n">
        <f aca="false">STDEV(C100:T100)/10</f>
        <v>0.000749654921281714</v>
      </c>
      <c r="J18" s="262" t="n">
        <f aca="false">V120/10</f>
        <v>0</v>
      </c>
      <c r="K18" s="255"/>
      <c r="L18" s="256" t="n">
        <f aca="false">AVERAGE(C120:T120)/10</f>
        <v>0.00594873029661809</v>
      </c>
      <c r="M18" s="261" t="n">
        <f aca="false">STDEV(C120:T120)/10</f>
        <v>0.000569407052507234</v>
      </c>
      <c r="N18" s="256" t="n">
        <f aca="false">V140/10</f>
        <v>0</v>
      </c>
      <c r="O18" s="255"/>
      <c r="P18" s="256" t="n">
        <f aca="false">AVERAGE(C140:T140)/10</f>
        <v>-0.00106429787910661</v>
      </c>
      <c r="Q18" s="258" t="n">
        <f aca="false">STDEV(C140:T140)/10</f>
        <v>0.000354338037088851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-0.00210105322033898</v>
      </c>
      <c r="E19" s="256" t="n">
        <f aca="false">STDEV(C81:T81)/10</f>
        <v>0.00288660302485528</v>
      </c>
      <c r="F19" s="257" t="n">
        <f aca="false">V101/10</f>
        <v>0</v>
      </c>
      <c r="G19" s="255"/>
      <c r="H19" s="256" t="n">
        <f aca="false">AVERAGE(C101:T101)/10</f>
        <v>0.00277495868079096</v>
      </c>
      <c r="I19" s="258" t="n">
        <f aca="false">STDEV(C101:T101)/10</f>
        <v>0.0044475049170307</v>
      </c>
      <c r="J19" s="262" t="n">
        <f aca="false">V121/10</f>
        <v>0</v>
      </c>
      <c r="K19" s="255"/>
      <c r="L19" s="256" t="n">
        <f aca="false">AVERAGE(C121:T121)/10</f>
        <v>0.00400157574387947</v>
      </c>
      <c r="M19" s="261" t="n">
        <f aca="false">STDEV(C121:T121)/10</f>
        <v>0.00271587605062867</v>
      </c>
      <c r="N19" s="256" t="n">
        <f aca="false">V141/10</f>
        <v>0</v>
      </c>
      <c r="O19" s="255"/>
      <c r="P19" s="256" t="n">
        <f aca="false">AVERAGE(C141:T141)/10</f>
        <v>0.00715720048870057</v>
      </c>
      <c r="Q19" s="258" t="n">
        <f aca="false">STDEV(C141:T141)/10</f>
        <v>0.00308898368053228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04794235373357</v>
      </c>
      <c r="Q27" s="274" t="n">
        <f aca="false">((LN(M6)+LN(Q6))/2)</f>
        <v>-2.17887057243233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676886248508</v>
      </c>
      <c r="Q28" s="274" t="n">
        <f aca="false">((LN(M7)+LN(Q7))/2)</f>
        <v>-2.90411775479747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22668499089722</v>
      </c>
      <c r="Q29" s="274" t="n">
        <f aca="false">((LN(M8)+LN(Q8))/2)</f>
        <v>-4.02877194010038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5.2672187794593</v>
      </c>
      <c r="Q30" s="274" t="n">
        <f aca="false">((LN(M9)+LN(Q9))/2)</f>
        <v>-5.19018417370093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90507519608718</v>
      </c>
      <c r="Q31" s="274" t="n">
        <f aca="false">((LN(M10)+LN(Q10))/2)</f>
        <v>-5.93293121879688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67139822732268</v>
      </c>
      <c r="Q32" s="274" t="n">
        <f aca="false">((LN(M11)+LN(Q11))/2)</f>
        <v>-6.0078753732641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26116770630569</v>
      </c>
      <c r="Q33" s="274" t="n">
        <f aca="false">((LN(M12)+LN(Q12))/2)</f>
        <v>-6.65868459146887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44925965930901</v>
      </c>
      <c r="Q34" s="274" t="n">
        <f aca="false">((LN(M13)+LN(Q13))/2)</f>
        <v>-5.77805638767514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343" t="n">
        <f aca="false">EXP((SUM(P27:P34)-LN($G$49)*SUM($N27:$N34)-LN($G$50)*SUM($O27:$O34))/8)/$G$48</f>
        <v>0.00202386577832142</v>
      </c>
      <c r="Q35" s="344" t="n">
        <f aca="false">EXP((SUM(Q27:Q34)-LN($G$49)*SUM($N27:$N34)-LN($G$50)*SUM($O27:$O34))/8)/$G$48</f>
        <v>0.00174765882476188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5613000000001</v>
      </c>
      <c r="K63" s="267" t="n">
        <v>-0.0599380000000007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v>39.3390999999999</v>
      </c>
      <c r="C67" s="145" t="n">
        <v>107.1537</v>
      </c>
      <c r="D67" s="145" t="n">
        <v>107.9392</v>
      </c>
      <c r="E67" s="145" t="n">
        <v>108.0058</v>
      </c>
      <c r="F67" s="145" t="n">
        <v>108.0726</v>
      </c>
      <c r="G67" s="145" t="n">
        <v>108.0294</v>
      </c>
      <c r="H67" s="145" t="n">
        <v>108.1103</v>
      </c>
      <c r="I67" s="145" t="n">
        <v>108.1907</v>
      </c>
      <c r="J67" s="145" t="n">
        <v>108.1428</v>
      </c>
      <c r="K67" s="145" t="n">
        <v>108.1176</v>
      </c>
      <c r="L67" s="145" t="n">
        <v>108.0973</v>
      </c>
      <c r="M67" s="145" t="n">
        <v>108.118</v>
      </c>
      <c r="N67" s="145" t="n">
        <v>108.1228</v>
      </c>
      <c r="O67" s="145" t="n">
        <v>108.1104</v>
      </c>
      <c r="P67" s="145" t="n">
        <v>108.1115</v>
      </c>
      <c r="Q67" s="145" t="n">
        <v>108.0813</v>
      </c>
      <c r="R67" s="145" t="n">
        <v>108.0284</v>
      </c>
      <c r="S67" s="145" t="n">
        <v>108.0223</v>
      </c>
      <c r="T67" s="145" t="n">
        <v>107.2898</v>
      </c>
      <c r="U67" s="145" t="n">
        <v>38.6232</v>
      </c>
      <c r="V67" s="289"/>
    </row>
    <row r="68" customFormat="false" ht="11.25" hidden="false" customHeight="false" outlineLevel="0" collapsed="false">
      <c r="A68" s="288" t="n">
        <v>2</v>
      </c>
      <c r="B68" s="145" t="n">
        <v>21.8123555896344</v>
      </c>
      <c r="C68" s="145" t="n">
        <v>1.87832468681612</v>
      </c>
      <c r="D68" s="145" t="n">
        <v>1.51120746196034</v>
      </c>
      <c r="E68" s="145" t="n">
        <v>1.68596453942447</v>
      </c>
      <c r="F68" s="145" t="n">
        <v>1.48327261564509</v>
      </c>
      <c r="G68" s="145" t="n">
        <v>1.47943473583094</v>
      </c>
      <c r="H68" s="145" t="n">
        <v>1.49428210994883</v>
      </c>
      <c r="I68" s="145" t="n">
        <v>1.4492227799107</v>
      </c>
      <c r="J68" s="145" t="n">
        <v>1.26396956332405</v>
      </c>
      <c r="K68" s="145" t="n">
        <v>1.4214157342378</v>
      </c>
      <c r="L68" s="145" t="n">
        <v>1.36403307646617</v>
      </c>
      <c r="M68" s="145" t="n">
        <v>1.38933817767984</v>
      </c>
      <c r="N68" s="145" t="n">
        <v>1.38301356381344</v>
      </c>
      <c r="O68" s="145" t="n">
        <v>1.41735538083147</v>
      </c>
      <c r="P68" s="145" t="n">
        <v>1.46241228941416</v>
      </c>
      <c r="Q68" s="145" t="n">
        <v>1.52990165712236</v>
      </c>
      <c r="R68" s="145" t="n">
        <v>1.56224931903041</v>
      </c>
      <c r="S68" s="145" t="n">
        <v>1.48710545760639</v>
      </c>
      <c r="T68" s="145" t="n">
        <v>1.91357984800521</v>
      </c>
      <c r="U68" s="145" t="n">
        <v>26.7469381115539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11.0487519149188</v>
      </c>
      <c r="C69" s="145" t="n">
        <v>4.48484882680297</v>
      </c>
      <c r="D69" s="145" t="n">
        <v>4.43363848845481</v>
      </c>
      <c r="E69" s="145" t="n">
        <v>4.51414982350736</v>
      </c>
      <c r="F69" s="145" t="n">
        <v>4.57294556904037</v>
      </c>
      <c r="G69" s="145" t="n">
        <v>4.47694345545983</v>
      </c>
      <c r="H69" s="145" t="n">
        <v>4.5221754914853</v>
      </c>
      <c r="I69" s="145" t="n">
        <v>4.47596130194123</v>
      </c>
      <c r="J69" s="145" t="n">
        <v>4.64100050624978</v>
      </c>
      <c r="K69" s="145" t="n">
        <v>4.58371705540107</v>
      </c>
      <c r="L69" s="145" t="n">
        <v>4.6199023538319</v>
      </c>
      <c r="M69" s="145" t="n">
        <v>4.62884537665692</v>
      </c>
      <c r="N69" s="145" t="n">
        <v>4.63264308914206</v>
      </c>
      <c r="O69" s="145" t="n">
        <v>4.54634728839186</v>
      </c>
      <c r="P69" s="145" t="n">
        <v>4.49092496733719</v>
      </c>
      <c r="Q69" s="145" t="n">
        <v>4.57814734516054</v>
      </c>
      <c r="R69" s="145" t="n">
        <v>4.55074569861661</v>
      </c>
      <c r="S69" s="145" t="n">
        <v>4.54851457288079</v>
      </c>
      <c r="T69" s="145" t="n">
        <v>4.46512246336785</v>
      </c>
      <c r="U69" s="145" t="n">
        <v>9.45594756809496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1.07853431099709</v>
      </c>
      <c r="C70" s="145" t="n">
        <v>0.0218061119696519</v>
      </c>
      <c r="D70" s="145" t="n">
        <v>0.048055734608619</v>
      </c>
      <c r="E70" s="145" t="n">
        <v>0.0279891891393578</v>
      </c>
      <c r="F70" s="145" t="n">
        <v>0.0245313670241114</v>
      </c>
      <c r="G70" s="145" t="n">
        <v>0.0483138553079198</v>
      </c>
      <c r="H70" s="145" t="n">
        <v>0.024043479869609</v>
      </c>
      <c r="I70" s="145" t="n">
        <v>0.0527042899190273</v>
      </c>
      <c r="J70" s="145" t="n">
        <v>0.00961642929575692</v>
      </c>
      <c r="K70" s="145" t="n">
        <v>0.0383631381694595</v>
      </c>
      <c r="L70" s="145" t="n">
        <v>0.0341539249936386</v>
      </c>
      <c r="M70" s="145" t="n">
        <v>0.0288176081139489</v>
      </c>
      <c r="N70" s="145" t="n">
        <v>0.0180916912927144</v>
      </c>
      <c r="O70" s="145" t="n">
        <v>0.0185096519888976</v>
      </c>
      <c r="P70" s="145" t="n">
        <v>0.0426950598728708</v>
      </c>
      <c r="Q70" s="145" t="n">
        <v>0.0221944083559416</v>
      </c>
      <c r="R70" s="145" t="n">
        <v>0.0221466009273998</v>
      </c>
      <c r="S70" s="145" t="n">
        <v>0.0318027796276992</v>
      </c>
      <c r="T70" s="145" t="n">
        <v>0.0336422027067701</v>
      </c>
      <c r="U70" s="145" t="n">
        <v>0.695782842531364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0210954418119185</v>
      </c>
      <c r="C71" s="145" t="n">
        <v>0.00707255757948777</v>
      </c>
      <c r="D71" s="145" t="n">
        <v>0.0164236249148411</v>
      </c>
      <c r="E71" s="145" t="n">
        <v>0.0146846267512992</v>
      </c>
      <c r="F71" s="145" t="n">
        <v>0.0162067092781345</v>
      </c>
      <c r="G71" s="145" t="n">
        <v>0.0184374133476206</v>
      </c>
      <c r="H71" s="145" t="n">
        <v>0.0153269603255343</v>
      </c>
      <c r="I71" s="145" t="n">
        <v>0.0127307232169787</v>
      </c>
      <c r="J71" s="145" t="n">
        <v>0.0148705654057338</v>
      </c>
      <c r="K71" s="145" t="n">
        <v>0.0124549025543422</v>
      </c>
      <c r="L71" s="145" t="n">
        <v>0.0136135471712767</v>
      </c>
      <c r="M71" s="145" t="n">
        <v>0.0141051460894834</v>
      </c>
      <c r="N71" s="145" t="n">
        <v>0.0131927664024787</v>
      </c>
      <c r="O71" s="145" t="n">
        <v>0.0177509172924974</v>
      </c>
      <c r="P71" s="145" t="n">
        <v>0.0100392078146027</v>
      </c>
      <c r="Q71" s="145" t="n">
        <v>0.00415544014795921</v>
      </c>
      <c r="R71" s="145" t="n">
        <v>0.0175957818785788</v>
      </c>
      <c r="S71" s="145" t="n">
        <v>0.0117722912216147</v>
      </c>
      <c r="T71" s="145" t="n">
        <v>0.00977756206821656</v>
      </c>
      <c r="U71" s="145" t="n">
        <v>-0.0952674538439426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0242767266954726</v>
      </c>
      <c r="C72" s="145" t="n">
        <v>-0.0162337976193358</v>
      </c>
      <c r="D72" s="145" t="n">
        <v>-0.0217110953183546</v>
      </c>
      <c r="E72" s="145" t="n">
        <v>-0.0232797712352576</v>
      </c>
      <c r="F72" s="145" t="n">
        <v>-0.0258743573506352</v>
      </c>
      <c r="G72" s="145" t="n">
        <v>-0.0255021324756584</v>
      </c>
      <c r="H72" s="145" t="n">
        <v>-0.0221454389531941</v>
      </c>
      <c r="I72" s="145" t="n">
        <v>-0.020942329391321</v>
      </c>
      <c r="J72" s="145" t="n">
        <v>-0.0200511305929319</v>
      </c>
      <c r="K72" s="145" t="n">
        <v>-0.02255262005408</v>
      </c>
      <c r="L72" s="145" t="n">
        <v>-0.0204830553607655</v>
      </c>
      <c r="M72" s="145" t="n">
        <v>-0.0247298684187762</v>
      </c>
      <c r="N72" s="145" t="n">
        <v>-0.022024951333036</v>
      </c>
      <c r="O72" s="145" t="n">
        <v>-0.0236330312429434</v>
      </c>
      <c r="P72" s="145" t="n">
        <v>-0.0256430058227099</v>
      </c>
      <c r="Q72" s="145" t="n">
        <v>-0.0208050096441281</v>
      </c>
      <c r="R72" s="145" t="n">
        <v>-0.023071009819759</v>
      </c>
      <c r="S72" s="145" t="n">
        <v>-0.0234407715915903</v>
      </c>
      <c r="T72" s="145" t="n">
        <v>-0.0228169721986482</v>
      </c>
      <c r="U72" s="145" t="n">
        <v>-0.0339356915363811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0.0435553283095453</v>
      </c>
      <c r="C73" s="145" t="n">
        <v>-6.58711477740104E-005</v>
      </c>
      <c r="D73" s="145" t="n">
        <v>0.00219015844093995</v>
      </c>
      <c r="E73" s="145" t="n">
        <v>0.00754840084245489</v>
      </c>
      <c r="F73" s="145" t="n">
        <v>0.00499540122111941</v>
      </c>
      <c r="G73" s="145" t="n">
        <v>0.00451529263086981</v>
      </c>
      <c r="H73" s="145" t="n">
        <v>0.00410427124606316</v>
      </c>
      <c r="I73" s="145" t="n">
        <v>0.00448325602975686</v>
      </c>
      <c r="J73" s="145" t="n">
        <v>0.0056911608655047</v>
      </c>
      <c r="K73" s="145" t="n">
        <v>0.00427692560562565</v>
      </c>
      <c r="L73" s="145" t="n">
        <v>0.00452520871980922</v>
      </c>
      <c r="M73" s="145" t="n">
        <v>0.00468771904920073</v>
      </c>
      <c r="N73" s="145" t="n">
        <v>0.0061154027370669</v>
      </c>
      <c r="O73" s="145" t="n">
        <v>0.0124986132276077</v>
      </c>
      <c r="P73" s="145" t="n">
        <v>0.00402860477673983</v>
      </c>
      <c r="Q73" s="145" t="n">
        <v>0.00166613215454836</v>
      </c>
      <c r="R73" s="145" t="n">
        <v>0.00272579995613209</v>
      </c>
      <c r="S73" s="145" t="n">
        <v>0.0059378994314242</v>
      </c>
      <c r="T73" s="145" t="n">
        <v>0.0034722804341264</v>
      </c>
      <c r="U73" s="145" t="n">
        <v>-0.0028337475632389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0.0310107693564994</v>
      </c>
      <c r="C74" s="145" t="n">
        <v>-0.000655211782905502</v>
      </c>
      <c r="D74" s="145" t="n">
        <v>-0.00138250194785155</v>
      </c>
      <c r="E74" s="145" t="n">
        <v>-0.00330872955786366</v>
      </c>
      <c r="F74" s="145" t="n">
        <v>-0.00553921245121781</v>
      </c>
      <c r="G74" s="145" t="n">
        <v>-0.0060757193286629</v>
      </c>
      <c r="H74" s="145" t="n">
        <v>-0.00502696243938044</v>
      </c>
      <c r="I74" s="145" t="n">
        <v>-0.00612805842676147</v>
      </c>
      <c r="J74" s="145" t="n">
        <v>-0.00703908503206706</v>
      </c>
      <c r="K74" s="145" t="n">
        <v>-0.0073258093772444</v>
      </c>
      <c r="L74" s="145" t="n">
        <v>-0.00222066102346229</v>
      </c>
      <c r="M74" s="145" t="n">
        <v>-0.00486490815762525</v>
      </c>
      <c r="N74" s="145" t="n">
        <v>-0.00231111692275526</v>
      </c>
      <c r="O74" s="145" t="n">
        <v>-0.00249052006153598</v>
      </c>
      <c r="P74" s="145" t="n">
        <v>-0.00275987776402042</v>
      </c>
      <c r="Q74" s="145" t="n">
        <v>-0.00455838014765057</v>
      </c>
      <c r="R74" s="145" t="n">
        <v>-0.0041710681270641</v>
      </c>
      <c r="S74" s="145" t="n">
        <v>-0.00551450070353994</v>
      </c>
      <c r="T74" s="145" t="n">
        <v>-0.00450913302530495</v>
      </c>
      <c r="U74" s="145" t="n">
        <v>-0.012783927436176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428246066366677</v>
      </c>
      <c r="C75" s="145" t="n">
        <v>0.0195561948595271</v>
      </c>
      <c r="D75" s="145" t="n">
        <v>0.0226481282320633</v>
      </c>
      <c r="E75" s="145" t="n">
        <v>0.0240495159012567</v>
      </c>
      <c r="F75" s="145" t="n">
        <v>0.0283127763828124</v>
      </c>
      <c r="G75" s="145" t="n">
        <v>0.0257349825391187</v>
      </c>
      <c r="H75" s="145" t="n">
        <v>0.0216985972597905</v>
      </c>
      <c r="I75" s="145" t="n">
        <v>0.0232712201554676</v>
      </c>
      <c r="J75" s="145" t="n">
        <v>0.0262976325994902</v>
      </c>
      <c r="K75" s="145" t="n">
        <v>0.0229129235915999</v>
      </c>
      <c r="L75" s="145" t="n">
        <v>0.0228921136613904</v>
      </c>
      <c r="M75" s="145" t="n">
        <v>0.0254333953943308</v>
      </c>
      <c r="N75" s="145" t="n">
        <v>0.034405876038825</v>
      </c>
      <c r="O75" s="145" t="n">
        <v>0.0372631881153428</v>
      </c>
      <c r="P75" s="145" t="n">
        <v>0.0262192737222718</v>
      </c>
      <c r="Q75" s="145" t="n">
        <v>0.0192252701874505</v>
      </c>
      <c r="R75" s="145" t="n">
        <v>0.0236434010436199</v>
      </c>
      <c r="S75" s="145" t="n">
        <v>0.0225551180073169</v>
      </c>
      <c r="T75" s="145" t="n">
        <v>0.0244058143378763</v>
      </c>
      <c r="U75" s="145" t="n">
        <v>0.0107998841395249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1.73472347597681E-018</v>
      </c>
      <c r="C76" s="145" t="n">
        <v>-5.46878926324892E-018</v>
      </c>
      <c r="D76" s="145" t="n">
        <v>-5.46878926324892E-018</v>
      </c>
      <c r="E76" s="145" t="n">
        <v>-1.38777878078145E-017</v>
      </c>
      <c r="F76" s="145" t="n">
        <v>0</v>
      </c>
      <c r="G76" s="145" t="n">
        <v>-5.88041856263325E-018</v>
      </c>
      <c r="H76" s="145" t="n">
        <v>-5.66357812813614E-018</v>
      </c>
      <c r="I76" s="145" t="n">
        <v>2.56386249330809E-017</v>
      </c>
      <c r="J76" s="145" t="n">
        <v>0</v>
      </c>
      <c r="K76" s="145" t="n">
        <v>-8.40899854456554E-018</v>
      </c>
      <c r="L76" s="145" t="n">
        <v>-5.01305682464484E-018</v>
      </c>
      <c r="M76" s="145" t="n">
        <v>-1.38777878078145E-017</v>
      </c>
      <c r="N76" s="145" t="n">
        <v>9.64388644271852E-018</v>
      </c>
      <c r="O76" s="145" t="n">
        <v>-2.3521674250533E-017</v>
      </c>
      <c r="P76" s="145" t="n">
        <v>6.50521303491303E-019</v>
      </c>
      <c r="Q76" s="145" t="n">
        <v>-5.88041856263325E-018</v>
      </c>
      <c r="R76" s="145" t="n">
        <v>5.88041856263325E-018</v>
      </c>
      <c r="S76" s="145" t="n">
        <v>-1.9993423112953E-018</v>
      </c>
      <c r="T76" s="145" t="n">
        <v>6.93889390390723E-018</v>
      </c>
      <c r="U76" s="145" t="n">
        <v>3.0460464898627E-018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272383509707187</v>
      </c>
      <c r="C77" s="145" t="n">
        <v>0.0159049726836307</v>
      </c>
      <c r="D77" s="145" t="n">
        <v>0.0146245879898927</v>
      </c>
      <c r="E77" s="145" t="n">
        <v>0.0150390831598726</v>
      </c>
      <c r="F77" s="145" t="n">
        <v>0.0169069574914017</v>
      </c>
      <c r="G77" s="145" t="n">
        <v>0.0159665707602523</v>
      </c>
      <c r="H77" s="145" t="n">
        <v>0.0152249625811837</v>
      </c>
      <c r="I77" s="145" t="n">
        <v>0.0149098938755805</v>
      </c>
      <c r="J77" s="145" t="n">
        <v>0.0141686261173233</v>
      </c>
      <c r="K77" s="145" t="n">
        <v>0.0154653178409426</v>
      </c>
      <c r="L77" s="145" t="n">
        <v>0.0152397203759741</v>
      </c>
      <c r="M77" s="145" t="n">
        <v>0.0162592413767447</v>
      </c>
      <c r="N77" s="145" t="n">
        <v>0.0163301863986025</v>
      </c>
      <c r="O77" s="145" t="n">
        <v>0.0162938611942725</v>
      </c>
      <c r="P77" s="145" t="n">
        <v>0.015192533314773</v>
      </c>
      <c r="Q77" s="145" t="n">
        <v>0.0133003195316566</v>
      </c>
      <c r="R77" s="145" t="n">
        <v>0.0154398527118548</v>
      </c>
      <c r="S77" s="145" t="n">
        <v>0.0161971674787131</v>
      </c>
      <c r="T77" s="145" t="n">
        <v>0.0153130377230868</v>
      </c>
      <c r="U77" s="145" t="n">
        <v>0.0194998326101558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0.0507346443859031</v>
      </c>
      <c r="C78" s="145" t="n">
        <v>0.0175453952539337</v>
      </c>
      <c r="D78" s="145" t="n">
        <v>0.00367760670299277</v>
      </c>
      <c r="E78" s="145" t="n">
        <v>0.00918836343487818</v>
      </c>
      <c r="F78" s="145" t="n">
        <v>0.00675788212007376</v>
      </c>
      <c r="G78" s="145" t="n">
        <v>-0.0031808804721229</v>
      </c>
      <c r="H78" s="145" t="n">
        <v>0.00529553965818781</v>
      </c>
      <c r="I78" s="145" t="n">
        <v>0.00915467225542969</v>
      </c>
      <c r="J78" s="145" t="n">
        <v>0.0042752162236457</v>
      </c>
      <c r="K78" s="145" t="n">
        <v>0.00125996863920627</v>
      </c>
      <c r="L78" s="145" t="n">
        <v>0.018828214866888</v>
      </c>
      <c r="M78" s="145" t="n">
        <v>0.0185139211747398</v>
      </c>
      <c r="N78" s="145" t="n">
        <v>-0.0102848355407531</v>
      </c>
      <c r="O78" s="145" t="n">
        <v>-0.00110065801696961</v>
      </c>
      <c r="P78" s="145" t="n">
        <v>0.00306711502863199</v>
      </c>
      <c r="Q78" s="145" t="n">
        <v>-0.00136422879506652</v>
      </c>
      <c r="R78" s="145" t="n">
        <v>0.00312979548314702</v>
      </c>
      <c r="S78" s="145" t="n">
        <v>-0.00494012933123242</v>
      </c>
      <c r="T78" s="145" t="n">
        <v>-0.00427838020135447</v>
      </c>
      <c r="U78" s="145" t="n">
        <v>-0.0334703094143579</v>
      </c>
      <c r="V78" s="290" t="n">
        <f aca="false">'Summary Data'!V16*10</f>
        <v>0</v>
      </c>
      <c r="W78" s="237" t="s">
        <v>269</v>
      </c>
    </row>
    <row r="79" customFormat="false" ht="11.25" hidden="false" customHeight="false" outlineLevel="0" collapsed="false">
      <c r="A79" s="288" t="n">
        <v>13</v>
      </c>
      <c r="B79" s="145" t="n">
        <v>0.0339623612074613</v>
      </c>
      <c r="C79" s="145" t="n">
        <v>0.0267473750991105</v>
      </c>
      <c r="D79" s="145" t="n">
        <v>0.0289967944107971</v>
      </c>
      <c r="E79" s="145" t="n">
        <v>0.0335128426614081</v>
      </c>
      <c r="F79" s="145" t="n">
        <v>0.0434646659427044</v>
      </c>
      <c r="G79" s="145" t="n">
        <v>0.0380858146652262</v>
      </c>
      <c r="H79" s="145" t="n">
        <v>0.0359048107038005</v>
      </c>
      <c r="I79" s="145" t="n">
        <v>0.0334232900404299</v>
      </c>
      <c r="J79" s="145" t="n">
        <v>0.0348331748569507</v>
      </c>
      <c r="K79" s="145" t="n">
        <v>0.0237003658205617</v>
      </c>
      <c r="L79" s="145" t="n">
        <v>0.0322483725045864</v>
      </c>
      <c r="M79" s="145" t="n">
        <v>0.0301984265361267</v>
      </c>
      <c r="N79" s="145" t="n">
        <v>0.0388617752005926</v>
      </c>
      <c r="O79" s="145" t="n">
        <v>0.0319204341925846</v>
      </c>
      <c r="P79" s="145" t="n">
        <v>0.0359174244107689</v>
      </c>
      <c r="Q79" s="145" t="n">
        <v>0.0226760262118643</v>
      </c>
      <c r="R79" s="145" t="n">
        <v>0.0333727339009193</v>
      </c>
      <c r="S79" s="145" t="n">
        <v>0.0331015945483704</v>
      </c>
      <c r="T79" s="145" t="n">
        <v>0.0300991047838613</v>
      </c>
      <c r="U79" s="145" t="n">
        <v>0.00317113612888158</v>
      </c>
      <c r="V79" s="290" t="n">
        <f aca="false">'Summary Data'!V17*10</f>
        <v>0</v>
      </c>
      <c r="W79" s="237" t="s">
        <v>269</v>
      </c>
    </row>
    <row r="80" customFormat="false" ht="11.25" hidden="false" customHeight="false" outlineLevel="0" collapsed="false">
      <c r="A80" s="288" t="n">
        <v>14</v>
      </c>
      <c r="B80" s="145" t="n">
        <v>0.0504237315755759</v>
      </c>
      <c r="C80" s="145" t="n">
        <v>0.0281693941130729</v>
      </c>
      <c r="D80" s="145" t="n">
        <v>0.0226146251475586</v>
      </c>
      <c r="E80" s="145" t="n">
        <v>0.0144230605546812</v>
      </c>
      <c r="F80" s="145" t="n">
        <v>0.0229786627203041</v>
      </c>
      <c r="G80" s="145" t="n">
        <v>0.0312421802985561</v>
      </c>
      <c r="H80" s="145" t="n">
        <v>0.017288883415715</v>
      </c>
      <c r="I80" s="145" t="n">
        <v>0.0263291416875573</v>
      </c>
      <c r="J80" s="145" t="n">
        <v>0.0272763527288469</v>
      </c>
      <c r="K80" s="145" t="n">
        <v>0.0239724897729625</v>
      </c>
      <c r="L80" s="145" t="n">
        <v>0.0261419647462161</v>
      </c>
      <c r="M80" s="145" t="n">
        <v>0.0233778841908991</v>
      </c>
      <c r="N80" s="145" t="n">
        <v>0.0186440250197038</v>
      </c>
      <c r="O80" s="145" t="n">
        <v>0.0306762176647796</v>
      </c>
      <c r="P80" s="145" t="n">
        <v>0.027479764479817</v>
      </c>
      <c r="Q80" s="145" t="n">
        <v>0.0296938827662463</v>
      </c>
      <c r="R80" s="145" t="n">
        <v>0.0263907323368056</v>
      </c>
      <c r="S80" s="145" t="n">
        <v>0.0241074661176093</v>
      </c>
      <c r="T80" s="145" t="n">
        <v>0.0152612900535345</v>
      </c>
      <c r="U80" s="145" t="n">
        <v>0.00282803151427774</v>
      </c>
      <c r="V80" s="290" t="n">
        <f aca="false">'Summary Data'!V18*10</f>
        <v>0</v>
      </c>
      <c r="W80" s="237" t="s">
        <v>269</v>
      </c>
    </row>
    <row r="81" customFormat="false" ht="11.25" hidden="false" customHeight="false" outlineLevel="0" collapsed="false">
      <c r="A81" s="288" t="n">
        <v>15</v>
      </c>
      <c r="B81" s="145" t="n">
        <v>-0.115197909723461</v>
      </c>
      <c r="C81" s="145" t="n">
        <v>-0.042551179661017</v>
      </c>
      <c r="D81" s="145" t="n">
        <v>0.00814888135593217</v>
      </c>
      <c r="E81" s="145" t="n">
        <v>-0.0632247779661017</v>
      </c>
      <c r="F81" s="145" t="n">
        <v>0.0251133254237288</v>
      </c>
      <c r="G81" s="145" t="n">
        <v>0.0260485508474576</v>
      </c>
      <c r="H81" s="145" t="n">
        <v>-0.028450766101695</v>
      </c>
      <c r="I81" s="145" t="n">
        <v>-0.0254040152542373</v>
      </c>
      <c r="J81" s="145" t="n">
        <v>-0.0282627169491525</v>
      </c>
      <c r="K81" s="145" t="n">
        <v>-0.0578906203389831</v>
      </c>
      <c r="L81" s="145" t="n">
        <v>-0.0207872033898305</v>
      </c>
      <c r="M81" s="145" t="n">
        <v>-0.0425923254237288</v>
      </c>
      <c r="N81" s="145" t="n">
        <v>-0.0155905406779661</v>
      </c>
      <c r="O81" s="145" t="n">
        <v>-0.0779924847457628</v>
      </c>
      <c r="P81" s="145" t="n">
        <v>0.00168342033898306</v>
      </c>
      <c r="Q81" s="145" t="n">
        <v>-0.00534767457627119</v>
      </c>
      <c r="R81" s="145" t="n">
        <v>0.00477837118644065</v>
      </c>
      <c r="S81" s="145" t="n">
        <v>-0.0127835288135594</v>
      </c>
      <c r="T81" s="145" t="n">
        <v>-0.0230842949152543</v>
      </c>
      <c r="U81" s="145" t="n">
        <v>-0.120874887076383</v>
      </c>
      <c r="V81" s="290" t="n">
        <f aca="false">'Summary Data'!V19*10</f>
        <v>0</v>
      </c>
      <c r="W81" s="237" t="s">
        <v>269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9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v>1.831797</v>
      </c>
      <c r="C87" s="145" t="n">
        <v>0.9265</v>
      </c>
      <c r="D87" s="145" t="n">
        <v>1.039064</v>
      </c>
      <c r="E87" s="145" t="n">
        <v>0.81005</v>
      </c>
      <c r="F87" s="145" t="n">
        <v>1.03564</v>
      </c>
      <c r="G87" s="145" t="n">
        <v>1.115399</v>
      </c>
      <c r="H87" s="145" t="n">
        <v>-0.145421</v>
      </c>
      <c r="I87" s="145" t="n">
        <v>-0.078118</v>
      </c>
      <c r="J87" s="145" t="n">
        <v>-0.797055</v>
      </c>
      <c r="K87" s="145" t="n">
        <v>-1.172841</v>
      </c>
      <c r="L87" s="145" t="n">
        <v>-1.080475</v>
      </c>
      <c r="M87" s="145" t="n">
        <v>-0.392574</v>
      </c>
      <c r="N87" s="145" t="n">
        <v>0.225775</v>
      </c>
      <c r="O87" s="145" t="n">
        <v>-0.138105</v>
      </c>
      <c r="P87" s="145" t="n">
        <v>-0.0181</v>
      </c>
      <c r="Q87" s="145" t="n">
        <v>0.15178</v>
      </c>
      <c r="R87" s="145" t="n">
        <v>-0.454363</v>
      </c>
      <c r="S87" s="145" t="n">
        <v>0.274134</v>
      </c>
      <c r="T87" s="145" t="n">
        <v>-0.920934</v>
      </c>
      <c r="U87" s="145" t="n">
        <v>-2.451751</v>
      </c>
      <c r="V87" s="290"/>
    </row>
    <row r="88" customFormat="false" ht="11.25" hidden="false" customHeight="false" outlineLevel="0" collapsed="false">
      <c r="A88" s="288" t="n">
        <v>2</v>
      </c>
      <c r="B88" s="145" t="n">
        <v>-7.8339529936987</v>
      </c>
      <c r="C88" s="145" t="n">
        <v>-0.0280693822471993</v>
      </c>
      <c r="D88" s="145" t="n">
        <v>0.136748232361735</v>
      </c>
      <c r="E88" s="145" t="n">
        <v>0.0472872642581069</v>
      </c>
      <c r="F88" s="145" t="n">
        <v>0.10339302588191</v>
      </c>
      <c r="G88" s="145" t="n">
        <v>0.0201830573588188</v>
      </c>
      <c r="H88" s="145" t="n">
        <v>0.00571560618320321</v>
      </c>
      <c r="I88" s="145" t="n">
        <v>-0.173763638379256</v>
      </c>
      <c r="J88" s="145" t="n">
        <v>-0.174697070591619</v>
      </c>
      <c r="K88" s="145" t="n">
        <v>-0.173825972840365</v>
      </c>
      <c r="L88" s="145" t="n">
        <v>0.0389271228919739</v>
      </c>
      <c r="M88" s="145" t="n">
        <v>-0.000886086013920262</v>
      </c>
      <c r="N88" s="145" t="n">
        <v>-0.191864200327343</v>
      </c>
      <c r="O88" s="145" t="n">
        <v>-0.123963954282235</v>
      </c>
      <c r="P88" s="145" t="n">
        <v>-0.0759216528738966</v>
      </c>
      <c r="Q88" s="145" t="n">
        <v>-0.0776886369096304</v>
      </c>
      <c r="R88" s="145" t="n">
        <v>0.0325334579728243</v>
      </c>
      <c r="S88" s="145" t="n">
        <v>-0.112949940227557</v>
      </c>
      <c r="T88" s="145" t="n">
        <v>-0.0580699174011425</v>
      </c>
      <c r="U88" s="145" t="n">
        <v>0.49612388949705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0.537465814976456</v>
      </c>
      <c r="C89" s="145" t="n">
        <v>0.044192092833638</v>
      </c>
      <c r="D89" s="145" t="n">
        <v>0.038429590355392</v>
      </c>
      <c r="E89" s="145" t="n">
        <v>-0.0149949551704862</v>
      </c>
      <c r="F89" s="145" t="n">
        <v>0.0272094502999501</v>
      </c>
      <c r="G89" s="145" t="n">
        <v>-0.000334830176439482</v>
      </c>
      <c r="H89" s="145" t="n">
        <v>0.00706602865652772</v>
      </c>
      <c r="I89" s="145" t="n">
        <v>-0.102602866941401</v>
      </c>
      <c r="J89" s="145" t="n">
        <v>-0.0902238911813791</v>
      </c>
      <c r="K89" s="145" t="n">
        <v>-0.0209241400246771</v>
      </c>
      <c r="L89" s="145" t="n">
        <v>-0.00589574716458075</v>
      </c>
      <c r="M89" s="145" t="n">
        <v>-0.127005484458502</v>
      </c>
      <c r="N89" s="145" t="n">
        <v>-0.1570765300231</v>
      </c>
      <c r="O89" s="145" t="n">
        <v>-0.0204955214258169</v>
      </c>
      <c r="P89" s="145" t="n">
        <v>-0.0450541199853706</v>
      </c>
      <c r="Q89" s="145" t="n">
        <v>-0.0897222278480249</v>
      </c>
      <c r="R89" s="145" t="n">
        <v>-0.16217259427602</v>
      </c>
      <c r="S89" s="145" t="n">
        <v>-0.0891227446989119</v>
      </c>
      <c r="T89" s="145" t="n">
        <v>0.108434925461517</v>
      </c>
      <c r="U89" s="145" t="n">
        <v>0.288460830980193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1.66594378043255</v>
      </c>
      <c r="C90" s="145" t="n">
        <v>-0.00516149394558074</v>
      </c>
      <c r="D90" s="145" t="n">
        <v>0.0129722897264981</v>
      </c>
      <c r="E90" s="145" t="n">
        <v>-0.0256336043857039</v>
      </c>
      <c r="F90" s="145" t="n">
        <v>0.00727169883963236</v>
      </c>
      <c r="G90" s="145" t="n">
        <v>-0.00319639503728658</v>
      </c>
      <c r="H90" s="145" t="n">
        <v>-0.0135508006704624</v>
      </c>
      <c r="I90" s="145" t="n">
        <v>-0.0270705356924918</v>
      </c>
      <c r="J90" s="145" t="n">
        <v>-0.0339306534186901</v>
      </c>
      <c r="K90" s="145" t="n">
        <v>-0.0227659642121626</v>
      </c>
      <c r="L90" s="145" t="n">
        <v>-0.00158302486283157</v>
      </c>
      <c r="M90" s="145" t="n">
        <v>-0.0372963370786854</v>
      </c>
      <c r="N90" s="145" t="n">
        <v>-0.0422914603137962</v>
      </c>
      <c r="O90" s="145" t="n">
        <v>-0.0258129153936819</v>
      </c>
      <c r="P90" s="145" t="n">
        <v>-0.0217090435210966</v>
      </c>
      <c r="Q90" s="145" t="n">
        <v>-0.0295732829719583</v>
      </c>
      <c r="R90" s="145" t="n">
        <v>-0.0435847827249077</v>
      </c>
      <c r="S90" s="145" t="n">
        <v>-0.0345541891979579</v>
      </c>
      <c r="T90" s="145" t="n">
        <v>0.0088783144644838</v>
      </c>
      <c r="U90" s="145" t="n">
        <v>0.0724282933392376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0896291514811791</v>
      </c>
      <c r="C91" s="145" t="n">
        <v>-0.00316091758634479</v>
      </c>
      <c r="D91" s="145" t="n">
        <v>0.0118191127524012</v>
      </c>
      <c r="E91" s="145" t="n">
        <v>0.00367904661812779</v>
      </c>
      <c r="F91" s="145" t="n">
        <v>0.00515612274575029</v>
      </c>
      <c r="G91" s="145" t="n">
        <v>0.00583248108804585</v>
      </c>
      <c r="H91" s="145" t="n">
        <v>0.0103789907489857</v>
      </c>
      <c r="I91" s="145" t="n">
        <v>0.000994460394812227</v>
      </c>
      <c r="J91" s="145" t="n">
        <v>0.0103749891815618</v>
      </c>
      <c r="K91" s="145" t="n">
        <v>0.00924564315985563</v>
      </c>
      <c r="L91" s="145" t="n">
        <v>0.0100849386904252</v>
      </c>
      <c r="M91" s="145" t="n">
        <v>-0.00826715200176897</v>
      </c>
      <c r="N91" s="145" t="n">
        <v>-0.00136308465290877</v>
      </c>
      <c r="O91" s="145" t="n">
        <v>-0.00381755064789098</v>
      </c>
      <c r="P91" s="145" t="n">
        <v>-0.00124118474760175</v>
      </c>
      <c r="Q91" s="145" t="n">
        <v>-0.00810917604472464</v>
      </c>
      <c r="R91" s="145" t="n">
        <v>-0.00412039275790171</v>
      </c>
      <c r="S91" s="145" t="n">
        <v>-0.00177517585826506</v>
      </c>
      <c r="T91" s="145" t="n">
        <v>0.0135858800360818</v>
      </c>
      <c r="U91" s="145" t="n">
        <v>0.0226466103445041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24230260061966</v>
      </c>
      <c r="C92" s="145" t="n">
        <v>-0.0054501911008404</v>
      </c>
      <c r="D92" s="145" t="n">
        <v>-0.000959659786622771</v>
      </c>
      <c r="E92" s="145" t="n">
        <v>-0.000498682968824014</v>
      </c>
      <c r="F92" s="145" t="n">
        <v>-0.00404387639463592</v>
      </c>
      <c r="G92" s="145" t="n">
        <v>-0.00302479319231345</v>
      </c>
      <c r="H92" s="145" t="n">
        <v>0.00185955101139505</v>
      </c>
      <c r="I92" s="145" t="n">
        <v>0.000639182446383169</v>
      </c>
      <c r="J92" s="145" t="n">
        <v>0.00590641281312563</v>
      </c>
      <c r="K92" s="145" t="n">
        <v>0.00129541442415627</v>
      </c>
      <c r="L92" s="145" t="n">
        <v>0.00171752319020688</v>
      </c>
      <c r="M92" s="145" t="n">
        <v>-0.00531243718191613</v>
      </c>
      <c r="N92" s="145" t="n">
        <v>-0.00260972951034885</v>
      </c>
      <c r="O92" s="145" t="n">
        <v>0.00272983014357977</v>
      </c>
      <c r="P92" s="145" t="n">
        <v>0.00110807366339676</v>
      </c>
      <c r="Q92" s="145" t="n">
        <v>-0.000372752091952672</v>
      </c>
      <c r="R92" s="145" t="n">
        <v>-0.00563335652535457</v>
      </c>
      <c r="S92" s="145" t="n">
        <v>-0.00210014648714396</v>
      </c>
      <c r="T92" s="145" t="n">
        <v>-0.00252884193619433</v>
      </c>
      <c r="U92" s="145" t="n">
        <v>0.0125130626799513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0752244621472173</v>
      </c>
      <c r="C93" s="145" t="n">
        <v>0.00761426512602108</v>
      </c>
      <c r="D93" s="145" t="n">
        <v>0.0111898044684046</v>
      </c>
      <c r="E93" s="145" t="n">
        <v>0.00790024739003841</v>
      </c>
      <c r="F93" s="145" t="n">
        <v>0.0128015785418352</v>
      </c>
      <c r="G93" s="145" t="n">
        <v>0.0104091028674283</v>
      </c>
      <c r="H93" s="145" t="n">
        <v>0.00621178024363183</v>
      </c>
      <c r="I93" s="145" t="n">
        <v>0.00350983863015745</v>
      </c>
      <c r="J93" s="145" t="n">
        <v>0.00016968354103266</v>
      </c>
      <c r="K93" s="145" t="n">
        <v>-0.00148931298729212</v>
      </c>
      <c r="L93" s="145" t="n">
        <v>0.000845722739685112</v>
      </c>
      <c r="M93" s="145" t="n">
        <v>0.00162266875915077</v>
      </c>
      <c r="N93" s="145" t="n">
        <v>0.0079962886851068</v>
      </c>
      <c r="O93" s="145" t="n">
        <v>0.000755568539184667</v>
      </c>
      <c r="P93" s="145" t="n">
        <v>0.00246586023661347</v>
      </c>
      <c r="Q93" s="145" t="n">
        <v>-0.0017045050335344</v>
      </c>
      <c r="R93" s="145" t="n">
        <v>0.00105184271505337</v>
      </c>
      <c r="S93" s="145" t="n">
        <v>0.00418442902012897</v>
      </c>
      <c r="T93" s="145" t="n">
        <v>0.000755413275635122</v>
      </c>
      <c r="U93" s="145" t="n">
        <v>0.0127172605170513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-0.0299119834030001</v>
      </c>
      <c r="C94" s="145" t="n">
        <v>-0.00156823541917148</v>
      </c>
      <c r="D94" s="145" t="n">
        <v>0.000332216580079476</v>
      </c>
      <c r="E94" s="145" t="n">
        <v>0.00194564978674115</v>
      </c>
      <c r="F94" s="145" t="n">
        <v>-0.000551195314921642</v>
      </c>
      <c r="G94" s="145" t="n">
        <v>0.00249446869368783</v>
      </c>
      <c r="H94" s="145" t="n">
        <v>0.00162251668217158</v>
      </c>
      <c r="I94" s="145" t="n">
        <v>0.00438988877000048</v>
      </c>
      <c r="J94" s="145" t="n">
        <v>0.00297758184172128</v>
      </c>
      <c r="K94" s="145" t="n">
        <v>0.00359721444254964</v>
      </c>
      <c r="L94" s="145" t="n">
        <v>-0.00140465528157219</v>
      </c>
      <c r="M94" s="145" t="n">
        <v>-0.00011728724802984</v>
      </c>
      <c r="N94" s="145" t="n">
        <v>0.00408049426915674</v>
      </c>
      <c r="O94" s="145" t="n">
        <v>0.00108288185239168</v>
      </c>
      <c r="P94" s="145" t="n">
        <v>0.00444834353923754</v>
      </c>
      <c r="Q94" s="145" t="n">
        <v>0.00301734690228754</v>
      </c>
      <c r="R94" s="145" t="n">
        <v>0.0011639255422518</v>
      </c>
      <c r="S94" s="145" t="n">
        <v>0.00267856404596425</v>
      </c>
      <c r="T94" s="145" t="n">
        <v>0.00159234604189528</v>
      </c>
      <c r="U94" s="145" t="n">
        <v>0.0038392606892494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0444676538007749</v>
      </c>
      <c r="C95" s="145" t="n">
        <v>-0.00175638102534381</v>
      </c>
      <c r="D95" s="145" t="n">
        <v>0.00435919618734332</v>
      </c>
      <c r="E95" s="145" t="n">
        <v>0.00682350377433216</v>
      </c>
      <c r="F95" s="145" t="n">
        <v>0.00791299377818883</v>
      </c>
      <c r="G95" s="145" t="n">
        <v>0.00467280827732606</v>
      </c>
      <c r="H95" s="145" t="n">
        <v>0.0014502433869623</v>
      </c>
      <c r="I95" s="145" t="n">
        <v>0.00417617227871351</v>
      </c>
      <c r="J95" s="145" t="n">
        <v>-0.00263105840287827</v>
      </c>
      <c r="K95" s="145" t="n">
        <v>0.000673174780561422</v>
      </c>
      <c r="L95" s="145" t="n">
        <v>-0.00543634218763584</v>
      </c>
      <c r="M95" s="145" t="n">
        <v>0.000724397021783754</v>
      </c>
      <c r="N95" s="145" t="n">
        <v>0.00818899968881825</v>
      </c>
      <c r="O95" s="145" t="n">
        <v>-0.00335026308074059</v>
      </c>
      <c r="P95" s="145" t="n">
        <v>-0.00163129717982922</v>
      </c>
      <c r="Q95" s="145" t="n">
        <v>-0.00264047070256218</v>
      </c>
      <c r="R95" s="145" t="n">
        <v>0.00057933104146855</v>
      </c>
      <c r="S95" s="145" t="n">
        <v>0.00307559261984731</v>
      </c>
      <c r="T95" s="145" t="n">
        <v>-0.00151821694371004</v>
      </c>
      <c r="U95" s="145" t="n">
        <v>-0.00666492309340737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0</v>
      </c>
      <c r="C96" s="145" t="n">
        <v>2.94020928131662E-018</v>
      </c>
      <c r="D96" s="145" t="n">
        <v>-2.94020928131662E-018</v>
      </c>
      <c r="E96" s="145" t="n">
        <v>9.34986551458686E-018</v>
      </c>
      <c r="F96" s="145" t="n">
        <v>-1.28193124665405E-017</v>
      </c>
      <c r="G96" s="145" t="n">
        <v>5.88041856263325E-018</v>
      </c>
      <c r="H96" s="145" t="n">
        <v>-2.72336884681952E-018</v>
      </c>
      <c r="I96" s="145" t="n">
        <v>7.61514203861005E-018</v>
      </c>
      <c r="J96" s="145" t="n">
        <v>4.20449927228277E-018</v>
      </c>
      <c r="K96" s="145" t="n">
        <v>7.35052320329156E-019</v>
      </c>
      <c r="L96" s="145" t="n">
        <v>3.46944695195361E-018</v>
      </c>
      <c r="M96" s="145" t="n">
        <v>2.11695068254797E-018</v>
      </c>
      <c r="N96" s="145" t="n">
        <v>5.88041856263325E-018</v>
      </c>
      <c r="O96" s="145" t="n">
        <v>-5.46878926324892E-018</v>
      </c>
      <c r="P96" s="145" t="n">
        <v>2.94020928131662E-018</v>
      </c>
      <c r="Q96" s="145" t="n">
        <v>5.88041856263325E-018</v>
      </c>
      <c r="R96" s="145" t="n">
        <v>3.46944695195361E-018</v>
      </c>
      <c r="S96" s="145" t="n">
        <v>8.67361737988404E-019</v>
      </c>
      <c r="T96" s="145" t="n">
        <v>4.14569508665644E-018</v>
      </c>
      <c r="U96" s="145" t="n">
        <v>1.9123079863358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0.02035475630432</v>
      </c>
      <c r="C97" s="145" t="n">
        <v>0.00968189498523302</v>
      </c>
      <c r="D97" s="145" t="n">
        <v>0.0111126710301569</v>
      </c>
      <c r="E97" s="145" t="n">
        <v>0.00877221956224363</v>
      </c>
      <c r="F97" s="145" t="n">
        <v>0.0100571966726588</v>
      </c>
      <c r="G97" s="145" t="n">
        <v>0.0106125487153659</v>
      </c>
      <c r="H97" s="145" t="n">
        <v>2.81141924812836E-005</v>
      </c>
      <c r="I97" s="145" t="n">
        <v>0.00235676980561734</v>
      </c>
      <c r="J97" s="145" t="n">
        <v>-0.00310954685689204</v>
      </c>
      <c r="K97" s="145" t="n">
        <v>-0.00588752671796491</v>
      </c>
      <c r="L97" s="145" t="n">
        <v>-0.00499897885502599</v>
      </c>
      <c r="M97" s="145" t="n">
        <v>2.39420324792475E-005</v>
      </c>
      <c r="N97" s="145" t="n">
        <v>0.00453551732676796</v>
      </c>
      <c r="O97" s="145" t="n">
        <v>0.00162540281516732</v>
      </c>
      <c r="P97" s="145" t="n">
        <v>0.000382141586594859</v>
      </c>
      <c r="Q97" s="145" t="n">
        <v>0.00255798349377467</v>
      </c>
      <c r="R97" s="145" t="n">
        <v>-0.00150500770359196</v>
      </c>
      <c r="S97" s="145" t="n">
        <v>0.00379814614769514</v>
      </c>
      <c r="T97" s="145" t="n">
        <v>-0.00423405639638778</v>
      </c>
      <c r="U97" s="145" t="n">
        <v>-0.00785984016536681</v>
      </c>
      <c r="V97" s="290" t="n">
        <f aca="false">'Summary Data'!V32</f>
        <v>0</v>
      </c>
      <c r="W97" s="237" t="s">
        <v>269</v>
      </c>
    </row>
    <row r="98" customFormat="false" ht="11.25" hidden="false" customHeight="false" outlineLevel="0" collapsed="false">
      <c r="A98" s="288" t="n">
        <v>12</v>
      </c>
      <c r="B98" s="145" t="n">
        <v>0.02238096754297</v>
      </c>
      <c r="C98" s="145" t="n">
        <v>0.00817502342087376</v>
      </c>
      <c r="D98" s="145" t="n">
        <v>0.00720374761845227</v>
      </c>
      <c r="E98" s="145" t="n">
        <v>0.0276823998788575</v>
      </c>
      <c r="F98" s="145" t="n">
        <v>-0.00836567285594155</v>
      </c>
      <c r="G98" s="145" t="n">
        <v>0.00661480968121736</v>
      </c>
      <c r="H98" s="145" t="n">
        <v>0.0179037051846644</v>
      </c>
      <c r="I98" s="145" t="n">
        <v>0.000487062059971203</v>
      </c>
      <c r="J98" s="145" t="n">
        <v>0.0217502984127037</v>
      </c>
      <c r="K98" s="145" t="n">
        <v>0.00942781016114641</v>
      </c>
      <c r="L98" s="145" t="n">
        <v>0.00672769573261231</v>
      </c>
      <c r="M98" s="145" t="n">
        <v>0.00665190035962588</v>
      </c>
      <c r="N98" s="145" t="n">
        <v>0.0102331707727984</v>
      </c>
      <c r="O98" s="145" t="n">
        <v>0.0198217462504273</v>
      </c>
      <c r="P98" s="145" t="n">
        <v>0.0116700726416648</v>
      </c>
      <c r="Q98" s="145" t="n">
        <v>0.018395457040453</v>
      </c>
      <c r="R98" s="145" t="n">
        <v>0.00495318860853666</v>
      </c>
      <c r="S98" s="145" t="n">
        <v>0.0140449997270348</v>
      </c>
      <c r="T98" s="145" t="n">
        <v>0.00320303212957413</v>
      </c>
      <c r="U98" s="145" t="n">
        <v>0.0157434627657754</v>
      </c>
      <c r="V98" s="290" t="n">
        <f aca="false">'Summary Data'!V33*10</f>
        <v>0</v>
      </c>
      <c r="W98" s="237" t="s">
        <v>269</v>
      </c>
    </row>
    <row r="99" customFormat="false" ht="11.25" hidden="false" customHeight="false" outlineLevel="0" collapsed="false">
      <c r="A99" s="288" t="n">
        <v>13</v>
      </c>
      <c r="B99" s="145" t="n">
        <v>-0.0102365023688545</v>
      </c>
      <c r="C99" s="145" t="n">
        <v>0.00444075578535439</v>
      </c>
      <c r="D99" s="145" t="n">
        <v>-0.000621602264483812</v>
      </c>
      <c r="E99" s="145" t="n">
        <v>0.0182748710760245</v>
      </c>
      <c r="F99" s="145" t="n">
        <v>0.00729131129457305</v>
      </c>
      <c r="G99" s="145" t="n">
        <v>0.0112756784131387</v>
      </c>
      <c r="H99" s="145" t="n">
        <v>0.000497338440480048</v>
      </c>
      <c r="I99" s="145" t="n">
        <v>-0.00140682561308643</v>
      </c>
      <c r="J99" s="145" t="n">
        <v>-5.53287227378981E-005</v>
      </c>
      <c r="K99" s="145" t="n">
        <v>-0.00847182194279771</v>
      </c>
      <c r="L99" s="145" t="n">
        <v>-0.0221439840035377</v>
      </c>
      <c r="M99" s="145" t="n">
        <v>-0.0145281634273546</v>
      </c>
      <c r="N99" s="145" t="n">
        <v>-0.00794381267731762</v>
      </c>
      <c r="O99" s="145" t="n">
        <v>-0.0119405365285927</v>
      </c>
      <c r="P99" s="145" t="n">
        <v>-0.00208896593684388</v>
      </c>
      <c r="Q99" s="145" t="n">
        <v>-0.0107586309403477</v>
      </c>
      <c r="R99" s="145" t="n">
        <v>0.00266686755669306</v>
      </c>
      <c r="S99" s="145" t="n">
        <v>-0.00355168314456849</v>
      </c>
      <c r="T99" s="145" t="n">
        <v>-0.0169029629974596</v>
      </c>
      <c r="U99" s="145" t="n">
        <v>0.0318870494877157</v>
      </c>
      <c r="V99" s="290" t="n">
        <f aca="false">'Summary Data'!V34*10</f>
        <v>0</v>
      </c>
      <c r="W99" s="237" t="s">
        <v>269</v>
      </c>
    </row>
    <row r="100" customFormat="false" ht="11.25" hidden="false" customHeight="false" outlineLevel="0" collapsed="false">
      <c r="A100" s="288" t="n">
        <v>14</v>
      </c>
      <c r="B100" s="145" t="n">
        <v>0.00818585080407464</v>
      </c>
      <c r="C100" s="145" t="n">
        <v>0.00820685114021414</v>
      </c>
      <c r="D100" s="145" t="n">
        <v>0.0244246559852886</v>
      </c>
      <c r="E100" s="145" t="n">
        <v>0.0154288203447127</v>
      </c>
      <c r="F100" s="145" t="n">
        <v>0.0322051359130591</v>
      </c>
      <c r="G100" s="145" t="n">
        <v>0.0291322467878184</v>
      </c>
      <c r="H100" s="145" t="n">
        <v>0.0202530936752685</v>
      </c>
      <c r="I100" s="145" t="n">
        <v>0.025564158761073</v>
      </c>
      <c r="J100" s="145" t="n">
        <v>0.0308544949203768</v>
      </c>
      <c r="K100" s="145" t="n">
        <v>0.0220159030807353</v>
      </c>
      <c r="L100" s="145" t="n">
        <v>0.0209723429341416</v>
      </c>
      <c r="M100" s="145" t="n">
        <v>0.0275903726046833</v>
      </c>
      <c r="N100" s="145" t="n">
        <v>0.0361185224277519</v>
      </c>
      <c r="O100" s="145" t="n">
        <v>0.0312833730516614</v>
      </c>
      <c r="P100" s="145" t="n">
        <v>0.0236435617548172</v>
      </c>
      <c r="Q100" s="145" t="n">
        <v>0.0086074191143992</v>
      </c>
      <c r="R100" s="145" t="n">
        <v>0.0241289952079706</v>
      </c>
      <c r="S100" s="145" t="n">
        <v>0.0274124079867611</v>
      </c>
      <c r="T100" s="145" t="n">
        <v>0.024752807276534</v>
      </c>
      <c r="U100" s="145" t="n">
        <v>0.0229396212835994</v>
      </c>
      <c r="V100" s="290" t="n">
        <f aca="false">'Summary Data'!V35*10</f>
        <v>0</v>
      </c>
      <c r="W100" s="237" t="s">
        <v>269</v>
      </c>
    </row>
    <row r="101" customFormat="false" ht="11.25" hidden="false" customHeight="false" outlineLevel="0" collapsed="false">
      <c r="A101" s="288" t="n">
        <v>15</v>
      </c>
      <c r="B101" s="145" t="n">
        <v>-0.0360723138626227</v>
      </c>
      <c r="C101" s="145" t="n">
        <v>0.0707906384745763</v>
      </c>
      <c r="D101" s="145" t="n">
        <v>0.0345617203389831</v>
      </c>
      <c r="E101" s="145" t="n">
        <v>0.0371929050847458</v>
      </c>
      <c r="F101" s="145" t="n">
        <v>0.0584519457627119</v>
      </c>
      <c r="G101" s="145" t="n">
        <v>0.0622965372881356</v>
      </c>
      <c r="H101" s="145" t="n">
        <v>0.0634852881355932</v>
      </c>
      <c r="I101" s="145" t="n">
        <v>0.044555366101695</v>
      </c>
      <c r="J101" s="145" t="n">
        <v>0.0727042305084746</v>
      </c>
      <c r="K101" s="145" t="n">
        <v>0.00402267796610172</v>
      </c>
      <c r="L101" s="145" t="n">
        <v>0.0527923677966102</v>
      </c>
      <c r="M101" s="145" t="n">
        <v>0.00497762016949153</v>
      </c>
      <c r="N101" s="145" t="n">
        <v>-0.0482489240677966</v>
      </c>
      <c r="O101" s="145" t="n">
        <v>-0.0537887511864407</v>
      </c>
      <c r="P101" s="145" t="n">
        <v>0.0712266661016949</v>
      </c>
      <c r="Q101" s="145" t="n">
        <v>-0.0257857644067797</v>
      </c>
      <c r="R101" s="145" t="n">
        <v>0.0826988949152542</v>
      </c>
      <c r="S101" s="145" t="n">
        <v>-0.00766208983050848</v>
      </c>
      <c r="T101" s="145" t="n">
        <v>-0.0247787666101695</v>
      </c>
      <c r="U101" s="145" t="n">
        <v>0.0145915763827919</v>
      </c>
      <c r="V101" s="290" t="n">
        <f aca="false">'Summary Data'!V36*10</f>
        <v>0</v>
      </c>
      <c r="W101" s="237" t="s">
        <v>269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9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v>32.0363</v>
      </c>
      <c r="C107" s="145" t="n">
        <v>107.0141</v>
      </c>
      <c r="D107" s="145" t="n">
        <v>107.9697</v>
      </c>
      <c r="E107" s="145" t="n">
        <v>108.0493</v>
      </c>
      <c r="F107" s="145" t="n">
        <v>108.0782</v>
      </c>
      <c r="G107" s="145" t="n">
        <v>108.1085</v>
      </c>
      <c r="H107" s="145" t="n">
        <v>108.0671</v>
      </c>
      <c r="I107" s="145" t="n">
        <v>107.9944</v>
      </c>
      <c r="J107" s="145" t="n">
        <v>108.0038</v>
      </c>
      <c r="K107" s="145" t="n">
        <v>108.0392</v>
      </c>
      <c r="L107" s="145" t="n">
        <v>108.0386</v>
      </c>
      <c r="M107" s="145" t="n">
        <v>108.0199</v>
      </c>
      <c r="N107" s="145" t="n">
        <v>108.0857</v>
      </c>
      <c r="O107" s="145" t="n">
        <v>108.0465</v>
      </c>
      <c r="P107" s="145" t="n">
        <v>108.0406</v>
      </c>
      <c r="Q107" s="145" t="n">
        <v>108.0088</v>
      </c>
      <c r="R107" s="145" t="n">
        <v>107.9911</v>
      </c>
      <c r="S107" s="145" t="n">
        <v>107.9008</v>
      </c>
      <c r="T107" s="145" t="n">
        <v>107.2722</v>
      </c>
      <c r="U107" s="145" t="n">
        <v>39.157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29.4681693379075</v>
      </c>
      <c r="C108" s="145" t="n">
        <v>-1.82206448914001</v>
      </c>
      <c r="D108" s="145" t="n">
        <v>-1.4455312854552</v>
      </c>
      <c r="E108" s="145" t="n">
        <v>-1.44051198491555</v>
      </c>
      <c r="F108" s="145" t="n">
        <v>-1.47866868115172</v>
      </c>
      <c r="G108" s="145" t="n">
        <v>-1.47574389792787</v>
      </c>
      <c r="H108" s="145" t="n">
        <v>-1.45949356230052</v>
      </c>
      <c r="I108" s="145" t="n">
        <v>-1.56850309315905</v>
      </c>
      <c r="J108" s="145" t="n">
        <v>-1.48770771645486</v>
      </c>
      <c r="K108" s="145" t="n">
        <v>-1.46618132274231</v>
      </c>
      <c r="L108" s="145" t="n">
        <v>-1.48441590221922</v>
      </c>
      <c r="M108" s="145" t="n">
        <v>-1.57422468199538</v>
      </c>
      <c r="N108" s="145" t="n">
        <v>-1.58323981860486</v>
      </c>
      <c r="O108" s="145" t="n">
        <v>-1.56643137663999</v>
      </c>
      <c r="P108" s="145" t="n">
        <v>-1.58678236755175</v>
      </c>
      <c r="Q108" s="145" t="n">
        <v>-1.42061934648523</v>
      </c>
      <c r="R108" s="145" t="n">
        <v>-1.49121646902885</v>
      </c>
      <c r="S108" s="145" t="n">
        <v>-1.47861226879524</v>
      </c>
      <c r="T108" s="145" t="n">
        <v>-1.64431856128921</v>
      </c>
      <c r="U108" s="145" t="n">
        <v>-26.169616590408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11.1824940749296</v>
      </c>
      <c r="C109" s="145" t="n">
        <v>4.46026929707008</v>
      </c>
      <c r="D109" s="145" t="n">
        <v>4.42128875955004</v>
      </c>
      <c r="E109" s="145" t="n">
        <v>4.52174135423282</v>
      </c>
      <c r="F109" s="145" t="n">
        <v>4.51724233253556</v>
      </c>
      <c r="G109" s="145" t="n">
        <v>4.40559189386888</v>
      </c>
      <c r="H109" s="145" t="n">
        <v>4.4912271988311</v>
      </c>
      <c r="I109" s="145" t="n">
        <v>4.41313879306717</v>
      </c>
      <c r="J109" s="145" t="n">
        <v>4.45483483401063</v>
      </c>
      <c r="K109" s="145" t="n">
        <v>4.49920956374541</v>
      </c>
      <c r="L109" s="145" t="n">
        <v>4.45396755108273</v>
      </c>
      <c r="M109" s="145" t="n">
        <v>4.42710448634394</v>
      </c>
      <c r="N109" s="145" t="n">
        <v>4.52071669886742</v>
      </c>
      <c r="O109" s="145" t="n">
        <v>4.51050351975882</v>
      </c>
      <c r="P109" s="145" t="n">
        <v>4.44914518381877</v>
      </c>
      <c r="Q109" s="145" t="n">
        <v>4.49069710779045</v>
      </c>
      <c r="R109" s="145" t="n">
        <v>4.47631435499852</v>
      </c>
      <c r="S109" s="145" t="n">
        <v>4.45549190409527</v>
      </c>
      <c r="T109" s="145" t="n">
        <v>4.44146244708388</v>
      </c>
      <c r="U109" s="145" t="n">
        <v>9.39933672130713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0720427595430155</v>
      </c>
      <c r="C110" s="145" t="n">
        <v>-0.0592899094722742</v>
      </c>
      <c r="D110" s="145" t="n">
        <v>-0.0437807675717527</v>
      </c>
      <c r="E110" s="145" t="n">
        <v>-0.0370148027693527</v>
      </c>
      <c r="F110" s="145" t="n">
        <v>-0.0302676434397561</v>
      </c>
      <c r="G110" s="145" t="n">
        <v>-0.0536913497534811</v>
      </c>
      <c r="H110" s="145" t="n">
        <v>-0.0501847514582435</v>
      </c>
      <c r="I110" s="145" t="n">
        <v>-0.0598663356919966</v>
      </c>
      <c r="J110" s="145" t="n">
        <v>-0.0568690490596946</v>
      </c>
      <c r="K110" s="145" t="n">
        <v>-0.0679624423888713</v>
      </c>
      <c r="L110" s="145" t="n">
        <v>-0.0640800071446888</v>
      </c>
      <c r="M110" s="145" t="n">
        <v>-0.0661835208902769</v>
      </c>
      <c r="N110" s="145" t="n">
        <v>-0.0393810922253267</v>
      </c>
      <c r="O110" s="145" t="n">
        <v>-0.0476638837983112</v>
      </c>
      <c r="P110" s="145" t="n">
        <v>-0.0590268400425078</v>
      </c>
      <c r="Q110" s="145" t="n">
        <v>-0.0415844081876285</v>
      </c>
      <c r="R110" s="145" t="n">
        <v>-0.051942310431438</v>
      </c>
      <c r="S110" s="145" t="n">
        <v>-0.0523875824945467</v>
      </c>
      <c r="T110" s="145" t="n">
        <v>-0.0549063041039908</v>
      </c>
      <c r="U110" s="145" t="n">
        <v>-0.961803798697342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183234870054761</v>
      </c>
      <c r="C111" s="145" t="n">
        <v>0.0218544135818738</v>
      </c>
      <c r="D111" s="145" t="n">
        <v>0.0256008913456087</v>
      </c>
      <c r="E111" s="145" t="n">
        <v>0.0248553257658961</v>
      </c>
      <c r="F111" s="145" t="n">
        <v>0.0221156811278165</v>
      </c>
      <c r="G111" s="145" t="n">
        <v>0.017553620407586</v>
      </c>
      <c r="H111" s="145" t="n">
        <v>0.0299773291371186</v>
      </c>
      <c r="I111" s="145" t="n">
        <v>0.0240976974076249</v>
      </c>
      <c r="J111" s="145" t="n">
        <v>0.03031504847738</v>
      </c>
      <c r="K111" s="145" t="n">
        <v>0.0224413314791807</v>
      </c>
      <c r="L111" s="145" t="n">
        <v>0.0252035251729441</v>
      </c>
      <c r="M111" s="145" t="n">
        <v>0.0212638208500076</v>
      </c>
      <c r="N111" s="145" t="n">
        <v>0.0278834413295618</v>
      </c>
      <c r="O111" s="145" t="n">
        <v>0.0199697119837503</v>
      </c>
      <c r="P111" s="145" t="n">
        <v>0.022693355034107</v>
      </c>
      <c r="Q111" s="145" t="n">
        <v>0.0225579465692369</v>
      </c>
      <c r="R111" s="145" t="n">
        <v>0.0293411958962189</v>
      </c>
      <c r="S111" s="145" t="n">
        <v>0.0248740241948764</v>
      </c>
      <c r="T111" s="145" t="n">
        <v>0.0233066310093474</v>
      </c>
      <c r="U111" s="145" t="n">
        <v>0.00720982661883607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280238788507259</v>
      </c>
      <c r="C112" s="145" t="n">
        <v>0.02059176102116</v>
      </c>
      <c r="D112" s="145" t="n">
        <v>0.0230206597187374</v>
      </c>
      <c r="E112" s="145" t="n">
        <v>0.0201887244786345</v>
      </c>
      <c r="F112" s="145" t="n">
        <v>0.0228848420849231</v>
      </c>
      <c r="G112" s="145" t="n">
        <v>0.0202101078611847</v>
      </c>
      <c r="H112" s="145" t="n">
        <v>0.0217657157867069</v>
      </c>
      <c r="I112" s="145" t="n">
        <v>0.0207274703790241</v>
      </c>
      <c r="J112" s="145" t="n">
        <v>0.0228431517061459</v>
      </c>
      <c r="K112" s="145" t="n">
        <v>0.0194127309888572</v>
      </c>
      <c r="L112" s="145" t="n">
        <v>0.0188761397584189</v>
      </c>
      <c r="M112" s="145" t="n">
        <v>0.0210560035317935</v>
      </c>
      <c r="N112" s="145" t="n">
        <v>0.0265403231877567</v>
      </c>
      <c r="O112" s="145" t="n">
        <v>0.0191599899742081</v>
      </c>
      <c r="P112" s="145" t="n">
        <v>0.0214472183188127</v>
      </c>
      <c r="Q112" s="145" t="n">
        <v>0.0216611577615241</v>
      </c>
      <c r="R112" s="145" t="n">
        <v>0.0165249869690253</v>
      </c>
      <c r="S112" s="145" t="n">
        <v>0.0194574195202357</v>
      </c>
      <c r="T112" s="145" t="n">
        <v>0.0196068045851886</v>
      </c>
      <c r="U112" s="145" t="n">
        <v>-0.00974124383794815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0701378557500842</v>
      </c>
      <c r="C113" s="145" t="n">
        <v>-0.00359386610385504</v>
      </c>
      <c r="D113" s="145" t="n">
        <v>-0.00385377982511015</v>
      </c>
      <c r="E113" s="145" t="n">
        <v>-0.00162293939180214</v>
      </c>
      <c r="F113" s="145" t="n">
        <v>-0.00185187049916935</v>
      </c>
      <c r="G113" s="145" t="n">
        <v>-0.00345481269170456</v>
      </c>
      <c r="H113" s="145" t="n">
        <v>-0.00234379538723906</v>
      </c>
      <c r="I113" s="145" t="n">
        <v>-0.00328432051325267</v>
      </c>
      <c r="J113" s="145" t="n">
        <v>0.00102707271471114</v>
      </c>
      <c r="K113" s="145" t="n">
        <v>-0.00192976934294298</v>
      </c>
      <c r="L113" s="145" t="n">
        <v>-0.0025062777963486</v>
      </c>
      <c r="M113" s="145" t="n">
        <v>-0.00182413610498267</v>
      </c>
      <c r="N113" s="145" t="n">
        <v>-0.0017272094542985</v>
      </c>
      <c r="O113" s="145" t="n">
        <v>0.000292656809324776</v>
      </c>
      <c r="P113" s="145" t="n">
        <v>0.000385465908426585</v>
      </c>
      <c r="Q113" s="145" t="n">
        <v>-0.00310946804250134</v>
      </c>
      <c r="R113" s="145" t="n">
        <v>-0.00227955813645364</v>
      </c>
      <c r="S113" s="145" t="n">
        <v>-0.00273165653928475</v>
      </c>
      <c r="T113" s="145" t="n">
        <v>-0.00112153430949014</v>
      </c>
      <c r="U113" s="145" t="n">
        <v>0.011291068845761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638086285821124</v>
      </c>
      <c r="C114" s="145" t="n">
        <v>0.00426278030277262</v>
      </c>
      <c r="D114" s="145" t="n">
        <v>0.00481948137578442</v>
      </c>
      <c r="E114" s="145" t="n">
        <v>0.00384547547017821</v>
      </c>
      <c r="F114" s="145" t="n">
        <v>0.00293669176815494</v>
      </c>
      <c r="G114" s="145" t="n">
        <v>0.00146902489919065</v>
      </c>
      <c r="H114" s="145" t="n">
        <v>0.00327743413517748</v>
      </c>
      <c r="I114" s="145" t="n">
        <v>0.00275038559803992</v>
      </c>
      <c r="J114" s="145" t="n">
        <v>0.00298494380931645</v>
      </c>
      <c r="K114" s="145" t="n">
        <v>0.00257847760137336</v>
      </c>
      <c r="L114" s="145" t="n">
        <v>0.00434673921921152</v>
      </c>
      <c r="M114" s="145" t="n">
        <v>0.00294560375193587</v>
      </c>
      <c r="N114" s="145" t="n">
        <v>0.00425631296570383</v>
      </c>
      <c r="O114" s="145" t="n">
        <v>0.00304457026228009</v>
      </c>
      <c r="P114" s="145" t="n">
        <v>0.00150974836701928</v>
      </c>
      <c r="Q114" s="145" t="n">
        <v>0.00483942762355396</v>
      </c>
      <c r="R114" s="145" t="n">
        <v>0.00107820310030891</v>
      </c>
      <c r="S114" s="145" t="n">
        <v>0.00266476635450629</v>
      </c>
      <c r="T114" s="145" t="n">
        <v>0.00380782685122719</v>
      </c>
      <c r="U114" s="145" t="n">
        <v>0.00102866129413716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158182857048381</v>
      </c>
      <c r="C115" s="145" t="n">
        <v>0.0191256015897352</v>
      </c>
      <c r="D115" s="145" t="n">
        <v>0.0218532057215184</v>
      </c>
      <c r="E115" s="145" t="n">
        <v>0.0230247033229991</v>
      </c>
      <c r="F115" s="145" t="n">
        <v>0.02261335455419</v>
      </c>
      <c r="G115" s="145" t="n">
        <v>0.017808563906025</v>
      </c>
      <c r="H115" s="145" t="n">
        <v>0.0195854519747301</v>
      </c>
      <c r="I115" s="145" t="n">
        <v>0.0193900444940361</v>
      </c>
      <c r="J115" s="145" t="n">
        <v>0.018922708470253</v>
      </c>
      <c r="K115" s="145" t="n">
        <v>0.0185902389852251</v>
      </c>
      <c r="L115" s="145" t="n">
        <v>0.0195027518981927</v>
      </c>
      <c r="M115" s="145" t="n">
        <v>0.0206165989471811</v>
      </c>
      <c r="N115" s="145" t="n">
        <v>0.0206858269206839</v>
      </c>
      <c r="O115" s="145" t="n">
        <v>0.0259865764254875</v>
      </c>
      <c r="P115" s="145" t="n">
        <v>0.020109463366877</v>
      </c>
      <c r="Q115" s="145" t="n">
        <v>0.0181253012602173</v>
      </c>
      <c r="R115" s="145" t="n">
        <v>0.0168916907932097</v>
      </c>
      <c r="S115" s="145" t="n">
        <v>0.0192476621560014</v>
      </c>
      <c r="T115" s="145" t="n">
        <v>0.017876009253662</v>
      </c>
      <c r="U115" s="145" t="n">
        <v>0.0132404528279997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1.23798285529121E-017</v>
      </c>
      <c r="C116" s="145" t="n">
        <v>-1.83763080082289E-019</v>
      </c>
      <c r="D116" s="145" t="n">
        <v>-1.86997310291737E-017</v>
      </c>
      <c r="E116" s="145" t="n">
        <v>-2.94020928131662E-018</v>
      </c>
      <c r="F116" s="145" t="n">
        <v>-1.76412556878997E-017</v>
      </c>
      <c r="G116" s="145" t="n">
        <v>-1.47010464065831E-018</v>
      </c>
      <c r="H116" s="145" t="n">
        <v>0</v>
      </c>
      <c r="I116" s="145" t="n">
        <v>0</v>
      </c>
      <c r="J116" s="145" t="n">
        <v>1.17608371252665E-017</v>
      </c>
      <c r="K116" s="145" t="n">
        <v>-4.93955159261193E-018</v>
      </c>
      <c r="L116" s="145" t="n">
        <v>0</v>
      </c>
      <c r="M116" s="145" t="n">
        <v>-1.17608371252665E-017</v>
      </c>
      <c r="N116" s="145" t="n">
        <v>8.67361737988404E-019</v>
      </c>
      <c r="O116" s="145" t="n">
        <v>1.17608371252665E-017</v>
      </c>
      <c r="P116" s="145" t="n">
        <v>5.88041856263325E-018</v>
      </c>
      <c r="Q116" s="145" t="n">
        <v>-6.93889390390723E-018</v>
      </c>
      <c r="R116" s="145" t="n">
        <v>1.70026789846138E-018</v>
      </c>
      <c r="S116" s="145" t="n">
        <v>-1.76412556878997E-017</v>
      </c>
      <c r="T116" s="145" t="n">
        <v>1.17608371252665E-017</v>
      </c>
      <c r="U116" s="145" t="n">
        <v>0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111606206347826</v>
      </c>
      <c r="C117" s="145" t="n">
        <v>0.00574945607347388</v>
      </c>
      <c r="D117" s="145" t="n">
        <v>0.0041961772936161</v>
      </c>
      <c r="E117" s="145" t="n">
        <v>0.00633116975362758</v>
      </c>
      <c r="F117" s="145" t="n">
        <v>0.00610665644389719</v>
      </c>
      <c r="G117" s="145" t="n">
        <v>0.0051600567418405</v>
      </c>
      <c r="H117" s="145" t="n">
        <v>0.00589751162874674</v>
      </c>
      <c r="I117" s="145" t="n">
        <v>0.00603400144730759</v>
      </c>
      <c r="J117" s="145" t="n">
        <v>0.00623872686762983</v>
      </c>
      <c r="K117" s="145" t="n">
        <v>0.00491276132841823</v>
      </c>
      <c r="L117" s="145" t="n">
        <v>0.00618246560664215</v>
      </c>
      <c r="M117" s="145" t="n">
        <v>0.0052546814807154</v>
      </c>
      <c r="N117" s="145" t="n">
        <v>0.00556884279291081</v>
      </c>
      <c r="O117" s="145" t="n">
        <v>0.00573458264851878</v>
      </c>
      <c r="P117" s="145" t="n">
        <v>0.00410762132818332</v>
      </c>
      <c r="Q117" s="145" t="n">
        <v>0.006014390053807</v>
      </c>
      <c r="R117" s="145" t="n">
        <v>0.00523902134142618</v>
      </c>
      <c r="S117" s="145" t="n">
        <v>0.00557086147020991</v>
      </c>
      <c r="T117" s="145" t="n">
        <v>0.00616661494588711</v>
      </c>
      <c r="U117" s="145" t="n">
        <v>0.0217456639672311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-0.0431188559974311</v>
      </c>
      <c r="C118" s="145" t="n">
        <v>-0.000759692135028427</v>
      </c>
      <c r="D118" s="145" t="n">
        <v>-0.00183708390582772</v>
      </c>
      <c r="E118" s="145" t="n">
        <v>0.00436655411594664</v>
      </c>
      <c r="F118" s="145" t="n">
        <v>-0.0120199350729341</v>
      </c>
      <c r="G118" s="145" t="n">
        <v>0.00199925801879911</v>
      </c>
      <c r="H118" s="145" t="n">
        <v>-0.00052230325450151</v>
      </c>
      <c r="I118" s="145" t="n">
        <v>-0.000910420589931172</v>
      </c>
      <c r="J118" s="145" t="n">
        <v>-0.00235733591660029</v>
      </c>
      <c r="K118" s="145" t="n">
        <v>0.0136133553162479</v>
      </c>
      <c r="L118" s="145" t="n">
        <v>0.00350997326331839</v>
      </c>
      <c r="M118" s="145" t="n">
        <v>-0.013579581660455</v>
      </c>
      <c r="N118" s="145" t="n">
        <v>0.00249129913862461</v>
      </c>
      <c r="O118" s="145" t="n">
        <v>-0.00378332174924663</v>
      </c>
      <c r="P118" s="145" t="n">
        <v>0.00900813736178492</v>
      </c>
      <c r="Q118" s="145" t="n">
        <v>-0.00981105824847634</v>
      </c>
      <c r="R118" s="145" t="n">
        <v>0.000134588578478566</v>
      </c>
      <c r="S118" s="145" t="n">
        <v>-0.00489326021767234</v>
      </c>
      <c r="T118" s="145" t="n">
        <v>0.0110623305980046</v>
      </c>
      <c r="U118" s="145" t="n">
        <v>-0.0150527780711141</v>
      </c>
      <c r="V118" s="290" t="n">
        <f aca="false">'Summary Data'!AS16*10</f>
        <v>0</v>
      </c>
      <c r="W118" s="237" t="s">
        <v>269</v>
      </c>
    </row>
    <row r="119" customFormat="false" ht="11.25" hidden="false" customHeight="false" outlineLevel="0" collapsed="false">
      <c r="A119" s="288" t="n">
        <v>13</v>
      </c>
      <c r="B119" s="145" t="n">
        <v>0.0144725974165889</v>
      </c>
      <c r="C119" s="145" t="n">
        <v>0.00514668813717215</v>
      </c>
      <c r="D119" s="145" t="n">
        <v>0.00591167082682836</v>
      </c>
      <c r="E119" s="145" t="n">
        <v>0.0138621506914161</v>
      </c>
      <c r="F119" s="145" t="n">
        <v>0.0215595867415128</v>
      </c>
      <c r="G119" s="145" t="n">
        <v>0.0100905367209016</v>
      </c>
      <c r="H119" s="145" t="n">
        <v>0.0136967211420239</v>
      </c>
      <c r="I119" s="145" t="n">
        <v>0.0131647231301497</v>
      </c>
      <c r="J119" s="145" t="n">
        <v>0.00766030746390117</v>
      </c>
      <c r="K119" s="145" t="n">
        <v>0.00642509689321676</v>
      </c>
      <c r="L119" s="145" t="n">
        <v>0.0195081529069904</v>
      </c>
      <c r="M119" s="145" t="n">
        <v>0.0121900603878223</v>
      </c>
      <c r="N119" s="145" t="n">
        <v>0.00892555913148914</v>
      </c>
      <c r="O119" s="145" t="n">
        <v>0.00698622828958745</v>
      </c>
      <c r="P119" s="145" t="n">
        <v>0.0271708163070868</v>
      </c>
      <c r="Q119" s="145" t="n">
        <v>0.00809975496517769</v>
      </c>
      <c r="R119" s="145" t="n">
        <v>0.00646790108885964</v>
      </c>
      <c r="S119" s="145" t="n">
        <v>0.00750525462804963</v>
      </c>
      <c r="T119" s="145" t="n">
        <v>0.0170093797616629</v>
      </c>
      <c r="U119" s="145" t="n">
        <v>0.0140098205086855</v>
      </c>
      <c r="V119" s="290" t="n">
        <f aca="false">'Summary Data'!AS17*10</f>
        <v>0</v>
      </c>
      <c r="W119" s="237" t="s">
        <v>269</v>
      </c>
    </row>
    <row r="120" customFormat="false" ht="11.25" hidden="false" customHeight="false" outlineLevel="0" collapsed="false">
      <c r="A120" s="288" t="n">
        <v>14</v>
      </c>
      <c r="B120" s="145" t="n">
        <v>-0.0406629258065057</v>
      </c>
      <c r="C120" s="145" t="n">
        <v>0.0535488160242142</v>
      </c>
      <c r="D120" s="145" t="n">
        <v>0.0534209982349096</v>
      </c>
      <c r="E120" s="145" t="n">
        <v>0.0560448673245892</v>
      </c>
      <c r="F120" s="145" t="n">
        <v>0.0596743547864446</v>
      </c>
      <c r="G120" s="145" t="n">
        <v>0.0644335602247256</v>
      </c>
      <c r="H120" s="145" t="n">
        <v>0.0621884619778795</v>
      </c>
      <c r="I120" s="145" t="n">
        <v>0.0501582612118715</v>
      </c>
      <c r="J120" s="145" t="n">
        <v>0.0639664672065529</v>
      </c>
      <c r="K120" s="145" t="n">
        <v>0.0525544288481546</v>
      </c>
      <c r="L120" s="145" t="n">
        <v>0.0632909676420491</v>
      </c>
      <c r="M120" s="145" t="n">
        <v>0.0677681578291254</v>
      </c>
      <c r="N120" s="145" t="n">
        <v>0.0555410592801198</v>
      </c>
      <c r="O120" s="145" t="n">
        <v>0.0645314805089595</v>
      </c>
      <c r="P120" s="145" t="n">
        <v>0.0538350722039585</v>
      </c>
      <c r="Q120" s="145" t="n">
        <v>0.0681183612582039</v>
      </c>
      <c r="R120" s="145" t="n">
        <v>0.0550165558541209</v>
      </c>
      <c r="S120" s="145" t="n">
        <v>0.063075922968692</v>
      </c>
      <c r="T120" s="145" t="n">
        <v>0.0636036600066848</v>
      </c>
      <c r="U120" s="145" t="n">
        <v>0.0241872287919119</v>
      </c>
      <c r="V120" s="290" t="n">
        <f aca="false">'Summary Data'!AS18*10</f>
        <v>0</v>
      </c>
      <c r="W120" s="237" t="s">
        <v>269</v>
      </c>
    </row>
    <row r="121" customFormat="false" ht="11.25" hidden="false" customHeight="false" outlineLevel="0" collapsed="false">
      <c r="A121" s="288" t="n">
        <v>15</v>
      </c>
      <c r="B121" s="145" t="n">
        <v>0.0071859695896521</v>
      </c>
      <c r="C121" s="145" t="n">
        <v>0.0279062898305085</v>
      </c>
      <c r="D121" s="145" t="n">
        <v>0.0342774440677966</v>
      </c>
      <c r="E121" s="145" t="n">
        <v>0.00468926271186439</v>
      </c>
      <c r="F121" s="145" t="n">
        <v>0.0792325864406779</v>
      </c>
      <c r="G121" s="145" t="n">
        <v>0.0484886491525424</v>
      </c>
      <c r="H121" s="145" t="n">
        <v>0.068808420338983</v>
      </c>
      <c r="I121" s="145" t="n">
        <v>0.0439492762711864</v>
      </c>
      <c r="J121" s="145" t="n">
        <v>0.0426010813559322</v>
      </c>
      <c r="K121" s="145" t="n">
        <v>0.0418875949152543</v>
      </c>
      <c r="L121" s="145" t="n">
        <v>0.0667384322033898</v>
      </c>
      <c r="M121" s="145" t="n">
        <v>0.0402141457627118</v>
      </c>
      <c r="N121" s="145" t="n">
        <v>0.0202640813559322</v>
      </c>
      <c r="O121" s="145" t="n">
        <v>-0.0281358745762712</v>
      </c>
      <c r="P121" s="145" t="n">
        <v>0.0859264186440677</v>
      </c>
      <c r="Q121" s="145" t="n">
        <v>0.0448352491525424</v>
      </c>
      <c r="R121" s="145" t="n">
        <v>0.0524223457627119</v>
      </c>
      <c r="S121" s="145" t="n">
        <v>0.0185981152542373</v>
      </c>
      <c r="T121" s="145" t="n">
        <v>0.0275801152542373</v>
      </c>
      <c r="U121" s="145" t="n">
        <v>-0.067299842405619</v>
      </c>
      <c r="V121" s="290" t="n">
        <f aca="false">'Summary Data'!AS19*10</f>
        <v>0</v>
      </c>
      <c r="W121" s="237" t="s">
        <v>269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9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v>-0.867633</v>
      </c>
      <c r="C127" s="145" t="n">
        <v>1.086395</v>
      </c>
      <c r="D127" s="145" t="n">
        <v>1.279043</v>
      </c>
      <c r="E127" s="145" t="n">
        <v>0.810586</v>
      </c>
      <c r="F127" s="145" t="n">
        <v>1.194374</v>
      </c>
      <c r="G127" s="145" t="n">
        <v>1.262632</v>
      </c>
      <c r="H127" s="145" t="n">
        <v>-0.061358</v>
      </c>
      <c r="I127" s="145" t="n">
        <v>-0.492376</v>
      </c>
      <c r="J127" s="145" t="n">
        <v>-1.117158</v>
      </c>
      <c r="K127" s="145" t="n">
        <v>-1.410308</v>
      </c>
      <c r="L127" s="145" t="n">
        <v>-0.91223</v>
      </c>
      <c r="M127" s="145" t="n">
        <v>-0.308266</v>
      </c>
      <c r="N127" s="145" t="n">
        <v>0.274319</v>
      </c>
      <c r="O127" s="145" t="n">
        <v>-0.288506</v>
      </c>
      <c r="P127" s="145" t="n">
        <v>-0.164154</v>
      </c>
      <c r="Q127" s="145" t="n">
        <v>0.123051</v>
      </c>
      <c r="R127" s="145" t="n">
        <v>-0.250209</v>
      </c>
      <c r="S127" s="145" t="n">
        <v>0.21524</v>
      </c>
      <c r="T127" s="145" t="n">
        <v>-0.733561</v>
      </c>
      <c r="U127" s="145" t="n">
        <v>0.109905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7.65166018880567</v>
      </c>
      <c r="C128" s="145" t="n">
        <v>0.287608402496506</v>
      </c>
      <c r="D128" s="145" t="n">
        <v>0.218123761263404</v>
      </c>
      <c r="E128" s="145" t="n">
        <v>0.163334419609845</v>
      </c>
      <c r="F128" s="145" t="n">
        <v>0.0532349114261947</v>
      </c>
      <c r="G128" s="145" t="n">
        <v>0.0144325319310419</v>
      </c>
      <c r="H128" s="145" t="n">
        <v>0.00344204283828886</v>
      </c>
      <c r="I128" s="145" t="n">
        <v>-0.1360826796018</v>
      </c>
      <c r="J128" s="145" t="n">
        <v>-0.194336337899936</v>
      </c>
      <c r="K128" s="145" t="n">
        <v>-0.173020194584711</v>
      </c>
      <c r="L128" s="145" t="n">
        <v>0.0267354074376256</v>
      </c>
      <c r="M128" s="145" t="n">
        <v>0.0449244305436551</v>
      </c>
      <c r="N128" s="145" t="n">
        <v>-0.0824402448537652</v>
      </c>
      <c r="O128" s="145" t="n">
        <v>-0.133935999636313</v>
      </c>
      <c r="P128" s="145" t="n">
        <v>-0.0777102139425224</v>
      </c>
      <c r="Q128" s="145" t="n">
        <v>0.0398181448238449</v>
      </c>
      <c r="R128" s="145" t="n">
        <v>0.0908126067524768</v>
      </c>
      <c r="S128" s="145" t="n">
        <v>-0.0300175198582811</v>
      </c>
      <c r="T128" s="145" t="n">
        <v>0.104347166599371</v>
      </c>
      <c r="U128" s="145" t="n">
        <v>-0.66977008328972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2.04217100455705</v>
      </c>
      <c r="C129" s="145" t="n">
        <v>-0.0527577571207161</v>
      </c>
      <c r="D129" s="145" t="n">
        <v>-0.0211121560192378</v>
      </c>
      <c r="E129" s="145" t="n">
        <v>-0.0212513051934069</v>
      </c>
      <c r="F129" s="145" t="n">
        <v>0.0482007999744688</v>
      </c>
      <c r="G129" s="145" t="n">
        <v>0.0553330928257124</v>
      </c>
      <c r="H129" s="145" t="n">
        <v>0.0167194550812824</v>
      </c>
      <c r="I129" s="145" t="n">
        <v>0.116346723449875</v>
      </c>
      <c r="J129" s="145" t="n">
        <v>0.181724070059771</v>
      </c>
      <c r="K129" s="145" t="n">
        <v>0.126142948279377</v>
      </c>
      <c r="L129" s="145" t="n">
        <v>0.00493373135231534</v>
      </c>
      <c r="M129" s="145" t="n">
        <v>-0.0871954179854338</v>
      </c>
      <c r="N129" s="145" t="n">
        <v>-0.058017452122714</v>
      </c>
      <c r="O129" s="145" t="n">
        <v>0.0912123559412229</v>
      </c>
      <c r="P129" s="145" t="n">
        <v>0.0811494227006802</v>
      </c>
      <c r="Q129" s="145" t="n">
        <v>-0.0101889161059219</v>
      </c>
      <c r="R129" s="145" t="n">
        <v>-0.104343432035466</v>
      </c>
      <c r="S129" s="145" t="n">
        <v>0.0569613738075087</v>
      </c>
      <c r="T129" s="145" t="n">
        <v>0.100895161317571</v>
      </c>
      <c r="U129" s="145" t="n">
        <v>-0.2171803010227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0.987621910559629</v>
      </c>
      <c r="C130" s="145" t="n">
        <v>0.0526594943748205</v>
      </c>
      <c r="D130" s="145" t="n">
        <v>0.0655990713102342</v>
      </c>
      <c r="E130" s="145" t="n">
        <v>0.0512166849332864</v>
      </c>
      <c r="F130" s="145" t="n">
        <v>0.0322842172805198</v>
      </c>
      <c r="G130" s="145" t="n">
        <v>0.0148123785609463</v>
      </c>
      <c r="H130" s="145" t="n">
        <v>0.0254526372299212</v>
      </c>
      <c r="I130" s="145" t="n">
        <v>-0.0101420519316612</v>
      </c>
      <c r="J130" s="145" t="n">
        <v>-0.0439449767083208</v>
      </c>
      <c r="K130" s="145" t="n">
        <v>-0.0218836930449951</v>
      </c>
      <c r="L130" s="145" t="n">
        <v>0.0293268334438233</v>
      </c>
      <c r="M130" s="145" t="n">
        <v>0.0326483873875821</v>
      </c>
      <c r="N130" s="145" t="n">
        <v>0.0273311191443408</v>
      </c>
      <c r="O130" s="145" t="n">
        <v>-0.0216148830046275</v>
      </c>
      <c r="P130" s="145" t="n">
        <v>-0.0157445114131181</v>
      </c>
      <c r="Q130" s="145" t="n">
        <v>0.027239229880863</v>
      </c>
      <c r="R130" s="145" t="n">
        <v>0.0534058270146535</v>
      </c>
      <c r="S130" s="145" t="n">
        <v>0.010494117449361</v>
      </c>
      <c r="T130" s="145" t="n">
        <v>0.0236352056484366</v>
      </c>
      <c r="U130" s="145" t="n">
        <v>-0.0068093063754473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0748103931272088</v>
      </c>
      <c r="C131" s="145" t="n">
        <v>-0.00255349906322691</v>
      </c>
      <c r="D131" s="145" t="n">
        <v>-0.00684692887275978</v>
      </c>
      <c r="E131" s="145" t="n">
        <v>0.00397321305726146</v>
      </c>
      <c r="F131" s="145" t="n">
        <v>0.00980781959683042</v>
      </c>
      <c r="G131" s="145" t="n">
        <v>0.00635501563050442</v>
      </c>
      <c r="H131" s="145" t="n">
        <v>0.0125747954436018</v>
      </c>
      <c r="I131" s="145" t="n">
        <v>0.0228316112668516</v>
      </c>
      <c r="J131" s="145" t="n">
        <v>0.0268550608140082</v>
      </c>
      <c r="K131" s="145" t="n">
        <v>0.0234482495764901</v>
      </c>
      <c r="L131" s="145" t="n">
        <v>0.00724063501500805</v>
      </c>
      <c r="M131" s="145" t="n">
        <v>0.00538921901794665</v>
      </c>
      <c r="N131" s="145" t="n">
        <v>0.00588032100646118</v>
      </c>
      <c r="O131" s="145" t="n">
        <v>0.0188137431568815</v>
      </c>
      <c r="P131" s="145" t="n">
        <v>0.017706525175266</v>
      </c>
      <c r="Q131" s="145" t="n">
        <v>0.0114735960879804</v>
      </c>
      <c r="R131" s="145" t="n">
        <v>0.00515012739190882</v>
      </c>
      <c r="S131" s="145" t="n">
        <v>0.0118507497799234</v>
      </c>
      <c r="T131" s="145" t="n">
        <v>0.01630621746879</v>
      </c>
      <c r="U131" s="145" t="n">
        <v>0.06768970611463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147387167641489</v>
      </c>
      <c r="C132" s="145" t="n">
        <v>0.00640328817904694</v>
      </c>
      <c r="D132" s="145" t="n">
        <v>0.00279846015391091</v>
      </c>
      <c r="E132" s="145" t="n">
        <v>-0.000561731338787515</v>
      </c>
      <c r="F132" s="145" t="n">
        <v>0.00320652902580518</v>
      </c>
      <c r="G132" s="145" t="n">
        <v>-0.00461882006395505</v>
      </c>
      <c r="H132" s="145" t="n">
        <v>0.000721899419551909</v>
      </c>
      <c r="I132" s="145" t="n">
        <v>-0.00102135902704857</v>
      </c>
      <c r="J132" s="145" t="n">
        <v>-0.00489618964796078</v>
      </c>
      <c r="K132" s="145" t="n">
        <v>-0.00480527873551893</v>
      </c>
      <c r="L132" s="145" t="n">
        <v>-0.0016194421467603</v>
      </c>
      <c r="M132" s="145" t="n">
        <v>0.00166129807616495</v>
      </c>
      <c r="N132" s="145" t="n">
        <v>0.00566851226180847</v>
      </c>
      <c r="O132" s="145" t="n">
        <v>0.00143757173412312</v>
      </c>
      <c r="P132" s="145" t="n">
        <v>0.00241410489822821</v>
      </c>
      <c r="Q132" s="145" t="n">
        <v>0.000885165263299459</v>
      </c>
      <c r="R132" s="145" t="n">
        <v>0.00314127783463838</v>
      </c>
      <c r="S132" s="145" t="n">
        <v>-0.000588102833583265</v>
      </c>
      <c r="T132" s="145" t="n">
        <v>-0.000388186564948295</v>
      </c>
      <c r="U132" s="145" t="n">
        <v>0.0141580712157278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0.0250023409530491</v>
      </c>
      <c r="C133" s="145" t="n">
        <v>4.84716131605098E-005</v>
      </c>
      <c r="D133" s="145" t="n">
        <v>-0.000978654605483208</v>
      </c>
      <c r="E133" s="145" t="n">
        <v>-0.00236387723529975</v>
      </c>
      <c r="F133" s="145" t="n">
        <v>-0.00097288660866772</v>
      </c>
      <c r="G133" s="145" t="n">
        <v>-0.0012682209498853</v>
      </c>
      <c r="H133" s="145" t="n">
        <v>-0.00669348613407309</v>
      </c>
      <c r="I133" s="145" t="n">
        <v>-0.00984930986335721</v>
      </c>
      <c r="J133" s="145" t="n">
        <v>-0.0114711150813584</v>
      </c>
      <c r="K133" s="145" t="n">
        <v>-0.0149026514485983</v>
      </c>
      <c r="L133" s="145" t="n">
        <v>-0.00947068588662142</v>
      </c>
      <c r="M133" s="145" t="n">
        <v>-0.00939800521581716</v>
      </c>
      <c r="N133" s="145" t="n">
        <v>-0.00504759394731245</v>
      </c>
      <c r="O133" s="145" t="n">
        <v>-0.0104267819415603</v>
      </c>
      <c r="P133" s="145" t="n">
        <v>-0.00534246942673485</v>
      </c>
      <c r="Q133" s="145" t="n">
        <v>-0.00369306732264371</v>
      </c>
      <c r="R133" s="145" t="n">
        <v>-0.00294448354961589</v>
      </c>
      <c r="S133" s="145" t="n">
        <v>-0.00316941986098484</v>
      </c>
      <c r="T133" s="145" t="n">
        <v>-0.00826871370075666</v>
      </c>
      <c r="U133" s="145" t="n">
        <v>-0.00662828643826553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0.00174339151276828</v>
      </c>
      <c r="C134" s="145" t="n">
        <v>0.000494105127576985</v>
      </c>
      <c r="D134" s="145" t="n">
        <v>0.00248094580154683</v>
      </c>
      <c r="E134" s="145" t="n">
        <v>-0.000111444446086427</v>
      </c>
      <c r="F134" s="145" t="n">
        <v>0.000265204392469225</v>
      </c>
      <c r="G134" s="145" t="n">
        <v>-0.00174742499941661</v>
      </c>
      <c r="H134" s="145" t="n">
        <v>-0.00247773272122815</v>
      </c>
      <c r="I134" s="145" t="n">
        <v>0.00130869357937467</v>
      </c>
      <c r="J134" s="145" t="n">
        <v>-0.000868562908759425</v>
      </c>
      <c r="K134" s="145" t="n">
        <v>-0.00156312491688902</v>
      </c>
      <c r="L134" s="145" t="n">
        <v>0.00161390436086327</v>
      </c>
      <c r="M134" s="145" t="n">
        <v>-0.000120797813119711</v>
      </c>
      <c r="N134" s="145" t="n">
        <v>0.0014720359820494</v>
      </c>
      <c r="O134" s="145" t="n">
        <v>0.00205438072361188</v>
      </c>
      <c r="P134" s="145" t="n">
        <v>0.00056852192300577</v>
      </c>
      <c r="Q134" s="145" t="n">
        <v>0.00194101797631787</v>
      </c>
      <c r="R134" s="145" t="n">
        <v>0.0017929588659667</v>
      </c>
      <c r="S134" s="145" t="n">
        <v>0.00202923374147407</v>
      </c>
      <c r="T134" s="145" t="n">
        <v>-0.00048739555554642</v>
      </c>
      <c r="U134" s="145" t="n">
        <v>0.00143550924572721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0.01466269446818</v>
      </c>
      <c r="C135" s="145" t="n">
        <v>0.00147343313386873</v>
      </c>
      <c r="D135" s="145" t="n">
        <v>0.00327249058105429</v>
      </c>
      <c r="E135" s="145" t="n">
        <v>0.00440673233536992</v>
      </c>
      <c r="F135" s="145" t="n">
        <v>-0.00250513496001153</v>
      </c>
      <c r="G135" s="145" t="n">
        <v>0.000838076333883438</v>
      </c>
      <c r="H135" s="145" t="n">
        <v>-0.00235705463150959</v>
      </c>
      <c r="I135" s="145" t="n">
        <v>-0.00122806078527198</v>
      </c>
      <c r="J135" s="145" t="n">
        <v>-0.0107779203285823</v>
      </c>
      <c r="K135" s="145" t="n">
        <v>-0.0108561565818855</v>
      </c>
      <c r="L135" s="145" t="n">
        <v>-0.00637137453757296</v>
      </c>
      <c r="M135" s="145" t="n">
        <v>-0.00261808461689731</v>
      </c>
      <c r="N135" s="145" t="n">
        <v>-6.75027053971872E-005</v>
      </c>
      <c r="O135" s="145" t="n">
        <v>-0.00777201513901188</v>
      </c>
      <c r="P135" s="145" t="n">
        <v>-0.00272306423601307</v>
      </c>
      <c r="Q135" s="145" t="n">
        <v>-0.00626605758798822</v>
      </c>
      <c r="R135" s="145" t="n">
        <v>-0.000431380184359241</v>
      </c>
      <c r="S135" s="145" t="n">
        <v>-0.00133742348916027</v>
      </c>
      <c r="T135" s="145" t="n">
        <v>-0.00263609758463924</v>
      </c>
      <c r="U135" s="145" t="n">
        <v>-0.0169621801697587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3.71394856587363E-017</v>
      </c>
      <c r="C136" s="145" t="n">
        <v>-9.87910318522385E-018</v>
      </c>
      <c r="D136" s="145" t="n">
        <v>0</v>
      </c>
      <c r="E136" s="145" t="n">
        <v>1.17608371252665E-017</v>
      </c>
      <c r="F136" s="145" t="n">
        <v>0</v>
      </c>
      <c r="G136" s="145" t="n">
        <v>2.94020928131662E-018</v>
      </c>
      <c r="H136" s="145" t="n">
        <v>0</v>
      </c>
      <c r="I136" s="145" t="n">
        <v>0</v>
      </c>
      <c r="J136" s="145" t="n">
        <v>1.38777878078145E-017</v>
      </c>
      <c r="K136" s="145" t="n">
        <v>-1.28193124665405E-017</v>
      </c>
      <c r="L136" s="145" t="n">
        <v>7.35052320329156E-019</v>
      </c>
      <c r="M136" s="145" t="n">
        <v>5.88041856263325E-018</v>
      </c>
      <c r="N136" s="145" t="n">
        <v>3.46944695195361E-018</v>
      </c>
      <c r="O136" s="145" t="n">
        <v>-6.40965623327024E-018</v>
      </c>
      <c r="P136" s="145" t="n">
        <v>1.47010464065831E-018</v>
      </c>
      <c r="Q136" s="145" t="n">
        <v>-8.40899854456554E-018</v>
      </c>
      <c r="R136" s="145" t="n">
        <v>2.94020928131662E-018</v>
      </c>
      <c r="S136" s="145" t="n">
        <v>0</v>
      </c>
      <c r="T136" s="145" t="n">
        <v>-1.47010464065831E-018</v>
      </c>
      <c r="U136" s="145" t="n">
        <v>-1.74294780149944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0584017640472603</v>
      </c>
      <c r="C137" s="145" t="n">
        <v>-0.00267249103113338</v>
      </c>
      <c r="D137" s="145" t="n">
        <v>-0.00149694610275219</v>
      </c>
      <c r="E137" s="145" t="n">
        <v>-0.00282167181046141</v>
      </c>
      <c r="F137" s="145" t="n">
        <v>-0.00303552805014273</v>
      </c>
      <c r="G137" s="145" t="n">
        <v>-0.000283988558140965</v>
      </c>
      <c r="H137" s="145" t="n">
        <v>-0.0110372828911083</v>
      </c>
      <c r="I137" s="145" t="n">
        <v>-0.0129751113967281</v>
      </c>
      <c r="J137" s="145" t="n">
        <v>-0.0163990489395625</v>
      </c>
      <c r="K137" s="145" t="n">
        <v>-0.019818685985281</v>
      </c>
      <c r="L137" s="145" t="n">
        <v>-0.0168911904351824</v>
      </c>
      <c r="M137" s="145" t="n">
        <v>-0.0128264525491332</v>
      </c>
      <c r="N137" s="145" t="n">
        <v>-0.00716654603970526</v>
      </c>
      <c r="O137" s="145" t="n">
        <v>-0.013451301668519</v>
      </c>
      <c r="P137" s="145" t="n">
        <v>-0.0104687573012119</v>
      </c>
      <c r="Q137" s="145" t="n">
        <v>-0.00971416075228206</v>
      </c>
      <c r="R137" s="145" t="n">
        <v>-0.0123740777223628</v>
      </c>
      <c r="S137" s="145" t="n">
        <v>-0.00895125354372946</v>
      </c>
      <c r="T137" s="145" t="n">
        <v>-0.014807788824396</v>
      </c>
      <c r="U137" s="145" t="n">
        <v>-0.0222980264490163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341001605923045</v>
      </c>
      <c r="C138" s="145" t="n">
        <v>-0.00224427719829847</v>
      </c>
      <c r="D138" s="145" t="n">
        <v>-0.000896979360700163</v>
      </c>
      <c r="E138" s="145" t="n">
        <v>0.00779206306574583</v>
      </c>
      <c r="F138" s="145" t="n">
        <v>-0.0130918756146467</v>
      </c>
      <c r="G138" s="145" t="n">
        <v>-0.0156787434962028</v>
      </c>
      <c r="H138" s="145" t="n">
        <v>-0.00879601922899722</v>
      </c>
      <c r="I138" s="145" t="n">
        <v>-0.0196654640632406</v>
      </c>
      <c r="J138" s="145" t="n">
        <v>-0.00487981155723723</v>
      </c>
      <c r="K138" s="145" t="n">
        <v>0.000390708372447705</v>
      </c>
      <c r="L138" s="145" t="n">
        <v>0.00487950184663009</v>
      </c>
      <c r="M138" s="145" t="n">
        <v>-0.00940361461962655</v>
      </c>
      <c r="N138" s="145" t="n">
        <v>-0.000861028122621707</v>
      </c>
      <c r="O138" s="145" t="n">
        <v>0.0119539728092075</v>
      </c>
      <c r="P138" s="145" t="n">
        <v>0.00393814708378528</v>
      </c>
      <c r="Q138" s="145" t="n">
        <v>-0.00604949557795186</v>
      </c>
      <c r="R138" s="145" t="n">
        <v>0.00254484901979625</v>
      </c>
      <c r="S138" s="145" t="n">
        <v>-0.000369368874525051</v>
      </c>
      <c r="T138" s="145" t="n">
        <v>0.00701299226624603</v>
      </c>
      <c r="U138" s="145" t="n">
        <v>0.0118975910695515</v>
      </c>
      <c r="V138" s="290" t="n">
        <f aca="false">'Summary Data'!AS33*10</f>
        <v>0</v>
      </c>
      <c r="W138" s="237" t="s">
        <v>269</v>
      </c>
    </row>
    <row r="139" customFormat="false" ht="11.25" hidden="false" customHeight="false" outlineLevel="0" collapsed="false">
      <c r="A139" s="288" t="n">
        <v>13</v>
      </c>
      <c r="B139" s="145" t="n">
        <v>0.0213276969889977</v>
      </c>
      <c r="C139" s="145" t="n">
        <v>-0.00433775239727702</v>
      </c>
      <c r="D139" s="145" t="n">
        <v>-0.018674069664436</v>
      </c>
      <c r="E139" s="145" t="n">
        <v>-0.0142835540922036</v>
      </c>
      <c r="F139" s="145" t="n">
        <v>-0.0159794391429186</v>
      </c>
      <c r="G139" s="145" t="n">
        <v>-0.0146263979689947</v>
      </c>
      <c r="H139" s="145" t="n">
        <v>-0.024243829810037</v>
      </c>
      <c r="I139" s="145" t="n">
        <v>-0.0212056516945115</v>
      </c>
      <c r="J139" s="145" t="n">
        <v>-0.0173024088984146</v>
      </c>
      <c r="K139" s="145" t="n">
        <v>-0.0344456167305837</v>
      </c>
      <c r="L139" s="145" t="n">
        <v>-0.0210520308150233</v>
      </c>
      <c r="M139" s="145" t="n">
        <v>-0.0264644904396961</v>
      </c>
      <c r="N139" s="145" t="n">
        <v>-0.018054412994029</v>
      </c>
      <c r="O139" s="145" t="n">
        <v>-0.025318452568716</v>
      </c>
      <c r="P139" s="145" t="n">
        <v>-0.0173442681266573</v>
      </c>
      <c r="Q139" s="145" t="n">
        <v>-0.0223456612716921</v>
      </c>
      <c r="R139" s="145" t="n">
        <v>-0.0172573735573365</v>
      </c>
      <c r="S139" s="145" t="n">
        <v>-0.0107048957056045</v>
      </c>
      <c r="T139" s="145" t="n">
        <v>-0.0260791559148128</v>
      </c>
      <c r="U139" s="145" t="n">
        <v>0.00040251590358822</v>
      </c>
      <c r="V139" s="290" t="n">
        <f aca="false">'Summary Data'!AS34*10</f>
        <v>0</v>
      </c>
      <c r="W139" s="237" t="s">
        <v>269</v>
      </c>
    </row>
    <row r="140" customFormat="false" ht="11.25" hidden="false" customHeight="false" outlineLevel="0" collapsed="false">
      <c r="A140" s="288" t="n">
        <v>14</v>
      </c>
      <c r="B140" s="145" t="n">
        <v>0.0162988246280033</v>
      </c>
      <c r="C140" s="145" t="n">
        <v>-0.0114094989082023</v>
      </c>
      <c r="D140" s="145" t="n">
        <v>-0.0178928458472985</v>
      </c>
      <c r="E140" s="145" t="n">
        <v>-0.0115600996272391</v>
      </c>
      <c r="F140" s="145" t="n">
        <v>-0.00918958738280518</v>
      </c>
      <c r="G140" s="145" t="n">
        <v>-0.0138990146858373</v>
      </c>
      <c r="H140" s="145" t="n">
        <v>-0.0107674913146891</v>
      </c>
      <c r="I140" s="145" t="n">
        <v>-0.00233385552532698</v>
      </c>
      <c r="J140" s="145" t="n">
        <v>-0.0107448280776504</v>
      </c>
      <c r="K140" s="145" t="n">
        <v>-0.0122806805614604</v>
      </c>
      <c r="L140" s="145" t="n">
        <v>-0.0134119891970728</v>
      </c>
      <c r="M140" s="145" t="n">
        <v>-0.0121665093175674</v>
      </c>
      <c r="N140" s="145" t="n">
        <v>-0.0126276132562581</v>
      </c>
      <c r="O140" s="145" t="n">
        <v>-0.0130121854175453</v>
      </c>
      <c r="P140" s="145" t="n">
        <v>-0.0056349263574745</v>
      </c>
      <c r="Q140" s="145" t="n">
        <v>-0.00628670558317298</v>
      </c>
      <c r="R140" s="145" t="n">
        <v>-0.0116236804348236</v>
      </c>
      <c r="S140" s="145" t="n">
        <v>-0.00818900484522933</v>
      </c>
      <c r="T140" s="145" t="n">
        <v>-0.00854310189953574</v>
      </c>
      <c r="U140" s="145" t="n">
        <v>-0.0420643806314898</v>
      </c>
      <c r="V140" s="290" t="n">
        <f aca="false">'Summary Data'!AS35*10</f>
        <v>0</v>
      </c>
      <c r="W140" s="237" t="s">
        <v>269</v>
      </c>
    </row>
    <row r="141" customFormat="false" ht="11.25" hidden="false" customHeight="false" outlineLevel="0" collapsed="false">
      <c r="A141" s="288" t="n">
        <v>15</v>
      </c>
      <c r="B141" s="145" t="n">
        <v>0.146403057234612</v>
      </c>
      <c r="C141" s="145" t="n">
        <v>0.0716592027118644</v>
      </c>
      <c r="D141" s="145" t="n">
        <v>0.0447046337288136</v>
      </c>
      <c r="E141" s="145" t="n">
        <v>0.0262727110169492</v>
      </c>
      <c r="F141" s="145" t="n">
        <v>0.0794531169491526</v>
      </c>
      <c r="G141" s="145" t="n">
        <v>0.0775491237288136</v>
      </c>
      <c r="H141" s="145" t="n">
        <v>0.0904532154237288</v>
      </c>
      <c r="I141" s="145" t="n">
        <v>0.112090661016949</v>
      </c>
      <c r="J141" s="145" t="n">
        <v>0.116401407627119</v>
      </c>
      <c r="K141" s="145" t="n">
        <v>0.0594920808474577</v>
      </c>
      <c r="L141" s="145" t="n">
        <v>0.112250277118644</v>
      </c>
      <c r="M141" s="145" t="n">
        <v>0.0769895354237288</v>
      </c>
      <c r="N141" s="145" t="n">
        <v>0.0394975477966102</v>
      </c>
      <c r="O141" s="145" t="n">
        <v>0.0441604247457627</v>
      </c>
      <c r="P141" s="145" t="n">
        <v>0.130693636271186</v>
      </c>
      <c r="Q141" s="145" t="n">
        <v>0.0298332744067797</v>
      </c>
      <c r="R141" s="145" t="n">
        <v>0.0559695981355932</v>
      </c>
      <c r="S141" s="145" t="n">
        <v>0.0596097501694915</v>
      </c>
      <c r="T141" s="145" t="n">
        <v>0.0612158908474576</v>
      </c>
      <c r="U141" s="145" t="n">
        <v>0.0133873413520632</v>
      </c>
      <c r="V141" s="290" t="n">
        <f aca="false">'Summary Data'!AS36*10</f>
        <v>0</v>
      </c>
      <c r="W141" s="237" t="s">
        <v>269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9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69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4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1</v>
      </c>
      <c r="G3" s="500" t="s">
        <v>33</v>
      </c>
      <c r="H3" s="500" t="s">
        <v>34</v>
      </c>
      <c r="I3" s="500" t="s">
        <v>35</v>
      </c>
      <c r="J3" s="501" t="s">
        <v>375</v>
      </c>
      <c r="K3" s="502" t="s">
        <v>376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1</v>
      </c>
      <c r="R3" s="501" t="s">
        <v>33</v>
      </c>
      <c r="S3" s="501" t="s">
        <v>34</v>
      </c>
      <c r="T3" s="501" t="s">
        <v>35</v>
      </c>
      <c r="U3" s="501" t="s">
        <v>375</v>
      </c>
      <c r="V3" s="502" t="s">
        <v>376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1</v>
      </c>
      <c r="AC3" s="501" t="s">
        <v>33</v>
      </c>
      <c r="AD3" s="501" t="s">
        <v>34</v>
      </c>
      <c r="AE3" s="501" t="s">
        <v>35</v>
      </c>
      <c r="AF3" s="504" t="s">
        <v>377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1</v>
      </c>
      <c r="AM3" s="501" t="s">
        <v>33</v>
      </c>
      <c r="AN3" s="501" t="s">
        <v>34</v>
      </c>
      <c r="AO3" s="501" t="s">
        <v>35</v>
      </c>
      <c r="AP3" s="504" t="s">
        <v>377</v>
      </c>
    </row>
    <row r="4" customFormat="false" ht="15.75" hidden="false" customHeight="false" outlineLevel="0" collapsed="false">
      <c r="A4" s="505" t="n">
        <f aca="false">'Work sheet'!D6</f>
        <v>1.09780761757783</v>
      </c>
      <c r="B4" s="506" t="n">
        <f aca="false">'Work sheet'!D7</f>
        <v>-0.194578640862873</v>
      </c>
      <c r="C4" s="506" t="n">
        <f aca="false">'Work sheet'!D8</f>
        <v>0.0446193704782089</v>
      </c>
      <c r="D4" s="506" t="n">
        <f aca="false">'Work sheet'!D9</f>
        <v>-0.553778834658851</v>
      </c>
      <c r="E4" s="506" t="n">
        <f aca="false">'Work sheet'!D11</f>
        <v>0.779251456346887</v>
      </c>
      <c r="F4" s="506" t="n">
        <f aca="false">'Work sheet'!H5</f>
        <v>0.199865880694435</v>
      </c>
      <c r="G4" s="506" t="n">
        <f aca="false">'Work sheet'!H6</f>
        <v>0.657793322809428</v>
      </c>
      <c r="H4" s="506" t="n">
        <f aca="false">'Work sheet'!H7</f>
        <v>-0.198061092905792</v>
      </c>
      <c r="I4" s="506" t="n">
        <f aca="false">'Work sheet'!H8</f>
        <v>0.211549391460049</v>
      </c>
      <c r="J4" s="507" t="n">
        <f aca="false">'Work sheet'!P35*1000</f>
        <v>16.4035162017551</v>
      </c>
      <c r="K4" s="508" t="n">
        <f aca="false">'Work sheet'!D5/1000</f>
        <v>0.703245644444445</v>
      </c>
      <c r="L4" s="505" t="n">
        <f aca="false">'Work sheet'!L6</f>
        <v>-1.75819649358834</v>
      </c>
      <c r="M4" s="506" t="n">
        <f aca="false">'Work sheet'!L7</f>
        <v>0.032675917034554</v>
      </c>
      <c r="N4" s="506" t="n">
        <f aca="false">'Work sheet'!L8</f>
        <v>0.0901756269346722</v>
      </c>
      <c r="O4" s="506" t="n">
        <f aca="false">'Work sheet'!L9</f>
        <v>-0.697703039476436</v>
      </c>
      <c r="P4" s="506" t="n">
        <f aca="false">'Work sheet'!L11</f>
        <v>0.754116552536655</v>
      </c>
      <c r="Q4" s="506" t="n">
        <f aca="false">'Work sheet'!P5</f>
        <v>-0.325073514332181</v>
      </c>
      <c r="R4" s="506" t="n">
        <f aca="false">'Work sheet'!P6</f>
        <v>-0.353096865579877</v>
      </c>
      <c r="S4" s="506" t="n">
        <f aca="false">'Work sheet'!P7</f>
        <v>-0.378571001591767</v>
      </c>
      <c r="T4" s="506" t="n">
        <f aca="false">'Work sheet'!P8</f>
        <v>-0.0686589739802787</v>
      </c>
      <c r="U4" s="507" t="n">
        <f aca="false">'Work sheet'!Q35*1000</f>
        <v>15.9506577956128</v>
      </c>
      <c r="V4" s="508" t="n">
        <f aca="false">'Work sheet'!L5/1000</f>
        <v>0.703186694444445</v>
      </c>
      <c r="W4" s="505" t="n">
        <f aca="false">'Work sheet'!V68</f>
        <v>2.57551302433341</v>
      </c>
      <c r="X4" s="506" t="n">
        <f aca="false">'Work sheet'!V69</f>
        <v>0.97122253917312</v>
      </c>
      <c r="Y4" s="506" t="n">
        <f aca="false">'Work sheet'!V70</f>
        <v>0.0871808047327103</v>
      </c>
      <c r="Z4" s="506" t="n">
        <f aca="false">'Work sheet'!V71</f>
        <v>-0.83461357641127</v>
      </c>
      <c r="AA4" s="506" t="n">
        <f aca="false">'Work sheet'!V73</f>
        <v>0.800917984105436</v>
      </c>
      <c r="AB4" s="506" t="n">
        <f aca="false">'Work sheet'!V87</f>
        <v>0.00825718378637114</v>
      </c>
      <c r="AC4" s="506" t="n">
        <f aca="false">'Work sheet'!V88</f>
        <v>0.426705650487887</v>
      </c>
      <c r="AD4" s="506" t="n">
        <f aca="false">'Work sheet'!V89</f>
        <v>-0.259712536205464</v>
      </c>
      <c r="AE4" s="506" t="n">
        <f aca="false">'Work sheet'!V90</f>
        <v>0.224800076898369</v>
      </c>
      <c r="AF4" s="509" t="n">
        <f aca="false">'Summary Data'!$B$41*1000</f>
        <v>14361.089</v>
      </c>
      <c r="AG4" s="505" t="n">
        <f aca="false">'Work sheet'!V108</f>
        <v>-3.3783033607152</v>
      </c>
      <c r="AH4" s="506" t="n">
        <f aca="false">'Work sheet'!V109</f>
        <v>1.38663547054137</v>
      </c>
      <c r="AI4" s="506" t="n">
        <f aca="false">'Work sheet'!V110</f>
        <v>0.0407658722343762</v>
      </c>
      <c r="AJ4" s="506" t="n">
        <f aca="false">'Work sheet'!V111</f>
        <v>-0.943501585228001</v>
      </c>
      <c r="AK4" s="506" t="n">
        <f aca="false">'Work sheet'!V113</f>
        <v>0.778859860072952</v>
      </c>
      <c r="AL4" s="506" t="n">
        <f aca="false">'Work sheet'!V127</f>
        <v>-0.0292454269717102</v>
      </c>
      <c r="AM4" s="506" t="n">
        <f aca="false">'Work sheet'!V128</f>
        <v>-0.642567282613251</v>
      </c>
      <c r="AN4" s="506" t="n">
        <f aca="false">'Work sheet'!V129</f>
        <v>-0.42240954898801</v>
      </c>
      <c r="AO4" s="506" t="n">
        <f aca="false">'Work sheet'!V130</f>
        <v>-0.0907777829536453</v>
      </c>
      <c r="AP4" s="509" t="n">
        <f aca="false">'Summary Data'!$Y$41*1000</f>
        <v>14360.3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79</v>
      </c>
      <c r="B8" s="499"/>
      <c r="C8" s="499"/>
      <c r="D8" s="499"/>
      <c r="E8" s="500" t="s">
        <v>380</v>
      </c>
      <c r="F8" s="500"/>
      <c r="G8" s="500"/>
      <c r="H8" s="500"/>
      <c r="I8" s="500" t="s">
        <v>379</v>
      </c>
      <c r="J8" s="500"/>
      <c r="K8" s="500"/>
      <c r="L8" s="500"/>
      <c r="M8" s="502" t="s">
        <v>380</v>
      </c>
      <c r="N8" s="502"/>
      <c r="O8" s="502"/>
      <c r="P8" s="502"/>
    </row>
    <row r="9" customFormat="false" ht="15" hidden="false" customHeight="false" outlineLevel="0" collapsed="false">
      <c r="A9" s="499" t="s">
        <v>381</v>
      </c>
      <c r="B9" s="499"/>
      <c r="C9" s="500" t="s">
        <v>382</v>
      </c>
      <c r="D9" s="500"/>
      <c r="E9" s="500" t="s">
        <v>381</v>
      </c>
      <c r="F9" s="500"/>
      <c r="G9" s="500" t="s">
        <v>382</v>
      </c>
      <c r="H9" s="500"/>
      <c r="I9" s="500" t="s">
        <v>381</v>
      </c>
      <c r="J9" s="500"/>
      <c r="K9" s="500" t="s">
        <v>382</v>
      </c>
      <c r="L9" s="500"/>
      <c r="M9" s="500" t="s">
        <v>381</v>
      </c>
      <c r="N9" s="500"/>
      <c r="O9" s="502" t="s">
        <v>382</v>
      </c>
      <c r="P9" s="502"/>
    </row>
    <row r="10" customFormat="false" ht="15" hidden="false" customHeight="false" outlineLevel="0" collapsed="false">
      <c r="A10" s="511" t="s">
        <v>383</v>
      </c>
      <c r="B10" s="512" t="s">
        <v>384</v>
      </c>
      <c r="C10" s="512" t="s">
        <v>383</v>
      </c>
      <c r="D10" s="512" t="s">
        <v>384</v>
      </c>
      <c r="E10" s="512" t="s">
        <v>383</v>
      </c>
      <c r="F10" s="512" t="s">
        <v>384</v>
      </c>
      <c r="G10" s="512" t="s">
        <v>383</v>
      </c>
      <c r="H10" s="512" t="s">
        <v>384</v>
      </c>
      <c r="I10" s="512" t="s">
        <v>383</v>
      </c>
      <c r="J10" s="512" t="s">
        <v>384</v>
      </c>
      <c r="K10" s="512" t="s">
        <v>383</v>
      </c>
      <c r="L10" s="512" t="s">
        <v>384</v>
      </c>
      <c r="M10" s="512" t="s">
        <v>383</v>
      </c>
      <c r="N10" s="512" t="s">
        <v>384</v>
      </c>
      <c r="O10" s="512" t="s">
        <v>383</v>
      </c>
      <c r="P10" s="513" t="s">
        <v>384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37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916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916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57</v>
      </c>
      <c r="D48" s="65" t="s">
        <v>98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99</v>
      </c>
      <c r="D49" s="65" t="s">
        <v>10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99</v>
      </c>
      <c r="D50" s="65" t="s">
        <v>10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57</v>
      </c>
      <c r="D51" s="65" t="s">
        <v>10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3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3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3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3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3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3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3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3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3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3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3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3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3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3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3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3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57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3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3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3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3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103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103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42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374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7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103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916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916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7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7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2909346</v>
      </c>
      <c r="D15" s="114"/>
      <c r="E15" s="114"/>
      <c r="F15" s="115" t="s">
        <v>166</v>
      </c>
      <c r="G15" s="115"/>
      <c r="H15" s="115"/>
      <c r="I15" s="116" t="n">
        <f aca="false">V58</f>
        <v>0.0007301292</v>
      </c>
      <c r="J15" s="116"/>
      <c r="K15" s="116"/>
      <c r="M15" s="101" t="s">
        <v>165</v>
      </c>
      <c r="N15" s="101"/>
      <c r="O15" s="114" t="n">
        <f aca="false">AS57</f>
        <v>0.0001578355</v>
      </c>
      <c r="P15" s="114"/>
      <c r="Q15" s="114"/>
      <c r="R15" s="115" t="s">
        <v>166</v>
      </c>
      <c r="S15" s="115"/>
      <c r="T15" s="115"/>
      <c r="U15" s="114" t="n">
        <f aca="false">AS58</f>
        <v>0.0006172137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1089</v>
      </c>
      <c r="D16" s="117"/>
      <c r="E16" s="117"/>
      <c r="F16" s="74" t="s">
        <v>167</v>
      </c>
      <c r="G16" s="74"/>
      <c r="H16" s="74"/>
      <c r="I16" s="118" t="n">
        <f aca="false">C60</f>
        <v>703.245644444445</v>
      </c>
      <c r="J16" s="118"/>
      <c r="K16" s="118"/>
      <c r="M16" s="6" t="s">
        <v>7</v>
      </c>
      <c r="N16" s="6"/>
      <c r="O16" s="117" t="n">
        <f aca="false">Z59</f>
        <v>14.360386</v>
      </c>
      <c r="P16" s="117"/>
      <c r="Q16" s="117"/>
      <c r="R16" s="74" t="s">
        <v>167</v>
      </c>
      <c r="S16" s="74"/>
      <c r="T16" s="74"/>
      <c r="U16" s="118" t="n">
        <f aca="false">Z60</f>
        <v>703.186694444445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1.598693926</v>
      </c>
      <c r="D17" s="119"/>
      <c r="E17" s="119"/>
      <c r="F17" s="96" t="s">
        <v>169</v>
      </c>
      <c r="G17" s="96"/>
      <c r="H17" s="96"/>
      <c r="I17" s="120" t="n">
        <f aca="false">V20</f>
        <v>100.965585463</v>
      </c>
      <c r="J17" s="120"/>
      <c r="K17" s="120"/>
      <c r="M17" s="21" t="s">
        <v>168</v>
      </c>
      <c r="N17" s="21"/>
      <c r="O17" s="119" t="n">
        <f aca="false">AS21</f>
        <v>-1.723962961</v>
      </c>
      <c r="P17" s="119"/>
      <c r="Q17" s="119"/>
      <c r="R17" s="96" t="s">
        <v>169</v>
      </c>
      <c r="S17" s="96"/>
      <c r="T17" s="96"/>
      <c r="U17" s="120" t="n">
        <f aca="false">AS20</f>
        <v>100.875344317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85292</v>
      </c>
      <c r="C20" s="125" t="n">
        <v>7.028093</v>
      </c>
      <c r="D20" s="125" t="n">
        <v>7.031271</v>
      </c>
      <c r="E20" s="125" t="n">
        <v>7.032253</v>
      </c>
      <c r="F20" s="125" t="n">
        <v>7.032766</v>
      </c>
      <c r="G20" s="125" t="n">
        <v>7.031998</v>
      </c>
      <c r="H20" s="125" t="n">
        <v>7.031822</v>
      </c>
      <c r="I20" s="125" t="n">
        <v>7.033452</v>
      </c>
      <c r="J20" s="125" t="n">
        <v>7.033574</v>
      </c>
      <c r="K20" s="125" t="n">
        <v>7.033713</v>
      </c>
      <c r="L20" s="125" t="n">
        <v>7.033208</v>
      </c>
      <c r="M20" s="125" t="n">
        <v>7.032162</v>
      </c>
      <c r="N20" s="125" t="n">
        <v>7.033079</v>
      </c>
      <c r="O20" s="125" t="n">
        <v>7.03264</v>
      </c>
      <c r="P20" s="125" t="n">
        <v>7.032453</v>
      </c>
      <c r="Q20" s="125" t="n">
        <v>7.033277</v>
      </c>
      <c r="R20" s="125" t="n">
        <v>7.033724</v>
      </c>
      <c r="S20" s="125" t="n">
        <v>7.034191</v>
      </c>
      <c r="T20" s="125" t="n">
        <v>7.03054</v>
      </c>
      <c r="U20" s="126" t="n">
        <v>4.070188</v>
      </c>
      <c r="V20" s="127" t="n">
        <v>100.965585463</v>
      </c>
      <c r="W20" s="128"/>
      <c r="X20" s="87" t="s">
        <v>175</v>
      </c>
      <c r="Y20" s="124" t="n">
        <v>3.853086</v>
      </c>
      <c r="Z20" s="125" t="n">
        <v>7.025911</v>
      </c>
      <c r="AA20" s="125" t="n">
        <v>7.031987</v>
      </c>
      <c r="AB20" s="125" t="n">
        <v>7.031563</v>
      </c>
      <c r="AC20" s="125" t="n">
        <v>7.032967</v>
      </c>
      <c r="AD20" s="125" t="n">
        <v>7.03179</v>
      </c>
      <c r="AE20" s="125" t="n">
        <v>7.031048</v>
      </c>
      <c r="AF20" s="125" t="n">
        <v>7.031043</v>
      </c>
      <c r="AG20" s="125" t="n">
        <v>7.031539</v>
      </c>
      <c r="AH20" s="125" t="n">
        <v>7.031903</v>
      </c>
      <c r="AI20" s="125" t="n">
        <v>7.031986</v>
      </c>
      <c r="AJ20" s="125" t="n">
        <v>7.032489</v>
      </c>
      <c r="AK20" s="125" t="n">
        <v>7.032877</v>
      </c>
      <c r="AL20" s="125" t="n">
        <v>7.033132</v>
      </c>
      <c r="AM20" s="125" t="n">
        <v>7.032396</v>
      </c>
      <c r="AN20" s="125" t="n">
        <v>7.03238</v>
      </c>
      <c r="AO20" s="125" t="n">
        <v>7.034785</v>
      </c>
      <c r="AP20" s="125" t="n">
        <v>7.034142</v>
      </c>
      <c r="AQ20" s="125" t="n">
        <v>7.029667</v>
      </c>
      <c r="AR20" s="126" t="n">
        <v>4.091979</v>
      </c>
      <c r="AS20" s="126" t="n">
        <v>100.875344317</v>
      </c>
    </row>
    <row r="21" customFormat="false" ht="13.5" hidden="false" customHeight="false" outlineLevel="0" collapsed="false">
      <c r="A21" s="129" t="s">
        <v>176</v>
      </c>
      <c r="B21" s="130" t="n">
        <v>2.939611</v>
      </c>
      <c r="C21" s="131" t="n">
        <v>0.771122</v>
      </c>
      <c r="D21" s="131" t="n">
        <v>1.035115</v>
      </c>
      <c r="E21" s="131" t="n">
        <v>0.953089</v>
      </c>
      <c r="F21" s="131" t="n">
        <v>1.079839</v>
      </c>
      <c r="G21" s="131" t="n">
        <v>1.601411</v>
      </c>
      <c r="H21" s="131" t="n">
        <v>0.468792</v>
      </c>
      <c r="I21" s="131" t="n">
        <v>0.014868</v>
      </c>
      <c r="J21" s="131" t="n">
        <v>-0.783438</v>
      </c>
      <c r="K21" s="131" t="n">
        <v>-1.328305</v>
      </c>
      <c r="L21" s="131" t="n">
        <v>-1.016693</v>
      </c>
      <c r="M21" s="131" t="n">
        <v>-0.782526</v>
      </c>
      <c r="N21" s="131" t="n">
        <v>-0.521378</v>
      </c>
      <c r="O21" s="131" t="n">
        <v>-0.475412</v>
      </c>
      <c r="P21" s="131" t="n">
        <v>-0.052728</v>
      </c>
      <c r="Q21" s="131" t="n">
        <v>0.254628</v>
      </c>
      <c r="R21" s="131" t="n">
        <v>-0.095898</v>
      </c>
      <c r="S21" s="131" t="n">
        <v>0.315008</v>
      </c>
      <c r="T21" s="131" t="n">
        <v>-1.078534</v>
      </c>
      <c r="U21" s="132" t="n">
        <v>-3.496939</v>
      </c>
      <c r="V21" s="133" t="n">
        <v>-1.598693926</v>
      </c>
      <c r="W21" s="128"/>
      <c r="X21" s="134" t="s">
        <v>176</v>
      </c>
      <c r="Y21" s="130" t="n">
        <v>2.572176</v>
      </c>
      <c r="Z21" s="131" t="n">
        <v>0.590683</v>
      </c>
      <c r="AA21" s="131" t="n">
        <v>1.143159</v>
      </c>
      <c r="AB21" s="131" t="n">
        <v>0.688909</v>
      </c>
      <c r="AC21" s="131" t="n">
        <v>0.969102</v>
      </c>
      <c r="AD21" s="131" t="n">
        <v>1.143144</v>
      </c>
      <c r="AE21" s="131" t="n">
        <v>0.071525</v>
      </c>
      <c r="AF21" s="131" t="n">
        <v>-0.092742</v>
      </c>
      <c r="AG21" s="131" t="n">
        <v>-0.818184</v>
      </c>
      <c r="AH21" s="131" t="n">
        <v>-1.150941</v>
      </c>
      <c r="AI21" s="131" t="n">
        <v>-0.521044</v>
      </c>
      <c r="AJ21" s="131" t="n">
        <v>-0.67345</v>
      </c>
      <c r="AK21" s="131" t="n">
        <v>-0.294037</v>
      </c>
      <c r="AL21" s="131" t="n">
        <v>-0.612607</v>
      </c>
      <c r="AM21" s="131" t="n">
        <v>-0.523274</v>
      </c>
      <c r="AN21" s="131" t="n">
        <v>-0.127233</v>
      </c>
      <c r="AO21" s="131" t="n">
        <v>0.034276</v>
      </c>
      <c r="AP21" s="131" t="n">
        <v>0.323518</v>
      </c>
      <c r="AQ21" s="131" t="n">
        <v>-0.736802</v>
      </c>
      <c r="AR21" s="132" t="n">
        <v>-1.414432</v>
      </c>
      <c r="AS21" s="132" t="n">
        <v>-1.723962961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4.82707</v>
      </c>
      <c r="C24" s="145" t="n">
        <v>1.929055</v>
      </c>
      <c r="D24" s="145" t="n">
        <v>1.124214</v>
      </c>
      <c r="E24" s="145" t="n">
        <v>1.791471</v>
      </c>
      <c r="F24" s="145" t="n">
        <v>0.9089453</v>
      </c>
      <c r="G24" s="145" t="n">
        <v>2.176465</v>
      </c>
      <c r="H24" s="145" t="n">
        <v>2.369208</v>
      </c>
      <c r="I24" s="145" t="n">
        <v>1.3051</v>
      </c>
      <c r="J24" s="145" t="n">
        <v>0.65315</v>
      </c>
      <c r="K24" s="145" t="n">
        <v>0.4660706</v>
      </c>
      <c r="L24" s="145" t="n">
        <v>0.5781965</v>
      </c>
      <c r="M24" s="145" t="n">
        <v>-0.4074153</v>
      </c>
      <c r="N24" s="145" t="n">
        <v>0.6707799</v>
      </c>
      <c r="O24" s="145" t="n">
        <v>0.3634581</v>
      </c>
      <c r="P24" s="145" t="n">
        <v>0.8584311</v>
      </c>
      <c r="Q24" s="145" t="n">
        <v>0.9585688</v>
      </c>
      <c r="R24" s="145" t="n">
        <v>1.22634</v>
      </c>
      <c r="S24" s="145" t="n">
        <v>1.342042</v>
      </c>
      <c r="T24" s="145" t="n">
        <v>1.436516</v>
      </c>
      <c r="U24" s="145" t="n">
        <v>26.71018</v>
      </c>
      <c r="V24" s="146" t="n">
        <v>2.573969</v>
      </c>
      <c r="W24" s="147"/>
      <c r="X24" s="148" t="s">
        <v>19</v>
      </c>
      <c r="Y24" s="145" t="n">
        <v>-30.3524</v>
      </c>
      <c r="Z24" s="145" t="n">
        <v>-2.4116</v>
      </c>
      <c r="AA24" s="145" t="n">
        <v>-2.179663</v>
      </c>
      <c r="AB24" s="145" t="n">
        <v>-0.905812</v>
      </c>
      <c r="AC24" s="145" t="n">
        <v>-1.507293</v>
      </c>
      <c r="AD24" s="145" t="n">
        <v>-1.186803</v>
      </c>
      <c r="AE24" s="145" t="n">
        <v>-0.9756521</v>
      </c>
      <c r="AF24" s="145" t="n">
        <v>-1.886532</v>
      </c>
      <c r="AG24" s="145" t="n">
        <v>-1.340132</v>
      </c>
      <c r="AH24" s="145" t="n">
        <v>-1.768444</v>
      </c>
      <c r="AI24" s="145" t="n">
        <v>-2.127948</v>
      </c>
      <c r="AJ24" s="145" t="n">
        <v>-2.705068</v>
      </c>
      <c r="AK24" s="145" t="n">
        <v>-1.881523</v>
      </c>
      <c r="AL24" s="145" t="n">
        <v>-2.182999</v>
      </c>
      <c r="AM24" s="145" t="n">
        <v>-1.276051</v>
      </c>
      <c r="AN24" s="145" t="n">
        <v>-1.649719</v>
      </c>
      <c r="AO24" s="145" t="n">
        <v>-1.833149</v>
      </c>
      <c r="AP24" s="145" t="n">
        <v>-1.780005</v>
      </c>
      <c r="AQ24" s="145" t="n">
        <v>-2.008509</v>
      </c>
      <c r="AR24" s="145" t="n">
        <v>-27.32939</v>
      </c>
      <c r="AS24" s="146" t="n">
        <v>-3.352942</v>
      </c>
    </row>
    <row r="25" customFormat="false" ht="12.75" hidden="false" customHeight="false" outlineLevel="0" collapsed="false">
      <c r="A25" s="140" t="s">
        <v>20</v>
      </c>
      <c r="B25" s="145" t="n">
        <v>33.99106</v>
      </c>
      <c r="C25" s="145" t="n">
        <v>-0.03298954</v>
      </c>
      <c r="D25" s="145" t="n">
        <v>-0.4638783</v>
      </c>
      <c r="E25" s="145" t="n">
        <v>0.2736748</v>
      </c>
      <c r="F25" s="145" t="n">
        <v>-0.2579802</v>
      </c>
      <c r="G25" s="145" t="n">
        <v>-1.028682</v>
      </c>
      <c r="H25" s="145" t="n">
        <v>0.1586194</v>
      </c>
      <c r="I25" s="145" t="n">
        <v>-0.1923806</v>
      </c>
      <c r="J25" s="145" t="n">
        <v>-0.2130431</v>
      </c>
      <c r="K25" s="145" t="n">
        <v>-0.06998835</v>
      </c>
      <c r="L25" s="145" t="n">
        <v>-0.3185722</v>
      </c>
      <c r="M25" s="145" t="n">
        <v>-0.1601527</v>
      </c>
      <c r="N25" s="145" t="n">
        <v>-0.1444494</v>
      </c>
      <c r="O25" s="145" t="n">
        <v>-0.4046464</v>
      </c>
      <c r="P25" s="145" t="n">
        <v>-0.7543547</v>
      </c>
      <c r="Q25" s="145" t="n">
        <v>-0.2116465</v>
      </c>
      <c r="R25" s="145" t="n">
        <v>-0.4168702</v>
      </c>
      <c r="S25" s="145" t="n">
        <v>0.4678342</v>
      </c>
      <c r="T25" s="145" t="n">
        <v>0.260389</v>
      </c>
      <c r="U25" s="145" t="n">
        <v>4.882837</v>
      </c>
      <c r="V25" s="146" t="n">
        <v>0.9705053</v>
      </c>
      <c r="W25" s="147"/>
      <c r="X25" s="148" t="s">
        <v>20</v>
      </c>
      <c r="Y25" s="145" t="n">
        <v>39.39805</v>
      </c>
      <c r="Z25" s="145" t="n">
        <v>0.3986597</v>
      </c>
      <c r="AA25" s="145" t="n">
        <v>0.01201036</v>
      </c>
      <c r="AB25" s="145" t="n">
        <v>0.2209738</v>
      </c>
      <c r="AC25" s="145" t="n">
        <v>0.251336</v>
      </c>
      <c r="AD25" s="145" t="n">
        <v>-0.2612355</v>
      </c>
      <c r="AE25" s="145" t="n">
        <v>-0.3018023</v>
      </c>
      <c r="AF25" s="145" t="n">
        <v>-0.2925139</v>
      </c>
      <c r="AG25" s="145" t="n">
        <v>-0.620353</v>
      </c>
      <c r="AH25" s="145" t="n">
        <v>-0.4815445</v>
      </c>
      <c r="AI25" s="145" t="n">
        <v>-0.1153322</v>
      </c>
      <c r="AJ25" s="145" t="n">
        <v>0.3213892</v>
      </c>
      <c r="AK25" s="145" t="n">
        <v>0.4862033</v>
      </c>
      <c r="AL25" s="145" t="n">
        <v>0.4419015</v>
      </c>
      <c r="AM25" s="145" t="n">
        <v>0.265045</v>
      </c>
      <c r="AN25" s="145" t="n">
        <v>-0.188399</v>
      </c>
      <c r="AO25" s="145" t="n">
        <v>-0.448481</v>
      </c>
      <c r="AP25" s="145" t="n">
        <v>0.492984</v>
      </c>
      <c r="AQ25" s="145" t="n">
        <v>0.3991823</v>
      </c>
      <c r="AR25" s="145" t="n">
        <v>7.471228</v>
      </c>
      <c r="AS25" s="146" t="n">
        <v>1.386049</v>
      </c>
    </row>
    <row r="26" customFormat="false" ht="12.75" hidden="false" customHeight="false" outlineLevel="0" collapsed="false">
      <c r="A26" s="140" t="s">
        <v>21</v>
      </c>
      <c r="B26" s="145" t="n">
        <v>0.7087382</v>
      </c>
      <c r="C26" s="145" t="n">
        <v>-0.01632396</v>
      </c>
      <c r="D26" s="145" t="n">
        <v>-0.1060896</v>
      </c>
      <c r="E26" s="145" t="n">
        <v>0.07221601</v>
      </c>
      <c r="F26" s="145" t="n">
        <v>-0.00449133</v>
      </c>
      <c r="G26" s="145" t="n">
        <v>0.04929576</v>
      </c>
      <c r="H26" s="145" t="n">
        <v>0.07718534</v>
      </c>
      <c r="I26" s="145" t="n">
        <v>0.1017473</v>
      </c>
      <c r="J26" s="145" t="n">
        <v>0.04848189</v>
      </c>
      <c r="K26" s="145" t="n">
        <v>-0.02414482</v>
      </c>
      <c r="L26" s="145" t="n">
        <v>0.05564493</v>
      </c>
      <c r="M26" s="145" t="n">
        <v>-0.120164</v>
      </c>
      <c r="N26" s="145" t="n">
        <v>-0.1732671</v>
      </c>
      <c r="O26" s="145" t="n">
        <v>-0.08562593</v>
      </c>
      <c r="P26" s="145" t="n">
        <v>0.04548526</v>
      </c>
      <c r="Q26" s="145" t="n">
        <v>0.162917</v>
      </c>
      <c r="R26" s="145" t="n">
        <v>0.2714854</v>
      </c>
      <c r="S26" s="145" t="n">
        <v>0.2561759</v>
      </c>
      <c r="T26" s="145" t="n">
        <v>0.1808848</v>
      </c>
      <c r="U26" s="145" t="n">
        <v>1.013793</v>
      </c>
      <c r="V26" s="146" t="n">
        <v>0.09297095</v>
      </c>
      <c r="W26" s="147"/>
      <c r="X26" s="148" t="s">
        <v>21</v>
      </c>
      <c r="Y26" s="145" t="n">
        <v>-0.8177107</v>
      </c>
      <c r="Z26" s="145" t="n">
        <v>0.0443576</v>
      </c>
      <c r="AA26" s="145" t="n">
        <v>0.1451943</v>
      </c>
      <c r="AB26" s="145" t="n">
        <v>0.1802926</v>
      </c>
      <c r="AC26" s="145" t="n">
        <v>0.1681667</v>
      </c>
      <c r="AD26" s="145" t="n">
        <v>0.1616865</v>
      </c>
      <c r="AE26" s="145" t="n">
        <v>0.1634356</v>
      </c>
      <c r="AF26" s="145" t="n">
        <v>0.1283931</v>
      </c>
      <c r="AG26" s="145" t="n">
        <v>-0.0173896</v>
      </c>
      <c r="AH26" s="145" t="n">
        <v>0.07268847</v>
      </c>
      <c r="AI26" s="145" t="n">
        <v>0.1154442</v>
      </c>
      <c r="AJ26" s="145" t="n">
        <v>-0.01239534</v>
      </c>
      <c r="AK26" s="145" t="n">
        <v>0.1137058</v>
      </c>
      <c r="AL26" s="145" t="n">
        <v>-0.005180563</v>
      </c>
      <c r="AM26" s="145" t="n">
        <v>-0.01782766</v>
      </c>
      <c r="AN26" s="145" t="n">
        <v>0.1823431</v>
      </c>
      <c r="AO26" s="145" t="n">
        <v>0.2441829</v>
      </c>
      <c r="AP26" s="145" t="n">
        <v>-0.02497745</v>
      </c>
      <c r="AQ26" s="145" t="n">
        <v>-0.01013325</v>
      </c>
      <c r="AR26" s="145" t="n">
        <v>-0.6085456</v>
      </c>
      <c r="AS26" s="146" t="n">
        <v>0.04338141</v>
      </c>
    </row>
    <row r="27" customFormat="false" ht="12.75" hidden="false" customHeight="false" outlineLevel="0" collapsed="false">
      <c r="A27" s="140" t="s">
        <v>22</v>
      </c>
      <c r="B27" s="145" t="n">
        <v>-6.059356</v>
      </c>
      <c r="C27" s="145" t="n">
        <v>-0.5717254</v>
      </c>
      <c r="D27" s="145" t="n">
        <v>-0.718935</v>
      </c>
      <c r="E27" s="145" t="n">
        <v>-0.5413158</v>
      </c>
      <c r="F27" s="145" t="n">
        <v>-0.6499915</v>
      </c>
      <c r="G27" s="145" t="n">
        <v>-0.4128685</v>
      </c>
      <c r="H27" s="145" t="n">
        <v>-0.5482987</v>
      </c>
      <c r="I27" s="145" t="n">
        <v>-0.5194694</v>
      </c>
      <c r="J27" s="145" t="n">
        <v>-0.5686435</v>
      </c>
      <c r="K27" s="145" t="n">
        <v>-0.5143295</v>
      </c>
      <c r="L27" s="145" t="n">
        <v>-0.4630804</v>
      </c>
      <c r="M27" s="145" t="n">
        <v>-0.6107408</v>
      </c>
      <c r="N27" s="145" t="n">
        <v>-0.5182595</v>
      </c>
      <c r="O27" s="145" t="n">
        <v>-0.4930326</v>
      </c>
      <c r="P27" s="145" t="n">
        <v>-0.4054777</v>
      </c>
      <c r="Q27" s="145" t="n">
        <v>-0.6243528</v>
      </c>
      <c r="R27" s="145" t="n">
        <v>-0.5459081</v>
      </c>
      <c r="S27" s="145" t="n">
        <v>-0.6668756</v>
      </c>
      <c r="T27" s="145" t="n">
        <v>-0.5906013</v>
      </c>
      <c r="U27" s="145" t="n">
        <v>-4.454143</v>
      </c>
      <c r="V27" s="146" t="n">
        <v>-0.8344504</v>
      </c>
      <c r="W27" s="147"/>
      <c r="X27" s="148" t="s">
        <v>22</v>
      </c>
      <c r="Y27" s="145" t="n">
        <v>-5.582941</v>
      </c>
      <c r="Z27" s="145" t="n">
        <v>-0.6576451</v>
      </c>
      <c r="AA27" s="145" t="n">
        <v>-0.8154399</v>
      </c>
      <c r="AB27" s="145" t="n">
        <v>-0.7347482</v>
      </c>
      <c r="AC27" s="145" t="n">
        <v>-0.7280413</v>
      </c>
      <c r="AD27" s="145" t="n">
        <v>-0.6693517</v>
      </c>
      <c r="AE27" s="145" t="n">
        <v>-0.6984348</v>
      </c>
      <c r="AF27" s="145" t="n">
        <v>-0.6563587</v>
      </c>
      <c r="AG27" s="145" t="n">
        <v>-0.6603202</v>
      </c>
      <c r="AH27" s="145" t="n">
        <v>-0.6548193</v>
      </c>
      <c r="AI27" s="145" t="n">
        <v>-0.6591126</v>
      </c>
      <c r="AJ27" s="145" t="n">
        <v>-0.6107278</v>
      </c>
      <c r="AK27" s="145" t="n">
        <v>-0.5287734</v>
      </c>
      <c r="AL27" s="145" t="n">
        <v>-0.671293</v>
      </c>
      <c r="AM27" s="145" t="n">
        <v>-0.5549859</v>
      </c>
      <c r="AN27" s="145" t="n">
        <v>-0.8418208</v>
      </c>
      <c r="AO27" s="145" t="n">
        <v>-0.9696191</v>
      </c>
      <c r="AP27" s="145" t="n">
        <v>-0.812172</v>
      </c>
      <c r="AQ27" s="145" t="n">
        <v>-0.6439705</v>
      </c>
      <c r="AR27" s="145" t="n">
        <v>-4.150195</v>
      </c>
      <c r="AS27" s="146" t="n">
        <v>-0.9431321</v>
      </c>
    </row>
    <row r="28" customFormat="false" ht="12.75" hidden="false" customHeight="false" outlineLevel="0" collapsed="false">
      <c r="A28" s="140" t="s">
        <v>23</v>
      </c>
      <c r="B28" s="145" t="n">
        <v>-0.03599428</v>
      </c>
      <c r="C28" s="145" t="n">
        <v>0.04407207</v>
      </c>
      <c r="D28" s="145" t="n">
        <v>0.01432899</v>
      </c>
      <c r="E28" s="145" t="n">
        <v>-0.01032044</v>
      </c>
      <c r="F28" s="145" t="n">
        <v>-0.04611635</v>
      </c>
      <c r="G28" s="145" t="n">
        <v>-0.01130619</v>
      </c>
      <c r="H28" s="145" t="n">
        <v>0.02386089</v>
      </c>
      <c r="I28" s="145" t="n">
        <v>-0.05553691</v>
      </c>
      <c r="J28" s="145" t="n">
        <v>0.03175553</v>
      </c>
      <c r="K28" s="145" t="n">
        <v>-0.06865323</v>
      </c>
      <c r="L28" s="145" t="n">
        <v>0.01240446</v>
      </c>
      <c r="M28" s="145" t="n">
        <v>0.02435718</v>
      </c>
      <c r="N28" s="145" t="n">
        <v>0.06244896</v>
      </c>
      <c r="O28" s="145" t="n">
        <v>0.000114075</v>
      </c>
      <c r="P28" s="145" t="n">
        <v>-0.1417734</v>
      </c>
      <c r="Q28" s="145" t="n">
        <v>-0.1102096</v>
      </c>
      <c r="R28" s="145" t="n">
        <v>-0.005828931</v>
      </c>
      <c r="S28" s="145" t="n">
        <v>-0.01557725</v>
      </c>
      <c r="T28" s="145" t="n">
        <v>-0.07259709</v>
      </c>
      <c r="U28" s="145" t="n">
        <v>-0.04281246</v>
      </c>
      <c r="V28" s="146" t="n">
        <v>-0.01931502</v>
      </c>
      <c r="W28" s="147"/>
      <c r="X28" s="148" t="s">
        <v>23</v>
      </c>
      <c r="Y28" s="145" t="n">
        <v>0.3823991</v>
      </c>
      <c r="Z28" s="145" t="n">
        <v>-0.009653682</v>
      </c>
      <c r="AA28" s="145" t="n">
        <v>0.01443017</v>
      </c>
      <c r="AB28" s="145" t="n">
        <v>0.01598938</v>
      </c>
      <c r="AC28" s="145" t="n">
        <v>-0.01832691</v>
      </c>
      <c r="AD28" s="145" t="n">
        <v>0.01398719</v>
      </c>
      <c r="AE28" s="145" t="n">
        <v>0.01756452</v>
      </c>
      <c r="AF28" s="145" t="n">
        <v>-0.01539937</v>
      </c>
      <c r="AG28" s="145" t="n">
        <v>0.05973632</v>
      </c>
      <c r="AH28" s="145" t="n">
        <v>0.036771</v>
      </c>
      <c r="AI28" s="145" t="n">
        <v>0.06148702</v>
      </c>
      <c r="AJ28" s="145" t="n">
        <v>-0.001378885</v>
      </c>
      <c r="AK28" s="145" t="n">
        <v>0.06024062</v>
      </c>
      <c r="AL28" s="145" t="n">
        <v>0.08693579</v>
      </c>
      <c r="AM28" s="145" t="n">
        <v>0.07468021</v>
      </c>
      <c r="AN28" s="145" t="n">
        <v>-0.03894066</v>
      </c>
      <c r="AO28" s="145" t="n">
        <v>0.0232741</v>
      </c>
      <c r="AP28" s="145" t="n">
        <v>0.00964291</v>
      </c>
      <c r="AQ28" s="145" t="n">
        <v>-0.01582778</v>
      </c>
      <c r="AR28" s="145" t="n">
        <v>-0.1716585</v>
      </c>
      <c r="AS28" s="146" t="n">
        <v>0.02534755</v>
      </c>
    </row>
    <row r="29" customFormat="false" ht="12.75" hidden="false" customHeight="false" outlineLevel="0" collapsed="false">
      <c r="A29" s="140" t="s">
        <v>24</v>
      </c>
      <c r="B29" s="145" t="n">
        <v>2.002671</v>
      </c>
      <c r="C29" s="145" t="n">
        <v>0.7313328</v>
      </c>
      <c r="D29" s="145" t="n">
        <v>0.7670631</v>
      </c>
      <c r="E29" s="145" t="n">
        <v>0.8146227</v>
      </c>
      <c r="F29" s="145" t="n">
        <v>0.7651653</v>
      </c>
      <c r="G29" s="145" t="n">
        <v>0.7529229</v>
      </c>
      <c r="H29" s="145" t="n">
        <v>0.7895471</v>
      </c>
      <c r="I29" s="145" t="n">
        <v>0.8065777</v>
      </c>
      <c r="J29" s="145" t="n">
        <v>0.7798193</v>
      </c>
      <c r="K29" s="145" t="n">
        <v>0.7513059</v>
      </c>
      <c r="L29" s="145" t="n">
        <v>0.7631233</v>
      </c>
      <c r="M29" s="145" t="n">
        <v>0.7894423</v>
      </c>
      <c r="N29" s="145" t="n">
        <v>0.8268419</v>
      </c>
      <c r="O29" s="145" t="n">
        <v>0.8522159</v>
      </c>
      <c r="P29" s="145" t="n">
        <v>0.8041686</v>
      </c>
      <c r="Q29" s="145" t="n">
        <v>0.7574195</v>
      </c>
      <c r="R29" s="145" t="n">
        <v>0.7637802</v>
      </c>
      <c r="S29" s="145" t="n">
        <v>0.7668244</v>
      </c>
      <c r="T29" s="145" t="n">
        <v>0.755163</v>
      </c>
      <c r="U29" s="145" t="n">
        <v>0.3030832</v>
      </c>
      <c r="V29" s="146" t="n">
        <v>0.8016369</v>
      </c>
      <c r="W29" s="147"/>
      <c r="X29" s="148" t="s">
        <v>24</v>
      </c>
      <c r="Y29" s="145" t="n">
        <v>2.014537</v>
      </c>
      <c r="Z29" s="145" t="n">
        <v>0.6325664</v>
      </c>
      <c r="AA29" s="145" t="n">
        <v>0.7316821</v>
      </c>
      <c r="AB29" s="145" t="n">
        <v>0.7575498</v>
      </c>
      <c r="AC29" s="145" t="n">
        <v>0.7600633</v>
      </c>
      <c r="AD29" s="145" t="n">
        <v>0.7702825</v>
      </c>
      <c r="AE29" s="145" t="n">
        <v>0.7909914</v>
      </c>
      <c r="AF29" s="145" t="n">
        <v>0.7897463</v>
      </c>
      <c r="AG29" s="145" t="n">
        <v>0.791526</v>
      </c>
      <c r="AH29" s="145" t="n">
        <v>0.7541704</v>
      </c>
      <c r="AI29" s="145" t="n">
        <v>0.7737862</v>
      </c>
      <c r="AJ29" s="145" t="n">
        <v>0.7710601</v>
      </c>
      <c r="AK29" s="145" t="n">
        <v>0.8138547</v>
      </c>
      <c r="AL29" s="145" t="n">
        <v>0.8042957</v>
      </c>
      <c r="AM29" s="145" t="n">
        <v>0.7707491</v>
      </c>
      <c r="AN29" s="145" t="n">
        <v>0.7182177</v>
      </c>
      <c r="AO29" s="145" t="n">
        <v>0.7221682</v>
      </c>
      <c r="AP29" s="145" t="n">
        <v>0.7175303</v>
      </c>
      <c r="AQ29" s="145" t="n">
        <v>0.703583</v>
      </c>
      <c r="AR29" s="145" t="n">
        <v>0.3737348</v>
      </c>
      <c r="AS29" s="146" t="n">
        <v>0.7786382</v>
      </c>
    </row>
    <row r="30" customFormat="false" ht="12.75" hidden="false" customHeight="false" outlineLevel="0" collapsed="false">
      <c r="A30" s="140" t="s">
        <v>25</v>
      </c>
      <c r="B30" s="145" t="n">
        <v>0.0221569</v>
      </c>
      <c r="C30" s="145" t="n">
        <v>0.03617443</v>
      </c>
      <c r="D30" s="145" t="n">
        <v>0.03161792</v>
      </c>
      <c r="E30" s="145" t="n">
        <v>-0.01192094</v>
      </c>
      <c r="F30" s="145" t="n">
        <v>-0.01221623</v>
      </c>
      <c r="G30" s="145" t="n">
        <v>-0.005989923</v>
      </c>
      <c r="H30" s="145" t="n">
        <v>-0.005432185</v>
      </c>
      <c r="I30" s="145" t="n">
        <v>-0.01646061</v>
      </c>
      <c r="J30" s="145" t="n">
        <v>-0.00814847</v>
      </c>
      <c r="K30" s="145" t="n">
        <v>-0.01728706</v>
      </c>
      <c r="L30" s="145" t="n">
        <v>-0.005275839</v>
      </c>
      <c r="M30" s="145" t="n">
        <v>0.04597971</v>
      </c>
      <c r="N30" s="145" t="n">
        <v>0.06483119</v>
      </c>
      <c r="O30" s="145" t="n">
        <v>0.05638674</v>
      </c>
      <c r="P30" s="145" t="n">
        <v>0.03472834</v>
      </c>
      <c r="Q30" s="145" t="n">
        <v>-0.0208581</v>
      </c>
      <c r="R30" s="145" t="n">
        <v>0.004446363</v>
      </c>
      <c r="S30" s="145" t="n">
        <v>-0.01723419</v>
      </c>
      <c r="T30" s="145" t="n">
        <v>0.03646937</v>
      </c>
      <c r="U30" s="145" t="n">
        <v>-0.03267242</v>
      </c>
      <c r="V30" s="146" t="n">
        <v>0.009579823</v>
      </c>
      <c r="W30" s="147"/>
      <c r="X30" s="148" t="s">
        <v>25</v>
      </c>
      <c r="Y30" s="145" t="n">
        <v>0.06510992</v>
      </c>
      <c r="Z30" s="145" t="n">
        <v>0.03056224</v>
      </c>
      <c r="AA30" s="145" t="n">
        <v>0.03577125</v>
      </c>
      <c r="AB30" s="145" t="n">
        <v>0.0007966442</v>
      </c>
      <c r="AC30" s="145" t="n">
        <v>0.0002089022</v>
      </c>
      <c r="AD30" s="145" t="n">
        <v>0.00865056</v>
      </c>
      <c r="AE30" s="145" t="n">
        <v>0.009060313</v>
      </c>
      <c r="AF30" s="145" t="n">
        <v>-0.01956826</v>
      </c>
      <c r="AG30" s="145" t="n">
        <v>0.008678154</v>
      </c>
      <c r="AH30" s="145" t="n">
        <v>-0.007197371</v>
      </c>
      <c r="AI30" s="145" t="n">
        <v>-0.001223703</v>
      </c>
      <c r="AJ30" s="145" t="n">
        <v>-0.0002237459</v>
      </c>
      <c r="AK30" s="145" t="n">
        <v>-0.000449243</v>
      </c>
      <c r="AL30" s="145" t="n">
        <v>-0.009557326</v>
      </c>
      <c r="AM30" s="145" t="n">
        <v>0.02700054</v>
      </c>
      <c r="AN30" s="145" t="n">
        <v>-0.01318417</v>
      </c>
      <c r="AO30" s="145" t="n">
        <v>0.008114316</v>
      </c>
      <c r="AP30" s="145" t="n">
        <v>0.002995037</v>
      </c>
      <c r="AQ30" s="145" t="n">
        <v>0.03997176</v>
      </c>
      <c r="AR30" s="145" t="n">
        <v>-0.02849942</v>
      </c>
      <c r="AS30" s="146" t="n">
        <v>0.007290335</v>
      </c>
    </row>
    <row r="31" customFormat="false" ht="12.75" hidden="false" customHeight="false" outlineLevel="0" collapsed="false">
      <c r="A31" s="140" t="s">
        <v>26</v>
      </c>
      <c r="B31" s="145" t="n">
        <v>0.280135</v>
      </c>
      <c r="C31" s="145" t="n">
        <v>0.4057871</v>
      </c>
      <c r="D31" s="145" t="n">
        <v>0.3851925</v>
      </c>
      <c r="E31" s="145" t="n">
        <v>0.3817216</v>
      </c>
      <c r="F31" s="145" t="n">
        <v>0.3948841</v>
      </c>
      <c r="G31" s="145" t="n">
        <v>0.3836653</v>
      </c>
      <c r="H31" s="145" t="n">
        <v>0.3786849</v>
      </c>
      <c r="I31" s="145" t="n">
        <v>0.3750293</v>
      </c>
      <c r="J31" s="145" t="n">
        <v>0.3742385</v>
      </c>
      <c r="K31" s="145" t="n">
        <v>0.365456</v>
      </c>
      <c r="L31" s="145" t="n">
        <v>0.3806642</v>
      </c>
      <c r="M31" s="145" t="n">
        <v>0.3835606</v>
      </c>
      <c r="N31" s="145" t="n">
        <v>0.3968416</v>
      </c>
      <c r="O31" s="145" t="n">
        <v>0.3866016</v>
      </c>
      <c r="P31" s="145" t="n">
        <v>0.3694396</v>
      </c>
      <c r="Q31" s="145" t="n">
        <v>0.3917268</v>
      </c>
      <c r="R31" s="145" t="n">
        <v>0.3976069</v>
      </c>
      <c r="S31" s="145" t="n">
        <v>0.3860687</v>
      </c>
      <c r="T31" s="145" t="n">
        <v>0.3897074</v>
      </c>
      <c r="U31" s="145" t="n">
        <v>0.2821061</v>
      </c>
      <c r="V31" s="146" t="n">
        <v>0.3786212</v>
      </c>
      <c r="W31" s="147"/>
      <c r="X31" s="148" t="s">
        <v>26</v>
      </c>
      <c r="Y31" s="145" t="n">
        <v>0.3343575</v>
      </c>
      <c r="Z31" s="145" t="n">
        <v>0.3924195</v>
      </c>
      <c r="AA31" s="145" t="n">
        <v>0.3628275</v>
      </c>
      <c r="AB31" s="145" t="n">
        <v>0.3554317</v>
      </c>
      <c r="AC31" s="145" t="n">
        <v>0.3683313</v>
      </c>
      <c r="AD31" s="145" t="n">
        <v>0.3850413</v>
      </c>
      <c r="AE31" s="145" t="n">
        <v>0.3735828</v>
      </c>
      <c r="AF31" s="145" t="n">
        <v>0.3785353</v>
      </c>
      <c r="AG31" s="145" t="n">
        <v>0.3703261</v>
      </c>
      <c r="AH31" s="145" t="n">
        <v>0.3677223</v>
      </c>
      <c r="AI31" s="145" t="n">
        <v>0.3746277</v>
      </c>
      <c r="AJ31" s="145" t="n">
        <v>0.3712165</v>
      </c>
      <c r="AK31" s="145" t="n">
        <v>0.3719608</v>
      </c>
      <c r="AL31" s="145" t="n">
        <v>0.3729709</v>
      </c>
      <c r="AM31" s="145" t="n">
        <v>0.3745997</v>
      </c>
      <c r="AN31" s="145" t="n">
        <v>0.377953</v>
      </c>
      <c r="AO31" s="145" t="n">
        <v>0.3768526</v>
      </c>
      <c r="AP31" s="145" t="n">
        <v>0.3688255</v>
      </c>
      <c r="AQ31" s="145" t="n">
        <v>0.3905941</v>
      </c>
      <c r="AR31" s="145" t="n">
        <v>0.3149041</v>
      </c>
      <c r="AS31" s="146" t="n">
        <v>0.3711607</v>
      </c>
    </row>
    <row r="32" customFormat="false" ht="12.75" hidden="false" customHeight="false" outlineLevel="0" collapsed="false">
      <c r="A32" s="140" t="s">
        <v>27</v>
      </c>
      <c r="B32" s="145" t="n">
        <v>0.01046069</v>
      </c>
      <c r="C32" s="145" t="n">
        <v>0.04379067</v>
      </c>
      <c r="D32" s="145" t="n">
        <v>0.03163541</v>
      </c>
      <c r="E32" s="145" t="n">
        <v>-0.04548462</v>
      </c>
      <c r="F32" s="145" t="n">
        <v>-0.03597733</v>
      </c>
      <c r="G32" s="145" t="n">
        <v>0.003482667</v>
      </c>
      <c r="H32" s="145" t="n">
        <v>-0.001459908</v>
      </c>
      <c r="I32" s="145" t="n">
        <v>-0.0682217</v>
      </c>
      <c r="J32" s="145" t="n">
        <v>-0.02552884</v>
      </c>
      <c r="K32" s="145" t="n">
        <v>-0.01755435</v>
      </c>
      <c r="L32" s="145" t="n">
        <v>-0.006121164</v>
      </c>
      <c r="M32" s="145" t="n">
        <v>0.0514702</v>
      </c>
      <c r="N32" s="145" t="n">
        <v>0.07795373</v>
      </c>
      <c r="O32" s="145" t="n">
        <v>0.04868021</v>
      </c>
      <c r="P32" s="145" t="n">
        <v>0.001892799</v>
      </c>
      <c r="Q32" s="145" t="n">
        <v>-0.07308552</v>
      </c>
      <c r="R32" s="145" t="n">
        <v>0.02441488</v>
      </c>
      <c r="S32" s="145" t="n">
        <v>-0.01231358</v>
      </c>
      <c r="T32" s="145" t="n">
        <v>0.03742786</v>
      </c>
      <c r="U32" s="145" t="n">
        <v>-0.07060593</v>
      </c>
      <c r="V32" s="146" t="n">
        <v>0</v>
      </c>
      <c r="W32" s="147"/>
      <c r="X32" s="148" t="s">
        <v>27</v>
      </c>
      <c r="Y32" s="145" t="n">
        <v>0.1105884</v>
      </c>
      <c r="Z32" s="145" t="n">
        <v>0.01242051</v>
      </c>
      <c r="AA32" s="145" t="n">
        <v>0.04709142</v>
      </c>
      <c r="AB32" s="145" t="n">
        <v>-0.01575227</v>
      </c>
      <c r="AC32" s="145" t="n">
        <v>-0.02448348</v>
      </c>
      <c r="AD32" s="145" t="n">
        <v>0.007303706</v>
      </c>
      <c r="AE32" s="145" t="n">
        <v>-0.00879378</v>
      </c>
      <c r="AF32" s="145" t="n">
        <v>-0.06464123</v>
      </c>
      <c r="AG32" s="145" t="n">
        <v>0.01515495</v>
      </c>
      <c r="AH32" s="145" t="n">
        <v>-0.02907066</v>
      </c>
      <c r="AI32" s="145" t="n">
        <v>0.003809609</v>
      </c>
      <c r="AJ32" s="145" t="n">
        <v>-0.03318203</v>
      </c>
      <c r="AK32" s="145" t="n">
        <v>-0.005411369</v>
      </c>
      <c r="AL32" s="145" t="n">
        <v>0.003493832</v>
      </c>
      <c r="AM32" s="145" t="n">
        <v>0.03150768</v>
      </c>
      <c r="AN32" s="145" t="n">
        <v>-0.05808459</v>
      </c>
      <c r="AO32" s="145" t="n">
        <v>0.009628724</v>
      </c>
      <c r="AP32" s="145" t="n">
        <v>0.03319332</v>
      </c>
      <c r="AQ32" s="145" t="n">
        <v>0.07102855</v>
      </c>
      <c r="AR32" s="145" t="n">
        <v>-0.09586993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723096</v>
      </c>
      <c r="C33" s="145" t="n">
        <v>0.6456667</v>
      </c>
      <c r="D33" s="145" t="n">
        <v>0.6407518</v>
      </c>
      <c r="E33" s="145" t="n">
        <v>0.6456345</v>
      </c>
      <c r="F33" s="145" t="n">
        <v>0.6479674</v>
      </c>
      <c r="G33" s="145" t="n">
        <v>0.6500572</v>
      </c>
      <c r="H33" s="145" t="n">
        <v>0.6417611</v>
      </c>
      <c r="I33" s="145" t="n">
        <v>0.6420384</v>
      </c>
      <c r="J33" s="145" t="n">
        <v>0.6427308</v>
      </c>
      <c r="K33" s="145" t="n">
        <v>0.6457372</v>
      </c>
      <c r="L33" s="145" t="n">
        <v>0.6452872</v>
      </c>
      <c r="M33" s="145" t="n">
        <v>0.6404282</v>
      </c>
      <c r="N33" s="145" t="n">
        <v>0.6419629</v>
      </c>
      <c r="O33" s="145" t="n">
        <v>0.6375306</v>
      </c>
      <c r="P33" s="145" t="n">
        <v>0.6449783</v>
      </c>
      <c r="Q33" s="145" t="n">
        <v>0.6487744</v>
      </c>
      <c r="R33" s="145" t="n">
        <v>0.6541329</v>
      </c>
      <c r="S33" s="145" t="n">
        <v>0.6471559</v>
      </c>
      <c r="T33" s="145" t="n">
        <v>0.6459229</v>
      </c>
      <c r="U33" s="145" t="n">
        <v>0.5584404</v>
      </c>
      <c r="V33" s="146" t="n">
        <v>0.6401541</v>
      </c>
      <c r="W33" s="147"/>
      <c r="X33" s="148" t="s">
        <v>28</v>
      </c>
      <c r="Y33" s="145" t="n">
        <v>0.5586375</v>
      </c>
      <c r="Z33" s="145" t="n">
        <v>0.643925</v>
      </c>
      <c r="AA33" s="145" t="n">
        <v>0.6359083</v>
      </c>
      <c r="AB33" s="145" t="n">
        <v>0.6340306</v>
      </c>
      <c r="AC33" s="145" t="n">
        <v>0.6364593</v>
      </c>
      <c r="AD33" s="145" t="n">
        <v>0.6344182</v>
      </c>
      <c r="AE33" s="145" t="n">
        <v>0.6328792</v>
      </c>
      <c r="AF33" s="145" t="n">
        <v>0.6345082</v>
      </c>
      <c r="AG33" s="145" t="n">
        <v>0.6353736</v>
      </c>
      <c r="AH33" s="145" t="n">
        <v>0.6348581</v>
      </c>
      <c r="AI33" s="145" t="n">
        <v>0.638538</v>
      </c>
      <c r="AJ33" s="145" t="n">
        <v>0.6400239</v>
      </c>
      <c r="AK33" s="145" t="n">
        <v>0.6398327</v>
      </c>
      <c r="AL33" s="145" t="n">
        <v>0.6371902</v>
      </c>
      <c r="AM33" s="145" t="n">
        <v>0.6381762</v>
      </c>
      <c r="AN33" s="145" t="n">
        <v>0.6409493</v>
      </c>
      <c r="AO33" s="145" t="n">
        <v>0.6492578</v>
      </c>
      <c r="AP33" s="145" t="n">
        <v>0.6472295</v>
      </c>
      <c r="AQ33" s="145" t="n">
        <v>0.6501514</v>
      </c>
      <c r="AR33" s="145" t="n">
        <v>0.5831833</v>
      </c>
      <c r="AS33" s="146" t="n">
        <v>0.6350897</v>
      </c>
    </row>
    <row r="34" customFormat="false" ht="12.75" hidden="false" customHeight="false" outlineLevel="0" collapsed="false">
      <c r="A34" s="140" t="s">
        <v>29</v>
      </c>
      <c r="B34" s="145" t="n">
        <v>0.00542715</v>
      </c>
      <c r="C34" s="145" t="n">
        <v>0.003939451</v>
      </c>
      <c r="D34" s="145" t="n">
        <v>0.003332379</v>
      </c>
      <c r="E34" s="145" t="n">
        <v>-0.004750305</v>
      </c>
      <c r="F34" s="145" t="n">
        <v>-0.00798818</v>
      </c>
      <c r="G34" s="145" t="n">
        <v>-0.0004743083</v>
      </c>
      <c r="H34" s="145" t="n">
        <v>-0.0007625491</v>
      </c>
      <c r="I34" s="145" t="n">
        <v>-0.008032808</v>
      </c>
      <c r="J34" s="145" t="n">
        <v>-0.004147556</v>
      </c>
      <c r="K34" s="145" t="n">
        <v>-0.001749165</v>
      </c>
      <c r="L34" s="145" t="n">
        <v>-0.001481853</v>
      </c>
      <c r="M34" s="145" t="n">
        <v>0.006317827</v>
      </c>
      <c r="N34" s="145" t="n">
        <v>0.006788665</v>
      </c>
      <c r="O34" s="145" t="n">
        <v>0.002946027</v>
      </c>
      <c r="P34" s="145" t="n">
        <v>-0.00338406</v>
      </c>
      <c r="Q34" s="145" t="n">
        <v>-0.0126948</v>
      </c>
      <c r="R34" s="145" t="n">
        <v>-0.004758817</v>
      </c>
      <c r="S34" s="145" t="n">
        <v>-0.006705214</v>
      </c>
      <c r="T34" s="145" t="n">
        <v>0.00111413</v>
      </c>
      <c r="U34" s="145" t="n">
        <v>-0.00642064</v>
      </c>
      <c r="V34" s="146" t="n">
        <v>-0.001731008</v>
      </c>
      <c r="W34" s="147"/>
      <c r="X34" s="148" t="s">
        <v>29</v>
      </c>
      <c r="Y34" s="145" t="n">
        <v>0.005664714</v>
      </c>
      <c r="Z34" s="145" t="n">
        <v>0.0001289345</v>
      </c>
      <c r="AA34" s="145" t="n">
        <v>0.004154595</v>
      </c>
      <c r="AB34" s="145" t="n">
        <v>-0.002377713</v>
      </c>
      <c r="AC34" s="145" t="n">
        <v>-0.004601831</v>
      </c>
      <c r="AD34" s="145" t="n">
        <v>0.0005199561</v>
      </c>
      <c r="AE34" s="145" t="n">
        <v>-0.00171143</v>
      </c>
      <c r="AF34" s="145" t="n">
        <v>-0.0101417</v>
      </c>
      <c r="AG34" s="145" t="n">
        <v>0.002618517</v>
      </c>
      <c r="AH34" s="145" t="n">
        <v>-0.003027462</v>
      </c>
      <c r="AI34" s="145" t="n">
        <v>0.0006285206</v>
      </c>
      <c r="AJ34" s="145" t="n">
        <v>-0.004655477</v>
      </c>
      <c r="AK34" s="145" t="n">
        <v>-0.0005650515</v>
      </c>
      <c r="AL34" s="145" t="n">
        <v>-0.002007207</v>
      </c>
      <c r="AM34" s="145" t="n">
        <v>0.003844837</v>
      </c>
      <c r="AN34" s="145" t="n">
        <v>-0.00744859</v>
      </c>
      <c r="AO34" s="145" t="n">
        <v>-0.001049097</v>
      </c>
      <c r="AP34" s="145" t="n">
        <v>0.004153696</v>
      </c>
      <c r="AQ34" s="145" t="n">
        <v>0.0109764</v>
      </c>
      <c r="AR34" s="145" t="n">
        <v>-0.0170692</v>
      </c>
      <c r="AS34" s="146" t="n">
        <v>-0.0009091738</v>
      </c>
    </row>
    <row r="35" customFormat="false" ht="12.75" hidden="false" customHeight="false" outlineLevel="0" collapsed="false">
      <c r="A35" s="140" t="s">
        <v>30</v>
      </c>
      <c r="B35" s="145" t="n">
        <v>0.07663861</v>
      </c>
      <c r="C35" s="145" t="n">
        <v>0.06057929</v>
      </c>
      <c r="D35" s="145" t="n">
        <v>0.05890849</v>
      </c>
      <c r="E35" s="145" t="n">
        <v>0.05956735</v>
      </c>
      <c r="F35" s="145" t="n">
        <v>0.06002981</v>
      </c>
      <c r="G35" s="145" t="n">
        <v>0.0516113</v>
      </c>
      <c r="H35" s="145" t="n">
        <v>0.05992403</v>
      </c>
      <c r="I35" s="145" t="n">
        <v>0.05638967</v>
      </c>
      <c r="J35" s="145" t="n">
        <v>0.05881266</v>
      </c>
      <c r="K35" s="145" t="n">
        <v>0.05668406</v>
      </c>
      <c r="L35" s="145" t="n">
        <v>0.05678264</v>
      </c>
      <c r="M35" s="145" t="n">
        <v>0.05948873</v>
      </c>
      <c r="N35" s="145" t="n">
        <v>0.05554657</v>
      </c>
      <c r="O35" s="145" t="n">
        <v>0.05742372</v>
      </c>
      <c r="P35" s="145" t="n">
        <v>0.05904606</v>
      </c>
      <c r="Q35" s="145" t="n">
        <v>0.06015738</v>
      </c>
      <c r="R35" s="145" t="n">
        <v>0.05768925</v>
      </c>
      <c r="S35" s="145" t="n">
        <v>0.06021101</v>
      </c>
      <c r="T35" s="145" t="n">
        <v>0.05902334</v>
      </c>
      <c r="U35" s="145" t="n">
        <v>0.04070728</v>
      </c>
      <c r="V35" s="146" t="n">
        <v>0.05823125</v>
      </c>
      <c r="W35" s="147"/>
      <c r="X35" s="148" t="s">
        <v>30</v>
      </c>
      <c r="Y35" s="145" t="n">
        <v>0.08849782</v>
      </c>
      <c r="Z35" s="145" t="n">
        <v>0.06137405</v>
      </c>
      <c r="AA35" s="145" t="n">
        <v>0.06177735</v>
      </c>
      <c r="AB35" s="145" t="n">
        <v>0.06225274</v>
      </c>
      <c r="AC35" s="145" t="n">
        <v>0.06099633</v>
      </c>
      <c r="AD35" s="145" t="n">
        <v>0.05798787</v>
      </c>
      <c r="AE35" s="145" t="n">
        <v>0.05942607</v>
      </c>
      <c r="AF35" s="145" t="n">
        <v>0.05784223</v>
      </c>
      <c r="AG35" s="145" t="n">
        <v>0.06071291</v>
      </c>
      <c r="AH35" s="145" t="n">
        <v>0.05759059</v>
      </c>
      <c r="AI35" s="145" t="n">
        <v>0.05877367</v>
      </c>
      <c r="AJ35" s="145" t="n">
        <v>0.0603267</v>
      </c>
      <c r="AK35" s="145" t="n">
        <v>0.06002168</v>
      </c>
      <c r="AL35" s="145" t="n">
        <v>0.06145855</v>
      </c>
      <c r="AM35" s="145" t="n">
        <v>0.05786247</v>
      </c>
      <c r="AN35" s="145" t="n">
        <v>0.06271093</v>
      </c>
      <c r="AO35" s="145" t="n">
        <v>0.06472353</v>
      </c>
      <c r="AP35" s="145" t="n">
        <v>0.06248607</v>
      </c>
      <c r="AQ35" s="145" t="n">
        <v>0.05929858</v>
      </c>
      <c r="AR35" s="145" t="n">
        <v>0.0524889</v>
      </c>
      <c r="AS35" s="146" t="n">
        <v>0.06098634</v>
      </c>
    </row>
    <row r="36" customFormat="false" ht="12.75" hidden="false" customHeight="false" outlineLevel="0" collapsed="false">
      <c r="A36" s="140" t="s">
        <v>31</v>
      </c>
      <c r="B36" s="145" t="n">
        <v>0.008282626</v>
      </c>
      <c r="C36" s="145" t="n">
        <v>-0.00457382</v>
      </c>
      <c r="D36" s="145" t="n">
        <v>-0.005030717</v>
      </c>
      <c r="E36" s="145" t="n">
        <v>-0.01008831</v>
      </c>
      <c r="F36" s="145" t="n">
        <v>-0.01173806</v>
      </c>
      <c r="G36" s="145" t="n">
        <v>-0.008256186</v>
      </c>
      <c r="H36" s="145" t="n">
        <v>-0.008197595</v>
      </c>
      <c r="I36" s="145" t="n">
        <v>-0.01123807</v>
      </c>
      <c r="J36" s="145" t="n">
        <v>-0.007769312</v>
      </c>
      <c r="K36" s="145" t="n">
        <v>-0.008213599</v>
      </c>
      <c r="L36" s="145" t="n">
        <v>-0.007835915</v>
      </c>
      <c r="M36" s="145" t="n">
        <v>-0.004402294</v>
      </c>
      <c r="N36" s="145" t="n">
        <v>-0.002879226</v>
      </c>
      <c r="O36" s="145" t="n">
        <v>-0.004774229</v>
      </c>
      <c r="P36" s="145" t="n">
        <v>-0.008638827</v>
      </c>
      <c r="Q36" s="145" t="n">
        <v>-0.01406709</v>
      </c>
      <c r="R36" s="145" t="n">
        <v>-0.007592651</v>
      </c>
      <c r="S36" s="145" t="n">
        <v>-0.009536793</v>
      </c>
      <c r="T36" s="145" t="n">
        <v>-0.005395058</v>
      </c>
      <c r="U36" s="145" t="n">
        <v>-0.003724448</v>
      </c>
      <c r="V36" s="146" t="n">
        <v>-0.007191963</v>
      </c>
      <c r="W36" s="147"/>
      <c r="X36" s="148" t="s">
        <v>31</v>
      </c>
      <c r="Y36" s="145" t="n">
        <v>0.002392821</v>
      </c>
      <c r="Z36" s="145" t="n">
        <v>-0.005641864</v>
      </c>
      <c r="AA36" s="145" t="n">
        <v>-0.003632397</v>
      </c>
      <c r="AB36" s="145" t="n">
        <v>-0.003880778</v>
      </c>
      <c r="AC36" s="145" t="n">
        <v>-0.005846613</v>
      </c>
      <c r="AD36" s="145" t="n">
        <v>-0.003176868</v>
      </c>
      <c r="AE36" s="145" t="n">
        <v>-0.00553876</v>
      </c>
      <c r="AF36" s="145" t="n">
        <v>-0.007869431</v>
      </c>
      <c r="AG36" s="145" t="n">
        <v>-0.001877146</v>
      </c>
      <c r="AH36" s="145" t="n">
        <v>-0.006691228</v>
      </c>
      <c r="AI36" s="145" t="n">
        <v>-0.00408025</v>
      </c>
      <c r="AJ36" s="145" t="n">
        <v>-0.005144711</v>
      </c>
      <c r="AK36" s="145" t="n">
        <v>-0.00379056</v>
      </c>
      <c r="AL36" s="145" t="n">
        <v>-0.003134032</v>
      </c>
      <c r="AM36" s="145" t="n">
        <v>-0.001665437</v>
      </c>
      <c r="AN36" s="145" t="n">
        <v>-0.006744006</v>
      </c>
      <c r="AO36" s="145" t="n">
        <v>-0.00448044</v>
      </c>
      <c r="AP36" s="145" t="n">
        <v>-0.002279574</v>
      </c>
      <c r="AQ36" s="145" t="n">
        <v>0.001343141</v>
      </c>
      <c r="AR36" s="145" t="n">
        <v>-0.006821301</v>
      </c>
      <c r="AS36" s="146" t="n">
        <v>-0.004014092</v>
      </c>
    </row>
    <row r="37" customFormat="false" ht="12.75" hidden="false" customHeight="false" outlineLevel="0" collapsed="false">
      <c r="A37" s="140" t="s">
        <v>32</v>
      </c>
      <c r="B37" s="145" t="n">
        <v>-0.00418508</v>
      </c>
      <c r="C37" s="145" t="n">
        <v>0.02799806</v>
      </c>
      <c r="D37" s="145" t="n">
        <v>0.0326191</v>
      </c>
      <c r="E37" s="145" t="n">
        <v>0.02883409</v>
      </c>
      <c r="F37" s="145" t="n">
        <v>0.03156218</v>
      </c>
      <c r="G37" s="145" t="n">
        <v>0.03900905</v>
      </c>
      <c r="H37" s="145" t="n">
        <v>0.03019072</v>
      </c>
      <c r="I37" s="145" t="n">
        <v>0.02776309</v>
      </c>
      <c r="J37" s="145" t="n">
        <v>0.02609983</v>
      </c>
      <c r="K37" s="145" t="n">
        <v>0.02668926</v>
      </c>
      <c r="L37" s="145" t="n">
        <v>0.028073</v>
      </c>
      <c r="M37" s="145" t="n">
        <v>0.02423042</v>
      </c>
      <c r="N37" s="145" t="n">
        <v>0.03054159</v>
      </c>
      <c r="O37" s="145" t="n">
        <v>0.02704976</v>
      </c>
      <c r="P37" s="145" t="n">
        <v>0.02794102</v>
      </c>
      <c r="Q37" s="145" t="n">
        <v>0.02565958</v>
      </c>
      <c r="R37" s="145" t="n">
        <v>0.02809121</v>
      </c>
      <c r="S37" s="145" t="n">
        <v>0.02800152</v>
      </c>
      <c r="T37" s="145" t="n">
        <v>0.02893124</v>
      </c>
      <c r="U37" s="145" t="n">
        <v>0.008203758</v>
      </c>
      <c r="V37" s="146" t="n">
        <v>0.02724703</v>
      </c>
      <c r="W37" s="147"/>
      <c r="X37" s="148" t="s">
        <v>32</v>
      </c>
      <c r="Y37" s="145" t="n">
        <v>0.004796671</v>
      </c>
      <c r="Z37" s="145" t="n">
        <v>0.02411729</v>
      </c>
      <c r="AA37" s="145" t="n">
        <v>0.02735988</v>
      </c>
      <c r="AB37" s="145" t="n">
        <v>0.01970535</v>
      </c>
      <c r="AC37" s="145" t="n">
        <v>0.02566364</v>
      </c>
      <c r="AD37" s="145" t="n">
        <v>0.02586467</v>
      </c>
      <c r="AE37" s="145" t="n">
        <v>0.02810352</v>
      </c>
      <c r="AF37" s="145" t="n">
        <v>0.02581197</v>
      </c>
      <c r="AG37" s="145" t="n">
        <v>0.02270382</v>
      </c>
      <c r="AH37" s="145" t="n">
        <v>0.02893059</v>
      </c>
      <c r="AI37" s="145" t="n">
        <v>0.02628275</v>
      </c>
      <c r="AJ37" s="145" t="n">
        <v>0.02183694</v>
      </c>
      <c r="AK37" s="145" t="n">
        <v>0.02507362</v>
      </c>
      <c r="AL37" s="145" t="n">
        <v>0.02404326</v>
      </c>
      <c r="AM37" s="145" t="n">
        <v>0.03050843</v>
      </c>
      <c r="AN37" s="145" t="n">
        <v>0.02578283</v>
      </c>
      <c r="AO37" s="145" t="n">
        <v>0.02469776</v>
      </c>
      <c r="AP37" s="145" t="n">
        <v>0.02493582</v>
      </c>
      <c r="AQ37" s="145" t="n">
        <v>0.02840552</v>
      </c>
      <c r="AR37" s="145" t="n">
        <v>0.01205905</v>
      </c>
      <c r="AS37" s="146" t="n">
        <v>0.02454138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29.3962</v>
      </c>
      <c r="C40" s="154" t="n">
        <v>7.711224</v>
      </c>
      <c r="D40" s="154" t="n">
        <v>10.35116</v>
      </c>
      <c r="E40" s="154" t="n">
        <v>9.530892</v>
      </c>
      <c r="F40" s="154" t="n">
        <v>10.7984</v>
      </c>
      <c r="G40" s="154" t="n">
        <v>16.01412</v>
      </c>
      <c r="H40" s="154" t="n">
        <v>4.68792</v>
      </c>
      <c r="I40" s="154" t="n">
        <v>0.148679</v>
      </c>
      <c r="J40" s="154" t="n">
        <v>-7.834378</v>
      </c>
      <c r="K40" s="154" t="n">
        <v>-13.28305</v>
      </c>
      <c r="L40" s="154" t="n">
        <v>-10.16693</v>
      </c>
      <c r="M40" s="154" t="n">
        <v>-7.825266</v>
      </c>
      <c r="N40" s="154" t="n">
        <v>-5.213781</v>
      </c>
      <c r="O40" s="154" t="n">
        <v>-4.754122</v>
      </c>
      <c r="P40" s="154" t="n">
        <v>-0.5272831</v>
      </c>
      <c r="Q40" s="154" t="n">
        <v>2.54628</v>
      </c>
      <c r="R40" s="154" t="n">
        <v>-0.9589846</v>
      </c>
      <c r="S40" s="154" t="n">
        <v>3.150085</v>
      </c>
      <c r="T40" s="154" t="n">
        <v>-10.78534</v>
      </c>
      <c r="U40" s="154" t="n">
        <v>-34.96953</v>
      </c>
      <c r="V40" s="155" t="n">
        <v>0</v>
      </c>
      <c r="W40" s="147"/>
      <c r="X40" s="148" t="s">
        <v>201</v>
      </c>
      <c r="Y40" s="145" t="n">
        <v>25.72181</v>
      </c>
      <c r="Z40" s="145" t="n">
        <v>5.906828</v>
      </c>
      <c r="AA40" s="145" t="n">
        <v>11.4316</v>
      </c>
      <c r="AB40" s="145" t="n">
        <v>6.889086</v>
      </c>
      <c r="AC40" s="145" t="n">
        <v>9.691028</v>
      </c>
      <c r="AD40" s="145" t="n">
        <v>11.43144</v>
      </c>
      <c r="AE40" s="145" t="n">
        <v>0.7152548</v>
      </c>
      <c r="AF40" s="145" t="n">
        <v>-0.9274236</v>
      </c>
      <c r="AG40" s="145" t="n">
        <v>-8.181839</v>
      </c>
      <c r="AH40" s="145" t="n">
        <v>-11.50942</v>
      </c>
      <c r="AI40" s="145" t="n">
        <v>-5.210436</v>
      </c>
      <c r="AJ40" s="145" t="n">
        <v>-6.734504</v>
      </c>
      <c r="AK40" s="145" t="n">
        <v>-2.940366</v>
      </c>
      <c r="AL40" s="145" t="n">
        <v>-6.12607</v>
      </c>
      <c r="AM40" s="145" t="n">
        <v>-5.232739</v>
      </c>
      <c r="AN40" s="145" t="n">
        <v>-1.272327</v>
      </c>
      <c r="AO40" s="145" t="n">
        <v>0.3427634</v>
      </c>
      <c r="AP40" s="145" t="n">
        <v>3.235179</v>
      </c>
      <c r="AQ40" s="145" t="n">
        <v>-7.368024</v>
      </c>
      <c r="AR40" s="145" t="n">
        <v>-14.14433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1.82213</v>
      </c>
      <c r="C41" s="145" t="n">
        <v>0.3680923</v>
      </c>
      <c r="D41" s="145" t="n">
        <v>0.7793472</v>
      </c>
      <c r="E41" s="145" t="n">
        <v>0.7846336</v>
      </c>
      <c r="F41" s="145" t="n">
        <v>0.1325408</v>
      </c>
      <c r="G41" s="145" t="n">
        <v>-0.06510192</v>
      </c>
      <c r="H41" s="145" t="n">
        <v>0.7487817</v>
      </c>
      <c r="I41" s="145" t="n">
        <v>0.3990234</v>
      </c>
      <c r="J41" s="145" t="n">
        <v>0.6115256</v>
      </c>
      <c r="K41" s="145" t="n">
        <v>0.613845</v>
      </c>
      <c r="L41" s="145" t="n">
        <v>-0.08582952</v>
      </c>
      <c r="M41" s="145" t="n">
        <v>0.7060584</v>
      </c>
      <c r="N41" s="145" t="n">
        <v>0.674862</v>
      </c>
      <c r="O41" s="145" t="n">
        <v>1.122626</v>
      </c>
      <c r="P41" s="145" t="n">
        <v>0.8519944</v>
      </c>
      <c r="Q41" s="145" t="n">
        <v>0.5243343</v>
      </c>
      <c r="R41" s="145" t="n">
        <v>1.130213</v>
      </c>
      <c r="S41" s="145" t="n">
        <v>0.6603689</v>
      </c>
      <c r="T41" s="145" t="n">
        <v>1.915479</v>
      </c>
      <c r="U41" s="145" t="n">
        <v>-4.870342</v>
      </c>
      <c r="V41" s="146" t="n">
        <v>0.4189435</v>
      </c>
      <c r="W41" s="147"/>
      <c r="X41" s="148" t="s">
        <v>33</v>
      </c>
      <c r="Y41" s="145" t="n">
        <v>0.4276666</v>
      </c>
      <c r="Z41" s="145" t="n">
        <v>0.8607322</v>
      </c>
      <c r="AA41" s="145" t="n">
        <v>0.6697159</v>
      </c>
      <c r="AB41" s="145" t="n">
        <v>0.2830046</v>
      </c>
      <c r="AC41" s="145" t="n">
        <v>0.08872454</v>
      </c>
      <c r="AD41" s="145" t="n">
        <v>-0.8258407</v>
      </c>
      <c r="AE41" s="145" t="n">
        <v>-0.8630854</v>
      </c>
      <c r="AF41" s="145" t="n">
        <v>-1.219212</v>
      </c>
      <c r="AG41" s="145" t="n">
        <v>-1.517441</v>
      </c>
      <c r="AH41" s="145" t="n">
        <v>-1.041632</v>
      </c>
      <c r="AI41" s="145" t="n">
        <v>-1.45897</v>
      </c>
      <c r="AJ41" s="145" t="n">
        <v>-1.375382</v>
      </c>
      <c r="AK41" s="145" t="n">
        <v>-0.6503595</v>
      </c>
      <c r="AL41" s="145" t="n">
        <v>-0.8040956</v>
      </c>
      <c r="AM41" s="145" t="n">
        <v>-0.4717018</v>
      </c>
      <c r="AN41" s="145" t="n">
        <v>0.4713917</v>
      </c>
      <c r="AO41" s="145" t="n">
        <v>1.685738</v>
      </c>
      <c r="AP41" s="145" t="n">
        <v>0.4585545</v>
      </c>
      <c r="AQ41" s="145" t="n">
        <v>-0.6169632</v>
      </c>
      <c r="AR41" s="145" t="n">
        <v>-12.13994</v>
      </c>
      <c r="AS41" s="146" t="n">
        <v>-0.6877662</v>
      </c>
    </row>
    <row r="42" customFormat="false" ht="12.75" hidden="false" customHeight="false" outlineLevel="0" collapsed="false">
      <c r="A42" s="140" t="s">
        <v>34</v>
      </c>
      <c r="B42" s="145" t="n">
        <v>-3.864134</v>
      </c>
      <c r="C42" s="145" t="n">
        <v>-0.5659727</v>
      </c>
      <c r="D42" s="145" t="n">
        <v>-0.2930925</v>
      </c>
      <c r="E42" s="145" t="n">
        <v>-0.1272078</v>
      </c>
      <c r="F42" s="145" t="n">
        <v>0.2690575</v>
      </c>
      <c r="G42" s="145" t="n">
        <v>-0.3140372</v>
      </c>
      <c r="H42" s="145" t="n">
        <v>-0.6962808</v>
      </c>
      <c r="I42" s="145" t="n">
        <v>-0.4291854</v>
      </c>
      <c r="J42" s="145" t="n">
        <v>-0.04634968</v>
      </c>
      <c r="K42" s="145" t="n">
        <v>-0.1476239</v>
      </c>
      <c r="L42" s="145" t="n">
        <v>0.314311</v>
      </c>
      <c r="M42" s="145" t="n">
        <v>-0.2526576</v>
      </c>
      <c r="N42" s="145" t="n">
        <v>0.09238914</v>
      </c>
      <c r="O42" s="145" t="n">
        <v>-0.07485547</v>
      </c>
      <c r="P42" s="145" t="n">
        <v>-0.3902053</v>
      </c>
      <c r="Q42" s="145" t="n">
        <v>-0.8888989</v>
      </c>
      <c r="R42" s="145" t="n">
        <v>-0.3779513</v>
      </c>
      <c r="S42" s="145" t="n">
        <v>-0.04140778</v>
      </c>
      <c r="T42" s="145" t="n">
        <v>0.4023053</v>
      </c>
      <c r="U42" s="145" t="n">
        <v>1.300429</v>
      </c>
      <c r="V42" s="146" t="n">
        <v>-0.2614043</v>
      </c>
      <c r="W42" s="147"/>
      <c r="X42" s="148" t="s">
        <v>34</v>
      </c>
      <c r="Y42" s="145" t="n">
        <v>-3.629464</v>
      </c>
      <c r="Z42" s="145" t="n">
        <v>-1.448775</v>
      </c>
      <c r="AA42" s="145" t="n">
        <v>-1.343025</v>
      </c>
      <c r="AB42" s="145" t="n">
        <v>-0.6827085</v>
      </c>
      <c r="AC42" s="145" t="n">
        <v>-0.3178126</v>
      </c>
      <c r="AD42" s="145" t="n">
        <v>-0.231954</v>
      </c>
      <c r="AE42" s="145" t="n">
        <v>-0.7738094</v>
      </c>
      <c r="AF42" s="145" t="n">
        <v>-0.2927595</v>
      </c>
      <c r="AG42" s="145" t="n">
        <v>0.2166842</v>
      </c>
      <c r="AH42" s="145" t="n">
        <v>-0.1558437</v>
      </c>
      <c r="AI42" s="145" t="n">
        <v>-0.5505994</v>
      </c>
      <c r="AJ42" s="145" t="n">
        <v>-0.5043305</v>
      </c>
      <c r="AK42" s="145" t="n">
        <v>-0.1773042</v>
      </c>
      <c r="AL42" s="145" t="n">
        <v>0.08078659</v>
      </c>
      <c r="AM42" s="145" t="n">
        <v>0.1097898</v>
      </c>
      <c r="AN42" s="145" t="n">
        <v>-0.2597686</v>
      </c>
      <c r="AO42" s="145" t="n">
        <v>-0.7061506</v>
      </c>
      <c r="AP42" s="145" t="n">
        <v>0.01463667</v>
      </c>
      <c r="AQ42" s="145" t="n">
        <v>0.2062934</v>
      </c>
      <c r="AR42" s="145" t="n">
        <v>1.352939</v>
      </c>
      <c r="AS42" s="146" t="n">
        <v>-0.4190905</v>
      </c>
    </row>
    <row r="43" customFormat="false" ht="12.75" hidden="false" customHeight="false" outlineLevel="0" collapsed="false">
      <c r="A43" s="140" t="s">
        <v>35</v>
      </c>
      <c r="B43" s="145" t="n">
        <v>0.5583087</v>
      </c>
      <c r="C43" s="145" t="n">
        <v>0.4542604</v>
      </c>
      <c r="D43" s="145" t="n">
        <v>0.3626695</v>
      </c>
      <c r="E43" s="145" t="n">
        <v>0.421978</v>
      </c>
      <c r="F43" s="145" t="n">
        <v>0.4718499</v>
      </c>
      <c r="G43" s="145" t="n">
        <v>0.2322314</v>
      </c>
      <c r="H43" s="145" t="n">
        <v>0.1851535</v>
      </c>
      <c r="I43" s="145" t="n">
        <v>0.1801699</v>
      </c>
      <c r="J43" s="145" t="n">
        <v>0.1041768</v>
      </c>
      <c r="K43" s="145" t="n">
        <v>0.3302162</v>
      </c>
      <c r="L43" s="145" t="n">
        <v>0.468951</v>
      </c>
      <c r="M43" s="145" t="n">
        <v>0.08939338</v>
      </c>
      <c r="N43" s="145" t="n">
        <v>0.2139983</v>
      </c>
      <c r="O43" s="145" t="n">
        <v>0.2343396</v>
      </c>
      <c r="P43" s="145" t="n">
        <v>-0.04792799</v>
      </c>
      <c r="Q43" s="145" t="n">
        <v>0.07828828</v>
      </c>
      <c r="R43" s="145" t="n">
        <v>0.03298038</v>
      </c>
      <c r="S43" s="145" t="n">
        <v>-0.01884273</v>
      </c>
      <c r="T43" s="145" t="n">
        <v>0.004834727</v>
      </c>
      <c r="U43" s="145" t="n">
        <v>0.5417045</v>
      </c>
      <c r="V43" s="146" t="n">
        <v>0.2313068</v>
      </c>
      <c r="W43" s="147"/>
      <c r="X43" s="148" t="s">
        <v>35</v>
      </c>
      <c r="Y43" s="145" t="n">
        <v>0.5067688</v>
      </c>
      <c r="Z43" s="145" t="n">
        <v>0.1656152</v>
      </c>
      <c r="AA43" s="145" t="n">
        <v>0.03889361</v>
      </c>
      <c r="AB43" s="145" t="n">
        <v>-0.1848982</v>
      </c>
      <c r="AC43" s="145" t="n">
        <v>0.1827608</v>
      </c>
      <c r="AD43" s="145" t="n">
        <v>0.05140933</v>
      </c>
      <c r="AE43" s="145" t="n">
        <v>-0.06653005</v>
      </c>
      <c r="AF43" s="145" t="n">
        <v>-0.315854</v>
      </c>
      <c r="AG43" s="145" t="n">
        <v>-0.371201</v>
      </c>
      <c r="AH43" s="145" t="n">
        <v>-0.2680979</v>
      </c>
      <c r="AI43" s="145" t="n">
        <v>-0.1569025</v>
      </c>
      <c r="AJ43" s="145" t="n">
        <v>0.01996608</v>
      </c>
      <c r="AK43" s="145" t="n">
        <v>-0.1925229</v>
      </c>
      <c r="AL43" s="145" t="n">
        <v>0.0674604</v>
      </c>
      <c r="AM43" s="145" t="n">
        <v>-0.04707146</v>
      </c>
      <c r="AN43" s="145" t="n">
        <v>0.004593472</v>
      </c>
      <c r="AO43" s="145" t="n">
        <v>0.1817224</v>
      </c>
      <c r="AP43" s="145" t="n">
        <v>-0.05756077</v>
      </c>
      <c r="AQ43" s="145" t="n">
        <v>-0.3173635</v>
      </c>
      <c r="AR43" s="145" t="n">
        <v>-0.6980195</v>
      </c>
      <c r="AS43" s="146" t="n">
        <v>-0.07287131</v>
      </c>
    </row>
    <row r="44" customFormat="false" ht="12.75" hidden="false" customHeight="false" outlineLevel="0" collapsed="false">
      <c r="A44" s="140" t="s">
        <v>36</v>
      </c>
      <c r="B44" s="145" t="n">
        <v>1.924667</v>
      </c>
      <c r="C44" s="145" t="n">
        <v>-0.3417883</v>
      </c>
      <c r="D44" s="145" t="n">
        <v>-0.06497544</v>
      </c>
      <c r="E44" s="145" t="n">
        <v>0.001906508</v>
      </c>
      <c r="F44" s="145" t="n">
        <v>0.08856763</v>
      </c>
      <c r="G44" s="145" t="n">
        <v>-0.06313499</v>
      </c>
      <c r="H44" s="145" t="n">
        <v>-0.09482254</v>
      </c>
      <c r="I44" s="145" t="n">
        <v>0.05397006</v>
      </c>
      <c r="J44" s="145" t="n">
        <v>0.08546227</v>
      </c>
      <c r="K44" s="145" t="n">
        <v>-0.07785888</v>
      </c>
      <c r="L44" s="145" t="n">
        <v>0.03077011</v>
      </c>
      <c r="M44" s="145" t="n">
        <v>0.08806148</v>
      </c>
      <c r="N44" s="145" t="n">
        <v>0.1703206</v>
      </c>
      <c r="O44" s="145" t="n">
        <v>0.1111068</v>
      </c>
      <c r="P44" s="145" t="n">
        <v>0.08016704</v>
      </c>
      <c r="Q44" s="145" t="n">
        <v>-0.1664252</v>
      </c>
      <c r="R44" s="145" t="n">
        <v>-0.2367695</v>
      </c>
      <c r="S44" s="145" t="n">
        <v>-0.1719093</v>
      </c>
      <c r="T44" s="145" t="n">
        <v>-0.1094563</v>
      </c>
      <c r="U44" s="145" t="n">
        <v>0.1723312</v>
      </c>
      <c r="V44" s="146" t="n">
        <v>0.02997544</v>
      </c>
      <c r="W44" s="147"/>
      <c r="X44" s="148" t="s">
        <v>36</v>
      </c>
      <c r="Y44" s="145" t="n">
        <v>1.859729</v>
      </c>
      <c r="Z44" s="145" t="n">
        <v>-0.2388673</v>
      </c>
      <c r="AA44" s="145" t="n">
        <v>-0.1227058</v>
      </c>
      <c r="AB44" s="145" t="n">
        <v>-0.05568992</v>
      </c>
      <c r="AC44" s="145" t="n">
        <v>-0.0292185</v>
      </c>
      <c r="AD44" s="145" t="n">
        <v>-0.03293099</v>
      </c>
      <c r="AE44" s="145" t="n">
        <v>-0.08772501</v>
      </c>
      <c r="AF44" s="145" t="n">
        <v>-0.1195555</v>
      </c>
      <c r="AG44" s="145" t="n">
        <v>-0.06505527</v>
      </c>
      <c r="AH44" s="145" t="n">
        <v>-0.09025058</v>
      </c>
      <c r="AI44" s="145" t="n">
        <v>-0.1190932</v>
      </c>
      <c r="AJ44" s="145" t="n">
        <v>-0.05181756</v>
      </c>
      <c r="AK44" s="145" t="n">
        <v>-0.009885532</v>
      </c>
      <c r="AL44" s="145" t="n">
        <v>0.04566766</v>
      </c>
      <c r="AM44" s="145" t="n">
        <v>0.1340263</v>
      </c>
      <c r="AN44" s="145" t="n">
        <v>-0.00543007</v>
      </c>
      <c r="AO44" s="145" t="n">
        <v>-0.007775904</v>
      </c>
      <c r="AP44" s="145" t="n">
        <v>-0.07944923</v>
      </c>
      <c r="AQ44" s="145" t="n">
        <v>-0.1569323</v>
      </c>
      <c r="AR44" s="145" t="n">
        <v>-0.07275898</v>
      </c>
      <c r="AS44" s="146" t="n">
        <v>-0.00605192</v>
      </c>
    </row>
    <row r="45" customFormat="false" ht="12.75" hidden="false" customHeight="false" outlineLevel="0" collapsed="false">
      <c r="A45" s="140" t="s">
        <v>37</v>
      </c>
      <c r="B45" s="145" t="n">
        <v>0.07588753</v>
      </c>
      <c r="C45" s="145" t="n">
        <v>0.01428841</v>
      </c>
      <c r="D45" s="145" t="n">
        <v>-0.02393697</v>
      </c>
      <c r="E45" s="145" t="n">
        <v>0.01393166</v>
      </c>
      <c r="F45" s="145" t="n">
        <v>-0.02034887</v>
      </c>
      <c r="G45" s="145" t="n">
        <v>-0.042875</v>
      </c>
      <c r="H45" s="145" t="n">
        <v>0.03644384</v>
      </c>
      <c r="I45" s="145" t="n">
        <v>-0.08240206</v>
      </c>
      <c r="J45" s="145" t="n">
        <v>0.01658074</v>
      </c>
      <c r="K45" s="145" t="n">
        <v>0.0865508</v>
      </c>
      <c r="L45" s="145" t="n">
        <v>0.1172885</v>
      </c>
      <c r="M45" s="145" t="n">
        <v>0.05934257</v>
      </c>
      <c r="N45" s="145" t="n">
        <v>-0.03997963</v>
      </c>
      <c r="O45" s="145" t="n">
        <v>0.03367099</v>
      </c>
      <c r="P45" s="145" t="n">
        <v>0.03768177</v>
      </c>
      <c r="Q45" s="145" t="n">
        <v>-0.03632014</v>
      </c>
      <c r="R45" s="145" t="n">
        <v>-0.09926601</v>
      </c>
      <c r="S45" s="145" t="n">
        <v>0.009185067</v>
      </c>
      <c r="T45" s="145" t="n">
        <v>0.02727869</v>
      </c>
      <c r="U45" s="145" t="n">
        <v>-0.09795685</v>
      </c>
      <c r="V45" s="146" t="n">
        <v>0.004878565</v>
      </c>
      <c r="W45" s="147"/>
      <c r="X45" s="148" t="s">
        <v>37</v>
      </c>
      <c r="Y45" s="145" t="n">
        <v>-0.1195147</v>
      </c>
      <c r="Z45" s="145" t="n">
        <v>0.05358326</v>
      </c>
      <c r="AA45" s="145" t="n">
        <v>-0.06924133</v>
      </c>
      <c r="AB45" s="145" t="n">
        <v>0.0005949771</v>
      </c>
      <c r="AC45" s="145" t="n">
        <v>0.005734594</v>
      </c>
      <c r="AD45" s="145" t="n">
        <v>0.01693436</v>
      </c>
      <c r="AE45" s="145" t="n">
        <v>-0.003406751</v>
      </c>
      <c r="AF45" s="145" t="n">
        <v>-0.0196409</v>
      </c>
      <c r="AG45" s="145" t="n">
        <v>-0.05622396</v>
      </c>
      <c r="AH45" s="145" t="n">
        <v>-0.1214908</v>
      </c>
      <c r="AI45" s="145" t="n">
        <v>0.02578117</v>
      </c>
      <c r="AJ45" s="145" t="n">
        <v>0.06197198</v>
      </c>
      <c r="AK45" s="145" t="n">
        <v>0.02695745</v>
      </c>
      <c r="AL45" s="145" t="n">
        <v>0.06295346</v>
      </c>
      <c r="AM45" s="145" t="n">
        <v>0.02158777</v>
      </c>
      <c r="AN45" s="145" t="n">
        <v>-0.1301907</v>
      </c>
      <c r="AO45" s="145" t="n">
        <v>-0.1840936</v>
      </c>
      <c r="AP45" s="145" t="n">
        <v>-0.07057257</v>
      </c>
      <c r="AQ45" s="145" t="n">
        <v>0.02048687</v>
      </c>
      <c r="AR45" s="145" t="n">
        <v>-0.0595058</v>
      </c>
      <c r="AS45" s="146" t="n">
        <v>-0.02396883</v>
      </c>
    </row>
    <row r="46" customFormat="false" ht="12.75" hidden="false" customHeight="false" outlineLevel="0" collapsed="false">
      <c r="A46" s="140" t="s">
        <v>38</v>
      </c>
      <c r="B46" s="145" t="n">
        <v>1.406006</v>
      </c>
      <c r="C46" s="145" t="n">
        <v>0.006258166</v>
      </c>
      <c r="D46" s="145" t="n">
        <v>0.02984635</v>
      </c>
      <c r="E46" s="145" t="n">
        <v>-0.01266103</v>
      </c>
      <c r="F46" s="145" t="n">
        <v>0.01590016</v>
      </c>
      <c r="G46" s="145" t="n">
        <v>0.0206643</v>
      </c>
      <c r="H46" s="145" t="n">
        <v>-0.02695536</v>
      </c>
      <c r="I46" s="145" t="n">
        <v>-0.01663549</v>
      </c>
      <c r="J46" s="145" t="n">
        <v>-0.01728509</v>
      </c>
      <c r="K46" s="145" t="n">
        <v>-0.0545411</v>
      </c>
      <c r="L46" s="145" t="n">
        <v>-0.02107253</v>
      </c>
      <c r="M46" s="145" t="n">
        <v>-0.05436243</v>
      </c>
      <c r="N46" s="145" t="n">
        <v>-0.0297923</v>
      </c>
      <c r="O46" s="145" t="n">
        <v>-0.1032819</v>
      </c>
      <c r="P46" s="145" t="n">
        <v>-0.09700883</v>
      </c>
      <c r="Q46" s="145" t="n">
        <v>-0.01225603</v>
      </c>
      <c r="R46" s="145" t="n">
        <v>0.003673563</v>
      </c>
      <c r="S46" s="145" t="n">
        <v>-0.05004977</v>
      </c>
      <c r="T46" s="145" t="n">
        <v>-0.1187373</v>
      </c>
      <c r="U46" s="145" t="n">
        <v>0.06406094</v>
      </c>
      <c r="V46" s="146" t="n">
        <v>0.0154398</v>
      </c>
      <c r="W46" s="147"/>
      <c r="X46" s="148" t="s">
        <v>38</v>
      </c>
      <c r="Y46" s="145" t="n">
        <v>1.48979</v>
      </c>
      <c r="Z46" s="145" t="n">
        <v>-0.02343527</v>
      </c>
      <c r="AA46" s="145" t="n">
        <v>-0.03601758</v>
      </c>
      <c r="AB46" s="145" t="n">
        <v>-0.01751783</v>
      </c>
      <c r="AC46" s="145" t="n">
        <v>0.01214015</v>
      </c>
      <c r="AD46" s="145" t="n">
        <v>0.02605143</v>
      </c>
      <c r="AE46" s="145" t="n">
        <v>-0.0003731425</v>
      </c>
      <c r="AF46" s="145" t="n">
        <v>-0.01071297</v>
      </c>
      <c r="AG46" s="145" t="n">
        <v>0.08981066</v>
      </c>
      <c r="AH46" s="145" t="n">
        <v>0.03311428</v>
      </c>
      <c r="AI46" s="145" t="n">
        <v>0.02489353</v>
      </c>
      <c r="AJ46" s="145" t="n">
        <v>0.01815474</v>
      </c>
      <c r="AK46" s="145" t="n">
        <v>0.05308562</v>
      </c>
      <c r="AL46" s="145" t="n">
        <v>0.04907756</v>
      </c>
      <c r="AM46" s="145" t="n">
        <v>0.01754351</v>
      </c>
      <c r="AN46" s="145" t="n">
        <v>0.08202152</v>
      </c>
      <c r="AO46" s="145" t="n">
        <v>0.003403039</v>
      </c>
      <c r="AP46" s="145" t="n">
        <v>-0.03495119</v>
      </c>
      <c r="AQ46" s="145" t="n">
        <v>-0.07611323</v>
      </c>
      <c r="AR46" s="145" t="n">
        <v>-0.0242144</v>
      </c>
      <c r="AS46" s="146" t="n">
        <v>0.05292479</v>
      </c>
    </row>
    <row r="47" customFormat="false" ht="12.75" hidden="false" customHeight="false" outlineLevel="0" collapsed="false">
      <c r="A47" s="140" t="s">
        <v>39</v>
      </c>
      <c r="B47" s="145" t="n">
        <v>0.03392258</v>
      </c>
      <c r="C47" s="145" t="n">
        <v>-0.003059968</v>
      </c>
      <c r="D47" s="145" t="n">
        <v>-0.02159839</v>
      </c>
      <c r="E47" s="145" t="n">
        <v>0.02326517</v>
      </c>
      <c r="F47" s="145" t="n">
        <v>-0.01457488</v>
      </c>
      <c r="G47" s="145" t="n">
        <v>-0.0245491</v>
      </c>
      <c r="H47" s="145" t="n">
        <v>0.005678929</v>
      </c>
      <c r="I47" s="145" t="n">
        <v>-0.02503049</v>
      </c>
      <c r="J47" s="145" t="n">
        <v>0.01336575</v>
      </c>
      <c r="K47" s="145" t="n">
        <v>0.03313969</v>
      </c>
      <c r="L47" s="145" t="n">
        <v>0.01642078</v>
      </c>
      <c r="M47" s="145" t="n">
        <v>0.01199938</v>
      </c>
      <c r="N47" s="145" t="n">
        <v>0.008403097</v>
      </c>
      <c r="O47" s="145" t="n">
        <v>0.02944454</v>
      </c>
      <c r="P47" s="145" t="n">
        <v>0.02132798</v>
      </c>
      <c r="Q47" s="145" t="n">
        <v>-0.007791844</v>
      </c>
      <c r="R47" s="145" t="n">
        <v>0.03572823</v>
      </c>
      <c r="S47" s="145" t="n">
        <v>0.04880941</v>
      </c>
      <c r="T47" s="145" t="n">
        <v>0.0308087</v>
      </c>
      <c r="U47" s="145" t="n">
        <v>0.0237451</v>
      </c>
      <c r="V47" s="146" t="n">
        <v>0.01121812</v>
      </c>
      <c r="W47" s="147"/>
      <c r="X47" s="148" t="s">
        <v>39</v>
      </c>
      <c r="Y47" s="145" t="n">
        <v>-0.1459119</v>
      </c>
      <c r="Z47" s="145" t="n">
        <v>0.01756611</v>
      </c>
      <c r="AA47" s="145" t="n">
        <v>-0.0392062</v>
      </c>
      <c r="AB47" s="145" t="n">
        <v>0.0002521923</v>
      </c>
      <c r="AC47" s="145" t="n">
        <v>-0.007926446</v>
      </c>
      <c r="AD47" s="145" t="n">
        <v>0.002435962</v>
      </c>
      <c r="AE47" s="145" t="n">
        <v>-0.01674073</v>
      </c>
      <c r="AF47" s="145" t="n">
        <v>-0.02527745</v>
      </c>
      <c r="AG47" s="145" t="n">
        <v>-0.03714473</v>
      </c>
      <c r="AH47" s="145" t="n">
        <v>-0.04454892</v>
      </c>
      <c r="AI47" s="145" t="n">
        <v>0.01881005</v>
      </c>
      <c r="AJ47" s="145" t="n">
        <v>0.04044956</v>
      </c>
      <c r="AK47" s="145" t="n">
        <v>0.008911263</v>
      </c>
      <c r="AL47" s="145" t="n">
        <v>0.008887457</v>
      </c>
      <c r="AM47" s="145" t="n">
        <v>-0.01472351</v>
      </c>
      <c r="AN47" s="145" t="n">
        <v>-0.04548144</v>
      </c>
      <c r="AO47" s="145" t="n">
        <v>-0.04859247</v>
      </c>
      <c r="AP47" s="145" t="n">
        <v>-0.01904905</v>
      </c>
      <c r="AQ47" s="145" t="n">
        <v>-0.003010873</v>
      </c>
      <c r="AR47" s="145" t="n">
        <v>-0.004776883</v>
      </c>
      <c r="AS47" s="146" t="n">
        <v>-0.01501064</v>
      </c>
    </row>
    <row r="48" customFormat="false" ht="12.75" hidden="false" customHeight="false" outlineLevel="0" collapsed="false">
      <c r="A48" s="140" t="s">
        <v>40</v>
      </c>
      <c r="B48" s="145" t="n">
        <v>-0.2658886</v>
      </c>
      <c r="C48" s="145" t="n">
        <v>-0.0223348</v>
      </c>
      <c r="D48" s="145" t="n">
        <v>-0.02549862</v>
      </c>
      <c r="E48" s="145" t="n">
        <v>-0.01113726</v>
      </c>
      <c r="F48" s="145" t="n">
        <v>0.01489162</v>
      </c>
      <c r="G48" s="145" t="n">
        <v>0.003447413</v>
      </c>
      <c r="H48" s="145" t="n">
        <v>-0.03108952</v>
      </c>
      <c r="I48" s="145" t="n">
        <v>-0.01831839</v>
      </c>
      <c r="J48" s="145" t="n">
        <v>-0.01381048</v>
      </c>
      <c r="K48" s="145" t="n">
        <v>-0.005390076</v>
      </c>
      <c r="L48" s="145" t="n">
        <v>-0.03037071</v>
      </c>
      <c r="M48" s="145" t="n">
        <v>-0.01095875</v>
      </c>
      <c r="N48" s="145" t="n">
        <v>-0.009243785</v>
      </c>
      <c r="O48" s="145" t="n">
        <v>-0.01703821</v>
      </c>
      <c r="P48" s="145" t="n">
        <v>0.004259085</v>
      </c>
      <c r="Q48" s="145" t="n">
        <v>-0.01930896</v>
      </c>
      <c r="R48" s="145" t="n">
        <v>-0.0009042559</v>
      </c>
      <c r="S48" s="145" t="n">
        <v>-0.003899503</v>
      </c>
      <c r="T48" s="145" t="n">
        <v>0.006137693</v>
      </c>
      <c r="U48" s="145" t="n">
        <v>-0.02119443</v>
      </c>
      <c r="V48" s="146" t="n">
        <v>-0.01846464</v>
      </c>
      <c r="W48" s="147"/>
      <c r="X48" s="148" t="s">
        <v>40</v>
      </c>
      <c r="Y48" s="145" t="n">
        <v>-0.2223621</v>
      </c>
      <c r="Z48" s="145" t="n">
        <v>0.01642658</v>
      </c>
      <c r="AA48" s="145" t="n">
        <v>-0.01330108</v>
      </c>
      <c r="AB48" s="145" t="n">
        <v>0.004055645</v>
      </c>
      <c r="AC48" s="145" t="n">
        <v>0.003377759</v>
      </c>
      <c r="AD48" s="145" t="n">
        <v>0.0009310311</v>
      </c>
      <c r="AE48" s="145" t="n">
        <v>-0.01115112</v>
      </c>
      <c r="AF48" s="145" t="n">
        <v>-0.001977115</v>
      </c>
      <c r="AG48" s="145" t="n">
        <v>0.001818153</v>
      </c>
      <c r="AH48" s="145" t="n">
        <v>-0.0006580993</v>
      </c>
      <c r="AI48" s="145" t="n">
        <v>-0.01444729</v>
      </c>
      <c r="AJ48" s="145" t="n">
        <v>-0.01239606</v>
      </c>
      <c r="AK48" s="145" t="n">
        <v>-0.001697091</v>
      </c>
      <c r="AL48" s="145" t="n">
        <v>-2.261957E-005</v>
      </c>
      <c r="AM48" s="145" t="n">
        <v>-0.005176071</v>
      </c>
      <c r="AN48" s="145" t="n">
        <v>-0.004811467</v>
      </c>
      <c r="AO48" s="145" t="n">
        <v>0.001552729</v>
      </c>
      <c r="AP48" s="145" t="n">
        <v>0.005301257</v>
      </c>
      <c r="AQ48" s="145" t="n">
        <v>0.01365857</v>
      </c>
      <c r="AR48" s="145" t="n">
        <v>0.001417711</v>
      </c>
      <c r="AS48" s="146" t="n">
        <v>-0.007294716</v>
      </c>
    </row>
    <row r="49" customFormat="false" ht="12.75" hidden="false" customHeight="false" outlineLevel="0" collapsed="false">
      <c r="A49" s="140" t="s">
        <v>41</v>
      </c>
      <c r="B49" s="145" t="n">
        <v>-0.01401716</v>
      </c>
      <c r="C49" s="145" t="n">
        <v>0.01370186</v>
      </c>
      <c r="D49" s="145" t="n">
        <v>-0.04370302</v>
      </c>
      <c r="E49" s="145" t="n">
        <v>-0.01755549</v>
      </c>
      <c r="F49" s="145" t="n">
        <v>-0.05283355</v>
      </c>
      <c r="G49" s="145" t="n">
        <v>-0.07010555</v>
      </c>
      <c r="H49" s="145" t="n">
        <v>0.001295627</v>
      </c>
      <c r="I49" s="145" t="n">
        <v>-0.01240537</v>
      </c>
      <c r="J49" s="145" t="n">
        <v>0.02460596</v>
      </c>
      <c r="K49" s="145" t="n">
        <v>0.02212691</v>
      </c>
      <c r="L49" s="145" t="n">
        <v>0.01565861</v>
      </c>
      <c r="M49" s="145" t="n">
        <v>0.06140386</v>
      </c>
      <c r="N49" s="145" t="n">
        <v>0.01035432</v>
      </c>
      <c r="O49" s="145" t="n">
        <v>0.03875556</v>
      </c>
      <c r="P49" s="145" t="n">
        <v>0.01364851</v>
      </c>
      <c r="Q49" s="145" t="n">
        <v>-0.001503074</v>
      </c>
      <c r="R49" s="145" t="n">
        <v>0.01717977</v>
      </c>
      <c r="S49" s="145" t="n">
        <v>0.00439218</v>
      </c>
      <c r="T49" s="145" t="n">
        <v>0.00983305</v>
      </c>
      <c r="U49" s="145" t="n">
        <v>-0.04650091</v>
      </c>
      <c r="V49" s="146" t="n">
        <v>0</v>
      </c>
      <c r="W49" s="147"/>
      <c r="X49" s="148" t="s">
        <v>41</v>
      </c>
      <c r="Y49" s="145" t="n">
        <v>-0.06666656</v>
      </c>
      <c r="Z49" s="145" t="n">
        <v>0.03893646</v>
      </c>
      <c r="AA49" s="145" t="n">
        <v>-0.01922327</v>
      </c>
      <c r="AB49" s="145" t="n">
        <v>0.08447293</v>
      </c>
      <c r="AC49" s="145" t="n">
        <v>-0.01546784</v>
      </c>
      <c r="AD49" s="145" t="n">
        <v>0.009199953</v>
      </c>
      <c r="AE49" s="145" t="n">
        <v>-0.03083361</v>
      </c>
      <c r="AF49" s="145" t="n">
        <v>-0.02719374</v>
      </c>
      <c r="AG49" s="145" t="n">
        <v>0.04682543</v>
      </c>
      <c r="AH49" s="145" t="n">
        <v>-0.04450172</v>
      </c>
      <c r="AI49" s="145" t="n">
        <v>0.005647219</v>
      </c>
      <c r="AJ49" s="145" t="n">
        <v>0.06529615</v>
      </c>
      <c r="AK49" s="145" t="n">
        <v>0.01611332</v>
      </c>
      <c r="AL49" s="145" t="n">
        <v>0.02619374</v>
      </c>
      <c r="AM49" s="145" t="n">
        <v>-0.03312068</v>
      </c>
      <c r="AN49" s="145" t="n">
        <v>-0.03505542</v>
      </c>
      <c r="AO49" s="145" t="n">
        <v>-0.009454478</v>
      </c>
      <c r="AP49" s="145" t="n">
        <v>0.01644102</v>
      </c>
      <c r="AQ49" s="145" t="n">
        <v>-0.02181702</v>
      </c>
      <c r="AR49" s="145" t="n">
        <v>-0.06171007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39924</v>
      </c>
      <c r="C50" s="145" t="n">
        <v>-0.03953114</v>
      </c>
      <c r="D50" s="145" t="n">
        <v>-0.02991134</v>
      </c>
      <c r="E50" s="145" t="n">
        <v>-0.03575999</v>
      </c>
      <c r="F50" s="145" t="n">
        <v>-0.0381084</v>
      </c>
      <c r="G50" s="145" t="n">
        <v>-0.01688825</v>
      </c>
      <c r="H50" s="145" t="n">
        <v>-0.03654513</v>
      </c>
      <c r="I50" s="145" t="n">
        <v>-0.03511483</v>
      </c>
      <c r="J50" s="145" t="n">
        <v>-0.04243028</v>
      </c>
      <c r="K50" s="145" t="n">
        <v>-0.05388678</v>
      </c>
      <c r="L50" s="145" t="n">
        <v>-0.04543277</v>
      </c>
      <c r="M50" s="145" t="n">
        <v>-0.04257587</v>
      </c>
      <c r="N50" s="145" t="n">
        <v>-0.03726434</v>
      </c>
      <c r="O50" s="145" t="n">
        <v>-0.04319358</v>
      </c>
      <c r="P50" s="145" t="n">
        <v>-0.04036579</v>
      </c>
      <c r="Q50" s="145" t="n">
        <v>-0.03347372</v>
      </c>
      <c r="R50" s="145" t="n">
        <v>-0.04065061</v>
      </c>
      <c r="S50" s="145" t="n">
        <v>-0.04509747</v>
      </c>
      <c r="T50" s="145" t="n">
        <v>-0.06161447</v>
      </c>
      <c r="U50" s="145" t="n">
        <v>-0.04575075</v>
      </c>
      <c r="V50" s="146" t="n">
        <v>-0.03461493</v>
      </c>
      <c r="W50" s="147"/>
      <c r="X50" s="148" t="s">
        <v>42</v>
      </c>
      <c r="Y50" s="145" t="n">
        <v>0.1746974</v>
      </c>
      <c r="Z50" s="145" t="n">
        <v>1.755749E-005</v>
      </c>
      <c r="AA50" s="145" t="n">
        <v>0.00759423</v>
      </c>
      <c r="AB50" s="145" t="n">
        <v>0.004042427</v>
      </c>
      <c r="AC50" s="145" t="n">
        <v>0.005022151</v>
      </c>
      <c r="AD50" s="145" t="n">
        <v>0.01215194</v>
      </c>
      <c r="AE50" s="145" t="n">
        <v>-0.001667885</v>
      </c>
      <c r="AF50" s="145" t="n">
        <v>-0.005699075</v>
      </c>
      <c r="AG50" s="145" t="n">
        <v>-0.004367318</v>
      </c>
      <c r="AH50" s="145" t="n">
        <v>-0.01401862</v>
      </c>
      <c r="AI50" s="145" t="n">
        <v>-0.004259851</v>
      </c>
      <c r="AJ50" s="145" t="n">
        <v>-0.008433536</v>
      </c>
      <c r="AK50" s="145" t="n">
        <v>-0.005028122</v>
      </c>
      <c r="AL50" s="145" t="n">
        <v>-0.01103074</v>
      </c>
      <c r="AM50" s="145" t="n">
        <v>-0.005744881</v>
      </c>
      <c r="AN50" s="145" t="n">
        <v>0.00347371</v>
      </c>
      <c r="AO50" s="145" t="n">
        <v>0.001691113</v>
      </c>
      <c r="AP50" s="145" t="n">
        <v>-0.003295424</v>
      </c>
      <c r="AQ50" s="145" t="n">
        <v>-0.02791933</v>
      </c>
      <c r="AR50" s="145" t="n">
        <v>-0.02135491</v>
      </c>
      <c r="AS50" s="146" t="n">
        <v>0.001350207</v>
      </c>
    </row>
    <row r="51" customFormat="false" ht="12.75" hidden="false" customHeight="false" outlineLevel="0" collapsed="false">
      <c r="A51" s="140" t="s">
        <v>43</v>
      </c>
      <c r="B51" s="145" t="n">
        <v>-0.002310784</v>
      </c>
      <c r="C51" s="145" t="n">
        <v>0.0001596116</v>
      </c>
      <c r="D51" s="145" t="n">
        <v>-0.005285442</v>
      </c>
      <c r="E51" s="145" t="n">
        <v>-0.0001091494</v>
      </c>
      <c r="F51" s="145" t="n">
        <v>-0.007907874</v>
      </c>
      <c r="G51" s="145" t="n">
        <v>-0.00907592</v>
      </c>
      <c r="H51" s="145" t="n">
        <v>0.0001131223</v>
      </c>
      <c r="I51" s="145" t="n">
        <v>-0.004608733</v>
      </c>
      <c r="J51" s="145" t="n">
        <v>0.002209992</v>
      </c>
      <c r="K51" s="145" t="n">
        <v>0.000943636</v>
      </c>
      <c r="L51" s="145" t="n">
        <v>0.003203223</v>
      </c>
      <c r="M51" s="145" t="n">
        <v>0.005838112</v>
      </c>
      <c r="N51" s="145" t="n">
        <v>0.0008103342</v>
      </c>
      <c r="O51" s="145" t="n">
        <v>0.005553654</v>
      </c>
      <c r="P51" s="145" t="n">
        <v>0.0007356472</v>
      </c>
      <c r="Q51" s="145" t="n">
        <v>-0.002816016</v>
      </c>
      <c r="R51" s="145" t="n">
        <v>-0.000338661</v>
      </c>
      <c r="S51" s="145" t="n">
        <v>0.0005538046</v>
      </c>
      <c r="T51" s="145" t="n">
        <v>-3.610757E-006</v>
      </c>
      <c r="U51" s="145" t="n">
        <v>-0.009540096</v>
      </c>
      <c r="V51" s="146" t="n">
        <v>-0.0008803578</v>
      </c>
      <c r="W51" s="147"/>
      <c r="X51" s="148" t="s">
        <v>43</v>
      </c>
      <c r="Y51" s="145" t="n">
        <v>-0.02444639</v>
      </c>
      <c r="Z51" s="145" t="n">
        <v>0.00190218</v>
      </c>
      <c r="AA51" s="145" t="n">
        <v>-0.004626427</v>
      </c>
      <c r="AB51" s="145" t="n">
        <v>0.00666615</v>
      </c>
      <c r="AC51" s="145" t="n">
        <v>-0.00399033</v>
      </c>
      <c r="AD51" s="145" t="n">
        <v>-0.001565124</v>
      </c>
      <c r="AE51" s="145" t="n">
        <v>-0.004672213</v>
      </c>
      <c r="AF51" s="145" t="n">
        <v>-0.00467423</v>
      </c>
      <c r="AG51" s="145" t="n">
        <v>0.0020588</v>
      </c>
      <c r="AH51" s="145" t="n">
        <v>-0.008774321</v>
      </c>
      <c r="AI51" s="145" t="n">
        <v>-3.989472E-005</v>
      </c>
      <c r="AJ51" s="145" t="n">
        <v>0.00688244</v>
      </c>
      <c r="AK51" s="145" t="n">
        <v>0.003113532</v>
      </c>
      <c r="AL51" s="145" t="n">
        <v>0.003367452</v>
      </c>
      <c r="AM51" s="145" t="n">
        <v>-0.003746649</v>
      </c>
      <c r="AN51" s="145" t="n">
        <v>-0.007331383</v>
      </c>
      <c r="AO51" s="145" t="n">
        <v>-0.005989005</v>
      </c>
      <c r="AP51" s="145" t="n">
        <v>-0.0008670048</v>
      </c>
      <c r="AQ51" s="145" t="n">
        <v>-0.001959875</v>
      </c>
      <c r="AR51" s="145" t="n">
        <v>-0.004041292</v>
      </c>
      <c r="AS51" s="146" t="n">
        <v>-0.002090734</v>
      </c>
    </row>
    <row r="52" customFormat="false" ht="12.75" hidden="false" customHeight="false" outlineLevel="0" collapsed="false">
      <c r="A52" s="140" t="s">
        <v>44</v>
      </c>
      <c r="B52" s="145" t="n">
        <v>-0.02654334</v>
      </c>
      <c r="C52" s="145" t="n">
        <v>-0.004030182</v>
      </c>
      <c r="D52" s="145" t="n">
        <v>-0.00420802</v>
      </c>
      <c r="E52" s="145" t="n">
        <v>-0.0004188635</v>
      </c>
      <c r="F52" s="145" t="n">
        <v>0.001174129</v>
      </c>
      <c r="G52" s="145" t="n">
        <v>-0.001207116</v>
      </c>
      <c r="H52" s="145" t="n">
        <v>-0.004740781</v>
      </c>
      <c r="I52" s="145" t="n">
        <v>-0.002370542</v>
      </c>
      <c r="J52" s="145" t="n">
        <v>-0.001582237</v>
      </c>
      <c r="K52" s="145" t="n">
        <v>-0.00235357</v>
      </c>
      <c r="L52" s="145" t="n">
        <v>-0.003530336</v>
      </c>
      <c r="M52" s="145" t="n">
        <v>-0.005170802</v>
      </c>
      <c r="N52" s="145" t="n">
        <v>-0.003469226</v>
      </c>
      <c r="O52" s="145" t="n">
        <v>-0.004303372</v>
      </c>
      <c r="P52" s="145" t="n">
        <v>-0.00368872</v>
      </c>
      <c r="Q52" s="145" t="n">
        <v>-0.0023577</v>
      </c>
      <c r="R52" s="145" t="n">
        <v>-0.002473466</v>
      </c>
      <c r="S52" s="145" t="n">
        <v>-0.003854806</v>
      </c>
      <c r="T52" s="145" t="n">
        <v>-0.00646558</v>
      </c>
      <c r="U52" s="145" t="n">
        <v>-0.004742759</v>
      </c>
      <c r="V52" s="146" t="n">
        <v>-0.003804382</v>
      </c>
      <c r="W52" s="147"/>
      <c r="X52" s="148" t="s">
        <v>44</v>
      </c>
      <c r="Y52" s="145" t="n">
        <v>-0.01467251</v>
      </c>
      <c r="Z52" s="145" t="n">
        <v>0.0007345289</v>
      </c>
      <c r="AA52" s="145" t="n">
        <v>-0.001452737</v>
      </c>
      <c r="AB52" s="145" t="n">
        <v>0.00137196</v>
      </c>
      <c r="AC52" s="145" t="n">
        <v>0.001103969</v>
      </c>
      <c r="AD52" s="145" t="n">
        <v>0.0008665456</v>
      </c>
      <c r="AE52" s="145" t="n">
        <v>-0.0004173039</v>
      </c>
      <c r="AF52" s="145" t="n">
        <v>0.001437858</v>
      </c>
      <c r="AG52" s="145" t="n">
        <v>0.0007975114</v>
      </c>
      <c r="AH52" s="145" t="n">
        <v>-0.0005869911</v>
      </c>
      <c r="AI52" s="145" t="n">
        <v>-0.0004983397</v>
      </c>
      <c r="AJ52" s="145" t="n">
        <v>-0.0007093753</v>
      </c>
      <c r="AK52" s="145" t="n">
        <v>0.001615772</v>
      </c>
      <c r="AL52" s="145" t="n">
        <v>0.0007769581</v>
      </c>
      <c r="AM52" s="145" t="n">
        <v>0.0002288867</v>
      </c>
      <c r="AN52" s="145" t="n">
        <v>0.0002083337</v>
      </c>
      <c r="AO52" s="145" t="n">
        <v>0.000656339</v>
      </c>
      <c r="AP52" s="145" t="n">
        <v>0.001651913</v>
      </c>
      <c r="AQ52" s="145" t="n">
        <v>-0.002529044</v>
      </c>
      <c r="AR52" s="145" t="n">
        <v>-0.00328035</v>
      </c>
      <c r="AS52" s="146" t="n">
        <v>-0.000245189</v>
      </c>
    </row>
    <row r="53" customFormat="false" ht="12.75" hidden="false" customHeight="false" outlineLevel="0" collapsed="false">
      <c r="A53" s="140" t="s">
        <v>45</v>
      </c>
      <c r="B53" s="145" t="n">
        <v>0.0147073</v>
      </c>
      <c r="C53" s="145" t="n">
        <v>-0.01107965</v>
      </c>
      <c r="D53" s="145" t="n">
        <v>-0.01405678</v>
      </c>
      <c r="E53" s="145" t="n">
        <v>-0.01181636</v>
      </c>
      <c r="F53" s="145" t="n">
        <v>-0.01386798</v>
      </c>
      <c r="G53" s="145" t="n">
        <v>-0.02027846</v>
      </c>
      <c r="H53" s="145" t="n">
        <v>-0.01134548</v>
      </c>
      <c r="I53" s="145" t="n">
        <v>-0.01145094</v>
      </c>
      <c r="J53" s="145" t="n">
        <v>-0.009829046</v>
      </c>
      <c r="K53" s="145" t="n">
        <v>-0.01086184</v>
      </c>
      <c r="L53" s="145" t="n">
        <v>-0.01165358</v>
      </c>
      <c r="M53" s="145" t="n">
        <v>-0.009478225</v>
      </c>
      <c r="N53" s="145" t="n">
        <v>-0.01294149</v>
      </c>
      <c r="O53" s="145" t="n">
        <v>-0.01093603</v>
      </c>
      <c r="P53" s="145" t="n">
        <v>-0.01056245</v>
      </c>
      <c r="Q53" s="145" t="n">
        <v>-0.009806431</v>
      </c>
      <c r="R53" s="145" t="n">
        <v>-0.01043504</v>
      </c>
      <c r="S53" s="145" t="n">
        <v>-0.008870835</v>
      </c>
      <c r="T53" s="145" t="n">
        <v>-0.01108574</v>
      </c>
      <c r="U53" s="145" t="n">
        <v>0.004615825</v>
      </c>
      <c r="V53" s="146" t="n">
        <v>-0.01041224</v>
      </c>
      <c r="W53" s="147"/>
      <c r="X53" s="148" t="s">
        <v>45</v>
      </c>
      <c r="Y53" s="145" t="n">
        <v>0.00799644</v>
      </c>
      <c r="Z53" s="145" t="n">
        <v>-0.005833816</v>
      </c>
      <c r="AA53" s="145" t="n">
        <v>-0.009806568</v>
      </c>
      <c r="AB53" s="145" t="n">
        <v>-0.005050715</v>
      </c>
      <c r="AC53" s="145" t="n">
        <v>-0.008859338</v>
      </c>
      <c r="AD53" s="145" t="n">
        <v>-0.008698273</v>
      </c>
      <c r="AE53" s="145" t="n">
        <v>-0.01266531</v>
      </c>
      <c r="AF53" s="145" t="n">
        <v>-0.01136445</v>
      </c>
      <c r="AG53" s="145" t="n">
        <v>-0.008933552</v>
      </c>
      <c r="AH53" s="145" t="n">
        <v>-0.0125015</v>
      </c>
      <c r="AI53" s="145" t="n">
        <v>-0.009442038</v>
      </c>
      <c r="AJ53" s="145" t="n">
        <v>-0.005274335</v>
      </c>
      <c r="AK53" s="145" t="n">
        <v>-0.009799399</v>
      </c>
      <c r="AL53" s="145" t="n">
        <v>-0.00810214</v>
      </c>
      <c r="AM53" s="145" t="n">
        <v>-0.01239153</v>
      </c>
      <c r="AN53" s="145" t="n">
        <v>-0.008028997</v>
      </c>
      <c r="AO53" s="145" t="n">
        <v>-0.005442167</v>
      </c>
      <c r="AP53" s="145" t="n">
        <v>-0.008303959</v>
      </c>
      <c r="AQ53" s="145" t="n">
        <v>-0.01142825</v>
      </c>
      <c r="AR53" s="145" t="n">
        <v>0.004142413</v>
      </c>
      <c r="AS53" s="146" t="n">
        <v>-0.008109513</v>
      </c>
    </row>
    <row r="54" customFormat="false" ht="12.75" hidden="false" customHeight="false" outlineLevel="0" collapsed="false">
      <c r="A54" s="140" t="s">
        <v>46</v>
      </c>
      <c r="B54" s="145" t="n">
        <v>-0.003400204</v>
      </c>
      <c r="C54" s="145" t="n">
        <v>-0.007608987</v>
      </c>
      <c r="D54" s="145" t="n">
        <v>-0.01022265</v>
      </c>
      <c r="E54" s="145" t="n">
        <v>-0.01663354</v>
      </c>
      <c r="F54" s="145" t="n">
        <v>-0.01812078</v>
      </c>
      <c r="G54" s="145" t="n">
        <v>-0.01441327</v>
      </c>
      <c r="H54" s="145" t="n">
        <v>-0.0139557</v>
      </c>
      <c r="I54" s="145" t="n">
        <v>-0.01815476</v>
      </c>
      <c r="J54" s="145" t="n">
        <v>-0.01302006</v>
      </c>
      <c r="K54" s="145" t="n">
        <v>-0.0130283</v>
      </c>
      <c r="L54" s="145" t="n">
        <v>-0.01329217</v>
      </c>
      <c r="M54" s="145" t="n">
        <v>-0.008062899</v>
      </c>
      <c r="N54" s="145" t="n">
        <v>-0.005770528</v>
      </c>
      <c r="O54" s="145" t="n">
        <v>-0.007861298</v>
      </c>
      <c r="P54" s="145" t="n">
        <v>-0.01323763</v>
      </c>
      <c r="Q54" s="145" t="n">
        <v>-0.02023789</v>
      </c>
      <c r="R54" s="145" t="n">
        <v>-0.01215778</v>
      </c>
      <c r="S54" s="145" t="n">
        <v>-0.01444137</v>
      </c>
      <c r="T54" s="145" t="n">
        <v>-0.009395497</v>
      </c>
      <c r="U54" s="145" t="n">
        <v>-0.01719755</v>
      </c>
      <c r="V54" s="146" t="n">
        <v>-0.01261402</v>
      </c>
      <c r="W54" s="147"/>
      <c r="X54" s="148" t="s">
        <v>46</v>
      </c>
      <c r="Y54" s="145" t="n">
        <v>0.006103196</v>
      </c>
      <c r="Z54" s="145" t="n">
        <v>-0.005642656</v>
      </c>
      <c r="AA54" s="145" t="n">
        <v>-0.003936979</v>
      </c>
      <c r="AB54" s="145" t="n">
        <v>-0.003745445</v>
      </c>
      <c r="AC54" s="145" t="n">
        <v>-0.00612579</v>
      </c>
      <c r="AD54" s="145" t="n">
        <v>-0.00355613</v>
      </c>
      <c r="AE54" s="145" t="n">
        <v>-0.006883331</v>
      </c>
      <c r="AF54" s="145" t="n">
        <v>-0.0109539</v>
      </c>
      <c r="AG54" s="145" t="n">
        <v>-0.001741605</v>
      </c>
      <c r="AH54" s="145" t="n">
        <v>-0.008433597</v>
      </c>
      <c r="AI54" s="145" t="n">
        <v>-0.005613735</v>
      </c>
      <c r="AJ54" s="145" t="n">
        <v>-0.005364699</v>
      </c>
      <c r="AK54" s="145" t="n">
        <v>-0.004484152</v>
      </c>
      <c r="AL54" s="145" t="n">
        <v>-0.003383966</v>
      </c>
      <c r="AM54" s="145" t="n">
        <v>-0.001750094</v>
      </c>
      <c r="AN54" s="145" t="n">
        <v>-0.009219859</v>
      </c>
      <c r="AO54" s="145" t="n">
        <v>-0.005934269</v>
      </c>
      <c r="AP54" s="145" t="n">
        <v>-0.002253336</v>
      </c>
      <c r="AQ54" s="145" t="n">
        <v>0.001980484</v>
      </c>
      <c r="AR54" s="145" t="n">
        <v>-0.01655138</v>
      </c>
      <c r="AS54" s="146" t="n">
        <v>-0.004878814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1.93633E-005</v>
      </c>
      <c r="C57" s="158" t="n">
        <v>-0.0001126805</v>
      </c>
      <c r="D57" s="158" t="n">
        <v>-8.911039E-005</v>
      </c>
      <c r="E57" s="158" t="n">
        <v>0.0001168652</v>
      </c>
      <c r="F57" s="158" t="n">
        <v>8.582079E-005</v>
      </c>
      <c r="G57" s="158" t="n">
        <v>-1.385089E-005</v>
      </c>
      <c r="H57" s="158" t="n">
        <v>0</v>
      </c>
      <c r="I57" s="158" t="n">
        <v>0.0001783562</v>
      </c>
      <c r="J57" s="158" t="n">
        <v>7.150513E-005</v>
      </c>
      <c r="K57" s="158" t="n">
        <v>5.072193E-005</v>
      </c>
      <c r="L57" s="158" t="n">
        <v>1.893388E-005</v>
      </c>
      <c r="M57" s="158" t="n">
        <v>-0.0001251247</v>
      </c>
      <c r="N57" s="158" t="n">
        <v>-0.0002042283</v>
      </c>
      <c r="O57" s="158" t="n">
        <v>-0.0001221875</v>
      </c>
      <c r="P57" s="158" t="n">
        <v>0</v>
      </c>
      <c r="Q57" s="158" t="n">
        <v>0.0001909659</v>
      </c>
      <c r="R57" s="158" t="n">
        <v>-6.044301E-005</v>
      </c>
      <c r="S57" s="158" t="n">
        <v>3.299322E-005</v>
      </c>
      <c r="T57" s="158" t="n">
        <v>-9.517184E-005</v>
      </c>
      <c r="U57" s="159" t="n">
        <v>0.0002017016</v>
      </c>
      <c r="V57" s="160" t="n">
        <v>0.0002909346</v>
      </c>
      <c r="X57" s="156" t="s">
        <v>204</v>
      </c>
      <c r="Y57" s="157" t="n">
        <v>-0.0002474662</v>
      </c>
      <c r="Z57" s="158" t="n">
        <v>-3.279385E-005</v>
      </c>
      <c r="AA57" s="158" t="n">
        <v>-0.000125249</v>
      </c>
      <c r="AB57" s="158" t="n">
        <v>4.071562E-005</v>
      </c>
      <c r="AC57" s="158" t="n">
        <v>6.571379E-005</v>
      </c>
      <c r="AD57" s="158" t="n">
        <v>-2.003694E-005</v>
      </c>
      <c r="AE57" s="158" t="n">
        <v>2.339147E-005</v>
      </c>
      <c r="AF57" s="158" t="n">
        <v>0.0001725689</v>
      </c>
      <c r="AG57" s="158" t="n">
        <v>-3.966904E-005</v>
      </c>
      <c r="AH57" s="158" t="n">
        <v>7.510154E-005</v>
      </c>
      <c r="AI57" s="158" t="n">
        <v>-1.00417E-005</v>
      </c>
      <c r="AJ57" s="158" t="n">
        <v>9.02996E-005</v>
      </c>
      <c r="AK57" s="158" t="n">
        <v>1.471135E-005</v>
      </c>
      <c r="AL57" s="158" t="n">
        <v>0</v>
      </c>
      <c r="AM57" s="158" t="n">
        <v>-8.469912E-005</v>
      </c>
      <c r="AN57" s="158" t="n">
        <v>0.0001545129</v>
      </c>
      <c r="AO57" s="158" t="n">
        <v>-2.514345E-005</v>
      </c>
      <c r="AP57" s="158" t="n">
        <v>-8.697677E-005</v>
      </c>
      <c r="AQ57" s="158" t="n">
        <v>-0.0001879575</v>
      </c>
      <c r="AR57" s="159" t="n">
        <v>0.0002726574</v>
      </c>
      <c r="AS57" s="153" t="n">
        <v>0.0001578355</v>
      </c>
    </row>
    <row r="58" customFormat="false" ht="13.5" hidden="false" customHeight="false" outlineLevel="0" collapsed="false">
      <c r="A58" s="156" t="s">
        <v>205</v>
      </c>
      <c r="B58" s="161" t="n">
        <v>4.651275E-005</v>
      </c>
      <c r="C58" s="162" t="n">
        <v>-4.298428E-005</v>
      </c>
      <c r="D58" s="163" t="n">
        <v>0.0001118039</v>
      </c>
      <c r="E58" s="163" t="n">
        <v>5.271351E-005</v>
      </c>
      <c r="F58" s="163" t="n">
        <v>0.0001437058</v>
      </c>
      <c r="G58" s="163" t="n">
        <v>0.0001828623</v>
      </c>
      <c r="H58" s="163" t="n">
        <v>0</v>
      </c>
      <c r="I58" s="163" t="n">
        <v>4.270796E-005</v>
      </c>
      <c r="J58" s="163" t="n">
        <v>-6.037626E-005</v>
      </c>
      <c r="K58" s="163" t="n">
        <v>-5.402265E-005</v>
      </c>
      <c r="L58" s="163" t="n">
        <v>-3.991863E-005</v>
      </c>
      <c r="M58" s="163" t="n">
        <v>-0.000171383</v>
      </c>
      <c r="N58" s="163" t="n">
        <v>-3.931681E-005</v>
      </c>
      <c r="O58" s="163" t="n">
        <v>-0.0001116432</v>
      </c>
      <c r="P58" s="163" t="n">
        <v>-3.614432E-005</v>
      </c>
      <c r="Q58" s="163" t="n">
        <v>1.386729E-005</v>
      </c>
      <c r="R58" s="163" t="n">
        <v>-4.838717E-005</v>
      </c>
      <c r="S58" s="163" t="n">
        <v>0</v>
      </c>
      <c r="T58" s="163" t="n">
        <v>-3.495574E-005</v>
      </c>
      <c r="U58" s="164" t="n">
        <v>0.0001583167</v>
      </c>
      <c r="V58" s="165" t="n">
        <v>0.0007301292</v>
      </c>
      <c r="X58" s="156" t="s">
        <v>205</v>
      </c>
      <c r="Y58" s="161" t="n">
        <v>0.0002802042</v>
      </c>
      <c r="Z58" s="162" t="n">
        <v>-0.0001027906</v>
      </c>
      <c r="AA58" s="163" t="n">
        <v>5.292698E-005</v>
      </c>
      <c r="AB58" s="163" t="n">
        <v>-0.0002266841</v>
      </c>
      <c r="AC58" s="163" t="n">
        <v>4.081107E-005</v>
      </c>
      <c r="AD58" s="163" t="n">
        <v>-2.426889E-005</v>
      </c>
      <c r="AE58" s="163" t="n">
        <v>8.28763E-005</v>
      </c>
      <c r="AF58" s="163" t="n">
        <v>7.455566E-005</v>
      </c>
      <c r="AG58" s="163" t="n">
        <v>-0.000125567</v>
      </c>
      <c r="AH58" s="163" t="n">
        <v>0.0001208092</v>
      </c>
      <c r="AI58" s="163" t="n">
        <v>-1.510185E-005</v>
      </c>
      <c r="AJ58" s="163" t="n">
        <v>-0.0001722519</v>
      </c>
      <c r="AK58" s="163" t="n">
        <v>-4.269475E-005</v>
      </c>
      <c r="AL58" s="163" t="n">
        <v>-7.001739E-005</v>
      </c>
      <c r="AM58" s="163" t="n">
        <v>8.748532E-005</v>
      </c>
      <c r="AN58" s="163" t="n">
        <v>9.226134E-005</v>
      </c>
      <c r="AO58" s="163" t="n">
        <v>2.482001E-005</v>
      </c>
      <c r="AP58" s="163" t="n">
        <v>-4.363311E-005</v>
      </c>
      <c r="AQ58" s="163" t="n">
        <v>4.907127E-005</v>
      </c>
      <c r="AR58" s="164" t="n">
        <v>0.0001906938</v>
      </c>
      <c r="AS58" s="150" t="n">
        <v>0.0006172137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1089</v>
      </c>
      <c r="D59" s="167"/>
      <c r="X59" s="166" t="s">
        <v>206</v>
      </c>
      <c r="Y59" s="166"/>
      <c r="Z59" s="0" t="n">
        <v>14.360386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245644444445</v>
      </c>
      <c r="D60" s="76"/>
      <c r="X60" s="82" t="s">
        <v>207</v>
      </c>
      <c r="Y60" s="82"/>
      <c r="Z60" s="169" t="n">
        <f aca="false">AVERAGE(Z20:AQ20)/Z62*1000</f>
        <v>703.186694444445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64035162017551</v>
      </c>
      <c r="D61" s="172"/>
      <c r="E61" s="147"/>
      <c r="X61" s="170" t="s">
        <v>208</v>
      </c>
      <c r="Y61" s="170"/>
      <c r="Z61" s="171" t="n">
        <f aca="false">'Work sheet'!Q35</f>
        <v>0.0159506577956128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221056</v>
      </c>
      <c r="C66" s="181" t="n">
        <v>-0.127562</v>
      </c>
      <c r="D66" s="181" t="n">
        <v>-0.103769</v>
      </c>
      <c r="E66" s="181" t="n">
        <v>-0.030148</v>
      </c>
      <c r="F66" s="181" t="n">
        <v>-0.067548</v>
      </c>
      <c r="G66" s="181" t="n">
        <v>-0.118719</v>
      </c>
      <c r="H66" s="181" t="n">
        <v>-0.168613</v>
      </c>
      <c r="I66" s="181" t="n">
        <v>-0.110979</v>
      </c>
      <c r="J66" s="181" t="n">
        <v>-0.247917</v>
      </c>
      <c r="K66" s="181" t="n">
        <v>-0.180655</v>
      </c>
      <c r="L66" s="181" t="n">
        <v>-0.302054</v>
      </c>
      <c r="M66" s="181" t="n">
        <v>-0.110193</v>
      </c>
      <c r="N66" s="181" t="n">
        <v>-0.37348</v>
      </c>
      <c r="O66" s="181" t="n">
        <v>-0.47409</v>
      </c>
      <c r="P66" s="181" t="n">
        <v>-0.08519</v>
      </c>
      <c r="Q66" s="181" t="n">
        <v>-0.129983</v>
      </c>
      <c r="R66" s="181" t="n">
        <v>-0.062809</v>
      </c>
      <c r="S66" s="181" t="n">
        <v>0.020767</v>
      </c>
      <c r="T66" s="181" t="n">
        <v>-0.277689</v>
      </c>
      <c r="U66" s="181" t="n">
        <v>-0.006063</v>
      </c>
      <c r="V66" s="182"/>
      <c r="X66" s="180" t="s">
        <v>212</v>
      </c>
      <c r="Y66" s="181" t="n">
        <v>0.074085</v>
      </c>
      <c r="Z66" s="181" t="n">
        <v>0.158103</v>
      </c>
      <c r="AA66" s="181" t="n">
        <v>0.168636</v>
      </c>
      <c r="AB66" s="181" t="n">
        <v>0.511142</v>
      </c>
      <c r="AC66" s="181" t="n">
        <v>0.546377</v>
      </c>
      <c r="AD66" s="181" t="n">
        <v>0.137979</v>
      </c>
      <c r="AE66" s="181" t="n">
        <v>0.444478</v>
      </c>
      <c r="AF66" s="181" t="n">
        <v>0.135147</v>
      </c>
      <c r="AG66" s="181" t="n">
        <v>0.173356</v>
      </c>
      <c r="AH66" s="181" t="n">
        <v>0.184378</v>
      </c>
      <c r="AI66" s="181" t="n">
        <v>0.127986</v>
      </c>
      <c r="AJ66" s="181" t="n">
        <v>0.11567</v>
      </c>
      <c r="AK66" s="181" t="n">
        <v>0.072511</v>
      </c>
      <c r="AL66" s="181" t="n">
        <v>0.06768</v>
      </c>
      <c r="AM66" s="181" t="n">
        <v>0.094629</v>
      </c>
      <c r="AN66" s="181" t="n">
        <v>0.187804</v>
      </c>
      <c r="AO66" s="181" t="n">
        <v>-0.089248</v>
      </c>
      <c r="AP66" s="181" t="n">
        <v>-0.157082</v>
      </c>
      <c r="AQ66" s="181" t="n">
        <v>-0.389078</v>
      </c>
      <c r="AR66" s="181" t="n">
        <v>-0.398294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30568</v>
      </c>
      <c r="C67" s="181" t="n">
        <v>0.095919</v>
      </c>
      <c r="D67" s="181" t="n">
        <v>0.156103</v>
      </c>
      <c r="E67" s="181" t="n">
        <v>0.125535</v>
      </c>
      <c r="F67" s="181" t="n">
        <v>0.041595</v>
      </c>
      <c r="G67" s="181" t="n">
        <v>0.372698</v>
      </c>
      <c r="H67" s="181" t="n">
        <v>0.319488</v>
      </c>
      <c r="I67" s="181" t="n">
        <v>0.261531</v>
      </c>
      <c r="J67" s="181" t="n">
        <v>0.229674</v>
      </c>
      <c r="K67" s="181" t="n">
        <v>0.153772</v>
      </c>
      <c r="L67" s="181" t="n">
        <v>0.102251</v>
      </c>
      <c r="M67" s="181" t="n">
        <v>0.146838</v>
      </c>
      <c r="N67" s="181" t="n">
        <v>0.038192</v>
      </c>
      <c r="O67" s="181" t="n">
        <v>0.091185</v>
      </c>
      <c r="P67" s="181" t="n">
        <v>0.132793</v>
      </c>
      <c r="Q67" s="181" t="n">
        <v>0.297395</v>
      </c>
      <c r="R67" s="181" t="n">
        <v>0.188714</v>
      </c>
      <c r="S67" s="181" t="n">
        <v>0.081375</v>
      </c>
      <c r="T67" s="181" t="n">
        <v>0.217248</v>
      </c>
      <c r="U67" s="181" t="n">
        <v>0.396966</v>
      </c>
      <c r="V67" s="182"/>
      <c r="X67" s="180" t="s">
        <v>213</v>
      </c>
      <c r="Y67" s="181" t="n">
        <v>0.20651</v>
      </c>
      <c r="Z67" s="181" t="n">
        <v>1.121984</v>
      </c>
      <c r="AA67" s="181" t="n">
        <v>1.108545</v>
      </c>
      <c r="AB67" s="181" t="n">
        <v>0.843431</v>
      </c>
      <c r="AC67" s="181" t="n">
        <v>0.616645</v>
      </c>
      <c r="AD67" s="181" t="n">
        <v>0.390636</v>
      </c>
      <c r="AE67" s="181" t="n">
        <v>0.830785</v>
      </c>
      <c r="AF67" s="181" t="n">
        <v>0.504112</v>
      </c>
      <c r="AG67" s="181" t="n">
        <v>0.501696</v>
      </c>
      <c r="AH67" s="181" t="n">
        <v>0.609113</v>
      </c>
      <c r="AI67" s="181" t="n">
        <v>0.484236</v>
      </c>
      <c r="AJ67" s="181" t="n">
        <v>0.332456</v>
      </c>
      <c r="AK67" s="181" t="n">
        <v>0.08486</v>
      </c>
      <c r="AL67" s="181" t="n">
        <v>0.037657</v>
      </c>
      <c r="AM67" s="181" t="n">
        <v>0.15542</v>
      </c>
      <c r="AN67" s="181" t="n">
        <v>0.453522</v>
      </c>
      <c r="AO67" s="181" t="n">
        <v>0.19345</v>
      </c>
      <c r="AP67" s="181" t="n">
        <v>1.144871</v>
      </c>
      <c r="AQ67" s="181" t="n">
        <v>3.199571</v>
      </c>
      <c r="AR67" s="181" t="n">
        <v>4.586984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499</v>
      </c>
      <c r="E68" s="181" t="n">
        <v>2250</v>
      </c>
      <c r="F68" s="181" t="n">
        <v>3001</v>
      </c>
      <c r="G68" s="181" t="n">
        <v>3750</v>
      </c>
      <c r="H68" s="181" t="n">
        <v>4500</v>
      </c>
      <c r="I68" s="181" t="n">
        <v>5251</v>
      </c>
      <c r="J68" s="181" t="n">
        <v>5999</v>
      </c>
      <c r="K68" s="181" t="n">
        <v>6750</v>
      </c>
      <c r="L68" s="181" t="n">
        <v>7500</v>
      </c>
      <c r="M68" s="181" t="n">
        <v>8249</v>
      </c>
      <c r="N68" s="181" t="n">
        <v>9001</v>
      </c>
      <c r="O68" s="181" t="n">
        <v>9749</v>
      </c>
      <c r="P68" s="181" t="n">
        <v>10501</v>
      </c>
      <c r="Q68" s="181" t="n">
        <v>11251</v>
      </c>
      <c r="R68" s="181" t="n">
        <v>12001</v>
      </c>
      <c r="S68" s="181" t="n">
        <v>12751</v>
      </c>
      <c r="T68" s="181" t="n">
        <v>13502</v>
      </c>
      <c r="U68" s="181" t="n">
        <v>14252</v>
      </c>
      <c r="V68" s="182"/>
      <c r="X68" s="180" t="s">
        <v>214</v>
      </c>
      <c r="Y68" s="181" t="n">
        <v>0</v>
      </c>
      <c r="Z68" s="181" t="n">
        <v>751</v>
      </c>
      <c r="AA68" s="181" t="n">
        <v>1501</v>
      </c>
      <c r="AB68" s="181" t="n">
        <v>2252</v>
      </c>
      <c r="AC68" s="181" t="n">
        <v>3002</v>
      </c>
      <c r="AD68" s="181" t="n">
        <v>3752</v>
      </c>
      <c r="AE68" s="181" t="n">
        <v>4503</v>
      </c>
      <c r="AF68" s="181" t="n">
        <v>5255</v>
      </c>
      <c r="AG68" s="181" t="n">
        <v>6005</v>
      </c>
      <c r="AH68" s="181" t="n">
        <v>6755</v>
      </c>
      <c r="AI68" s="181" t="n">
        <v>7507</v>
      </c>
      <c r="AJ68" s="181" t="n">
        <v>8257</v>
      </c>
      <c r="AK68" s="181" t="n">
        <v>9007</v>
      </c>
      <c r="AL68" s="181" t="n">
        <v>9759</v>
      </c>
      <c r="AM68" s="181" t="n">
        <v>10510</v>
      </c>
      <c r="AN68" s="181" t="n">
        <v>11261</v>
      </c>
      <c r="AO68" s="181" t="n">
        <v>12011</v>
      </c>
      <c r="AP68" s="181" t="n">
        <v>12762</v>
      </c>
      <c r="AQ68" s="181" t="n">
        <v>13513</v>
      </c>
      <c r="AR68" s="181" t="n">
        <v>14263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747668</v>
      </c>
      <c r="D69" s="181" t="s">
        <v>217</v>
      </c>
      <c r="E69" s="182" t="n">
        <v>940.882114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2000374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2000374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8.5292</v>
      </c>
      <c r="C2" s="188" t="n">
        <f aca="false">'Original data'!C20/'Original data'!$C62*1000</f>
        <v>702.8093</v>
      </c>
      <c r="D2" s="188" t="n">
        <f aca="false">'Original data'!D20/'Original data'!$C62*1000</f>
        <v>703.1271</v>
      </c>
      <c r="E2" s="188" t="n">
        <f aca="false">'Original data'!E20/'Original data'!$C62*1000</f>
        <v>703.2253</v>
      </c>
      <c r="F2" s="188" t="n">
        <f aca="false">'Original data'!F20/'Original data'!$C62*1000</f>
        <v>703.2766</v>
      </c>
      <c r="G2" s="188" t="n">
        <f aca="false">'Original data'!G20/'Original data'!$C62*1000</f>
        <v>703.1998</v>
      </c>
      <c r="H2" s="188" t="n">
        <f aca="false">'Original data'!H20/'Original data'!$C62*1000</f>
        <v>703.1822</v>
      </c>
      <c r="I2" s="188" t="n">
        <f aca="false">'Original data'!I20/'Original data'!$C62*1000</f>
        <v>703.3452</v>
      </c>
      <c r="J2" s="188" t="n">
        <f aca="false">'Original data'!J20/'Original data'!$C62*1000</f>
        <v>703.3574</v>
      </c>
      <c r="K2" s="188" t="n">
        <f aca="false">'Original data'!K20/'Original data'!$C62*1000</f>
        <v>703.3713</v>
      </c>
      <c r="L2" s="188" t="n">
        <f aca="false">'Original data'!L20/'Original data'!$C62*1000</f>
        <v>703.3208</v>
      </c>
      <c r="M2" s="188" t="n">
        <f aca="false">'Original data'!M20/'Original data'!$C62*1000</f>
        <v>703.2162</v>
      </c>
      <c r="N2" s="188" t="n">
        <f aca="false">'Original data'!N20/'Original data'!$C62*1000</f>
        <v>703.3079</v>
      </c>
      <c r="O2" s="188" t="n">
        <f aca="false">'Original data'!O20/'Original data'!$C62*1000</f>
        <v>703.264</v>
      </c>
      <c r="P2" s="188" t="n">
        <f aca="false">'Original data'!P20/'Original data'!$C62*1000</f>
        <v>703.2453</v>
      </c>
      <c r="Q2" s="188" t="n">
        <f aca="false">'Original data'!Q20/'Original data'!$C62*1000</f>
        <v>703.3277</v>
      </c>
      <c r="R2" s="188" t="n">
        <f aca="false">'Original data'!R20/'Original data'!$C62*1000</f>
        <v>703.3724</v>
      </c>
      <c r="S2" s="188" t="n">
        <f aca="false">'Original data'!S20/'Original data'!$C62*1000</f>
        <v>703.4191</v>
      </c>
      <c r="T2" s="188" t="n">
        <f aca="false">'Original data'!T20/'Original data'!$C62*1000</f>
        <v>703.054</v>
      </c>
      <c r="U2" s="189" t="n">
        <f aca="false">'Original data'!U20/'Original data'!$C62*1000</f>
        <v>407.0188</v>
      </c>
      <c r="V2" s="190" t="n">
        <f aca="false">'Original data'!V20</f>
        <v>100.965585463</v>
      </c>
      <c r="W2" s="191"/>
      <c r="X2" s="183" t="s">
        <v>219</v>
      </c>
      <c r="Y2" s="187" t="n">
        <f aca="false">'Original data'!Y20/'Original data'!$Z62*1000</f>
        <v>385.3086</v>
      </c>
      <c r="Z2" s="188" t="n">
        <f aca="false">'Original data'!Z20/'Original data'!$Z62*1000</f>
        <v>702.5911</v>
      </c>
      <c r="AA2" s="188" t="n">
        <f aca="false">'Original data'!AA20/'Original data'!$Z62*1000</f>
        <v>703.1987</v>
      </c>
      <c r="AB2" s="188" t="n">
        <f aca="false">'Original data'!AB20/'Original data'!$Z62*1000</f>
        <v>703.1563</v>
      </c>
      <c r="AC2" s="188" t="n">
        <f aca="false">'Original data'!AC20/'Original data'!$Z62*1000</f>
        <v>703.2967</v>
      </c>
      <c r="AD2" s="188" t="n">
        <f aca="false">'Original data'!AD20/'Original data'!$Z62*1000</f>
        <v>703.179</v>
      </c>
      <c r="AE2" s="188" t="n">
        <f aca="false">'Original data'!AE20/'Original data'!$Z62*1000</f>
        <v>703.1048</v>
      </c>
      <c r="AF2" s="188" t="n">
        <f aca="false">'Original data'!AF20/'Original data'!$Z62*1000</f>
        <v>703.1043</v>
      </c>
      <c r="AG2" s="188" t="n">
        <f aca="false">'Original data'!AG20/'Original data'!$Z62*1000</f>
        <v>703.1539</v>
      </c>
      <c r="AH2" s="188" t="n">
        <f aca="false">'Original data'!AH20/'Original data'!$Z62*1000</f>
        <v>703.1903</v>
      </c>
      <c r="AI2" s="188" t="n">
        <f aca="false">'Original data'!AI20/'Original data'!$Z62*1000</f>
        <v>703.1986</v>
      </c>
      <c r="AJ2" s="188" t="n">
        <f aca="false">'Original data'!AJ20/'Original data'!$Z62*1000</f>
        <v>703.2489</v>
      </c>
      <c r="AK2" s="188" t="n">
        <f aca="false">'Original data'!AK20/'Original data'!$Z62*1000</f>
        <v>703.2877</v>
      </c>
      <c r="AL2" s="188" t="n">
        <f aca="false">'Original data'!AL20/'Original data'!$Z62*1000</f>
        <v>703.3132</v>
      </c>
      <c r="AM2" s="188" t="n">
        <f aca="false">'Original data'!AM20/'Original data'!$Z62*1000</f>
        <v>703.2396</v>
      </c>
      <c r="AN2" s="188" t="n">
        <f aca="false">'Original data'!AN20/'Original data'!$Z62*1000</f>
        <v>703.238</v>
      </c>
      <c r="AO2" s="188" t="n">
        <f aca="false">'Original data'!AO20/'Original data'!$Z62*1000</f>
        <v>703.4785</v>
      </c>
      <c r="AP2" s="188" t="n">
        <f aca="false">'Original data'!AP20/'Original data'!$Z62*1000</f>
        <v>703.4142</v>
      </c>
      <c r="AQ2" s="188" t="n">
        <f aca="false">'Original data'!AQ20/'Original data'!$Z62*1000</f>
        <v>702.9667</v>
      </c>
      <c r="AR2" s="189" t="n">
        <f aca="false">'Original data'!AR20/'Original data'!$Z62*1000</f>
        <v>409.1979</v>
      </c>
      <c r="AS2" s="189" t="n">
        <f aca="false">'Original data'!AS20</f>
        <v>100.875344317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2.939611</v>
      </c>
      <c r="C3" s="194" t="n">
        <f aca="false">'Original data'!C21*'Original data'!$U4</f>
        <v>0.771122</v>
      </c>
      <c r="D3" s="194" t="n">
        <f aca="false">'Original data'!D21*'Original data'!$U4</f>
        <v>1.035115</v>
      </c>
      <c r="E3" s="194" t="n">
        <f aca="false">'Original data'!E21*'Original data'!$U4</f>
        <v>0.953089</v>
      </c>
      <c r="F3" s="194" t="n">
        <f aca="false">'Original data'!F21*'Original data'!$U4</f>
        <v>1.079839</v>
      </c>
      <c r="G3" s="194" t="n">
        <f aca="false">'Original data'!G21*'Original data'!$U4</f>
        <v>1.601411</v>
      </c>
      <c r="H3" s="194" t="n">
        <f aca="false">'Original data'!H21*'Original data'!$U4</f>
        <v>0.468792</v>
      </c>
      <c r="I3" s="194" t="n">
        <f aca="false">'Original data'!I21*'Original data'!$U4</f>
        <v>0.014868</v>
      </c>
      <c r="J3" s="194" t="n">
        <f aca="false">'Original data'!J21*'Original data'!$U4</f>
        <v>-0.783438</v>
      </c>
      <c r="K3" s="194" t="n">
        <f aca="false">'Original data'!K21*'Original data'!$U4</f>
        <v>-1.328305</v>
      </c>
      <c r="L3" s="194" t="n">
        <f aca="false">'Original data'!L21*'Original data'!$U4</f>
        <v>-1.016693</v>
      </c>
      <c r="M3" s="194" t="n">
        <f aca="false">'Original data'!M21*'Original data'!$U4</f>
        <v>-0.782526</v>
      </c>
      <c r="N3" s="194" t="n">
        <f aca="false">'Original data'!N21*'Original data'!$U4</f>
        <v>-0.521378</v>
      </c>
      <c r="O3" s="194" t="n">
        <f aca="false">'Original data'!O21*'Original data'!$U4</f>
        <v>-0.475412</v>
      </c>
      <c r="P3" s="194" t="n">
        <f aca="false">'Original data'!P21*'Original data'!$U4</f>
        <v>-0.052728</v>
      </c>
      <c r="Q3" s="194" t="n">
        <f aca="false">'Original data'!Q21*'Original data'!$U4</f>
        <v>0.254628</v>
      </c>
      <c r="R3" s="194" t="n">
        <f aca="false">'Original data'!R21*'Original data'!$U4</f>
        <v>-0.095898</v>
      </c>
      <c r="S3" s="194" t="n">
        <f aca="false">'Original data'!S21*'Original data'!$U4</f>
        <v>0.315008</v>
      </c>
      <c r="T3" s="194" t="n">
        <f aca="false">'Original data'!T21*'Original data'!$U4</f>
        <v>-1.078534</v>
      </c>
      <c r="U3" s="195" t="n">
        <f aca="false">'Original data'!U21*'Original data'!$U4</f>
        <v>-3.496939</v>
      </c>
      <c r="V3" s="196" t="n">
        <f aca="false">'Original data'!V21*'Original data'!$U4</f>
        <v>-1.598693926</v>
      </c>
      <c r="W3" s="191"/>
      <c r="X3" s="197" t="str">
        <f aca="false">'Original data'!X21</f>
        <v>Angle (mrad)</v>
      </c>
      <c r="Y3" s="193" t="n">
        <f aca="false">'Original data'!Y21*'Original data'!$U4</f>
        <v>2.572176</v>
      </c>
      <c r="Z3" s="194" t="n">
        <f aca="false">'Original data'!Z21*'Original data'!$U4</f>
        <v>0.590683</v>
      </c>
      <c r="AA3" s="194" t="n">
        <f aca="false">'Original data'!AA21*'Original data'!$U4</f>
        <v>1.143159</v>
      </c>
      <c r="AB3" s="194" t="n">
        <f aca="false">'Original data'!AB21*'Original data'!$U4</f>
        <v>0.688909</v>
      </c>
      <c r="AC3" s="194" t="n">
        <f aca="false">'Original data'!AC21*'Original data'!$U4</f>
        <v>0.969102</v>
      </c>
      <c r="AD3" s="194" t="n">
        <f aca="false">'Original data'!AD21*'Original data'!$U4</f>
        <v>1.143144</v>
      </c>
      <c r="AE3" s="194" t="n">
        <f aca="false">'Original data'!AE21*'Original data'!$U4</f>
        <v>0.071525</v>
      </c>
      <c r="AF3" s="194" t="n">
        <f aca="false">'Original data'!AF21*'Original data'!$U4</f>
        <v>-0.092742</v>
      </c>
      <c r="AG3" s="194" t="n">
        <f aca="false">'Original data'!AG21*'Original data'!$U4</f>
        <v>-0.818184</v>
      </c>
      <c r="AH3" s="194" t="n">
        <f aca="false">'Original data'!AH21*'Original data'!$U4</f>
        <v>-1.150941</v>
      </c>
      <c r="AI3" s="194" t="n">
        <f aca="false">'Original data'!AI21*'Original data'!$U4</f>
        <v>-0.521044</v>
      </c>
      <c r="AJ3" s="194" t="n">
        <f aca="false">'Original data'!AJ21*'Original data'!$U4</f>
        <v>-0.67345</v>
      </c>
      <c r="AK3" s="194" t="n">
        <f aca="false">'Original data'!AK21*'Original data'!$U4</f>
        <v>-0.294037</v>
      </c>
      <c r="AL3" s="194" t="n">
        <f aca="false">'Original data'!AL21*'Original data'!$U4</f>
        <v>-0.612607</v>
      </c>
      <c r="AM3" s="194" t="n">
        <f aca="false">'Original data'!AM21*'Original data'!$U4</f>
        <v>-0.523274</v>
      </c>
      <c r="AN3" s="194" t="n">
        <f aca="false">'Original data'!AN21*'Original data'!$U4</f>
        <v>-0.127233</v>
      </c>
      <c r="AO3" s="194" t="n">
        <f aca="false">'Original data'!AO21*'Original data'!$U4</f>
        <v>0.034276</v>
      </c>
      <c r="AP3" s="194" t="n">
        <f aca="false">'Original data'!AP21*'Original data'!$U4</f>
        <v>0.323518</v>
      </c>
      <c r="AQ3" s="194" t="n">
        <f aca="false">'Original data'!AQ21*'Original data'!$U4</f>
        <v>-0.736802</v>
      </c>
      <c r="AR3" s="195" t="n">
        <f aca="false">'Original data'!AR21*'Original data'!$U4</f>
        <v>-1.414432</v>
      </c>
      <c r="AS3" s="195" t="n">
        <f aca="false">'Original data'!AS21*'Original data'!$U4</f>
        <v>-1.723962961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24.82707</v>
      </c>
      <c r="C6" s="208" t="n">
        <f aca="false">'Original data'!C24*'Original data'!$U$3</f>
        <v>1.929055</v>
      </c>
      <c r="D6" s="208" t="n">
        <f aca="false">'Original data'!D24*'Original data'!$U$3</f>
        <v>1.124214</v>
      </c>
      <c r="E6" s="208" t="n">
        <f aca="false">'Original data'!E24*'Original data'!$U$3</f>
        <v>1.791471</v>
      </c>
      <c r="F6" s="208" t="n">
        <f aca="false">'Original data'!F24*'Original data'!$U$3</f>
        <v>0.9089453</v>
      </c>
      <c r="G6" s="208" t="n">
        <f aca="false">'Original data'!G24*'Original data'!$U$3</f>
        <v>2.176465</v>
      </c>
      <c r="H6" s="208" t="n">
        <f aca="false">'Original data'!H24*'Original data'!$U$3</f>
        <v>2.369208</v>
      </c>
      <c r="I6" s="208" t="n">
        <f aca="false">'Original data'!I24*'Original data'!$U$3</f>
        <v>1.3051</v>
      </c>
      <c r="J6" s="208" t="n">
        <f aca="false">'Original data'!J24*'Original data'!$U$3</f>
        <v>0.65315</v>
      </c>
      <c r="K6" s="208" t="n">
        <f aca="false">'Original data'!K24*'Original data'!$U$3</f>
        <v>0.4660706</v>
      </c>
      <c r="L6" s="208" t="n">
        <f aca="false">'Original data'!L24*'Original data'!$U$3</f>
        <v>0.5781965</v>
      </c>
      <c r="M6" s="208" t="n">
        <f aca="false">'Original data'!M24*'Original data'!$U$3</f>
        <v>-0.4074153</v>
      </c>
      <c r="N6" s="208" t="n">
        <f aca="false">'Original data'!N24*'Original data'!$U$3</f>
        <v>0.6707799</v>
      </c>
      <c r="O6" s="208" t="n">
        <f aca="false">'Original data'!O24*'Original data'!$U$3</f>
        <v>0.3634581</v>
      </c>
      <c r="P6" s="208" t="n">
        <f aca="false">'Original data'!P24*'Original data'!$U$3</f>
        <v>0.8584311</v>
      </c>
      <c r="Q6" s="208" t="n">
        <f aca="false">'Original data'!Q24*'Original data'!$U$3</f>
        <v>0.9585688</v>
      </c>
      <c r="R6" s="208" t="n">
        <f aca="false">'Original data'!R24*'Original data'!$U$3</f>
        <v>1.22634</v>
      </c>
      <c r="S6" s="208" t="n">
        <f aca="false">'Original data'!S24*'Original data'!$U$3</f>
        <v>1.342042</v>
      </c>
      <c r="T6" s="208" t="n">
        <f aca="false">'Original data'!T24*'Original data'!$U$3</f>
        <v>1.436516</v>
      </c>
      <c r="U6" s="208" t="n">
        <f aca="false">'Original data'!U24*'Original data'!$U$3</f>
        <v>26.71018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0.3524</v>
      </c>
      <c r="Z6" s="208" t="n">
        <f aca="false">'Original data'!Z24*'Original data'!$U$3</f>
        <v>-2.4116</v>
      </c>
      <c r="AA6" s="208" t="n">
        <f aca="false">'Original data'!AA24*'Original data'!$U$3</f>
        <v>-2.179663</v>
      </c>
      <c r="AB6" s="208" t="n">
        <f aca="false">'Original data'!AB24*'Original data'!$U$3</f>
        <v>-0.905812</v>
      </c>
      <c r="AC6" s="208" t="n">
        <f aca="false">'Original data'!AC24*'Original data'!$U$3</f>
        <v>-1.507293</v>
      </c>
      <c r="AD6" s="208" t="n">
        <f aca="false">'Original data'!AD24*'Original data'!$U$3</f>
        <v>-1.186803</v>
      </c>
      <c r="AE6" s="208" t="n">
        <f aca="false">'Original data'!AE24*'Original data'!$U$3</f>
        <v>-0.9756521</v>
      </c>
      <c r="AF6" s="208" t="n">
        <f aca="false">'Original data'!AF24*'Original data'!$U$3</f>
        <v>-1.886532</v>
      </c>
      <c r="AG6" s="208" t="n">
        <f aca="false">'Original data'!AG24*'Original data'!$U$3</f>
        <v>-1.340132</v>
      </c>
      <c r="AH6" s="208" t="n">
        <f aca="false">'Original data'!AH24*'Original data'!$U$3</f>
        <v>-1.768444</v>
      </c>
      <c r="AI6" s="208" t="n">
        <f aca="false">'Original data'!AI24*'Original data'!$U$3</f>
        <v>-2.127948</v>
      </c>
      <c r="AJ6" s="208" t="n">
        <f aca="false">'Original data'!AJ24*'Original data'!$U$3</f>
        <v>-2.705068</v>
      </c>
      <c r="AK6" s="208" t="n">
        <f aca="false">'Original data'!AK24*'Original data'!$U$3</f>
        <v>-1.881523</v>
      </c>
      <c r="AL6" s="208" t="n">
        <f aca="false">'Original data'!AL24*'Original data'!$U$3</f>
        <v>-2.182999</v>
      </c>
      <c r="AM6" s="208" t="n">
        <f aca="false">'Original data'!AM24*'Original data'!$U$3</f>
        <v>-1.276051</v>
      </c>
      <c r="AN6" s="208" t="n">
        <f aca="false">'Original data'!AN24*'Original data'!$U$3</f>
        <v>-1.649719</v>
      </c>
      <c r="AO6" s="208" t="n">
        <f aca="false">'Original data'!AO24*'Original data'!$U$3</f>
        <v>-1.833149</v>
      </c>
      <c r="AP6" s="208" t="n">
        <f aca="false">'Original data'!AP24*'Original data'!$U$3</f>
        <v>-1.780005</v>
      </c>
      <c r="AQ6" s="208" t="n">
        <f aca="false">'Original data'!AQ24*'Original data'!$U$3</f>
        <v>-2.008509</v>
      </c>
      <c r="AR6" s="208" t="n">
        <f aca="false">'Original data'!AR24*'Original data'!$U$3</f>
        <v>-27.32939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3.99106</v>
      </c>
      <c r="C7" s="208" t="n">
        <f aca="false">'Original data'!C25</f>
        <v>-0.03298954</v>
      </c>
      <c r="D7" s="208" t="n">
        <f aca="false">'Original data'!D25</f>
        <v>-0.4638783</v>
      </c>
      <c r="E7" s="208" t="n">
        <f aca="false">'Original data'!E25</f>
        <v>0.2736748</v>
      </c>
      <c r="F7" s="208" t="n">
        <f aca="false">'Original data'!F25</f>
        <v>-0.2579802</v>
      </c>
      <c r="G7" s="208" t="n">
        <f aca="false">'Original data'!G25</f>
        <v>-1.028682</v>
      </c>
      <c r="H7" s="208" t="n">
        <f aca="false">'Original data'!H25</f>
        <v>0.1586194</v>
      </c>
      <c r="I7" s="208" t="n">
        <f aca="false">'Original data'!I25</f>
        <v>-0.1923806</v>
      </c>
      <c r="J7" s="208" t="n">
        <f aca="false">'Original data'!J25</f>
        <v>-0.2130431</v>
      </c>
      <c r="K7" s="208" t="n">
        <f aca="false">'Original data'!K25</f>
        <v>-0.06998835</v>
      </c>
      <c r="L7" s="208" t="n">
        <f aca="false">'Original data'!L25</f>
        <v>-0.3185722</v>
      </c>
      <c r="M7" s="208" t="n">
        <f aca="false">'Original data'!M25</f>
        <v>-0.1601527</v>
      </c>
      <c r="N7" s="208" t="n">
        <f aca="false">'Original data'!N25</f>
        <v>-0.1444494</v>
      </c>
      <c r="O7" s="208" t="n">
        <f aca="false">'Original data'!O25</f>
        <v>-0.4046464</v>
      </c>
      <c r="P7" s="208" t="n">
        <f aca="false">'Original data'!P25</f>
        <v>-0.7543547</v>
      </c>
      <c r="Q7" s="208" t="n">
        <f aca="false">'Original data'!Q25</f>
        <v>-0.2116465</v>
      </c>
      <c r="R7" s="208" t="n">
        <f aca="false">'Original data'!R25</f>
        <v>-0.4168702</v>
      </c>
      <c r="S7" s="208" t="n">
        <f aca="false">'Original data'!S25</f>
        <v>0.4678342</v>
      </c>
      <c r="T7" s="208" t="n">
        <f aca="false">'Original data'!T25</f>
        <v>0.260389</v>
      </c>
      <c r="U7" s="208" t="n">
        <f aca="false">'Original data'!U25</f>
        <v>4.882837</v>
      </c>
      <c r="V7" s="209"/>
      <c r="W7" s="210"/>
      <c r="X7" s="211" t="str">
        <f aca="false">'Original data'!X25</f>
        <v>b3</v>
      </c>
      <c r="Y7" s="208" t="n">
        <f aca="false">'Original data'!Y25</f>
        <v>39.39805</v>
      </c>
      <c r="Z7" s="208" t="n">
        <f aca="false">'Original data'!Z25</f>
        <v>0.3986597</v>
      </c>
      <c r="AA7" s="208" t="n">
        <f aca="false">'Original data'!AA25</f>
        <v>0.01201036</v>
      </c>
      <c r="AB7" s="208" t="n">
        <f aca="false">'Original data'!AB25</f>
        <v>0.2209738</v>
      </c>
      <c r="AC7" s="208" t="n">
        <f aca="false">'Original data'!AC25</f>
        <v>0.251336</v>
      </c>
      <c r="AD7" s="208" t="n">
        <f aca="false">'Original data'!AD25</f>
        <v>-0.2612355</v>
      </c>
      <c r="AE7" s="208" t="n">
        <f aca="false">'Original data'!AE25</f>
        <v>-0.3018023</v>
      </c>
      <c r="AF7" s="208" t="n">
        <f aca="false">'Original data'!AF25</f>
        <v>-0.2925139</v>
      </c>
      <c r="AG7" s="208" t="n">
        <f aca="false">'Original data'!AG25</f>
        <v>-0.620353</v>
      </c>
      <c r="AH7" s="208" t="n">
        <f aca="false">'Original data'!AH25</f>
        <v>-0.4815445</v>
      </c>
      <c r="AI7" s="208" t="n">
        <f aca="false">'Original data'!AI25</f>
        <v>-0.1153322</v>
      </c>
      <c r="AJ7" s="208" t="n">
        <f aca="false">'Original data'!AJ25</f>
        <v>0.3213892</v>
      </c>
      <c r="AK7" s="208" t="n">
        <f aca="false">'Original data'!AK25</f>
        <v>0.4862033</v>
      </c>
      <c r="AL7" s="208" t="n">
        <f aca="false">'Original data'!AL25</f>
        <v>0.4419015</v>
      </c>
      <c r="AM7" s="208" t="n">
        <f aca="false">'Original data'!AM25</f>
        <v>0.265045</v>
      </c>
      <c r="AN7" s="208" t="n">
        <f aca="false">'Original data'!AN25</f>
        <v>-0.188399</v>
      </c>
      <c r="AO7" s="208" t="n">
        <f aca="false">'Original data'!AO25</f>
        <v>-0.448481</v>
      </c>
      <c r="AP7" s="208" t="n">
        <f aca="false">'Original data'!AP25</f>
        <v>0.492984</v>
      </c>
      <c r="AQ7" s="208" t="n">
        <f aca="false">'Original data'!AQ25</f>
        <v>0.3991823</v>
      </c>
      <c r="AR7" s="208" t="n">
        <f aca="false">'Original data'!AR25</f>
        <v>7.471228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7087382</v>
      </c>
      <c r="C8" s="208" t="n">
        <f aca="false">'Original data'!C26*'Original data'!$U$3</f>
        <v>-0.01632396</v>
      </c>
      <c r="D8" s="208" t="n">
        <f aca="false">'Original data'!D26*'Original data'!$U$3</f>
        <v>-0.1060896</v>
      </c>
      <c r="E8" s="208" t="n">
        <f aca="false">'Original data'!E26*'Original data'!$U$3</f>
        <v>0.07221601</v>
      </c>
      <c r="F8" s="208" t="n">
        <f aca="false">'Original data'!F26*'Original data'!$U$3</f>
        <v>-0.00449133</v>
      </c>
      <c r="G8" s="208" t="n">
        <f aca="false">'Original data'!G26*'Original data'!$U$3</f>
        <v>0.04929576</v>
      </c>
      <c r="H8" s="208" t="n">
        <f aca="false">'Original data'!H26*'Original data'!$U$3</f>
        <v>0.07718534</v>
      </c>
      <c r="I8" s="208" t="n">
        <f aca="false">'Original data'!I26*'Original data'!$U$3</f>
        <v>0.1017473</v>
      </c>
      <c r="J8" s="208" t="n">
        <f aca="false">'Original data'!J26*'Original data'!$U$3</f>
        <v>0.04848189</v>
      </c>
      <c r="K8" s="208" t="n">
        <f aca="false">'Original data'!K26*'Original data'!$U$3</f>
        <v>-0.02414482</v>
      </c>
      <c r="L8" s="208" t="n">
        <f aca="false">'Original data'!L26*'Original data'!$U$3</f>
        <v>0.05564493</v>
      </c>
      <c r="M8" s="208" t="n">
        <f aca="false">'Original data'!M26*'Original data'!$U$3</f>
        <v>-0.120164</v>
      </c>
      <c r="N8" s="208" t="n">
        <f aca="false">'Original data'!N26*'Original data'!$U$3</f>
        <v>-0.1732671</v>
      </c>
      <c r="O8" s="208" t="n">
        <f aca="false">'Original data'!O26*'Original data'!$U$3</f>
        <v>-0.08562593</v>
      </c>
      <c r="P8" s="208" t="n">
        <f aca="false">'Original data'!P26*'Original data'!$U$3</f>
        <v>0.04548526</v>
      </c>
      <c r="Q8" s="208" t="n">
        <f aca="false">'Original data'!Q26*'Original data'!$U$3</f>
        <v>0.162917</v>
      </c>
      <c r="R8" s="208" t="n">
        <f aca="false">'Original data'!R26*'Original data'!$U$3</f>
        <v>0.2714854</v>
      </c>
      <c r="S8" s="208" t="n">
        <f aca="false">'Original data'!S26*'Original data'!$U$3</f>
        <v>0.2561759</v>
      </c>
      <c r="T8" s="208" t="n">
        <f aca="false">'Original data'!T26*'Original data'!$U$3</f>
        <v>0.1808848</v>
      </c>
      <c r="U8" s="208" t="n">
        <f aca="false">'Original data'!U26*'Original data'!$U$3</f>
        <v>1.013793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8177107</v>
      </c>
      <c r="Z8" s="208" t="n">
        <f aca="false">'Original data'!Z26*'Original data'!$U$3</f>
        <v>0.0443576</v>
      </c>
      <c r="AA8" s="208" t="n">
        <f aca="false">'Original data'!AA26*'Original data'!$U$3</f>
        <v>0.1451943</v>
      </c>
      <c r="AB8" s="208" t="n">
        <f aca="false">'Original data'!AB26*'Original data'!$U$3</f>
        <v>0.1802926</v>
      </c>
      <c r="AC8" s="208" t="n">
        <f aca="false">'Original data'!AC26*'Original data'!$U$3</f>
        <v>0.1681667</v>
      </c>
      <c r="AD8" s="208" t="n">
        <f aca="false">'Original data'!AD26*'Original data'!$U$3</f>
        <v>0.1616865</v>
      </c>
      <c r="AE8" s="208" t="n">
        <f aca="false">'Original data'!AE26*'Original data'!$U$3</f>
        <v>0.1634356</v>
      </c>
      <c r="AF8" s="208" t="n">
        <f aca="false">'Original data'!AF26*'Original data'!$U$3</f>
        <v>0.1283931</v>
      </c>
      <c r="AG8" s="208" t="n">
        <f aca="false">'Original data'!AG26*'Original data'!$U$3</f>
        <v>-0.0173896</v>
      </c>
      <c r="AH8" s="208" t="n">
        <f aca="false">'Original data'!AH26*'Original data'!$U$3</f>
        <v>0.07268847</v>
      </c>
      <c r="AI8" s="208" t="n">
        <f aca="false">'Original data'!AI26*'Original data'!$U$3</f>
        <v>0.1154442</v>
      </c>
      <c r="AJ8" s="208" t="n">
        <f aca="false">'Original data'!AJ26*'Original data'!$U$3</f>
        <v>-0.01239534</v>
      </c>
      <c r="AK8" s="208" t="n">
        <f aca="false">'Original data'!AK26*'Original data'!$U$3</f>
        <v>0.1137058</v>
      </c>
      <c r="AL8" s="208" t="n">
        <f aca="false">'Original data'!AL26*'Original data'!$U$3</f>
        <v>-0.005180563</v>
      </c>
      <c r="AM8" s="208" t="n">
        <f aca="false">'Original data'!AM26*'Original data'!$U$3</f>
        <v>-0.01782766</v>
      </c>
      <c r="AN8" s="208" t="n">
        <f aca="false">'Original data'!AN26*'Original data'!$U$3</f>
        <v>0.1823431</v>
      </c>
      <c r="AO8" s="208" t="n">
        <f aca="false">'Original data'!AO26*'Original data'!$U$3</f>
        <v>0.2441829</v>
      </c>
      <c r="AP8" s="208" t="n">
        <f aca="false">'Original data'!AP26*'Original data'!$U$3</f>
        <v>-0.02497745</v>
      </c>
      <c r="AQ8" s="208" t="n">
        <f aca="false">'Original data'!AQ26*'Original data'!$U$3</f>
        <v>-0.01013325</v>
      </c>
      <c r="AR8" s="208" t="n">
        <f aca="false">'Original data'!AR26*'Original data'!$U$3</f>
        <v>-0.6085456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6.059356</v>
      </c>
      <c r="C9" s="208" t="n">
        <f aca="false">'Original data'!C27</f>
        <v>-0.5717254</v>
      </c>
      <c r="D9" s="208" t="n">
        <f aca="false">'Original data'!D27</f>
        <v>-0.718935</v>
      </c>
      <c r="E9" s="208" t="n">
        <f aca="false">'Original data'!E27</f>
        <v>-0.5413158</v>
      </c>
      <c r="F9" s="208" t="n">
        <f aca="false">'Original data'!F27</f>
        <v>-0.6499915</v>
      </c>
      <c r="G9" s="208" t="n">
        <f aca="false">'Original data'!G27</f>
        <v>-0.4128685</v>
      </c>
      <c r="H9" s="208" t="n">
        <f aca="false">'Original data'!H27</f>
        <v>-0.5482987</v>
      </c>
      <c r="I9" s="208" t="n">
        <f aca="false">'Original data'!I27</f>
        <v>-0.5194694</v>
      </c>
      <c r="J9" s="208" t="n">
        <f aca="false">'Original data'!J27</f>
        <v>-0.5686435</v>
      </c>
      <c r="K9" s="208" t="n">
        <f aca="false">'Original data'!K27</f>
        <v>-0.5143295</v>
      </c>
      <c r="L9" s="208" t="n">
        <f aca="false">'Original data'!L27</f>
        <v>-0.4630804</v>
      </c>
      <c r="M9" s="208" t="n">
        <f aca="false">'Original data'!M27</f>
        <v>-0.6107408</v>
      </c>
      <c r="N9" s="208" t="n">
        <f aca="false">'Original data'!N27</f>
        <v>-0.5182595</v>
      </c>
      <c r="O9" s="208" t="n">
        <f aca="false">'Original data'!O27</f>
        <v>-0.4930326</v>
      </c>
      <c r="P9" s="208" t="n">
        <f aca="false">'Original data'!P27</f>
        <v>-0.4054777</v>
      </c>
      <c r="Q9" s="208" t="n">
        <f aca="false">'Original data'!Q27</f>
        <v>-0.6243528</v>
      </c>
      <c r="R9" s="208" t="n">
        <f aca="false">'Original data'!R27</f>
        <v>-0.5459081</v>
      </c>
      <c r="S9" s="208" t="n">
        <f aca="false">'Original data'!S27</f>
        <v>-0.6668756</v>
      </c>
      <c r="T9" s="208" t="n">
        <f aca="false">'Original data'!T27</f>
        <v>-0.5906013</v>
      </c>
      <c r="U9" s="208" t="n">
        <f aca="false">'Original data'!U27</f>
        <v>-4.454143</v>
      </c>
      <c r="V9" s="209"/>
      <c r="W9" s="210"/>
      <c r="X9" s="211" t="str">
        <f aca="false">'Original data'!X27</f>
        <v>b5</v>
      </c>
      <c r="Y9" s="208" t="n">
        <f aca="false">'Original data'!Y27</f>
        <v>-5.582941</v>
      </c>
      <c r="Z9" s="208" t="n">
        <f aca="false">'Original data'!Z27</f>
        <v>-0.6576451</v>
      </c>
      <c r="AA9" s="208" t="n">
        <f aca="false">'Original data'!AA27</f>
        <v>-0.8154399</v>
      </c>
      <c r="AB9" s="208" t="n">
        <f aca="false">'Original data'!AB27</f>
        <v>-0.7347482</v>
      </c>
      <c r="AC9" s="208" t="n">
        <f aca="false">'Original data'!AC27</f>
        <v>-0.7280413</v>
      </c>
      <c r="AD9" s="208" t="n">
        <f aca="false">'Original data'!AD27</f>
        <v>-0.6693517</v>
      </c>
      <c r="AE9" s="208" t="n">
        <f aca="false">'Original data'!AE27</f>
        <v>-0.6984348</v>
      </c>
      <c r="AF9" s="208" t="n">
        <f aca="false">'Original data'!AF27</f>
        <v>-0.6563587</v>
      </c>
      <c r="AG9" s="208" t="n">
        <f aca="false">'Original data'!AG27</f>
        <v>-0.6603202</v>
      </c>
      <c r="AH9" s="208" t="n">
        <f aca="false">'Original data'!AH27</f>
        <v>-0.6548193</v>
      </c>
      <c r="AI9" s="208" t="n">
        <f aca="false">'Original data'!AI27</f>
        <v>-0.6591126</v>
      </c>
      <c r="AJ9" s="208" t="n">
        <f aca="false">'Original data'!AJ27</f>
        <v>-0.6107278</v>
      </c>
      <c r="AK9" s="208" t="n">
        <f aca="false">'Original data'!AK27</f>
        <v>-0.5287734</v>
      </c>
      <c r="AL9" s="208" t="n">
        <f aca="false">'Original data'!AL27</f>
        <v>-0.671293</v>
      </c>
      <c r="AM9" s="208" t="n">
        <f aca="false">'Original data'!AM27</f>
        <v>-0.5549859</v>
      </c>
      <c r="AN9" s="208" t="n">
        <f aca="false">'Original data'!AN27</f>
        <v>-0.8418208</v>
      </c>
      <c r="AO9" s="208" t="n">
        <f aca="false">'Original data'!AO27</f>
        <v>-0.9696191</v>
      </c>
      <c r="AP9" s="208" t="n">
        <f aca="false">'Original data'!AP27</f>
        <v>-0.812172</v>
      </c>
      <c r="AQ9" s="208" t="n">
        <f aca="false">'Original data'!AQ27</f>
        <v>-0.6439705</v>
      </c>
      <c r="AR9" s="208" t="n">
        <f aca="false">'Original data'!AR27</f>
        <v>-4.150195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-0.03599428</v>
      </c>
      <c r="C10" s="208" t="n">
        <f aca="false">'Original data'!C28*'Original data'!$U$3</f>
        <v>0.04407207</v>
      </c>
      <c r="D10" s="208" t="n">
        <f aca="false">'Original data'!D28*'Original data'!$U$3</f>
        <v>0.01432899</v>
      </c>
      <c r="E10" s="208" t="n">
        <f aca="false">'Original data'!E28*'Original data'!$U$3</f>
        <v>-0.01032044</v>
      </c>
      <c r="F10" s="208" t="n">
        <f aca="false">'Original data'!F28*'Original data'!$U$3</f>
        <v>-0.04611635</v>
      </c>
      <c r="G10" s="208" t="n">
        <f aca="false">'Original data'!G28*'Original data'!$U$3</f>
        <v>-0.01130619</v>
      </c>
      <c r="H10" s="208" t="n">
        <f aca="false">'Original data'!H28*'Original data'!$U$3</f>
        <v>0.02386089</v>
      </c>
      <c r="I10" s="208" t="n">
        <f aca="false">'Original data'!I28*'Original data'!$U$3</f>
        <v>-0.05553691</v>
      </c>
      <c r="J10" s="208" t="n">
        <f aca="false">'Original data'!J28*'Original data'!$U$3</f>
        <v>0.03175553</v>
      </c>
      <c r="K10" s="208" t="n">
        <f aca="false">'Original data'!K28*'Original data'!$U$3</f>
        <v>-0.06865323</v>
      </c>
      <c r="L10" s="208" t="n">
        <f aca="false">'Original data'!L28*'Original data'!$U$3</f>
        <v>0.01240446</v>
      </c>
      <c r="M10" s="208" t="n">
        <f aca="false">'Original data'!M28*'Original data'!$U$3</f>
        <v>0.02435718</v>
      </c>
      <c r="N10" s="208" t="n">
        <f aca="false">'Original data'!N28*'Original data'!$U$3</f>
        <v>0.06244896</v>
      </c>
      <c r="O10" s="208" t="n">
        <f aca="false">'Original data'!O28*'Original data'!$U$3</f>
        <v>0.000114075</v>
      </c>
      <c r="P10" s="208" t="n">
        <f aca="false">'Original data'!P28*'Original data'!$U$3</f>
        <v>-0.1417734</v>
      </c>
      <c r="Q10" s="208" t="n">
        <f aca="false">'Original data'!Q28*'Original data'!$U$3</f>
        <v>-0.1102096</v>
      </c>
      <c r="R10" s="208" t="n">
        <f aca="false">'Original data'!R28*'Original data'!$U$3</f>
        <v>-0.005828931</v>
      </c>
      <c r="S10" s="208" t="n">
        <f aca="false">'Original data'!S28*'Original data'!$U$3</f>
        <v>-0.01557725</v>
      </c>
      <c r="T10" s="208" t="n">
        <f aca="false">'Original data'!T28*'Original data'!$U$3</f>
        <v>-0.07259709</v>
      </c>
      <c r="U10" s="208" t="n">
        <f aca="false">'Original data'!U28*'Original data'!$U$3</f>
        <v>-0.0428124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823991</v>
      </c>
      <c r="Z10" s="208" t="n">
        <f aca="false">'Original data'!Z28*'Original data'!$U$3</f>
        <v>-0.009653682</v>
      </c>
      <c r="AA10" s="208" t="n">
        <f aca="false">'Original data'!AA28*'Original data'!$U$3</f>
        <v>0.01443017</v>
      </c>
      <c r="AB10" s="208" t="n">
        <f aca="false">'Original data'!AB28*'Original data'!$U$3</f>
        <v>0.01598938</v>
      </c>
      <c r="AC10" s="208" t="n">
        <f aca="false">'Original data'!AC28*'Original data'!$U$3</f>
        <v>-0.01832691</v>
      </c>
      <c r="AD10" s="208" t="n">
        <f aca="false">'Original data'!AD28*'Original data'!$U$3</f>
        <v>0.01398719</v>
      </c>
      <c r="AE10" s="208" t="n">
        <f aca="false">'Original data'!AE28*'Original data'!$U$3</f>
        <v>0.01756452</v>
      </c>
      <c r="AF10" s="208" t="n">
        <f aca="false">'Original data'!AF28*'Original data'!$U$3</f>
        <v>-0.01539937</v>
      </c>
      <c r="AG10" s="208" t="n">
        <f aca="false">'Original data'!AG28*'Original data'!$U$3</f>
        <v>0.05973632</v>
      </c>
      <c r="AH10" s="208" t="n">
        <f aca="false">'Original data'!AH28*'Original data'!$U$3</f>
        <v>0.036771</v>
      </c>
      <c r="AI10" s="208" t="n">
        <f aca="false">'Original data'!AI28*'Original data'!$U$3</f>
        <v>0.06148702</v>
      </c>
      <c r="AJ10" s="208" t="n">
        <f aca="false">'Original data'!AJ28*'Original data'!$U$3</f>
        <v>-0.001378885</v>
      </c>
      <c r="AK10" s="208" t="n">
        <f aca="false">'Original data'!AK28*'Original data'!$U$3</f>
        <v>0.06024062</v>
      </c>
      <c r="AL10" s="208" t="n">
        <f aca="false">'Original data'!AL28*'Original data'!$U$3</f>
        <v>0.08693579</v>
      </c>
      <c r="AM10" s="208" t="n">
        <f aca="false">'Original data'!AM28*'Original data'!$U$3</f>
        <v>0.07468021</v>
      </c>
      <c r="AN10" s="208" t="n">
        <f aca="false">'Original data'!AN28*'Original data'!$U$3</f>
        <v>-0.03894066</v>
      </c>
      <c r="AO10" s="208" t="n">
        <f aca="false">'Original data'!AO28*'Original data'!$U$3</f>
        <v>0.0232741</v>
      </c>
      <c r="AP10" s="208" t="n">
        <f aca="false">'Original data'!AP28*'Original data'!$U$3</f>
        <v>0.00964291</v>
      </c>
      <c r="AQ10" s="208" t="n">
        <f aca="false">'Original data'!AQ28*'Original data'!$U$3</f>
        <v>-0.01582778</v>
      </c>
      <c r="AR10" s="208" t="n">
        <f aca="false">'Original data'!AR28*'Original data'!$U$3</f>
        <v>-0.1716585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002671</v>
      </c>
      <c r="C11" s="208" t="n">
        <f aca="false">'Original data'!C29</f>
        <v>0.7313328</v>
      </c>
      <c r="D11" s="208" t="n">
        <f aca="false">'Original data'!D29</f>
        <v>0.7670631</v>
      </c>
      <c r="E11" s="208" t="n">
        <f aca="false">'Original data'!E29</f>
        <v>0.8146227</v>
      </c>
      <c r="F11" s="208" t="n">
        <f aca="false">'Original data'!F29</f>
        <v>0.7651653</v>
      </c>
      <c r="G11" s="208" t="n">
        <f aca="false">'Original data'!G29</f>
        <v>0.7529229</v>
      </c>
      <c r="H11" s="208" t="n">
        <f aca="false">'Original data'!H29</f>
        <v>0.7895471</v>
      </c>
      <c r="I11" s="208" t="n">
        <f aca="false">'Original data'!I29</f>
        <v>0.8065777</v>
      </c>
      <c r="J11" s="208" t="n">
        <f aca="false">'Original data'!J29</f>
        <v>0.7798193</v>
      </c>
      <c r="K11" s="208" t="n">
        <f aca="false">'Original data'!K29</f>
        <v>0.7513059</v>
      </c>
      <c r="L11" s="208" t="n">
        <f aca="false">'Original data'!L29</f>
        <v>0.7631233</v>
      </c>
      <c r="M11" s="208" t="n">
        <f aca="false">'Original data'!M29</f>
        <v>0.7894423</v>
      </c>
      <c r="N11" s="208" t="n">
        <f aca="false">'Original data'!N29</f>
        <v>0.8268419</v>
      </c>
      <c r="O11" s="208" t="n">
        <f aca="false">'Original data'!O29</f>
        <v>0.8522159</v>
      </c>
      <c r="P11" s="208" t="n">
        <f aca="false">'Original data'!P29</f>
        <v>0.8041686</v>
      </c>
      <c r="Q11" s="208" t="n">
        <f aca="false">'Original data'!Q29</f>
        <v>0.7574195</v>
      </c>
      <c r="R11" s="208" t="n">
        <f aca="false">'Original data'!R29</f>
        <v>0.7637802</v>
      </c>
      <c r="S11" s="208" t="n">
        <f aca="false">'Original data'!S29</f>
        <v>0.7668244</v>
      </c>
      <c r="T11" s="208" t="n">
        <f aca="false">'Original data'!T29</f>
        <v>0.755163</v>
      </c>
      <c r="U11" s="208" t="n">
        <f aca="false">'Original data'!U29</f>
        <v>0.3030832</v>
      </c>
      <c r="V11" s="209"/>
      <c r="W11" s="210"/>
      <c r="X11" s="211" t="str">
        <f aca="false">'Original data'!X29</f>
        <v>b7</v>
      </c>
      <c r="Y11" s="208" t="n">
        <f aca="false">'Original data'!Y29</f>
        <v>2.014537</v>
      </c>
      <c r="Z11" s="208" t="n">
        <f aca="false">'Original data'!Z29</f>
        <v>0.6325664</v>
      </c>
      <c r="AA11" s="208" t="n">
        <f aca="false">'Original data'!AA29</f>
        <v>0.7316821</v>
      </c>
      <c r="AB11" s="208" t="n">
        <f aca="false">'Original data'!AB29</f>
        <v>0.7575498</v>
      </c>
      <c r="AC11" s="208" t="n">
        <f aca="false">'Original data'!AC29</f>
        <v>0.7600633</v>
      </c>
      <c r="AD11" s="208" t="n">
        <f aca="false">'Original data'!AD29</f>
        <v>0.7702825</v>
      </c>
      <c r="AE11" s="208" t="n">
        <f aca="false">'Original data'!AE29</f>
        <v>0.7909914</v>
      </c>
      <c r="AF11" s="208" t="n">
        <f aca="false">'Original data'!AF29</f>
        <v>0.7897463</v>
      </c>
      <c r="AG11" s="208" t="n">
        <f aca="false">'Original data'!AG29</f>
        <v>0.791526</v>
      </c>
      <c r="AH11" s="208" t="n">
        <f aca="false">'Original data'!AH29</f>
        <v>0.7541704</v>
      </c>
      <c r="AI11" s="208" t="n">
        <f aca="false">'Original data'!AI29</f>
        <v>0.7737862</v>
      </c>
      <c r="AJ11" s="208" t="n">
        <f aca="false">'Original data'!AJ29</f>
        <v>0.7710601</v>
      </c>
      <c r="AK11" s="208" t="n">
        <f aca="false">'Original data'!AK29</f>
        <v>0.8138547</v>
      </c>
      <c r="AL11" s="208" t="n">
        <f aca="false">'Original data'!AL29</f>
        <v>0.8042957</v>
      </c>
      <c r="AM11" s="208" t="n">
        <f aca="false">'Original data'!AM29</f>
        <v>0.7707491</v>
      </c>
      <c r="AN11" s="208" t="n">
        <f aca="false">'Original data'!AN29</f>
        <v>0.7182177</v>
      </c>
      <c r="AO11" s="208" t="n">
        <f aca="false">'Original data'!AO29</f>
        <v>0.7221682</v>
      </c>
      <c r="AP11" s="208" t="n">
        <f aca="false">'Original data'!AP29</f>
        <v>0.7175303</v>
      </c>
      <c r="AQ11" s="208" t="n">
        <f aca="false">'Original data'!AQ29</f>
        <v>0.703583</v>
      </c>
      <c r="AR11" s="208" t="n">
        <f aca="false">'Original data'!AR29</f>
        <v>0.3737348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221569</v>
      </c>
      <c r="C12" s="208" t="n">
        <f aca="false">'Original data'!C30*'Original data'!$U$3</f>
        <v>0.03617443</v>
      </c>
      <c r="D12" s="208" t="n">
        <f aca="false">'Original data'!D30*'Original data'!$U$3</f>
        <v>0.03161792</v>
      </c>
      <c r="E12" s="208" t="n">
        <f aca="false">'Original data'!E30*'Original data'!$U$3</f>
        <v>-0.01192094</v>
      </c>
      <c r="F12" s="208" t="n">
        <f aca="false">'Original data'!F30*'Original data'!$U$3</f>
        <v>-0.01221623</v>
      </c>
      <c r="G12" s="208" t="n">
        <f aca="false">'Original data'!G30*'Original data'!$U$3</f>
        <v>-0.005989923</v>
      </c>
      <c r="H12" s="208" t="n">
        <f aca="false">'Original data'!H30*'Original data'!$U$3</f>
        <v>-0.005432185</v>
      </c>
      <c r="I12" s="208" t="n">
        <f aca="false">'Original data'!I30*'Original data'!$U$3</f>
        <v>-0.01646061</v>
      </c>
      <c r="J12" s="208" t="n">
        <f aca="false">'Original data'!J30*'Original data'!$U$3</f>
        <v>-0.00814847</v>
      </c>
      <c r="K12" s="208" t="n">
        <f aca="false">'Original data'!K30*'Original data'!$U$3</f>
        <v>-0.01728706</v>
      </c>
      <c r="L12" s="208" t="n">
        <f aca="false">'Original data'!L30*'Original data'!$U$3</f>
        <v>-0.005275839</v>
      </c>
      <c r="M12" s="208" t="n">
        <f aca="false">'Original data'!M30*'Original data'!$U$3</f>
        <v>0.04597971</v>
      </c>
      <c r="N12" s="208" t="n">
        <f aca="false">'Original data'!N30*'Original data'!$U$3</f>
        <v>0.06483119</v>
      </c>
      <c r="O12" s="208" t="n">
        <f aca="false">'Original data'!O30*'Original data'!$U$3</f>
        <v>0.05638674</v>
      </c>
      <c r="P12" s="208" t="n">
        <f aca="false">'Original data'!P30*'Original data'!$U$3</f>
        <v>0.03472834</v>
      </c>
      <c r="Q12" s="208" t="n">
        <f aca="false">'Original data'!Q30*'Original data'!$U$3</f>
        <v>-0.0208581</v>
      </c>
      <c r="R12" s="208" t="n">
        <f aca="false">'Original data'!R30*'Original data'!$U$3</f>
        <v>0.004446363</v>
      </c>
      <c r="S12" s="208" t="n">
        <f aca="false">'Original data'!S30*'Original data'!$U$3</f>
        <v>-0.01723419</v>
      </c>
      <c r="T12" s="208" t="n">
        <f aca="false">'Original data'!T30*'Original data'!$U$3</f>
        <v>0.03646937</v>
      </c>
      <c r="U12" s="208" t="n">
        <f aca="false">'Original data'!U30*'Original data'!$U$3</f>
        <v>-0.0326724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6510992</v>
      </c>
      <c r="Z12" s="208" t="n">
        <f aca="false">'Original data'!Z30*'Original data'!$U$3</f>
        <v>0.03056224</v>
      </c>
      <c r="AA12" s="208" t="n">
        <f aca="false">'Original data'!AA30*'Original data'!$U$3</f>
        <v>0.03577125</v>
      </c>
      <c r="AB12" s="208" t="n">
        <f aca="false">'Original data'!AB30*'Original data'!$U$3</f>
        <v>0.0007966442</v>
      </c>
      <c r="AC12" s="208" t="n">
        <f aca="false">'Original data'!AC30*'Original data'!$U$3</f>
        <v>0.0002089022</v>
      </c>
      <c r="AD12" s="208" t="n">
        <f aca="false">'Original data'!AD30*'Original data'!$U$3</f>
        <v>0.00865056</v>
      </c>
      <c r="AE12" s="208" t="n">
        <f aca="false">'Original data'!AE30*'Original data'!$U$3</f>
        <v>0.009060313</v>
      </c>
      <c r="AF12" s="208" t="n">
        <f aca="false">'Original data'!AF30*'Original data'!$U$3</f>
        <v>-0.01956826</v>
      </c>
      <c r="AG12" s="208" t="n">
        <f aca="false">'Original data'!AG30*'Original data'!$U$3</f>
        <v>0.008678154</v>
      </c>
      <c r="AH12" s="208" t="n">
        <f aca="false">'Original data'!AH30*'Original data'!$U$3</f>
        <v>-0.007197371</v>
      </c>
      <c r="AI12" s="208" t="n">
        <f aca="false">'Original data'!AI30*'Original data'!$U$3</f>
        <v>-0.001223703</v>
      </c>
      <c r="AJ12" s="208" t="n">
        <f aca="false">'Original data'!AJ30*'Original data'!$U$3</f>
        <v>-0.0002237459</v>
      </c>
      <c r="AK12" s="208" t="n">
        <f aca="false">'Original data'!AK30*'Original data'!$U$3</f>
        <v>-0.000449243</v>
      </c>
      <c r="AL12" s="208" t="n">
        <f aca="false">'Original data'!AL30*'Original data'!$U$3</f>
        <v>-0.009557326</v>
      </c>
      <c r="AM12" s="208" t="n">
        <f aca="false">'Original data'!AM30*'Original data'!$U$3</f>
        <v>0.02700054</v>
      </c>
      <c r="AN12" s="208" t="n">
        <f aca="false">'Original data'!AN30*'Original data'!$U$3</f>
        <v>-0.01318417</v>
      </c>
      <c r="AO12" s="208" t="n">
        <f aca="false">'Original data'!AO30*'Original data'!$U$3</f>
        <v>0.008114316</v>
      </c>
      <c r="AP12" s="208" t="n">
        <f aca="false">'Original data'!AP30*'Original data'!$U$3</f>
        <v>0.002995037</v>
      </c>
      <c r="AQ12" s="208" t="n">
        <f aca="false">'Original data'!AQ30*'Original data'!$U$3</f>
        <v>0.03997176</v>
      </c>
      <c r="AR12" s="208" t="n">
        <f aca="false">'Original data'!AR30*'Original data'!$U$3</f>
        <v>-0.02849942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280135</v>
      </c>
      <c r="C13" s="208" t="n">
        <f aca="false">'Original data'!C31</f>
        <v>0.4057871</v>
      </c>
      <c r="D13" s="208" t="n">
        <f aca="false">'Original data'!D31</f>
        <v>0.3851925</v>
      </c>
      <c r="E13" s="208" t="n">
        <f aca="false">'Original data'!E31</f>
        <v>0.3817216</v>
      </c>
      <c r="F13" s="208" t="n">
        <f aca="false">'Original data'!F31</f>
        <v>0.3948841</v>
      </c>
      <c r="G13" s="208" t="n">
        <f aca="false">'Original data'!G31</f>
        <v>0.3836653</v>
      </c>
      <c r="H13" s="208" t="n">
        <f aca="false">'Original data'!H31</f>
        <v>0.3786849</v>
      </c>
      <c r="I13" s="208" t="n">
        <f aca="false">'Original data'!I31</f>
        <v>0.3750293</v>
      </c>
      <c r="J13" s="208" t="n">
        <f aca="false">'Original data'!J31</f>
        <v>0.3742385</v>
      </c>
      <c r="K13" s="208" t="n">
        <f aca="false">'Original data'!K31</f>
        <v>0.365456</v>
      </c>
      <c r="L13" s="208" t="n">
        <f aca="false">'Original data'!L31</f>
        <v>0.3806642</v>
      </c>
      <c r="M13" s="208" t="n">
        <f aca="false">'Original data'!M31</f>
        <v>0.3835606</v>
      </c>
      <c r="N13" s="208" t="n">
        <f aca="false">'Original data'!N31</f>
        <v>0.3968416</v>
      </c>
      <c r="O13" s="208" t="n">
        <f aca="false">'Original data'!O31</f>
        <v>0.3866016</v>
      </c>
      <c r="P13" s="208" t="n">
        <f aca="false">'Original data'!P31</f>
        <v>0.3694396</v>
      </c>
      <c r="Q13" s="208" t="n">
        <f aca="false">'Original data'!Q31</f>
        <v>0.3917268</v>
      </c>
      <c r="R13" s="208" t="n">
        <f aca="false">'Original data'!R31</f>
        <v>0.3976069</v>
      </c>
      <c r="S13" s="208" t="n">
        <f aca="false">'Original data'!S31</f>
        <v>0.3860687</v>
      </c>
      <c r="T13" s="208" t="n">
        <f aca="false">'Original data'!T31</f>
        <v>0.3897074</v>
      </c>
      <c r="U13" s="208" t="n">
        <f aca="false">'Original data'!U31</f>
        <v>0.2821061</v>
      </c>
      <c r="V13" s="209"/>
      <c r="W13" s="210"/>
      <c r="X13" s="211" t="str">
        <f aca="false">'Original data'!X31</f>
        <v>b9</v>
      </c>
      <c r="Y13" s="208" t="n">
        <f aca="false">'Original data'!Y31</f>
        <v>0.3343575</v>
      </c>
      <c r="Z13" s="208" t="n">
        <f aca="false">'Original data'!Z31</f>
        <v>0.3924195</v>
      </c>
      <c r="AA13" s="208" t="n">
        <f aca="false">'Original data'!AA31</f>
        <v>0.3628275</v>
      </c>
      <c r="AB13" s="208" t="n">
        <f aca="false">'Original data'!AB31</f>
        <v>0.3554317</v>
      </c>
      <c r="AC13" s="208" t="n">
        <f aca="false">'Original data'!AC31</f>
        <v>0.3683313</v>
      </c>
      <c r="AD13" s="208" t="n">
        <f aca="false">'Original data'!AD31</f>
        <v>0.3850413</v>
      </c>
      <c r="AE13" s="208" t="n">
        <f aca="false">'Original data'!AE31</f>
        <v>0.3735828</v>
      </c>
      <c r="AF13" s="208" t="n">
        <f aca="false">'Original data'!AF31</f>
        <v>0.3785353</v>
      </c>
      <c r="AG13" s="208" t="n">
        <f aca="false">'Original data'!AG31</f>
        <v>0.3703261</v>
      </c>
      <c r="AH13" s="208" t="n">
        <f aca="false">'Original data'!AH31</f>
        <v>0.3677223</v>
      </c>
      <c r="AI13" s="208" t="n">
        <f aca="false">'Original data'!AI31</f>
        <v>0.3746277</v>
      </c>
      <c r="AJ13" s="208" t="n">
        <f aca="false">'Original data'!AJ31</f>
        <v>0.3712165</v>
      </c>
      <c r="AK13" s="208" t="n">
        <f aca="false">'Original data'!AK31</f>
        <v>0.3719608</v>
      </c>
      <c r="AL13" s="208" t="n">
        <f aca="false">'Original data'!AL31</f>
        <v>0.3729709</v>
      </c>
      <c r="AM13" s="208" t="n">
        <f aca="false">'Original data'!AM31</f>
        <v>0.3745997</v>
      </c>
      <c r="AN13" s="208" t="n">
        <f aca="false">'Original data'!AN31</f>
        <v>0.377953</v>
      </c>
      <c r="AO13" s="208" t="n">
        <f aca="false">'Original data'!AO31</f>
        <v>0.3768526</v>
      </c>
      <c r="AP13" s="208" t="n">
        <f aca="false">'Original data'!AP31</f>
        <v>0.3688255</v>
      </c>
      <c r="AQ13" s="208" t="n">
        <f aca="false">'Original data'!AQ31</f>
        <v>0.3905941</v>
      </c>
      <c r="AR13" s="208" t="n">
        <f aca="false">'Original data'!AR31</f>
        <v>0.3149041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01046069</v>
      </c>
      <c r="C14" s="208" t="n">
        <f aca="false">'Original data'!C32*'Original data'!$U$3</f>
        <v>0.04379067</v>
      </c>
      <c r="D14" s="208" t="n">
        <f aca="false">'Original data'!D32*'Original data'!$U$3</f>
        <v>0.03163541</v>
      </c>
      <c r="E14" s="208" t="n">
        <f aca="false">'Original data'!E32*'Original data'!$U$3</f>
        <v>-0.04548462</v>
      </c>
      <c r="F14" s="208" t="n">
        <f aca="false">'Original data'!F32*'Original data'!$U$3</f>
        <v>-0.03597733</v>
      </c>
      <c r="G14" s="208" t="n">
        <f aca="false">'Original data'!G32*'Original data'!$U$3</f>
        <v>0.003482667</v>
      </c>
      <c r="H14" s="208" t="n">
        <f aca="false">'Original data'!H32*'Original data'!$U$3</f>
        <v>-0.001459908</v>
      </c>
      <c r="I14" s="208" t="n">
        <f aca="false">'Original data'!I32*'Original data'!$U$3</f>
        <v>-0.0682217</v>
      </c>
      <c r="J14" s="208" t="n">
        <f aca="false">'Original data'!J32*'Original data'!$U$3</f>
        <v>-0.02552884</v>
      </c>
      <c r="K14" s="208" t="n">
        <f aca="false">'Original data'!K32*'Original data'!$U$3</f>
        <v>-0.01755435</v>
      </c>
      <c r="L14" s="208" t="n">
        <f aca="false">'Original data'!L32*'Original data'!$U$3</f>
        <v>-0.006121164</v>
      </c>
      <c r="M14" s="208" t="n">
        <f aca="false">'Original data'!M32*'Original data'!$U$3</f>
        <v>0.0514702</v>
      </c>
      <c r="N14" s="208" t="n">
        <f aca="false">'Original data'!N32*'Original data'!$U$3</f>
        <v>0.07795373</v>
      </c>
      <c r="O14" s="208" t="n">
        <f aca="false">'Original data'!O32*'Original data'!$U$3</f>
        <v>0.04868021</v>
      </c>
      <c r="P14" s="208" t="n">
        <f aca="false">'Original data'!P32*'Original data'!$U$3</f>
        <v>0.001892799</v>
      </c>
      <c r="Q14" s="208" t="n">
        <f aca="false">'Original data'!Q32*'Original data'!$U$3</f>
        <v>-0.07308552</v>
      </c>
      <c r="R14" s="208" t="n">
        <f aca="false">'Original data'!R32*'Original data'!$U$3</f>
        <v>0.02441488</v>
      </c>
      <c r="S14" s="208" t="n">
        <f aca="false">'Original data'!S32*'Original data'!$U$3</f>
        <v>-0.01231358</v>
      </c>
      <c r="T14" s="208" t="n">
        <f aca="false">'Original data'!T32*'Original data'!$U$3</f>
        <v>0.03742786</v>
      </c>
      <c r="U14" s="208" t="n">
        <f aca="false">'Original data'!U32*'Original data'!$U$3</f>
        <v>-0.07060593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105884</v>
      </c>
      <c r="Z14" s="208" t="n">
        <f aca="false">'Original data'!Z32*'Original data'!$U$3</f>
        <v>0.01242051</v>
      </c>
      <c r="AA14" s="208" t="n">
        <f aca="false">'Original data'!AA32*'Original data'!$U$3</f>
        <v>0.04709142</v>
      </c>
      <c r="AB14" s="208" t="n">
        <f aca="false">'Original data'!AB32*'Original data'!$U$3</f>
        <v>-0.01575227</v>
      </c>
      <c r="AC14" s="208" t="n">
        <f aca="false">'Original data'!AC32*'Original data'!$U$3</f>
        <v>-0.02448348</v>
      </c>
      <c r="AD14" s="208" t="n">
        <f aca="false">'Original data'!AD32*'Original data'!$U$3</f>
        <v>0.007303706</v>
      </c>
      <c r="AE14" s="208" t="n">
        <f aca="false">'Original data'!AE32*'Original data'!$U$3</f>
        <v>-0.00879378</v>
      </c>
      <c r="AF14" s="208" t="n">
        <f aca="false">'Original data'!AF32*'Original data'!$U$3</f>
        <v>-0.06464123</v>
      </c>
      <c r="AG14" s="208" t="n">
        <f aca="false">'Original data'!AG32*'Original data'!$U$3</f>
        <v>0.01515495</v>
      </c>
      <c r="AH14" s="208" t="n">
        <f aca="false">'Original data'!AH32*'Original data'!$U$3</f>
        <v>-0.02907066</v>
      </c>
      <c r="AI14" s="208" t="n">
        <f aca="false">'Original data'!AI32*'Original data'!$U$3</f>
        <v>0.003809609</v>
      </c>
      <c r="AJ14" s="208" t="n">
        <f aca="false">'Original data'!AJ32*'Original data'!$U$3</f>
        <v>-0.03318203</v>
      </c>
      <c r="AK14" s="208" t="n">
        <f aca="false">'Original data'!AK32*'Original data'!$U$3</f>
        <v>-0.005411369</v>
      </c>
      <c r="AL14" s="208" t="n">
        <f aca="false">'Original data'!AL32*'Original data'!$U$3</f>
        <v>0.003493832</v>
      </c>
      <c r="AM14" s="208" t="n">
        <f aca="false">'Original data'!AM32*'Original data'!$U$3</f>
        <v>0.03150768</v>
      </c>
      <c r="AN14" s="208" t="n">
        <f aca="false">'Original data'!AN32*'Original data'!$U$3</f>
        <v>-0.05808459</v>
      </c>
      <c r="AO14" s="208" t="n">
        <f aca="false">'Original data'!AO32*'Original data'!$U$3</f>
        <v>0.009628724</v>
      </c>
      <c r="AP14" s="208" t="n">
        <f aca="false">'Original data'!AP32*'Original data'!$U$3</f>
        <v>0.03319332</v>
      </c>
      <c r="AQ14" s="208" t="n">
        <f aca="false">'Original data'!AQ32*'Original data'!$U$3</f>
        <v>0.07102855</v>
      </c>
      <c r="AR14" s="208" t="n">
        <f aca="false">'Original data'!AR32*'Original data'!$U$3</f>
        <v>-0.09586993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723096</v>
      </c>
      <c r="C15" s="208" t="n">
        <f aca="false">'Original data'!C33</f>
        <v>0.6456667</v>
      </c>
      <c r="D15" s="208" t="n">
        <f aca="false">'Original data'!D33</f>
        <v>0.6407518</v>
      </c>
      <c r="E15" s="208" t="n">
        <f aca="false">'Original data'!E33</f>
        <v>0.6456345</v>
      </c>
      <c r="F15" s="208" t="n">
        <f aca="false">'Original data'!F33</f>
        <v>0.6479674</v>
      </c>
      <c r="G15" s="208" t="n">
        <f aca="false">'Original data'!G33</f>
        <v>0.6500572</v>
      </c>
      <c r="H15" s="208" t="n">
        <f aca="false">'Original data'!H33</f>
        <v>0.6417611</v>
      </c>
      <c r="I15" s="208" t="n">
        <f aca="false">'Original data'!I33</f>
        <v>0.6420384</v>
      </c>
      <c r="J15" s="208" t="n">
        <f aca="false">'Original data'!J33</f>
        <v>0.6427308</v>
      </c>
      <c r="K15" s="208" t="n">
        <f aca="false">'Original data'!K33</f>
        <v>0.6457372</v>
      </c>
      <c r="L15" s="208" t="n">
        <f aca="false">'Original data'!L33</f>
        <v>0.6452872</v>
      </c>
      <c r="M15" s="208" t="n">
        <f aca="false">'Original data'!M33</f>
        <v>0.6404282</v>
      </c>
      <c r="N15" s="208" t="n">
        <f aca="false">'Original data'!N33</f>
        <v>0.6419629</v>
      </c>
      <c r="O15" s="208" t="n">
        <f aca="false">'Original data'!O33</f>
        <v>0.6375306</v>
      </c>
      <c r="P15" s="208" t="n">
        <f aca="false">'Original data'!P33</f>
        <v>0.6449783</v>
      </c>
      <c r="Q15" s="208" t="n">
        <f aca="false">'Original data'!Q33</f>
        <v>0.6487744</v>
      </c>
      <c r="R15" s="208" t="n">
        <f aca="false">'Original data'!R33</f>
        <v>0.6541329</v>
      </c>
      <c r="S15" s="208" t="n">
        <f aca="false">'Original data'!S33</f>
        <v>0.6471559</v>
      </c>
      <c r="T15" s="208" t="n">
        <f aca="false">'Original data'!T33</f>
        <v>0.6459229</v>
      </c>
      <c r="U15" s="208" t="n">
        <f aca="false">'Original data'!U33</f>
        <v>0.5584404</v>
      </c>
      <c r="V15" s="209"/>
      <c r="W15" s="210"/>
      <c r="X15" s="211" t="str">
        <f aca="false">'Original data'!X33</f>
        <v>b11</v>
      </c>
      <c r="Y15" s="208" t="n">
        <f aca="false">'Original data'!Y33</f>
        <v>0.5586375</v>
      </c>
      <c r="Z15" s="208" t="n">
        <f aca="false">'Original data'!Z33</f>
        <v>0.643925</v>
      </c>
      <c r="AA15" s="208" t="n">
        <f aca="false">'Original data'!AA33</f>
        <v>0.6359083</v>
      </c>
      <c r="AB15" s="208" t="n">
        <f aca="false">'Original data'!AB33</f>
        <v>0.6340306</v>
      </c>
      <c r="AC15" s="208" t="n">
        <f aca="false">'Original data'!AC33</f>
        <v>0.6364593</v>
      </c>
      <c r="AD15" s="208" t="n">
        <f aca="false">'Original data'!AD33</f>
        <v>0.6344182</v>
      </c>
      <c r="AE15" s="208" t="n">
        <f aca="false">'Original data'!AE33</f>
        <v>0.6328792</v>
      </c>
      <c r="AF15" s="208" t="n">
        <f aca="false">'Original data'!AF33</f>
        <v>0.6345082</v>
      </c>
      <c r="AG15" s="208" t="n">
        <f aca="false">'Original data'!AG33</f>
        <v>0.6353736</v>
      </c>
      <c r="AH15" s="208" t="n">
        <f aca="false">'Original data'!AH33</f>
        <v>0.6348581</v>
      </c>
      <c r="AI15" s="208" t="n">
        <f aca="false">'Original data'!AI33</f>
        <v>0.638538</v>
      </c>
      <c r="AJ15" s="208" t="n">
        <f aca="false">'Original data'!AJ33</f>
        <v>0.6400239</v>
      </c>
      <c r="AK15" s="208" t="n">
        <f aca="false">'Original data'!AK33</f>
        <v>0.6398327</v>
      </c>
      <c r="AL15" s="208" t="n">
        <f aca="false">'Original data'!AL33</f>
        <v>0.6371902</v>
      </c>
      <c r="AM15" s="208" t="n">
        <f aca="false">'Original data'!AM33</f>
        <v>0.6381762</v>
      </c>
      <c r="AN15" s="208" t="n">
        <f aca="false">'Original data'!AN33</f>
        <v>0.6409493</v>
      </c>
      <c r="AO15" s="208" t="n">
        <f aca="false">'Original data'!AO33</f>
        <v>0.6492578</v>
      </c>
      <c r="AP15" s="208" t="n">
        <f aca="false">'Original data'!AP33</f>
        <v>0.6472295</v>
      </c>
      <c r="AQ15" s="208" t="n">
        <f aca="false">'Original data'!AQ33</f>
        <v>0.6501514</v>
      </c>
      <c r="AR15" s="208" t="n">
        <f aca="false">'Original data'!AR33</f>
        <v>0.5831833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542715</v>
      </c>
      <c r="C16" s="208" t="n">
        <f aca="false">'Original data'!C34*'Original data'!$U$3</f>
        <v>0.003939451</v>
      </c>
      <c r="D16" s="208" t="n">
        <f aca="false">'Original data'!D34*'Original data'!$U$3</f>
        <v>0.003332379</v>
      </c>
      <c r="E16" s="208" t="n">
        <f aca="false">'Original data'!E34*'Original data'!$U$3</f>
        <v>-0.004750305</v>
      </c>
      <c r="F16" s="208" t="n">
        <f aca="false">'Original data'!F34*'Original data'!$U$3</f>
        <v>-0.00798818</v>
      </c>
      <c r="G16" s="208" t="n">
        <f aca="false">'Original data'!G34*'Original data'!$U$3</f>
        <v>-0.0004743083</v>
      </c>
      <c r="H16" s="208" t="n">
        <f aca="false">'Original data'!H34*'Original data'!$U$3</f>
        <v>-0.0007625491</v>
      </c>
      <c r="I16" s="208" t="n">
        <f aca="false">'Original data'!I34*'Original data'!$U$3</f>
        <v>-0.008032808</v>
      </c>
      <c r="J16" s="208" t="n">
        <f aca="false">'Original data'!J34*'Original data'!$U$3</f>
        <v>-0.004147556</v>
      </c>
      <c r="K16" s="208" t="n">
        <f aca="false">'Original data'!K34*'Original data'!$U$3</f>
        <v>-0.001749165</v>
      </c>
      <c r="L16" s="208" t="n">
        <f aca="false">'Original data'!L34*'Original data'!$U$3</f>
        <v>-0.001481853</v>
      </c>
      <c r="M16" s="208" t="n">
        <f aca="false">'Original data'!M34*'Original data'!$U$3</f>
        <v>0.006317827</v>
      </c>
      <c r="N16" s="208" t="n">
        <f aca="false">'Original data'!N34*'Original data'!$U$3</f>
        <v>0.006788665</v>
      </c>
      <c r="O16" s="208" t="n">
        <f aca="false">'Original data'!O34*'Original data'!$U$3</f>
        <v>0.002946027</v>
      </c>
      <c r="P16" s="208" t="n">
        <f aca="false">'Original data'!P34*'Original data'!$U$3</f>
        <v>-0.00338406</v>
      </c>
      <c r="Q16" s="208" t="n">
        <f aca="false">'Original data'!Q34*'Original data'!$U$3</f>
        <v>-0.0126948</v>
      </c>
      <c r="R16" s="208" t="n">
        <f aca="false">'Original data'!R34*'Original data'!$U$3</f>
        <v>-0.004758817</v>
      </c>
      <c r="S16" s="208" t="n">
        <f aca="false">'Original data'!S34*'Original data'!$U$3</f>
        <v>-0.006705214</v>
      </c>
      <c r="T16" s="208" t="n">
        <f aca="false">'Original data'!T34*'Original data'!$U$3</f>
        <v>0.00111413</v>
      </c>
      <c r="U16" s="208" t="n">
        <f aca="false">'Original data'!U34*'Original data'!$U$3</f>
        <v>-0.0064206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5664714</v>
      </c>
      <c r="Z16" s="208" t="n">
        <f aca="false">'Original data'!Z34*'Original data'!$U$3</f>
        <v>0.0001289345</v>
      </c>
      <c r="AA16" s="208" t="n">
        <f aca="false">'Original data'!AA34*'Original data'!$U$3</f>
        <v>0.004154595</v>
      </c>
      <c r="AB16" s="208" t="n">
        <f aca="false">'Original data'!AB34*'Original data'!$U$3</f>
        <v>-0.002377713</v>
      </c>
      <c r="AC16" s="208" t="n">
        <f aca="false">'Original data'!AC34*'Original data'!$U$3</f>
        <v>-0.004601831</v>
      </c>
      <c r="AD16" s="208" t="n">
        <f aca="false">'Original data'!AD34*'Original data'!$U$3</f>
        <v>0.0005199561</v>
      </c>
      <c r="AE16" s="208" t="n">
        <f aca="false">'Original data'!AE34*'Original data'!$U$3</f>
        <v>-0.00171143</v>
      </c>
      <c r="AF16" s="208" t="n">
        <f aca="false">'Original data'!AF34*'Original data'!$U$3</f>
        <v>-0.0101417</v>
      </c>
      <c r="AG16" s="208" t="n">
        <f aca="false">'Original data'!AG34*'Original data'!$U$3</f>
        <v>0.002618517</v>
      </c>
      <c r="AH16" s="208" t="n">
        <f aca="false">'Original data'!AH34*'Original data'!$U$3</f>
        <v>-0.003027462</v>
      </c>
      <c r="AI16" s="208" t="n">
        <f aca="false">'Original data'!AI34*'Original data'!$U$3</f>
        <v>0.0006285206</v>
      </c>
      <c r="AJ16" s="208" t="n">
        <f aca="false">'Original data'!AJ34*'Original data'!$U$3</f>
        <v>-0.004655477</v>
      </c>
      <c r="AK16" s="208" t="n">
        <f aca="false">'Original data'!AK34*'Original data'!$U$3</f>
        <v>-0.0005650515</v>
      </c>
      <c r="AL16" s="208" t="n">
        <f aca="false">'Original data'!AL34*'Original data'!$U$3</f>
        <v>-0.002007207</v>
      </c>
      <c r="AM16" s="208" t="n">
        <f aca="false">'Original data'!AM34*'Original data'!$U$3</f>
        <v>0.003844837</v>
      </c>
      <c r="AN16" s="208" t="n">
        <f aca="false">'Original data'!AN34*'Original data'!$U$3</f>
        <v>-0.00744859</v>
      </c>
      <c r="AO16" s="208" t="n">
        <f aca="false">'Original data'!AO34*'Original data'!$U$3</f>
        <v>-0.001049097</v>
      </c>
      <c r="AP16" s="208" t="n">
        <f aca="false">'Original data'!AP34*'Original data'!$U$3</f>
        <v>0.004153696</v>
      </c>
      <c r="AQ16" s="208" t="n">
        <f aca="false">'Original data'!AQ34*'Original data'!$U$3</f>
        <v>0.0109764</v>
      </c>
      <c r="AR16" s="208" t="n">
        <f aca="false">'Original data'!AR34*'Original data'!$U$3</f>
        <v>-0.0170692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663861</v>
      </c>
      <c r="C17" s="208" t="n">
        <f aca="false">'Original data'!C35</f>
        <v>0.06057929</v>
      </c>
      <c r="D17" s="208" t="n">
        <f aca="false">'Original data'!D35</f>
        <v>0.05890849</v>
      </c>
      <c r="E17" s="208" t="n">
        <f aca="false">'Original data'!E35</f>
        <v>0.05956735</v>
      </c>
      <c r="F17" s="208" t="n">
        <f aca="false">'Original data'!F35</f>
        <v>0.06002981</v>
      </c>
      <c r="G17" s="208" t="n">
        <f aca="false">'Original data'!G35</f>
        <v>0.0516113</v>
      </c>
      <c r="H17" s="208" t="n">
        <f aca="false">'Original data'!H35</f>
        <v>0.05992403</v>
      </c>
      <c r="I17" s="208" t="n">
        <f aca="false">'Original data'!I35</f>
        <v>0.05638967</v>
      </c>
      <c r="J17" s="208" t="n">
        <f aca="false">'Original data'!J35</f>
        <v>0.05881266</v>
      </c>
      <c r="K17" s="208" t="n">
        <f aca="false">'Original data'!K35</f>
        <v>0.05668406</v>
      </c>
      <c r="L17" s="208" t="n">
        <f aca="false">'Original data'!L35</f>
        <v>0.05678264</v>
      </c>
      <c r="M17" s="208" t="n">
        <f aca="false">'Original data'!M35</f>
        <v>0.05948873</v>
      </c>
      <c r="N17" s="208" t="n">
        <f aca="false">'Original data'!N35</f>
        <v>0.05554657</v>
      </c>
      <c r="O17" s="208" t="n">
        <f aca="false">'Original data'!O35</f>
        <v>0.05742372</v>
      </c>
      <c r="P17" s="208" t="n">
        <f aca="false">'Original data'!P35</f>
        <v>0.05904606</v>
      </c>
      <c r="Q17" s="208" t="n">
        <f aca="false">'Original data'!Q35</f>
        <v>0.06015738</v>
      </c>
      <c r="R17" s="208" t="n">
        <f aca="false">'Original data'!R35</f>
        <v>0.05768925</v>
      </c>
      <c r="S17" s="208" t="n">
        <f aca="false">'Original data'!S35</f>
        <v>0.06021101</v>
      </c>
      <c r="T17" s="208" t="n">
        <f aca="false">'Original data'!T35</f>
        <v>0.05902334</v>
      </c>
      <c r="U17" s="208" t="n">
        <f aca="false">'Original data'!U35</f>
        <v>0.04070728</v>
      </c>
      <c r="V17" s="209"/>
      <c r="W17" s="210"/>
      <c r="X17" s="211" t="str">
        <f aca="false">'Original data'!X35</f>
        <v>b13</v>
      </c>
      <c r="Y17" s="208" t="n">
        <f aca="false">'Original data'!Y35</f>
        <v>0.08849782</v>
      </c>
      <c r="Z17" s="208" t="n">
        <f aca="false">'Original data'!Z35</f>
        <v>0.06137405</v>
      </c>
      <c r="AA17" s="208" t="n">
        <f aca="false">'Original data'!AA35</f>
        <v>0.06177735</v>
      </c>
      <c r="AB17" s="208" t="n">
        <f aca="false">'Original data'!AB35</f>
        <v>0.06225274</v>
      </c>
      <c r="AC17" s="208" t="n">
        <f aca="false">'Original data'!AC35</f>
        <v>0.06099633</v>
      </c>
      <c r="AD17" s="208" t="n">
        <f aca="false">'Original data'!AD35</f>
        <v>0.05798787</v>
      </c>
      <c r="AE17" s="208" t="n">
        <f aca="false">'Original data'!AE35</f>
        <v>0.05942607</v>
      </c>
      <c r="AF17" s="208" t="n">
        <f aca="false">'Original data'!AF35</f>
        <v>0.05784223</v>
      </c>
      <c r="AG17" s="208" t="n">
        <f aca="false">'Original data'!AG35</f>
        <v>0.06071291</v>
      </c>
      <c r="AH17" s="208" t="n">
        <f aca="false">'Original data'!AH35</f>
        <v>0.05759059</v>
      </c>
      <c r="AI17" s="208" t="n">
        <f aca="false">'Original data'!AI35</f>
        <v>0.05877367</v>
      </c>
      <c r="AJ17" s="208" t="n">
        <f aca="false">'Original data'!AJ35</f>
        <v>0.0603267</v>
      </c>
      <c r="AK17" s="208" t="n">
        <f aca="false">'Original data'!AK35</f>
        <v>0.06002168</v>
      </c>
      <c r="AL17" s="208" t="n">
        <f aca="false">'Original data'!AL35</f>
        <v>0.06145855</v>
      </c>
      <c r="AM17" s="208" t="n">
        <f aca="false">'Original data'!AM35</f>
        <v>0.05786247</v>
      </c>
      <c r="AN17" s="208" t="n">
        <f aca="false">'Original data'!AN35</f>
        <v>0.06271093</v>
      </c>
      <c r="AO17" s="208" t="n">
        <f aca="false">'Original data'!AO35</f>
        <v>0.06472353</v>
      </c>
      <c r="AP17" s="208" t="n">
        <f aca="false">'Original data'!AP35</f>
        <v>0.06248607</v>
      </c>
      <c r="AQ17" s="208" t="n">
        <f aca="false">'Original data'!AQ35</f>
        <v>0.05929858</v>
      </c>
      <c r="AR17" s="208" t="n">
        <f aca="false">'Original data'!AR35</f>
        <v>0.0524889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8282626</v>
      </c>
      <c r="C18" s="208" t="n">
        <f aca="false">'Original data'!C36*'Original data'!$U$3</f>
        <v>-0.00457382</v>
      </c>
      <c r="D18" s="208" t="n">
        <f aca="false">'Original data'!D36*'Original data'!$U$3</f>
        <v>-0.005030717</v>
      </c>
      <c r="E18" s="208" t="n">
        <f aca="false">'Original data'!E36*'Original data'!$U$3</f>
        <v>-0.01008831</v>
      </c>
      <c r="F18" s="208" t="n">
        <f aca="false">'Original data'!F36*'Original data'!$U$3</f>
        <v>-0.01173806</v>
      </c>
      <c r="G18" s="208" t="n">
        <f aca="false">'Original data'!G36*'Original data'!$U$3</f>
        <v>-0.008256186</v>
      </c>
      <c r="H18" s="208" t="n">
        <f aca="false">'Original data'!H36*'Original data'!$U$3</f>
        <v>-0.008197595</v>
      </c>
      <c r="I18" s="208" t="n">
        <f aca="false">'Original data'!I36*'Original data'!$U$3</f>
        <v>-0.01123807</v>
      </c>
      <c r="J18" s="208" t="n">
        <f aca="false">'Original data'!J36*'Original data'!$U$3</f>
        <v>-0.007769312</v>
      </c>
      <c r="K18" s="208" t="n">
        <f aca="false">'Original data'!K36*'Original data'!$U$3</f>
        <v>-0.008213599</v>
      </c>
      <c r="L18" s="208" t="n">
        <f aca="false">'Original data'!L36*'Original data'!$U$3</f>
        <v>-0.007835915</v>
      </c>
      <c r="M18" s="208" t="n">
        <f aca="false">'Original data'!M36*'Original data'!$U$3</f>
        <v>-0.004402294</v>
      </c>
      <c r="N18" s="208" t="n">
        <f aca="false">'Original data'!N36*'Original data'!$U$3</f>
        <v>-0.002879226</v>
      </c>
      <c r="O18" s="208" t="n">
        <f aca="false">'Original data'!O36*'Original data'!$U$3</f>
        <v>-0.004774229</v>
      </c>
      <c r="P18" s="208" t="n">
        <f aca="false">'Original data'!P36*'Original data'!$U$3</f>
        <v>-0.008638827</v>
      </c>
      <c r="Q18" s="208" t="n">
        <f aca="false">'Original data'!Q36*'Original data'!$U$3</f>
        <v>-0.01406709</v>
      </c>
      <c r="R18" s="208" t="n">
        <f aca="false">'Original data'!R36*'Original data'!$U$3</f>
        <v>-0.007592651</v>
      </c>
      <c r="S18" s="208" t="n">
        <f aca="false">'Original data'!S36*'Original data'!$U$3</f>
        <v>-0.009536793</v>
      </c>
      <c r="T18" s="208" t="n">
        <f aca="false">'Original data'!T36*'Original data'!$U$3</f>
        <v>-0.005395058</v>
      </c>
      <c r="U18" s="208" t="n">
        <f aca="false">'Original data'!U36*'Original data'!$U$3</f>
        <v>-0.003724448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2392821</v>
      </c>
      <c r="Z18" s="208" t="n">
        <f aca="false">'Original data'!Z36*'Original data'!$U$3</f>
        <v>-0.005641864</v>
      </c>
      <c r="AA18" s="208" t="n">
        <f aca="false">'Original data'!AA36*'Original data'!$U$3</f>
        <v>-0.003632397</v>
      </c>
      <c r="AB18" s="208" t="n">
        <f aca="false">'Original data'!AB36*'Original data'!$U$3</f>
        <v>-0.003880778</v>
      </c>
      <c r="AC18" s="208" t="n">
        <f aca="false">'Original data'!AC36*'Original data'!$U$3</f>
        <v>-0.005846613</v>
      </c>
      <c r="AD18" s="208" t="n">
        <f aca="false">'Original data'!AD36*'Original data'!$U$3</f>
        <v>-0.003176868</v>
      </c>
      <c r="AE18" s="208" t="n">
        <f aca="false">'Original data'!AE36*'Original data'!$U$3</f>
        <v>-0.00553876</v>
      </c>
      <c r="AF18" s="208" t="n">
        <f aca="false">'Original data'!AF36*'Original data'!$U$3</f>
        <v>-0.007869431</v>
      </c>
      <c r="AG18" s="208" t="n">
        <f aca="false">'Original data'!AG36*'Original data'!$U$3</f>
        <v>-0.001877146</v>
      </c>
      <c r="AH18" s="208" t="n">
        <f aca="false">'Original data'!AH36*'Original data'!$U$3</f>
        <v>-0.006691228</v>
      </c>
      <c r="AI18" s="208" t="n">
        <f aca="false">'Original data'!AI36*'Original data'!$U$3</f>
        <v>-0.00408025</v>
      </c>
      <c r="AJ18" s="208" t="n">
        <f aca="false">'Original data'!AJ36*'Original data'!$U$3</f>
        <v>-0.005144711</v>
      </c>
      <c r="AK18" s="208" t="n">
        <f aca="false">'Original data'!AK36*'Original data'!$U$3</f>
        <v>-0.00379056</v>
      </c>
      <c r="AL18" s="208" t="n">
        <f aca="false">'Original data'!AL36*'Original data'!$U$3</f>
        <v>-0.003134032</v>
      </c>
      <c r="AM18" s="208" t="n">
        <f aca="false">'Original data'!AM36*'Original data'!$U$3</f>
        <v>-0.001665437</v>
      </c>
      <c r="AN18" s="208" t="n">
        <f aca="false">'Original data'!AN36*'Original data'!$U$3</f>
        <v>-0.006744006</v>
      </c>
      <c r="AO18" s="208" t="n">
        <f aca="false">'Original data'!AO36*'Original data'!$U$3</f>
        <v>-0.00448044</v>
      </c>
      <c r="AP18" s="208" t="n">
        <f aca="false">'Original data'!AP36*'Original data'!$U$3</f>
        <v>-0.002279574</v>
      </c>
      <c r="AQ18" s="208" t="n">
        <f aca="false">'Original data'!AQ36*'Original data'!$U$3</f>
        <v>0.001343141</v>
      </c>
      <c r="AR18" s="208" t="n">
        <f aca="false">'Original data'!AR36*'Original data'!$U$3</f>
        <v>-0.006821301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418508</v>
      </c>
      <c r="C19" s="208" t="n">
        <f aca="false">'Original data'!C37</f>
        <v>0.02799806</v>
      </c>
      <c r="D19" s="208" t="n">
        <f aca="false">'Original data'!D37</f>
        <v>0.0326191</v>
      </c>
      <c r="E19" s="208" t="n">
        <f aca="false">'Original data'!E37</f>
        <v>0.02883409</v>
      </c>
      <c r="F19" s="208" t="n">
        <f aca="false">'Original data'!F37</f>
        <v>0.03156218</v>
      </c>
      <c r="G19" s="208" t="n">
        <f aca="false">'Original data'!G37</f>
        <v>0.03900905</v>
      </c>
      <c r="H19" s="208" t="n">
        <f aca="false">'Original data'!H37</f>
        <v>0.03019072</v>
      </c>
      <c r="I19" s="208" t="n">
        <f aca="false">'Original data'!I37</f>
        <v>0.02776309</v>
      </c>
      <c r="J19" s="208" t="n">
        <f aca="false">'Original data'!J37</f>
        <v>0.02609983</v>
      </c>
      <c r="K19" s="208" t="n">
        <f aca="false">'Original data'!K37</f>
        <v>0.02668926</v>
      </c>
      <c r="L19" s="208" t="n">
        <f aca="false">'Original data'!L37</f>
        <v>0.028073</v>
      </c>
      <c r="M19" s="208" t="n">
        <f aca="false">'Original data'!M37</f>
        <v>0.02423042</v>
      </c>
      <c r="N19" s="208" t="n">
        <f aca="false">'Original data'!N37</f>
        <v>0.03054159</v>
      </c>
      <c r="O19" s="208" t="n">
        <f aca="false">'Original data'!O37</f>
        <v>0.02704976</v>
      </c>
      <c r="P19" s="208" t="n">
        <f aca="false">'Original data'!P37</f>
        <v>0.02794102</v>
      </c>
      <c r="Q19" s="208" t="n">
        <f aca="false">'Original data'!Q37</f>
        <v>0.02565958</v>
      </c>
      <c r="R19" s="208" t="n">
        <f aca="false">'Original data'!R37</f>
        <v>0.02809121</v>
      </c>
      <c r="S19" s="208" t="n">
        <f aca="false">'Original data'!S37</f>
        <v>0.02800152</v>
      </c>
      <c r="T19" s="208" t="n">
        <f aca="false">'Original data'!T37</f>
        <v>0.02893124</v>
      </c>
      <c r="U19" s="208" t="n">
        <f aca="false">'Original data'!U37</f>
        <v>0.008203758</v>
      </c>
      <c r="V19" s="209"/>
      <c r="W19" s="210"/>
      <c r="X19" s="211" t="str">
        <f aca="false">'Original data'!X37</f>
        <v>b15</v>
      </c>
      <c r="Y19" s="208" t="n">
        <f aca="false">'Original data'!Y37</f>
        <v>0.004796671</v>
      </c>
      <c r="Z19" s="208" t="n">
        <f aca="false">'Original data'!Z37</f>
        <v>0.02411729</v>
      </c>
      <c r="AA19" s="208" t="n">
        <f aca="false">'Original data'!AA37</f>
        <v>0.02735988</v>
      </c>
      <c r="AB19" s="208" t="n">
        <f aca="false">'Original data'!AB37</f>
        <v>0.01970535</v>
      </c>
      <c r="AC19" s="208" t="n">
        <f aca="false">'Original data'!AC37</f>
        <v>0.02566364</v>
      </c>
      <c r="AD19" s="208" t="n">
        <f aca="false">'Original data'!AD37</f>
        <v>0.02586467</v>
      </c>
      <c r="AE19" s="208" t="n">
        <f aca="false">'Original data'!AE37</f>
        <v>0.02810352</v>
      </c>
      <c r="AF19" s="208" t="n">
        <f aca="false">'Original data'!AF37</f>
        <v>0.02581197</v>
      </c>
      <c r="AG19" s="208" t="n">
        <f aca="false">'Original data'!AG37</f>
        <v>0.02270382</v>
      </c>
      <c r="AH19" s="208" t="n">
        <f aca="false">'Original data'!AH37</f>
        <v>0.02893059</v>
      </c>
      <c r="AI19" s="208" t="n">
        <f aca="false">'Original data'!AI37</f>
        <v>0.02628275</v>
      </c>
      <c r="AJ19" s="208" t="n">
        <f aca="false">'Original data'!AJ37</f>
        <v>0.02183694</v>
      </c>
      <c r="AK19" s="208" t="n">
        <f aca="false">'Original data'!AK37</f>
        <v>0.02507362</v>
      </c>
      <c r="AL19" s="208" t="n">
        <f aca="false">'Original data'!AL37</f>
        <v>0.02404326</v>
      </c>
      <c r="AM19" s="208" t="n">
        <f aca="false">'Original data'!AM37</f>
        <v>0.03050843</v>
      </c>
      <c r="AN19" s="208" t="n">
        <f aca="false">'Original data'!AN37</f>
        <v>0.02578283</v>
      </c>
      <c r="AO19" s="208" t="n">
        <f aca="false">'Original data'!AO37</f>
        <v>0.02469776</v>
      </c>
      <c r="AP19" s="208" t="n">
        <f aca="false">'Original data'!AP37</f>
        <v>0.02493582</v>
      </c>
      <c r="AQ19" s="208" t="n">
        <f aca="false">'Original data'!AQ37</f>
        <v>0.02840552</v>
      </c>
      <c r="AR19" s="208" t="n">
        <f aca="false">'Original data'!AR37</f>
        <v>0.01205905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29.3962</v>
      </c>
      <c r="C22" s="188" t="n">
        <f aca="false">'Original data'!C40*'Original data'!$U$4</f>
        <v>7.711224</v>
      </c>
      <c r="D22" s="188" t="n">
        <f aca="false">'Original data'!D40*'Original data'!$U$4</f>
        <v>10.35116</v>
      </c>
      <c r="E22" s="188" t="n">
        <f aca="false">'Original data'!E40*'Original data'!$U$4</f>
        <v>9.530892</v>
      </c>
      <c r="F22" s="188" t="n">
        <f aca="false">'Original data'!F40*'Original data'!$U$4</f>
        <v>10.7984</v>
      </c>
      <c r="G22" s="188" t="n">
        <f aca="false">'Original data'!G40*'Original data'!$U$4</f>
        <v>16.01412</v>
      </c>
      <c r="H22" s="188" t="n">
        <f aca="false">'Original data'!H40*'Original data'!$U$4</f>
        <v>4.68792</v>
      </c>
      <c r="I22" s="188" t="n">
        <f aca="false">'Original data'!I40*'Original data'!$U$4</f>
        <v>0.148679</v>
      </c>
      <c r="J22" s="188" t="n">
        <f aca="false">'Original data'!J40*'Original data'!$U$4</f>
        <v>-7.834378</v>
      </c>
      <c r="K22" s="188" t="n">
        <f aca="false">'Original data'!K40*'Original data'!$U$4</f>
        <v>-13.28305</v>
      </c>
      <c r="L22" s="188" t="n">
        <f aca="false">'Original data'!L40*'Original data'!$U$4</f>
        <v>-10.16693</v>
      </c>
      <c r="M22" s="188" t="n">
        <f aca="false">'Original data'!M40*'Original data'!$U$4</f>
        <v>-7.825266</v>
      </c>
      <c r="N22" s="188" t="n">
        <f aca="false">'Original data'!N40*'Original data'!$U$4</f>
        <v>-5.213781</v>
      </c>
      <c r="O22" s="188" t="n">
        <f aca="false">'Original data'!O40*'Original data'!$U$4</f>
        <v>-4.754122</v>
      </c>
      <c r="P22" s="188" t="n">
        <f aca="false">'Original data'!P40*'Original data'!$U$4</f>
        <v>-0.5272831</v>
      </c>
      <c r="Q22" s="188" t="n">
        <f aca="false">'Original data'!Q40*'Original data'!$U$4</f>
        <v>2.54628</v>
      </c>
      <c r="R22" s="188" t="n">
        <f aca="false">'Original data'!R40*'Original data'!$U$4</f>
        <v>-0.9589846</v>
      </c>
      <c r="S22" s="188" t="n">
        <f aca="false">'Original data'!S40*'Original data'!$U$4</f>
        <v>3.150085</v>
      </c>
      <c r="T22" s="188" t="n">
        <f aca="false">'Original data'!T40*'Original data'!$U$4</f>
        <v>-10.78534</v>
      </c>
      <c r="U22" s="188" t="n">
        <f aca="false">'Original data'!U40*'Original data'!$U$4</f>
        <v>-34.96953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25.72181</v>
      </c>
      <c r="Z22" s="208" t="n">
        <f aca="false">'Original data'!Z40*'Original data'!$U$4</f>
        <v>5.906828</v>
      </c>
      <c r="AA22" s="208" t="n">
        <f aca="false">'Original data'!AA40*'Original data'!$U$4</f>
        <v>11.4316</v>
      </c>
      <c r="AB22" s="208" t="n">
        <f aca="false">'Original data'!AB40*'Original data'!$U$4</f>
        <v>6.889086</v>
      </c>
      <c r="AC22" s="208" t="n">
        <f aca="false">'Original data'!AC40*'Original data'!$U$4</f>
        <v>9.691028</v>
      </c>
      <c r="AD22" s="208" t="n">
        <f aca="false">'Original data'!AD40*'Original data'!$U$4</f>
        <v>11.43144</v>
      </c>
      <c r="AE22" s="208" t="n">
        <f aca="false">'Original data'!AE40*'Original data'!$U$4</f>
        <v>0.7152548</v>
      </c>
      <c r="AF22" s="208" t="n">
        <f aca="false">'Original data'!AF40*'Original data'!$U$4</f>
        <v>-0.9274236</v>
      </c>
      <c r="AG22" s="208" t="n">
        <f aca="false">'Original data'!AG40*'Original data'!$U$4</f>
        <v>-8.181839</v>
      </c>
      <c r="AH22" s="208" t="n">
        <f aca="false">'Original data'!AH40*'Original data'!$U$4</f>
        <v>-11.50942</v>
      </c>
      <c r="AI22" s="208" t="n">
        <f aca="false">'Original data'!AI40*'Original data'!$U$4</f>
        <v>-5.210436</v>
      </c>
      <c r="AJ22" s="208" t="n">
        <f aca="false">'Original data'!AJ40*'Original data'!$U$4</f>
        <v>-6.734504</v>
      </c>
      <c r="AK22" s="208" t="n">
        <f aca="false">'Original data'!AK40*'Original data'!$U$4</f>
        <v>-2.940366</v>
      </c>
      <c r="AL22" s="208" t="n">
        <f aca="false">'Original data'!AL40*'Original data'!$U$4</f>
        <v>-6.12607</v>
      </c>
      <c r="AM22" s="208" t="n">
        <f aca="false">'Original data'!AM40*'Original data'!$U$4</f>
        <v>-5.232739</v>
      </c>
      <c r="AN22" s="208" t="n">
        <f aca="false">'Original data'!AN40*'Original data'!$U$4</f>
        <v>-1.272327</v>
      </c>
      <c r="AO22" s="208" t="n">
        <f aca="false">'Original data'!AO40*'Original data'!$U$4</f>
        <v>0.3427634</v>
      </c>
      <c r="AP22" s="208" t="n">
        <f aca="false">'Original data'!AP40*'Original data'!$U$4</f>
        <v>3.235179</v>
      </c>
      <c r="AQ22" s="208" t="n">
        <f aca="false">'Original data'!AQ40*'Original data'!$U$4</f>
        <v>-7.368024</v>
      </c>
      <c r="AR22" s="208" t="n">
        <f aca="false">'Original data'!AR40*'Original data'!$U$4</f>
        <v>-14.14433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1.82213</v>
      </c>
      <c r="C23" s="208" t="n">
        <f aca="false">'Original data'!C41*'Original data'!$U$5</f>
        <v>0.3680923</v>
      </c>
      <c r="D23" s="208" t="n">
        <f aca="false">'Original data'!D41*'Original data'!$U$5</f>
        <v>0.7793472</v>
      </c>
      <c r="E23" s="208" t="n">
        <f aca="false">'Original data'!E41*'Original data'!$U$5</f>
        <v>0.7846336</v>
      </c>
      <c r="F23" s="208" t="n">
        <f aca="false">'Original data'!F41*'Original data'!$U$5</f>
        <v>0.1325408</v>
      </c>
      <c r="G23" s="208" t="n">
        <f aca="false">'Original data'!G41*'Original data'!$U$5</f>
        <v>-0.06510192</v>
      </c>
      <c r="H23" s="208" t="n">
        <f aca="false">'Original data'!H41*'Original data'!$U$5</f>
        <v>0.7487817</v>
      </c>
      <c r="I23" s="208" t="n">
        <f aca="false">'Original data'!I41*'Original data'!$U$5</f>
        <v>0.3990234</v>
      </c>
      <c r="J23" s="208" t="n">
        <f aca="false">'Original data'!J41*'Original data'!$U$5</f>
        <v>0.6115256</v>
      </c>
      <c r="K23" s="208" t="n">
        <f aca="false">'Original data'!K41*'Original data'!$U$5</f>
        <v>0.613845</v>
      </c>
      <c r="L23" s="208" t="n">
        <f aca="false">'Original data'!L41*'Original data'!$U$5</f>
        <v>-0.08582952</v>
      </c>
      <c r="M23" s="208" t="n">
        <f aca="false">'Original data'!M41*'Original data'!$U$5</f>
        <v>0.7060584</v>
      </c>
      <c r="N23" s="208" t="n">
        <f aca="false">'Original data'!N41*'Original data'!$U$5</f>
        <v>0.674862</v>
      </c>
      <c r="O23" s="208" t="n">
        <f aca="false">'Original data'!O41*'Original data'!$U$5</f>
        <v>1.122626</v>
      </c>
      <c r="P23" s="208" t="n">
        <f aca="false">'Original data'!P41*'Original data'!$U$5</f>
        <v>0.8519944</v>
      </c>
      <c r="Q23" s="208" t="n">
        <f aca="false">'Original data'!Q41*'Original data'!$U$5</f>
        <v>0.5243343</v>
      </c>
      <c r="R23" s="208" t="n">
        <f aca="false">'Original data'!R41*'Original data'!$U$5</f>
        <v>1.130213</v>
      </c>
      <c r="S23" s="208" t="n">
        <f aca="false">'Original data'!S41*'Original data'!$U$5</f>
        <v>0.6603689</v>
      </c>
      <c r="T23" s="208" t="n">
        <f aca="false">'Original data'!T41*'Original data'!$U$5</f>
        <v>1.915479</v>
      </c>
      <c r="U23" s="208" t="n">
        <f aca="false">'Original data'!U41*'Original data'!$U$5</f>
        <v>-4.870342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0.4276666</v>
      </c>
      <c r="Z23" s="208" t="n">
        <f aca="false">'Original data'!Z41*'Original data'!$U$5</f>
        <v>0.8607322</v>
      </c>
      <c r="AA23" s="208" t="n">
        <f aca="false">'Original data'!AA41*'Original data'!$U$5</f>
        <v>0.6697159</v>
      </c>
      <c r="AB23" s="208" t="n">
        <f aca="false">'Original data'!AB41*'Original data'!$U$5</f>
        <v>0.2830046</v>
      </c>
      <c r="AC23" s="208" t="n">
        <f aca="false">'Original data'!AC41*'Original data'!$U$5</f>
        <v>0.08872454</v>
      </c>
      <c r="AD23" s="208" t="n">
        <f aca="false">'Original data'!AD41*'Original data'!$U$5</f>
        <v>-0.8258407</v>
      </c>
      <c r="AE23" s="208" t="n">
        <f aca="false">'Original data'!AE41*'Original data'!$U$5</f>
        <v>-0.8630854</v>
      </c>
      <c r="AF23" s="208" t="n">
        <f aca="false">'Original data'!AF41*'Original data'!$U$5</f>
        <v>-1.219212</v>
      </c>
      <c r="AG23" s="208" t="n">
        <f aca="false">'Original data'!AG41*'Original data'!$U$5</f>
        <v>-1.517441</v>
      </c>
      <c r="AH23" s="208" t="n">
        <f aca="false">'Original data'!AH41*'Original data'!$U$5</f>
        <v>-1.041632</v>
      </c>
      <c r="AI23" s="208" t="n">
        <f aca="false">'Original data'!AI41*'Original data'!$U$5</f>
        <v>-1.45897</v>
      </c>
      <c r="AJ23" s="208" t="n">
        <f aca="false">'Original data'!AJ41*'Original data'!$U$5</f>
        <v>-1.375382</v>
      </c>
      <c r="AK23" s="208" t="n">
        <f aca="false">'Original data'!AK41*'Original data'!$U$5</f>
        <v>-0.6503595</v>
      </c>
      <c r="AL23" s="208" t="n">
        <f aca="false">'Original data'!AL41*'Original data'!$U$5</f>
        <v>-0.8040956</v>
      </c>
      <c r="AM23" s="208" t="n">
        <f aca="false">'Original data'!AM41*'Original data'!$U$5</f>
        <v>-0.4717018</v>
      </c>
      <c r="AN23" s="208" t="n">
        <f aca="false">'Original data'!AN41*'Original data'!$U$5</f>
        <v>0.4713917</v>
      </c>
      <c r="AO23" s="208" t="n">
        <f aca="false">'Original data'!AO41*'Original data'!$U$5</f>
        <v>1.685738</v>
      </c>
      <c r="AP23" s="208" t="n">
        <f aca="false">'Original data'!AP41*'Original data'!$U$5</f>
        <v>0.4585545</v>
      </c>
      <c r="AQ23" s="208" t="n">
        <f aca="false">'Original data'!AQ41*'Original data'!$U$5</f>
        <v>-0.6169632</v>
      </c>
      <c r="AR23" s="208" t="n">
        <f aca="false">'Original data'!AR41*'Original data'!$U$5</f>
        <v>-12.13994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864134</v>
      </c>
      <c r="C24" s="208" t="n">
        <f aca="false">'Original data'!C42*'Original data'!$U$4</f>
        <v>-0.5659727</v>
      </c>
      <c r="D24" s="208" t="n">
        <f aca="false">'Original data'!D42*'Original data'!$U$4</f>
        <v>-0.2930925</v>
      </c>
      <c r="E24" s="208" t="n">
        <f aca="false">'Original data'!E42*'Original data'!$U$4</f>
        <v>-0.1272078</v>
      </c>
      <c r="F24" s="208" t="n">
        <f aca="false">'Original data'!F42*'Original data'!$U$4</f>
        <v>0.2690575</v>
      </c>
      <c r="G24" s="208" t="n">
        <f aca="false">'Original data'!G42*'Original data'!$U$4</f>
        <v>-0.3140372</v>
      </c>
      <c r="H24" s="208" t="n">
        <f aca="false">'Original data'!H42*'Original data'!$U$4</f>
        <v>-0.6962808</v>
      </c>
      <c r="I24" s="208" t="n">
        <f aca="false">'Original data'!I42*'Original data'!$U$4</f>
        <v>-0.4291854</v>
      </c>
      <c r="J24" s="208" t="n">
        <f aca="false">'Original data'!J42*'Original data'!$U$4</f>
        <v>-0.04634968</v>
      </c>
      <c r="K24" s="208" t="n">
        <f aca="false">'Original data'!K42*'Original data'!$U$4</f>
        <v>-0.1476239</v>
      </c>
      <c r="L24" s="208" t="n">
        <f aca="false">'Original data'!L42*'Original data'!$U$4</f>
        <v>0.314311</v>
      </c>
      <c r="M24" s="208" t="n">
        <f aca="false">'Original data'!M42*'Original data'!$U$4</f>
        <v>-0.2526576</v>
      </c>
      <c r="N24" s="208" t="n">
        <f aca="false">'Original data'!N42*'Original data'!$U$4</f>
        <v>0.09238914</v>
      </c>
      <c r="O24" s="208" t="n">
        <f aca="false">'Original data'!O42*'Original data'!$U$4</f>
        <v>-0.07485547</v>
      </c>
      <c r="P24" s="208" t="n">
        <f aca="false">'Original data'!P42*'Original data'!$U$4</f>
        <v>-0.3902053</v>
      </c>
      <c r="Q24" s="208" t="n">
        <f aca="false">'Original data'!Q42*'Original data'!$U$4</f>
        <v>-0.8888989</v>
      </c>
      <c r="R24" s="208" t="n">
        <f aca="false">'Original data'!R42*'Original data'!$U$4</f>
        <v>-0.3779513</v>
      </c>
      <c r="S24" s="208" t="n">
        <f aca="false">'Original data'!S42*'Original data'!$U$4</f>
        <v>-0.04140778</v>
      </c>
      <c r="T24" s="208" t="n">
        <f aca="false">'Original data'!T42*'Original data'!$U$4</f>
        <v>0.4023053</v>
      </c>
      <c r="U24" s="208" t="n">
        <f aca="false">'Original data'!U42*'Original data'!$U$4</f>
        <v>1.300429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629464</v>
      </c>
      <c r="Z24" s="208" t="n">
        <f aca="false">'Original data'!Z42*'Original data'!$U$4</f>
        <v>-1.448775</v>
      </c>
      <c r="AA24" s="208" t="n">
        <f aca="false">'Original data'!AA42*'Original data'!$U$4</f>
        <v>-1.343025</v>
      </c>
      <c r="AB24" s="208" t="n">
        <f aca="false">'Original data'!AB42*'Original data'!$U$4</f>
        <v>-0.6827085</v>
      </c>
      <c r="AC24" s="208" t="n">
        <f aca="false">'Original data'!AC42*'Original data'!$U$4</f>
        <v>-0.3178126</v>
      </c>
      <c r="AD24" s="208" t="n">
        <f aca="false">'Original data'!AD42*'Original data'!$U$4</f>
        <v>-0.231954</v>
      </c>
      <c r="AE24" s="208" t="n">
        <f aca="false">'Original data'!AE42*'Original data'!$U$4</f>
        <v>-0.7738094</v>
      </c>
      <c r="AF24" s="208" t="n">
        <f aca="false">'Original data'!AF42*'Original data'!$U$4</f>
        <v>-0.2927595</v>
      </c>
      <c r="AG24" s="208" t="n">
        <f aca="false">'Original data'!AG42*'Original data'!$U$4</f>
        <v>0.2166842</v>
      </c>
      <c r="AH24" s="208" t="n">
        <f aca="false">'Original data'!AH42*'Original data'!$U$4</f>
        <v>-0.1558437</v>
      </c>
      <c r="AI24" s="208" t="n">
        <f aca="false">'Original data'!AI42*'Original data'!$U$4</f>
        <v>-0.5505994</v>
      </c>
      <c r="AJ24" s="208" t="n">
        <f aca="false">'Original data'!AJ42*'Original data'!$U$4</f>
        <v>-0.5043305</v>
      </c>
      <c r="AK24" s="208" t="n">
        <f aca="false">'Original data'!AK42*'Original data'!$U$4</f>
        <v>-0.1773042</v>
      </c>
      <c r="AL24" s="208" t="n">
        <f aca="false">'Original data'!AL42*'Original data'!$U$4</f>
        <v>0.08078659</v>
      </c>
      <c r="AM24" s="208" t="n">
        <f aca="false">'Original data'!AM42*'Original data'!$U$4</f>
        <v>0.1097898</v>
      </c>
      <c r="AN24" s="208" t="n">
        <f aca="false">'Original data'!AN42*'Original data'!$U$4</f>
        <v>-0.2597686</v>
      </c>
      <c r="AO24" s="208" t="n">
        <f aca="false">'Original data'!AO42*'Original data'!$U$4</f>
        <v>-0.7061506</v>
      </c>
      <c r="AP24" s="208" t="n">
        <f aca="false">'Original data'!AP42*'Original data'!$U$4</f>
        <v>0.01463667</v>
      </c>
      <c r="AQ24" s="208" t="n">
        <f aca="false">'Original data'!AQ42*'Original data'!$U$4</f>
        <v>0.2062934</v>
      </c>
      <c r="AR24" s="208" t="n">
        <f aca="false">'Original data'!AR42*'Original data'!$U$4</f>
        <v>1.352939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5583087</v>
      </c>
      <c r="C25" s="208" t="n">
        <f aca="false">'Original data'!C43*'Original data'!$U$5</f>
        <v>0.4542604</v>
      </c>
      <c r="D25" s="208" t="n">
        <f aca="false">'Original data'!D43*'Original data'!$U$5</f>
        <v>0.3626695</v>
      </c>
      <c r="E25" s="208" t="n">
        <f aca="false">'Original data'!E43*'Original data'!$U$5</f>
        <v>0.421978</v>
      </c>
      <c r="F25" s="208" t="n">
        <f aca="false">'Original data'!F43*'Original data'!$U$5</f>
        <v>0.4718499</v>
      </c>
      <c r="G25" s="208" t="n">
        <f aca="false">'Original data'!G43*'Original data'!$U$5</f>
        <v>0.2322314</v>
      </c>
      <c r="H25" s="208" t="n">
        <f aca="false">'Original data'!H43*'Original data'!$U$5</f>
        <v>0.1851535</v>
      </c>
      <c r="I25" s="208" t="n">
        <f aca="false">'Original data'!I43*'Original data'!$U$5</f>
        <v>0.1801699</v>
      </c>
      <c r="J25" s="208" t="n">
        <f aca="false">'Original data'!J43*'Original data'!$U$5</f>
        <v>0.1041768</v>
      </c>
      <c r="K25" s="208" t="n">
        <f aca="false">'Original data'!K43*'Original data'!$U$5</f>
        <v>0.3302162</v>
      </c>
      <c r="L25" s="208" t="n">
        <f aca="false">'Original data'!L43*'Original data'!$U$5</f>
        <v>0.468951</v>
      </c>
      <c r="M25" s="208" t="n">
        <f aca="false">'Original data'!M43*'Original data'!$U$5</f>
        <v>0.08939338</v>
      </c>
      <c r="N25" s="208" t="n">
        <f aca="false">'Original data'!N43*'Original data'!$U$5</f>
        <v>0.2139983</v>
      </c>
      <c r="O25" s="208" t="n">
        <f aca="false">'Original data'!O43*'Original data'!$U$5</f>
        <v>0.2343396</v>
      </c>
      <c r="P25" s="208" t="n">
        <f aca="false">'Original data'!P43*'Original data'!$U$5</f>
        <v>-0.04792799</v>
      </c>
      <c r="Q25" s="208" t="n">
        <f aca="false">'Original data'!Q43*'Original data'!$U$5</f>
        <v>0.07828828</v>
      </c>
      <c r="R25" s="208" t="n">
        <f aca="false">'Original data'!R43*'Original data'!$U$5</f>
        <v>0.03298038</v>
      </c>
      <c r="S25" s="208" t="n">
        <f aca="false">'Original data'!S43*'Original data'!$U$5</f>
        <v>-0.01884273</v>
      </c>
      <c r="T25" s="208" t="n">
        <f aca="false">'Original data'!T43*'Original data'!$U$5</f>
        <v>0.004834727</v>
      </c>
      <c r="U25" s="208" t="n">
        <f aca="false">'Original data'!U43*'Original data'!$U$5</f>
        <v>0.5417045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5067688</v>
      </c>
      <c r="Z25" s="208" t="n">
        <f aca="false">'Original data'!Z43*'Original data'!$U$5</f>
        <v>0.1656152</v>
      </c>
      <c r="AA25" s="208" t="n">
        <f aca="false">'Original data'!AA43*'Original data'!$U$5</f>
        <v>0.03889361</v>
      </c>
      <c r="AB25" s="208" t="n">
        <f aca="false">'Original data'!AB43*'Original data'!$U$5</f>
        <v>-0.1848982</v>
      </c>
      <c r="AC25" s="208" t="n">
        <f aca="false">'Original data'!AC43*'Original data'!$U$5</f>
        <v>0.1827608</v>
      </c>
      <c r="AD25" s="208" t="n">
        <f aca="false">'Original data'!AD43*'Original data'!$U$5</f>
        <v>0.05140933</v>
      </c>
      <c r="AE25" s="208" t="n">
        <f aca="false">'Original data'!AE43*'Original data'!$U$5</f>
        <v>-0.06653005</v>
      </c>
      <c r="AF25" s="208" t="n">
        <f aca="false">'Original data'!AF43*'Original data'!$U$5</f>
        <v>-0.315854</v>
      </c>
      <c r="AG25" s="208" t="n">
        <f aca="false">'Original data'!AG43*'Original data'!$U$5</f>
        <v>-0.371201</v>
      </c>
      <c r="AH25" s="208" t="n">
        <f aca="false">'Original data'!AH43*'Original data'!$U$5</f>
        <v>-0.2680979</v>
      </c>
      <c r="AI25" s="208" t="n">
        <f aca="false">'Original data'!AI43*'Original data'!$U$5</f>
        <v>-0.1569025</v>
      </c>
      <c r="AJ25" s="208" t="n">
        <f aca="false">'Original data'!AJ43*'Original data'!$U$5</f>
        <v>0.01996608</v>
      </c>
      <c r="AK25" s="208" t="n">
        <f aca="false">'Original data'!AK43*'Original data'!$U$5</f>
        <v>-0.1925229</v>
      </c>
      <c r="AL25" s="208" t="n">
        <f aca="false">'Original data'!AL43*'Original data'!$U$5</f>
        <v>0.0674604</v>
      </c>
      <c r="AM25" s="208" t="n">
        <f aca="false">'Original data'!AM43*'Original data'!$U$5</f>
        <v>-0.04707146</v>
      </c>
      <c r="AN25" s="208" t="n">
        <f aca="false">'Original data'!AN43*'Original data'!$U$5</f>
        <v>0.004593472</v>
      </c>
      <c r="AO25" s="208" t="n">
        <f aca="false">'Original data'!AO43*'Original data'!$U$5</f>
        <v>0.1817224</v>
      </c>
      <c r="AP25" s="208" t="n">
        <f aca="false">'Original data'!AP43*'Original data'!$U$5</f>
        <v>-0.05756077</v>
      </c>
      <c r="AQ25" s="208" t="n">
        <f aca="false">'Original data'!AQ43*'Original data'!$U$5</f>
        <v>-0.3173635</v>
      </c>
      <c r="AR25" s="208" t="n">
        <f aca="false">'Original data'!AR43*'Original data'!$U$5</f>
        <v>-0.6980195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24667</v>
      </c>
      <c r="C26" s="208" t="n">
        <f aca="false">'Original data'!C44*'Original data'!$U$4</f>
        <v>-0.3417883</v>
      </c>
      <c r="D26" s="208" t="n">
        <f aca="false">'Original data'!D44*'Original data'!$U$4</f>
        <v>-0.06497544</v>
      </c>
      <c r="E26" s="208" t="n">
        <f aca="false">'Original data'!E44*'Original data'!$U$4</f>
        <v>0.001906508</v>
      </c>
      <c r="F26" s="208" t="n">
        <f aca="false">'Original data'!F44*'Original data'!$U$4</f>
        <v>0.08856763</v>
      </c>
      <c r="G26" s="208" t="n">
        <f aca="false">'Original data'!G44*'Original data'!$U$4</f>
        <v>-0.06313499</v>
      </c>
      <c r="H26" s="208" t="n">
        <f aca="false">'Original data'!H44*'Original data'!$U$4</f>
        <v>-0.09482254</v>
      </c>
      <c r="I26" s="208" t="n">
        <f aca="false">'Original data'!I44*'Original data'!$U$4</f>
        <v>0.05397006</v>
      </c>
      <c r="J26" s="208" t="n">
        <f aca="false">'Original data'!J44*'Original data'!$U$4</f>
        <v>0.08546227</v>
      </c>
      <c r="K26" s="208" t="n">
        <f aca="false">'Original data'!K44*'Original data'!$U$4</f>
        <v>-0.07785888</v>
      </c>
      <c r="L26" s="208" t="n">
        <f aca="false">'Original data'!L44*'Original data'!$U$4</f>
        <v>0.03077011</v>
      </c>
      <c r="M26" s="208" t="n">
        <f aca="false">'Original data'!M44*'Original data'!$U$4</f>
        <v>0.08806148</v>
      </c>
      <c r="N26" s="208" t="n">
        <f aca="false">'Original data'!N44*'Original data'!$U$4</f>
        <v>0.1703206</v>
      </c>
      <c r="O26" s="208" t="n">
        <f aca="false">'Original data'!O44*'Original data'!$U$4</f>
        <v>0.1111068</v>
      </c>
      <c r="P26" s="208" t="n">
        <f aca="false">'Original data'!P44*'Original data'!$U$4</f>
        <v>0.08016704</v>
      </c>
      <c r="Q26" s="208" t="n">
        <f aca="false">'Original data'!Q44*'Original data'!$U$4</f>
        <v>-0.1664252</v>
      </c>
      <c r="R26" s="208" t="n">
        <f aca="false">'Original data'!R44*'Original data'!$U$4</f>
        <v>-0.2367695</v>
      </c>
      <c r="S26" s="208" t="n">
        <f aca="false">'Original data'!S44*'Original data'!$U$4</f>
        <v>-0.1719093</v>
      </c>
      <c r="T26" s="208" t="n">
        <f aca="false">'Original data'!T44*'Original data'!$U$4</f>
        <v>-0.1094563</v>
      </c>
      <c r="U26" s="208" t="n">
        <f aca="false">'Original data'!U44*'Original data'!$U$4</f>
        <v>0.1723312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859729</v>
      </c>
      <c r="Z26" s="208" t="n">
        <f aca="false">'Original data'!Z44*'Original data'!$U$4</f>
        <v>-0.2388673</v>
      </c>
      <c r="AA26" s="208" t="n">
        <f aca="false">'Original data'!AA44*'Original data'!$U$4</f>
        <v>-0.1227058</v>
      </c>
      <c r="AB26" s="208" t="n">
        <f aca="false">'Original data'!AB44*'Original data'!$U$4</f>
        <v>-0.05568992</v>
      </c>
      <c r="AC26" s="208" t="n">
        <f aca="false">'Original data'!AC44*'Original data'!$U$4</f>
        <v>-0.0292185</v>
      </c>
      <c r="AD26" s="208" t="n">
        <f aca="false">'Original data'!AD44*'Original data'!$U$4</f>
        <v>-0.03293099</v>
      </c>
      <c r="AE26" s="208" t="n">
        <f aca="false">'Original data'!AE44*'Original data'!$U$4</f>
        <v>-0.08772501</v>
      </c>
      <c r="AF26" s="208" t="n">
        <f aca="false">'Original data'!AF44*'Original data'!$U$4</f>
        <v>-0.1195555</v>
      </c>
      <c r="AG26" s="208" t="n">
        <f aca="false">'Original data'!AG44*'Original data'!$U$4</f>
        <v>-0.06505527</v>
      </c>
      <c r="AH26" s="208" t="n">
        <f aca="false">'Original data'!AH44*'Original data'!$U$4</f>
        <v>-0.09025058</v>
      </c>
      <c r="AI26" s="208" t="n">
        <f aca="false">'Original data'!AI44*'Original data'!$U$4</f>
        <v>-0.1190932</v>
      </c>
      <c r="AJ26" s="208" t="n">
        <f aca="false">'Original data'!AJ44*'Original data'!$U$4</f>
        <v>-0.05181756</v>
      </c>
      <c r="AK26" s="208" t="n">
        <f aca="false">'Original data'!AK44*'Original data'!$U$4</f>
        <v>-0.009885532</v>
      </c>
      <c r="AL26" s="208" t="n">
        <f aca="false">'Original data'!AL44*'Original data'!$U$4</f>
        <v>0.04566766</v>
      </c>
      <c r="AM26" s="208" t="n">
        <f aca="false">'Original data'!AM44*'Original data'!$U$4</f>
        <v>0.1340263</v>
      </c>
      <c r="AN26" s="208" t="n">
        <f aca="false">'Original data'!AN44*'Original data'!$U$4</f>
        <v>-0.00543007</v>
      </c>
      <c r="AO26" s="208" t="n">
        <f aca="false">'Original data'!AO44*'Original data'!$U$4</f>
        <v>-0.007775904</v>
      </c>
      <c r="AP26" s="208" t="n">
        <f aca="false">'Original data'!AP44*'Original data'!$U$4</f>
        <v>-0.07944923</v>
      </c>
      <c r="AQ26" s="208" t="n">
        <f aca="false">'Original data'!AQ44*'Original data'!$U$4</f>
        <v>-0.1569323</v>
      </c>
      <c r="AR26" s="208" t="n">
        <f aca="false">'Original data'!AR44*'Original data'!$U$4</f>
        <v>-0.07275898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07588753</v>
      </c>
      <c r="C27" s="208" t="n">
        <f aca="false">'Original data'!C45*'Original data'!$U$5</f>
        <v>0.01428841</v>
      </c>
      <c r="D27" s="208" t="n">
        <f aca="false">'Original data'!D45*'Original data'!$U$5</f>
        <v>-0.02393697</v>
      </c>
      <c r="E27" s="208" t="n">
        <f aca="false">'Original data'!E45*'Original data'!$U$5</f>
        <v>0.01393166</v>
      </c>
      <c r="F27" s="208" t="n">
        <f aca="false">'Original data'!F45*'Original data'!$U$5</f>
        <v>-0.02034887</v>
      </c>
      <c r="G27" s="208" t="n">
        <f aca="false">'Original data'!G45*'Original data'!$U$5</f>
        <v>-0.042875</v>
      </c>
      <c r="H27" s="208" t="n">
        <f aca="false">'Original data'!H45*'Original data'!$U$5</f>
        <v>0.03644384</v>
      </c>
      <c r="I27" s="208" t="n">
        <f aca="false">'Original data'!I45*'Original data'!$U$5</f>
        <v>-0.08240206</v>
      </c>
      <c r="J27" s="208" t="n">
        <f aca="false">'Original data'!J45*'Original data'!$U$5</f>
        <v>0.01658074</v>
      </c>
      <c r="K27" s="208" t="n">
        <f aca="false">'Original data'!K45*'Original data'!$U$5</f>
        <v>0.0865508</v>
      </c>
      <c r="L27" s="208" t="n">
        <f aca="false">'Original data'!L45*'Original data'!$U$5</f>
        <v>0.1172885</v>
      </c>
      <c r="M27" s="208" t="n">
        <f aca="false">'Original data'!M45*'Original data'!$U$5</f>
        <v>0.05934257</v>
      </c>
      <c r="N27" s="208" t="n">
        <f aca="false">'Original data'!N45*'Original data'!$U$5</f>
        <v>-0.03997963</v>
      </c>
      <c r="O27" s="208" t="n">
        <f aca="false">'Original data'!O45*'Original data'!$U$5</f>
        <v>0.03367099</v>
      </c>
      <c r="P27" s="208" t="n">
        <f aca="false">'Original data'!P45*'Original data'!$U$5</f>
        <v>0.03768177</v>
      </c>
      <c r="Q27" s="208" t="n">
        <f aca="false">'Original data'!Q45*'Original data'!$U$5</f>
        <v>-0.03632014</v>
      </c>
      <c r="R27" s="208" t="n">
        <f aca="false">'Original data'!R45*'Original data'!$U$5</f>
        <v>-0.09926601</v>
      </c>
      <c r="S27" s="208" t="n">
        <f aca="false">'Original data'!S45*'Original data'!$U$5</f>
        <v>0.009185067</v>
      </c>
      <c r="T27" s="208" t="n">
        <f aca="false">'Original data'!T45*'Original data'!$U$5</f>
        <v>0.02727869</v>
      </c>
      <c r="U27" s="208" t="n">
        <f aca="false">'Original data'!U45*'Original data'!$U$5</f>
        <v>-0.0979568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195147</v>
      </c>
      <c r="Z27" s="208" t="n">
        <f aca="false">'Original data'!Z45*'Original data'!$U$5</f>
        <v>0.05358326</v>
      </c>
      <c r="AA27" s="208" t="n">
        <f aca="false">'Original data'!AA45*'Original data'!$U$5</f>
        <v>-0.06924133</v>
      </c>
      <c r="AB27" s="208" t="n">
        <f aca="false">'Original data'!AB45*'Original data'!$U$5</f>
        <v>0.0005949771</v>
      </c>
      <c r="AC27" s="208" t="n">
        <f aca="false">'Original data'!AC45*'Original data'!$U$5</f>
        <v>0.005734594</v>
      </c>
      <c r="AD27" s="208" t="n">
        <f aca="false">'Original data'!AD45*'Original data'!$U$5</f>
        <v>0.01693436</v>
      </c>
      <c r="AE27" s="208" t="n">
        <f aca="false">'Original data'!AE45*'Original data'!$U$5</f>
        <v>-0.003406751</v>
      </c>
      <c r="AF27" s="208" t="n">
        <f aca="false">'Original data'!AF45*'Original data'!$U$5</f>
        <v>-0.0196409</v>
      </c>
      <c r="AG27" s="208" t="n">
        <f aca="false">'Original data'!AG45*'Original data'!$U$5</f>
        <v>-0.05622396</v>
      </c>
      <c r="AH27" s="208" t="n">
        <f aca="false">'Original data'!AH45*'Original data'!$U$5</f>
        <v>-0.1214908</v>
      </c>
      <c r="AI27" s="208" t="n">
        <f aca="false">'Original data'!AI45*'Original data'!$U$5</f>
        <v>0.02578117</v>
      </c>
      <c r="AJ27" s="208" t="n">
        <f aca="false">'Original data'!AJ45*'Original data'!$U$5</f>
        <v>0.06197198</v>
      </c>
      <c r="AK27" s="208" t="n">
        <f aca="false">'Original data'!AK45*'Original data'!$U$5</f>
        <v>0.02695745</v>
      </c>
      <c r="AL27" s="208" t="n">
        <f aca="false">'Original data'!AL45*'Original data'!$U$5</f>
        <v>0.06295346</v>
      </c>
      <c r="AM27" s="208" t="n">
        <f aca="false">'Original data'!AM45*'Original data'!$U$5</f>
        <v>0.02158777</v>
      </c>
      <c r="AN27" s="208" t="n">
        <f aca="false">'Original data'!AN45*'Original data'!$U$5</f>
        <v>-0.1301907</v>
      </c>
      <c r="AO27" s="208" t="n">
        <f aca="false">'Original data'!AO45*'Original data'!$U$5</f>
        <v>-0.1840936</v>
      </c>
      <c r="AP27" s="208" t="n">
        <f aca="false">'Original data'!AP45*'Original data'!$U$5</f>
        <v>-0.07057257</v>
      </c>
      <c r="AQ27" s="208" t="n">
        <f aca="false">'Original data'!AQ45*'Original data'!$U$5</f>
        <v>0.02048687</v>
      </c>
      <c r="AR27" s="208" t="n">
        <f aca="false">'Original data'!AR45*'Original data'!$U$5</f>
        <v>-0.0595058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06006</v>
      </c>
      <c r="C28" s="208" t="n">
        <f aca="false">'Original data'!C46*'Original data'!$U$4</f>
        <v>0.006258166</v>
      </c>
      <c r="D28" s="208" t="n">
        <f aca="false">'Original data'!D46*'Original data'!$U$4</f>
        <v>0.02984635</v>
      </c>
      <c r="E28" s="208" t="n">
        <f aca="false">'Original data'!E46*'Original data'!$U$4</f>
        <v>-0.01266103</v>
      </c>
      <c r="F28" s="208" t="n">
        <f aca="false">'Original data'!F46*'Original data'!$U$4</f>
        <v>0.01590016</v>
      </c>
      <c r="G28" s="208" t="n">
        <f aca="false">'Original data'!G46*'Original data'!$U$4</f>
        <v>0.0206643</v>
      </c>
      <c r="H28" s="208" t="n">
        <f aca="false">'Original data'!H46*'Original data'!$U$4</f>
        <v>-0.02695536</v>
      </c>
      <c r="I28" s="208" t="n">
        <f aca="false">'Original data'!I46*'Original data'!$U$4</f>
        <v>-0.01663549</v>
      </c>
      <c r="J28" s="208" t="n">
        <f aca="false">'Original data'!J46*'Original data'!$U$4</f>
        <v>-0.01728509</v>
      </c>
      <c r="K28" s="208" t="n">
        <f aca="false">'Original data'!K46*'Original data'!$U$4</f>
        <v>-0.0545411</v>
      </c>
      <c r="L28" s="208" t="n">
        <f aca="false">'Original data'!L46*'Original data'!$U$4</f>
        <v>-0.02107253</v>
      </c>
      <c r="M28" s="208" t="n">
        <f aca="false">'Original data'!M46*'Original data'!$U$4</f>
        <v>-0.05436243</v>
      </c>
      <c r="N28" s="208" t="n">
        <f aca="false">'Original data'!N46*'Original data'!$U$4</f>
        <v>-0.0297923</v>
      </c>
      <c r="O28" s="208" t="n">
        <f aca="false">'Original data'!O46*'Original data'!$U$4</f>
        <v>-0.1032819</v>
      </c>
      <c r="P28" s="208" t="n">
        <f aca="false">'Original data'!P46*'Original data'!$U$4</f>
        <v>-0.09700883</v>
      </c>
      <c r="Q28" s="208" t="n">
        <f aca="false">'Original data'!Q46*'Original data'!$U$4</f>
        <v>-0.01225603</v>
      </c>
      <c r="R28" s="208" t="n">
        <f aca="false">'Original data'!R46*'Original data'!$U$4</f>
        <v>0.003673563</v>
      </c>
      <c r="S28" s="208" t="n">
        <f aca="false">'Original data'!S46*'Original data'!$U$4</f>
        <v>-0.05004977</v>
      </c>
      <c r="T28" s="208" t="n">
        <f aca="false">'Original data'!T46*'Original data'!$U$4</f>
        <v>-0.1187373</v>
      </c>
      <c r="U28" s="208" t="n">
        <f aca="false">'Original data'!U46*'Original data'!$U$4</f>
        <v>0.0640609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8979</v>
      </c>
      <c r="Z28" s="208" t="n">
        <f aca="false">'Original data'!Z46*'Original data'!$U$4</f>
        <v>-0.02343527</v>
      </c>
      <c r="AA28" s="208" t="n">
        <f aca="false">'Original data'!AA46*'Original data'!$U$4</f>
        <v>-0.03601758</v>
      </c>
      <c r="AB28" s="208" t="n">
        <f aca="false">'Original data'!AB46*'Original data'!$U$4</f>
        <v>-0.01751783</v>
      </c>
      <c r="AC28" s="208" t="n">
        <f aca="false">'Original data'!AC46*'Original data'!$U$4</f>
        <v>0.01214015</v>
      </c>
      <c r="AD28" s="208" t="n">
        <f aca="false">'Original data'!AD46*'Original data'!$U$4</f>
        <v>0.02605143</v>
      </c>
      <c r="AE28" s="208" t="n">
        <f aca="false">'Original data'!AE46*'Original data'!$U$4</f>
        <v>-0.0003731425</v>
      </c>
      <c r="AF28" s="208" t="n">
        <f aca="false">'Original data'!AF46*'Original data'!$U$4</f>
        <v>-0.01071297</v>
      </c>
      <c r="AG28" s="208" t="n">
        <f aca="false">'Original data'!AG46*'Original data'!$U$4</f>
        <v>0.08981066</v>
      </c>
      <c r="AH28" s="208" t="n">
        <f aca="false">'Original data'!AH46*'Original data'!$U$4</f>
        <v>0.03311428</v>
      </c>
      <c r="AI28" s="208" t="n">
        <f aca="false">'Original data'!AI46*'Original data'!$U$4</f>
        <v>0.02489353</v>
      </c>
      <c r="AJ28" s="208" t="n">
        <f aca="false">'Original data'!AJ46*'Original data'!$U$4</f>
        <v>0.01815474</v>
      </c>
      <c r="AK28" s="208" t="n">
        <f aca="false">'Original data'!AK46*'Original data'!$U$4</f>
        <v>0.05308562</v>
      </c>
      <c r="AL28" s="208" t="n">
        <f aca="false">'Original data'!AL46*'Original data'!$U$4</f>
        <v>0.04907756</v>
      </c>
      <c r="AM28" s="208" t="n">
        <f aca="false">'Original data'!AM46*'Original data'!$U$4</f>
        <v>0.01754351</v>
      </c>
      <c r="AN28" s="208" t="n">
        <f aca="false">'Original data'!AN46*'Original data'!$U$4</f>
        <v>0.08202152</v>
      </c>
      <c r="AO28" s="208" t="n">
        <f aca="false">'Original data'!AO46*'Original data'!$U$4</f>
        <v>0.003403039</v>
      </c>
      <c r="AP28" s="208" t="n">
        <f aca="false">'Original data'!AP46*'Original data'!$U$4</f>
        <v>-0.03495119</v>
      </c>
      <c r="AQ28" s="208" t="n">
        <f aca="false">'Original data'!AQ46*'Original data'!$U$4</f>
        <v>-0.07611323</v>
      </c>
      <c r="AR28" s="208" t="n">
        <f aca="false">'Original data'!AR46*'Original data'!$U$4</f>
        <v>-0.024214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3392258</v>
      </c>
      <c r="C29" s="208" t="n">
        <f aca="false">'Original data'!C47*'Original data'!$U$5</f>
        <v>-0.003059968</v>
      </c>
      <c r="D29" s="208" t="n">
        <f aca="false">'Original data'!D47*'Original data'!$U$5</f>
        <v>-0.02159839</v>
      </c>
      <c r="E29" s="208" t="n">
        <f aca="false">'Original data'!E47*'Original data'!$U$5</f>
        <v>0.02326517</v>
      </c>
      <c r="F29" s="208" t="n">
        <f aca="false">'Original data'!F47*'Original data'!$U$5</f>
        <v>-0.01457488</v>
      </c>
      <c r="G29" s="208" t="n">
        <f aca="false">'Original data'!G47*'Original data'!$U$5</f>
        <v>-0.0245491</v>
      </c>
      <c r="H29" s="208" t="n">
        <f aca="false">'Original data'!H47*'Original data'!$U$5</f>
        <v>0.005678929</v>
      </c>
      <c r="I29" s="208" t="n">
        <f aca="false">'Original data'!I47*'Original data'!$U$5</f>
        <v>-0.02503049</v>
      </c>
      <c r="J29" s="208" t="n">
        <f aca="false">'Original data'!J47*'Original data'!$U$5</f>
        <v>0.01336575</v>
      </c>
      <c r="K29" s="208" t="n">
        <f aca="false">'Original data'!K47*'Original data'!$U$5</f>
        <v>0.03313969</v>
      </c>
      <c r="L29" s="208" t="n">
        <f aca="false">'Original data'!L47*'Original data'!$U$5</f>
        <v>0.01642078</v>
      </c>
      <c r="M29" s="208" t="n">
        <f aca="false">'Original data'!M47*'Original data'!$U$5</f>
        <v>0.01199938</v>
      </c>
      <c r="N29" s="208" t="n">
        <f aca="false">'Original data'!N47*'Original data'!$U$5</f>
        <v>0.008403097</v>
      </c>
      <c r="O29" s="208" t="n">
        <f aca="false">'Original data'!O47*'Original data'!$U$5</f>
        <v>0.02944454</v>
      </c>
      <c r="P29" s="208" t="n">
        <f aca="false">'Original data'!P47*'Original data'!$U$5</f>
        <v>0.02132798</v>
      </c>
      <c r="Q29" s="208" t="n">
        <f aca="false">'Original data'!Q47*'Original data'!$U$5</f>
        <v>-0.007791844</v>
      </c>
      <c r="R29" s="208" t="n">
        <f aca="false">'Original data'!R47*'Original data'!$U$5</f>
        <v>0.03572823</v>
      </c>
      <c r="S29" s="208" t="n">
        <f aca="false">'Original data'!S47*'Original data'!$U$5</f>
        <v>0.04880941</v>
      </c>
      <c r="T29" s="208" t="n">
        <f aca="false">'Original data'!T47*'Original data'!$U$5</f>
        <v>0.0308087</v>
      </c>
      <c r="U29" s="208" t="n">
        <f aca="false">'Original data'!U47*'Original data'!$U$5</f>
        <v>0.023745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459119</v>
      </c>
      <c r="Z29" s="208" t="n">
        <f aca="false">'Original data'!Z47*'Original data'!$U$5</f>
        <v>0.01756611</v>
      </c>
      <c r="AA29" s="208" t="n">
        <f aca="false">'Original data'!AA47*'Original data'!$U$5</f>
        <v>-0.0392062</v>
      </c>
      <c r="AB29" s="208" t="n">
        <f aca="false">'Original data'!AB47*'Original data'!$U$5</f>
        <v>0.0002521923</v>
      </c>
      <c r="AC29" s="208" t="n">
        <f aca="false">'Original data'!AC47*'Original data'!$U$5</f>
        <v>-0.007926446</v>
      </c>
      <c r="AD29" s="208" t="n">
        <f aca="false">'Original data'!AD47*'Original data'!$U$5</f>
        <v>0.002435962</v>
      </c>
      <c r="AE29" s="208" t="n">
        <f aca="false">'Original data'!AE47*'Original data'!$U$5</f>
        <v>-0.01674073</v>
      </c>
      <c r="AF29" s="208" t="n">
        <f aca="false">'Original data'!AF47*'Original data'!$U$5</f>
        <v>-0.02527745</v>
      </c>
      <c r="AG29" s="208" t="n">
        <f aca="false">'Original data'!AG47*'Original data'!$U$5</f>
        <v>-0.03714473</v>
      </c>
      <c r="AH29" s="208" t="n">
        <f aca="false">'Original data'!AH47*'Original data'!$U$5</f>
        <v>-0.04454892</v>
      </c>
      <c r="AI29" s="208" t="n">
        <f aca="false">'Original data'!AI47*'Original data'!$U$5</f>
        <v>0.01881005</v>
      </c>
      <c r="AJ29" s="208" t="n">
        <f aca="false">'Original data'!AJ47*'Original data'!$U$5</f>
        <v>0.04044956</v>
      </c>
      <c r="AK29" s="208" t="n">
        <f aca="false">'Original data'!AK47*'Original data'!$U$5</f>
        <v>0.008911263</v>
      </c>
      <c r="AL29" s="208" t="n">
        <f aca="false">'Original data'!AL47*'Original data'!$U$5</f>
        <v>0.008887457</v>
      </c>
      <c r="AM29" s="208" t="n">
        <f aca="false">'Original data'!AM47*'Original data'!$U$5</f>
        <v>-0.01472351</v>
      </c>
      <c r="AN29" s="208" t="n">
        <f aca="false">'Original data'!AN47*'Original data'!$U$5</f>
        <v>-0.04548144</v>
      </c>
      <c r="AO29" s="208" t="n">
        <f aca="false">'Original data'!AO47*'Original data'!$U$5</f>
        <v>-0.04859247</v>
      </c>
      <c r="AP29" s="208" t="n">
        <f aca="false">'Original data'!AP47*'Original data'!$U$5</f>
        <v>-0.01904905</v>
      </c>
      <c r="AQ29" s="208" t="n">
        <f aca="false">'Original data'!AQ47*'Original data'!$U$5</f>
        <v>-0.003010873</v>
      </c>
      <c r="AR29" s="208" t="n">
        <f aca="false">'Original data'!AR47*'Original data'!$U$5</f>
        <v>-0.004776883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658886</v>
      </c>
      <c r="C30" s="208" t="n">
        <f aca="false">'Original data'!C48*'Original data'!$U$4</f>
        <v>-0.0223348</v>
      </c>
      <c r="D30" s="208" t="n">
        <f aca="false">'Original data'!D48*'Original data'!$U$4</f>
        <v>-0.02549862</v>
      </c>
      <c r="E30" s="208" t="n">
        <f aca="false">'Original data'!E48*'Original data'!$U$4</f>
        <v>-0.01113726</v>
      </c>
      <c r="F30" s="208" t="n">
        <f aca="false">'Original data'!F48*'Original data'!$U$4</f>
        <v>0.01489162</v>
      </c>
      <c r="G30" s="208" t="n">
        <f aca="false">'Original data'!G48*'Original data'!$U$4</f>
        <v>0.003447413</v>
      </c>
      <c r="H30" s="208" t="n">
        <f aca="false">'Original data'!H48*'Original data'!$U$4</f>
        <v>-0.03108952</v>
      </c>
      <c r="I30" s="208" t="n">
        <f aca="false">'Original data'!I48*'Original data'!$U$4</f>
        <v>-0.01831839</v>
      </c>
      <c r="J30" s="208" t="n">
        <f aca="false">'Original data'!J48*'Original data'!$U$4</f>
        <v>-0.01381048</v>
      </c>
      <c r="K30" s="208" t="n">
        <f aca="false">'Original data'!K48*'Original data'!$U$4</f>
        <v>-0.005390076</v>
      </c>
      <c r="L30" s="208" t="n">
        <f aca="false">'Original data'!L48*'Original data'!$U$4</f>
        <v>-0.03037071</v>
      </c>
      <c r="M30" s="208" t="n">
        <f aca="false">'Original data'!M48*'Original data'!$U$4</f>
        <v>-0.01095875</v>
      </c>
      <c r="N30" s="208" t="n">
        <f aca="false">'Original data'!N48*'Original data'!$U$4</f>
        <v>-0.009243785</v>
      </c>
      <c r="O30" s="208" t="n">
        <f aca="false">'Original data'!O48*'Original data'!$U$4</f>
        <v>-0.01703821</v>
      </c>
      <c r="P30" s="208" t="n">
        <f aca="false">'Original data'!P48*'Original data'!$U$4</f>
        <v>0.004259085</v>
      </c>
      <c r="Q30" s="208" t="n">
        <f aca="false">'Original data'!Q48*'Original data'!$U$4</f>
        <v>-0.01930896</v>
      </c>
      <c r="R30" s="208" t="n">
        <f aca="false">'Original data'!R48*'Original data'!$U$4</f>
        <v>-0.0009042559</v>
      </c>
      <c r="S30" s="208" t="n">
        <f aca="false">'Original data'!S48*'Original data'!$U$4</f>
        <v>-0.003899503</v>
      </c>
      <c r="T30" s="208" t="n">
        <f aca="false">'Original data'!T48*'Original data'!$U$4</f>
        <v>0.006137693</v>
      </c>
      <c r="U30" s="208" t="n">
        <f aca="false">'Original data'!U48*'Original data'!$U$4</f>
        <v>-0.02119443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23621</v>
      </c>
      <c r="Z30" s="208" t="n">
        <f aca="false">'Original data'!Z48*'Original data'!$U$4</f>
        <v>0.01642658</v>
      </c>
      <c r="AA30" s="208" t="n">
        <f aca="false">'Original data'!AA48*'Original data'!$U$4</f>
        <v>-0.01330108</v>
      </c>
      <c r="AB30" s="208" t="n">
        <f aca="false">'Original data'!AB48*'Original data'!$U$4</f>
        <v>0.004055645</v>
      </c>
      <c r="AC30" s="208" t="n">
        <f aca="false">'Original data'!AC48*'Original data'!$U$4</f>
        <v>0.003377759</v>
      </c>
      <c r="AD30" s="208" t="n">
        <f aca="false">'Original data'!AD48*'Original data'!$U$4</f>
        <v>0.0009310311</v>
      </c>
      <c r="AE30" s="208" t="n">
        <f aca="false">'Original data'!AE48*'Original data'!$U$4</f>
        <v>-0.01115112</v>
      </c>
      <c r="AF30" s="208" t="n">
        <f aca="false">'Original data'!AF48*'Original data'!$U$4</f>
        <v>-0.001977115</v>
      </c>
      <c r="AG30" s="208" t="n">
        <f aca="false">'Original data'!AG48*'Original data'!$U$4</f>
        <v>0.001818153</v>
      </c>
      <c r="AH30" s="208" t="n">
        <f aca="false">'Original data'!AH48*'Original data'!$U$4</f>
        <v>-0.0006580993</v>
      </c>
      <c r="AI30" s="208" t="n">
        <f aca="false">'Original data'!AI48*'Original data'!$U$4</f>
        <v>-0.01444729</v>
      </c>
      <c r="AJ30" s="208" t="n">
        <f aca="false">'Original data'!AJ48*'Original data'!$U$4</f>
        <v>-0.01239606</v>
      </c>
      <c r="AK30" s="208" t="n">
        <f aca="false">'Original data'!AK48*'Original data'!$U$4</f>
        <v>-0.001697091</v>
      </c>
      <c r="AL30" s="208" t="n">
        <f aca="false">'Original data'!AL48*'Original data'!$U$4</f>
        <v>-2.261957E-005</v>
      </c>
      <c r="AM30" s="208" t="n">
        <f aca="false">'Original data'!AM48*'Original data'!$U$4</f>
        <v>-0.005176071</v>
      </c>
      <c r="AN30" s="208" t="n">
        <f aca="false">'Original data'!AN48*'Original data'!$U$4</f>
        <v>-0.004811467</v>
      </c>
      <c r="AO30" s="208" t="n">
        <f aca="false">'Original data'!AO48*'Original data'!$U$4</f>
        <v>0.001552729</v>
      </c>
      <c r="AP30" s="208" t="n">
        <f aca="false">'Original data'!AP48*'Original data'!$U$4</f>
        <v>0.005301257</v>
      </c>
      <c r="AQ30" s="208" t="n">
        <f aca="false">'Original data'!AQ48*'Original data'!$U$4</f>
        <v>0.01365857</v>
      </c>
      <c r="AR30" s="208" t="n">
        <f aca="false">'Original data'!AR48*'Original data'!$U$4</f>
        <v>0.00141771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1401716</v>
      </c>
      <c r="C31" s="208" t="n">
        <f aca="false">'Original data'!C49*'Original data'!$U$5</f>
        <v>0.01370186</v>
      </c>
      <c r="D31" s="208" t="n">
        <f aca="false">'Original data'!D49*'Original data'!$U$5</f>
        <v>-0.04370302</v>
      </c>
      <c r="E31" s="208" t="n">
        <f aca="false">'Original data'!E49*'Original data'!$U$5</f>
        <v>-0.01755549</v>
      </c>
      <c r="F31" s="208" t="n">
        <f aca="false">'Original data'!F49*'Original data'!$U$5</f>
        <v>-0.05283355</v>
      </c>
      <c r="G31" s="208" t="n">
        <f aca="false">'Original data'!G49*'Original data'!$U$5</f>
        <v>-0.07010555</v>
      </c>
      <c r="H31" s="208" t="n">
        <f aca="false">'Original data'!H49*'Original data'!$U$5</f>
        <v>0.001295627</v>
      </c>
      <c r="I31" s="208" t="n">
        <f aca="false">'Original data'!I49*'Original data'!$U$5</f>
        <v>-0.01240537</v>
      </c>
      <c r="J31" s="208" t="n">
        <f aca="false">'Original data'!J49*'Original data'!$U$5</f>
        <v>0.02460596</v>
      </c>
      <c r="K31" s="208" t="n">
        <f aca="false">'Original data'!K49*'Original data'!$U$5</f>
        <v>0.02212691</v>
      </c>
      <c r="L31" s="208" t="n">
        <f aca="false">'Original data'!L49*'Original data'!$U$5</f>
        <v>0.01565861</v>
      </c>
      <c r="M31" s="208" t="n">
        <f aca="false">'Original data'!M49*'Original data'!$U$5</f>
        <v>0.06140386</v>
      </c>
      <c r="N31" s="208" t="n">
        <f aca="false">'Original data'!N49*'Original data'!$U$5</f>
        <v>0.01035432</v>
      </c>
      <c r="O31" s="208" t="n">
        <f aca="false">'Original data'!O49*'Original data'!$U$5</f>
        <v>0.03875556</v>
      </c>
      <c r="P31" s="208" t="n">
        <f aca="false">'Original data'!P49*'Original data'!$U$5</f>
        <v>0.01364851</v>
      </c>
      <c r="Q31" s="208" t="n">
        <f aca="false">'Original data'!Q49*'Original data'!$U$5</f>
        <v>-0.001503074</v>
      </c>
      <c r="R31" s="208" t="n">
        <f aca="false">'Original data'!R49*'Original data'!$U$5</f>
        <v>0.01717977</v>
      </c>
      <c r="S31" s="208" t="n">
        <f aca="false">'Original data'!S49*'Original data'!$U$5</f>
        <v>0.00439218</v>
      </c>
      <c r="T31" s="208" t="n">
        <f aca="false">'Original data'!T49*'Original data'!$U$5</f>
        <v>0.00983305</v>
      </c>
      <c r="U31" s="208" t="n">
        <f aca="false">'Original data'!U49*'Original data'!$U$5</f>
        <v>-0.04650091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6666656</v>
      </c>
      <c r="Z31" s="208" t="n">
        <f aca="false">'Original data'!Z49*'Original data'!$U$5</f>
        <v>0.03893646</v>
      </c>
      <c r="AA31" s="208" t="n">
        <f aca="false">'Original data'!AA49*'Original data'!$U$5</f>
        <v>-0.01922327</v>
      </c>
      <c r="AB31" s="208" t="n">
        <f aca="false">'Original data'!AB49*'Original data'!$U$5</f>
        <v>0.08447293</v>
      </c>
      <c r="AC31" s="208" t="n">
        <f aca="false">'Original data'!AC49*'Original data'!$U$5</f>
        <v>-0.01546784</v>
      </c>
      <c r="AD31" s="208" t="n">
        <f aca="false">'Original data'!AD49*'Original data'!$U$5</f>
        <v>0.009199953</v>
      </c>
      <c r="AE31" s="208" t="n">
        <f aca="false">'Original data'!AE49*'Original data'!$U$5</f>
        <v>-0.03083361</v>
      </c>
      <c r="AF31" s="208" t="n">
        <f aca="false">'Original data'!AF49*'Original data'!$U$5</f>
        <v>-0.02719374</v>
      </c>
      <c r="AG31" s="208" t="n">
        <f aca="false">'Original data'!AG49*'Original data'!$U$5</f>
        <v>0.04682543</v>
      </c>
      <c r="AH31" s="208" t="n">
        <f aca="false">'Original data'!AH49*'Original data'!$U$5</f>
        <v>-0.04450172</v>
      </c>
      <c r="AI31" s="208" t="n">
        <f aca="false">'Original data'!AI49*'Original data'!$U$5</f>
        <v>0.005647219</v>
      </c>
      <c r="AJ31" s="208" t="n">
        <f aca="false">'Original data'!AJ49*'Original data'!$U$5</f>
        <v>0.06529615</v>
      </c>
      <c r="AK31" s="208" t="n">
        <f aca="false">'Original data'!AK49*'Original data'!$U$5</f>
        <v>0.01611332</v>
      </c>
      <c r="AL31" s="208" t="n">
        <f aca="false">'Original data'!AL49*'Original data'!$U$5</f>
        <v>0.02619374</v>
      </c>
      <c r="AM31" s="208" t="n">
        <f aca="false">'Original data'!AM49*'Original data'!$U$5</f>
        <v>-0.03312068</v>
      </c>
      <c r="AN31" s="208" t="n">
        <f aca="false">'Original data'!AN49*'Original data'!$U$5</f>
        <v>-0.03505542</v>
      </c>
      <c r="AO31" s="208" t="n">
        <f aca="false">'Original data'!AO49*'Original data'!$U$5</f>
        <v>-0.009454478</v>
      </c>
      <c r="AP31" s="208" t="n">
        <f aca="false">'Original data'!AP49*'Original data'!$U$5</f>
        <v>0.01644102</v>
      </c>
      <c r="AQ31" s="208" t="n">
        <f aca="false">'Original data'!AQ49*'Original data'!$U$5</f>
        <v>-0.02181702</v>
      </c>
      <c r="AR31" s="208" t="n">
        <f aca="false">'Original data'!AR49*'Original data'!$U$5</f>
        <v>-0.06171007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439924</v>
      </c>
      <c r="C32" s="208" t="n">
        <f aca="false">'Original data'!C50*'Original data'!$U$4</f>
        <v>-0.03953114</v>
      </c>
      <c r="D32" s="208" t="n">
        <f aca="false">'Original data'!D50*'Original data'!$U$4</f>
        <v>-0.02991134</v>
      </c>
      <c r="E32" s="208" t="n">
        <f aca="false">'Original data'!E50*'Original data'!$U$4</f>
        <v>-0.03575999</v>
      </c>
      <c r="F32" s="208" t="n">
        <f aca="false">'Original data'!F50*'Original data'!$U$4</f>
        <v>-0.0381084</v>
      </c>
      <c r="G32" s="208" t="n">
        <f aca="false">'Original data'!G50*'Original data'!$U$4</f>
        <v>-0.01688825</v>
      </c>
      <c r="H32" s="208" t="n">
        <f aca="false">'Original data'!H50*'Original data'!$U$4</f>
        <v>-0.03654513</v>
      </c>
      <c r="I32" s="208" t="n">
        <f aca="false">'Original data'!I50*'Original data'!$U$4</f>
        <v>-0.03511483</v>
      </c>
      <c r="J32" s="208" t="n">
        <f aca="false">'Original data'!J50*'Original data'!$U$4</f>
        <v>-0.04243028</v>
      </c>
      <c r="K32" s="208" t="n">
        <f aca="false">'Original data'!K50*'Original data'!$U$4</f>
        <v>-0.05388678</v>
      </c>
      <c r="L32" s="208" t="n">
        <f aca="false">'Original data'!L50*'Original data'!$U$4</f>
        <v>-0.04543277</v>
      </c>
      <c r="M32" s="208" t="n">
        <f aca="false">'Original data'!M50*'Original data'!$U$4</f>
        <v>-0.04257587</v>
      </c>
      <c r="N32" s="208" t="n">
        <f aca="false">'Original data'!N50*'Original data'!$U$4</f>
        <v>-0.03726434</v>
      </c>
      <c r="O32" s="208" t="n">
        <f aca="false">'Original data'!O50*'Original data'!$U$4</f>
        <v>-0.04319358</v>
      </c>
      <c r="P32" s="208" t="n">
        <f aca="false">'Original data'!P50*'Original data'!$U$4</f>
        <v>-0.04036579</v>
      </c>
      <c r="Q32" s="208" t="n">
        <f aca="false">'Original data'!Q50*'Original data'!$U$4</f>
        <v>-0.03347372</v>
      </c>
      <c r="R32" s="208" t="n">
        <f aca="false">'Original data'!R50*'Original data'!$U$4</f>
        <v>-0.04065061</v>
      </c>
      <c r="S32" s="208" t="n">
        <f aca="false">'Original data'!S50*'Original data'!$U$4</f>
        <v>-0.04509747</v>
      </c>
      <c r="T32" s="208" t="n">
        <f aca="false">'Original data'!T50*'Original data'!$U$4</f>
        <v>-0.06161447</v>
      </c>
      <c r="U32" s="208" t="n">
        <f aca="false">'Original data'!U50*'Original data'!$U$4</f>
        <v>-0.04575075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746974</v>
      </c>
      <c r="Z32" s="208" t="n">
        <f aca="false">'Original data'!Z50*'Original data'!$U$4</f>
        <v>1.755749E-005</v>
      </c>
      <c r="AA32" s="208" t="n">
        <f aca="false">'Original data'!AA50*'Original data'!$U$4</f>
        <v>0.00759423</v>
      </c>
      <c r="AB32" s="208" t="n">
        <f aca="false">'Original data'!AB50*'Original data'!$U$4</f>
        <v>0.004042427</v>
      </c>
      <c r="AC32" s="208" t="n">
        <f aca="false">'Original data'!AC50*'Original data'!$U$4</f>
        <v>0.005022151</v>
      </c>
      <c r="AD32" s="208" t="n">
        <f aca="false">'Original data'!AD50*'Original data'!$U$4</f>
        <v>0.01215194</v>
      </c>
      <c r="AE32" s="208" t="n">
        <f aca="false">'Original data'!AE50*'Original data'!$U$4</f>
        <v>-0.001667885</v>
      </c>
      <c r="AF32" s="208" t="n">
        <f aca="false">'Original data'!AF50*'Original data'!$U$4</f>
        <v>-0.005699075</v>
      </c>
      <c r="AG32" s="208" t="n">
        <f aca="false">'Original data'!AG50*'Original data'!$U$4</f>
        <v>-0.004367318</v>
      </c>
      <c r="AH32" s="208" t="n">
        <f aca="false">'Original data'!AH50*'Original data'!$U$4</f>
        <v>-0.01401862</v>
      </c>
      <c r="AI32" s="208" t="n">
        <f aca="false">'Original data'!AI50*'Original data'!$U$4</f>
        <v>-0.004259851</v>
      </c>
      <c r="AJ32" s="208" t="n">
        <f aca="false">'Original data'!AJ50*'Original data'!$U$4</f>
        <v>-0.008433536</v>
      </c>
      <c r="AK32" s="208" t="n">
        <f aca="false">'Original data'!AK50*'Original data'!$U$4</f>
        <v>-0.005028122</v>
      </c>
      <c r="AL32" s="208" t="n">
        <f aca="false">'Original data'!AL50*'Original data'!$U$4</f>
        <v>-0.01103074</v>
      </c>
      <c r="AM32" s="208" t="n">
        <f aca="false">'Original data'!AM50*'Original data'!$U$4</f>
        <v>-0.005744881</v>
      </c>
      <c r="AN32" s="208" t="n">
        <f aca="false">'Original data'!AN50*'Original data'!$U$4</f>
        <v>0.00347371</v>
      </c>
      <c r="AO32" s="208" t="n">
        <f aca="false">'Original data'!AO50*'Original data'!$U$4</f>
        <v>0.001691113</v>
      </c>
      <c r="AP32" s="208" t="n">
        <f aca="false">'Original data'!AP50*'Original data'!$U$4</f>
        <v>-0.003295424</v>
      </c>
      <c r="AQ32" s="208" t="n">
        <f aca="false">'Original data'!AQ50*'Original data'!$U$4</f>
        <v>-0.02791933</v>
      </c>
      <c r="AR32" s="208" t="n">
        <f aca="false">'Original data'!AR50*'Original data'!$U$4</f>
        <v>-0.02135491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2310784</v>
      </c>
      <c r="C33" s="208" t="n">
        <f aca="false">'Original data'!C51*'Original data'!$U$5</f>
        <v>0.0001596116</v>
      </c>
      <c r="D33" s="208" t="n">
        <f aca="false">'Original data'!D51*'Original data'!$U$5</f>
        <v>-0.005285442</v>
      </c>
      <c r="E33" s="208" t="n">
        <f aca="false">'Original data'!E51*'Original data'!$U$5</f>
        <v>-0.0001091494</v>
      </c>
      <c r="F33" s="208" t="n">
        <f aca="false">'Original data'!F51*'Original data'!$U$5</f>
        <v>-0.007907874</v>
      </c>
      <c r="G33" s="208" t="n">
        <f aca="false">'Original data'!G51*'Original data'!$U$5</f>
        <v>-0.00907592</v>
      </c>
      <c r="H33" s="208" t="n">
        <f aca="false">'Original data'!H51*'Original data'!$U$5</f>
        <v>0.0001131223</v>
      </c>
      <c r="I33" s="208" t="n">
        <f aca="false">'Original data'!I51*'Original data'!$U$5</f>
        <v>-0.004608733</v>
      </c>
      <c r="J33" s="208" t="n">
        <f aca="false">'Original data'!J51*'Original data'!$U$5</f>
        <v>0.002209992</v>
      </c>
      <c r="K33" s="208" t="n">
        <f aca="false">'Original data'!K51*'Original data'!$U$5</f>
        <v>0.000943636</v>
      </c>
      <c r="L33" s="208" t="n">
        <f aca="false">'Original data'!L51*'Original data'!$U$5</f>
        <v>0.003203223</v>
      </c>
      <c r="M33" s="208" t="n">
        <f aca="false">'Original data'!M51*'Original data'!$U$5</f>
        <v>0.005838112</v>
      </c>
      <c r="N33" s="208" t="n">
        <f aca="false">'Original data'!N51*'Original data'!$U$5</f>
        <v>0.0008103342</v>
      </c>
      <c r="O33" s="208" t="n">
        <f aca="false">'Original data'!O51*'Original data'!$U$5</f>
        <v>0.005553654</v>
      </c>
      <c r="P33" s="208" t="n">
        <f aca="false">'Original data'!P51*'Original data'!$U$5</f>
        <v>0.0007356472</v>
      </c>
      <c r="Q33" s="208" t="n">
        <f aca="false">'Original data'!Q51*'Original data'!$U$5</f>
        <v>-0.002816016</v>
      </c>
      <c r="R33" s="208" t="n">
        <f aca="false">'Original data'!R51*'Original data'!$U$5</f>
        <v>-0.000338661</v>
      </c>
      <c r="S33" s="208" t="n">
        <f aca="false">'Original data'!S51*'Original data'!$U$5</f>
        <v>0.0005538046</v>
      </c>
      <c r="T33" s="208" t="n">
        <f aca="false">'Original data'!T51*'Original data'!$U$5</f>
        <v>-3.610757E-006</v>
      </c>
      <c r="U33" s="208" t="n">
        <f aca="false">'Original data'!U51*'Original data'!$U$5</f>
        <v>-0.009540096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2444639</v>
      </c>
      <c r="Z33" s="208" t="n">
        <f aca="false">'Original data'!Z51*'Original data'!$U$5</f>
        <v>0.00190218</v>
      </c>
      <c r="AA33" s="208" t="n">
        <f aca="false">'Original data'!AA51*'Original data'!$U$5</f>
        <v>-0.004626427</v>
      </c>
      <c r="AB33" s="208" t="n">
        <f aca="false">'Original data'!AB51*'Original data'!$U$5</f>
        <v>0.00666615</v>
      </c>
      <c r="AC33" s="208" t="n">
        <f aca="false">'Original data'!AC51*'Original data'!$U$5</f>
        <v>-0.00399033</v>
      </c>
      <c r="AD33" s="208" t="n">
        <f aca="false">'Original data'!AD51*'Original data'!$U$5</f>
        <v>-0.001565124</v>
      </c>
      <c r="AE33" s="208" t="n">
        <f aca="false">'Original data'!AE51*'Original data'!$U$5</f>
        <v>-0.004672213</v>
      </c>
      <c r="AF33" s="208" t="n">
        <f aca="false">'Original data'!AF51*'Original data'!$U$5</f>
        <v>-0.00467423</v>
      </c>
      <c r="AG33" s="208" t="n">
        <f aca="false">'Original data'!AG51*'Original data'!$U$5</f>
        <v>0.0020588</v>
      </c>
      <c r="AH33" s="208" t="n">
        <f aca="false">'Original data'!AH51*'Original data'!$U$5</f>
        <v>-0.008774321</v>
      </c>
      <c r="AI33" s="208" t="n">
        <f aca="false">'Original data'!AI51*'Original data'!$U$5</f>
        <v>-3.989472E-005</v>
      </c>
      <c r="AJ33" s="208" t="n">
        <f aca="false">'Original data'!AJ51*'Original data'!$U$5</f>
        <v>0.00688244</v>
      </c>
      <c r="AK33" s="208" t="n">
        <f aca="false">'Original data'!AK51*'Original data'!$U$5</f>
        <v>0.003113532</v>
      </c>
      <c r="AL33" s="208" t="n">
        <f aca="false">'Original data'!AL51*'Original data'!$U$5</f>
        <v>0.003367452</v>
      </c>
      <c r="AM33" s="208" t="n">
        <f aca="false">'Original data'!AM51*'Original data'!$U$5</f>
        <v>-0.003746649</v>
      </c>
      <c r="AN33" s="208" t="n">
        <f aca="false">'Original data'!AN51*'Original data'!$U$5</f>
        <v>-0.007331383</v>
      </c>
      <c r="AO33" s="208" t="n">
        <f aca="false">'Original data'!AO51*'Original data'!$U$5</f>
        <v>-0.005989005</v>
      </c>
      <c r="AP33" s="208" t="n">
        <f aca="false">'Original data'!AP51*'Original data'!$U$5</f>
        <v>-0.0008670048</v>
      </c>
      <c r="AQ33" s="208" t="n">
        <f aca="false">'Original data'!AQ51*'Original data'!$U$5</f>
        <v>-0.001959875</v>
      </c>
      <c r="AR33" s="208" t="n">
        <f aca="false">'Original data'!AR51*'Original data'!$U$5</f>
        <v>-0.004041292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654334</v>
      </c>
      <c r="C34" s="208" t="n">
        <f aca="false">'Original data'!C52*'Original data'!$U$4</f>
        <v>-0.004030182</v>
      </c>
      <c r="D34" s="208" t="n">
        <f aca="false">'Original data'!D52*'Original data'!$U$4</f>
        <v>-0.00420802</v>
      </c>
      <c r="E34" s="208" t="n">
        <f aca="false">'Original data'!E52*'Original data'!$U$4</f>
        <v>-0.0004188635</v>
      </c>
      <c r="F34" s="208" t="n">
        <f aca="false">'Original data'!F52*'Original data'!$U$4</f>
        <v>0.001174129</v>
      </c>
      <c r="G34" s="208" t="n">
        <f aca="false">'Original data'!G52*'Original data'!$U$4</f>
        <v>-0.001207116</v>
      </c>
      <c r="H34" s="208" t="n">
        <f aca="false">'Original data'!H52*'Original data'!$U$4</f>
        <v>-0.004740781</v>
      </c>
      <c r="I34" s="208" t="n">
        <f aca="false">'Original data'!I52*'Original data'!$U$4</f>
        <v>-0.002370542</v>
      </c>
      <c r="J34" s="208" t="n">
        <f aca="false">'Original data'!J52*'Original data'!$U$4</f>
        <v>-0.001582237</v>
      </c>
      <c r="K34" s="208" t="n">
        <f aca="false">'Original data'!K52*'Original data'!$U$4</f>
        <v>-0.00235357</v>
      </c>
      <c r="L34" s="208" t="n">
        <f aca="false">'Original data'!L52*'Original data'!$U$4</f>
        <v>-0.003530336</v>
      </c>
      <c r="M34" s="208" t="n">
        <f aca="false">'Original data'!M52*'Original data'!$U$4</f>
        <v>-0.005170802</v>
      </c>
      <c r="N34" s="208" t="n">
        <f aca="false">'Original data'!N52*'Original data'!$U$4</f>
        <v>-0.003469226</v>
      </c>
      <c r="O34" s="208" t="n">
        <f aca="false">'Original data'!O52*'Original data'!$U$4</f>
        <v>-0.004303372</v>
      </c>
      <c r="P34" s="208" t="n">
        <f aca="false">'Original data'!P52*'Original data'!$U$4</f>
        <v>-0.00368872</v>
      </c>
      <c r="Q34" s="208" t="n">
        <f aca="false">'Original data'!Q52*'Original data'!$U$4</f>
        <v>-0.0023577</v>
      </c>
      <c r="R34" s="208" t="n">
        <f aca="false">'Original data'!R52*'Original data'!$U$4</f>
        <v>-0.002473466</v>
      </c>
      <c r="S34" s="208" t="n">
        <f aca="false">'Original data'!S52*'Original data'!$U$4</f>
        <v>-0.003854806</v>
      </c>
      <c r="T34" s="208" t="n">
        <f aca="false">'Original data'!T52*'Original data'!$U$4</f>
        <v>-0.00646558</v>
      </c>
      <c r="U34" s="208" t="n">
        <f aca="false">'Original data'!U52*'Original data'!$U$4</f>
        <v>-0.00474275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467251</v>
      </c>
      <c r="Z34" s="208" t="n">
        <f aca="false">'Original data'!Z52*'Original data'!$U$4</f>
        <v>0.0007345289</v>
      </c>
      <c r="AA34" s="208" t="n">
        <f aca="false">'Original data'!AA52*'Original data'!$U$4</f>
        <v>-0.001452737</v>
      </c>
      <c r="AB34" s="208" t="n">
        <f aca="false">'Original data'!AB52*'Original data'!$U$4</f>
        <v>0.00137196</v>
      </c>
      <c r="AC34" s="208" t="n">
        <f aca="false">'Original data'!AC52*'Original data'!$U$4</f>
        <v>0.001103969</v>
      </c>
      <c r="AD34" s="208" t="n">
        <f aca="false">'Original data'!AD52*'Original data'!$U$4</f>
        <v>0.0008665456</v>
      </c>
      <c r="AE34" s="208" t="n">
        <f aca="false">'Original data'!AE52*'Original data'!$U$4</f>
        <v>-0.0004173039</v>
      </c>
      <c r="AF34" s="208" t="n">
        <f aca="false">'Original data'!AF52*'Original data'!$U$4</f>
        <v>0.001437858</v>
      </c>
      <c r="AG34" s="208" t="n">
        <f aca="false">'Original data'!AG52*'Original data'!$U$4</f>
        <v>0.0007975114</v>
      </c>
      <c r="AH34" s="208" t="n">
        <f aca="false">'Original data'!AH52*'Original data'!$U$4</f>
        <v>-0.0005869911</v>
      </c>
      <c r="AI34" s="208" t="n">
        <f aca="false">'Original data'!AI52*'Original data'!$U$4</f>
        <v>-0.0004983397</v>
      </c>
      <c r="AJ34" s="208" t="n">
        <f aca="false">'Original data'!AJ52*'Original data'!$U$4</f>
        <v>-0.0007093753</v>
      </c>
      <c r="AK34" s="208" t="n">
        <f aca="false">'Original data'!AK52*'Original data'!$U$4</f>
        <v>0.001615772</v>
      </c>
      <c r="AL34" s="208" t="n">
        <f aca="false">'Original data'!AL52*'Original data'!$U$4</f>
        <v>0.0007769581</v>
      </c>
      <c r="AM34" s="208" t="n">
        <f aca="false">'Original data'!AM52*'Original data'!$U$4</f>
        <v>0.0002288867</v>
      </c>
      <c r="AN34" s="208" t="n">
        <f aca="false">'Original data'!AN52*'Original data'!$U$4</f>
        <v>0.0002083337</v>
      </c>
      <c r="AO34" s="208" t="n">
        <f aca="false">'Original data'!AO52*'Original data'!$U$4</f>
        <v>0.000656339</v>
      </c>
      <c r="AP34" s="208" t="n">
        <f aca="false">'Original data'!AP52*'Original data'!$U$4</f>
        <v>0.001651913</v>
      </c>
      <c r="AQ34" s="208" t="n">
        <f aca="false">'Original data'!AQ52*'Original data'!$U$4</f>
        <v>-0.002529044</v>
      </c>
      <c r="AR34" s="208" t="n">
        <f aca="false">'Original data'!AR52*'Original data'!$U$4</f>
        <v>-0.0032803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47073</v>
      </c>
      <c r="C35" s="208" t="n">
        <f aca="false">'Original data'!C53*'Original data'!$U$5</f>
        <v>-0.01107965</v>
      </c>
      <c r="D35" s="208" t="n">
        <f aca="false">'Original data'!D53*'Original data'!$U$5</f>
        <v>-0.01405678</v>
      </c>
      <c r="E35" s="208" t="n">
        <f aca="false">'Original data'!E53*'Original data'!$U$5</f>
        <v>-0.01181636</v>
      </c>
      <c r="F35" s="208" t="n">
        <f aca="false">'Original data'!F53*'Original data'!$U$5</f>
        <v>-0.01386798</v>
      </c>
      <c r="G35" s="208" t="n">
        <f aca="false">'Original data'!G53*'Original data'!$U$5</f>
        <v>-0.02027846</v>
      </c>
      <c r="H35" s="208" t="n">
        <f aca="false">'Original data'!H53*'Original data'!$U$5</f>
        <v>-0.01134548</v>
      </c>
      <c r="I35" s="208" t="n">
        <f aca="false">'Original data'!I53*'Original data'!$U$5</f>
        <v>-0.01145094</v>
      </c>
      <c r="J35" s="208" t="n">
        <f aca="false">'Original data'!J53*'Original data'!$U$5</f>
        <v>-0.009829046</v>
      </c>
      <c r="K35" s="208" t="n">
        <f aca="false">'Original data'!K53*'Original data'!$U$5</f>
        <v>-0.01086184</v>
      </c>
      <c r="L35" s="208" t="n">
        <f aca="false">'Original data'!L53*'Original data'!$U$5</f>
        <v>-0.01165358</v>
      </c>
      <c r="M35" s="208" t="n">
        <f aca="false">'Original data'!M53*'Original data'!$U$5</f>
        <v>-0.009478225</v>
      </c>
      <c r="N35" s="208" t="n">
        <f aca="false">'Original data'!N53*'Original data'!$U$5</f>
        <v>-0.01294149</v>
      </c>
      <c r="O35" s="208" t="n">
        <f aca="false">'Original data'!O53*'Original data'!$U$5</f>
        <v>-0.01093603</v>
      </c>
      <c r="P35" s="208" t="n">
        <f aca="false">'Original data'!P53*'Original data'!$U$5</f>
        <v>-0.01056245</v>
      </c>
      <c r="Q35" s="208" t="n">
        <f aca="false">'Original data'!Q53*'Original data'!$U$5</f>
        <v>-0.009806431</v>
      </c>
      <c r="R35" s="208" t="n">
        <f aca="false">'Original data'!R53*'Original data'!$U$5</f>
        <v>-0.01043504</v>
      </c>
      <c r="S35" s="208" t="n">
        <f aca="false">'Original data'!S53*'Original data'!$U$5</f>
        <v>-0.008870835</v>
      </c>
      <c r="T35" s="208" t="n">
        <f aca="false">'Original data'!T53*'Original data'!$U$5</f>
        <v>-0.01108574</v>
      </c>
      <c r="U35" s="208" t="n">
        <f aca="false">'Original data'!U53*'Original data'!$U$5</f>
        <v>0.00461582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799644</v>
      </c>
      <c r="Z35" s="208" t="n">
        <f aca="false">'Original data'!Z53*'Original data'!$U$5</f>
        <v>-0.005833816</v>
      </c>
      <c r="AA35" s="208" t="n">
        <f aca="false">'Original data'!AA53*'Original data'!$U$5</f>
        <v>-0.009806568</v>
      </c>
      <c r="AB35" s="208" t="n">
        <f aca="false">'Original data'!AB53*'Original data'!$U$5</f>
        <v>-0.005050715</v>
      </c>
      <c r="AC35" s="208" t="n">
        <f aca="false">'Original data'!AC53*'Original data'!$U$5</f>
        <v>-0.008859338</v>
      </c>
      <c r="AD35" s="208" t="n">
        <f aca="false">'Original data'!AD53*'Original data'!$U$5</f>
        <v>-0.008698273</v>
      </c>
      <c r="AE35" s="208" t="n">
        <f aca="false">'Original data'!AE53*'Original data'!$U$5</f>
        <v>-0.01266531</v>
      </c>
      <c r="AF35" s="208" t="n">
        <f aca="false">'Original data'!AF53*'Original data'!$U$5</f>
        <v>-0.01136445</v>
      </c>
      <c r="AG35" s="208" t="n">
        <f aca="false">'Original data'!AG53*'Original data'!$U$5</f>
        <v>-0.008933552</v>
      </c>
      <c r="AH35" s="208" t="n">
        <f aca="false">'Original data'!AH53*'Original data'!$U$5</f>
        <v>-0.0125015</v>
      </c>
      <c r="AI35" s="208" t="n">
        <f aca="false">'Original data'!AI53*'Original data'!$U$5</f>
        <v>-0.009442038</v>
      </c>
      <c r="AJ35" s="208" t="n">
        <f aca="false">'Original data'!AJ53*'Original data'!$U$5</f>
        <v>-0.005274335</v>
      </c>
      <c r="AK35" s="208" t="n">
        <f aca="false">'Original data'!AK53*'Original data'!$U$5</f>
        <v>-0.009799399</v>
      </c>
      <c r="AL35" s="208" t="n">
        <f aca="false">'Original data'!AL53*'Original data'!$U$5</f>
        <v>-0.00810214</v>
      </c>
      <c r="AM35" s="208" t="n">
        <f aca="false">'Original data'!AM53*'Original data'!$U$5</f>
        <v>-0.01239153</v>
      </c>
      <c r="AN35" s="208" t="n">
        <f aca="false">'Original data'!AN53*'Original data'!$U$5</f>
        <v>-0.008028997</v>
      </c>
      <c r="AO35" s="208" t="n">
        <f aca="false">'Original data'!AO53*'Original data'!$U$5</f>
        <v>-0.005442167</v>
      </c>
      <c r="AP35" s="208" t="n">
        <f aca="false">'Original data'!AP53*'Original data'!$U$5</f>
        <v>-0.008303959</v>
      </c>
      <c r="AQ35" s="208" t="n">
        <f aca="false">'Original data'!AQ53*'Original data'!$U$5</f>
        <v>-0.01142825</v>
      </c>
      <c r="AR35" s="208" t="n">
        <f aca="false">'Original data'!AR53*'Original data'!$U$5</f>
        <v>0.004142413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3400204</v>
      </c>
      <c r="C36" s="208" t="n">
        <f aca="false">'Original data'!C54*'Original data'!$U$4</f>
        <v>-0.007608987</v>
      </c>
      <c r="D36" s="208" t="n">
        <f aca="false">'Original data'!D54*'Original data'!$U$4</f>
        <v>-0.01022265</v>
      </c>
      <c r="E36" s="208" t="n">
        <f aca="false">'Original data'!E54*'Original data'!$U$4</f>
        <v>-0.01663354</v>
      </c>
      <c r="F36" s="208" t="n">
        <f aca="false">'Original data'!F54*'Original data'!$U$4</f>
        <v>-0.01812078</v>
      </c>
      <c r="G36" s="208" t="n">
        <f aca="false">'Original data'!G54*'Original data'!$U$4</f>
        <v>-0.01441327</v>
      </c>
      <c r="H36" s="208" t="n">
        <f aca="false">'Original data'!H54*'Original data'!$U$4</f>
        <v>-0.0139557</v>
      </c>
      <c r="I36" s="208" t="n">
        <f aca="false">'Original data'!I54*'Original data'!$U$4</f>
        <v>-0.01815476</v>
      </c>
      <c r="J36" s="208" t="n">
        <f aca="false">'Original data'!J54*'Original data'!$U$4</f>
        <v>-0.01302006</v>
      </c>
      <c r="K36" s="208" t="n">
        <f aca="false">'Original data'!K54*'Original data'!$U$4</f>
        <v>-0.0130283</v>
      </c>
      <c r="L36" s="208" t="n">
        <f aca="false">'Original data'!L54*'Original data'!$U$4</f>
        <v>-0.01329217</v>
      </c>
      <c r="M36" s="208" t="n">
        <f aca="false">'Original data'!M54*'Original data'!$U$4</f>
        <v>-0.008062899</v>
      </c>
      <c r="N36" s="208" t="n">
        <f aca="false">'Original data'!N54*'Original data'!$U$4</f>
        <v>-0.005770528</v>
      </c>
      <c r="O36" s="208" t="n">
        <f aca="false">'Original data'!O54*'Original data'!$U$4</f>
        <v>-0.007861298</v>
      </c>
      <c r="P36" s="208" t="n">
        <f aca="false">'Original data'!P54*'Original data'!$U$4</f>
        <v>-0.01323763</v>
      </c>
      <c r="Q36" s="208" t="n">
        <f aca="false">'Original data'!Q54*'Original data'!$U$4</f>
        <v>-0.02023789</v>
      </c>
      <c r="R36" s="208" t="n">
        <f aca="false">'Original data'!R54*'Original data'!$U$4</f>
        <v>-0.01215778</v>
      </c>
      <c r="S36" s="208" t="n">
        <f aca="false">'Original data'!S54*'Original data'!$U$4</f>
        <v>-0.01444137</v>
      </c>
      <c r="T36" s="208" t="n">
        <f aca="false">'Original data'!T54*'Original data'!$U$4</f>
        <v>-0.009395497</v>
      </c>
      <c r="U36" s="208" t="n">
        <f aca="false">'Original data'!U54*'Original data'!$U$4</f>
        <v>-0.01719755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6103196</v>
      </c>
      <c r="Z36" s="208" t="n">
        <f aca="false">'Original data'!Z54*'Original data'!$U$4</f>
        <v>-0.005642656</v>
      </c>
      <c r="AA36" s="208" t="n">
        <f aca="false">'Original data'!AA54*'Original data'!$U$4</f>
        <v>-0.003936979</v>
      </c>
      <c r="AB36" s="208" t="n">
        <f aca="false">'Original data'!AB54*'Original data'!$U$4</f>
        <v>-0.003745445</v>
      </c>
      <c r="AC36" s="208" t="n">
        <f aca="false">'Original data'!AC54*'Original data'!$U$4</f>
        <v>-0.00612579</v>
      </c>
      <c r="AD36" s="208" t="n">
        <f aca="false">'Original data'!AD54*'Original data'!$U$4</f>
        <v>-0.00355613</v>
      </c>
      <c r="AE36" s="208" t="n">
        <f aca="false">'Original data'!AE54*'Original data'!$U$4</f>
        <v>-0.006883331</v>
      </c>
      <c r="AF36" s="208" t="n">
        <f aca="false">'Original data'!AF54*'Original data'!$U$4</f>
        <v>-0.0109539</v>
      </c>
      <c r="AG36" s="208" t="n">
        <f aca="false">'Original data'!AG54*'Original data'!$U$4</f>
        <v>-0.001741605</v>
      </c>
      <c r="AH36" s="208" t="n">
        <f aca="false">'Original data'!AH54*'Original data'!$U$4</f>
        <v>-0.008433597</v>
      </c>
      <c r="AI36" s="208" t="n">
        <f aca="false">'Original data'!AI54*'Original data'!$U$4</f>
        <v>-0.005613735</v>
      </c>
      <c r="AJ36" s="208" t="n">
        <f aca="false">'Original data'!AJ54*'Original data'!$U$4</f>
        <v>-0.005364699</v>
      </c>
      <c r="AK36" s="208" t="n">
        <f aca="false">'Original data'!AK54*'Original data'!$U$4</f>
        <v>-0.004484152</v>
      </c>
      <c r="AL36" s="208" t="n">
        <f aca="false">'Original data'!AL54*'Original data'!$U$4</f>
        <v>-0.003383966</v>
      </c>
      <c r="AM36" s="208" t="n">
        <f aca="false">'Original data'!AM54*'Original data'!$U$4</f>
        <v>-0.001750094</v>
      </c>
      <c r="AN36" s="208" t="n">
        <f aca="false">'Original data'!AN54*'Original data'!$U$4</f>
        <v>-0.009219859</v>
      </c>
      <c r="AO36" s="208" t="n">
        <f aca="false">'Original data'!AO54*'Original data'!$U$4</f>
        <v>-0.005934269</v>
      </c>
      <c r="AP36" s="208" t="n">
        <f aca="false">'Original data'!AP54*'Original data'!$U$4</f>
        <v>-0.002253336</v>
      </c>
      <c r="AQ36" s="208" t="n">
        <f aca="false">'Original data'!AQ54*'Original data'!$U$4</f>
        <v>0.001980484</v>
      </c>
      <c r="AR36" s="208" t="n">
        <f aca="false">'Original data'!AR54*'Original data'!$U$4</f>
        <v>-0.01655138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0</v>
      </c>
      <c r="B39" s="218" t="n">
        <f aca="false">(B14*B15+B31*B32)/(B15*B15+B32*B32)*17/10</f>
        <v>0.0193706620865346</v>
      </c>
      <c r="C39" s="219" t="n">
        <f aca="false">(C14*C15+C31*C32)/(C15*C15+C32*C32)*17/10</f>
        <v>0.112666983586768</v>
      </c>
      <c r="D39" s="219" t="n">
        <f aca="false">(D14*D15+D31*D32)/(D15*D15+D32*D32)*17/10</f>
        <v>0.0891514188525952</v>
      </c>
      <c r="E39" s="219" t="n">
        <f aca="false">(E14*E15+E31*E32)/(E15*E15+E32*E32)*17/10</f>
        <v>-0.116845405857528</v>
      </c>
      <c r="F39" s="219" t="n">
        <f aca="false">(F14*F15+F31*F32)/(F15*F15+F32*F32)*17/10</f>
        <v>-0.0859402944813802</v>
      </c>
      <c r="G39" s="219" t="n">
        <f aca="false">(G14*G15+G31*G32)/(G15*G15+G32*G32)*17/10</f>
        <v>0.0138613812048925</v>
      </c>
      <c r="H39" s="219" t="n">
        <f aca="false">(H14*H15+H31*H32)/(H15*H15+H32*H32)*17/10</f>
        <v>-0.00404954662602715</v>
      </c>
      <c r="I39" s="219" t="n">
        <f aca="false">(I14*I15+I31*I32)/(I15*I15+I32*I32)*17/10</f>
        <v>-0.17830868315114</v>
      </c>
      <c r="J39" s="219" t="n">
        <f aca="false">(J14*J15+J31*J32)/(J15*J15+J32*J32)*17/10</f>
        <v>-0.0715076564577539</v>
      </c>
      <c r="K39" s="219" t="n">
        <f aca="false">(K14*K15+K31*K32)/(K15*K15+K32*K32)*17/10</f>
        <v>-0.0507223969156266</v>
      </c>
      <c r="L39" s="219" t="n">
        <f aca="false">(L14*L15+L31*L32)/(L15*L15+L32*L32)*17/10</f>
        <v>-0.0189367067711969</v>
      </c>
      <c r="M39" s="219" t="n">
        <f aca="false">(M14*M15+M31*M32)/(M15*M15+M32*M32)*17/10</f>
        <v>0.125236850381509</v>
      </c>
      <c r="N39" s="219" t="n">
        <f aca="false">(N14*N15+N31*N32)/(N15*N15+N32*N32)*17/10</f>
        <v>0.204151933985767</v>
      </c>
      <c r="O39" s="219" t="n">
        <f aca="false">(O14*O15+O31*O32)/(O15*O15+O32*O32)*17/10</f>
        <v>0.12224488328359</v>
      </c>
      <c r="P39" s="219" t="n">
        <f aca="false">(P14*P15+P31*P32)/(P15*P15+P32*P32)*17/10</f>
        <v>0.00272683517024604</v>
      </c>
      <c r="Q39" s="219" t="n">
        <f aca="false">(Q14*Q15+Q31*Q32)/(Q15*Q15+Q32*Q32)*17/10</f>
        <v>-0.190796714180535</v>
      </c>
      <c r="R39" s="219" t="n">
        <f aca="false">(R14*R15+R31*R32)/(R15*R15+R32*R32)*17/10</f>
        <v>0.0604428304943529</v>
      </c>
      <c r="S39" s="219" t="n">
        <f aca="false">(S14*S15+S31*S32)/(S15*S15+S32*S32)*17/10</f>
        <v>-0.032990090917364</v>
      </c>
      <c r="T39" s="219" t="n">
        <f aca="false">(T14*T15+T31*T32)/(T15*T15+T32*T32)*17/10</f>
        <v>0.0951714946118908</v>
      </c>
      <c r="U39" s="220" t="n">
        <f aca="false">(U14*U15+U31*U32)/(U15*U15+U32*U32)*17/10</f>
        <v>-0.201985089809018</v>
      </c>
      <c r="V39" s="221"/>
      <c r="X39" s="217" t="s">
        <v>220</v>
      </c>
      <c r="Y39" s="218" t="n">
        <f aca="false">(Y14*Y15+Y31*Y32)/(Y15*Y15+Y32*Y32)*17/10</f>
        <v>0.248763087564068</v>
      </c>
      <c r="Z39" s="219" t="n">
        <f aca="false">(Z14*Z15+Z31*Z32)/(Z15*Z15+Z32*Z32)*17/10</f>
        <v>0.0327936821813446</v>
      </c>
      <c r="AA39" s="219" t="n">
        <f aca="false">(AA14*AA15+AA31*AA32)/(AA15*AA15+AA32*AA32)*17/10</f>
        <v>0.125259858353603</v>
      </c>
      <c r="AB39" s="219" t="n">
        <f aca="false">(AB14*AB15+AB31*AB32)/(AB15*AB15+AB32*AB32)*17/10</f>
        <v>-0.0407901813580444</v>
      </c>
      <c r="AC39" s="219" t="n">
        <f aca="false">(AC14*AC15+AC31*AC32)/(AC15*AC15+AC32*AC32)*17/10</f>
        <v>-0.06571795235292</v>
      </c>
      <c r="AD39" s="219" t="n">
        <f aca="false">(AD14*AD15+AD31*AD32)/(AD15*AD15+AD32*AD32)*17/10</f>
        <v>0.0200360122271471</v>
      </c>
      <c r="AE39" s="219" t="n">
        <f aca="false">(AE14*AE15+AE31*AE32)/(AE15*AE15+AE32*AE32)*17/10</f>
        <v>-0.0234028601513747</v>
      </c>
      <c r="AF39" s="219" t="n">
        <f aca="false">(AF14*AF15+AF31*AF32)/(AF15*AF15+AF32*AF32)*17/10</f>
        <v>-0.172521069842057</v>
      </c>
      <c r="AG39" s="219" t="n">
        <f aca="false">(AG14*AG15+AG31*AG32)/(AG15*AG15+AG32*AG32)*17/10</f>
        <v>0.0396854089414125</v>
      </c>
      <c r="AH39" s="219" t="n">
        <f aca="false">(AH14*AH15+AH31*AH32)/(AH15*AH15+AH32*AH32)*17/10</f>
        <v>-0.0751763596461551</v>
      </c>
      <c r="AI39" s="219" t="n">
        <f aca="false">(AI14*AI15+AI31*AI32)/(AI15*AI15+AI32*AI32)*17/10</f>
        <v>0.0100416953215503</v>
      </c>
      <c r="AJ39" s="219" t="n">
        <f aca="false">(AJ14*AJ15+AJ31*AJ32)/(AJ15*AJ15+AJ32*AJ32)*17/10</f>
        <v>-0.0904061343014686</v>
      </c>
      <c r="AK39" s="219" t="n">
        <f aca="false">(AK14*AK15+AK31*AK32)/(AK15*AK15+AK32*AK32)*17/10</f>
        <v>-0.0147132381349737</v>
      </c>
      <c r="AL39" s="219" t="n">
        <f aca="false">(AL14*AL15+AL31*AL32)/(AL15*AL15+AL32*AL32)*17/10</f>
        <v>0.00810918681635544</v>
      </c>
      <c r="AM39" s="219" t="n">
        <f aca="false">(AM14*AM15+AM31*AM32)/(AM15*AM15+AM32*AM32)*17/10</f>
        <v>0.0847188212182029</v>
      </c>
      <c r="AN39" s="219" t="n">
        <f aca="false">(AN14*AN15+AN31*AN32)/(AN15*AN15+AN32*AN32)*17/10</f>
        <v>-0.154558046985945</v>
      </c>
      <c r="AO39" s="219" t="n">
        <f aca="false">(AO14*AO15+AO31*AO32)/(AO15*AO15+AO32*AO32)*17/10</f>
        <v>0.0251469538229933</v>
      </c>
      <c r="AP39" s="219" t="n">
        <f aca="false">(AP14*AP15+AP31*AP32)/(AP15*AP15+AP32*AP32)*17/10</f>
        <v>0.086962779681236</v>
      </c>
      <c r="AQ39" s="219" t="n">
        <f aca="false">(AQ14*AQ15+AQ31*AQ32)/(AQ15*AQ15+AQ32*AQ32)*17/10</f>
        <v>0.187827090376496</v>
      </c>
      <c r="AR39" s="220" t="n">
        <f aca="false">(AR14*AR15+AR31*AR32)/(AR15*AR15+AR32*AR32)*17/10</f>
        <v>-0.272511769823035</v>
      </c>
      <c r="AS39" s="222"/>
    </row>
    <row r="40" customFormat="false" ht="13.5" hidden="false" customHeight="false" outlineLevel="0" collapsed="false">
      <c r="A40" s="217" t="s">
        <v>221</v>
      </c>
      <c r="B40" s="223" t="n">
        <f aca="false">(B31*B15-B32*B14)/(B15*B15+B32*B32)*17/10</f>
        <v>-0.0465104903419917</v>
      </c>
      <c r="C40" s="224" t="n">
        <f aca="false">(C31*C15-C32*C14)/(C15*C15+C32*C32)*17/10</f>
        <v>0.0429742099159616</v>
      </c>
      <c r="D40" s="224" t="n">
        <f aca="false">(D31*D15-D32*D14)/(D15*D15+D32*D32)*17/10</f>
        <v>-0.111788208163001</v>
      </c>
      <c r="E40" s="224" t="n">
        <f aca="false">(E31*E15-E32*E14)/(E15*E15+E32*E32)*17/10</f>
        <v>-0.0526965698781759</v>
      </c>
      <c r="F40" s="224" t="n">
        <f aca="false">(F31*F15-F32*F14)/(F15*F15+F32*F32)*17/10</f>
        <v>-0.143667848287143</v>
      </c>
      <c r="G40" s="224" t="n">
        <f aca="false">(G31*G15-G32*G14)/(G15*G15+G32*G32)*17/10</f>
        <v>-0.182976729630664</v>
      </c>
      <c r="H40" s="224" t="n">
        <f aca="false">(H31*H15-H32*H14)/(H15*H15+H32*H32)*17/10</f>
        <v>0.00320146342947676</v>
      </c>
      <c r="I40" s="224" t="n">
        <f aca="false">(I31*I15-I32*I14)/(I15*I15+I32*I32)*17/10</f>
        <v>-0.0425993337725222</v>
      </c>
      <c r="J40" s="224" t="n">
        <f aca="false">(J31*J15-J32*J14)/(J15*J15+J32*J32)*17/10</f>
        <v>0.0603612618445447</v>
      </c>
      <c r="K40" s="224" t="n">
        <f aca="false">(K31*K15-K32*K14)/(K15*K15+K32*K32)*17/10</f>
        <v>0.0540196233952991</v>
      </c>
      <c r="L40" s="224" t="n">
        <f aca="false">(L31*L15-L32*L14)/(L15*L15+L32*L32)*17/10</f>
        <v>0.0399191088196183</v>
      </c>
      <c r="M40" s="224" t="n">
        <f aca="false">(M31*M15-M32*M14)/(M15*M15+M32*M32)*17/10</f>
        <v>0.171320734878715</v>
      </c>
      <c r="N40" s="224" t="n">
        <f aca="false">(N31*N15-N32*N14)/(N15*N15+N32*N32)*17/10</f>
        <v>0.0392700747655405</v>
      </c>
      <c r="O40" s="224" t="n">
        <f aca="false">(O31*O15-O32*O14)/(O15*O15+O32*O32)*17/10</f>
        <v>0.111625459461398</v>
      </c>
      <c r="P40" s="224" t="n">
        <f aca="false">(P31*P15-P32*P14)/(P15*P15+P32*P32)*17/10</f>
        <v>0.0361446855744554</v>
      </c>
      <c r="Q40" s="224" t="n">
        <f aca="false">(Q31*Q15-Q32*Q14)/(Q15*Q15+Q32*Q32)*17/10</f>
        <v>-0.0137827595962468</v>
      </c>
      <c r="R40" s="224" t="n">
        <f aca="false">(R31*R15-R32*R14)/(R15*R15+R32*R32)*17/10</f>
        <v>0.0484039970007961</v>
      </c>
      <c r="S40" s="224" t="n">
        <f aca="false">(S31*S15-S32*S14)/(S15*S15+S32*S32)*17/10</f>
        <v>0.00923878831137428</v>
      </c>
      <c r="T40" s="224" t="n">
        <f aca="false">(T31*T15-T32*T14)/(T15*T15+T32*T32)*17/10</f>
        <v>0.0349579279502546</v>
      </c>
      <c r="U40" s="225" t="n">
        <f aca="false">(U31*U15-U32*U14)/(U15*U15+U32*U32)*17/10</f>
        <v>-0.158105531669234</v>
      </c>
      <c r="V40" s="221"/>
      <c r="X40" s="217" t="s">
        <v>221</v>
      </c>
      <c r="Y40" s="223" t="n">
        <f aca="false">(Y31*Y15-Y32*Y14)/(Y15*Y15+Y32*Y32)*17/10</f>
        <v>-0.280667546688891</v>
      </c>
      <c r="Z40" s="224" t="n">
        <f aca="false">(Z31*Z15-Z32*Z14)/(Z15*Z15+Z32*Z32)*17/10</f>
        <v>0.102793657996278</v>
      </c>
      <c r="AA40" s="224" t="n">
        <f aca="false">(AA31*AA15-AA32*AA14)/(AA15*AA15+AA32*AA32)*17/10</f>
        <v>-0.0528862591887929</v>
      </c>
      <c r="AB40" s="224" t="n">
        <f aca="false">(AB31*AB15-AB32*AB14)/(AB15*AB15+AB32*AB32)*17/10</f>
        <v>0.226753838585167</v>
      </c>
      <c r="AC40" s="224" t="n">
        <f aca="false">(AC31*AC15-AC32*AC14)/(AC15*AC15+AC32*AC32)*17/10</f>
        <v>-0.0407964539443022</v>
      </c>
      <c r="AD40" s="224" t="n">
        <f aca="false">(AD31*AD15-AD32*AD14)/(AD15*AD15+AD32*AD32)*17/10</f>
        <v>0.0242686033937495</v>
      </c>
      <c r="AE40" s="224" t="n">
        <f aca="false">(AE31*AE15-AE32*AE14)/(AE15*AE15+AE32*AE32)*17/10</f>
        <v>-0.0828849649023125</v>
      </c>
      <c r="AF40" s="224" t="n">
        <f aca="false">(AF31*AF15-AF32*AF14)/(AF15*AF15+AF32*AF32)*17/10</f>
        <v>-0.0744081298178812</v>
      </c>
      <c r="AG40" s="224" t="n">
        <f aca="false">(AG31*AG15-AG32*AG14)/(AG15*AG15+AG32*AG32)*17/10</f>
        <v>0.125558489998337</v>
      </c>
      <c r="AH40" s="224" t="n">
        <f aca="false">(AH31*AH15-AH32*AH14)/(AH15*AH15+AH32*AH32)*17/10</f>
        <v>-0.120825099055778</v>
      </c>
      <c r="AI40" s="224" t="n">
        <f aca="false">(AI31*AI15-AI32*AI14)/(AI15*AI15+AI32*AI32)*17/10</f>
        <v>0.0151017612512602</v>
      </c>
      <c r="AJ40" s="224" t="n">
        <f aca="false">(AJ31*AJ15-AJ32*AJ14)/(AJ15*AJ15+AJ32*AJ32)*17/10</f>
        <v>0.172245148363597</v>
      </c>
      <c r="AK40" s="224" t="n">
        <f aca="false">(AK31*AK15-AK32*AK14)/(AK15*AK15+AK32*AK32)*17/10</f>
        <v>0.0426965737194149</v>
      </c>
      <c r="AL40" s="224" t="n">
        <f aca="false">(AL31*AL15-AL32*AL14)/(AL15*AL15+AL32*AL32)*17/10</f>
        <v>0.0700243166504799</v>
      </c>
      <c r="AM40" s="224" t="n">
        <f aca="false">(AM31*AM15-AM32*AM14)/(AM15*AM15+AM32*AM32)*17/10</f>
        <v>-0.0874655878010511</v>
      </c>
      <c r="AN40" s="224" t="n">
        <f aca="false">(AN31*AN15-AN32*AN14)/(AN15*AN15+AN32*AN32)*17/10</f>
        <v>-0.0921403988842869</v>
      </c>
      <c r="AO40" s="224" t="n">
        <f aca="false">(AO31*AO15-AO32*AO14)/(AO15*AO15+AO32*AO32)*17/10</f>
        <v>-0.0248208630539679</v>
      </c>
      <c r="AP40" s="224" t="n">
        <f aca="false">(AP31*AP15-AP32*AP14)/(AP15*AP15+AP32*AP32)*17/10</f>
        <v>0.0436264311674117</v>
      </c>
      <c r="AQ40" s="224" t="n">
        <f aca="false">(AQ31*AQ15-AQ32*AQ14)/(AQ15*AQ15+AQ32*AQ32)*17/10</f>
        <v>-0.0489807873686633</v>
      </c>
      <c r="AR40" s="225" t="n">
        <f aca="false">(AR31*AR15-AR32*AR14)/(AR15*AR15+AR32*AR32)*17/10</f>
        <v>-0.189865833466959</v>
      </c>
      <c r="AS40" s="222"/>
    </row>
    <row r="41" customFormat="false" ht="12.75" hidden="false" customHeight="false" outlineLevel="0" collapsed="false">
      <c r="A41" s="226" t="s">
        <v>222</v>
      </c>
      <c r="B41" s="227" t="n">
        <f aca="false">'Original data'!C59</f>
        <v>14.361089</v>
      </c>
      <c r="X41" s="226" t="s">
        <v>222</v>
      </c>
      <c r="Y41" s="227" t="n">
        <f aca="false">'Original data'!Z59</f>
        <v>14.360386</v>
      </c>
    </row>
    <row r="42" customFormat="false" ht="12.75" hidden="false" customHeight="false" outlineLevel="0" collapsed="false">
      <c r="A42" s="228" t="s">
        <v>223</v>
      </c>
      <c r="B42" s="229" t="n">
        <f aca="false">'Original data'!C60</f>
        <v>703.245644444445</v>
      </c>
      <c r="X42" s="228" t="s">
        <v>223</v>
      </c>
      <c r="Y42" s="229" t="n">
        <f aca="false">'Original data'!Z60</f>
        <v>703.186694444445</v>
      </c>
    </row>
    <row r="43" customFormat="false" ht="12.75" hidden="false" customHeight="false" outlineLevel="0" collapsed="false">
      <c r="A43" s="228" t="s">
        <v>224</v>
      </c>
      <c r="B43" s="230" t="n">
        <f aca="false">'Original data'!C61</f>
        <v>0.0164035162017551</v>
      </c>
      <c r="H43" s="231"/>
      <c r="X43" s="228" t="s">
        <v>224</v>
      </c>
      <c r="Y43" s="230" t="n">
        <f aca="false">'Original data'!Z61</f>
        <v>0.0159506577956128</v>
      </c>
    </row>
    <row r="44" customFormat="false" ht="12.75" hidden="false" customHeight="false" outlineLevel="0" collapsed="false">
      <c r="A44" s="228" t="s">
        <v>209</v>
      </c>
      <c r="B44" s="232" t="n">
        <f aca="false">'Original data'!C62</f>
        <v>10</v>
      </c>
      <c r="X44" s="228" t="s">
        <v>209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5</v>
      </c>
      <c r="B45" s="234" t="n">
        <f aca="false">'Work sheet'!B234</f>
        <v>0.04265350621875</v>
      </c>
      <c r="X45" s="233" t="s">
        <v>225</v>
      </c>
      <c r="Y45" s="234" t="n">
        <f aca="false">'Work sheet'!B241</f>
        <v>0.03174861543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10-18T08:56:56Z</cp:lastPrinted>
  <dcterms:modified xsi:type="dcterms:W3CDTF">2006-07-18T16:06:39Z</dcterms:modified>
  <cp:revision>0</cp:revision>
  <dc:subject/>
  <dc:title/>
</cp:coreProperties>
</file>