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9-JUL-2006_2377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JUL-2006_2377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28 - 10:2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77 (Ansaldo 37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2242140099283"/>
          <c:w val="0.936514867047985"/>
          <c:h val="0.807294539437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97808477858064</c:v>
                </c:pt>
                <c:pt idx="1">
                  <c:v>-1.85045547622664E-005</c:v>
                </c:pt>
                <c:pt idx="2">
                  <c:v>-1.59456662675028E-005</c:v>
                </c:pt>
                <c:pt idx="3">
                  <c:v>2.42857472874114E-005</c:v>
                </c:pt>
                <c:pt idx="4">
                  <c:v>-1.35289382448001E-005</c:v>
                </c:pt>
                <c:pt idx="5">
                  <c:v>0.000151945851076363</c:v>
                </c:pt>
                <c:pt idx="6">
                  <c:v>0.000222599605623319</c:v>
                </c:pt>
                <c:pt idx="7">
                  <c:v>-9.2854481579141E-005</c:v>
                </c:pt>
                <c:pt idx="8">
                  <c:v>3.13937708835699E-005</c:v>
                </c:pt>
                <c:pt idx="9">
                  <c:v>-1.97839990094817E-005</c:v>
                </c:pt>
                <c:pt idx="10">
                  <c:v>1.94522912420059E-005</c:v>
                </c:pt>
                <c:pt idx="11">
                  <c:v>0.000175260168472136</c:v>
                </c:pt>
                <c:pt idx="12">
                  <c:v>0.000166304058740741</c:v>
                </c:pt>
                <c:pt idx="13">
                  <c:v>4.41882133568328E-005</c:v>
                </c:pt>
                <c:pt idx="14">
                  <c:v>0.000161470602695557</c:v>
                </c:pt>
                <c:pt idx="15">
                  <c:v>0.000175544489416035</c:v>
                </c:pt>
                <c:pt idx="16">
                  <c:v>7.04879006632186E-005</c:v>
                </c:pt>
                <c:pt idx="17">
                  <c:v>-0.00048450658173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87478046809786</c:v>
                </c:pt>
                <c:pt idx="1">
                  <c:v>0.000119728514881734</c:v>
                </c:pt>
                <c:pt idx="2">
                  <c:v>0.000125558525701175</c:v>
                </c:pt>
                <c:pt idx="3">
                  <c:v>8.16201514748371E-005</c:v>
                </c:pt>
                <c:pt idx="4">
                  <c:v>0.000151580281310792</c:v>
                </c:pt>
                <c:pt idx="5">
                  <c:v>0.000262066096112346</c:v>
                </c:pt>
                <c:pt idx="6">
                  <c:v>0.000243154109795141</c:v>
                </c:pt>
                <c:pt idx="7">
                  <c:v>-4.73510634863006E-005</c:v>
                </c:pt>
                <c:pt idx="8">
                  <c:v>-7.52213591120876E-005</c:v>
                </c:pt>
                <c:pt idx="9">
                  <c:v>-6.02908435983762E-005</c:v>
                </c:pt>
                <c:pt idx="10">
                  <c:v>1.36507570411837E-005</c:v>
                </c:pt>
                <c:pt idx="11">
                  <c:v>2.77281002396546E-005</c:v>
                </c:pt>
                <c:pt idx="12">
                  <c:v>3.99569034224001E-005</c:v>
                </c:pt>
                <c:pt idx="13">
                  <c:v>5.17591204476364E-005</c:v>
                </c:pt>
                <c:pt idx="14">
                  <c:v>0.000102807263965943</c:v>
                </c:pt>
                <c:pt idx="15">
                  <c:v>8.26155191759881E-005</c:v>
                </c:pt>
                <c:pt idx="16">
                  <c:v>6.11440159132837E-005</c:v>
                </c:pt>
                <c:pt idx="17">
                  <c:v>-0.000393028046475674</c:v>
                </c:pt>
              </c:numCache>
            </c:numRef>
          </c:yVal>
          <c:smooth val="0"/>
        </c:ser>
        <c:axId val="97844792"/>
        <c:axId val="92512699"/>
      </c:scatterChart>
      <c:valAx>
        <c:axId val="9784479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2699"/>
        <c:crossesAt val="0"/>
        <c:crossBetween val="midCat"/>
      </c:valAx>
      <c:valAx>
        <c:axId val="9251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479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77 (Ansaldo 37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690016547159"/>
          <c:w val="0.936733179059512"/>
          <c:h val="0.80584666298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15581</c:v>
                </c:pt>
                <c:pt idx="1">
                  <c:v>0.570457</c:v>
                </c:pt>
                <c:pt idx="2">
                  <c:v>-0.468378</c:v>
                </c:pt>
                <c:pt idx="3">
                  <c:v>-1.065442</c:v>
                </c:pt>
                <c:pt idx="4">
                  <c:v>-1.054603</c:v>
                </c:pt>
                <c:pt idx="5">
                  <c:v>0.546807</c:v>
                </c:pt>
                <c:pt idx="6">
                  <c:v>0.147842</c:v>
                </c:pt>
                <c:pt idx="7">
                  <c:v>-0.135969</c:v>
                </c:pt>
                <c:pt idx="8">
                  <c:v>0.010055</c:v>
                </c:pt>
                <c:pt idx="9">
                  <c:v>0.470386</c:v>
                </c:pt>
                <c:pt idx="10">
                  <c:v>0.09129</c:v>
                </c:pt>
                <c:pt idx="11">
                  <c:v>-0.653664</c:v>
                </c:pt>
                <c:pt idx="12">
                  <c:v>-0.910529</c:v>
                </c:pt>
                <c:pt idx="13">
                  <c:v>-0.456293</c:v>
                </c:pt>
                <c:pt idx="14">
                  <c:v>-0.170969</c:v>
                </c:pt>
                <c:pt idx="15">
                  <c:v>0.610431</c:v>
                </c:pt>
                <c:pt idx="16">
                  <c:v>0.421162</c:v>
                </c:pt>
                <c:pt idx="17">
                  <c:v>0.554591</c:v>
                </c:pt>
                <c:pt idx="18">
                  <c:v>0.252705</c:v>
                </c:pt>
                <c:pt idx="19">
                  <c:v>-0.682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332008</c:v>
                </c:pt>
                <c:pt idx="1">
                  <c:v>0.543646</c:v>
                </c:pt>
                <c:pt idx="2">
                  <c:v>-0.648847</c:v>
                </c:pt>
                <c:pt idx="3">
                  <c:v>-0.9921</c:v>
                </c:pt>
                <c:pt idx="4">
                  <c:v>-1.118584</c:v>
                </c:pt>
                <c:pt idx="5">
                  <c:v>0.452931</c:v>
                </c:pt>
                <c:pt idx="6">
                  <c:v>0.119188</c:v>
                </c:pt>
                <c:pt idx="7">
                  <c:v>-0.172615</c:v>
                </c:pt>
                <c:pt idx="8">
                  <c:v>0.347821</c:v>
                </c:pt>
                <c:pt idx="9">
                  <c:v>0.854703</c:v>
                </c:pt>
                <c:pt idx="10">
                  <c:v>-0.030015</c:v>
                </c:pt>
                <c:pt idx="11">
                  <c:v>-1.051015</c:v>
                </c:pt>
                <c:pt idx="12">
                  <c:v>-1.094303</c:v>
                </c:pt>
                <c:pt idx="13">
                  <c:v>-0.598521</c:v>
                </c:pt>
                <c:pt idx="14">
                  <c:v>-0.316774</c:v>
                </c:pt>
                <c:pt idx="15">
                  <c:v>0.395883</c:v>
                </c:pt>
                <c:pt idx="16">
                  <c:v>0.392238</c:v>
                </c:pt>
                <c:pt idx="17">
                  <c:v>0.653103</c:v>
                </c:pt>
                <c:pt idx="18">
                  <c:v>0.348461</c:v>
                </c:pt>
                <c:pt idx="19">
                  <c:v>0.148675</c:v>
                </c:pt>
              </c:numCache>
            </c:numRef>
          </c:yVal>
          <c:smooth val="0"/>
        </c:ser>
        <c:axId val="29888713"/>
        <c:axId val="39347715"/>
      </c:scatterChart>
      <c:valAx>
        <c:axId val="2988871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7715"/>
        <c:crossesAt val="0"/>
        <c:crossBetween val="midCat"/>
      </c:valAx>
      <c:valAx>
        <c:axId val="3934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87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16133480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77 (Ansaldo 37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193345799737</c:v>
                </c:pt>
                <c:pt idx="1">
                  <c:v>0.794354985247584</c:v>
                </c:pt>
                <c:pt idx="2">
                  <c:v>-0.122828097581123</c:v>
                </c:pt>
                <c:pt idx="3">
                  <c:v>-0.333576626745952</c:v>
                </c:pt>
                <c:pt idx="4">
                  <c:v>-0.111039551549599</c:v>
                </c:pt>
                <c:pt idx="5">
                  <c:v>0.636308251684058</c:v>
                </c:pt>
                <c:pt idx="6">
                  <c:v>0.0229309970117759</c:v>
                </c:pt>
                <c:pt idx="7">
                  <c:v>0.371315872170868</c:v>
                </c:pt>
                <c:pt idx="8">
                  <c:v>0</c:v>
                </c:pt>
                <c:pt idx="9">
                  <c:v>0.656563890362825</c:v>
                </c:pt>
                <c:pt idx="10">
                  <c:v>-0.0403281203756051</c:v>
                </c:pt>
                <c:pt idx="11">
                  <c:v>0.575743088912032</c:v>
                </c:pt>
                <c:pt idx="12">
                  <c:v>-0.0939919987430403</c:v>
                </c:pt>
                <c:pt idx="13">
                  <c:v>0.3496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7138659914933</c:v>
                </c:pt>
                <c:pt idx="1">
                  <c:v>1.00192321459685</c:v>
                </c:pt>
                <c:pt idx="2">
                  <c:v>-0.318160286941526</c:v>
                </c:pt>
                <c:pt idx="3">
                  <c:v>-0.667194996834611</c:v>
                </c:pt>
                <c:pt idx="4">
                  <c:v>-0.0978917610484532</c:v>
                </c:pt>
                <c:pt idx="5">
                  <c:v>0.695233564212745</c:v>
                </c:pt>
                <c:pt idx="6">
                  <c:v>-0.00258915635937897</c:v>
                </c:pt>
                <c:pt idx="7">
                  <c:v>0.386455325213172</c:v>
                </c:pt>
                <c:pt idx="8">
                  <c:v>0</c:v>
                </c:pt>
                <c:pt idx="9">
                  <c:v>0.643551318855643</c:v>
                </c:pt>
                <c:pt idx="10">
                  <c:v>0.0209828130499302</c:v>
                </c:pt>
                <c:pt idx="11">
                  <c:v>0.575098343659084</c:v>
                </c:pt>
                <c:pt idx="12">
                  <c:v>-0.0965015507799996</c:v>
                </c:pt>
                <c:pt idx="13">
                  <c:v>0.3302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92652063199858</c:v>
                </c:pt>
                <c:pt idx="1">
                  <c:v>0.748661937636716</c:v>
                </c:pt>
                <c:pt idx="2">
                  <c:v>-0.246753680257563</c:v>
                </c:pt>
                <c:pt idx="3">
                  <c:v>-0.583935335050571</c:v>
                </c:pt>
                <c:pt idx="4">
                  <c:v>-0.0630457084099627</c:v>
                </c:pt>
                <c:pt idx="5">
                  <c:v>0.752669827664583</c:v>
                </c:pt>
                <c:pt idx="6">
                  <c:v>-0.0108015069292158</c:v>
                </c:pt>
                <c:pt idx="7">
                  <c:v>0.403025933757222</c:v>
                </c:pt>
                <c:pt idx="8">
                  <c:v>0</c:v>
                </c:pt>
                <c:pt idx="9">
                  <c:v>0.641648370007726</c:v>
                </c:pt>
                <c:pt idx="10">
                  <c:v>-0.0282191264051819</c:v>
                </c:pt>
                <c:pt idx="11">
                  <c:v>0.550584601955984</c:v>
                </c:pt>
                <c:pt idx="12">
                  <c:v>-0.104251556989829</c:v>
                </c:pt>
                <c:pt idx="13">
                  <c:v>0.3567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7548153079206</c:v>
                </c:pt>
                <c:pt idx="1">
                  <c:v>0.884625933523687</c:v>
                </c:pt>
                <c:pt idx="2">
                  <c:v>-0.0639607796605131</c:v>
                </c:pt>
                <c:pt idx="3">
                  <c:v>-0.578679902906277</c:v>
                </c:pt>
                <c:pt idx="4">
                  <c:v>0.0315180996626145</c:v>
                </c:pt>
                <c:pt idx="5">
                  <c:v>0.727583185925903</c:v>
                </c:pt>
                <c:pt idx="6">
                  <c:v>-0.0204511152154121</c:v>
                </c:pt>
                <c:pt idx="7">
                  <c:v>0.392044959635444</c:v>
                </c:pt>
                <c:pt idx="8">
                  <c:v>0</c:v>
                </c:pt>
                <c:pt idx="9">
                  <c:v>0.644825178571132</c:v>
                </c:pt>
                <c:pt idx="10">
                  <c:v>0.0177773033878599</c:v>
                </c:pt>
                <c:pt idx="11">
                  <c:v>0.559845684554192</c:v>
                </c:pt>
                <c:pt idx="12">
                  <c:v>-0.0987103263831613</c:v>
                </c:pt>
                <c:pt idx="13">
                  <c:v>0.3572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5429434038081</c:v>
                </c:pt>
                <c:pt idx="1">
                  <c:v>0.320178769480621</c:v>
                </c:pt>
                <c:pt idx="2">
                  <c:v>-0.175352731674561</c:v>
                </c:pt>
                <c:pt idx="3">
                  <c:v>-0.428904201104824</c:v>
                </c:pt>
                <c:pt idx="4">
                  <c:v>-0.0460729366668579</c:v>
                </c:pt>
                <c:pt idx="5">
                  <c:v>0.760625308446095</c:v>
                </c:pt>
                <c:pt idx="6">
                  <c:v>-0.00896892765343048</c:v>
                </c:pt>
                <c:pt idx="7">
                  <c:v>0.38247492281476</c:v>
                </c:pt>
                <c:pt idx="8">
                  <c:v>0</c:v>
                </c:pt>
                <c:pt idx="9">
                  <c:v>0.647919530672898</c:v>
                </c:pt>
                <c:pt idx="10">
                  <c:v>0.0201711263840723</c:v>
                </c:pt>
                <c:pt idx="11">
                  <c:v>0.553006121620959</c:v>
                </c:pt>
                <c:pt idx="12">
                  <c:v>-0.0969873280095534</c:v>
                </c:pt>
                <c:pt idx="13">
                  <c:v>0.3905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4081822811932</c:v>
                </c:pt>
                <c:pt idx="1">
                  <c:v>1.16643009354988</c:v>
                </c:pt>
                <c:pt idx="2">
                  <c:v>0.0910374771494026</c:v>
                </c:pt>
                <c:pt idx="3">
                  <c:v>-0.476426084536695</c:v>
                </c:pt>
                <c:pt idx="4">
                  <c:v>-0.0232922092693288</c:v>
                </c:pt>
                <c:pt idx="5">
                  <c:v>0.788157004241773</c:v>
                </c:pt>
                <c:pt idx="6">
                  <c:v>-0.001067797369178</c:v>
                </c:pt>
                <c:pt idx="7">
                  <c:v>0.378731293943062</c:v>
                </c:pt>
                <c:pt idx="8">
                  <c:v>0</c:v>
                </c:pt>
                <c:pt idx="9">
                  <c:v>0.643007834531452</c:v>
                </c:pt>
                <c:pt idx="10">
                  <c:v>-0.00385262964899953</c:v>
                </c:pt>
                <c:pt idx="11">
                  <c:v>0.588555085366603</c:v>
                </c:pt>
                <c:pt idx="12">
                  <c:v>-0.0994021490200691</c:v>
                </c:pt>
                <c:pt idx="13">
                  <c:v>0.3659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44687113459799</c:v>
                </c:pt>
                <c:pt idx="1">
                  <c:v>0.773221188315325</c:v>
                </c:pt>
                <c:pt idx="2">
                  <c:v>0.107156711022179</c:v>
                </c:pt>
                <c:pt idx="3">
                  <c:v>-0.474308508974457</c:v>
                </c:pt>
                <c:pt idx="4">
                  <c:v>-0.0837892150792555</c:v>
                </c:pt>
                <c:pt idx="5">
                  <c:v>0.800180609118603</c:v>
                </c:pt>
                <c:pt idx="6">
                  <c:v>0.0132835839182468</c:v>
                </c:pt>
                <c:pt idx="7">
                  <c:v>0.36093056530667</c:v>
                </c:pt>
                <c:pt idx="8">
                  <c:v>0</c:v>
                </c:pt>
                <c:pt idx="9">
                  <c:v>0.641984449669973</c:v>
                </c:pt>
                <c:pt idx="10">
                  <c:v>-0.0381342974907679</c:v>
                </c:pt>
                <c:pt idx="11">
                  <c:v>0.527999590612976</c:v>
                </c:pt>
                <c:pt idx="12">
                  <c:v>-0.101487673747844</c:v>
                </c:pt>
                <c:pt idx="13">
                  <c:v>0.272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74303238642453</c:v>
                </c:pt>
                <c:pt idx="1">
                  <c:v>0.327462695374203</c:v>
                </c:pt>
                <c:pt idx="2">
                  <c:v>0.21696818232798</c:v>
                </c:pt>
                <c:pt idx="3">
                  <c:v>-0.489339298054012</c:v>
                </c:pt>
                <c:pt idx="4">
                  <c:v>-0.0274221402877246</c:v>
                </c:pt>
                <c:pt idx="5">
                  <c:v>0.781507387428609</c:v>
                </c:pt>
                <c:pt idx="6">
                  <c:v>-0.0116934951230363</c:v>
                </c:pt>
                <c:pt idx="7">
                  <c:v>0.38692224787431</c:v>
                </c:pt>
                <c:pt idx="8">
                  <c:v>0</c:v>
                </c:pt>
                <c:pt idx="9">
                  <c:v>0.64010973492192</c:v>
                </c:pt>
                <c:pt idx="10">
                  <c:v>-0.0428091982738557</c:v>
                </c:pt>
                <c:pt idx="11">
                  <c:v>0.550323543065428</c:v>
                </c:pt>
                <c:pt idx="12">
                  <c:v>-0.102988170695257</c:v>
                </c:pt>
                <c:pt idx="13">
                  <c:v>0.2845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9562417118914</c:v>
                </c:pt>
                <c:pt idx="1">
                  <c:v>-0.546754413862253</c:v>
                </c:pt>
                <c:pt idx="2">
                  <c:v>0.21309374001906</c:v>
                </c:pt>
                <c:pt idx="3">
                  <c:v>-0.670255491146741</c:v>
                </c:pt>
                <c:pt idx="4">
                  <c:v>-0.110382398090418</c:v>
                </c:pt>
                <c:pt idx="5">
                  <c:v>0.866848527334658</c:v>
                </c:pt>
                <c:pt idx="6">
                  <c:v>0.058958818897781</c:v>
                </c:pt>
                <c:pt idx="7">
                  <c:v>0.411403965676211</c:v>
                </c:pt>
                <c:pt idx="8">
                  <c:v>0</c:v>
                </c:pt>
                <c:pt idx="9">
                  <c:v>0.638708900704633</c:v>
                </c:pt>
                <c:pt idx="10">
                  <c:v>-0.0655350607879696</c:v>
                </c:pt>
                <c:pt idx="11">
                  <c:v>0.50536080789307</c:v>
                </c:pt>
                <c:pt idx="12">
                  <c:v>-0.108670639223264</c:v>
                </c:pt>
                <c:pt idx="13">
                  <c:v>0.3590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5895353250295</c:v>
                </c:pt>
                <c:pt idx="1">
                  <c:v>0.170964898891345</c:v>
                </c:pt>
                <c:pt idx="2">
                  <c:v>-0.0255369027273669</c:v>
                </c:pt>
                <c:pt idx="3">
                  <c:v>-0.436531179698669</c:v>
                </c:pt>
                <c:pt idx="4">
                  <c:v>0.0451301108473101</c:v>
                </c:pt>
                <c:pt idx="5">
                  <c:v>0.758041452963607</c:v>
                </c:pt>
                <c:pt idx="6">
                  <c:v>-0.0195455021176016</c:v>
                </c:pt>
                <c:pt idx="7">
                  <c:v>0.382753796720202</c:v>
                </c:pt>
                <c:pt idx="8">
                  <c:v>0</c:v>
                </c:pt>
                <c:pt idx="9">
                  <c:v>0.641464288137668</c:v>
                </c:pt>
                <c:pt idx="10">
                  <c:v>-0.0113832651637543</c:v>
                </c:pt>
                <c:pt idx="11">
                  <c:v>0.54642037007687</c:v>
                </c:pt>
                <c:pt idx="12">
                  <c:v>-0.0996226420659014</c:v>
                </c:pt>
                <c:pt idx="13">
                  <c:v>0.333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23819989797699</c:v>
                </c:pt>
                <c:pt idx="1">
                  <c:v>0.475566267891147</c:v>
                </c:pt>
                <c:pt idx="2">
                  <c:v>-0.136440738198902</c:v>
                </c:pt>
                <c:pt idx="3">
                  <c:v>-0.379394712753831</c:v>
                </c:pt>
                <c:pt idx="4">
                  <c:v>-0.0145016390380902</c:v>
                </c:pt>
                <c:pt idx="5">
                  <c:v>0.802414058095934</c:v>
                </c:pt>
                <c:pt idx="6">
                  <c:v>-0.0227335553727254</c:v>
                </c:pt>
                <c:pt idx="7">
                  <c:v>0.376553111666655</c:v>
                </c:pt>
                <c:pt idx="8">
                  <c:v>0</c:v>
                </c:pt>
                <c:pt idx="9">
                  <c:v>0.641524986974013</c:v>
                </c:pt>
                <c:pt idx="10">
                  <c:v>-0.00243621486252044</c:v>
                </c:pt>
                <c:pt idx="11">
                  <c:v>0.553687207389682</c:v>
                </c:pt>
                <c:pt idx="12">
                  <c:v>-0.0991545002786813</c:v>
                </c:pt>
                <c:pt idx="13">
                  <c:v>0.2561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387766596638631</c:v>
                </c:pt>
                <c:pt idx="1">
                  <c:v>1.22680235156489</c:v>
                </c:pt>
                <c:pt idx="2">
                  <c:v>-0.0644593718296374</c:v>
                </c:pt>
                <c:pt idx="3">
                  <c:v>-0.325655581233133</c:v>
                </c:pt>
                <c:pt idx="4">
                  <c:v>-0.0625051183481049</c:v>
                </c:pt>
                <c:pt idx="5">
                  <c:v>0.831149275513219</c:v>
                </c:pt>
                <c:pt idx="6">
                  <c:v>0.00318984182426438</c:v>
                </c:pt>
                <c:pt idx="7">
                  <c:v>0.377759730182079</c:v>
                </c:pt>
                <c:pt idx="8">
                  <c:v>0</c:v>
                </c:pt>
                <c:pt idx="9">
                  <c:v>0.640988657681808</c:v>
                </c:pt>
                <c:pt idx="10">
                  <c:v>-0.0160512921240497</c:v>
                </c:pt>
                <c:pt idx="11">
                  <c:v>0.553404771719733</c:v>
                </c:pt>
                <c:pt idx="12">
                  <c:v>-0.10708222799474</c:v>
                </c:pt>
                <c:pt idx="13">
                  <c:v>0.3057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9759567717484</c:v>
                </c:pt>
                <c:pt idx="1">
                  <c:v>1.32474904944195</c:v>
                </c:pt>
                <c:pt idx="2">
                  <c:v>0.14522568927956</c:v>
                </c:pt>
                <c:pt idx="3">
                  <c:v>-0.284277403913252</c:v>
                </c:pt>
                <c:pt idx="4">
                  <c:v>0.0212928431047452</c:v>
                </c:pt>
                <c:pt idx="5">
                  <c:v>0.754790033881749</c:v>
                </c:pt>
                <c:pt idx="6">
                  <c:v>-0.0137327225048434</c:v>
                </c:pt>
                <c:pt idx="7">
                  <c:v>0.381813184447758</c:v>
                </c:pt>
                <c:pt idx="8">
                  <c:v>0</c:v>
                </c:pt>
                <c:pt idx="9">
                  <c:v>0.645561901499704</c:v>
                </c:pt>
                <c:pt idx="10">
                  <c:v>-0.0233875431928334</c:v>
                </c:pt>
                <c:pt idx="11">
                  <c:v>0.543723662038744</c:v>
                </c:pt>
                <c:pt idx="12">
                  <c:v>-0.103002292622608</c:v>
                </c:pt>
                <c:pt idx="13">
                  <c:v>0.3245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74410989755988</c:v>
                </c:pt>
                <c:pt idx="1">
                  <c:v>1.35156296803404</c:v>
                </c:pt>
                <c:pt idx="2">
                  <c:v>0.0534537240231048</c:v>
                </c:pt>
                <c:pt idx="3">
                  <c:v>-0.455170130573379</c:v>
                </c:pt>
                <c:pt idx="4">
                  <c:v>-0.0148589107234153</c:v>
                </c:pt>
                <c:pt idx="5">
                  <c:v>0.753103161880386</c:v>
                </c:pt>
                <c:pt idx="6">
                  <c:v>0.00848022892449464</c:v>
                </c:pt>
                <c:pt idx="7">
                  <c:v>0.39564191686103</c:v>
                </c:pt>
                <c:pt idx="8">
                  <c:v>0</c:v>
                </c:pt>
                <c:pt idx="9">
                  <c:v>0.646551327126348</c:v>
                </c:pt>
                <c:pt idx="10">
                  <c:v>-0.00710177765312079</c:v>
                </c:pt>
                <c:pt idx="11">
                  <c:v>0.555581368872481</c:v>
                </c:pt>
                <c:pt idx="12">
                  <c:v>-0.0908925012789678</c:v>
                </c:pt>
                <c:pt idx="13">
                  <c:v>0.3213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0810221297614</c:v>
                </c:pt>
                <c:pt idx="1">
                  <c:v>0.728346229305422</c:v>
                </c:pt>
                <c:pt idx="2">
                  <c:v>-0.119793391035862</c:v>
                </c:pt>
                <c:pt idx="3">
                  <c:v>-0.484272243197645</c:v>
                </c:pt>
                <c:pt idx="4">
                  <c:v>-0.096885265907117</c:v>
                </c:pt>
                <c:pt idx="5">
                  <c:v>0.715307854228456</c:v>
                </c:pt>
                <c:pt idx="6">
                  <c:v>0.00869992158403427</c:v>
                </c:pt>
                <c:pt idx="7">
                  <c:v>0.375609770224992</c:v>
                </c:pt>
                <c:pt idx="8">
                  <c:v>0</c:v>
                </c:pt>
                <c:pt idx="9">
                  <c:v>0.647913275337365</c:v>
                </c:pt>
                <c:pt idx="10">
                  <c:v>0.00728188695678317</c:v>
                </c:pt>
                <c:pt idx="11">
                  <c:v>0.550246333438872</c:v>
                </c:pt>
                <c:pt idx="12">
                  <c:v>-0.0845046499456059</c:v>
                </c:pt>
                <c:pt idx="13">
                  <c:v>0.39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43859210001337</c:v>
                </c:pt>
                <c:pt idx="1">
                  <c:v>0.162236992321089</c:v>
                </c:pt>
                <c:pt idx="2">
                  <c:v>-0.0848758652436568</c:v>
                </c:pt>
                <c:pt idx="3">
                  <c:v>-0.215889878444315</c:v>
                </c:pt>
                <c:pt idx="4">
                  <c:v>0.0319439824631601</c:v>
                </c:pt>
                <c:pt idx="5">
                  <c:v>0.724517750937339</c:v>
                </c:pt>
                <c:pt idx="6">
                  <c:v>0.0210895525371943</c:v>
                </c:pt>
                <c:pt idx="7">
                  <c:v>0.380276032940601</c:v>
                </c:pt>
                <c:pt idx="8">
                  <c:v>0</c:v>
                </c:pt>
                <c:pt idx="9">
                  <c:v>0.64674569453926</c:v>
                </c:pt>
                <c:pt idx="10">
                  <c:v>-0.0210056245073553</c:v>
                </c:pt>
                <c:pt idx="11">
                  <c:v>0.526821910950968</c:v>
                </c:pt>
                <c:pt idx="12">
                  <c:v>-0.0666892477770553</c:v>
                </c:pt>
                <c:pt idx="13">
                  <c:v>0.402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60993776184438</c:v>
                </c:pt>
                <c:pt idx="1">
                  <c:v>0.0371414066389451</c:v>
                </c:pt>
                <c:pt idx="2">
                  <c:v>-0.171096178990422</c:v>
                </c:pt>
                <c:pt idx="3">
                  <c:v>-0.491332683804996</c:v>
                </c:pt>
                <c:pt idx="4">
                  <c:v>0.0255716094071807</c:v>
                </c:pt>
                <c:pt idx="5">
                  <c:v>0.762703562949965</c:v>
                </c:pt>
                <c:pt idx="6">
                  <c:v>0.0134156540817767</c:v>
                </c:pt>
                <c:pt idx="7">
                  <c:v>0.36553159653977</c:v>
                </c:pt>
                <c:pt idx="8">
                  <c:v>0</c:v>
                </c:pt>
                <c:pt idx="9">
                  <c:v>0.643046885370038</c:v>
                </c:pt>
                <c:pt idx="10">
                  <c:v>0.0101541393345653</c:v>
                </c:pt>
                <c:pt idx="11">
                  <c:v>0.54498096985496</c:v>
                </c:pt>
                <c:pt idx="12">
                  <c:v>-0.0999042587203439</c:v>
                </c:pt>
                <c:pt idx="13">
                  <c:v>0.363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4454353567173</c:v>
                </c:pt>
                <c:pt idx="1">
                  <c:v>0.342891419584191</c:v>
                </c:pt>
                <c:pt idx="2">
                  <c:v>-0.0518739733457326</c:v>
                </c:pt>
                <c:pt idx="3">
                  <c:v>-0.407853562255596</c:v>
                </c:pt>
                <c:pt idx="4">
                  <c:v>0.0854783018884488</c:v>
                </c:pt>
                <c:pt idx="5">
                  <c:v>0.718939920563483</c:v>
                </c:pt>
                <c:pt idx="6">
                  <c:v>0.0233140134175692</c:v>
                </c:pt>
                <c:pt idx="7">
                  <c:v>0.364284400205493</c:v>
                </c:pt>
                <c:pt idx="8">
                  <c:v>0</c:v>
                </c:pt>
                <c:pt idx="9">
                  <c:v>0.64413341342031</c:v>
                </c:pt>
                <c:pt idx="10">
                  <c:v>0.0433713474002047</c:v>
                </c:pt>
                <c:pt idx="11">
                  <c:v>0.56832638223611</c:v>
                </c:pt>
                <c:pt idx="12">
                  <c:v>-0.0914767386475891</c:v>
                </c:pt>
                <c:pt idx="13">
                  <c:v>0.3582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891519373046627</c:v>
                </c:pt>
                <c:pt idx="1">
                  <c:v>-0.379940168058705</c:v>
                </c:pt>
                <c:pt idx="2">
                  <c:v>-0.163006540691684</c:v>
                </c:pt>
                <c:pt idx="3">
                  <c:v>-0.18140434771031</c:v>
                </c:pt>
                <c:pt idx="4">
                  <c:v>0.0616376175714826</c:v>
                </c:pt>
                <c:pt idx="5">
                  <c:v>-0.0643223223992634</c:v>
                </c:pt>
                <c:pt idx="6">
                  <c:v>0.047306336021569</c:v>
                </c:pt>
                <c:pt idx="7">
                  <c:v>-0.00526250875550805</c:v>
                </c:pt>
                <c:pt idx="8">
                  <c:v>0</c:v>
                </c:pt>
                <c:pt idx="9">
                  <c:v>-0.0376946565570085</c:v>
                </c:pt>
                <c:pt idx="10">
                  <c:v>0.0183316782957653</c:v>
                </c:pt>
                <c:pt idx="11">
                  <c:v>-0.0672658983176264</c:v>
                </c:pt>
                <c:pt idx="12">
                  <c:v>-0.13680503185364</c:v>
                </c:pt>
                <c:pt idx="13">
                  <c:v>-0.121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64352651668995</c:v>
                </c:pt>
                <c:pt idx="1">
                  <c:v>-0.467320930315753</c:v>
                </c:pt>
                <c:pt idx="2">
                  <c:v>-0.128818365404977</c:v>
                </c:pt>
                <c:pt idx="3">
                  <c:v>-0.0591890080503623</c:v>
                </c:pt>
                <c:pt idx="4">
                  <c:v>0.045466775889501</c:v>
                </c:pt>
                <c:pt idx="5">
                  <c:v>0.0171961437471845</c:v>
                </c:pt>
                <c:pt idx="6">
                  <c:v>-0.000517251774317627</c:v>
                </c:pt>
                <c:pt idx="7">
                  <c:v>-0.0127004115080489</c:v>
                </c:pt>
                <c:pt idx="8">
                  <c:v>0</c:v>
                </c:pt>
                <c:pt idx="9">
                  <c:v>-0.0430185275381227</c:v>
                </c:pt>
                <c:pt idx="10">
                  <c:v>0.0222349366498332</c:v>
                </c:pt>
                <c:pt idx="11">
                  <c:v>-0.0405112550581562</c:v>
                </c:pt>
                <c:pt idx="12">
                  <c:v>-0.15619122406329</c:v>
                </c:pt>
                <c:pt idx="13">
                  <c:v>-0.1493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52144309332806</c:v>
                </c:pt>
                <c:pt idx="1">
                  <c:v>-0.163459525021464</c:v>
                </c:pt>
                <c:pt idx="2">
                  <c:v>0.162440149073559</c:v>
                </c:pt>
                <c:pt idx="3">
                  <c:v>-0.20449229526533</c:v>
                </c:pt>
                <c:pt idx="4">
                  <c:v>0.0098103213518717</c:v>
                </c:pt>
                <c:pt idx="5">
                  <c:v>-0.0139111751616476</c:v>
                </c:pt>
                <c:pt idx="6">
                  <c:v>0.00908659455094993</c:v>
                </c:pt>
                <c:pt idx="7">
                  <c:v>0.00765715087783819</c:v>
                </c:pt>
                <c:pt idx="8">
                  <c:v>0</c:v>
                </c:pt>
                <c:pt idx="9">
                  <c:v>-0.0466475389275477</c:v>
                </c:pt>
                <c:pt idx="10">
                  <c:v>0.0151968144334021</c:v>
                </c:pt>
                <c:pt idx="11">
                  <c:v>-0.0370326973728225</c:v>
                </c:pt>
                <c:pt idx="12">
                  <c:v>-0.154706141194835</c:v>
                </c:pt>
                <c:pt idx="13">
                  <c:v>-0.1501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27796971273675</c:v>
                </c:pt>
                <c:pt idx="1">
                  <c:v>-0.634692740982108</c:v>
                </c:pt>
                <c:pt idx="2">
                  <c:v>-0.192846644028744</c:v>
                </c:pt>
                <c:pt idx="3">
                  <c:v>-0.150681419161411</c:v>
                </c:pt>
                <c:pt idx="4">
                  <c:v>0.0766754220846638</c:v>
                </c:pt>
                <c:pt idx="5">
                  <c:v>0.0233001470464999</c:v>
                </c:pt>
                <c:pt idx="6">
                  <c:v>0.00402559433609499</c:v>
                </c:pt>
                <c:pt idx="7">
                  <c:v>0.00105611178543455</c:v>
                </c:pt>
                <c:pt idx="8">
                  <c:v>0</c:v>
                </c:pt>
                <c:pt idx="9">
                  <c:v>-0.0438467091218894</c:v>
                </c:pt>
                <c:pt idx="10">
                  <c:v>0.0562656163426158</c:v>
                </c:pt>
                <c:pt idx="11">
                  <c:v>-0.0316838951576979</c:v>
                </c:pt>
                <c:pt idx="12">
                  <c:v>-0.144219837390059</c:v>
                </c:pt>
                <c:pt idx="13">
                  <c:v>-0.1569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34188612152651</c:v>
                </c:pt>
                <c:pt idx="1">
                  <c:v>-0.494552063508568</c:v>
                </c:pt>
                <c:pt idx="2">
                  <c:v>-0.3005856359936</c:v>
                </c:pt>
                <c:pt idx="3">
                  <c:v>0.0443366958465076</c:v>
                </c:pt>
                <c:pt idx="4">
                  <c:v>0.0805131845556491</c:v>
                </c:pt>
                <c:pt idx="5">
                  <c:v>-0.0052539065683802</c:v>
                </c:pt>
                <c:pt idx="6">
                  <c:v>0.0188700375322269</c:v>
                </c:pt>
                <c:pt idx="7">
                  <c:v>0.01235368292241</c:v>
                </c:pt>
                <c:pt idx="8">
                  <c:v>0</c:v>
                </c:pt>
                <c:pt idx="9">
                  <c:v>-0.0323040150641973</c:v>
                </c:pt>
                <c:pt idx="10">
                  <c:v>0.0514933570516912</c:v>
                </c:pt>
                <c:pt idx="11">
                  <c:v>-0.0197764468831098</c:v>
                </c:pt>
                <c:pt idx="12">
                  <c:v>-0.172635352865064</c:v>
                </c:pt>
                <c:pt idx="13">
                  <c:v>-0.120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66621841092021</c:v>
                </c:pt>
                <c:pt idx="1">
                  <c:v>-0.0883584353933298</c:v>
                </c:pt>
                <c:pt idx="2">
                  <c:v>-0.164444063698406</c:v>
                </c:pt>
                <c:pt idx="3">
                  <c:v>0.0866150167723301</c:v>
                </c:pt>
                <c:pt idx="4">
                  <c:v>0.0193662710678919</c:v>
                </c:pt>
                <c:pt idx="5">
                  <c:v>-0.0187339538674031</c:v>
                </c:pt>
                <c:pt idx="6">
                  <c:v>0.0194351618565507</c:v>
                </c:pt>
                <c:pt idx="7">
                  <c:v>-0.00996816407640205</c:v>
                </c:pt>
                <c:pt idx="8">
                  <c:v>0</c:v>
                </c:pt>
                <c:pt idx="9">
                  <c:v>-0.0378757789084144</c:v>
                </c:pt>
                <c:pt idx="10">
                  <c:v>0.0504607606573281</c:v>
                </c:pt>
                <c:pt idx="11">
                  <c:v>-0.0256613240272851</c:v>
                </c:pt>
                <c:pt idx="12">
                  <c:v>-0.140582826105579</c:v>
                </c:pt>
                <c:pt idx="13">
                  <c:v>-0.1601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296713880050145</c:v>
                </c:pt>
                <c:pt idx="1">
                  <c:v>-0.232662554388525</c:v>
                </c:pt>
                <c:pt idx="2">
                  <c:v>-0.403486680060586</c:v>
                </c:pt>
                <c:pt idx="3">
                  <c:v>0.146517011143031</c:v>
                </c:pt>
                <c:pt idx="4">
                  <c:v>-0.00739328737296341</c:v>
                </c:pt>
                <c:pt idx="5">
                  <c:v>-0.0193964982414268</c:v>
                </c:pt>
                <c:pt idx="6">
                  <c:v>0.00161347086194773</c:v>
                </c:pt>
                <c:pt idx="7">
                  <c:v>0.00592467103105472</c:v>
                </c:pt>
                <c:pt idx="8">
                  <c:v>0</c:v>
                </c:pt>
                <c:pt idx="9">
                  <c:v>-0.0354961299332102</c:v>
                </c:pt>
                <c:pt idx="10">
                  <c:v>0.0759231824808754</c:v>
                </c:pt>
                <c:pt idx="11">
                  <c:v>-0.0177015425312618</c:v>
                </c:pt>
                <c:pt idx="12">
                  <c:v>-0.166193445168404</c:v>
                </c:pt>
                <c:pt idx="13">
                  <c:v>-0.2291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24378164910068</c:v>
                </c:pt>
                <c:pt idx="1">
                  <c:v>-0.113694660779727</c:v>
                </c:pt>
                <c:pt idx="2">
                  <c:v>-0.16299323552266</c:v>
                </c:pt>
                <c:pt idx="3">
                  <c:v>-0.00288939318207777</c:v>
                </c:pt>
                <c:pt idx="4">
                  <c:v>-0.0506480680603016</c:v>
                </c:pt>
                <c:pt idx="5">
                  <c:v>-0.0390954218101168</c:v>
                </c:pt>
                <c:pt idx="6">
                  <c:v>0.0042430177926558</c:v>
                </c:pt>
                <c:pt idx="7">
                  <c:v>-0.00710122654169617</c:v>
                </c:pt>
                <c:pt idx="8">
                  <c:v>0</c:v>
                </c:pt>
                <c:pt idx="9">
                  <c:v>-0.0404159353572488</c:v>
                </c:pt>
                <c:pt idx="10">
                  <c:v>0.0714535133765712</c:v>
                </c:pt>
                <c:pt idx="11">
                  <c:v>-0.016214007869261</c:v>
                </c:pt>
                <c:pt idx="12">
                  <c:v>-0.131733877483412</c:v>
                </c:pt>
                <c:pt idx="13">
                  <c:v>-0.1942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0628466732646</c:v>
                </c:pt>
                <c:pt idx="1">
                  <c:v>-0.181374032061658</c:v>
                </c:pt>
                <c:pt idx="2">
                  <c:v>-0.673453977597937</c:v>
                </c:pt>
                <c:pt idx="3">
                  <c:v>-0.0950388636020246</c:v>
                </c:pt>
                <c:pt idx="4">
                  <c:v>-0.257979716197089</c:v>
                </c:pt>
                <c:pt idx="5">
                  <c:v>-0.0893082431580072</c:v>
                </c:pt>
                <c:pt idx="6">
                  <c:v>0.00458471642079583</c:v>
                </c:pt>
                <c:pt idx="7">
                  <c:v>-0.0107114706918631</c:v>
                </c:pt>
                <c:pt idx="8">
                  <c:v>0</c:v>
                </c:pt>
                <c:pt idx="9">
                  <c:v>-0.0353532017660311</c:v>
                </c:pt>
                <c:pt idx="10">
                  <c:v>0.0603613755957459</c:v>
                </c:pt>
                <c:pt idx="11">
                  <c:v>-0.0457153870270101</c:v>
                </c:pt>
                <c:pt idx="12">
                  <c:v>-0.171304987116285</c:v>
                </c:pt>
                <c:pt idx="13">
                  <c:v>-0.2110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39425738421155</c:v>
                </c:pt>
                <c:pt idx="1">
                  <c:v>-0.245429956360048</c:v>
                </c:pt>
                <c:pt idx="2">
                  <c:v>-0.479293818553694</c:v>
                </c:pt>
                <c:pt idx="3">
                  <c:v>-0.0177873451590425</c:v>
                </c:pt>
                <c:pt idx="4">
                  <c:v>-0.0149291881409729</c:v>
                </c:pt>
                <c:pt idx="5">
                  <c:v>-0.0387689038823036</c:v>
                </c:pt>
                <c:pt idx="6">
                  <c:v>0.0137621515913676</c:v>
                </c:pt>
                <c:pt idx="7">
                  <c:v>-0.0295962603054942</c:v>
                </c:pt>
                <c:pt idx="8">
                  <c:v>0</c:v>
                </c:pt>
                <c:pt idx="9">
                  <c:v>-0.0421614702401621</c:v>
                </c:pt>
                <c:pt idx="10">
                  <c:v>0.0349453841184238</c:v>
                </c:pt>
                <c:pt idx="11">
                  <c:v>-0.052419251811183</c:v>
                </c:pt>
                <c:pt idx="12">
                  <c:v>-0.158491864306934</c:v>
                </c:pt>
                <c:pt idx="13">
                  <c:v>-0.180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65755467640608</c:v>
                </c:pt>
                <c:pt idx="1">
                  <c:v>-0.176464727051113</c:v>
                </c:pt>
                <c:pt idx="2">
                  <c:v>-0.472828065549335</c:v>
                </c:pt>
                <c:pt idx="3">
                  <c:v>0.000778232463573375</c:v>
                </c:pt>
                <c:pt idx="4">
                  <c:v>-0.0364710085182717</c:v>
                </c:pt>
                <c:pt idx="5">
                  <c:v>-0.00500675031235532</c:v>
                </c:pt>
                <c:pt idx="6">
                  <c:v>-0.000759398062837802</c:v>
                </c:pt>
                <c:pt idx="7">
                  <c:v>-0.0129488062109703</c:v>
                </c:pt>
                <c:pt idx="8">
                  <c:v>0</c:v>
                </c:pt>
                <c:pt idx="9">
                  <c:v>-0.0411953513607001</c:v>
                </c:pt>
                <c:pt idx="10">
                  <c:v>0.0163208861371502</c:v>
                </c:pt>
                <c:pt idx="11">
                  <c:v>-0.0255559272571748</c:v>
                </c:pt>
                <c:pt idx="12">
                  <c:v>-0.146543762743334</c:v>
                </c:pt>
                <c:pt idx="13">
                  <c:v>-0.1779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56789248067421</c:v>
                </c:pt>
                <c:pt idx="1">
                  <c:v>-0.221506803052212</c:v>
                </c:pt>
                <c:pt idx="2">
                  <c:v>0.108193201032159</c:v>
                </c:pt>
                <c:pt idx="3">
                  <c:v>0.0786717727116598</c:v>
                </c:pt>
                <c:pt idx="4">
                  <c:v>-0.000191792974725779</c:v>
                </c:pt>
                <c:pt idx="5">
                  <c:v>-0.00257593844360828</c:v>
                </c:pt>
                <c:pt idx="6">
                  <c:v>0.0108399989683771</c:v>
                </c:pt>
                <c:pt idx="7">
                  <c:v>-0.00515444682633735</c:v>
                </c:pt>
                <c:pt idx="8">
                  <c:v>0</c:v>
                </c:pt>
                <c:pt idx="9">
                  <c:v>-0.0390909925787213</c:v>
                </c:pt>
                <c:pt idx="10">
                  <c:v>0.0190412540137979</c:v>
                </c:pt>
                <c:pt idx="11">
                  <c:v>-0.0184756900442782</c:v>
                </c:pt>
                <c:pt idx="12">
                  <c:v>-0.15206351378941</c:v>
                </c:pt>
                <c:pt idx="13">
                  <c:v>-0.2367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53951931554571</c:v>
                </c:pt>
                <c:pt idx="1">
                  <c:v>-0.184449382953615</c:v>
                </c:pt>
                <c:pt idx="2">
                  <c:v>-0.0132740355254789</c:v>
                </c:pt>
                <c:pt idx="3">
                  <c:v>0.0499757187843676</c:v>
                </c:pt>
                <c:pt idx="4">
                  <c:v>-0.0322441229965143</c:v>
                </c:pt>
                <c:pt idx="5">
                  <c:v>-0.000688826357706947</c:v>
                </c:pt>
                <c:pt idx="6">
                  <c:v>0.00534231845448163</c:v>
                </c:pt>
                <c:pt idx="7">
                  <c:v>-0.0113302576204287</c:v>
                </c:pt>
                <c:pt idx="8">
                  <c:v>0</c:v>
                </c:pt>
                <c:pt idx="9">
                  <c:v>-0.0438410787115865</c:v>
                </c:pt>
                <c:pt idx="10">
                  <c:v>0.013865429945861</c:v>
                </c:pt>
                <c:pt idx="11">
                  <c:v>-0.0195441275816217</c:v>
                </c:pt>
                <c:pt idx="12">
                  <c:v>-0.142156232305422</c:v>
                </c:pt>
                <c:pt idx="13">
                  <c:v>-0.133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680150166683118</c:v>
                </c:pt>
                <c:pt idx="1">
                  <c:v>-0.435922353140185</c:v>
                </c:pt>
                <c:pt idx="2">
                  <c:v>-0.0396539911041865</c:v>
                </c:pt>
                <c:pt idx="3">
                  <c:v>0.0269123892484654</c:v>
                </c:pt>
                <c:pt idx="4">
                  <c:v>-0.0349235835017346</c:v>
                </c:pt>
                <c:pt idx="5">
                  <c:v>0.0133799669739342</c:v>
                </c:pt>
                <c:pt idx="6">
                  <c:v>0.0168592434924917</c:v>
                </c:pt>
                <c:pt idx="7">
                  <c:v>-0.0172854420211762</c:v>
                </c:pt>
                <c:pt idx="8">
                  <c:v>0</c:v>
                </c:pt>
                <c:pt idx="9">
                  <c:v>-0.0428289366860876</c:v>
                </c:pt>
                <c:pt idx="10">
                  <c:v>0.0175570605376</c:v>
                </c:pt>
                <c:pt idx="11">
                  <c:v>-0.0263206019721679</c:v>
                </c:pt>
                <c:pt idx="12">
                  <c:v>-0.130594957242914</c:v>
                </c:pt>
                <c:pt idx="13">
                  <c:v>-0.1334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39992499051375</c:v>
                </c:pt>
                <c:pt idx="1">
                  <c:v>-0.542312820340939</c:v>
                </c:pt>
                <c:pt idx="2">
                  <c:v>-0.581459018733196</c:v>
                </c:pt>
                <c:pt idx="3">
                  <c:v>0.164144035797978</c:v>
                </c:pt>
                <c:pt idx="4">
                  <c:v>-0.0392860414629616</c:v>
                </c:pt>
                <c:pt idx="5">
                  <c:v>-0.00455872642972765</c:v>
                </c:pt>
                <c:pt idx="6">
                  <c:v>0.00731488197607852</c:v>
                </c:pt>
                <c:pt idx="7">
                  <c:v>-0.0189607636382225</c:v>
                </c:pt>
                <c:pt idx="8">
                  <c:v>0</c:v>
                </c:pt>
                <c:pt idx="9">
                  <c:v>-0.025720486689223</c:v>
                </c:pt>
                <c:pt idx="10">
                  <c:v>0.00535936431582669</c:v>
                </c:pt>
                <c:pt idx="11">
                  <c:v>-0.0514790305649963</c:v>
                </c:pt>
                <c:pt idx="12">
                  <c:v>-0.14593375540022</c:v>
                </c:pt>
                <c:pt idx="13">
                  <c:v>-0.203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29206108645971</c:v>
                </c:pt>
                <c:pt idx="1">
                  <c:v>-0.207500430624686</c:v>
                </c:pt>
                <c:pt idx="2">
                  <c:v>-0.010384801559126</c:v>
                </c:pt>
                <c:pt idx="3">
                  <c:v>0.264820166227234</c:v>
                </c:pt>
                <c:pt idx="4">
                  <c:v>-0.0901526842262612</c:v>
                </c:pt>
                <c:pt idx="5">
                  <c:v>0.0281425310789753</c:v>
                </c:pt>
                <c:pt idx="6">
                  <c:v>0.0545416283311823</c:v>
                </c:pt>
                <c:pt idx="7">
                  <c:v>0.0118965472456242</c:v>
                </c:pt>
                <c:pt idx="8">
                  <c:v>0</c:v>
                </c:pt>
                <c:pt idx="9">
                  <c:v>-0.0222324208382104</c:v>
                </c:pt>
                <c:pt idx="10">
                  <c:v>0.0507583115033233</c:v>
                </c:pt>
                <c:pt idx="11">
                  <c:v>-0.0121228297822701</c:v>
                </c:pt>
                <c:pt idx="12">
                  <c:v>-0.102719948482065</c:v>
                </c:pt>
                <c:pt idx="13">
                  <c:v>-0.1205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29276285540535</c:v>
                </c:pt>
                <c:pt idx="1">
                  <c:v>-0.420819997605354</c:v>
                </c:pt>
                <c:pt idx="2">
                  <c:v>-0.266328200170811</c:v>
                </c:pt>
                <c:pt idx="3">
                  <c:v>-0.0489637366791175</c:v>
                </c:pt>
                <c:pt idx="4">
                  <c:v>-0.100116643532828</c:v>
                </c:pt>
                <c:pt idx="5">
                  <c:v>-0.0282792050194613</c:v>
                </c:pt>
                <c:pt idx="6">
                  <c:v>0.0196387268646785</c:v>
                </c:pt>
                <c:pt idx="7">
                  <c:v>-0.0022661810876351</c:v>
                </c:pt>
                <c:pt idx="8">
                  <c:v>0</c:v>
                </c:pt>
                <c:pt idx="9">
                  <c:v>-0.0320027711773089</c:v>
                </c:pt>
                <c:pt idx="10">
                  <c:v>0.0267943161497743</c:v>
                </c:pt>
                <c:pt idx="11">
                  <c:v>-0.0220285865887013</c:v>
                </c:pt>
                <c:pt idx="12">
                  <c:v>-0.136975336371205</c:v>
                </c:pt>
                <c:pt idx="13">
                  <c:v>-0.1282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2478735439683</c:v>
                </c:pt>
                <c:pt idx="1">
                  <c:v>-0.495987412489898</c:v>
                </c:pt>
                <c:pt idx="2">
                  <c:v>-0.0676250174083489</c:v>
                </c:pt>
                <c:pt idx="3">
                  <c:v>0.0131713024560305</c:v>
                </c:pt>
                <c:pt idx="4">
                  <c:v>-0.07086706844986</c:v>
                </c:pt>
                <c:pt idx="5">
                  <c:v>-0.0382199949451719</c:v>
                </c:pt>
                <c:pt idx="6">
                  <c:v>0.0068383838377071</c:v>
                </c:pt>
                <c:pt idx="7">
                  <c:v>-0.0281737276897484</c:v>
                </c:pt>
                <c:pt idx="8">
                  <c:v>0</c:v>
                </c:pt>
                <c:pt idx="9">
                  <c:v>-0.0345314447908119</c:v>
                </c:pt>
                <c:pt idx="10">
                  <c:v>-0.00897487091582038</c:v>
                </c:pt>
                <c:pt idx="11">
                  <c:v>-0.0393177261181749</c:v>
                </c:pt>
                <c:pt idx="12">
                  <c:v>-0.135896121227761</c:v>
                </c:pt>
                <c:pt idx="13">
                  <c:v>-0.1018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8761653260953</c:v>
                </c:pt>
                <c:pt idx="1">
                  <c:v>0.927274544020465</c:v>
                </c:pt>
                <c:pt idx="2">
                  <c:v>0.063075985597515</c:v>
                </c:pt>
                <c:pt idx="3">
                  <c:v>-0.661257667568978</c:v>
                </c:pt>
                <c:pt idx="4">
                  <c:v>0.0445641227143312</c:v>
                </c:pt>
                <c:pt idx="5">
                  <c:v>0.680288323764542</c:v>
                </c:pt>
                <c:pt idx="6">
                  <c:v>-0.0215278427078472</c:v>
                </c:pt>
                <c:pt idx="7">
                  <c:v>0.401641526915452</c:v>
                </c:pt>
                <c:pt idx="8">
                  <c:v>0</c:v>
                </c:pt>
                <c:pt idx="9">
                  <c:v>0.639359284661833</c:v>
                </c:pt>
                <c:pt idx="10">
                  <c:v>-0.0157139037173772</c:v>
                </c:pt>
                <c:pt idx="11">
                  <c:v>0.590540444585214</c:v>
                </c:pt>
                <c:pt idx="12">
                  <c:v>-0.0025765296297392</c:v>
                </c:pt>
                <c:pt idx="13">
                  <c:v>0.2903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86806024034118</c:v>
                </c:pt>
                <c:pt idx="1">
                  <c:v>0.164802399793138</c:v>
                </c:pt>
                <c:pt idx="2">
                  <c:v>0.0692269586625548</c:v>
                </c:pt>
                <c:pt idx="3">
                  <c:v>-0.648847338092476</c:v>
                </c:pt>
                <c:pt idx="4">
                  <c:v>0.0334153234200089</c:v>
                </c:pt>
                <c:pt idx="5">
                  <c:v>0.748461961588884</c:v>
                </c:pt>
                <c:pt idx="6">
                  <c:v>-0.0184861380818664</c:v>
                </c:pt>
                <c:pt idx="7">
                  <c:v>0.382336710683253</c:v>
                </c:pt>
                <c:pt idx="8">
                  <c:v>0</c:v>
                </c:pt>
                <c:pt idx="9">
                  <c:v>0.636420972039615</c:v>
                </c:pt>
                <c:pt idx="10">
                  <c:v>-0.0252652281261274</c:v>
                </c:pt>
                <c:pt idx="11">
                  <c:v>0.575484265307251</c:v>
                </c:pt>
                <c:pt idx="12">
                  <c:v>-0.0111446019018393</c:v>
                </c:pt>
                <c:pt idx="13">
                  <c:v>0.2776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2379014676401</c:v>
                </c:pt>
                <c:pt idx="1">
                  <c:v>0.137982878010045</c:v>
                </c:pt>
                <c:pt idx="2">
                  <c:v>0.288381961456987</c:v>
                </c:pt>
                <c:pt idx="3">
                  <c:v>-0.568615194561517</c:v>
                </c:pt>
                <c:pt idx="4">
                  <c:v>-0.0113433460449025</c:v>
                </c:pt>
                <c:pt idx="5">
                  <c:v>0.763739604744399</c:v>
                </c:pt>
                <c:pt idx="6">
                  <c:v>-0.0241179388655185</c:v>
                </c:pt>
                <c:pt idx="7">
                  <c:v>0.363070821233686</c:v>
                </c:pt>
                <c:pt idx="8">
                  <c:v>0</c:v>
                </c:pt>
                <c:pt idx="9">
                  <c:v>0.635530201479306</c:v>
                </c:pt>
                <c:pt idx="10">
                  <c:v>0.0156384926508199</c:v>
                </c:pt>
                <c:pt idx="11">
                  <c:v>0.552557703394101</c:v>
                </c:pt>
                <c:pt idx="12">
                  <c:v>-0.00865661046709122</c:v>
                </c:pt>
                <c:pt idx="13">
                  <c:v>0.2548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8242877596695</c:v>
                </c:pt>
                <c:pt idx="1">
                  <c:v>-0.128976104706269</c:v>
                </c:pt>
                <c:pt idx="2">
                  <c:v>0.0691921407694162</c:v>
                </c:pt>
                <c:pt idx="3">
                  <c:v>-0.6166275423075</c:v>
                </c:pt>
                <c:pt idx="4">
                  <c:v>-0.0360617065200909</c:v>
                </c:pt>
                <c:pt idx="5">
                  <c:v>0.711689809823563</c:v>
                </c:pt>
                <c:pt idx="6">
                  <c:v>-0.010549140107513</c:v>
                </c:pt>
                <c:pt idx="7">
                  <c:v>0.376240953571114</c:v>
                </c:pt>
                <c:pt idx="8">
                  <c:v>0</c:v>
                </c:pt>
                <c:pt idx="9">
                  <c:v>0.639402557522612</c:v>
                </c:pt>
                <c:pt idx="10">
                  <c:v>-0.00901622028821371</c:v>
                </c:pt>
                <c:pt idx="11">
                  <c:v>0.579170670193765</c:v>
                </c:pt>
                <c:pt idx="12">
                  <c:v>-0.00662456735840677</c:v>
                </c:pt>
                <c:pt idx="13">
                  <c:v>0.3317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2234917707499</c:v>
                </c:pt>
                <c:pt idx="1">
                  <c:v>0.84836320262027</c:v>
                </c:pt>
                <c:pt idx="2">
                  <c:v>0.171237529198094</c:v>
                </c:pt>
                <c:pt idx="3">
                  <c:v>-0.462660335406958</c:v>
                </c:pt>
                <c:pt idx="4">
                  <c:v>-0.0351215130051069</c:v>
                </c:pt>
                <c:pt idx="5">
                  <c:v>0.775132877356255</c:v>
                </c:pt>
                <c:pt idx="6">
                  <c:v>-0.0105020802196241</c:v>
                </c:pt>
                <c:pt idx="7">
                  <c:v>0.392762307892751</c:v>
                </c:pt>
                <c:pt idx="8">
                  <c:v>0</c:v>
                </c:pt>
                <c:pt idx="9">
                  <c:v>0.637689140716675</c:v>
                </c:pt>
                <c:pt idx="10">
                  <c:v>-0.0123356331639258</c:v>
                </c:pt>
                <c:pt idx="11">
                  <c:v>0.55730763156887</c:v>
                </c:pt>
                <c:pt idx="12">
                  <c:v>0.0025199259057976</c:v>
                </c:pt>
                <c:pt idx="13">
                  <c:v>0.2507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7826312545375</c:v>
                </c:pt>
                <c:pt idx="1">
                  <c:v>0.876038992708986</c:v>
                </c:pt>
                <c:pt idx="2">
                  <c:v>0.0229710238142565</c:v>
                </c:pt>
                <c:pt idx="3">
                  <c:v>-0.521314749817544</c:v>
                </c:pt>
                <c:pt idx="4">
                  <c:v>0.0236715172430424</c:v>
                </c:pt>
                <c:pt idx="5">
                  <c:v>0.78457490994608</c:v>
                </c:pt>
                <c:pt idx="6">
                  <c:v>0.00151822323852786</c:v>
                </c:pt>
                <c:pt idx="7">
                  <c:v>0.386775957558707</c:v>
                </c:pt>
                <c:pt idx="8">
                  <c:v>0</c:v>
                </c:pt>
                <c:pt idx="9">
                  <c:v>0.640354208009841</c:v>
                </c:pt>
                <c:pt idx="10">
                  <c:v>0.0129599425732459</c:v>
                </c:pt>
                <c:pt idx="11">
                  <c:v>0.559174213027044</c:v>
                </c:pt>
                <c:pt idx="12">
                  <c:v>0.0101749948482562</c:v>
                </c:pt>
                <c:pt idx="13">
                  <c:v>0.2761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7091166087123</c:v>
                </c:pt>
                <c:pt idx="1">
                  <c:v>0.21590573446094</c:v>
                </c:pt>
                <c:pt idx="2">
                  <c:v>-0.24533091398467</c:v>
                </c:pt>
                <c:pt idx="3">
                  <c:v>-0.689610304925492</c:v>
                </c:pt>
                <c:pt idx="4">
                  <c:v>-0.0418137784317103</c:v>
                </c:pt>
                <c:pt idx="5">
                  <c:v>0.770166333278777</c:v>
                </c:pt>
                <c:pt idx="6">
                  <c:v>-0.0288642235609941</c:v>
                </c:pt>
                <c:pt idx="7">
                  <c:v>0.372426925631771</c:v>
                </c:pt>
                <c:pt idx="8">
                  <c:v>0</c:v>
                </c:pt>
                <c:pt idx="9">
                  <c:v>0.638583650952295</c:v>
                </c:pt>
                <c:pt idx="10">
                  <c:v>0.00405200537815828</c:v>
                </c:pt>
                <c:pt idx="11">
                  <c:v>0.570023615675163</c:v>
                </c:pt>
                <c:pt idx="12">
                  <c:v>0.00555426665235828</c:v>
                </c:pt>
                <c:pt idx="13">
                  <c:v>0.24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78606943882677</c:v>
                </c:pt>
                <c:pt idx="1">
                  <c:v>-0.473908125613335</c:v>
                </c:pt>
                <c:pt idx="2">
                  <c:v>-0.0454657522338208</c:v>
                </c:pt>
                <c:pt idx="3">
                  <c:v>-0.704663940840454</c:v>
                </c:pt>
                <c:pt idx="4">
                  <c:v>0.0441819351967388</c:v>
                </c:pt>
                <c:pt idx="5">
                  <c:v>0.772528569402679</c:v>
                </c:pt>
                <c:pt idx="6">
                  <c:v>-0.00907613143935883</c:v>
                </c:pt>
                <c:pt idx="7">
                  <c:v>0.384416354929896</c:v>
                </c:pt>
                <c:pt idx="8">
                  <c:v>0</c:v>
                </c:pt>
                <c:pt idx="9">
                  <c:v>0.636313107522077</c:v>
                </c:pt>
                <c:pt idx="10">
                  <c:v>0.00867282158555006</c:v>
                </c:pt>
                <c:pt idx="11">
                  <c:v>0.578860164211925</c:v>
                </c:pt>
                <c:pt idx="12">
                  <c:v>0.00792239521173509</c:v>
                </c:pt>
                <c:pt idx="13">
                  <c:v>0.252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32495585397962</c:v>
                </c:pt>
                <c:pt idx="1">
                  <c:v>0.077957471165872</c:v>
                </c:pt>
                <c:pt idx="2">
                  <c:v>0.135018765059182</c:v>
                </c:pt>
                <c:pt idx="3">
                  <c:v>-0.424681337211872</c:v>
                </c:pt>
                <c:pt idx="4">
                  <c:v>0.00736671294082259</c:v>
                </c:pt>
                <c:pt idx="5">
                  <c:v>0.763348110055626</c:v>
                </c:pt>
                <c:pt idx="6">
                  <c:v>-0.0124411980372344</c:v>
                </c:pt>
                <c:pt idx="7">
                  <c:v>0.37667286573882</c:v>
                </c:pt>
                <c:pt idx="8">
                  <c:v>0</c:v>
                </c:pt>
                <c:pt idx="9">
                  <c:v>0.634490038418666</c:v>
                </c:pt>
                <c:pt idx="10">
                  <c:v>-0.0071589361433295</c:v>
                </c:pt>
                <c:pt idx="11">
                  <c:v>0.55894936903302</c:v>
                </c:pt>
                <c:pt idx="12">
                  <c:v>0.00195348831475112</c:v>
                </c:pt>
                <c:pt idx="13">
                  <c:v>0.2929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5571932265672</c:v>
                </c:pt>
                <c:pt idx="1">
                  <c:v>0.202658977347804</c:v>
                </c:pt>
                <c:pt idx="2">
                  <c:v>0.0607516779477215</c:v>
                </c:pt>
                <c:pt idx="3">
                  <c:v>-0.459715720101829</c:v>
                </c:pt>
                <c:pt idx="4">
                  <c:v>-0.00412828583505644</c:v>
                </c:pt>
                <c:pt idx="5">
                  <c:v>0.751933010674711</c:v>
                </c:pt>
                <c:pt idx="6">
                  <c:v>-0.0339128456092967</c:v>
                </c:pt>
                <c:pt idx="7">
                  <c:v>0.389320173816781</c:v>
                </c:pt>
                <c:pt idx="8">
                  <c:v>0</c:v>
                </c:pt>
                <c:pt idx="9">
                  <c:v>0.636207770288961</c:v>
                </c:pt>
                <c:pt idx="10">
                  <c:v>-0.0154059532717147</c:v>
                </c:pt>
                <c:pt idx="11">
                  <c:v>0.535236215165195</c:v>
                </c:pt>
                <c:pt idx="12">
                  <c:v>0.00627643424426136</c:v>
                </c:pt>
                <c:pt idx="13">
                  <c:v>0.2444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3.1198228581319</c:v>
                </c:pt>
                <c:pt idx="1">
                  <c:v>0.393133987615312</c:v>
                </c:pt>
                <c:pt idx="2">
                  <c:v>0.0700598775354247</c:v>
                </c:pt>
                <c:pt idx="3">
                  <c:v>-0.377601640780298</c:v>
                </c:pt>
                <c:pt idx="4">
                  <c:v>-0.0812696213197151</c:v>
                </c:pt>
                <c:pt idx="5">
                  <c:v>0.763014103034429</c:v>
                </c:pt>
                <c:pt idx="6">
                  <c:v>-3.07633555921647E-005</c:v>
                </c:pt>
                <c:pt idx="7">
                  <c:v>0.378235501058363</c:v>
                </c:pt>
                <c:pt idx="8">
                  <c:v>0</c:v>
                </c:pt>
                <c:pt idx="9">
                  <c:v>0.637550136207941</c:v>
                </c:pt>
                <c:pt idx="10">
                  <c:v>-0.00961807046627224</c:v>
                </c:pt>
                <c:pt idx="11">
                  <c:v>0.554008482571534</c:v>
                </c:pt>
                <c:pt idx="12">
                  <c:v>0.00702222964257176</c:v>
                </c:pt>
                <c:pt idx="13">
                  <c:v>0.2390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43267677407711</c:v>
                </c:pt>
                <c:pt idx="1">
                  <c:v>0.495902312977777</c:v>
                </c:pt>
                <c:pt idx="2">
                  <c:v>0.0706086446213452</c:v>
                </c:pt>
                <c:pt idx="3">
                  <c:v>-0.438391719578944</c:v>
                </c:pt>
                <c:pt idx="4">
                  <c:v>0.00466847595643044</c:v>
                </c:pt>
                <c:pt idx="5">
                  <c:v>0.781824956089223</c:v>
                </c:pt>
                <c:pt idx="6">
                  <c:v>-0.0182150925570017</c:v>
                </c:pt>
                <c:pt idx="7">
                  <c:v>0.38131564792785</c:v>
                </c:pt>
                <c:pt idx="8">
                  <c:v>0</c:v>
                </c:pt>
                <c:pt idx="9">
                  <c:v>0.634383083996357</c:v>
                </c:pt>
                <c:pt idx="10">
                  <c:v>-0.0120552722955645</c:v>
                </c:pt>
                <c:pt idx="11">
                  <c:v>0.566169739762238</c:v>
                </c:pt>
                <c:pt idx="12">
                  <c:v>0.00146285737789067</c:v>
                </c:pt>
                <c:pt idx="13">
                  <c:v>0.2598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4859304233627</c:v>
                </c:pt>
                <c:pt idx="1">
                  <c:v>0.721523798176062</c:v>
                </c:pt>
                <c:pt idx="2">
                  <c:v>0.0581880859799106</c:v>
                </c:pt>
                <c:pt idx="3">
                  <c:v>-0.358460864899381</c:v>
                </c:pt>
                <c:pt idx="4">
                  <c:v>-0.0942560192757556</c:v>
                </c:pt>
                <c:pt idx="5">
                  <c:v>0.737585279249117</c:v>
                </c:pt>
                <c:pt idx="6">
                  <c:v>-0.0262249332494833</c:v>
                </c:pt>
                <c:pt idx="7">
                  <c:v>0.399401486154474</c:v>
                </c:pt>
                <c:pt idx="8">
                  <c:v>0</c:v>
                </c:pt>
                <c:pt idx="9">
                  <c:v>0.636078568788601</c:v>
                </c:pt>
                <c:pt idx="10">
                  <c:v>-0.0260110682087388</c:v>
                </c:pt>
                <c:pt idx="11">
                  <c:v>0.528956318091428</c:v>
                </c:pt>
                <c:pt idx="12">
                  <c:v>0.00304300167259515</c:v>
                </c:pt>
                <c:pt idx="13">
                  <c:v>0.2325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7770972223727</c:v>
                </c:pt>
                <c:pt idx="1">
                  <c:v>0.55081597633231</c:v>
                </c:pt>
                <c:pt idx="2">
                  <c:v>-0.00644131870574399</c:v>
                </c:pt>
                <c:pt idx="3">
                  <c:v>-0.357847175648472</c:v>
                </c:pt>
                <c:pt idx="4">
                  <c:v>-0.0637224309256657</c:v>
                </c:pt>
                <c:pt idx="5">
                  <c:v>0.724499281301738</c:v>
                </c:pt>
                <c:pt idx="6">
                  <c:v>-0.0259631202162535</c:v>
                </c:pt>
                <c:pt idx="7">
                  <c:v>0.392609808492858</c:v>
                </c:pt>
                <c:pt idx="8">
                  <c:v>0</c:v>
                </c:pt>
                <c:pt idx="9">
                  <c:v>0.639240057886572</c:v>
                </c:pt>
                <c:pt idx="10">
                  <c:v>-0.0132145331456314</c:v>
                </c:pt>
                <c:pt idx="11">
                  <c:v>0.533250162319923</c:v>
                </c:pt>
                <c:pt idx="12">
                  <c:v>-0.0011641115524577</c:v>
                </c:pt>
                <c:pt idx="13">
                  <c:v>0.2449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1556528649475</c:v>
                </c:pt>
                <c:pt idx="1">
                  <c:v>-0.0269884350699943</c:v>
                </c:pt>
                <c:pt idx="2">
                  <c:v>0.069796559496671</c:v>
                </c:pt>
                <c:pt idx="3">
                  <c:v>-0.62463327274574</c:v>
                </c:pt>
                <c:pt idx="4">
                  <c:v>-0.00806088017624267</c:v>
                </c:pt>
                <c:pt idx="5">
                  <c:v>0.755224821106534</c:v>
                </c:pt>
                <c:pt idx="6">
                  <c:v>-0.00395327856689872</c:v>
                </c:pt>
                <c:pt idx="7">
                  <c:v>0.377440482778865</c:v>
                </c:pt>
                <c:pt idx="8">
                  <c:v>0</c:v>
                </c:pt>
                <c:pt idx="9">
                  <c:v>0.634709950122964</c:v>
                </c:pt>
                <c:pt idx="10">
                  <c:v>-0.000974507383280905</c:v>
                </c:pt>
                <c:pt idx="11">
                  <c:v>0.55940409811295</c:v>
                </c:pt>
                <c:pt idx="12">
                  <c:v>0.00232488785277127</c:v>
                </c:pt>
                <c:pt idx="13">
                  <c:v>0.2546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7116448050229</c:v>
                </c:pt>
                <c:pt idx="1">
                  <c:v>0.0974059991735198</c:v>
                </c:pt>
                <c:pt idx="2">
                  <c:v>0.0789694169214284</c:v>
                </c:pt>
                <c:pt idx="3">
                  <c:v>-0.522210933403436</c:v>
                </c:pt>
                <c:pt idx="4">
                  <c:v>0.0278992841653035</c:v>
                </c:pt>
                <c:pt idx="5">
                  <c:v>0.722505456634204</c:v>
                </c:pt>
                <c:pt idx="6">
                  <c:v>-0.00216089916727535</c:v>
                </c:pt>
                <c:pt idx="7">
                  <c:v>0.386124400624647</c:v>
                </c:pt>
                <c:pt idx="8">
                  <c:v>0</c:v>
                </c:pt>
                <c:pt idx="9">
                  <c:v>0.638260504932555</c:v>
                </c:pt>
                <c:pt idx="10">
                  <c:v>-0.00255073665946913</c:v>
                </c:pt>
                <c:pt idx="11">
                  <c:v>0.554089984322871</c:v>
                </c:pt>
                <c:pt idx="12">
                  <c:v>0.00945707950703286</c:v>
                </c:pt>
                <c:pt idx="13">
                  <c:v>0.273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7918131806852</c:v>
                </c:pt>
                <c:pt idx="1">
                  <c:v>-0.663240522859639</c:v>
                </c:pt>
                <c:pt idx="2">
                  <c:v>0.104444789997223</c:v>
                </c:pt>
                <c:pt idx="3">
                  <c:v>-0.386517386704213</c:v>
                </c:pt>
                <c:pt idx="4">
                  <c:v>0.0282234420244029</c:v>
                </c:pt>
                <c:pt idx="5">
                  <c:v>0.753421043408594</c:v>
                </c:pt>
                <c:pt idx="6">
                  <c:v>0.00985316014674396</c:v>
                </c:pt>
                <c:pt idx="7">
                  <c:v>0.372967646935355</c:v>
                </c:pt>
                <c:pt idx="8">
                  <c:v>0</c:v>
                </c:pt>
                <c:pt idx="9">
                  <c:v>0.641187349386071</c:v>
                </c:pt>
                <c:pt idx="10">
                  <c:v>0.00613653279323329</c:v>
                </c:pt>
                <c:pt idx="11">
                  <c:v>0.522592112610607</c:v>
                </c:pt>
                <c:pt idx="12">
                  <c:v>-0.0023942238522802</c:v>
                </c:pt>
                <c:pt idx="13">
                  <c:v>0.249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3556721274874</c:v>
                </c:pt>
                <c:pt idx="1">
                  <c:v>0.628093643386456</c:v>
                </c:pt>
                <c:pt idx="2">
                  <c:v>0.252422943201034</c:v>
                </c:pt>
                <c:pt idx="3">
                  <c:v>-0.478263821191283</c:v>
                </c:pt>
                <c:pt idx="4">
                  <c:v>0.100758501997349</c:v>
                </c:pt>
                <c:pt idx="5">
                  <c:v>0.682310230354587</c:v>
                </c:pt>
                <c:pt idx="6">
                  <c:v>0.0271520941212537</c:v>
                </c:pt>
                <c:pt idx="7">
                  <c:v>0.387311532072465</c:v>
                </c:pt>
                <c:pt idx="8">
                  <c:v>0</c:v>
                </c:pt>
                <c:pt idx="9">
                  <c:v>0.638034114581906</c:v>
                </c:pt>
                <c:pt idx="10">
                  <c:v>-0.0252135641947943</c:v>
                </c:pt>
                <c:pt idx="11">
                  <c:v>0.55550253761389</c:v>
                </c:pt>
                <c:pt idx="12">
                  <c:v>0.00337799784019092</c:v>
                </c:pt>
                <c:pt idx="13">
                  <c:v>0.2876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41527145877915</c:v>
                </c:pt>
                <c:pt idx="1">
                  <c:v>-0.290812280926705</c:v>
                </c:pt>
                <c:pt idx="2">
                  <c:v>0.0805056487695691</c:v>
                </c:pt>
                <c:pt idx="3">
                  <c:v>-0.11991122246057</c:v>
                </c:pt>
                <c:pt idx="4">
                  <c:v>-0.0596781715318699</c:v>
                </c:pt>
                <c:pt idx="5">
                  <c:v>0.0227408782128501</c:v>
                </c:pt>
                <c:pt idx="6">
                  <c:v>0.0206410622121928</c:v>
                </c:pt>
                <c:pt idx="7">
                  <c:v>0.000854818886174987</c:v>
                </c:pt>
                <c:pt idx="8">
                  <c:v>0</c:v>
                </c:pt>
                <c:pt idx="9">
                  <c:v>-0.00213792235982991</c:v>
                </c:pt>
                <c:pt idx="10">
                  <c:v>0.00507828187482953</c:v>
                </c:pt>
                <c:pt idx="11">
                  <c:v>-0.0146750909016619</c:v>
                </c:pt>
                <c:pt idx="12">
                  <c:v>-0.0635082403602608</c:v>
                </c:pt>
                <c:pt idx="13">
                  <c:v>-0.03833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40106310583413</c:v>
                </c:pt>
                <c:pt idx="1">
                  <c:v>0.0610364566748101</c:v>
                </c:pt>
                <c:pt idx="2">
                  <c:v>0.214768742026581</c:v>
                </c:pt>
                <c:pt idx="3">
                  <c:v>0.036863346884034</c:v>
                </c:pt>
                <c:pt idx="4">
                  <c:v>0.0135368901314776</c:v>
                </c:pt>
                <c:pt idx="5">
                  <c:v>0.0412866819141272</c:v>
                </c:pt>
                <c:pt idx="6">
                  <c:v>0.0117467937496665</c:v>
                </c:pt>
                <c:pt idx="7">
                  <c:v>-0.00455776143391741</c:v>
                </c:pt>
                <c:pt idx="8">
                  <c:v>0</c:v>
                </c:pt>
                <c:pt idx="9">
                  <c:v>-0.0118123647832295</c:v>
                </c:pt>
                <c:pt idx="10">
                  <c:v>0.00777249332127867</c:v>
                </c:pt>
                <c:pt idx="11">
                  <c:v>-0.010525671586894</c:v>
                </c:pt>
                <c:pt idx="12">
                  <c:v>-0.0621911313091723</c:v>
                </c:pt>
                <c:pt idx="13">
                  <c:v>0.01243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44973103734515</c:v>
                </c:pt>
                <c:pt idx="1">
                  <c:v>-0.0518802807833095</c:v>
                </c:pt>
                <c:pt idx="2">
                  <c:v>0.0625508937182666</c:v>
                </c:pt>
                <c:pt idx="3">
                  <c:v>-0.0663352540580233</c:v>
                </c:pt>
                <c:pt idx="4">
                  <c:v>-0.0155440455286036</c:v>
                </c:pt>
                <c:pt idx="5">
                  <c:v>-0.0358667202707305</c:v>
                </c:pt>
                <c:pt idx="6">
                  <c:v>-0.0356711652008832</c:v>
                </c:pt>
                <c:pt idx="7">
                  <c:v>0.0230493438272173</c:v>
                </c:pt>
                <c:pt idx="8">
                  <c:v>0</c:v>
                </c:pt>
                <c:pt idx="9">
                  <c:v>-0.0106962072272422</c:v>
                </c:pt>
                <c:pt idx="10">
                  <c:v>-0.0199844745552232</c:v>
                </c:pt>
                <c:pt idx="11">
                  <c:v>-0.000111656920027966</c:v>
                </c:pt>
                <c:pt idx="12">
                  <c:v>-0.102163860656304</c:v>
                </c:pt>
                <c:pt idx="13">
                  <c:v>0.02188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92366805513989</c:v>
                </c:pt>
                <c:pt idx="1">
                  <c:v>0.585495089799769</c:v>
                </c:pt>
                <c:pt idx="2">
                  <c:v>0.219857446209083</c:v>
                </c:pt>
                <c:pt idx="3">
                  <c:v>-0.0103923445955064</c:v>
                </c:pt>
                <c:pt idx="4">
                  <c:v>0.0155378484391021</c:v>
                </c:pt>
                <c:pt idx="5">
                  <c:v>0.032099219363211</c:v>
                </c:pt>
                <c:pt idx="6">
                  <c:v>0.00188769280441704</c:v>
                </c:pt>
                <c:pt idx="7">
                  <c:v>0.023822468730086</c:v>
                </c:pt>
                <c:pt idx="8">
                  <c:v>0</c:v>
                </c:pt>
                <c:pt idx="9">
                  <c:v>-0.0150224253761731</c:v>
                </c:pt>
                <c:pt idx="10">
                  <c:v>0.0101666691181478</c:v>
                </c:pt>
                <c:pt idx="11">
                  <c:v>0.0190387623759009</c:v>
                </c:pt>
                <c:pt idx="12">
                  <c:v>-0.0730699894232696</c:v>
                </c:pt>
                <c:pt idx="13">
                  <c:v>0.02028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75137729803617</c:v>
                </c:pt>
                <c:pt idx="1">
                  <c:v>0.484894654533573</c:v>
                </c:pt>
                <c:pt idx="2">
                  <c:v>0.122841869155899</c:v>
                </c:pt>
                <c:pt idx="3">
                  <c:v>0.0603167487927171</c:v>
                </c:pt>
                <c:pt idx="4">
                  <c:v>-0.0315982312745994</c:v>
                </c:pt>
                <c:pt idx="5">
                  <c:v>0.0237788971784618</c:v>
                </c:pt>
                <c:pt idx="6">
                  <c:v>0.00933268767958058</c:v>
                </c:pt>
                <c:pt idx="7">
                  <c:v>0.0112196675151882</c:v>
                </c:pt>
                <c:pt idx="8">
                  <c:v>0</c:v>
                </c:pt>
                <c:pt idx="9">
                  <c:v>-0.0038406734970224</c:v>
                </c:pt>
                <c:pt idx="10">
                  <c:v>-0.00138111228436003</c:v>
                </c:pt>
                <c:pt idx="11">
                  <c:v>0.0216711298646569</c:v>
                </c:pt>
                <c:pt idx="12">
                  <c:v>-0.0730933004286449</c:v>
                </c:pt>
                <c:pt idx="13">
                  <c:v>0.03960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18453821899822</c:v>
                </c:pt>
                <c:pt idx="1">
                  <c:v>0.413917819890748</c:v>
                </c:pt>
                <c:pt idx="2">
                  <c:v>-0.00624605356253049</c:v>
                </c:pt>
                <c:pt idx="3">
                  <c:v>0.0905846769498404</c:v>
                </c:pt>
                <c:pt idx="4">
                  <c:v>0.067792517075944</c:v>
                </c:pt>
                <c:pt idx="5">
                  <c:v>0.0212917110913777</c:v>
                </c:pt>
                <c:pt idx="6">
                  <c:v>0.0210311034449837</c:v>
                </c:pt>
                <c:pt idx="7">
                  <c:v>-0.00372489292062101</c:v>
                </c:pt>
                <c:pt idx="8">
                  <c:v>0</c:v>
                </c:pt>
                <c:pt idx="9">
                  <c:v>-0.00420244546424371</c:v>
                </c:pt>
                <c:pt idx="10">
                  <c:v>0.0246548918836611</c:v>
                </c:pt>
                <c:pt idx="11">
                  <c:v>-0.00668126771611129</c:v>
                </c:pt>
                <c:pt idx="12">
                  <c:v>-0.0846800867413597</c:v>
                </c:pt>
                <c:pt idx="13">
                  <c:v>0.00934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6716390952548</c:v>
                </c:pt>
                <c:pt idx="1">
                  <c:v>-0.297201098364811</c:v>
                </c:pt>
                <c:pt idx="2">
                  <c:v>-0.0283871922305909</c:v>
                </c:pt>
                <c:pt idx="3">
                  <c:v>0.0473060432627308</c:v>
                </c:pt>
                <c:pt idx="4">
                  <c:v>0.105128207033461</c:v>
                </c:pt>
                <c:pt idx="5">
                  <c:v>0.0444526190912413</c:v>
                </c:pt>
                <c:pt idx="6">
                  <c:v>0.0309538283913478</c:v>
                </c:pt>
                <c:pt idx="7">
                  <c:v>0.0202277821394711</c:v>
                </c:pt>
                <c:pt idx="8">
                  <c:v>0</c:v>
                </c:pt>
                <c:pt idx="9">
                  <c:v>0.000600710849689655</c:v>
                </c:pt>
                <c:pt idx="10">
                  <c:v>0.0332614020380734</c:v>
                </c:pt>
                <c:pt idx="11">
                  <c:v>-0.00883441710579875</c:v>
                </c:pt>
                <c:pt idx="12">
                  <c:v>-0.0906371248872819</c:v>
                </c:pt>
                <c:pt idx="13">
                  <c:v>-0.02764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3100973042945</c:v>
                </c:pt>
                <c:pt idx="1">
                  <c:v>-0.296792647048899</c:v>
                </c:pt>
                <c:pt idx="2">
                  <c:v>0.0605474032415166</c:v>
                </c:pt>
                <c:pt idx="3">
                  <c:v>-0.0390877202906516</c:v>
                </c:pt>
                <c:pt idx="4">
                  <c:v>0.129060881897598</c:v>
                </c:pt>
                <c:pt idx="5">
                  <c:v>-0.0327865327965073</c:v>
                </c:pt>
                <c:pt idx="6">
                  <c:v>0.0582445939299109</c:v>
                </c:pt>
                <c:pt idx="7">
                  <c:v>0.019530107010769</c:v>
                </c:pt>
                <c:pt idx="8">
                  <c:v>0</c:v>
                </c:pt>
                <c:pt idx="9">
                  <c:v>-0.000419546089295192</c:v>
                </c:pt>
                <c:pt idx="10">
                  <c:v>0.0559573834599408</c:v>
                </c:pt>
                <c:pt idx="11">
                  <c:v>0.0133037866085791</c:v>
                </c:pt>
                <c:pt idx="12">
                  <c:v>-0.060155771341117</c:v>
                </c:pt>
                <c:pt idx="13">
                  <c:v>0.0005714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4424707922695</c:v>
                </c:pt>
                <c:pt idx="1">
                  <c:v>-0.190905921939575</c:v>
                </c:pt>
                <c:pt idx="2">
                  <c:v>0.305493294479738</c:v>
                </c:pt>
                <c:pt idx="3">
                  <c:v>-0.194969661049087</c:v>
                </c:pt>
                <c:pt idx="4">
                  <c:v>0.121636913013491</c:v>
                </c:pt>
                <c:pt idx="5">
                  <c:v>-0.0126867796893067</c:v>
                </c:pt>
                <c:pt idx="6">
                  <c:v>0.0496920492600812</c:v>
                </c:pt>
                <c:pt idx="7">
                  <c:v>0.0146302220040758</c:v>
                </c:pt>
                <c:pt idx="8">
                  <c:v>0</c:v>
                </c:pt>
                <c:pt idx="9">
                  <c:v>0.000343190046052758</c:v>
                </c:pt>
                <c:pt idx="10">
                  <c:v>0.0316122195048508</c:v>
                </c:pt>
                <c:pt idx="11">
                  <c:v>-0.00746237512556999</c:v>
                </c:pt>
                <c:pt idx="12">
                  <c:v>-0.0566353939383497</c:v>
                </c:pt>
                <c:pt idx="13">
                  <c:v>0.01389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74846227127059</c:v>
                </c:pt>
                <c:pt idx="1">
                  <c:v>0.1795782195653</c:v>
                </c:pt>
                <c:pt idx="2">
                  <c:v>-0.0752599272864512</c:v>
                </c:pt>
                <c:pt idx="3">
                  <c:v>-0.0254143689324167</c:v>
                </c:pt>
                <c:pt idx="4">
                  <c:v>-0.0122266607914538</c:v>
                </c:pt>
                <c:pt idx="5">
                  <c:v>-0.0153072805868242</c:v>
                </c:pt>
                <c:pt idx="6">
                  <c:v>0.0321009233870912</c:v>
                </c:pt>
                <c:pt idx="7">
                  <c:v>0.000241108602860781</c:v>
                </c:pt>
                <c:pt idx="8">
                  <c:v>0</c:v>
                </c:pt>
                <c:pt idx="9">
                  <c:v>-0.00813145485679299</c:v>
                </c:pt>
                <c:pt idx="10">
                  <c:v>0.0402100886726639</c:v>
                </c:pt>
                <c:pt idx="11">
                  <c:v>-0.0136347948319315</c:v>
                </c:pt>
                <c:pt idx="12">
                  <c:v>-0.0674410494709668</c:v>
                </c:pt>
                <c:pt idx="13">
                  <c:v>0.01689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38008701865439</c:v>
                </c:pt>
                <c:pt idx="1">
                  <c:v>0.216927402757819</c:v>
                </c:pt>
                <c:pt idx="2">
                  <c:v>-0.196685090787749</c:v>
                </c:pt>
                <c:pt idx="3">
                  <c:v>0.0506380733103022</c:v>
                </c:pt>
                <c:pt idx="4">
                  <c:v>0.0143569134854834</c:v>
                </c:pt>
                <c:pt idx="5">
                  <c:v>-0.0322677290168157</c:v>
                </c:pt>
                <c:pt idx="6">
                  <c:v>0.020203498830799</c:v>
                </c:pt>
                <c:pt idx="7">
                  <c:v>-0.00241897013459465</c:v>
                </c:pt>
                <c:pt idx="8">
                  <c:v>0</c:v>
                </c:pt>
                <c:pt idx="9">
                  <c:v>-0.0140284987065351</c:v>
                </c:pt>
                <c:pt idx="10">
                  <c:v>0.0208575171157159</c:v>
                </c:pt>
                <c:pt idx="11">
                  <c:v>-0.00727263006960443</c:v>
                </c:pt>
                <c:pt idx="12">
                  <c:v>-0.0749023881609854</c:v>
                </c:pt>
                <c:pt idx="13">
                  <c:v>-0.006795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45699375595725</c:v>
                </c:pt>
                <c:pt idx="1">
                  <c:v>0.330562505960691</c:v>
                </c:pt>
                <c:pt idx="2">
                  <c:v>-0.0413685702329321</c:v>
                </c:pt>
                <c:pt idx="3">
                  <c:v>0.114479806659004</c:v>
                </c:pt>
                <c:pt idx="4">
                  <c:v>0.0150535476373988</c:v>
                </c:pt>
                <c:pt idx="5">
                  <c:v>0.0152606905394542</c:v>
                </c:pt>
                <c:pt idx="6">
                  <c:v>0.00481201017578772</c:v>
                </c:pt>
                <c:pt idx="7">
                  <c:v>0.0193854483811577</c:v>
                </c:pt>
                <c:pt idx="8">
                  <c:v>0</c:v>
                </c:pt>
                <c:pt idx="9">
                  <c:v>-0.0101179941245191</c:v>
                </c:pt>
                <c:pt idx="10">
                  <c:v>0.0236763024964418</c:v>
                </c:pt>
                <c:pt idx="11">
                  <c:v>0.00592136337279487</c:v>
                </c:pt>
                <c:pt idx="12">
                  <c:v>-0.0744528383519871</c:v>
                </c:pt>
                <c:pt idx="13">
                  <c:v>-0.06227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537696108920472</c:v>
                </c:pt>
                <c:pt idx="1">
                  <c:v>0.560207443193454</c:v>
                </c:pt>
                <c:pt idx="2">
                  <c:v>-0.151912013261471</c:v>
                </c:pt>
                <c:pt idx="3">
                  <c:v>0.00138199432310158</c:v>
                </c:pt>
                <c:pt idx="4">
                  <c:v>-0.0575232183669862</c:v>
                </c:pt>
                <c:pt idx="5">
                  <c:v>0.0348418243347937</c:v>
                </c:pt>
                <c:pt idx="6">
                  <c:v>0.0260401947830651</c:v>
                </c:pt>
                <c:pt idx="7">
                  <c:v>0.0413081419742289</c:v>
                </c:pt>
                <c:pt idx="8">
                  <c:v>0</c:v>
                </c:pt>
                <c:pt idx="9">
                  <c:v>-0.0112068115856297</c:v>
                </c:pt>
                <c:pt idx="10">
                  <c:v>-0.0201867720377781</c:v>
                </c:pt>
                <c:pt idx="11">
                  <c:v>0.0271950393280562</c:v>
                </c:pt>
                <c:pt idx="12">
                  <c:v>-0.0673868132006113</c:v>
                </c:pt>
                <c:pt idx="13">
                  <c:v>0.001735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44656771719112</c:v>
                </c:pt>
                <c:pt idx="1">
                  <c:v>-0.073305384669242</c:v>
                </c:pt>
                <c:pt idx="2">
                  <c:v>-0.0108761280863536</c:v>
                </c:pt>
                <c:pt idx="3">
                  <c:v>0.0320902813429105</c:v>
                </c:pt>
                <c:pt idx="4">
                  <c:v>-0.0353371234052597</c:v>
                </c:pt>
                <c:pt idx="5">
                  <c:v>-0.0018845997825225</c:v>
                </c:pt>
                <c:pt idx="6">
                  <c:v>0.00819816928078714</c:v>
                </c:pt>
                <c:pt idx="7">
                  <c:v>0.0178168425017877</c:v>
                </c:pt>
                <c:pt idx="8">
                  <c:v>0</c:v>
                </c:pt>
                <c:pt idx="9">
                  <c:v>-0.00677338129746485</c:v>
                </c:pt>
                <c:pt idx="10">
                  <c:v>-0.0219894763030601</c:v>
                </c:pt>
                <c:pt idx="11">
                  <c:v>0.0104103094339372</c:v>
                </c:pt>
                <c:pt idx="12">
                  <c:v>-0.0657255928254783</c:v>
                </c:pt>
                <c:pt idx="13">
                  <c:v>0.008029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56094960682625</c:v>
                </c:pt>
                <c:pt idx="1">
                  <c:v>-0.195761016632645</c:v>
                </c:pt>
                <c:pt idx="2">
                  <c:v>-0.329284456270581</c:v>
                </c:pt>
                <c:pt idx="3">
                  <c:v>0.0702744696069691</c:v>
                </c:pt>
                <c:pt idx="4">
                  <c:v>-0.0175737205671284</c:v>
                </c:pt>
                <c:pt idx="5">
                  <c:v>0.0138681083047594</c:v>
                </c:pt>
                <c:pt idx="6">
                  <c:v>-0.0112648053092662</c:v>
                </c:pt>
                <c:pt idx="7">
                  <c:v>0.00660639705133845</c:v>
                </c:pt>
                <c:pt idx="8">
                  <c:v>0</c:v>
                </c:pt>
                <c:pt idx="9">
                  <c:v>4.73419215804892E-005</c:v>
                </c:pt>
                <c:pt idx="10">
                  <c:v>0.00139269189603032</c:v>
                </c:pt>
                <c:pt idx="11">
                  <c:v>0.00304956904935618</c:v>
                </c:pt>
                <c:pt idx="12">
                  <c:v>-0.0855929801326205</c:v>
                </c:pt>
                <c:pt idx="13">
                  <c:v>0.0001640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16722355851576</c:v>
                </c:pt>
                <c:pt idx="1">
                  <c:v>0.379139406934214</c:v>
                </c:pt>
                <c:pt idx="2">
                  <c:v>-0.110941808238265</c:v>
                </c:pt>
                <c:pt idx="3">
                  <c:v>0.0556313876628541</c:v>
                </c:pt>
                <c:pt idx="4">
                  <c:v>-0.0466773349203508</c:v>
                </c:pt>
                <c:pt idx="5">
                  <c:v>0.0722555026083404</c:v>
                </c:pt>
                <c:pt idx="6">
                  <c:v>0.00531690696598417</c:v>
                </c:pt>
                <c:pt idx="7">
                  <c:v>0.0151414381819347</c:v>
                </c:pt>
                <c:pt idx="8">
                  <c:v>0</c:v>
                </c:pt>
                <c:pt idx="9">
                  <c:v>0.00371367559338243</c:v>
                </c:pt>
                <c:pt idx="10">
                  <c:v>0.0151821016877422</c:v>
                </c:pt>
                <c:pt idx="11">
                  <c:v>0.0184853335202305</c:v>
                </c:pt>
                <c:pt idx="12">
                  <c:v>-0.0703050732042603</c:v>
                </c:pt>
                <c:pt idx="13">
                  <c:v>0.03367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08407231530319</c:v>
                </c:pt>
                <c:pt idx="1">
                  <c:v>0.0235596378352718</c:v>
                </c:pt>
                <c:pt idx="2">
                  <c:v>-0.384113722777742</c:v>
                </c:pt>
                <c:pt idx="3">
                  <c:v>-0.0713572381047245</c:v>
                </c:pt>
                <c:pt idx="4">
                  <c:v>-0.0732254775926214</c:v>
                </c:pt>
                <c:pt idx="5">
                  <c:v>0.0321958670492514</c:v>
                </c:pt>
                <c:pt idx="6">
                  <c:v>0.0124819483095527</c:v>
                </c:pt>
                <c:pt idx="7">
                  <c:v>0.0213512039173505</c:v>
                </c:pt>
                <c:pt idx="8">
                  <c:v>0</c:v>
                </c:pt>
                <c:pt idx="9">
                  <c:v>0.00467528454864301</c:v>
                </c:pt>
                <c:pt idx="10">
                  <c:v>0.0220180629008704</c:v>
                </c:pt>
                <c:pt idx="11">
                  <c:v>0.0112520402470387</c:v>
                </c:pt>
                <c:pt idx="12">
                  <c:v>-0.063937910413543</c:v>
                </c:pt>
                <c:pt idx="13">
                  <c:v>-0.0281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2122873493703</c:v>
                </c:pt>
                <c:pt idx="1">
                  <c:v>-0.158642235085683</c:v>
                </c:pt>
                <c:pt idx="2">
                  <c:v>0.100532724144489</c:v>
                </c:pt>
                <c:pt idx="3">
                  <c:v>-0.0251457796150078</c:v>
                </c:pt>
                <c:pt idx="4">
                  <c:v>-0.0593263074228254</c:v>
                </c:pt>
                <c:pt idx="5">
                  <c:v>0.0153173045456273</c:v>
                </c:pt>
                <c:pt idx="6">
                  <c:v>-0.002707442786946</c:v>
                </c:pt>
                <c:pt idx="7">
                  <c:v>0.0269284409868326</c:v>
                </c:pt>
                <c:pt idx="8">
                  <c:v>0</c:v>
                </c:pt>
                <c:pt idx="9">
                  <c:v>0.00124049634468986</c:v>
                </c:pt>
                <c:pt idx="10">
                  <c:v>-0.0274968540573748</c:v>
                </c:pt>
                <c:pt idx="11">
                  <c:v>0.02099713446958</c:v>
                </c:pt>
                <c:pt idx="12">
                  <c:v>-0.066410914849899</c:v>
                </c:pt>
                <c:pt idx="13">
                  <c:v>-0.02510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8839118"/>
        <c:axId val="62297685"/>
      </c:barChart>
      <c:catAx>
        <c:axId val="98839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7685"/>
        <c:crossesAt val="0"/>
        <c:auto val="1"/>
        <c:lblAlgn val="ctr"/>
        <c:lblOffset val="100"/>
        <c:noMultiLvlLbl val="0"/>
      </c:catAx>
      <c:valAx>
        <c:axId val="6229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9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77 (Ansaldo 37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862107004964"/>
          <c:w val="0.794437409946295"/>
          <c:h val="0.80364037506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6213353596452</c:v>
                </c:pt>
                <c:pt idx="1">
                  <c:v>0.507653679146822</c:v>
                </c:pt>
                <c:pt idx="2">
                  <c:v>0.152157751742234</c:v>
                </c:pt>
                <c:pt idx="3">
                  <c:v>0.122287631452436</c:v>
                </c:pt>
                <c:pt idx="4">
                  <c:v>0.0595107112193371</c:v>
                </c:pt>
                <c:pt idx="5">
                  <c:v>0.0523768472304417</c:v>
                </c:pt>
                <c:pt idx="6">
                  <c:v>0.0204936647886806</c:v>
                </c:pt>
                <c:pt idx="7">
                  <c:v>0.0130237711692268</c:v>
                </c:pt>
                <c:pt idx="8">
                  <c:v>0</c:v>
                </c:pt>
                <c:pt idx="9">
                  <c:v>0.00406673152483258</c:v>
                </c:pt>
                <c:pt idx="10">
                  <c:v>0.00274839938323123</c:v>
                </c:pt>
                <c:pt idx="11">
                  <c:v>0.00192812985454963</c:v>
                </c:pt>
                <c:pt idx="12">
                  <c:v>0.00095888108122129</c:v>
                </c:pt>
                <c:pt idx="13">
                  <c:v>0.004126819854476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64616339391282</c:v>
                </c:pt>
                <c:pt idx="1">
                  <c:v>0.166796216075669</c:v>
                </c:pt>
                <c:pt idx="2">
                  <c:v>0.233148045022991</c:v>
                </c:pt>
                <c:pt idx="3">
                  <c:v>0.121156115268536</c:v>
                </c:pt>
                <c:pt idx="4">
                  <c:v>0.0788001685315574</c:v>
                </c:pt>
                <c:pt idx="5">
                  <c:v>0.0303593659970474</c:v>
                </c:pt>
                <c:pt idx="6">
                  <c:v>0.0151699398718346</c:v>
                </c:pt>
                <c:pt idx="7">
                  <c:v>0.0121796764006727</c:v>
                </c:pt>
                <c:pt idx="8">
                  <c:v>0</c:v>
                </c:pt>
                <c:pt idx="9">
                  <c:v>0.00648999024354211</c:v>
                </c:pt>
                <c:pt idx="10">
                  <c:v>0.00240910687371048</c:v>
                </c:pt>
                <c:pt idx="11">
                  <c:v>0.00151974053886111</c:v>
                </c:pt>
                <c:pt idx="12">
                  <c:v>0.00167321791469051</c:v>
                </c:pt>
                <c:pt idx="13">
                  <c:v>0.004035730487413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59672918886149</c:v>
                </c:pt>
                <c:pt idx="1">
                  <c:v>0.446120760160095</c:v>
                </c:pt>
                <c:pt idx="2">
                  <c:v>0.113180475894564</c:v>
                </c:pt>
                <c:pt idx="3">
                  <c:v>0.118019011715048</c:v>
                </c:pt>
                <c:pt idx="4">
                  <c:v>0.0492615080109223</c:v>
                </c:pt>
                <c:pt idx="5">
                  <c:v>0.0312672698399543</c:v>
                </c:pt>
                <c:pt idx="6">
                  <c:v>0.0153149372348817</c:v>
                </c:pt>
                <c:pt idx="7">
                  <c:v>0.0098164370953246</c:v>
                </c:pt>
                <c:pt idx="8">
                  <c:v>0</c:v>
                </c:pt>
                <c:pt idx="9">
                  <c:v>0.00203709565074305</c:v>
                </c:pt>
                <c:pt idx="10">
                  <c:v>0.00127976261474385</c:v>
                </c:pt>
                <c:pt idx="11">
                  <c:v>0.00183912533009553</c:v>
                </c:pt>
                <c:pt idx="12">
                  <c:v>0.000606436878512226</c:v>
                </c:pt>
                <c:pt idx="13">
                  <c:v>0.002467625049238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3019993854839</c:v>
                </c:pt>
                <c:pt idx="1">
                  <c:v>0.307922368936475</c:v>
                </c:pt>
                <c:pt idx="2">
                  <c:v>0.182121280507818</c:v>
                </c:pt>
                <c:pt idx="3">
                  <c:v>0.0785795990086264</c:v>
                </c:pt>
                <c:pt idx="4">
                  <c:v>0.0634943381945763</c:v>
                </c:pt>
                <c:pt idx="5">
                  <c:v>0.0297212788465807</c:v>
                </c:pt>
                <c:pt idx="6">
                  <c:v>0.0215171944126769</c:v>
                </c:pt>
                <c:pt idx="7">
                  <c:v>0.0123967592191807</c:v>
                </c:pt>
                <c:pt idx="8">
                  <c:v>0</c:v>
                </c:pt>
                <c:pt idx="9">
                  <c:v>0.00624612439442174</c:v>
                </c:pt>
                <c:pt idx="10">
                  <c:v>0.00232281931876851</c:v>
                </c:pt>
                <c:pt idx="11">
                  <c:v>0.00136752865260611</c:v>
                </c:pt>
                <c:pt idx="12">
                  <c:v>0.00117387221381587</c:v>
                </c:pt>
                <c:pt idx="13">
                  <c:v>0.00265192057676153</c:v>
                </c:pt>
              </c:numCache>
            </c:numRef>
          </c:yVal>
          <c:smooth val="0"/>
        </c:ser>
        <c:axId val="43030951"/>
        <c:axId val="74782200"/>
      </c:scatterChart>
      <c:valAx>
        <c:axId val="4303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2200"/>
        <c:crossesAt val="0.001"/>
        <c:crossBetween val="midCat"/>
      </c:valAx>
      <c:valAx>
        <c:axId val="7478220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0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0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18201875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581364886696"/>
          <c:h val="0.811362382790954"/>
        </c:manualLayout>
      </c:layout>
      <c:barChart>
        <c:barDir val="col"/>
        <c:grouping val="clustered"/>
        <c:varyColors val="0"/>
        <c:axId val="97076045"/>
        <c:axId val="90196246"/>
      </c:barChart>
      <c:catAx>
        <c:axId val="970760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96246"/>
        <c:auto val="1"/>
        <c:lblAlgn val="ctr"/>
        <c:lblOffset val="100"/>
        <c:noMultiLvlLbl val="0"/>
      </c:catAx>
      <c:valAx>
        <c:axId val="901962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760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2000377 (Ansaldo 37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339942172656"/>
          <c:y val="0.137096169702421"/>
          <c:w val="0.74275092936803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654990967883397</c:v>
                </c:pt>
                <c:pt idx="1">
                  <c:v>-0.121631047236819</c:v>
                </c:pt>
                <c:pt idx="2">
                  <c:v>0.0557778256914949</c:v>
                </c:pt>
                <c:pt idx="3">
                  <c:v>0.127429523521511</c:v>
                </c:pt>
                <c:pt idx="4">
                  <c:v>0.0430072023770578</c:v>
                </c:pt>
                <c:pt idx="5">
                  <c:v>0.122209614840631</c:v>
                </c:pt>
                <c:pt idx="6">
                  <c:v>0.0117363350881743</c:v>
                </c:pt>
                <c:pt idx="7">
                  <c:v>-0.089998802594054</c:v>
                </c:pt>
                <c:pt idx="8">
                  <c:v>0.0395115373762265</c:v>
                </c:pt>
                <c:pt idx="9">
                  <c:v>0.0666765007620225</c:v>
                </c:pt>
                <c:pt idx="10">
                  <c:v>0.107342609748413</c:v>
                </c:pt>
                <c:pt idx="11">
                  <c:v>-0.0495497193727926</c:v>
                </c:pt>
                <c:pt idx="12">
                  <c:v>-0.226469567765724</c:v>
                </c:pt>
                <c:pt idx="13">
                  <c:v>0.00651735655938404</c:v>
                </c:pt>
                <c:pt idx="14">
                  <c:v>0.100627895185992</c:v>
                </c:pt>
                <c:pt idx="15">
                  <c:v>0.0403460326565939</c:v>
                </c:pt>
                <c:pt idx="16">
                  <c:v>0.0793012698581469</c:v>
                </c:pt>
                <c:pt idx="17">
                  <c:v>-0.0937332994573417</c:v>
                </c:pt>
                <c:pt idx="18">
                  <c:v>-0.0845031708145261</c:v>
                </c:pt>
                <c:pt idx="19">
                  <c:v>-0.441212542029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22251744366467</c:v>
                </c:pt>
                <c:pt idx="1">
                  <c:v>-0.0584038640841489</c:v>
                </c:pt>
                <c:pt idx="2">
                  <c:v>-0.0676660144660897</c:v>
                </c:pt>
                <c:pt idx="3">
                  <c:v>0.0399505869503467</c:v>
                </c:pt>
                <c:pt idx="4">
                  <c:v>-0.175098254900452</c:v>
                </c:pt>
                <c:pt idx="5">
                  <c:v>0.0562670216663592</c:v>
                </c:pt>
                <c:pt idx="6">
                  <c:v>-0.00532902747328333</c:v>
                </c:pt>
                <c:pt idx="7">
                  <c:v>0.106748583795163</c:v>
                </c:pt>
                <c:pt idx="8">
                  <c:v>0.02758971036666</c:v>
                </c:pt>
                <c:pt idx="9">
                  <c:v>-0.089847345175184</c:v>
                </c:pt>
                <c:pt idx="10">
                  <c:v>0.122642253886153</c:v>
                </c:pt>
                <c:pt idx="11">
                  <c:v>0.116180322319531</c:v>
                </c:pt>
                <c:pt idx="12">
                  <c:v>-0.0233736175820307</c:v>
                </c:pt>
                <c:pt idx="13">
                  <c:v>0.124163636855779</c:v>
                </c:pt>
                <c:pt idx="14">
                  <c:v>0.0305093515683159</c:v>
                </c:pt>
                <c:pt idx="15">
                  <c:v>0.00836729940910606</c:v>
                </c:pt>
                <c:pt idx="16">
                  <c:v>-0.0223351553537657</c:v>
                </c:pt>
                <c:pt idx="17">
                  <c:v>0.0478912877946352</c:v>
                </c:pt>
                <c:pt idx="18">
                  <c:v>-0.051727101740124</c:v>
                </c:pt>
                <c:pt idx="19">
                  <c:v>-0.00112784984334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6439"/>
        <c:axId val="68258118"/>
      </c:lineChart>
      <c:catAx>
        <c:axId val="5348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179264766625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8118"/>
        <c:crossesAt val="0"/>
        <c:auto val="1"/>
        <c:lblAlgn val="ctr"/>
        <c:lblOffset val="100"/>
        <c:noMultiLvlLbl val="0"/>
      </c:catAx>
      <c:valAx>
        <c:axId val="6825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6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2000377 (Ansaldo 37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461863288467"/>
          <c:y val="0.136225885135635"/>
          <c:w val="0.670889416732647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29052650395716</c:v>
                </c:pt>
                <c:pt idx="1">
                  <c:v>0.0996868609933614</c:v>
                </c:pt>
                <c:pt idx="2">
                  <c:v>0.0202211847405912</c:v>
                </c:pt>
                <c:pt idx="3">
                  <c:v>0.0721331305988075</c:v>
                </c:pt>
                <c:pt idx="4">
                  <c:v>0.0332105402970028</c:v>
                </c:pt>
                <c:pt idx="5">
                  <c:v>0.132409027568765</c:v>
                </c:pt>
                <c:pt idx="6">
                  <c:v>0.0285237660168888</c:v>
                </c:pt>
                <c:pt idx="7">
                  <c:v>-0.240600598459517</c:v>
                </c:pt>
                <c:pt idx="8">
                  <c:v>-0.102277089307315</c:v>
                </c:pt>
                <c:pt idx="9">
                  <c:v>-0.077097459413785</c:v>
                </c:pt>
                <c:pt idx="10">
                  <c:v>-0.0376857217338675</c:v>
                </c:pt>
                <c:pt idx="11">
                  <c:v>-0.111901606633895</c:v>
                </c:pt>
                <c:pt idx="12">
                  <c:v>-0.171614308855895</c:v>
                </c:pt>
                <c:pt idx="13">
                  <c:v>0.0522364637556551</c:v>
                </c:pt>
                <c:pt idx="14">
                  <c:v>0.0473932080921994</c:v>
                </c:pt>
                <c:pt idx="15">
                  <c:v>-0.030055997325649</c:v>
                </c:pt>
                <c:pt idx="16">
                  <c:v>0.120811496795389</c:v>
                </c:pt>
                <c:pt idx="17">
                  <c:v>0.095652357483025</c:v>
                </c:pt>
                <c:pt idx="18">
                  <c:v>0.123328192686775</c:v>
                </c:pt>
                <c:pt idx="19">
                  <c:v>-0.225166659891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5219204813776</c:v>
                </c:pt>
                <c:pt idx="1">
                  <c:v>0.0175412648863335</c:v>
                </c:pt>
                <c:pt idx="2">
                  <c:v>0.0483722570472862</c:v>
                </c:pt>
                <c:pt idx="3">
                  <c:v>0.0290487623131962</c:v>
                </c:pt>
                <c:pt idx="4">
                  <c:v>-0.012978408909744</c:v>
                </c:pt>
                <c:pt idx="5">
                  <c:v>-0.0284482564964988</c:v>
                </c:pt>
                <c:pt idx="6">
                  <c:v>-0.0340890060548537</c:v>
                </c:pt>
                <c:pt idx="7">
                  <c:v>0.0540573312644074</c:v>
                </c:pt>
                <c:pt idx="8">
                  <c:v>0.0607654685314104</c:v>
                </c:pt>
                <c:pt idx="9">
                  <c:v>-0.0648527745726553</c:v>
                </c:pt>
                <c:pt idx="10">
                  <c:v>0.0360798438233685</c:v>
                </c:pt>
                <c:pt idx="11">
                  <c:v>0.130208753876204</c:v>
                </c:pt>
                <c:pt idx="12">
                  <c:v>-0.0276661771540905</c:v>
                </c:pt>
                <c:pt idx="13">
                  <c:v>0.0702741353518455</c:v>
                </c:pt>
                <c:pt idx="14">
                  <c:v>0.0559056420660231</c:v>
                </c:pt>
                <c:pt idx="15">
                  <c:v>-0.14540324111363</c:v>
                </c:pt>
                <c:pt idx="16">
                  <c:v>-0.0832231931936818</c:v>
                </c:pt>
                <c:pt idx="17">
                  <c:v>-0.00079972935553909</c:v>
                </c:pt>
                <c:pt idx="18">
                  <c:v>0.0112995510571738</c:v>
                </c:pt>
                <c:pt idx="19">
                  <c:v>-0.150261784119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8926"/>
        <c:axId val="78941476"/>
      </c:lineChart>
      <c:catAx>
        <c:axId val="1959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1476"/>
        <c:crossesAt val="0"/>
        <c:auto val="1"/>
        <c:lblAlgn val="ctr"/>
        <c:lblOffset val="100"/>
        <c:noMultiLvlLbl val="0"/>
      </c:catAx>
      <c:valAx>
        <c:axId val="7894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8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530922846837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8240</xdr:rowOff>
    </xdr:from>
    <xdr:to>
      <xdr:col>9</xdr:col>
      <xdr:colOff>490320</xdr:colOff>
      <xdr:row>10</xdr:row>
      <xdr:rowOff>84960</xdr:rowOff>
    </xdr:to>
    <xdr:sp>
      <xdr:nvSpPr>
        <xdr:cNvPr id="3" name="Text 1"/>
        <xdr:cNvSpPr/>
      </xdr:nvSpPr>
      <xdr:spPr>
        <a:xfrm>
          <a:off x="7294320" y="1186200"/>
          <a:ext cx="5112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6480</xdr:rowOff>
    </xdr:from>
    <xdr:to>
      <xdr:col>9</xdr:col>
      <xdr:colOff>737640</xdr:colOff>
      <xdr:row>8</xdr:row>
      <xdr:rowOff>5760</xdr:rowOff>
    </xdr:to>
    <xdr:sp>
      <xdr:nvSpPr>
        <xdr:cNvPr id="4" name="Rectangle 2"/>
        <xdr:cNvSpPr/>
      </xdr:nvSpPr>
      <xdr:spPr>
        <a:xfrm>
          <a:off x="7787160" y="123444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61280</xdr:rowOff>
    </xdr:from>
    <xdr:to>
      <xdr:col>9</xdr:col>
      <xdr:colOff>737640</xdr:colOff>
      <xdr:row>9</xdr:row>
      <xdr:rowOff>74160</xdr:rowOff>
    </xdr:to>
    <xdr:sp>
      <xdr:nvSpPr>
        <xdr:cNvPr id="5" name="Rectangle 3"/>
        <xdr:cNvSpPr/>
      </xdr:nvSpPr>
      <xdr:spPr>
        <a:xfrm>
          <a:off x="7787160" y="146160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90000</xdr:rowOff>
    </xdr:from>
    <xdr:to>
      <xdr:col>7</xdr:col>
      <xdr:colOff>73080</xdr:colOff>
      <xdr:row>29</xdr:row>
      <xdr:rowOff>158040</xdr:rowOff>
    </xdr:to>
    <xdr:sp>
      <xdr:nvSpPr>
        <xdr:cNvPr id="6" name="Line 4"/>
        <xdr:cNvSpPr/>
      </xdr:nvSpPr>
      <xdr:spPr>
        <a:xfrm flipH="1">
          <a:off x="5754240" y="902880"/>
          <a:ext cx="8280" cy="396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6360</xdr:rowOff>
    </xdr:from>
    <xdr:to>
      <xdr:col>7</xdr:col>
      <xdr:colOff>537120</xdr:colOff>
      <xdr:row>9</xdr:row>
      <xdr:rowOff>36000</xdr:rowOff>
    </xdr:to>
    <xdr:sp>
      <xdr:nvSpPr>
        <xdr:cNvPr id="7" name="Text 5"/>
        <xdr:cNvSpPr/>
      </xdr:nvSpPr>
      <xdr:spPr>
        <a:xfrm>
          <a:off x="5791680" y="1174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1880</xdr:rowOff>
    </xdr:from>
    <xdr:to>
      <xdr:col>2</xdr:col>
      <xdr:colOff>325800</xdr:colOff>
      <xdr:row>10</xdr:row>
      <xdr:rowOff>105840</xdr:rowOff>
    </xdr:to>
    <xdr:sp>
      <xdr:nvSpPr>
        <xdr:cNvPr id="14" name="Text 4"/>
        <xdr:cNvSpPr/>
      </xdr:nvSpPr>
      <xdr:spPr>
        <a:xfrm>
          <a:off x="18691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497728211483</cdr:x>
      <cdr:y>0.267970916722884</cdr:y>
    </cdr:from>
    <cdr:to>
      <cdr:x>0.314498141263941</cdr:x>
      <cdr:y>0.287759538265497</cdr:y>
    </cdr:to>
    <cdr:sp>
      <cdr:nvSpPr>
        <cdr:cNvPr id="11" name="Text 1"/>
        <cdr:cNvSpPr/>
      </cdr:nvSpPr>
      <cdr:spPr>
        <a:xfrm>
          <a:off x="1287720" y="1287000"/>
          <a:ext cx="828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958036421219</cdr:x>
      <cdr:y>0.261216645724</cdr:y>
    </cdr:from>
    <cdr:to>
      <cdr:x>0.35128002111375</cdr:x>
      <cdr:y>0.280730283095572</cdr:y>
    </cdr:to>
    <cdr:sp>
      <cdr:nvSpPr>
        <cdr:cNvPr id="13" name="Text 1"/>
        <cdr:cNvSpPr/>
      </cdr:nvSpPr>
      <cdr:spPr>
        <a:xfrm>
          <a:off x="1354320" y="1272240"/>
          <a:ext cx="831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7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7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17</v>
      </c>
      <c r="C3" s="5"/>
      <c r="D3" s="5"/>
      <c r="E3" s="5"/>
      <c r="F3" s="4" t="s">
        <v>4</v>
      </c>
      <c r="G3" s="5" t="n">
        <f aca="false">'Original data'!O9</f>
        <v>3891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30416666667</v>
      </c>
      <c r="E5" s="255" t="n">
        <f aca="false">STDEV(C67:T67)</f>
        <v>0.152470445545045</v>
      </c>
      <c r="F5" s="256" t="n">
        <f aca="false">V87</f>
        <v>0.00916922009211454</v>
      </c>
      <c r="G5" s="254"/>
      <c r="H5" s="255" t="n">
        <f aca="false">AVERAGE(C87:T87)</f>
        <v>-0.688162041016785</v>
      </c>
      <c r="I5" s="257" t="n">
        <f aca="false">STDEV(C87:T87)</f>
        <v>5.78946660863013</v>
      </c>
      <c r="J5" s="258"/>
      <c r="K5" s="259"/>
      <c r="L5" s="255" t="n">
        <f aca="false">AVERAGE(C107:T107)</f>
        <v>703.2577</v>
      </c>
      <c r="M5" s="260" t="n">
        <f aca="false">STDEV(C107:T107)</f>
        <v>0.17056785436058</v>
      </c>
      <c r="N5" s="255" t="n">
        <f aca="false">V127</f>
        <v>-0.0240061985671606</v>
      </c>
      <c r="O5" s="254"/>
      <c r="P5" s="255" t="n">
        <f aca="false">AVERAGE(C127:T127)</f>
        <v>-1.05948135721002</v>
      </c>
      <c r="Q5" s="257" t="n">
        <f aca="false">STDEV(C127:T127)</f>
        <v>6.6267724643381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5085872474412</v>
      </c>
      <c r="C6" s="254"/>
      <c r="D6" s="255" t="n">
        <f aca="false">AVERAGE(C68:T68)</f>
        <v>1.19845527012294</v>
      </c>
      <c r="E6" s="255" t="n">
        <f aca="false">STDEV(C68:T68)</f>
        <v>0.466213353596452</v>
      </c>
      <c r="F6" s="256" t="n">
        <f aca="false">V88</f>
        <v>-0.239080191629889</v>
      </c>
      <c r="G6" s="254"/>
      <c r="H6" s="255" t="n">
        <f aca="false">AVERAGE(C88:T88)</f>
        <v>-0.162680164739098</v>
      </c>
      <c r="I6" s="257" t="n">
        <f aca="false">STDEV(C88:T88)</f>
        <v>0.764616339391282</v>
      </c>
      <c r="J6" s="261" t="n">
        <f aca="false">V108</f>
        <v>-2.8986156278921</v>
      </c>
      <c r="K6" s="254"/>
      <c r="L6" s="255" t="n">
        <f aca="false">AVERAGE(C108:T108)</f>
        <v>-1.37773711051715</v>
      </c>
      <c r="M6" s="260" t="n">
        <f aca="false">STDEV(C108:T108)</f>
        <v>0.659672918886149</v>
      </c>
      <c r="N6" s="255" t="n">
        <f aca="false">V128</f>
        <v>-0.925160122359783</v>
      </c>
      <c r="O6" s="254"/>
      <c r="P6" s="255" t="n">
        <f aca="false">AVERAGE(C128:T128)</f>
        <v>-0.821915978759977</v>
      </c>
      <c r="Q6" s="257" t="n">
        <f aca="false">STDEV(C128:T128)</f>
        <v>0.65301999385483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1.72506878586981</v>
      </c>
      <c r="C7" s="254"/>
      <c r="D7" s="255" t="n">
        <f aca="false">AVERAGE(C69:T69)</f>
        <v>0.62724255486309</v>
      </c>
      <c r="E7" s="255" t="n">
        <f aca="false">STDEV(C69:T69)</f>
        <v>0.507653679146822</v>
      </c>
      <c r="F7" s="256" t="n">
        <f aca="false">V89</f>
        <v>-0.379266336882146</v>
      </c>
      <c r="G7" s="254"/>
      <c r="H7" s="255" t="n">
        <f aca="false">AVERAGE(C89:T89)</f>
        <v>-0.315913833007105</v>
      </c>
      <c r="I7" s="257" t="n">
        <f aca="false">STDEV(C89:T89)</f>
        <v>0.166796216075669</v>
      </c>
      <c r="J7" s="261" t="n">
        <f aca="false">V109</f>
        <v>1.40914605731618</v>
      </c>
      <c r="K7" s="254"/>
      <c r="L7" s="255" t="n">
        <f aca="false">AVERAGE(C109:T109)</f>
        <v>0.280263707196651</v>
      </c>
      <c r="M7" s="260" t="n">
        <f aca="false">STDEV(C109:T109)</f>
        <v>0.446120760160095</v>
      </c>
      <c r="N7" s="255" t="n">
        <f aca="false">V129</f>
        <v>0.0340787093844666</v>
      </c>
      <c r="O7" s="254"/>
      <c r="P7" s="255" t="n">
        <f aca="false">AVERAGE(C129:T129)</f>
        <v>0.09333432064971</v>
      </c>
      <c r="Q7" s="257" t="n">
        <f aca="false">STDEV(C129:T129)</f>
        <v>0.30792236893647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140987577882788</v>
      </c>
      <c r="C8" s="254"/>
      <c r="D8" s="255" t="n">
        <f aca="false">AVERAGE(C70:T70)</f>
        <v>-0.0418998040925321</v>
      </c>
      <c r="E8" s="255" t="n">
        <f aca="false">STDEV(C70:T70)</f>
        <v>0.152157751742234</v>
      </c>
      <c r="F8" s="256" t="n">
        <f aca="false">V90</f>
        <v>-0.209378933386123</v>
      </c>
      <c r="G8" s="254"/>
      <c r="H8" s="255" t="n">
        <f aca="false">AVERAGE(C90:T90)</f>
        <v>-0.213880485638725</v>
      </c>
      <c r="I8" s="257" t="n">
        <f aca="false">STDEV(C90:T90)</f>
        <v>0.233148045022991</v>
      </c>
      <c r="J8" s="261" t="n">
        <f aca="false">V110</f>
        <v>0.0213366784010838</v>
      </c>
      <c r="K8" s="254"/>
      <c r="L8" s="255" t="n">
        <f aca="false">AVERAGE(C110:T110)</f>
        <v>0.0715060208519183</v>
      </c>
      <c r="M8" s="260" t="n">
        <f aca="false">STDEV(C110:T110)</f>
        <v>0.113180475894564</v>
      </c>
      <c r="N8" s="255" t="n">
        <f aca="false">V130</f>
        <v>-0.0305556505475089</v>
      </c>
      <c r="O8" s="254"/>
      <c r="P8" s="255" t="n">
        <f aca="false">AVERAGE(C130:T130)</f>
        <v>-0.00933205227719574</v>
      </c>
      <c r="Q8" s="257" t="n">
        <f aca="false">STDEV(C130:T130)</f>
        <v>0.18212128050781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24920614969235</v>
      </c>
      <c r="C9" s="254"/>
      <c r="D9" s="255" t="n">
        <f aca="false">AVERAGE(C71:T71)</f>
        <v>-0.454610990068275</v>
      </c>
      <c r="E9" s="255" t="n">
        <f aca="false">STDEV(C71:T71)</f>
        <v>0.122287631452436</v>
      </c>
      <c r="F9" s="256" t="n">
        <f aca="false">V91</f>
        <v>0.053719616605341</v>
      </c>
      <c r="G9" s="254"/>
      <c r="H9" s="255" t="n">
        <f aca="false">AVERAGE(C91:T91)</f>
        <v>0.00641644070230566</v>
      </c>
      <c r="I9" s="257" t="n">
        <f aca="false">STDEV(C91:T91)</f>
        <v>0.121156115268536</v>
      </c>
      <c r="J9" s="261" t="n">
        <f aca="false">V111</f>
        <v>-0.776013955842092</v>
      </c>
      <c r="K9" s="254"/>
      <c r="L9" s="255" t="n">
        <f aca="false">AVERAGE(C111:T111)</f>
        <v>-0.516773385877021</v>
      </c>
      <c r="M9" s="260" t="n">
        <f aca="false">STDEV(C111:T111)</f>
        <v>0.118019011715048</v>
      </c>
      <c r="N9" s="255" t="n">
        <f aca="false">V131</f>
        <v>0.0519445240691991</v>
      </c>
      <c r="O9" s="254"/>
      <c r="P9" s="255" t="n">
        <f aca="false">AVERAGE(C131:T131)</f>
        <v>0.00038629109380427</v>
      </c>
      <c r="Q9" s="257" t="n">
        <f aca="false">STDEV(C131:T131)</f>
        <v>0.078579599008626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08585435446993</v>
      </c>
      <c r="C10" s="254"/>
      <c r="D10" s="255" t="n">
        <f aca="false">AVERAGE(C72:T72)</f>
        <v>-0.0283751059469371</v>
      </c>
      <c r="E10" s="255" t="n">
        <f aca="false">STDEV(C72:T72)</f>
        <v>0.0595107112193371</v>
      </c>
      <c r="F10" s="256" t="n">
        <f aca="false">V92</f>
        <v>-0.0267119199561197</v>
      </c>
      <c r="G10" s="254"/>
      <c r="H10" s="255" t="n">
        <f aca="false">AVERAGE(C92:T92)</f>
        <v>-0.024540756272968</v>
      </c>
      <c r="I10" s="257" t="n">
        <f aca="false">STDEV(C92:T92)</f>
        <v>0.0788001685315574</v>
      </c>
      <c r="J10" s="261" t="n">
        <f aca="false">V112</f>
        <v>0.00483575884064702</v>
      </c>
      <c r="K10" s="254"/>
      <c r="L10" s="255" t="n">
        <f aca="false">AVERAGE(C112:T112)</f>
        <v>-0.00339045921532312</v>
      </c>
      <c r="M10" s="260" t="n">
        <f aca="false">STDEV(C112:T112)</f>
        <v>0.0492615080109223</v>
      </c>
      <c r="N10" s="255" t="n">
        <f aca="false">V132</f>
        <v>-0.00767367616229288</v>
      </c>
      <c r="O10" s="254"/>
      <c r="P10" s="255" t="n">
        <f aca="false">AVERAGE(C132:T132)</f>
        <v>0.00407741262845876</v>
      </c>
      <c r="Q10" s="257" t="n">
        <f aca="false">STDEV(C132:T132)</f>
        <v>0.063494338194576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68509444507337</v>
      </c>
      <c r="C11" s="254"/>
      <c r="D11" s="255" t="n">
        <f aca="false">AVERAGE(C73:T73)</f>
        <v>0.757226707615065</v>
      </c>
      <c r="E11" s="255" t="n">
        <f aca="false">STDEV(C73:T73)</f>
        <v>0.0523768472304417</v>
      </c>
      <c r="F11" s="256" t="n">
        <f aca="false">V93</f>
        <v>0.0331778346339282</v>
      </c>
      <c r="G11" s="254"/>
      <c r="H11" s="255" t="n">
        <f aca="false">AVERAGE(C93:T93)</f>
        <v>-0.0158945043194437</v>
      </c>
      <c r="I11" s="257" t="n">
        <f aca="false">STDEV(C93:T93)</f>
        <v>0.0303593659970474</v>
      </c>
      <c r="J11" s="261" t="n">
        <f aca="false">V113</f>
        <v>0.767343083441896</v>
      </c>
      <c r="K11" s="254"/>
      <c r="L11" s="255" t="n">
        <f aca="false">AVERAGE(C113:T113)</f>
        <v>0.746791593434108</v>
      </c>
      <c r="M11" s="260" t="n">
        <f aca="false">STDEV(C113:T113)</f>
        <v>0.0312672698399543</v>
      </c>
      <c r="N11" s="255" t="n">
        <f aca="false">V133</f>
        <v>0.0628170344646226</v>
      </c>
      <c r="O11" s="254"/>
      <c r="P11" s="255" t="n">
        <f aca="false">AVERAGE(C133:T133)</f>
        <v>0.013254981227266</v>
      </c>
      <c r="Q11" s="257" t="n">
        <f aca="false">STDEV(C133:T133)</f>
        <v>0.029721278846580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505163373035999</v>
      </c>
      <c r="C12" s="254"/>
      <c r="D12" s="255" t="n">
        <f aca="false">AVERAGE(C74:T74)</f>
        <v>0.00343215741957306</v>
      </c>
      <c r="E12" s="255" t="n">
        <f aca="false">STDEV(C74:T74)</f>
        <v>0.0204936647886806</v>
      </c>
      <c r="F12" s="256" t="n">
        <f aca="false">V94</f>
        <v>0.0140609738390131</v>
      </c>
      <c r="G12" s="254"/>
      <c r="H12" s="255" t="n">
        <f aca="false">AVERAGE(C94:T94)</f>
        <v>0.0135014229473333</v>
      </c>
      <c r="I12" s="257" t="n">
        <f aca="false">STDEV(C94:T94)</f>
        <v>0.0151699398718346</v>
      </c>
      <c r="J12" s="261" t="n">
        <f aca="false">V114</f>
        <v>-0.00769066006164942</v>
      </c>
      <c r="K12" s="254"/>
      <c r="L12" s="255" t="n">
        <f aca="false">AVERAGE(C114:T114)</f>
        <v>-0.0115278971241796</v>
      </c>
      <c r="M12" s="260" t="n">
        <f aca="false">STDEV(C114:T114)</f>
        <v>0.0153149372348817</v>
      </c>
      <c r="N12" s="255" t="n">
        <f aca="false">V134</f>
        <v>0.015688511203994</v>
      </c>
      <c r="O12" s="254"/>
      <c r="P12" s="255" t="n">
        <f aca="false">AVERAGE(C134:T134)</f>
        <v>0.0146133361060084</v>
      </c>
      <c r="Q12" s="257" t="n">
        <f aca="false">STDEV(C134:T134)</f>
        <v>0.021517194412676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7576553485416</v>
      </c>
      <c r="C13" s="254"/>
      <c r="D13" s="255" t="n">
        <f aca="false">AVERAGE(C75:T75)</f>
        <v>0.381862701454461</v>
      </c>
      <c r="E13" s="255" t="n">
        <f aca="false">STDEV(C75:T75)</f>
        <v>0.0130237711692268</v>
      </c>
      <c r="F13" s="256" t="n">
        <f aca="false">V95</f>
        <v>-0.0141104665482952</v>
      </c>
      <c r="G13" s="254"/>
      <c r="H13" s="255" t="n">
        <f aca="false">AVERAGE(C95:T95)</f>
        <v>-0.00736508350617607</v>
      </c>
      <c r="I13" s="257" t="n">
        <f aca="false">STDEV(C95:T95)</f>
        <v>0.0121796764006727</v>
      </c>
      <c r="J13" s="261" t="n">
        <f aca="false">V115</f>
        <v>0.376371378567135</v>
      </c>
      <c r="K13" s="254"/>
      <c r="L13" s="255" t="n">
        <f aca="false">AVERAGE(C115:T115)</f>
        <v>0.383392839112061</v>
      </c>
      <c r="M13" s="260" t="n">
        <f aca="false">STDEV(C115:T115)</f>
        <v>0.0098164370953246</v>
      </c>
      <c r="N13" s="255" t="n">
        <f aca="false">V135</f>
        <v>0.0085778892517197</v>
      </c>
      <c r="O13" s="254"/>
      <c r="P13" s="255" t="n">
        <f aca="false">AVERAGE(C135:T135)</f>
        <v>0.0139673226234078</v>
      </c>
      <c r="Q13" s="257" t="n">
        <f aca="false">STDEV(C135:T135)</f>
        <v>0.012396759219180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9877366934832</v>
      </c>
      <c r="C15" s="254"/>
      <c r="D15" s="255" t="n">
        <f aca="false">AVERAGE(C77:T77)</f>
        <v>0.644236091021373</v>
      </c>
      <c r="E15" s="255" t="n">
        <f aca="false">STDEV(C77:T77)</f>
        <v>0.00406673152483258</v>
      </c>
      <c r="F15" s="256" t="n">
        <f aca="false">V97</f>
        <v>-0.0319573813024848</v>
      </c>
      <c r="G15" s="254"/>
      <c r="H15" s="255" t="n">
        <f aca="false">AVERAGE(C97:T97)</f>
        <v>-0.0375698581248046</v>
      </c>
      <c r="I15" s="257" t="n">
        <f aca="false">STDEV(C97:T97)</f>
        <v>0.00648999024354211</v>
      </c>
      <c r="J15" s="261" t="n">
        <f aca="false">V117</f>
        <v>0.632538942724877</v>
      </c>
      <c r="K15" s="254"/>
      <c r="L15" s="255" t="n">
        <f aca="false">AVERAGE(C117:T117)</f>
        <v>0.637433038750825</v>
      </c>
      <c r="M15" s="260" t="n">
        <f aca="false">STDEV(C117:T117)</f>
        <v>0.00203709565074305</v>
      </c>
      <c r="N15" s="255" t="n">
        <f aca="false">V137</f>
        <v>0.000216182363277218</v>
      </c>
      <c r="O15" s="254"/>
      <c r="P15" s="255" t="n">
        <f aca="false">AVERAGE(C137:T137)</f>
        <v>-0.00487605700355219</v>
      </c>
      <c r="Q15" s="257" t="n">
        <f aca="false">STDEV(C137:T137)</f>
        <v>0.0062461243944217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8.02820570104659E-005</v>
      </c>
      <c r="C16" s="254"/>
      <c r="D16" s="255" t="n">
        <f aca="false">AVERAGE(C78:T78)/10</f>
        <v>-0.00100280852206999</v>
      </c>
      <c r="E16" s="255" t="n">
        <f aca="false">STDEV(C78:T78)/10</f>
        <v>0.00274839938323123</v>
      </c>
      <c r="F16" s="256" t="n">
        <f aca="false">V98/10</f>
        <v>0.000276426559199378</v>
      </c>
      <c r="G16" s="254"/>
      <c r="H16" s="255" t="n">
        <f aca="false">AVERAGE(C98:T98)/10</f>
        <v>0.00331882428160981</v>
      </c>
      <c r="I16" s="257" t="n">
        <f aca="false">STDEV(C98:T98)/10</f>
        <v>0.00240910687371048</v>
      </c>
      <c r="J16" s="261" t="n">
        <f aca="false">V118/10</f>
        <v>-7.06987142599803E-005</v>
      </c>
      <c r="K16" s="254"/>
      <c r="L16" s="255" t="n">
        <f aca="false">AVERAGE(C118:T118)/10</f>
        <v>-0.000705965733796845</v>
      </c>
      <c r="M16" s="260" t="n">
        <f aca="false">STDEV(C118:T118)/10</f>
        <v>0.00127976261474385</v>
      </c>
      <c r="N16" s="255" t="n">
        <f aca="false">V138/10</f>
        <v>0.000122767030912815</v>
      </c>
      <c r="O16" s="254"/>
      <c r="P16" s="255" t="n">
        <f aca="false">AVERAGE(C138:T138)/10</f>
        <v>0.00111556342629139</v>
      </c>
      <c r="Q16" s="257" t="n">
        <f aca="false">STDEV(C138:T138)/10</f>
        <v>0.0023228193187685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46468795801515</v>
      </c>
      <c r="C17" s="254"/>
      <c r="D17" s="255" t="n">
        <f aca="false">AVERAGE(C79:T79)/10</f>
        <v>0.0551650546901042</v>
      </c>
      <c r="E17" s="255" t="n">
        <f aca="false">STDEV(C79:T79)/10</f>
        <v>0.00192812985454963</v>
      </c>
      <c r="F17" s="256" t="n">
        <f aca="false">V99/10</f>
        <v>-0.000400346509931514</v>
      </c>
      <c r="G17" s="254"/>
      <c r="H17" s="255" t="n">
        <f aca="false">AVERAGE(C99:T99)/10</f>
        <v>-0.00316014569980444</v>
      </c>
      <c r="I17" s="257" t="n">
        <f aca="false">STDEV(C99:T99)/10</f>
        <v>0.00151974053886111</v>
      </c>
      <c r="J17" s="261" t="n">
        <f aca="false">V119/10</f>
        <v>0.00557134181708297</v>
      </c>
      <c r="K17" s="254"/>
      <c r="L17" s="255" t="n">
        <f aca="false">AVERAGE(C119:T119)/10</f>
        <v>0.0557293207087055</v>
      </c>
      <c r="M17" s="260" t="n">
        <f aca="false">STDEV(C119:T119)/10</f>
        <v>0.00183912533009553</v>
      </c>
      <c r="N17" s="255" t="n">
        <f aca="false">V139/10</f>
        <v>-1.27622962278288E-005</v>
      </c>
      <c r="O17" s="254"/>
      <c r="P17" s="255" t="n">
        <f aca="false">AVERAGE(C139:T139)/10</f>
        <v>0.000456258688958503</v>
      </c>
      <c r="Q17" s="257" t="n">
        <f aca="false">STDEV(C139:T139)/10</f>
        <v>0.0013675286526061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885307876718592</v>
      </c>
      <c r="C18" s="254"/>
      <c r="D18" s="255" t="n">
        <f aca="false">AVERAGE(C80:T80)/10</f>
        <v>-0.00969622473846395</v>
      </c>
      <c r="E18" s="255" t="n">
        <f aca="false">STDEV(C80:T80)/10</f>
        <v>0.00095888108122129</v>
      </c>
      <c r="F18" s="256" t="n">
        <f aca="false">V100/10</f>
        <v>-0.00135761826710558</v>
      </c>
      <c r="G18" s="254"/>
      <c r="H18" s="255" t="n">
        <f aca="false">AVERAGE(C100:T100)/10</f>
        <v>-0.0145874900839435</v>
      </c>
      <c r="I18" s="257" t="n">
        <f aca="false">STDEV(C100:T100)/10</f>
        <v>0.00167321791469051</v>
      </c>
      <c r="J18" s="261" t="n">
        <f aca="false">V120/10</f>
        <v>2.53514999101303E-005</v>
      </c>
      <c r="K18" s="254"/>
      <c r="L18" s="255" t="n">
        <f aca="false">AVERAGE(C120:T120)/10</f>
        <v>0.000158493968379988</v>
      </c>
      <c r="M18" s="260" t="n">
        <f aca="false">STDEV(C120:T120)/10</f>
        <v>0.000606436878512226</v>
      </c>
      <c r="N18" s="255" t="n">
        <f aca="false">V140/10</f>
        <v>-0.000632317092246291</v>
      </c>
      <c r="O18" s="254"/>
      <c r="P18" s="255" t="n">
        <f aca="false">AVERAGE(C140:T140)/10</f>
        <v>-0.00723494699831173</v>
      </c>
      <c r="Q18" s="257" t="n">
        <f aca="false">STDEV(C140:T140)/10</f>
        <v>0.0011738722138158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25198798013757</v>
      </c>
      <c r="C19" s="254"/>
      <c r="D19" s="255" t="n">
        <f aca="false">AVERAGE(C81:T81)/10</f>
        <v>0.0340479805555556</v>
      </c>
      <c r="E19" s="255" t="n">
        <f aca="false">STDEV(C81:T81)/10</f>
        <v>0.00412681985447629</v>
      </c>
      <c r="F19" s="256" t="n">
        <f aca="false">V101/10</f>
        <v>-0.00160908227558815</v>
      </c>
      <c r="G19" s="254"/>
      <c r="H19" s="255" t="n">
        <f aca="false">AVERAGE(C101:T101)/10</f>
        <v>-0.0161621833333333</v>
      </c>
      <c r="I19" s="257" t="n">
        <f aca="false">STDEV(C101:T101)/10</f>
        <v>0.00403573048741307</v>
      </c>
      <c r="J19" s="261" t="n">
        <f aca="false">V121/10</f>
        <v>0.00253263374298133</v>
      </c>
      <c r="K19" s="254"/>
      <c r="L19" s="255" t="n">
        <f aca="false">AVERAGE(C121:T121)/10</f>
        <v>0.0264602622222222</v>
      </c>
      <c r="M19" s="260" t="n">
        <f aca="false">STDEV(C121:T121)/10</f>
        <v>0.00246762504923865</v>
      </c>
      <c r="N19" s="255" t="n">
        <f aca="false">V141/10</f>
        <v>-1.97959342142626E-005</v>
      </c>
      <c r="O19" s="254"/>
      <c r="P19" s="255" t="n">
        <f aca="false">AVERAGE(C141:T141)/10</f>
        <v>-5.40960022222223E-005</v>
      </c>
      <c r="Q19" s="257" t="n">
        <f aca="false">STDEV(C141:T141)/10</f>
        <v>0.0026519205767615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515746498695313</v>
      </c>
      <c r="Q27" s="273" t="n">
        <f aca="false">((LN(M6)+LN(Q6))/2)</f>
        <v>-0.42107933797986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23446913628267</v>
      </c>
      <c r="Q28" s="273" t="n">
        <f aca="false">((LN(M7)+LN(Q7))/2)</f>
        <v>-0.99253658880332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6945954836729</v>
      </c>
      <c r="Q29" s="273" t="n">
        <f aca="false">((LN(M8)+LN(Q8))/2)</f>
        <v>-1.9409270199685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10602736520603</v>
      </c>
      <c r="Q30" s="273" t="n">
        <f aca="false">((LN(M9)+LN(Q9))/2)</f>
        <v>-2.340276359549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68121955276724</v>
      </c>
      <c r="Q31" s="273" t="n">
        <f aca="false">((LN(M10)+LN(Q10))/2)</f>
        <v>-2.8837084064059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2197042077797</v>
      </c>
      <c r="Q32" s="273" t="n">
        <f aca="false">((LN(M11)+LN(Q11))/2)</f>
        <v>-3.4905377253974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380394622751</v>
      </c>
      <c r="Q33" s="273" t="n">
        <f aca="false">((LN(M12)+LN(Q12))/2)</f>
        <v>-4.0089147801644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7448281247463</v>
      </c>
      <c r="Q34" s="273" t="n">
        <f aca="false">((LN(M13)+LN(Q13))/2)</f>
        <v>-4.5070086187615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84126279300524</v>
      </c>
      <c r="Q35" s="266" t="n">
        <f aca="false">EXP((SUM(Q27:Q34)-LN($G$49)*SUM($N27:$N34)-LN($G$50)*SUM($O27:$O34))/8)/$G$48</f>
        <v>0.016778360232854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0872</v>
      </c>
      <c r="C67" s="144" t="n">
        <f aca="false">'Summary Data'!C2</f>
        <v>703.0099</v>
      </c>
      <c r="D67" s="144" t="n">
        <f aca="false">'Summary Data'!D2</f>
        <v>703.4174</v>
      </c>
      <c r="E67" s="144" t="n">
        <f aca="false">'Summary Data'!E2</f>
        <v>703.4192</v>
      </c>
      <c r="F67" s="144" t="n">
        <f aca="false">'Summary Data'!F2</f>
        <v>703.4475</v>
      </c>
      <c r="G67" s="144" t="n">
        <f aca="false">'Summary Data'!G2</f>
        <v>703.4209</v>
      </c>
      <c r="H67" s="144" t="n">
        <f aca="false">'Summary Data'!H2</f>
        <v>703.5373</v>
      </c>
      <c r="I67" s="144" t="n">
        <f aca="false">'Summary Data'!I2</f>
        <v>703.587</v>
      </c>
      <c r="J67" s="144" t="n">
        <f aca="false">'Summary Data'!J2</f>
        <v>703.3651</v>
      </c>
      <c r="K67" s="144" t="n">
        <f aca="false">'Summary Data'!K2</f>
        <v>703.4525</v>
      </c>
      <c r="L67" s="144" t="n">
        <f aca="false">'Summary Data'!L2</f>
        <v>703.4165</v>
      </c>
      <c r="M67" s="144" t="n">
        <f aca="false">'Summary Data'!M2</f>
        <v>703.4441</v>
      </c>
      <c r="N67" s="144" t="n">
        <f aca="false">'Summary Data'!N2</f>
        <v>703.5537</v>
      </c>
      <c r="O67" s="144" t="n">
        <f aca="false">'Summary Data'!O2</f>
        <v>703.5474</v>
      </c>
      <c r="P67" s="144" t="n">
        <f aca="false">'Summary Data'!P2</f>
        <v>703.4615</v>
      </c>
      <c r="Q67" s="144" t="n">
        <f aca="false">'Summary Data'!Q2</f>
        <v>703.544</v>
      </c>
      <c r="R67" s="144" t="n">
        <f aca="false">'Summary Data'!R2</f>
        <v>703.5539</v>
      </c>
      <c r="S67" s="144" t="n">
        <f aca="false">'Summary Data'!S2</f>
        <v>703.48</v>
      </c>
      <c r="T67" s="144" t="n">
        <f aca="false">'Summary Data'!T2</f>
        <v>703.0896</v>
      </c>
      <c r="U67" s="144" t="n">
        <f aca="false">'Summary Data'!U2</f>
        <v>409.239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18.7398286086796</v>
      </c>
      <c r="C68" s="144" t="n">
        <f aca="false">('Summary Data'!C6-('Summary Data'!C7*'Summary Data'!C$39-'Summary Data'!C24*'Summary Data'!C$40)*$A68/17)</f>
        <v>1.2193345799737</v>
      </c>
      <c r="D68" s="144" t="n">
        <f aca="false">('Summary Data'!D6-('Summary Data'!D7*'Summary Data'!D$39-'Summary Data'!D24*'Summary Data'!D$40)*$A68/17)</f>
        <v>1.17138659914933</v>
      </c>
      <c r="E68" s="144" t="n">
        <f aca="false">('Summary Data'!E6-('Summary Data'!E7*'Summary Data'!E$39-'Summary Data'!E24*'Summary Data'!E$40)*$A68/17)</f>
        <v>1.92652063199858</v>
      </c>
      <c r="F68" s="144" t="n">
        <f aca="false">('Summary Data'!F6-('Summary Data'!F7*'Summary Data'!F$39-'Summary Data'!F24*'Summary Data'!F$40)*$A68/17)</f>
        <v>1.87548153079206</v>
      </c>
      <c r="G68" s="144" t="n">
        <f aca="false">('Summary Data'!G6-('Summary Data'!G7*'Summary Data'!G$39-'Summary Data'!G24*'Summary Data'!G$40)*$A68/17)</f>
        <v>1.55429434038081</v>
      </c>
      <c r="H68" s="144" t="n">
        <f aca="false">('Summary Data'!H6-('Summary Data'!H7*'Summary Data'!H$39-'Summary Data'!H24*'Summary Data'!H$40)*$A68/17)</f>
        <v>1.24081822811932</v>
      </c>
      <c r="I68" s="144" t="n">
        <f aca="false">('Summary Data'!I6-('Summary Data'!I7*'Summary Data'!I$39-'Summary Data'!I24*'Summary Data'!I$40)*$A68/17)</f>
        <v>0.544687113459799</v>
      </c>
      <c r="J68" s="144" t="n">
        <f aca="false">('Summary Data'!J6-('Summary Data'!J7*'Summary Data'!J$39-'Summary Data'!J24*'Summary Data'!J$40)*$A68/17)</f>
        <v>0.874303238642453</v>
      </c>
      <c r="K68" s="144" t="n">
        <f aca="false">('Summary Data'!K6-('Summary Data'!K7*'Summary Data'!K$39-'Summary Data'!K24*'Summary Data'!K$40)*$A68/17)</f>
        <v>1.59562417118914</v>
      </c>
      <c r="L68" s="144" t="n">
        <f aca="false">('Summary Data'!L6-('Summary Data'!L7*'Summary Data'!L$39-'Summary Data'!L24*'Summary Data'!L$40)*$A68/17)</f>
        <v>1.25895353250295</v>
      </c>
      <c r="M68" s="144" t="n">
        <f aca="false">('Summary Data'!M6-('Summary Data'!M7*'Summary Data'!M$39-'Summary Data'!M24*'Summary Data'!M$40)*$A68/17)</f>
        <v>0.823819989797699</v>
      </c>
      <c r="N68" s="144" t="n">
        <f aca="false">('Summary Data'!N6-('Summary Data'!N7*'Summary Data'!N$39-'Summary Data'!N24*'Summary Data'!N$40)*$A68/17)</f>
        <v>0.387766596638631</v>
      </c>
      <c r="O68" s="144" t="n">
        <f aca="false">('Summary Data'!O6-('Summary Data'!O7*'Summary Data'!O$39-'Summary Data'!O24*'Summary Data'!O$40)*$A68/17)</f>
        <v>1.19759567717484</v>
      </c>
      <c r="P68" s="144" t="n">
        <f aca="false">('Summary Data'!P6-('Summary Data'!P7*'Summary Data'!P$39-'Summary Data'!P24*'Summary Data'!P$40)*$A68/17)</f>
        <v>1.74410989755988</v>
      </c>
      <c r="Q68" s="144" t="n">
        <f aca="false">('Summary Data'!Q6-('Summary Data'!Q7*'Summary Data'!Q$39-'Summary Data'!Q24*'Summary Data'!Q$40)*$A68/17)</f>
        <v>1.40810221297614</v>
      </c>
      <c r="R68" s="144" t="n">
        <f aca="false">('Summary Data'!R6-('Summary Data'!R7*'Summary Data'!R$39-'Summary Data'!R24*'Summary Data'!R$40)*$A68/17)</f>
        <v>0.443859210001337</v>
      </c>
      <c r="S68" s="144" t="n">
        <f aca="false">('Summary Data'!S6-('Summary Data'!S7*'Summary Data'!S$39-'Summary Data'!S24*'Summary Data'!S$40)*$A68/17)</f>
        <v>0.860993776184438</v>
      </c>
      <c r="T68" s="144" t="n">
        <f aca="false">('Summary Data'!T6-('Summary Data'!T7*'Summary Data'!T$39-'Summary Data'!T24*'Summary Data'!T$40)*$A68/17)</f>
        <v>1.44454353567173</v>
      </c>
      <c r="U68" s="144" t="n">
        <f aca="false">('Summary Data'!U6-('Summary Data'!U7*'Summary Data'!U$39-'Summary Data'!U24*'Summary Data'!U$40)*$A68/17)</f>
        <v>25.474988945748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508587247441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3.6510696060315</v>
      </c>
      <c r="C69" s="144" t="n">
        <f aca="false">('Summary Data'!C7-('Summary Data'!C8*'Summary Data'!C$39-'Summary Data'!C25*'Summary Data'!C$40)*$A69/17)</f>
        <v>0.794354985247584</v>
      </c>
      <c r="D69" s="144" t="n">
        <f aca="false">('Summary Data'!D7-('Summary Data'!D8*'Summary Data'!D$39-'Summary Data'!D25*'Summary Data'!D$40)*$A69/17)</f>
        <v>1.00192321459685</v>
      </c>
      <c r="E69" s="144" t="n">
        <f aca="false">('Summary Data'!E7-('Summary Data'!E8*'Summary Data'!E$39-'Summary Data'!E25*'Summary Data'!E$40)*$A69/17)</f>
        <v>0.748661937636716</v>
      </c>
      <c r="F69" s="144" t="n">
        <f aca="false">('Summary Data'!F7-('Summary Data'!F8*'Summary Data'!F$39-'Summary Data'!F25*'Summary Data'!F$40)*$A69/17)</f>
        <v>0.884625933523687</v>
      </c>
      <c r="G69" s="144" t="n">
        <f aca="false">('Summary Data'!G7-('Summary Data'!G8*'Summary Data'!G$39-'Summary Data'!G25*'Summary Data'!G$40)*$A69/17)</f>
        <v>0.320178769480621</v>
      </c>
      <c r="H69" s="144" t="n">
        <f aca="false">('Summary Data'!H7-('Summary Data'!H8*'Summary Data'!H$39-'Summary Data'!H25*'Summary Data'!H$40)*$A69/17)</f>
        <v>1.16643009354988</v>
      </c>
      <c r="I69" s="144" t="n">
        <f aca="false">('Summary Data'!I7-('Summary Data'!I8*'Summary Data'!I$39-'Summary Data'!I25*'Summary Data'!I$40)*$A69/17)</f>
        <v>0.773221188315325</v>
      </c>
      <c r="J69" s="144" t="n">
        <f aca="false">('Summary Data'!J7-('Summary Data'!J8*'Summary Data'!J$39-'Summary Data'!J25*'Summary Data'!J$40)*$A69/17)</f>
        <v>0.327462695374203</v>
      </c>
      <c r="K69" s="144" t="n">
        <f aca="false">('Summary Data'!K7-('Summary Data'!K8*'Summary Data'!K$39-'Summary Data'!K25*'Summary Data'!K$40)*$A69/17)</f>
        <v>-0.546754413862253</v>
      </c>
      <c r="L69" s="144" t="n">
        <f aca="false">('Summary Data'!L7-('Summary Data'!L8*'Summary Data'!L$39-'Summary Data'!L25*'Summary Data'!L$40)*$A69/17)</f>
        <v>0.170964898891345</v>
      </c>
      <c r="M69" s="144" t="n">
        <f aca="false">('Summary Data'!M7-('Summary Data'!M8*'Summary Data'!M$39-'Summary Data'!M25*'Summary Data'!M$40)*$A69/17)</f>
        <v>0.475566267891147</v>
      </c>
      <c r="N69" s="144" t="n">
        <f aca="false">('Summary Data'!N7-('Summary Data'!N8*'Summary Data'!N$39-'Summary Data'!N25*'Summary Data'!N$40)*$A69/17)</f>
        <v>1.22680235156489</v>
      </c>
      <c r="O69" s="144" t="n">
        <f aca="false">('Summary Data'!O7-('Summary Data'!O8*'Summary Data'!O$39-'Summary Data'!O25*'Summary Data'!O$40)*$A69/17)</f>
        <v>1.32474904944195</v>
      </c>
      <c r="P69" s="144" t="n">
        <f aca="false">('Summary Data'!P7-('Summary Data'!P8*'Summary Data'!P$39-'Summary Data'!P25*'Summary Data'!P$40)*$A69/17)</f>
        <v>1.35156296803404</v>
      </c>
      <c r="Q69" s="144" t="n">
        <f aca="false">('Summary Data'!Q7-('Summary Data'!Q8*'Summary Data'!Q$39-'Summary Data'!Q25*'Summary Data'!Q$40)*$A69/17)</f>
        <v>0.728346229305422</v>
      </c>
      <c r="R69" s="144" t="n">
        <f aca="false">('Summary Data'!R7-('Summary Data'!R8*'Summary Data'!R$39-'Summary Data'!R25*'Summary Data'!R$40)*$A69/17)</f>
        <v>0.162236992321089</v>
      </c>
      <c r="S69" s="144" t="n">
        <f aca="false">('Summary Data'!S7-('Summary Data'!S8*'Summary Data'!S$39-'Summary Data'!S25*'Summary Data'!S$40)*$A69/17)</f>
        <v>0.0371414066389451</v>
      </c>
      <c r="T69" s="144" t="n">
        <f aca="false">('Summary Data'!T7-('Summary Data'!T8*'Summary Data'!T$39-'Summary Data'!T25*'Summary Data'!T$40)*$A69/17)</f>
        <v>0.342891419584191</v>
      </c>
      <c r="U69" s="144" t="n">
        <f aca="false">('Summary Data'!U7-('Summary Data'!U8*'Summary Data'!U$39-'Summary Data'!U25*'Summary Data'!U$40)*$A69/17)</f>
        <v>4.8690337981430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1.7250687858698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697561500596591</v>
      </c>
      <c r="C70" s="144" t="n">
        <f aca="false">('Summary Data'!C8-('Summary Data'!C9*'Summary Data'!C$39-'Summary Data'!C26*'Summary Data'!C$40)*$A70/17)</f>
        <v>-0.122828097581123</v>
      </c>
      <c r="D70" s="144" t="n">
        <f aca="false">('Summary Data'!D8-('Summary Data'!D9*'Summary Data'!D$39-'Summary Data'!D26*'Summary Data'!D$40)*$A70/17)</f>
        <v>-0.318160286941526</v>
      </c>
      <c r="E70" s="144" t="n">
        <f aca="false">('Summary Data'!E8-('Summary Data'!E9*'Summary Data'!E$39-'Summary Data'!E26*'Summary Data'!E$40)*$A70/17)</f>
        <v>-0.246753680257563</v>
      </c>
      <c r="F70" s="144" t="n">
        <f aca="false">('Summary Data'!F8-('Summary Data'!F9*'Summary Data'!F$39-'Summary Data'!F26*'Summary Data'!F$40)*$A70/17)</f>
        <v>-0.0639607796605131</v>
      </c>
      <c r="G70" s="144" t="n">
        <f aca="false">('Summary Data'!G8-('Summary Data'!G9*'Summary Data'!G$39-'Summary Data'!G26*'Summary Data'!G$40)*$A70/17)</f>
        <v>-0.175352731674561</v>
      </c>
      <c r="H70" s="144" t="n">
        <f aca="false">('Summary Data'!H8-('Summary Data'!H9*'Summary Data'!H$39-'Summary Data'!H26*'Summary Data'!H$40)*$A70/17)</f>
        <v>0.0910374771494026</v>
      </c>
      <c r="I70" s="144" t="n">
        <f aca="false">('Summary Data'!I8-('Summary Data'!I9*'Summary Data'!I$39-'Summary Data'!I26*'Summary Data'!I$40)*$A70/17)</f>
        <v>0.107156711022179</v>
      </c>
      <c r="J70" s="144" t="n">
        <f aca="false">('Summary Data'!J8-('Summary Data'!J9*'Summary Data'!J$39-'Summary Data'!J26*'Summary Data'!J$40)*$A70/17)</f>
        <v>0.21696818232798</v>
      </c>
      <c r="K70" s="144" t="n">
        <f aca="false">('Summary Data'!K8-('Summary Data'!K9*'Summary Data'!K$39-'Summary Data'!K26*'Summary Data'!K$40)*$A70/17)</f>
        <v>0.21309374001906</v>
      </c>
      <c r="L70" s="144" t="n">
        <f aca="false">('Summary Data'!L8-('Summary Data'!L9*'Summary Data'!L$39-'Summary Data'!L26*'Summary Data'!L$40)*$A70/17)</f>
        <v>-0.0255369027273669</v>
      </c>
      <c r="M70" s="144" t="n">
        <f aca="false">('Summary Data'!M8-('Summary Data'!M9*'Summary Data'!M$39-'Summary Data'!M26*'Summary Data'!M$40)*$A70/17)</f>
        <v>-0.136440738198902</v>
      </c>
      <c r="N70" s="144" t="n">
        <f aca="false">('Summary Data'!N8-('Summary Data'!N9*'Summary Data'!N$39-'Summary Data'!N26*'Summary Data'!N$40)*$A70/17)</f>
        <v>-0.0644593718296374</v>
      </c>
      <c r="O70" s="144" t="n">
        <f aca="false">('Summary Data'!O8-('Summary Data'!O9*'Summary Data'!O$39-'Summary Data'!O26*'Summary Data'!O$40)*$A70/17)</f>
        <v>0.14522568927956</v>
      </c>
      <c r="P70" s="144" t="n">
        <f aca="false">('Summary Data'!P8-('Summary Data'!P9*'Summary Data'!P$39-'Summary Data'!P26*'Summary Data'!P$40)*$A70/17)</f>
        <v>0.0534537240231048</v>
      </c>
      <c r="Q70" s="144" t="n">
        <f aca="false">('Summary Data'!Q8-('Summary Data'!Q9*'Summary Data'!Q$39-'Summary Data'!Q26*'Summary Data'!Q$40)*$A70/17)</f>
        <v>-0.119793391035862</v>
      </c>
      <c r="R70" s="144" t="n">
        <f aca="false">('Summary Data'!R8-('Summary Data'!R9*'Summary Data'!R$39-'Summary Data'!R26*'Summary Data'!R$40)*$A70/17)</f>
        <v>-0.0848758652436568</v>
      </c>
      <c r="S70" s="144" t="n">
        <f aca="false">('Summary Data'!S8-('Summary Data'!S9*'Summary Data'!S$39-'Summary Data'!S26*'Summary Data'!S$40)*$A70/17)</f>
        <v>-0.171096178990422</v>
      </c>
      <c r="T70" s="144" t="n">
        <f aca="false">('Summary Data'!T8-('Summary Data'!T9*'Summary Data'!T$39-'Summary Data'!T26*'Summary Data'!T$40)*$A70/17)</f>
        <v>-0.0518739733457326</v>
      </c>
      <c r="U70" s="144" t="n">
        <f aca="false">('Summary Data'!U8-('Summary Data'!U9*'Summary Data'!U$39-'Summary Data'!U26*'Summary Data'!U$40)*$A70/17)</f>
        <v>1.0866774656398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14098757788278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64406107941485</v>
      </c>
      <c r="C71" s="144" t="n">
        <f aca="false">('Summary Data'!C9-('Summary Data'!C10*'Summary Data'!C$39-'Summary Data'!C27*'Summary Data'!C$40)*$A71/17)</f>
        <v>-0.333576626745952</v>
      </c>
      <c r="D71" s="144" t="n">
        <f aca="false">('Summary Data'!D9-('Summary Data'!D10*'Summary Data'!D$39-'Summary Data'!D27*'Summary Data'!D$40)*$A71/17)</f>
        <v>-0.667194996834611</v>
      </c>
      <c r="E71" s="144" t="n">
        <f aca="false">('Summary Data'!E9-('Summary Data'!E10*'Summary Data'!E$39-'Summary Data'!E27*'Summary Data'!E$40)*$A71/17)</f>
        <v>-0.583935335050571</v>
      </c>
      <c r="F71" s="144" t="n">
        <f aca="false">('Summary Data'!F9-('Summary Data'!F10*'Summary Data'!F$39-'Summary Data'!F27*'Summary Data'!F$40)*$A71/17)</f>
        <v>-0.578679902906277</v>
      </c>
      <c r="G71" s="144" t="n">
        <f aca="false">('Summary Data'!G9-('Summary Data'!G10*'Summary Data'!G$39-'Summary Data'!G27*'Summary Data'!G$40)*$A71/17)</f>
        <v>-0.428904201104824</v>
      </c>
      <c r="H71" s="144" t="n">
        <f aca="false">('Summary Data'!H9-('Summary Data'!H10*'Summary Data'!H$39-'Summary Data'!H27*'Summary Data'!H$40)*$A71/17)</f>
        <v>-0.476426084536695</v>
      </c>
      <c r="I71" s="144" t="n">
        <f aca="false">('Summary Data'!I9-('Summary Data'!I10*'Summary Data'!I$39-'Summary Data'!I27*'Summary Data'!I$40)*$A71/17)</f>
        <v>-0.474308508974457</v>
      </c>
      <c r="J71" s="144" t="n">
        <f aca="false">('Summary Data'!J9-('Summary Data'!J10*'Summary Data'!J$39-'Summary Data'!J27*'Summary Data'!J$40)*$A71/17)</f>
        <v>-0.489339298054012</v>
      </c>
      <c r="K71" s="144" t="n">
        <f aca="false">('Summary Data'!K9-('Summary Data'!K10*'Summary Data'!K$39-'Summary Data'!K27*'Summary Data'!K$40)*$A71/17)</f>
        <v>-0.670255491146741</v>
      </c>
      <c r="L71" s="144" t="n">
        <f aca="false">('Summary Data'!L9-('Summary Data'!L10*'Summary Data'!L$39-'Summary Data'!L27*'Summary Data'!L$40)*$A71/17)</f>
        <v>-0.436531179698669</v>
      </c>
      <c r="M71" s="144" t="n">
        <f aca="false">('Summary Data'!M9-('Summary Data'!M10*'Summary Data'!M$39-'Summary Data'!M27*'Summary Data'!M$40)*$A71/17)</f>
        <v>-0.379394712753831</v>
      </c>
      <c r="N71" s="144" t="n">
        <f aca="false">('Summary Data'!N9-('Summary Data'!N10*'Summary Data'!N$39-'Summary Data'!N27*'Summary Data'!N$40)*$A71/17)</f>
        <v>-0.325655581233133</v>
      </c>
      <c r="O71" s="144" t="n">
        <f aca="false">('Summary Data'!O9-('Summary Data'!O10*'Summary Data'!O$39-'Summary Data'!O27*'Summary Data'!O$40)*$A71/17)</f>
        <v>-0.284277403913252</v>
      </c>
      <c r="P71" s="144" t="n">
        <f aca="false">('Summary Data'!P9-('Summary Data'!P10*'Summary Data'!P$39-'Summary Data'!P27*'Summary Data'!P$40)*$A71/17)</f>
        <v>-0.455170130573379</v>
      </c>
      <c r="Q71" s="144" t="n">
        <f aca="false">('Summary Data'!Q9-('Summary Data'!Q10*'Summary Data'!Q$39-'Summary Data'!Q27*'Summary Data'!Q$40)*$A71/17)</f>
        <v>-0.484272243197645</v>
      </c>
      <c r="R71" s="144" t="n">
        <f aca="false">('Summary Data'!R9-('Summary Data'!R10*'Summary Data'!R$39-'Summary Data'!R27*'Summary Data'!R$40)*$A71/17)</f>
        <v>-0.215889878444315</v>
      </c>
      <c r="S71" s="144" t="n">
        <f aca="false">('Summary Data'!S9-('Summary Data'!S10*'Summary Data'!S$39-'Summary Data'!S27*'Summary Data'!S$40)*$A71/17)</f>
        <v>-0.491332683804996</v>
      </c>
      <c r="T71" s="144" t="n">
        <f aca="false">('Summary Data'!T9-('Summary Data'!T10*'Summary Data'!T$39-'Summary Data'!T27*'Summary Data'!T$40)*$A71/17)</f>
        <v>-0.407853562255596</v>
      </c>
      <c r="U71" s="144" t="n">
        <f aca="false">('Summary Data'!U9-('Summary Data'!U10*'Summary Data'!U$39-'Summary Data'!U27*'Summary Data'!U$40)*$A71/17)</f>
        <v>-4.3391612877352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2492061496923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150075790836166</v>
      </c>
      <c r="C72" s="144" t="n">
        <f aca="false">('Summary Data'!C10-('Summary Data'!C11*'Summary Data'!C$39-'Summary Data'!C28*'Summary Data'!C$40)*$A72/17)</f>
        <v>-0.111039551549599</v>
      </c>
      <c r="D72" s="144" t="n">
        <f aca="false">('Summary Data'!D10-('Summary Data'!D11*'Summary Data'!D$39-'Summary Data'!D28*'Summary Data'!D$40)*$A72/17)</f>
        <v>-0.0978917610484532</v>
      </c>
      <c r="E72" s="144" t="n">
        <f aca="false">('Summary Data'!E10-('Summary Data'!E11*'Summary Data'!E$39-'Summary Data'!E28*'Summary Data'!E$40)*$A72/17)</f>
        <v>-0.0630457084099627</v>
      </c>
      <c r="F72" s="144" t="n">
        <f aca="false">('Summary Data'!F10-('Summary Data'!F11*'Summary Data'!F$39-'Summary Data'!F28*'Summary Data'!F$40)*$A72/17)</f>
        <v>0.0315180996626145</v>
      </c>
      <c r="G72" s="144" t="n">
        <f aca="false">('Summary Data'!G10-('Summary Data'!G11*'Summary Data'!G$39-'Summary Data'!G28*'Summary Data'!G$40)*$A72/17)</f>
        <v>-0.0460729366668579</v>
      </c>
      <c r="H72" s="144" t="n">
        <f aca="false">('Summary Data'!H10-('Summary Data'!H11*'Summary Data'!H$39-'Summary Data'!H28*'Summary Data'!H$40)*$A72/17)</f>
        <v>-0.0232922092693288</v>
      </c>
      <c r="I72" s="144" t="n">
        <f aca="false">('Summary Data'!I10-('Summary Data'!I11*'Summary Data'!I$39-'Summary Data'!I28*'Summary Data'!I$40)*$A72/17)</f>
        <v>-0.0837892150792555</v>
      </c>
      <c r="J72" s="144" t="n">
        <f aca="false">('Summary Data'!J10-('Summary Data'!J11*'Summary Data'!J$39-'Summary Data'!J28*'Summary Data'!J$40)*$A72/17)</f>
        <v>-0.0274221402877246</v>
      </c>
      <c r="K72" s="144" t="n">
        <f aca="false">('Summary Data'!K10-('Summary Data'!K11*'Summary Data'!K$39-'Summary Data'!K28*'Summary Data'!K$40)*$A72/17)</f>
        <v>-0.110382398090418</v>
      </c>
      <c r="L72" s="144" t="n">
        <f aca="false">('Summary Data'!L10-('Summary Data'!L11*'Summary Data'!L$39-'Summary Data'!L28*'Summary Data'!L$40)*$A72/17)</f>
        <v>0.0451301108473101</v>
      </c>
      <c r="M72" s="144" t="n">
        <f aca="false">('Summary Data'!M10-('Summary Data'!M11*'Summary Data'!M$39-'Summary Data'!M28*'Summary Data'!M$40)*$A72/17)</f>
        <v>-0.0145016390380902</v>
      </c>
      <c r="N72" s="144" t="n">
        <f aca="false">('Summary Data'!N10-('Summary Data'!N11*'Summary Data'!N$39-'Summary Data'!N28*'Summary Data'!N$40)*$A72/17)</f>
        <v>-0.0625051183481049</v>
      </c>
      <c r="O72" s="144" t="n">
        <f aca="false">('Summary Data'!O10-('Summary Data'!O11*'Summary Data'!O$39-'Summary Data'!O28*'Summary Data'!O$40)*$A72/17)</f>
        <v>0.0212928431047452</v>
      </c>
      <c r="P72" s="144" t="n">
        <f aca="false">('Summary Data'!P10-('Summary Data'!P11*'Summary Data'!P$39-'Summary Data'!P28*'Summary Data'!P$40)*$A72/17)</f>
        <v>-0.0148589107234153</v>
      </c>
      <c r="Q72" s="144" t="n">
        <f aca="false">('Summary Data'!Q10-('Summary Data'!Q11*'Summary Data'!Q$39-'Summary Data'!Q28*'Summary Data'!Q$40)*$A72/17)</f>
        <v>-0.096885265907117</v>
      </c>
      <c r="R72" s="144" t="n">
        <f aca="false">('Summary Data'!R10-('Summary Data'!R11*'Summary Data'!R$39-'Summary Data'!R28*'Summary Data'!R$40)*$A72/17)</f>
        <v>0.0319439824631601</v>
      </c>
      <c r="S72" s="144" t="n">
        <f aca="false">('Summary Data'!S10-('Summary Data'!S11*'Summary Data'!S$39-'Summary Data'!S28*'Summary Data'!S$40)*$A72/17)</f>
        <v>0.0255716094071807</v>
      </c>
      <c r="T72" s="144" t="n">
        <f aca="false">('Summary Data'!T10-('Summary Data'!T11*'Summary Data'!T$39-'Summary Data'!T28*'Summary Data'!T$40)*$A72/17)</f>
        <v>0.0854783018884488</v>
      </c>
      <c r="U72" s="144" t="n">
        <f aca="false">('Summary Data'!U10-('Summary Data'!U11*'Summary Data'!U$39-'Summary Data'!U28*'Summary Data'!U$40)*$A72/17)</f>
        <v>0.17709537149030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0858543544699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5461268991298</v>
      </c>
      <c r="C73" s="144" t="n">
        <f aca="false">('Summary Data'!C11-('Summary Data'!C12*'Summary Data'!C$39-'Summary Data'!C29*'Summary Data'!C$40)*$A73/17)</f>
        <v>0.636308251684058</v>
      </c>
      <c r="D73" s="144" t="n">
        <f aca="false">('Summary Data'!D11-('Summary Data'!D12*'Summary Data'!D$39-'Summary Data'!D29*'Summary Data'!D$40)*$A73/17)</f>
        <v>0.695233564212745</v>
      </c>
      <c r="E73" s="144" t="n">
        <f aca="false">('Summary Data'!E11-('Summary Data'!E12*'Summary Data'!E$39-'Summary Data'!E29*'Summary Data'!E$40)*$A73/17)</f>
        <v>0.752669827664583</v>
      </c>
      <c r="F73" s="144" t="n">
        <f aca="false">('Summary Data'!F11-('Summary Data'!F12*'Summary Data'!F$39-'Summary Data'!F29*'Summary Data'!F$40)*$A73/17)</f>
        <v>0.727583185925903</v>
      </c>
      <c r="G73" s="144" t="n">
        <f aca="false">('Summary Data'!G11-('Summary Data'!G12*'Summary Data'!G$39-'Summary Data'!G29*'Summary Data'!G$40)*$A73/17)</f>
        <v>0.760625308446095</v>
      </c>
      <c r="H73" s="144" t="n">
        <f aca="false">('Summary Data'!H11-('Summary Data'!H12*'Summary Data'!H$39-'Summary Data'!H29*'Summary Data'!H$40)*$A73/17)</f>
        <v>0.788157004241773</v>
      </c>
      <c r="I73" s="144" t="n">
        <f aca="false">('Summary Data'!I11-('Summary Data'!I12*'Summary Data'!I$39-'Summary Data'!I29*'Summary Data'!I$40)*$A73/17)</f>
        <v>0.800180609118603</v>
      </c>
      <c r="J73" s="144" t="n">
        <f aca="false">('Summary Data'!J11-('Summary Data'!J12*'Summary Data'!J$39-'Summary Data'!J29*'Summary Data'!J$40)*$A73/17)</f>
        <v>0.781507387428609</v>
      </c>
      <c r="K73" s="144" t="n">
        <f aca="false">('Summary Data'!K11-('Summary Data'!K12*'Summary Data'!K$39-'Summary Data'!K29*'Summary Data'!K$40)*$A73/17)</f>
        <v>0.866848527334658</v>
      </c>
      <c r="L73" s="144" t="n">
        <f aca="false">('Summary Data'!L11-('Summary Data'!L12*'Summary Data'!L$39-'Summary Data'!L29*'Summary Data'!L$40)*$A73/17)</f>
        <v>0.758041452963607</v>
      </c>
      <c r="M73" s="144" t="n">
        <f aca="false">('Summary Data'!M11-('Summary Data'!M12*'Summary Data'!M$39-'Summary Data'!M29*'Summary Data'!M$40)*$A73/17)</f>
        <v>0.802414058095934</v>
      </c>
      <c r="N73" s="144" t="n">
        <f aca="false">('Summary Data'!N11-('Summary Data'!N12*'Summary Data'!N$39-'Summary Data'!N29*'Summary Data'!N$40)*$A73/17)</f>
        <v>0.831149275513219</v>
      </c>
      <c r="O73" s="144" t="n">
        <f aca="false">('Summary Data'!O11-('Summary Data'!O12*'Summary Data'!O$39-'Summary Data'!O29*'Summary Data'!O$40)*$A73/17)</f>
        <v>0.754790033881749</v>
      </c>
      <c r="P73" s="144" t="n">
        <f aca="false">('Summary Data'!P11-('Summary Data'!P12*'Summary Data'!P$39-'Summary Data'!P29*'Summary Data'!P$40)*$A73/17)</f>
        <v>0.753103161880386</v>
      </c>
      <c r="Q73" s="144" t="n">
        <f aca="false">('Summary Data'!Q11-('Summary Data'!Q12*'Summary Data'!Q$39-'Summary Data'!Q29*'Summary Data'!Q$40)*$A73/17)</f>
        <v>0.715307854228456</v>
      </c>
      <c r="R73" s="144" t="n">
        <f aca="false">('Summary Data'!R11-('Summary Data'!R12*'Summary Data'!R$39-'Summary Data'!R29*'Summary Data'!R$40)*$A73/17)</f>
        <v>0.724517750937339</v>
      </c>
      <c r="S73" s="144" t="n">
        <f aca="false">('Summary Data'!S11-('Summary Data'!S12*'Summary Data'!S$39-'Summary Data'!S29*'Summary Data'!S$40)*$A73/17)</f>
        <v>0.762703562949965</v>
      </c>
      <c r="T73" s="144" t="n">
        <f aca="false">('Summary Data'!T11-('Summary Data'!T12*'Summary Data'!T$39-'Summary Data'!T29*'Summary Data'!T$40)*$A73/17)</f>
        <v>0.718939920563483</v>
      </c>
      <c r="U73" s="144" t="n">
        <f aca="false">('Summary Data'!U11-('Summary Data'!U12*'Summary Data'!U$39-'Summary Data'!U29*'Summary Data'!U$40)*$A73/17)</f>
        <v>0.068865236179109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6850944450733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92802083570396</v>
      </c>
      <c r="C74" s="144" t="n">
        <f aca="false">('Summary Data'!C12-('Summary Data'!C13*'Summary Data'!C$39-'Summary Data'!C30*'Summary Data'!C$40)*$A74/17)</f>
        <v>0.0229309970117759</v>
      </c>
      <c r="D74" s="144" t="n">
        <f aca="false">('Summary Data'!D12-('Summary Data'!D13*'Summary Data'!D$39-'Summary Data'!D30*'Summary Data'!D$40)*$A74/17)</f>
        <v>-0.00258915635937897</v>
      </c>
      <c r="E74" s="144" t="n">
        <f aca="false">('Summary Data'!E12-('Summary Data'!E13*'Summary Data'!E$39-'Summary Data'!E30*'Summary Data'!E$40)*$A74/17)</f>
        <v>-0.0108015069292158</v>
      </c>
      <c r="F74" s="144" t="n">
        <f aca="false">('Summary Data'!F12-('Summary Data'!F13*'Summary Data'!F$39-'Summary Data'!F30*'Summary Data'!F$40)*$A74/17)</f>
        <v>-0.0204511152154121</v>
      </c>
      <c r="G74" s="144" t="n">
        <f aca="false">('Summary Data'!G12-('Summary Data'!G13*'Summary Data'!G$39-'Summary Data'!G30*'Summary Data'!G$40)*$A74/17)</f>
        <v>-0.00896892765343048</v>
      </c>
      <c r="H74" s="144" t="n">
        <f aca="false">('Summary Data'!H12-('Summary Data'!H13*'Summary Data'!H$39-'Summary Data'!H30*'Summary Data'!H$40)*$A74/17)</f>
        <v>-0.001067797369178</v>
      </c>
      <c r="I74" s="144" t="n">
        <f aca="false">('Summary Data'!I12-('Summary Data'!I13*'Summary Data'!I$39-'Summary Data'!I30*'Summary Data'!I$40)*$A74/17)</f>
        <v>0.0132835839182468</v>
      </c>
      <c r="J74" s="144" t="n">
        <f aca="false">('Summary Data'!J12-('Summary Data'!J13*'Summary Data'!J$39-'Summary Data'!J30*'Summary Data'!J$40)*$A74/17)</f>
        <v>-0.0116934951230363</v>
      </c>
      <c r="K74" s="144" t="n">
        <f aca="false">('Summary Data'!K12-('Summary Data'!K13*'Summary Data'!K$39-'Summary Data'!K30*'Summary Data'!K$40)*$A74/17)</f>
        <v>0.058958818897781</v>
      </c>
      <c r="L74" s="144" t="n">
        <f aca="false">('Summary Data'!L12-('Summary Data'!L13*'Summary Data'!L$39-'Summary Data'!L30*'Summary Data'!L$40)*$A74/17)</f>
        <v>-0.0195455021176016</v>
      </c>
      <c r="M74" s="144" t="n">
        <f aca="false">('Summary Data'!M12-('Summary Data'!M13*'Summary Data'!M$39-'Summary Data'!M30*'Summary Data'!M$40)*$A74/17)</f>
        <v>-0.0227335553727254</v>
      </c>
      <c r="N74" s="144" t="n">
        <f aca="false">('Summary Data'!N12-('Summary Data'!N13*'Summary Data'!N$39-'Summary Data'!N30*'Summary Data'!N$40)*$A74/17)</f>
        <v>0.00318984182426438</v>
      </c>
      <c r="O74" s="144" t="n">
        <f aca="false">('Summary Data'!O12-('Summary Data'!O13*'Summary Data'!O$39-'Summary Data'!O30*'Summary Data'!O$40)*$A74/17)</f>
        <v>-0.0137327225048434</v>
      </c>
      <c r="P74" s="144" t="n">
        <f aca="false">('Summary Data'!P12-('Summary Data'!P13*'Summary Data'!P$39-'Summary Data'!P30*'Summary Data'!P$40)*$A74/17)</f>
        <v>0.00848022892449464</v>
      </c>
      <c r="Q74" s="144" t="n">
        <f aca="false">('Summary Data'!Q12-('Summary Data'!Q13*'Summary Data'!Q$39-'Summary Data'!Q30*'Summary Data'!Q$40)*$A74/17)</f>
        <v>0.00869992158403427</v>
      </c>
      <c r="R74" s="144" t="n">
        <f aca="false">('Summary Data'!R12-('Summary Data'!R13*'Summary Data'!R$39-'Summary Data'!R30*'Summary Data'!R$40)*$A74/17)</f>
        <v>0.0210895525371943</v>
      </c>
      <c r="S74" s="144" t="n">
        <f aca="false">('Summary Data'!S12-('Summary Data'!S13*'Summary Data'!S$39-'Summary Data'!S30*'Summary Data'!S$40)*$A74/17)</f>
        <v>0.0134156540817767</v>
      </c>
      <c r="T74" s="144" t="n">
        <f aca="false">('Summary Data'!T12-('Summary Data'!T13*'Summary Data'!T$39-'Summary Data'!T30*'Summary Data'!T$40)*$A74/17)</f>
        <v>0.0233140134175692</v>
      </c>
      <c r="U74" s="144" t="n">
        <f aca="false">('Summary Data'!U12-('Summary Data'!U13*'Summary Data'!U$39-'Summary Data'!U30*'Summary Data'!U$40)*$A74/17)</f>
        <v>0.022138259862236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50516337303599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00308698603298</v>
      </c>
      <c r="C75" s="144" t="n">
        <f aca="false">('Summary Data'!C13-('Summary Data'!C14*'Summary Data'!C$39-'Summary Data'!C31*'Summary Data'!C$40)*$A75/17)</f>
        <v>0.371315872170868</v>
      </c>
      <c r="D75" s="144" t="n">
        <f aca="false">('Summary Data'!D13-('Summary Data'!D14*'Summary Data'!D$39-'Summary Data'!D31*'Summary Data'!D$40)*$A75/17)</f>
        <v>0.386455325213172</v>
      </c>
      <c r="E75" s="144" t="n">
        <f aca="false">('Summary Data'!E13-('Summary Data'!E14*'Summary Data'!E$39-'Summary Data'!E31*'Summary Data'!E$40)*$A75/17)</f>
        <v>0.403025933757222</v>
      </c>
      <c r="F75" s="144" t="n">
        <f aca="false">('Summary Data'!F13-('Summary Data'!F14*'Summary Data'!F$39-'Summary Data'!F31*'Summary Data'!F$40)*$A75/17)</f>
        <v>0.392044959635444</v>
      </c>
      <c r="G75" s="144" t="n">
        <f aca="false">('Summary Data'!G13-('Summary Data'!G14*'Summary Data'!G$39-'Summary Data'!G31*'Summary Data'!G$40)*$A75/17)</f>
        <v>0.38247492281476</v>
      </c>
      <c r="H75" s="144" t="n">
        <f aca="false">('Summary Data'!H13-('Summary Data'!H14*'Summary Data'!H$39-'Summary Data'!H31*'Summary Data'!H$40)*$A75/17)</f>
        <v>0.378731293943062</v>
      </c>
      <c r="I75" s="144" t="n">
        <f aca="false">('Summary Data'!I13-('Summary Data'!I14*'Summary Data'!I$39-'Summary Data'!I31*'Summary Data'!I$40)*$A75/17)</f>
        <v>0.36093056530667</v>
      </c>
      <c r="J75" s="144" t="n">
        <f aca="false">('Summary Data'!J13-('Summary Data'!J14*'Summary Data'!J$39-'Summary Data'!J31*'Summary Data'!J$40)*$A75/17)</f>
        <v>0.38692224787431</v>
      </c>
      <c r="K75" s="144" t="n">
        <f aca="false">('Summary Data'!K13-('Summary Data'!K14*'Summary Data'!K$39-'Summary Data'!K31*'Summary Data'!K$40)*$A75/17)</f>
        <v>0.411403965676211</v>
      </c>
      <c r="L75" s="144" t="n">
        <f aca="false">('Summary Data'!L13-('Summary Data'!L14*'Summary Data'!L$39-'Summary Data'!L31*'Summary Data'!L$40)*$A75/17)</f>
        <v>0.382753796720202</v>
      </c>
      <c r="M75" s="144" t="n">
        <f aca="false">('Summary Data'!M13-('Summary Data'!M14*'Summary Data'!M$39-'Summary Data'!M31*'Summary Data'!M$40)*$A75/17)</f>
        <v>0.376553111666655</v>
      </c>
      <c r="N75" s="144" t="n">
        <f aca="false">('Summary Data'!N13-('Summary Data'!N14*'Summary Data'!N$39-'Summary Data'!N31*'Summary Data'!N$40)*$A75/17)</f>
        <v>0.377759730182079</v>
      </c>
      <c r="O75" s="144" t="n">
        <f aca="false">('Summary Data'!O13-('Summary Data'!O14*'Summary Data'!O$39-'Summary Data'!O31*'Summary Data'!O$40)*$A75/17)</f>
        <v>0.381813184447758</v>
      </c>
      <c r="P75" s="144" t="n">
        <f aca="false">('Summary Data'!P13-('Summary Data'!P14*'Summary Data'!P$39-'Summary Data'!P31*'Summary Data'!P$40)*$A75/17)</f>
        <v>0.39564191686103</v>
      </c>
      <c r="Q75" s="144" t="n">
        <f aca="false">('Summary Data'!Q13-('Summary Data'!Q14*'Summary Data'!Q$39-'Summary Data'!Q31*'Summary Data'!Q$40)*$A75/17)</f>
        <v>0.375609770224992</v>
      </c>
      <c r="R75" s="144" t="n">
        <f aca="false">('Summary Data'!R13-('Summary Data'!R14*'Summary Data'!R$39-'Summary Data'!R31*'Summary Data'!R$40)*$A75/17)</f>
        <v>0.380276032940601</v>
      </c>
      <c r="S75" s="144" t="n">
        <f aca="false">('Summary Data'!S13-('Summary Data'!S14*'Summary Data'!S$39-'Summary Data'!S31*'Summary Data'!S$40)*$A75/17)</f>
        <v>0.36553159653977</v>
      </c>
      <c r="T75" s="144" t="n">
        <f aca="false">('Summary Data'!T13-('Summary Data'!T14*'Summary Data'!T$39-'Summary Data'!T31*'Summary Data'!T$40)*$A75/17)</f>
        <v>0.364284400205493</v>
      </c>
      <c r="U75" s="144" t="n">
        <f aca="false">('Summary Data'!U13-('Summary Data'!U14*'Summary Data'!U$39-'Summary Data'!U31*'Summary Data'!U$40)*$A75/17)</f>
        <v>0.25995595880720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757655348541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2485023611204</v>
      </c>
      <c r="C77" s="144" t="n">
        <f aca="false">('Summary Data'!C15-('Summary Data'!C16*'Summary Data'!C$39-'Summary Data'!C33*'Summary Data'!C$40)*$A77/17)</f>
        <v>0.656563890362825</v>
      </c>
      <c r="D77" s="144" t="n">
        <f aca="false">('Summary Data'!D15-('Summary Data'!D16*'Summary Data'!D$39-'Summary Data'!D33*'Summary Data'!D$40)*$A77/17)</f>
        <v>0.643551318855643</v>
      </c>
      <c r="E77" s="144" t="n">
        <f aca="false">('Summary Data'!E15-('Summary Data'!E16*'Summary Data'!E$39-'Summary Data'!E33*'Summary Data'!E$40)*$A77/17)</f>
        <v>0.641648370007726</v>
      </c>
      <c r="F77" s="144" t="n">
        <f aca="false">('Summary Data'!F15-('Summary Data'!F16*'Summary Data'!F$39-'Summary Data'!F33*'Summary Data'!F$40)*$A77/17)</f>
        <v>0.644825178571132</v>
      </c>
      <c r="G77" s="144" t="n">
        <f aca="false">('Summary Data'!G15-('Summary Data'!G16*'Summary Data'!G$39-'Summary Data'!G33*'Summary Data'!G$40)*$A77/17)</f>
        <v>0.647919530672898</v>
      </c>
      <c r="H77" s="144" t="n">
        <f aca="false">('Summary Data'!H15-('Summary Data'!H16*'Summary Data'!H$39-'Summary Data'!H33*'Summary Data'!H$40)*$A77/17)</f>
        <v>0.643007834531452</v>
      </c>
      <c r="I77" s="144" t="n">
        <f aca="false">('Summary Data'!I15-('Summary Data'!I16*'Summary Data'!I$39-'Summary Data'!I33*'Summary Data'!I$40)*$A77/17)</f>
        <v>0.641984449669973</v>
      </c>
      <c r="J77" s="144" t="n">
        <f aca="false">('Summary Data'!J15-('Summary Data'!J16*'Summary Data'!J$39-'Summary Data'!J33*'Summary Data'!J$40)*$A77/17)</f>
        <v>0.64010973492192</v>
      </c>
      <c r="K77" s="144" t="n">
        <f aca="false">('Summary Data'!K15-('Summary Data'!K16*'Summary Data'!K$39-'Summary Data'!K33*'Summary Data'!K$40)*$A77/17)</f>
        <v>0.638708900704633</v>
      </c>
      <c r="L77" s="144" t="n">
        <f aca="false">('Summary Data'!L15-('Summary Data'!L16*'Summary Data'!L$39-'Summary Data'!L33*'Summary Data'!L$40)*$A77/17)</f>
        <v>0.641464288137668</v>
      </c>
      <c r="M77" s="144" t="n">
        <f aca="false">('Summary Data'!M15-('Summary Data'!M16*'Summary Data'!M$39-'Summary Data'!M33*'Summary Data'!M$40)*$A77/17)</f>
        <v>0.641524986974013</v>
      </c>
      <c r="N77" s="144" t="n">
        <f aca="false">('Summary Data'!N15-('Summary Data'!N16*'Summary Data'!N$39-'Summary Data'!N33*'Summary Data'!N$40)*$A77/17)</f>
        <v>0.640988657681808</v>
      </c>
      <c r="O77" s="144" t="n">
        <f aca="false">('Summary Data'!O15-('Summary Data'!O16*'Summary Data'!O$39-'Summary Data'!O33*'Summary Data'!O$40)*$A77/17)</f>
        <v>0.645561901499704</v>
      </c>
      <c r="P77" s="144" t="n">
        <f aca="false">('Summary Data'!P15-('Summary Data'!P16*'Summary Data'!P$39-'Summary Data'!P33*'Summary Data'!P$40)*$A77/17)</f>
        <v>0.646551327126348</v>
      </c>
      <c r="Q77" s="144" t="n">
        <f aca="false">('Summary Data'!Q15-('Summary Data'!Q16*'Summary Data'!Q$39-'Summary Data'!Q33*'Summary Data'!Q$40)*$A77/17)</f>
        <v>0.647913275337365</v>
      </c>
      <c r="R77" s="144" t="n">
        <f aca="false">('Summary Data'!R15-('Summary Data'!R16*'Summary Data'!R$39-'Summary Data'!R33*'Summary Data'!R$40)*$A77/17)</f>
        <v>0.64674569453926</v>
      </c>
      <c r="S77" s="144" t="n">
        <f aca="false">('Summary Data'!S15-('Summary Data'!S16*'Summary Data'!S$39-'Summary Data'!S33*'Summary Data'!S$40)*$A77/17)</f>
        <v>0.643046885370038</v>
      </c>
      <c r="T77" s="144" t="n">
        <f aca="false">('Summary Data'!T15-('Summary Data'!T16*'Summary Data'!T$39-'Summary Data'!T33*'Summary Data'!T$40)*$A77/17)</f>
        <v>0.64413341342031</v>
      </c>
      <c r="U77" s="144" t="n">
        <f aca="false">('Summary Data'!U15-('Summary Data'!U16*'Summary Data'!U$39-'Summary Data'!U33*'Summary Data'!U$40)*$A77/17)</f>
        <v>0.5507853754392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987736693483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464498653627479</v>
      </c>
      <c r="C78" s="290" t="n">
        <f aca="false">('Summary Data'!C16-('Summary Data'!C17*'Summary Data'!C$39-'Summary Data'!C34*'Summary Data'!C$40)*$A78/17)*10</f>
        <v>-0.0403281203756051</v>
      </c>
      <c r="D78" s="290" t="n">
        <f aca="false">('Summary Data'!D16-('Summary Data'!D17*'Summary Data'!D$39-'Summary Data'!D34*'Summary Data'!D$40)*$A78/17)*10</f>
        <v>0.0209828130499302</v>
      </c>
      <c r="E78" s="290" t="n">
        <f aca="false">('Summary Data'!E16-('Summary Data'!E17*'Summary Data'!E$39-'Summary Data'!E34*'Summary Data'!E$40)*$A78/17)*10</f>
        <v>-0.0282191264051819</v>
      </c>
      <c r="F78" s="290" t="n">
        <f aca="false">('Summary Data'!F16-('Summary Data'!F17*'Summary Data'!F$39-'Summary Data'!F34*'Summary Data'!F$40)*$A78/17)*10</f>
        <v>0.0177773033878599</v>
      </c>
      <c r="G78" s="290" t="n">
        <f aca="false">('Summary Data'!G16-('Summary Data'!G17*'Summary Data'!G$39-'Summary Data'!G34*'Summary Data'!G$40)*$A78/17)*10</f>
        <v>0.0201711263840723</v>
      </c>
      <c r="H78" s="290" t="n">
        <f aca="false">('Summary Data'!H16-('Summary Data'!H17*'Summary Data'!H$39-'Summary Data'!H34*'Summary Data'!H$40)*$A78/17)*10</f>
        <v>-0.00385262964899953</v>
      </c>
      <c r="I78" s="290" t="n">
        <f aca="false">('Summary Data'!I16-('Summary Data'!I17*'Summary Data'!I$39-'Summary Data'!I34*'Summary Data'!I$40)*$A78/17)*10</f>
        <v>-0.0381342974907679</v>
      </c>
      <c r="J78" s="290" t="n">
        <f aca="false">('Summary Data'!J16-('Summary Data'!J17*'Summary Data'!J$39-'Summary Data'!J34*'Summary Data'!J$40)*$A78/17)*10</f>
        <v>-0.0428091982738557</v>
      </c>
      <c r="K78" s="290" t="n">
        <f aca="false">('Summary Data'!K16-('Summary Data'!K17*'Summary Data'!K$39-'Summary Data'!K34*'Summary Data'!K$40)*$A78/17)*10</f>
        <v>-0.0655350607879696</v>
      </c>
      <c r="L78" s="290" t="n">
        <f aca="false">('Summary Data'!L16-('Summary Data'!L17*'Summary Data'!L$39-'Summary Data'!L34*'Summary Data'!L$40)*$A78/17)*10</f>
        <v>-0.0113832651637543</v>
      </c>
      <c r="M78" s="290" t="n">
        <f aca="false">('Summary Data'!M16-('Summary Data'!M17*'Summary Data'!M$39-'Summary Data'!M34*'Summary Data'!M$40)*$A78/17)*10</f>
        <v>-0.00243621486252044</v>
      </c>
      <c r="N78" s="290" t="n">
        <f aca="false">('Summary Data'!N16-('Summary Data'!N17*'Summary Data'!N$39-'Summary Data'!N34*'Summary Data'!N$40)*$A78/17)*10</f>
        <v>-0.0160512921240497</v>
      </c>
      <c r="O78" s="290" t="n">
        <f aca="false">('Summary Data'!O16-('Summary Data'!O17*'Summary Data'!O$39-'Summary Data'!O34*'Summary Data'!O$40)*$A78/17)*10</f>
        <v>-0.0233875431928334</v>
      </c>
      <c r="P78" s="290" t="n">
        <f aca="false">('Summary Data'!P16-('Summary Data'!P17*'Summary Data'!P$39-'Summary Data'!P34*'Summary Data'!P$40)*$A78/17)*10</f>
        <v>-0.00710177765312079</v>
      </c>
      <c r="Q78" s="290" t="n">
        <f aca="false">('Summary Data'!Q16-('Summary Data'!Q17*'Summary Data'!Q$39-'Summary Data'!Q34*'Summary Data'!Q$40)*$A78/17)*10</f>
        <v>0.00728188695678317</v>
      </c>
      <c r="R78" s="290" t="n">
        <f aca="false">('Summary Data'!R16-('Summary Data'!R17*'Summary Data'!R$39-'Summary Data'!R34*'Summary Data'!R$40)*$A78/17)*10</f>
        <v>-0.0210056245073553</v>
      </c>
      <c r="S78" s="290" t="n">
        <f aca="false">('Summary Data'!S16-('Summary Data'!S17*'Summary Data'!S$39-'Summary Data'!S34*'Summary Data'!S$40)*$A78/17)*10</f>
        <v>0.0101541393345653</v>
      </c>
      <c r="T78" s="290" t="n">
        <f aca="false">('Summary Data'!T16-('Summary Data'!T17*'Summary Data'!T$39-'Summary Data'!T34*'Summary Data'!T$40)*$A78/17)*10</f>
        <v>0.0433713474002047</v>
      </c>
      <c r="U78" s="290" t="n">
        <f aca="false">('Summary Data'!U16-('Summary Data'!U17*'Summary Data'!U$39-'Summary Data'!U34*'Summary Data'!U$40)*$A78/17)*10</f>
        <v>0.0012747936114792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802820570104659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08516401849287</v>
      </c>
      <c r="C79" s="290" t="n">
        <f aca="false">('Summary Data'!C17-('Summary Data'!C18*'Summary Data'!C$39-'Summary Data'!C35*'Summary Data'!C$40)*$A79/17)*10</f>
        <v>0.575743088912032</v>
      </c>
      <c r="D79" s="290" t="n">
        <f aca="false">('Summary Data'!D17-('Summary Data'!D18*'Summary Data'!D$39-'Summary Data'!D35*'Summary Data'!D$40)*$A79/17)*10</f>
        <v>0.575098343659084</v>
      </c>
      <c r="E79" s="290" t="n">
        <f aca="false">('Summary Data'!E17-('Summary Data'!E18*'Summary Data'!E$39-'Summary Data'!E35*'Summary Data'!E$40)*$A79/17)*10</f>
        <v>0.550584601955984</v>
      </c>
      <c r="F79" s="290" t="n">
        <f aca="false">('Summary Data'!F17-('Summary Data'!F18*'Summary Data'!F$39-'Summary Data'!F35*'Summary Data'!F$40)*$A79/17)*10</f>
        <v>0.559845684554192</v>
      </c>
      <c r="G79" s="290" t="n">
        <f aca="false">('Summary Data'!G17-('Summary Data'!G18*'Summary Data'!G$39-'Summary Data'!G35*'Summary Data'!G$40)*$A79/17)*10</f>
        <v>0.553006121620959</v>
      </c>
      <c r="H79" s="290" t="n">
        <f aca="false">('Summary Data'!H17-('Summary Data'!H18*'Summary Data'!H$39-'Summary Data'!H35*'Summary Data'!H$40)*$A79/17)*10</f>
        <v>0.588555085366603</v>
      </c>
      <c r="I79" s="290" t="n">
        <f aca="false">('Summary Data'!I17-('Summary Data'!I18*'Summary Data'!I$39-'Summary Data'!I35*'Summary Data'!I$40)*$A79/17)*10</f>
        <v>0.527999590612976</v>
      </c>
      <c r="J79" s="290" t="n">
        <f aca="false">('Summary Data'!J17-('Summary Data'!J18*'Summary Data'!J$39-'Summary Data'!J35*'Summary Data'!J$40)*$A79/17)*10</f>
        <v>0.550323543065428</v>
      </c>
      <c r="K79" s="290" t="n">
        <f aca="false">('Summary Data'!K17-('Summary Data'!K18*'Summary Data'!K$39-'Summary Data'!K35*'Summary Data'!K$40)*$A79/17)*10</f>
        <v>0.50536080789307</v>
      </c>
      <c r="L79" s="290" t="n">
        <f aca="false">('Summary Data'!L17-('Summary Data'!L18*'Summary Data'!L$39-'Summary Data'!L35*'Summary Data'!L$40)*$A79/17)*10</f>
        <v>0.54642037007687</v>
      </c>
      <c r="M79" s="290" t="n">
        <f aca="false">('Summary Data'!M17-('Summary Data'!M18*'Summary Data'!M$39-'Summary Data'!M35*'Summary Data'!M$40)*$A79/17)*10</f>
        <v>0.553687207389682</v>
      </c>
      <c r="N79" s="290" t="n">
        <f aca="false">('Summary Data'!N17-('Summary Data'!N18*'Summary Data'!N$39-'Summary Data'!N35*'Summary Data'!N$40)*$A79/17)*10</f>
        <v>0.553404771719733</v>
      </c>
      <c r="O79" s="290" t="n">
        <f aca="false">('Summary Data'!O17-('Summary Data'!O18*'Summary Data'!O$39-'Summary Data'!O35*'Summary Data'!O$40)*$A79/17)*10</f>
        <v>0.543723662038744</v>
      </c>
      <c r="P79" s="290" t="n">
        <f aca="false">('Summary Data'!P17-('Summary Data'!P18*'Summary Data'!P$39-'Summary Data'!P35*'Summary Data'!P$40)*$A79/17)*10</f>
        <v>0.555581368872481</v>
      </c>
      <c r="Q79" s="290" t="n">
        <f aca="false">('Summary Data'!Q17-('Summary Data'!Q18*'Summary Data'!Q$39-'Summary Data'!Q35*'Summary Data'!Q$40)*$A79/17)*10</f>
        <v>0.550246333438872</v>
      </c>
      <c r="R79" s="290" t="n">
        <f aca="false">('Summary Data'!R17-('Summary Data'!R18*'Summary Data'!R$39-'Summary Data'!R35*'Summary Data'!R$40)*$A79/17)*10</f>
        <v>0.526821910950968</v>
      </c>
      <c r="S79" s="290" t="n">
        <f aca="false">('Summary Data'!S17-('Summary Data'!S18*'Summary Data'!S$39-'Summary Data'!S35*'Summary Data'!S$40)*$A79/17)*10</f>
        <v>0.54498096985496</v>
      </c>
      <c r="T79" s="290" t="n">
        <f aca="false">('Summary Data'!T17-('Summary Data'!T18*'Summary Data'!T$39-'Summary Data'!T35*'Summary Data'!T$40)*$A79/17)*10</f>
        <v>0.56832638223611</v>
      </c>
      <c r="U79" s="290" t="n">
        <f aca="false">('Summary Data'!U17-('Summary Data'!U18*'Summary Data'!U$39-'Summary Data'!U35*'Summary Data'!U$40)*$A79/17)*10</f>
        <v>0.22975407006091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46468795801515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34002813325158</v>
      </c>
      <c r="C80" s="290" t="n">
        <f aca="false">('Summary Data'!C18-('Summary Data'!C19*'Summary Data'!C$39-'Summary Data'!C36*'Summary Data'!C$40)*$A80/17)*10</f>
        <v>-0.0939919987430403</v>
      </c>
      <c r="D80" s="290" t="n">
        <f aca="false">('Summary Data'!D18-('Summary Data'!D19*'Summary Data'!D$39-'Summary Data'!D36*'Summary Data'!D$40)*$A80/17)*10</f>
        <v>-0.0965015507799996</v>
      </c>
      <c r="E80" s="290" t="n">
        <f aca="false">('Summary Data'!E18-('Summary Data'!E19*'Summary Data'!E$39-'Summary Data'!E36*'Summary Data'!E$40)*$A80/17)*10</f>
        <v>-0.104251556989829</v>
      </c>
      <c r="F80" s="290" t="n">
        <f aca="false">('Summary Data'!F18-('Summary Data'!F19*'Summary Data'!F$39-'Summary Data'!F36*'Summary Data'!F$40)*$A80/17)*10</f>
        <v>-0.0987103263831613</v>
      </c>
      <c r="G80" s="290" t="n">
        <f aca="false">('Summary Data'!G18-('Summary Data'!G19*'Summary Data'!G$39-'Summary Data'!G36*'Summary Data'!G$40)*$A80/17)*10</f>
        <v>-0.0969873280095534</v>
      </c>
      <c r="H80" s="290" t="n">
        <f aca="false">('Summary Data'!H18-('Summary Data'!H19*'Summary Data'!H$39-'Summary Data'!H36*'Summary Data'!H$40)*$A80/17)*10</f>
        <v>-0.0994021490200691</v>
      </c>
      <c r="I80" s="290" t="n">
        <f aca="false">('Summary Data'!I18-('Summary Data'!I19*'Summary Data'!I$39-'Summary Data'!I36*'Summary Data'!I$40)*$A80/17)*10</f>
        <v>-0.101487673747844</v>
      </c>
      <c r="J80" s="290" t="n">
        <f aca="false">('Summary Data'!J18-('Summary Data'!J19*'Summary Data'!J$39-'Summary Data'!J36*'Summary Data'!J$40)*$A80/17)*10</f>
        <v>-0.102988170695257</v>
      </c>
      <c r="K80" s="290" t="n">
        <f aca="false">('Summary Data'!K18-('Summary Data'!K19*'Summary Data'!K$39-'Summary Data'!K36*'Summary Data'!K$40)*$A80/17)*10</f>
        <v>-0.108670639223264</v>
      </c>
      <c r="L80" s="290" t="n">
        <f aca="false">('Summary Data'!L18-('Summary Data'!L19*'Summary Data'!L$39-'Summary Data'!L36*'Summary Data'!L$40)*$A80/17)*10</f>
        <v>-0.0996226420659014</v>
      </c>
      <c r="M80" s="290" t="n">
        <f aca="false">('Summary Data'!M18-('Summary Data'!M19*'Summary Data'!M$39-'Summary Data'!M36*'Summary Data'!M$40)*$A80/17)*10</f>
        <v>-0.0991545002786813</v>
      </c>
      <c r="N80" s="290" t="n">
        <f aca="false">('Summary Data'!N18-('Summary Data'!N19*'Summary Data'!N$39-'Summary Data'!N36*'Summary Data'!N$40)*$A80/17)*10</f>
        <v>-0.10708222799474</v>
      </c>
      <c r="O80" s="290" t="n">
        <f aca="false">('Summary Data'!O18-('Summary Data'!O19*'Summary Data'!O$39-'Summary Data'!O36*'Summary Data'!O$40)*$A80/17)*10</f>
        <v>-0.103002292622608</v>
      </c>
      <c r="P80" s="290" t="n">
        <f aca="false">('Summary Data'!P18-('Summary Data'!P19*'Summary Data'!P$39-'Summary Data'!P36*'Summary Data'!P$40)*$A80/17)*10</f>
        <v>-0.0908925012789678</v>
      </c>
      <c r="Q80" s="290" t="n">
        <f aca="false">('Summary Data'!Q18-('Summary Data'!Q19*'Summary Data'!Q$39-'Summary Data'!Q36*'Summary Data'!Q$40)*$A80/17)*10</f>
        <v>-0.0845046499456059</v>
      </c>
      <c r="R80" s="290" t="n">
        <f aca="false">('Summary Data'!R18-('Summary Data'!R19*'Summary Data'!R$39-'Summary Data'!R36*'Summary Data'!R$40)*$A80/17)*10</f>
        <v>-0.0666892477770553</v>
      </c>
      <c r="S80" s="290" t="n">
        <f aca="false">('Summary Data'!S18-('Summary Data'!S19*'Summary Data'!S$39-'Summary Data'!S36*'Summary Data'!S$40)*$A80/17)*10</f>
        <v>-0.0999042587203439</v>
      </c>
      <c r="T80" s="290" t="n">
        <f aca="false">('Summary Data'!T18-('Summary Data'!T19*'Summary Data'!T$39-'Summary Data'!T36*'Summary Data'!T$40)*$A80/17)*10</f>
        <v>-0.0914767386475891</v>
      </c>
      <c r="U80" s="290" t="n">
        <f aca="false">('Summary Data'!U18-('Summary Data'!U19*'Summary Data'!U$39-'Summary Data'!U36*'Summary Data'!U$40)*$A80/17)*10</f>
        <v>-0.042500320371738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885307876718592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3264388</v>
      </c>
      <c r="C81" s="290" t="n">
        <f aca="false">('Summary Data'!C19-('Summary Data'!C20*'Summary Data'!C$39-'Summary Data'!C37*'Summary Data'!C$40)*$A81/17)*10</f>
        <v>0.3496582</v>
      </c>
      <c r="D81" s="290" t="n">
        <f aca="false">('Summary Data'!D19-('Summary Data'!D20*'Summary Data'!D$39-'Summary Data'!D37*'Summary Data'!D$40)*$A81/17)*10</f>
        <v>0.3302937</v>
      </c>
      <c r="E81" s="290" t="n">
        <f aca="false">('Summary Data'!E19-('Summary Data'!E20*'Summary Data'!E$39-'Summary Data'!E37*'Summary Data'!E$40)*$A81/17)*10</f>
        <v>0.3567087</v>
      </c>
      <c r="F81" s="290" t="n">
        <f aca="false">('Summary Data'!F19-('Summary Data'!F20*'Summary Data'!F$39-'Summary Data'!F37*'Summary Data'!F$40)*$A81/17)*10</f>
        <v>0.3572137</v>
      </c>
      <c r="G81" s="290" t="n">
        <f aca="false">('Summary Data'!G19-('Summary Data'!G20*'Summary Data'!G$39-'Summary Data'!G37*'Summary Data'!G$40)*$A81/17)*10</f>
        <v>0.3905306</v>
      </c>
      <c r="H81" s="290" t="n">
        <f aca="false">('Summary Data'!H19-('Summary Data'!H20*'Summary Data'!H$39-'Summary Data'!H37*'Summary Data'!H$40)*$A81/17)*10</f>
        <v>0.3659502</v>
      </c>
      <c r="I81" s="290" t="n">
        <f aca="false">('Summary Data'!I19-('Summary Data'!I20*'Summary Data'!I$39-'Summary Data'!I37*'Summary Data'!I$40)*$A81/17)*10</f>
        <v>0.272181</v>
      </c>
      <c r="J81" s="290" t="n">
        <f aca="false">('Summary Data'!J19-('Summary Data'!J20*'Summary Data'!J$39-'Summary Data'!J37*'Summary Data'!J$40)*$A81/17)*10</f>
        <v>0.2845497</v>
      </c>
      <c r="K81" s="290" t="n">
        <f aca="false">('Summary Data'!K19-('Summary Data'!K20*'Summary Data'!K$39-'Summary Data'!K37*'Summary Data'!K$40)*$A81/17)*10</f>
        <v>0.3590877</v>
      </c>
      <c r="L81" s="290" t="n">
        <f aca="false">('Summary Data'!L19-('Summary Data'!L20*'Summary Data'!L$39-'Summary Data'!L37*'Summary Data'!L$40)*$A81/17)*10</f>
        <v>0.3330004</v>
      </c>
      <c r="M81" s="290" t="n">
        <f aca="false">('Summary Data'!M19-('Summary Data'!M20*'Summary Data'!M$39-'Summary Data'!M37*'Summary Data'!M$40)*$A81/17)*10</f>
        <v>0.2561337</v>
      </c>
      <c r="N81" s="290" t="n">
        <f aca="false">('Summary Data'!N19-('Summary Data'!N20*'Summary Data'!N$39-'Summary Data'!N37*'Summary Data'!N$40)*$A81/17)*10</f>
        <v>0.3057817</v>
      </c>
      <c r="O81" s="290" t="n">
        <f aca="false">('Summary Data'!O19-('Summary Data'!O20*'Summary Data'!O$39-'Summary Data'!O37*'Summary Data'!O$40)*$A81/17)*10</f>
        <v>0.3245224</v>
      </c>
      <c r="P81" s="290" t="n">
        <f aca="false">('Summary Data'!P19-('Summary Data'!P20*'Summary Data'!P$39-'Summary Data'!P37*'Summary Data'!P$40)*$A81/17)*10</f>
        <v>0.3213552</v>
      </c>
      <c r="Q81" s="290" t="n">
        <f aca="false">('Summary Data'!Q19-('Summary Data'!Q20*'Summary Data'!Q$39-'Summary Data'!Q37*'Summary Data'!Q$40)*$A81/17)*10</f>
        <v>0.39783</v>
      </c>
      <c r="R81" s="290" t="n">
        <f aca="false">('Summary Data'!R19-('Summary Data'!R20*'Summary Data'!R$39-'Summary Data'!R37*'Summary Data'!R$40)*$A81/17)*10</f>
        <v>0.402125</v>
      </c>
      <c r="S81" s="290" t="n">
        <f aca="false">('Summary Data'!S19-('Summary Data'!S20*'Summary Data'!S$39-'Summary Data'!S37*'Summary Data'!S$40)*$A81/17)*10</f>
        <v>0.3634551</v>
      </c>
      <c r="T81" s="290" t="n">
        <f aca="false">('Summary Data'!T19-('Summary Data'!T20*'Summary Data'!T$39-'Summary Data'!T37*'Summary Data'!T$40)*$A81/17)*10</f>
        <v>0.3582595</v>
      </c>
      <c r="U81" s="290" t="n">
        <f aca="false">('Summary Data'!U19-('Summary Data'!U20*'Summary Data'!U$39-'Summary Data'!U37*'Summary Data'!U$40)*$A81/17)*10</f>
        <v>0.13486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25198798013757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9.2699736414043</v>
      </c>
      <c r="C87" s="144" t="n">
        <f aca="false">('Summary Data'!C22-('Summary Data'!C6*'Summary Data'!C$40+'Summary Data'!C23*'Summary Data'!C$39)/17*$A87)</f>
        <v>5.70384298565507</v>
      </c>
      <c r="D87" s="144" t="n">
        <f aca="false">('Summary Data'!D22-('Summary Data'!D6*'Summary Data'!D$40+'Summary Data'!D23*'Summary Data'!D$39)/17*$A87)</f>
        <v>-4.68517800327384</v>
      </c>
      <c r="E87" s="144" t="n">
        <f aca="false">('Summary Data'!E22-('Summary Data'!E6*'Summary Data'!E$40+'Summary Data'!E23*'Summary Data'!E$39)/17*$A87)</f>
        <v>-10.6566687475528</v>
      </c>
      <c r="F87" s="144" t="n">
        <f aca="false">('Summary Data'!F22-('Summary Data'!F6*'Summary Data'!F$40+'Summary Data'!F23*'Summary Data'!F$39)/17*$A87)</f>
        <v>-10.5443391477571</v>
      </c>
      <c r="G87" s="144" t="n">
        <f aca="false">('Summary Data'!G22-('Summary Data'!G6*'Summary Data'!G$40+'Summary Data'!G23*'Summary Data'!G$39)/17*$A87)</f>
        <v>5.48119494671001</v>
      </c>
      <c r="H87" s="144" t="n">
        <f aca="false">('Summary Data'!H22-('Summary Data'!H6*'Summary Data'!H$40+'Summary Data'!H23*'Summary Data'!H$39)/17*$A87)</f>
        <v>1.48187732459576</v>
      </c>
      <c r="I87" s="144" t="n">
        <f aca="false">('Summary Data'!I22-('Summary Data'!I6*'Summary Data'!I$40+'Summary Data'!I23*'Summary Data'!I$39)/17*$A87)</f>
        <v>-1.36078189483345</v>
      </c>
      <c r="J87" s="144" t="n">
        <f aca="false">('Summary Data'!J22-('Summary Data'!J6*'Summary Data'!J$40+'Summary Data'!J23*'Summary Data'!J$39)/17*$A87)</f>
        <v>0.0982102889716809</v>
      </c>
      <c r="K87" s="144" t="n">
        <f aca="false">('Summary Data'!K22-('Summary Data'!K6*'Summary Data'!K$40+'Summary Data'!K23*'Summary Data'!K$39)/17*$A87)</f>
        <v>4.71817953631127</v>
      </c>
      <c r="L87" s="144" t="n">
        <f aca="false">('Summary Data'!L22-('Summary Data'!L6*'Summary Data'!L$40+'Summary Data'!L23*'Summary Data'!L$39)/17*$A87)</f>
        <v>0.910539224477799</v>
      </c>
      <c r="M87" s="144" t="n">
        <f aca="false">('Summary Data'!M22-('Summary Data'!M6*'Summary Data'!M$40+'Summary Data'!M23*'Summary Data'!M$39)/17*$A87)</f>
        <v>-6.54460679101956</v>
      </c>
      <c r="N87" s="144" t="n">
        <f aca="false">('Summary Data'!N22-('Summary Data'!N6*'Summary Data'!N$40+'Summary Data'!N23*'Summary Data'!N$39)/17*$A87)</f>
        <v>-9.10829990071031</v>
      </c>
      <c r="O87" s="144" t="n">
        <f aca="false">('Summary Data'!O22-('Summary Data'!O6*'Summary Data'!O$40+'Summary Data'!O23*'Summary Data'!O$39)/17*$A87)</f>
        <v>-4.56965091587826</v>
      </c>
      <c r="P87" s="144" t="n">
        <f aca="false">('Summary Data'!P22-('Summary Data'!P6*'Summary Data'!P$40+'Summary Data'!P23*'Summary Data'!P$39)/17*$A87)</f>
        <v>-1.71566848497598</v>
      </c>
      <c r="Q87" s="144" t="n">
        <f aca="false">('Summary Data'!Q22-('Summary Data'!Q6*'Summary Data'!Q$40+'Summary Data'!Q23*'Summary Data'!Q$39)/17*$A87)</f>
        <v>6.11510582544168</v>
      </c>
      <c r="R87" s="144" t="n">
        <f aca="false">('Summary Data'!R22-('Summary Data'!R6*'Summary Data'!R$40+'Summary Data'!R23*'Summary Data'!R$39)/17*$A87)</f>
        <v>4.21219430720862</v>
      </c>
      <c r="S87" s="144" t="n">
        <f aca="false">('Summary Data'!S22-('Summary Data'!S6*'Summary Data'!S$40+'Summary Data'!S23*'Summary Data'!S$39)/17*$A87)</f>
        <v>5.54356009729254</v>
      </c>
      <c r="T87" s="144" t="n">
        <f aca="false">('Summary Data'!T22-('Summary Data'!T6*'Summary Data'!T$40+'Summary Data'!T23*'Summary Data'!T$39)/17*$A87)</f>
        <v>2.53357261103473</v>
      </c>
      <c r="U87" s="144" t="n">
        <f aca="false">('Summary Data'!U22-('Summary Data'!U6*'Summary Data'!U$40+'Summary Data'!U23*'Summary Data'!U$39)/17*$A87)</f>
        <v>-6.6557334175794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91692200921145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38328978177023</v>
      </c>
      <c r="C88" s="144" t="n">
        <f aca="false">('Summary Data'!C23-('Summary Data'!C7*'Summary Data'!C$40+'Summary Data'!C24*'Summary Data'!C$39)/17*$A88)</f>
        <v>-0.0891519373046627</v>
      </c>
      <c r="D88" s="144" t="n">
        <f aca="false">('Summary Data'!D23-('Summary Data'!D7*'Summary Data'!D$40+'Summary Data'!D24*'Summary Data'!D$39)/17*$A88)</f>
        <v>-1.64352651668995</v>
      </c>
      <c r="E88" s="144" t="n">
        <f aca="false">('Summary Data'!E23-('Summary Data'!E7*'Summary Data'!E$40+'Summary Data'!E24*'Summary Data'!E$39)/17*$A88)</f>
        <v>-0.252144309332806</v>
      </c>
      <c r="F88" s="144" t="n">
        <f aca="false">('Summary Data'!F23-('Summary Data'!F7*'Summary Data'!F$40+'Summary Data'!F24*'Summary Data'!F$39)/17*$A88)</f>
        <v>-0.127796971273675</v>
      </c>
      <c r="G88" s="144" t="n">
        <f aca="false">('Summary Data'!G23-('Summary Data'!G7*'Summary Data'!G$40+'Summary Data'!G24*'Summary Data'!G$39)/17*$A88)</f>
        <v>-1.34188612152651</v>
      </c>
      <c r="H88" s="144" t="n">
        <f aca="false">('Summary Data'!H23-('Summary Data'!H7*'Summary Data'!H$40+'Summary Data'!H24*'Summary Data'!H$39)/17*$A88)</f>
        <v>-0.566621841092021</v>
      </c>
      <c r="I88" s="144" t="n">
        <f aca="false">('Summary Data'!I23-('Summary Data'!I7*'Summary Data'!I$40+'Summary Data'!I24*'Summary Data'!I$39)/17*$A88)</f>
        <v>0.0296713880050145</v>
      </c>
      <c r="J88" s="144" t="n">
        <f aca="false">('Summary Data'!J23-('Summary Data'!J7*'Summary Data'!J$40+'Summary Data'!J24*'Summary Data'!J$39)/17*$A88)</f>
        <v>0.124378164910068</v>
      </c>
      <c r="K88" s="144" t="n">
        <f aca="false">('Summary Data'!K23-('Summary Data'!K7*'Summary Data'!K$40+'Summary Data'!K24*'Summary Data'!K$39)/17*$A88)</f>
        <v>1.80628466732646</v>
      </c>
      <c r="L88" s="144" t="n">
        <f aca="false">('Summary Data'!L23-('Summary Data'!L7*'Summary Data'!L$40+'Summary Data'!L24*'Summary Data'!L$39)/17*$A88)</f>
        <v>0.139425738421155</v>
      </c>
      <c r="M88" s="144" t="n">
        <f aca="false">('Summary Data'!M23-('Summary Data'!M7*'Summary Data'!M$40+'Summary Data'!M24*'Summary Data'!M$39)/17*$A88)</f>
        <v>-0.265755467640608</v>
      </c>
      <c r="N88" s="144" t="n">
        <f aca="false">('Summary Data'!N23-('Summary Data'!N7*'Summary Data'!N$40+'Summary Data'!N24*'Summary Data'!N$39)/17*$A88)</f>
        <v>-0.356789248067421</v>
      </c>
      <c r="O88" s="144" t="n">
        <f aca="false">('Summary Data'!O23-('Summary Data'!O7*'Summary Data'!O$40+'Summary Data'!O24*'Summary Data'!O$39)/17*$A88)</f>
        <v>0.553951931554571</v>
      </c>
      <c r="P88" s="144" t="n">
        <f aca="false">('Summary Data'!P23-('Summary Data'!P7*'Summary Data'!P$40+'Summary Data'!P24*'Summary Data'!P$39)/17*$A88)</f>
        <v>0.0680150166683118</v>
      </c>
      <c r="Q88" s="144" t="n">
        <f aca="false">('Summary Data'!Q23-('Summary Data'!Q7*'Summary Data'!Q$40+'Summary Data'!Q24*'Summary Data'!Q$39)/17*$A88)</f>
        <v>-0.639992499051375</v>
      </c>
      <c r="R88" s="144" t="n">
        <f aca="false">('Summary Data'!R23-('Summary Data'!R7*'Summary Data'!R$40+'Summary Data'!R24*'Summary Data'!R$39)/17*$A88)</f>
        <v>0.229206108645971</v>
      </c>
      <c r="S88" s="144" t="n">
        <f aca="false">('Summary Data'!S23-('Summary Data'!S7*'Summary Data'!S$40+'Summary Data'!S24*'Summary Data'!S$39)/17*$A88)</f>
        <v>0.429276285540535</v>
      </c>
      <c r="T88" s="144" t="n">
        <f aca="false">('Summary Data'!T23-('Summary Data'!T7*'Summary Data'!T$40+'Summary Data'!T24*'Summary Data'!T$39)/17*$A88)</f>
        <v>-1.02478735439683</v>
      </c>
      <c r="U88" s="144" t="n">
        <f aca="false">('Summary Data'!U23-('Summary Data'!U7*'Summary Data'!U$40+'Summary Data'!U24*'Summary Data'!U$39)/17*$A88)</f>
        <v>-4.1700945117141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23908019162988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33887067073863</v>
      </c>
      <c r="C89" s="144" t="n">
        <f aca="false">('Summary Data'!C24-('Summary Data'!C8*'Summary Data'!C$40+'Summary Data'!C25*'Summary Data'!C$39)/17*$A89)</f>
        <v>-0.379940168058705</v>
      </c>
      <c r="D89" s="144" t="n">
        <f aca="false">('Summary Data'!D24-('Summary Data'!D8*'Summary Data'!D$40+'Summary Data'!D25*'Summary Data'!D$39)/17*$A89)</f>
        <v>-0.467320930315753</v>
      </c>
      <c r="E89" s="144" t="n">
        <f aca="false">('Summary Data'!E24-('Summary Data'!E8*'Summary Data'!E$40+'Summary Data'!E25*'Summary Data'!E$39)/17*$A89)</f>
        <v>-0.163459525021464</v>
      </c>
      <c r="F89" s="144" t="n">
        <f aca="false">('Summary Data'!F24-('Summary Data'!F8*'Summary Data'!F$40+'Summary Data'!F25*'Summary Data'!F$39)/17*$A89)</f>
        <v>-0.634692740982108</v>
      </c>
      <c r="G89" s="144" t="n">
        <f aca="false">('Summary Data'!G24-('Summary Data'!G8*'Summary Data'!G$40+'Summary Data'!G25*'Summary Data'!G$39)/17*$A89)</f>
        <v>-0.494552063508568</v>
      </c>
      <c r="H89" s="144" t="n">
        <f aca="false">('Summary Data'!H24-('Summary Data'!H8*'Summary Data'!H$40+'Summary Data'!H25*'Summary Data'!H$39)/17*$A89)</f>
        <v>-0.0883584353933298</v>
      </c>
      <c r="I89" s="144" t="n">
        <f aca="false">('Summary Data'!I24-('Summary Data'!I8*'Summary Data'!I$40+'Summary Data'!I25*'Summary Data'!I$39)/17*$A89)</f>
        <v>-0.232662554388525</v>
      </c>
      <c r="J89" s="144" t="n">
        <f aca="false">('Summary Data'!J24-('Summary Data'!J8*'Summary Data'!J$40+'Summary Data'!J25*'Summary Data'!J$39)/17*$A89)</f>
        <v>-0.113694660779727</v>
      </c>
      <c r="K89" s="144" t="n">
        <f aca="false">('Summary Data'!K24-('Summary Data'!K8*'Summary Data'!K$40+'Summary Data'!K25*'Summary Data'!K$39)/17*$A89)</f>
        <v>-0.181374032061658</v>
      </c>
      <c r="L89" s="144" t="n">
        <f aca="false">('Summary Data'!L24-('Summary Data'!L8*'Summary Data'!L$40+'Summary Data'!L25*'Summary Data'!L$39)/17*$A89)</f>
        <v>-0.245429956360048</v>
      </c>
      <c r="M89" s="144" t="n">
        <f aca="false">('Summary Data'!M24-('Summary Data'!M8*'Summary Data'!M$40+'Summary Data'!M25*'Summary Data'!M$39)/17*$A89)</f>
        <v>-0.176464727051113</v>
      </c>
      <c r="N89" s="144" t="n">
        <f aca="false">('Summary Data'!N24-('Summary Data'!N8*'Summary Data'!N$40+'Summary Data'!N25*'Summary Data'!N$39)/17*$A89)</f>
        <v>-0.221506803052212</v>
      </c>
      <c r="O89" s="144" t="n">
        <f aca="false">('Summary Data'!O24-('Summary Data'!O8*'Summary Data'!O$40+'Summary Data'!O25*'Summary Data'!O$39)/17*$A89)</f>
        <v>-0.184449382953615</v>
      </c>
      <c r="P89" s="144" t="n">
        <f aca="false">('Summary Data'!P24-('Summary Data'!P8*'Summary Data'!P$40+'Summary Data'!P25*'Summary Data'!P$39)/17*$A89)</f>
        <v>-0.435922353140185</v>
      </c>
      <c r="Q89" s="144" t="n">
        <f aca="false">('Summary Data'!Q24-('Summary Data'!Q8*'Summary Data'!Q$40+'Summary Data'!Q25*'Summary Data'!Q$39)/17*$A89)</f>
        <v>-0.542312820340939</v>
      </c>
      <c r="R89" s="144" t="n">
        <f aca="false">('Summary Data'!R24-('Summary Data'!R8*'Summary Data'!R$40+'Summary Data'!R25*'Summary Data'!R$39)/17*$A89)</f>
        <v>-0.207500430624686</v>
      </c>
      <c r="S89" s="144" t="n">
        <f aca="false">('Summary Data'!S24-('Summary Data'!S8*'Summary Data'!S$40+'Summary Data'!S25*'Summary Data'!S$39)/17*$A89)</f>
        <v>-0.420819997605354</v>
      </c>
      <c r="T89" s="144" t="n">
        <f aca="false">('Summary Data'!T24-('Summary Data'!T8*'Summary Data'!T$40+'Summary Data'!T25*'Summary Data'!T$39)/17*$A89)</f>
        <v>-0.495987412489898</v>
      </c>
      <c r="U89" s="144" t="n">
        <f aca="false">('Summary Data'!U24-('Summary Data'!U8*'Summary Data'!U$40+'Summary Data'!U25*'Summary Data'!U$39)/17*$A89)</f>
        <v>0.51759133528728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7926633688214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86210230857642</v>
      </c>
      <c r="C90" s="144" t="n">
        <f aca="false">('Summary Data'!C25-('Summary Data'!C9*'Summary Data'!C$40+'Summary Data'!C26*'Summary Data'!C$39)/17*$A90)</f>
        <v>-0.163006540691684</v>
      </c>
      <c r="D90" s="144" t="n">
        <f aca="false">('Summary Data'!D25-('Summary Data'!D9*'Summary Data'!D$40+'Summary Data'!D26*'Summary Data'!D$39)/17*$A90)</f>
        <v>-0.128818365404977</v>
      </c>
      <c r="E90" s="144" t="n">
        <f aca="false">('Summary Data'!E25-('Summary Data'!E9*'Summary Data'!E$40+'Summary Data'!E26*'Summary Data'!E$39)/17*$A90)</f>
        <v>0.162440149073559</v>
      </c>
      <c r="F90" s="144" t="n">
        <f aca="false">('Summary Data'!F25-('Summary Data'!F9*'Summary Data'!F$40+'Summary Data'!F26*'Summary Data'!F$39)/17*$A90)</f>
        <v>-0.192846644028744</v>
      </c>
      <c r="G90" s="144" t="n">
        <f aca="false">('Summary Data'!G25-('Summary Data'!G9*'Summary Data'!G$40+'Summary Data'!G26*'Summary Data'!G$39)/17*$A90)</f>
        <v>-0.3005856359936</v>
      </c>
      <c r="H90" s="144" t="n">
        <f aca="false">('Summary Data'!H25-('Summary Data'!H9*'Summary Data'!H$40+'Summary Data'!H26*'Summary Data'!H$39)/17*$A90)</f>
        <v>-0.164444063698406</v>
      </c>
      <c r="I90" s="144" t="n">
        <f aca="false">('Summary Data'!I25-('Summary Data'!I9*'Summary Data'!I$40+'Summary Data'!I26*'Summary Data'!I$39)/17*$A90)</f>
        <v>-0.403486680060586</v>
      </c>
      <c r="J90" s="144" t="n">
        <f aca="false">('Summary Data'!J25-('Summary Data'!J9*'Summary Data'!J$40+'Summary Data'!J26*'Summary Data'!J$39)/17*$A90)</f>
        <v>-0.16299323552266</v>
      </c>
      <c r="K90" s="144" t="n">
        <f aca="false">('Summary Data'!K25-('Summary Data'!K9*'Summary Data'!K$40+'Summary Data'!K26*'Summary Data'!K$39)/17*$A90)</f>
        <v>-0.673453977597937</v>
      </c>
      <c r="L90" s="144" t="n">
        <f aca="false">('Summary Data'!L25-('Summary Data'!L9*'Summary Data'!L$40+'Summary Data'!L26*'Summary Data'!L$39)/17*$A90)</f>
        <v>-0.479293818553694</v>
      </c>
      <c r="M90" s="144" t="n">
        <f aca="false">('Summary Data'!M25-('Summary Data'!M9*'Summary Data'!M$40+'Summary Data'!M26*'Summary Data'!M$39)/17*$A90)</f>
        <v>-0.472828065549335</v>
      </c>
      <c r="N90" s="144" t="n">
        <f aca="false">('Summary Data'!N25-('Summary Data'!N9*'Summary Data'!N$40+'Summary Data'!N26*'Summary Data'!N$39)/17*$A90)</f>
        <v>0.108193201032159</v>
      </c>
      <c r="O90" s="144" t="n">
        <f aca="false">('Summary Data'!O25-('Summary Data'!O9*'Summary Data'!O$40+'Summary Data'!O26*'Summary Data'!O$39)/17*$A90)</f>
        <v>-0.0132740355254789</v>
      </c>
      <c r="P90" s="144" t="n">
        <f aca="false">('Summary Data'!P25-('Summary Data'!P9*'Summary Data'!P$40+'Summary Data'!P26*'Summary Data'!P$39)/17*$A90)</f>
        <v>-0.0396539911041865</v>
      </c>
      <c r="Q90" s="144" t="n">
        <f aca="false">('Summary Data'!Q25-('Summary Data'!Q9*'Summary Data'!Q$40+'Summary Data'!Q26*'Summary Data'!Q$39)/17*$A90)</f>
        <v>-0.581459018733196</v>
      </c>
      <c r="R90" s="144" t="n">
        <f aca="false">('Summary Data'!R25-('Summary Data'!R9*'Summary Data'!R$40+'Summary Data'!R26*'Summary Data'!R$39)/17*$A90)</f>
        <v>-0.010384801559126</v>
      </c>
      <c r="S90" s="144" t="n">
        <f aca="false">('Summary Data'!S25-('Summary Data'!S9*'Summary Data'!S$40+'Summary Data'!S26*'Summary Data'!S$39)/17*$A90)</f>
        <v>-0.266328200170811</v>
      </c>
      <c r="T90" s="144" t="n">
        <f aca="false">('Summary Data'!T25-('Summary Data'!T9*'Summary Data'!T$40+'Summary Data'!T26*'Summary Data'!T$39)/17*$A90)</f>
        <v>-0.0676250174083489</v>
      </c>
      <c r="U90" s="144" t="n">
        <f aca="false">('Summary Data'!U25-('Summary Data'!U9*'Summary Data'!U$40+'Summary Data'!U26*'Summary Data'!U$39)/17*$A90)</f>
        <v>0.10076948256874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0937893338612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60560447287201</v>
      </c>
      <c r="C91" s="144" t="n">
        <f aca="false">('Summary Data'!C26-('Summary Data'!C10*'Summary Data'!C$40+'Summary Data'!C27*'Summary Data'!C$39)/17*$A91)</f>
        <v>-0.18140434771031</v>
      </c>
      <c r="D91" s="144" t="n">
        <f aca="false">('Summary Data'!D26-('Summary Data'!D10*'Summary Data'!D$40+'Summary Data'!D27*'Summary Data'!D$39)/17*$A91)</f>
        <v>-0.0591890080503623</v>
      </c>
      <c r="E91" s="144" t="n">
        <f aca="false">('Summary Data'!E26-('Summary Data'!E10*'Summary Data'!E$40+'Summary Data'!E27*'Summary Data'!E$39)/17*$A91)</f>
        <v>-0.20449229526533</v>
      </c>
      <c r="F91" s="144" t="n">
        <f aca="false">('Summary Data'!F26-('Summary Data'!F10*'Summary Data'!F$40+'Summary Data'!F27*'Summary Data'!F$39)/17*$A91)</f>
        <v>-0.150681419161411</v>
      </c>
      <c r="G91" s="144" t="n">
        <f aca="false">('Summary Data'!G26-('Summary Data'!G10*'Summary Data'!G$40+'Summary Data'!G27*'Summary Data'!G$39)/17*$A91)</f>
        <v>0.0443366958465076</v>
      </c>
      <c r="H91" s="144" t="n">
        <f aca="false">('Summary Data'!H26-('Summary Data'!H10*'Summary Data'!H$40+'Summary Data'!H27*'Summary Data'!H$39)/17*$A91)</f>
        <v>0.0866150167723301</v>
      </c>
      <c r="I91" s="144" t="n">
        <f aca="false">('Summary Data'!I26-('Summary Data'!I10*'Summary Data'!I$40+'Summary Data'!I27*'Summary Data'!I$39)/17*$A91)</f>
        <v>0.146517011143031</v>
      </c>
      <c r="J91" s="144" t="n">
        <f aca="false">('Summary Data'!J26-('Summary Data'!J10*'Summary Data'!J$40+'Summary Data'!J27*'Summary Data'!J$39)/17*$A91)</f>
        <v>-0.00288939318207777</v>
      </c>
      <c r="K91" s="144" t="n">
        <f aca="false">('Summary Data'!K26-('Summary Data'!K10*'Summary Data'!K$40+'Summary Data'!K27*'Summary Data'!K$39)/17*$A91)</f>
        <v>-0.0950388636020246</v>
      </c>
      <c r="L91" s="144" t="n">
        <f aca="false">('Summary Data'!L26-('Summary Data'!L10*'Summary Data'!L$40+'Summary Data'!L27*'Summary Data'!L$39)/17*$A91)</f>
        <v>-0.0177873451590425</v>
      </c>
      <c r="M91" s="144" t="n">
        <f aca="false">('Summary Data'!M26-('Summary Data'!M10*'Summary Data'!M$40+'Summary Data'!M27*'Summary Data'!M$39)/17*$A91)</f>
        <v>0.000778232463573375</v>
      </c>
      <c r="N91" s="144" t="n">
        <f aca="false">('Summary Data'!N26-('Summary Data'!N10*'Summary Data'!N$40+'Summary Data'!N27*'Summary Data'!N$39)/17*$A91)</f>
        <v>0.0786717727116598</v>
      </c>
      <c r="O91" s="144" t="n">
        <f aca="false">('Summary Data'!O26-('Summary Data'!O10*'Summary Data'!O$40+'Summary Data'!O27*'Summary Data'!O$39)/17*$A91)</f>
        <v>0.0499757187843676</v>
      </c>
      <c r="P91" s="144" t="n">
        <f aca="false">('Summary Data'!P26-('Summary Data'!P10*'Summary Data'!P$40+'Summary Data'!P27*'Summary Data'!P$39)/17*$A91)</f>
        <v>0.0269123892484654</v>
      </c>
      <c r="Q91" s="144" t="n">
        <f aca="false">('Summary Data'!Q26-('Summary Data'!Q10*'Summary Data'!Q$40+'Summary Data'!Q27*'Summary Data'!Q$39)/17*$A91)</f>
        <v>0.164144035797978</v>
      </c>
      <c r="R91" s="144" t="n">
        <f aca="false">('Summary Data'!R26-('Summary Data'!R10*'Summary Data'!R$40+'Summary Data'!R27*'Summary Data'!R$39)/17*$A91)</f>
        <v>0.264820166227234</v>
      </c>
      <c r="S91" s="144" t="n">
        <f aca="false">('Summary Data'!S26-('Summary Data'!S10*'Summary Data'!S$40+'Summary Data'!S27*'Summary Data'!S$39)/17*$A91)</f>
        <v>-0.0489637366791175</v>
      </c>
      <c r="T91" s="144" t="n">
        <f aca="false">('Summary Data'!T26-('Summary Data'!T10*'Summary Data'!T$40+'Summary Data'!T27*'Summary Data'!T$39)/17*$A91)</f>
        <v>0.0131713024560305</v>
      </c>
      <c r="U91" s="144" t="n">
        <f aca="false">('Summary Data'!U26-('Summary Data'!U10*'Summary Data'!U$40+'Summary Data'!U27*'Summary Data'!U$39)/17*$A91)</f>
        <v>0.0186382624623714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5371961660534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516110413031377</v>
      </c>
      <c r="C92" s="144" t="n">
        <f aca="false">('Summary Data'!C27-('Summary Data'!C11*'Summary Data'!C$40+'Summary Data'!C28*'Summary Data'!C$39)/17*$A92)</f>
        <v>0.0616376175714826</v>
      </c>
      <c r="D92" s="144" t="n">
        <f aca="false">('Summary Data'!D27-('Summary Data'!D11*'Summary Data'!D$40+'Summary Data'!D28*'Summary Data'!D$39)/17*$A92)</f>
        <v>0.045466775889501</v>
      </c>
      <c r="E92" s="144" t="n">
        <f aca="false">('Summary Data'!E27-('Summary Data'!E11*'Summary Data'!E$40+'Summary Data'!E28*'Summary Data'!E$39)/17*$A92)</f>
        <v>0.0098103213518717</v>
      </c>
      <c r="F92" s="144" t="n">
        <f aca="false">('Summary Data'!F27-('Summary Data'!F11*'Summary Data'!F$40+'Summary Data'!F28*'Summary Data'!F$39)/17*$A92)</f>
        <v>0.0766754220846638</v>
      </c>
      <c r="G92" s="144" t="n">
        <f aca="false">('Summary Data'!G27-('Summary Data'!G11*'Summary Data'!G$40+'Summary Data'!G28*'Summary Data'!G$39)/17*$A92)</f>
        <v>0.0805131845556491</v>
      </c>
      <c r="H92" s="144" t="n">
        <f aca="false">('Summary Data'!H27-('Summary Data'!H11*'Summary Data'!H$40+'Summary Data'!H28*'Summary Data'!H$39)/17*$A92)</f>
        <v>0.0193662710678919</v>
      </c>
      <c r="I92" s="144" t="n">
        <f aca="false">('Summary Data'!I27-('Summary Data'!I11*'Summary Data'!I$40+'Summary Data'!I28*'Summary Data'!I$39)/17*$A92)</f>
        <v>-0.00739328737296341</v>
      </c>
      <c r="J92" s="144" t="n">
        <f aca="false">('Summary Data'!J27-('Summary Data'!J11*'Summary Data'!J$40+'Summary Data'!J28*'Summary Data'!J$39)/17*$A92)</f>
        <v>-0.0506480680603016</v>
      </c>
      <c r="K92" s="144" t="n">
        <f aca="false">('Summary Data'!K27-('Summary Data'!K11*'Summary Data'!K$40+'Summary Data'!K28*'Summary Data'!K$39)/17*$A92)</f>
        <v>-0.257979716197089</v>
      </c>
      <c r="L92" s="144" t="n">
        <f aca="false">('Summary Data'!L27-('Summary Data'!L11*'Summary Data'!L$40+'Summary Data'!L28*'Summary Data'!L$39)/17*$A92)</f>
        <v>-0.0149291881409729</v>
      </c>
      <c r="M92" s="144" t="n">
        <f aca="false">('Summary Data'!M27-('Summary Data'!M11*'Summary Data'!M$40+'Summary Data'!M28*'Summary Data'!M$39)/17*$A92)</f>
        <v>-0.0364710085182717</v>
      </c>
      <c r="N92" s="144" t="n">
        <f aca="false">('Summary Data'!N27-('Summary Data'!N11*'Summary Data'!N$40+'Summary Data'!N28*'Summary Data'!N$39)/17*$A92)</f>
        <v>-0.000191792974725779</v>
      </c>
      <c r="O92" s="144" t="n">
        <f aca="false">('Summary Data'!O27-('Summary Data'!O11*'Summary Data'!O$40+'Summary Data'!O28*'Summary Data'!O$39)/17*$A92)</f>
        <v>-0.0322441229965143</v>
      </c>
      <c r="P92" s="144" t="n">
        <f aca="false">('Summary Data'!P27-('Summary Data'!P11*'Summary Data'!P$40+'Summary Data'!P28*'Summary Data'!P$39)/17*$A92)</f>
        <v>-0.0349235835017346</v>
      </c>
      <c r="Q92" s="144" t="n">
        <f aca="false">('Summary Data'!Q27-('Summary Data'!Q11*'Summary Data'!Q$40+'Summary Data'!Q28*'Summary Data'!Q$39)/17*$A92)</f>
        <v>-0.0392860414629616</v>
      </c>
      <c r="R92" s="144" t="n">
        <f aca="false">('Summary Data'!R27-('Summary Data'!R11*'Summary Data'!R$40+'Summary Data'!R28*'Summary Data'!R$39)/17*$A92)</f>
        <v>-0.0901526842262612</v>
      </c>
      <c r="S92" s="144" t="n">
        <f aca="false">('Summary Data'!S27-('Summary Data'!S11*'Summary Data'!S$40+'Summary Data'!S28*'Summary Data'!S$39)/17*$A92)</f>
        <v>-0.100116643532828</v>
      </c>
      <c r="T92" s="144" t="n">
        <f aca="false">('Summary Data'!T27-('Summary Data'!T11*'Summary Data'!T$40+'Summary Data'!T28*'Summary Data'!T$39)/17*$A92)</f>
        <v>-0.07086706844986</v>
      </c>
      <c r="U92" s="144" t="n">
        <f aca="false">('Summary Data'!U27-('Summary Data'!U11*'Summary Data'!U$40+'Summary Data'!U28*'Summary Data'!U$39)/17*$A92)</f>
        <v>-0.069777803346401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26711919956119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64456029537401</v>
      </c>
      <c r="C93" s="144" t="n">
        <f aca="false">('Summary Data'!C28-('Summary Data'!C12*'Summary Data'!C$40+'Summary Data'!C29*'Summary Data'!C$39)/17*$A93)</f>
        <v>-0.0643223223992634</v>
      </c>
      <c r="D93" s="144" t="n">
        <f aca="false">('Summary Data'!D28-('Summary Data'!D12*'Summary Data'!D$40+'Summary Data'!D29*'Summary Data'!D$39)/17*$A93)</f>
        <v>0.0171961437471845</v>
      </c>
      <c r="E93" s="144" t="n">
        <f aca="false">('Summary Data'!E28-('Summary Data'!E12*'Summary Data'!E$40+'Summary Data'!E29*'Summary Data'!E$39)/17*$A93)</f>
        <v>-0.0139111751616476</v>
      </c>
      <c r="F93" s="144" t="n">
        <f aca="false">('Summary Data'!F28-('Summary Data'!F12*'Summary Data'!F$40+'Summary Data'!F29*'Summary Data'!F$39)/17*$A93)</f>
        <v>0.0233001470464999</v>
      </c>
      <c r="G93" s="144" t="n">
        <f aca="false">('Summary Data'!G28-('Summary Data'!G12*'Summary Data'!G$40+'Summary Data'!G29*'Summary Data'!G$39)/17*$A93)</f>
        <v>-0.0052539065683802</v>
      </c>
      <c r="H93" s="144" t="n">
        <f aca="false">('Summary Data'!H28-('Summary Data'!H12*'Summary Data'!H$40+'Summary Data'!H29*'Summary Data'!H$39)/17*$A93)</f>
        <v>-0.0187339538674031</v>
      </c>
      <c r="I93" s="144" t="n">
        <f aca="false">('Summary Data'!I28-('Summary Data'!I12*'Summary Data'!I$40+'Summary Data'!I29*'Summary Data'!I$39)/17*$A93)</f>
        <v>-0.0193964982414268</v>
      </c>
      <c r="J93" s="144" t="n">
        <f aca="false">('Summary Data'!J28-('Summary Data'!J12*'Summary Data'!J$40+'Summary Data'!J29*'Summary Data'!J$39)/17*$A93)</f>
        <v>-0.0390954218101168</v>
      </c>
      <c r="K93" s="144" t="n">
        <f aca="false">('Summary Data'!K28-('Summary Data'!K12*'Summary Data'!K$40+'Summary Data'!K29*'Summary Data'!K$39)/17*$A93)</f>
        <v>-0.0893082431580072</v>
      </c>
      <c r="L93" s="144" t="n">
        <f aca="false">('Summary Data'!L28-('Summary Data'!L12*'Summary Data'!L$40+'Summary Data'!L29*'Summary Data'!L$39)/17*$A93)</f>
        <v>-0.0387689038823036</v>
      </c>
      <c r="M93" s="144" t="n">
        <f aca="false">('Summary Data'!M28-('Summary Data'!M12*'Summary Data'!M$40+'Summary Data'!M29*'Summary Data'!M$39)/17*$A93)</f>
        <v>-0.00500675031235532</v>
      </c>
      <c r="N93" s="144" t="n">
        <f aca="false">('Summary Data'!N28-('Summary Data'!N12*'Summary Data'!N$40+'Summary Data'!N29*'Summary Data'!N$39)/17*$A93)</f>
        <v>-0.00257593844360828</v>
      </c>
      <c r="O93" s="144" t="n">
        <f aca="false">('Summary Data'!O28-('Summary Data'!O12*'Summary Data'!O$40+'Summary Data'!O29*'Summary Data'!O$39)/17*$A93)</f>
        <v>-0.000688826357706947</v>
      </c>
      <c r="P93" s="144" t="n">
        <f aca="false">('Summary Data'!P28-('Summary Data'!P12*'Summary Data'!P$40+'Summary Data'!P29*'Summary Data'!P$39)/17*$A93)</f>
        <v>0.0133799669739342</v>
      </c>
      <c r="Q93" s="144" t="n">
        <f aca="false">('Summary Data'!Q28-('Summary Data'!Q12*'Summary Data'!Q$40+'Summary Data'!Q29*'Summary Data'!Q$39)/17*$A93)</f>
        <v>-0.00455872642972765</v>
      </c>
      <c r="R93" s="144" t="n">
        <f aca="false">('Summary Data'!R28-('Summary Data'!R12*'Summary Data'!R$40+'Summary Data'!R29*'Summary Data'!R$39)/17*$A93)</f>
        <v>0.0281425310789753</v>
      </c>
      <c r="S93" s="144" t="n">
        <f aca="false">('Summary Data'!S28-('Summary Data'!S12*'Summary Data'!S$40+'Summary Data'!S29*'Summary Data'!S$39)/17*$A93)</f>
        <v>-0.0282792050194613</v>
      </c>
      <c r="T93" s="144" t="n">
        <f aca="false">('Summary Data'!T28-('Summary Data'!T12*'Summary Data'!T$40+'Summary Data'!T29*'Summary Data'!T$39)/17*$A93)</f>
        <v>-0.0382199949451719</v>
      </c>
      <c r="U93" s="144" t="n">
        <f aca="false">('Summary Data'!U28-('Summary Data'!U12*'Summary Data'!U$40+'Summary Data'!U29*'Summary Data'!U$39)/17*$A93)</f>
        <v>-0.0042893517525742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3177834633928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275017815855405</v>
      </c>
      <c r="C94" s="144" t="n">
        <f aca="false">('Summary Data'!C29-('Summary Data'!C13*'Summary Data'!C$40+'Summary Data'!C30*'Summary Data'!C$39)/17*$A94)</f>
        <v>0.047306336021569</v>
      </c>
      <c r="D94" s="144" t="n">
        <f aca="false">('Summary Data'!D29-('Summary Data'!D13*'Summary Data'!D$40+'Summary Data'!D30*'Summary Data'!D$39)/17*$A94)</f>
        <v>-0.000517251774317627</v>
      </c>
      <c r="E94" s="144" t="n">
        <f aca="false">('Summary Data'!E29-('Summary Data'!E13*'Summary Data'!E$40+'Summary Data'!E30*'Summary Data'!E$39)/17*$A94)</f>
        <v>0.00908659455094993</v>
      </c>
      <c r="F94" s="144" t="n">
        <f aca="false">('Summary Data'!F29-('Summary Data'!F13*'Summary Data'!F$40+'Summary Data'!F30*'Summary Data'!F$39)/17*$A94)</f>
        <v>0.00402559433609499</v>
      </c>
      <c r="G94" s="144" t="n">
        <f aca="false">('Summary Data'!G29-('Summary Data'!G13*'Summary Data'!G$40+'Summary Data'!G30*'Summary Data'!G$39)/17*$A94)</f>
        <v>0.0188700375322269</v>
      </c>
      <c r="H94" s="144" t="n">
        <f aca="false">('Summary Data'!H29-('Summary Data'!H13*'Summary Data'!H$40+'Summary Data'!H30*'Summary Data'!H$39)/17*$A94)</f>
        <v>0.0194351618565507</v>
      </c>
      <c r="I94" s="144" t="n">
        <f aca="false">('Summary Data'!I29-('Summary Data'!I13*'Summary Data'!I$40+'Summary Data'!I30*'Summary Data'!I$39)/17*$A94)</f>
        <v>0.00161347086194773</v>
      </c>
      <c r="J94" s="144" t="n">
        <f aca="false">('Summary Data'!J29-('Summary Data'!J13*'Summary Data'!J$40+'Summary Data'!J30*'Summary Data'!J$39)/17*$A94)</f>
        <v>0.0042430177926558</v>
      </c>
      <c r="K94" s="144" t="n">
        <f aca="false">('Summary Data'!K29-('Summary Data'!K13*'Summary Data'!K$40+'Summary Data'!K30*'Summary Data'!K$39)/17*$A94)</f>
        <v>0.00458471642079583</v>
      </c>
      <c r="L94" s="144" t="n">
        <f aca="false">('Summary Data'!L29-('Summary Data'!L13*'Summary Data'!L$40+'Summary Data'!L30*'Summary Data'!L$39)/17*$A94)</f>
        <v>0.0137621515913676</v>
      </c>
      <c r="M94" s="144" t="n">
        <f aca="false">('Summary Data'!M29-('Summary Data'!M13*'Summary Data'!M$40+'Summary Data'!M30*'Summary Data'!M$39)/17*$A94)</f>
        <v>-0.000759398062837802</v>
      </c>
      <c r="N94" s="144" t="n">
        <f aca="false">('Summary Data'!N29-('Summary Data'!N13*'Summary Data'!N$40+'Summary Data'!N30*'Summary Data'!N$39)/17*$A94)</f>
        <v>0.0108399989683771</v>
      </c>
      <c r="O94" s="144" t="n">
        <f aca="false">('Summary Data'!O29-('Summary Data'!O13*'Summary Data'!O$40+'Summary Data'!O30*'Summary Data'!O$39)/17*$A94)</f>
        <v>0.00534231845448163</v>
      </c>
      <c r="P94" s="144" t="n">
        <f aca="false">('Summary Data'!P29-('Summary Data'!P13*'Summary Data'!P$40+'Summary Data'!P30*'Summary Data'!P$39)/17*$A94)</f>
        <v>0.0168592434924917</v>
      </c>
      <c r="Q94" s="144" t="n">
        <f aca="false">('Summary Data'!Q29-('Summary Data'!Q13*'Summary Data'!Q$40+'Summary Data'!Q30*'Summary Data'!Q$39)/17*$A94)</f>
        <v>0.00731488197607852</v>
      </c>
      <c r="R94" s="144" t="n">
        <f aca="false">('Summary Data'!R29-('Summary Data'!R13*'Summary Data'!R$40+'Summary Data'!R30*'Summary Data'!R$39)/17*$A94)</f>
        <v>0.0545416283311823</v>
      </c>
      <c r="S94" s="144" t="n">
        <f aca="false">('Summary Data'!S29-('Summary Data'!S13*'Summary Data'!S$40+'Summary Data'!S30*'Summary Data'!S$39)/17*$A94)</f>
        <v>0.0196387268646785</v>
      </c>
      <c r="T94" s="144" t="n">
        <f aca="false">('Summary Data'!T29-('Summary Data'!T13*'Summary Data'!T$40+'Summary Data'!T30*'Summary Data'!T$39)/17*$A94)</f>
        <v>0.0068383838377071</v>
      </c>
      <c r="U94" s="144" t="n">
        <f aca="false">('Summary Data'!U29-('Summary Data'!U13*'Summary Data'!U$40+'Summary Data'!U30*'Summary Data'!U$39)/17*$A94)</f>
        <v>0.042316041287822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4060973839013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98645047352767</v>
      </c>
      <c r="C95" s="144" t="n">
        <f aca="false">('Summary Data'!C30-('Summary Data'!C14*'Summary Data'!C$40+'Summary Data'!C31*'Summary Data'!C$39)/17*$A95)</f>
        <v>-0.00526250875550805</v>
      </c>
      <c r="D95" s="144" t="n">
        <f aca="false">('Summary Data'!D30-('Summary Data'!D14*'Summary Data'!D$40+'Summary Data'!D31*'Summary Data'!D$39)/17*$A95)</f>
        <v>-0.0127004115080489</v>
      </c>
      <c r="E95" s="144" t="n">
        <f aca="false">('Summary Data'!E30-('Summary Data'!E14*'Summary Data'!E$40+'Summary Data'!E31*'Summary Data'!E$39)/17*$A95)</f>
        <v>0.00765715087783819</v>
      </c>
      <c r="F95" s="144" t="n">
        <f aca="false">('Summary Data'!F30-('Summary Data'!F14*'Summary Data'!F$40+'Summary Data'!F31*'Summary Data'!F$39)/17*$A95)</f>
        <v>0.00105611178543455</v>
      </c>
      <c r="G95" s="144" t="n">
        <f aca="false">('Summary Data'!G30-('Summary Data'!G14*'Summary Data'!G$40+'Summary Data'!G31*'Summary Data'!G$39)/17*$A95)</f>
        <v>0.01235368292241</v>
      </c>
      <c r="H95" s="144" t="n">
        <f aca="false">('Summary Data'!H30-('Summary Data'!H14*'Summary Data'!H$40+'Summary Data'!H31*'Summary Data'!H$39)/17*$A95)</f>
        <v>-0.00996816407640205</v>
      </c>
      <c r="I95" s="144" t="n">
        <f aca="false">('Summary Data'!I30-('Summary Data'!I14*'Summary Data'!I$40+'Summary Data'!I31*'Summary Data'!I$39)/17*$A95)</f>
        <v>0.00592467103105472</v>
      </c>
      <c r="J95" s="144" t="n">
        <f aca="false">('Summary Data'!J30-('Summary Data'!J14*'Summary Data'!J$40+'Summary Data'!J31*'Summary Data'!J$39)/17*$A95)</f>
        <v>-0.00710122654169617</v>
      </c>
      <c r="K95" s="144" t="n">
        <f aca="false">('Summary Data'!K30-('Summary Data'!K14*'Summary Data'!K$40+'Summary Data'!K31*'Summary Data'!K$39)/17*$A95)</f>
        <v>-0.0107114706918631</v>
      </c>
      <c r="L95" s="144" t="n">
        <f aca="false">('Summary Data'!L30-('Summary Data'!L14*'Summary Data'!L$40+'Summary Data'!L31*'Summary Data'!L$39)/17*$A95)</f>
        <v>-0.0295962603054942</v>
      </c>
      <c r="M95" s="144" t="n">
        <f aca="false">('Summary Data'!M30-('Summary Data'!M14*'Summary Data'!M$40+'Summary Data'!M31*'Summary Data'!M$39)/17*$A95)</f>
        <v>-0.0129488062109703</v>
      </c>
      <c r="N95" s="144" t="n">
        <f aca="false">('Summary Data'!N30-('Summary Data'!N14*'Summary Data'!N$40+'Summary Data'!N31*'Summary Data'!N$39)/17*$A95)</f>
        <v>-0.00515444682633735</v>
      </c>
      <c r="O95" s="144" t="n">
        <f aca="false">('Summary Data'!O30-('Summary Data'!O14*'Summary Data'!O$40+'Summary Data'!O31*'Summary Data'!O$39)/17*$A95)</f>
        <v>-0.0113302576204287</v>
      </c>
      <c r="P95" s="144" t="n">
        <f aca="false">('Summary Data'!P30-('Summary Data'!P14*'Summary Data'!P$40+'Summary Data'!P31*'Summary Data'!P$39)/17*$A95)</f>
        <v>-0.0172854420211762</v>
      </c>
      <c r="Q95" s="144" t="n">
        <f aca="false">('Summary Data'!Q30-('Summary Data'!Q14*'Summary Data'!Q$40+'Summary Data'!Q31*'Summary Data'!Q$39)/17*$A95)</f>
        <v>-0.0189607636382225</v>
      </c>
      <c r="R95" s="144" t="n">
        <f aca="false">('Summary Data'!R30-('Summary Data'!R14*'Summary Data'!R$40+'Summary Data'!R31*'Summary Data'!R$39)/17*$A95)</f>
        <v>0.0118965472456242</v>
      </c>
      <c r="S95" s="144" t="n">
        <f aca="false">('Summary Data'!S30-('Summary Data'!S14*'Summary Data'!S$40+'Summary Data'!S31*'Summary Data'!S$39)/17*$A95)</f>
        <v>-0.0022661810876351</v>
      </c>
      <c r="T95" s="144" t="n">
        <f aca="false">('Summary Data'!T30-('Summary Data'!T14*'Summary Data'!T$40+'Summary Data'!T31*'Summary Data'!T$39)/17*$A95)</f>
        <v>-0.0281737276897484</v>
      </c>
      <c r="U95" s="144" t="n">
        <f aca="false">('Summary Data'!U30-('Summary Data'!U14*'Summary Data'!U$40+'Summary Data'!U31*'Summary Data'!U$39)/17*$A95)</f>
        <v>-0.0446791285886533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4110466548295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49407638294466</v>
      </c>
      <c r="C97" s="144" t="n">
        <f aca="false">('Summary Data'!C32-('Summary Data'!C16*'Summary Data'!C$40+'Summary Data'!C33*'Summary Data'!C$39)/17*$A97)</f>
        <v>-0.0376946565570085</v>
      </c>
      <c r="D97" s="144" t="n">
        <f aca="false">('Summary Data'!D32-('Summary Data'!D16*'Summary Data'!D$40+'Summary Data'!D33*'Summary Data'!D$39)/17*$A97)</f>
        <v>-0.0430185275381227</v>
      </c>
      <c r="E97" s="144" t="n">
        <f aca="false">('Summary Data'!E32-('Summary Data'!E16*'Summary Data'!E$40+'Summary Data'!E33*'Summary Data'!E$39)/17*$A97)</f>
        <v>-0.0466475389275477</v>
      </c>
      <c r="F97" s="144" t="n">
        <f aca="false">('Summary Data'!F32-('Summary Data'!F16*'Summary Data'!F$40+'Summary Data'!F33*'Summary Data'!F$39)/17*$A97)</f>
        <v>-0.0438467091218894</v>
      </c>
      <c r="G97" s="144" t="n">
        <f aca="false">('Summary Data'!G32-('Summary Data'!G16*'Summary Data'!G$40+'Summary Data'!G33*'Summary Data'!G$39)/17*$A97)</f>
        <v>-0.0323040150641973</v>
      </c>
      <c r="H97" s="144" t="n">
        <f aca="false">('Summary Data'!H32-('Summary Data'!H16*'Summary Data'!H$40+'Summary Data'!H33*'Summary Data'!H$39)/17*$A97)</f>
        <v>-0.0378757789084144</v>
      </c>
      <c r="I97" s="144" t="n">
        <f aca="false">('Summary Data'!I32-('Summary Data'!I16*'Summary Data'!I$40+'Summary Data'!I33*'Summary Data'!I$39)/17*$A97)</f>
        <v>-0.0354961299332102</v>
      </c>
      <c r="J97" s="144" t="n">
        <f aca="false">('Summary Data'!J32-('Summary Data'!J16*'Summary Data'!J$40+'Summary Data'!J33*'Summary Data'!J$39)/17*$A97)</f>
        <v>-0.0404159353572488</v>
      </c>
      <c r="K97" s="144" t="n">
        <f aca="false">('Summary Data'!K32-('Summary Data'!K16*'Summary Data'!K$40+'Summary Data'!K33*'Summary Data'!K$39)/17*$A97)</f>
        <v>-0.0353532017660311</v>
      </c>
      <c r="L97" s="144" t="n">
        <f aca="false">('Summary Data'!L32-('Summary Data'!L16*'Summary Data'!L$40+'Summary Data'!L33*'Summary Data'!L$39)/17*$A97)</f>
        <v>-0.0421614702401621</v>
      </c>
      <c r="M97" s="144" t="n">
        <f aca="false">('Summary Data'!M32-('Summary Data'!M16*'Summary Data'!M$40+'Summary Data'!M33*'Summary Data'!M$39)/17*$A97)</f>
        <v>-0.0411953513607001</v>
      </c>
      <c r="N97" s="144" t="n">
        <f aca="false">('Summary Data'!N32-('Summary Data'!N16*'Summary Data'!N$40+'Summary Data'!N33*'Summary Data'!N$39)/17*$A97)</f>
        <v>-0.0390909925787213</v>
      </c>
      <c r="O97" s="144" t="n">
        <f aca="false">('Summary Data'!O32-('Summary Data'!O16*'Summary Data'!O$40+'Summary Data'!O33*'Summary Data'!O$39)/17*$A97)</f>
        <v>-0.0438410787115865</v>
      </c>
      <c r="P97" s="144" t="n">
        <f aca="false">('Summary Data'!P32-('Summary Data'!P16*'Summary Data'!P$40+'Summary Data'!P33*'Summary Data'!P$39)/17*$A97)</f>
        <v>-0.0428289366860876</v>
      </c>
      <c r="Q97" s="144" t="n">
        <f aca="false">('Summary Data'!Q32-('Summary Data'!Q16*'Summary Data'!Q$40+'Summary Data'!Q33*'Summary Data'!Q$39)/17*$A97)</f>
        <v>-0.025720486689223</v>
      </c>
      <c r="R97" s="144" t="n">
        <f aca="false">('Summary Data'!R32-('Summary Data'!R16*'Summary Data'!R$40+'Summary Data'!R33*'Summary Data'!R$39)/17*$A97)</f>
        <v>-0.0222324208382104</v>
      </c>
      <c r="S97" s="144" t="n">
        <f aca="false">('Summary Data'!S32-('Summary Data'!S16*'Summary Data'!S$40+'Summary Data'!S33*'Summary Data'!S$39)/17*$A97)</f>
        <v>-0.0320027711773089</v>
      </c>
      <c r="T97" s="144" t="n">
        <f aca="false">('Summary Data'!T32-('Summary Data'!T16*'Summary Data'!T$40+'Summary Data'!T33*'Summary Data'!T$39)/17*$A97)</f>
        <v>-0.0345314447908119</v>
      </c>
      <c r="U97" s="144" t="n">
        <f aca="false">('Summary Data'!U32-('Summary Data'!U16*'Summary Data'!U$40+'Summary Data'!U33*'Summary Data'!U$39)/17*$A97)</f>
        <v>-0.033406991650204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1957381302484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112879383361315</v>
      </c>
      <c r="C98" s="290" t="n">
        <f aca="false">('Summary Data'!C33-('Summary Data'!C17*'Summary Data'!C$40+'Summary Data'!C34*'Summary Data'!C$39)/17*$A98)*10</f>
        <v>0.0183316782957653</v>
      </c>
      <c r="D98" s="290" t="n">
        <f aca="false">('Summary Data'!D33-('Summary Data'!D17*'Summary Data'!D$40+'Summary Data'!D34*'Summary Data'!D$39)/17*$A98)*10</f>
        <v>0.0222349366498332</v>
      </c>
      <c r="E98" s="290" t="n">
        <f aca="false">('Summary Data'!E33-('Summary Data'!E17*'Summary Data'!E$40+'Summary Data'!E34*'Summary Data'!E$39)/17*$A98)*10</f>
        <v>0.0151968144334021</v>
      </c>
      <c r="F98" s="290" t="n">
        <f aca="false">('Summary Data'!F33-('Summary Data'!F17*'Summary Data'!F$40+'Summary Data'!F34*'Summary Data'!F$39)/17*$A98)*10</f>
        <v>0.0562656163426158</v>
      </c>
      <c r="G98" s="290" t="n">
        <f aca="false">('Summary Data'!G33-('Summary Data'!G17*'Summary Data'!G$40+'Summary Data'!G34*'Summary Data'!G$39)/17*$A98)*10</f>
        <v>0.0514933570516912</v>
      </c>
      <c r="H98" s="290" t="n">
        <f aca="false">('Summary Data'!H33-('Summary Data'!H17*'Summary Data'!H$40+'Summary Data'!H34*'Summary Data'!H$39)/17*$A98)*10</f>
        <v>0.0504607606573281</v>
      </c>
      <c r="I98" s="290" t="n">
        <f aca="false">('Summary Data'!I33-('Summary Data'!I17*'Summary Data'!I$40+'Summary Data'!I34*'Summary Data'!I$39)/17*$A98)*10</f>
        <v>0.0759231824808754</v>
      </c>
      <c r="J98" s="290" t="n">
        <f aca="false">('Summary Data'!J33-('Summary Data'!J17*'Summary Data'!J$40+'Summary Data'!J34*'Summary Data'!J$39)/17*$A98)*10</f>
        <v>0.0714535133765712</v>
      </c>
      <c r="K98" s="290" t="n">
        <f aca="false">('Summary Data'!K33-('Summary Data'!K17*'Summary Data'!K$40+'Summary Data'!K34*'Summary Data'!K$39)/17*$A98)*10</f>
        <v>0.0603613755957459</v>
      </c>
      <c r="L98" s="290" t="n">
        <f aca="false">('Summary Data'!L33-('Summary Data'!L17*'Summary Data'!L$40+'Summary Data'!L34*'Summary Data'!L$39)/17*$A98)*10</f>
        <v>0.0349453841184238</v>
      </c>
      <c r="M98" s="290" t="n">
        <f aca="false">('Summary Data'!M33-('Summary Data'!M17*'Summary Data'!M$40+'Summary Data'!M34*'Summary Data'!M$39)/17*$A98)*10</f>
        <v>0.0163208861371502</v>
      </c>
      <c r="N98" s="290" t="n">
        <f aca="false">('Summary Data'!N33-('Summary Data'!N17*'Summary Data'!N$40+'Summary Data'!N34*'Summary Data'!N$39)/17*$A98)*10</f>
        <v>0.0190412540137979</v>
      </c>
      <c r="O98" s="290" t="n">
        <f aca="false">('Summary Data'!O33-('Summary Data'!O17*'Summary Data'!O$40+'Summary Data'!O34*'Summary Data'!O$39)/17*$A98)*10</f>
        <v>0.013865429945861</v>
      </c>
      <c r="P98" s="290" t="n">
        <f aca="false">('Summary Data'!P33-('Summary Data'!P17*'Summary Data'!P$40+'Summary Data'!P34*'Summary Data'!P$39)/17*$A98)*10</f>
        <v>0.0175570605376</v>
      </c>
      <c r="Q98" s="290" t="n">
        <f aca="false">('Summary Data'!Q33-('Summary Data'!Q17*'Summary Data'!Q$40+'Summary Data'!Q34*'Summary Data'!Q$39)/17*$A98)*10</f>
        <v>0.00535936431582669</v>
      </c>
      <c r="R98" s="290" t="n">
        <f aca="false">('Summary Data'!R33-('Summary Data'!R17*'Summary Data'!R$40+'Summary Data'!R34*'Summary Data'!R$39)/17*$A98)*10</f>
        <v>0.0507583115033233</v>
      </c>
      <c r="S98" s="290" t="n">
        <f aca="false">('Summary Data'!S33-('Summary Data'!S17*'Summary Data'!S$40+'Summary Data'!S34*'Summary Data'!S$39)/17*$A98)*10</f>
        <v>0.0267943161497743</v>
      </c>
      <c r="T98" s="290" t="n">
        <f aca="false">('Summary Data'!T33-('Summary Data'!T17*'Summary Data'!T$40+'Summary Data'!T34*'Summary Data'!T$39)/17*$A98)*10</f>
        <v>-0.00897487091582038</v>
      </c>
      <c r="U98" s="290" t="n">
        <f aca="false">('Summary Data'!U33-('Summary Data'!U17*'Summary Data'!U$40+'Summary Data'!U34*'Summary Data'!U$39)/17*$A98)*10</f>
        <v>-0.10640496394147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76426559199378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94040679433058</v>
      </c>
      <c r="C99" s="290" t="n">
        <f aca="false">('Summary Data'!C34-('Summary Data'!C18*'Summary Data'!C$40+'Summary Data'!C35*'Summary Data'!C$39)/17*$A99)*10</f>
        <v>-0.0672658983176264</v>
      </c>
      <c r="D99" s="290" t="n">
        <f aca="false">('Summary Data'!D34-('Summary Data'!D18*'Summary Data'!D$40+'Summary Data'!D35*'Summary Data'!D$39)/17*$A99)*10</f>
        <v>-0.0405112550581562</v>
      </c>
      <c r="E99" s="290" t="n">
        <f aca="false">('Summary Data'!E34-('Summary Data'!E18*'Summary Data'!E$40+'Summary Data'!E35*'Summary Data'!E$39)/17*$A99)*10</f>
        <v>-0.0370326973728225</v>
      </c>
      <c r="F99" s="290" t="n">
        <f aca="false">('Summary Data'!F34-('Summary Data'!F18*'Summary Data'!F$40+'Summary Data'!F35*'Summary Data'!F$39)/17*$A99)*10</f>
        <v>-0.0316838951576979</v>
      </c>
      <c r="G99" s="290" t="n">
        <f aca="false">('Summary Data'!G34-('Summary Data'!G18*'Summary Data'!G$40+'Summary Data'!G35*'Summary Data'!G$39)/17*$A99)*10</f>
        <v>-0.0197764468831098</v>
      </c>
      <c r="H99" s="290" t="n">
        <f aca="false">('Summary Data'!H34-('Summary Data'!H18*'Summary Data'!H$40+'Summary Data'!H35*'Summary Data'!H$39)/17*$A99)*10</f>
        <v>-0.0256613240272851</v>
      </c>
      <c r="I99" s="290" t="n">
        <f aca="false">('Summary Data'!I34-('Summary Data'!I18*'Summary Data'!I$40+'Summary Data'!I35*'Summary Data'!I$39)/17*$A99)*10</f>
        <v>-0.0177015425312618</v>
      </c>
      <c r="J99" s="290" t="n">
        <f aca="false">('Summary Data'!J34-('Summary Data'!J18*'Summary Data'!J$40+'Summary Data'!J35*'Summary Data'!J$39)/17*$A99)*10</f>
        <v>-0.016214007869261</v>
      </c>
      <c r="K99" s="290" t="n">
        <f aca="false">('Summary Data'!K34-('Summary Data'!K18*'Summary Data'!K$40+'Summary Data'!K35*'Summary Data'!K$39)/17*$A99)*10</f>
        <v>-0.0457153870270101</v>
      </c>
      <c r="L99" s="290" t="n">
        <f aca="false">('Summary Data'!L34-('Summary Data'!L18*'Summary Data'!L$40+'Summary Data'!L35*'Summary Data'!L$39)/17*$A99)*10</f>
        <v>-0.052419251811183</v>
      </c>
      <c r="M99" s="290" t="n">
        <f aca="false">('Summary Data'!M34-('Summary Data'!M18*'Summary Data'!M$40+'Summary Data'!M35*'Summary Data'!M$39)/17*$A99)*10</f>
        <v>-0.0255559272571748</v>
      </c>
      <c r="N99" s="290" t="n">
        <f aca="false">('Summary Data'!N34-('Summary Data'!N18*'Summary Data'!N$40+'Summary Data'!N35*'Summary Data'!N$39)/17*$A99)*10</f>
        <v>-0.0184756900442782</v>
      </c>
      <c r="O99" s="290" t="n">
        <f aca="false">('Summary Data'!O34-('Summary Data'!O18*'Summary Data'!O$40+'Summary Data'!O35*'Summary Data'!O$39)/17*$A99)*10</f>
        <v>-0.0195441275816217</v>
      </c>
      <c r="P99" s="290" t="n">
        <f aca="false">('Summary Data'!P34-('Summary Data'!P18*'Summary Data'!P$40+'Summary Data'!P35*'Summary Data'!P$39)/17*$A99)*10</f>
        <v>-0.0263206019721679</v>
      </c>
      <c r="Q99" s="290" t="n">
        <f aca="false">('Summary Data'!Q34-('Summary Data'!Q18*'Summary Data'!Q$40+'Summary Data'!Q35*'Summary Data'!Q$39)/17*$A99)*10</f>
        <v>-0.0514790305649963</v>
      </c>
      <c r="R99" s="290" t="n">
        <f aca="false">('Summary Data'!R34-('Summary Data'!R18*'Summary Data'!R$40+'Summary Data'!R35*'Summary Data'!R$39)/17*$A99)*10</f>
        <v>-0.0121228297822701</v>
      </c>
      <c r="S99" s="290" t="n">
        <f aca="false">('Summary Data'!S34-('Summary Data'!S18*'Summary Data'!S$40+'Summary Data'!S35*'Summary Data'!S$39)/17*$A99)*10</f>
        <v>-0.0220285865887013</v>
      </c>
      <c r="T99" s="290" t="n">
        <f aca="false">('Summary Data'!T34-('Summary Data'!T18*'Summary Data'!T$40+'Summary Data'!T35*'Summary Data'!T$39)/17*$A99)*10</f>
        <v>-0.0393177261181749</v>
      </c>
      <c r="U99" s="290" t="n">
        <f aca="false">('Summary Data'!U34-('Summary Data'!U18*'Summary Data'!U$40+'Summary Data'!U35*'Summary Data'!U$39)/17*$A99)*10</f>
        <v>-0.05579024562022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00346509931514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07705096173136</v>
      </c>
      <c r="C100" s="290" t="n">
        <f aca="false">('Summary Data'!C35-('Summary Data'!C19*'Summary Data'!C$40+'Summary Data'!C36*'Summary Data'!C$39)/17*$A100)*10</f>
        <v>-0.13680503185364</v>
      </c>
      <c r="D100" s="290" t="n">
        <f aca="false">('Summary Data'!D35-('Summary Data'!D19*'Summary Data'!D$40+'Summary Data'!D36*'Summary Data'!D$39)/17*$A100)*10</f>
        <v>-0.15619122406329</v>
      </c>
      <c r="E100" s="290" t="n">
        <f aca="false">('Summary Data'!E35-('Summary Data'!E19*'Summary Data'!E$40+'Summary Data'!E36*'Summary Data'!E$39)/17*$A100)*10</f>
        <v>-0.154706141194835</v>
      </c>
      <c r="F100" s="290" t="n">
        <f aca="false">('Summary Data'!F35-('Summary Data'!F19*'Summary Data'!F$40+'Summary Data'!F36*'Summary Data'!F$39)/17*$A100)*10</f>
        <v>-0.144219837390059</v>
      </c>
      <c r="G100" s="290" t="n">
        <f aca="false">('Summary Data'!G35-('Summary Data'!G19*'Summary Data'!G$40+'Summary Data'!G36*'Summary Data'!G$39)/17*$A100)*10</f>
        <v>-0.172635352865064</v>
      </c>
      <c r="H100" s="290" t="n">
        <f aca="false">('Summary Data'!H35-('Summary Data'!H19*'Summary Data'!H$40+'Summary Data'!H36*'Summary Data'!H$39)/17*$A100)*10</f>
        <v>-0.140582826105579</v>
      </c>
      <c r="I100" s="290" t="n">
        <f aca="false">('Summary Data'!I35-('Summary Data'!I19*'Summary Data'!I$40+'Summary Data'!I36*'Summary Data'!I$39)/17*$A100)*10</f>
        <v>-0.166193445168404</v>
      </c>
      <c r="J100" s="290" t="n">
        <f aca="false">('Summary Data'!J35-('Summary Data'!J19*'Summary Data'!J$40+'Summary Data'!J36*'Summary Data'!J$39)/17*$A100)*10</f>
        <v>-0.131733877483412</v>
      </c>
      <c r="K100" s="290" t="n">
        <f aca="false">('Summary Data'!K35-('Summary Data'!K19*'Summary Data'!K$40+'Summary Data'!K36*'Summary Data'!K$39)/17*$A100)*10</f>
        <v>-0.171304987116285</v>
      </c>
      <c r="L100" s="290" t="n">
        <f aca="false">('Summary Data'!L35-('Summary Data'!L19*'Summary Data'!L$40+'Summary Data'!L36*'Summary Data'!L$39)/17*$A100)*10</f>
        <v>-0.158491864306934</v>
      </c>
      <c r="M100" s="290" t="n">
        <f aca="false">('Summary Data'!M35-('Summary Data'!M19*'Summary Data'!M$40+'Summary Data'!M36*'Summary Data'!M$39)/17*$A100)*10</f>
        <v>-0.146543762743334</v>
      </c>
      <c r="N100" s="290" t="n">
        <f aca="false">('Summary Data'!N35-('Summary Data'!N19*'Summary Data'!N$40+'Summary Data'!N36*'Summary Data'!N$39)/17*$A100)*10</f>
        <v>-0.15206351378941</v>
      </c>
      <c r="O100" s="290" t="n">
        <f aca="false">('Summary Data'!O35-('Summary Data'!O19*'Summary Data'!O$40+'Summary Data'!O36*'Summary Data'!O$39)/17*$A100)*10</f>
        <v>-0.142156232305422</v>
      </c>
      <c r="P100" s="290" t="n">
        <f aca="false">('Summary Data'!P35-('Summary Data'!P19*'Summary Data'!P$40+'Summary Data'!P36*'Summary Data'!P$39)/17*$A100)*10</f>
        <v>-0.130594957242914</v>
      </c>
      <c r="Q100" s="290" t="n">
        <f aca="false">('Summary Data'!Q35-('Summary Data'!Q19*'Summary Data'!Q$40+'Summary Data'!Q36*'Summary Data'!Q$39)/17*$A100)*10</f>
        <v>-0.14593375540022</v>
      </c>
      <c r="R100" s="290" t="n">
        <f aca="false">('Summary Data'!R35-('Summary Data'!R19*'Summary Data'!R$40+'Summary Data'!R36*'Summary Data'!R$39)/17*$A100)*10</f>
        <v>-0.102719948482065</v>
      </c>
      <c r="S100" s="290" t="n">
        <f aca="false">('Summary Data'!S35-('Summary Data'!S19*'Summary Data'!S$40+'Summary Data'!S36*'Summary Data'!S$39)/17*$A100)*10</f>
        <v>-0.136975336371205</v>
      </c>
      <c r="T100" s="290" t="n">
        <f aca="false">('Summary Data'!T35-('Summary Data'!T19*'Summary Data'!T$40+'Summary Data'!T36*'Summary Data'!T$39)/17*$A100)*10</f>
        <v>-0.135896121227761</v>
      </c>
      <c r="U100" s="290" t="n">
        <f aca="false">('Summary Data'!U35-('Summary Data'!U19*'Summary Data'!U$40+'Summary Data'!U36*'Summary Data'!U$39)/17*$A100)*10</f>
        <v>-0.012590728064965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5761826710558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4091899</v>
      </c>
      <c r="C101" s="290" t="n">
        <f aca="false">('Summary Data'!C36-('Summary Data'!C20*'Summary Data'!C$40+'Summary Data'!C37*'Summary Data'!C$39)/17*$A101)*10</f>
        <v>-0.121439</v>
      </c>
      <c r="D101" s="290" t="n">
        <f aca="false">('Summary Data'!D36-('Summary Data'!D20*'Summary Data'!D$40+'Summary Data'!D37*'Summary Data'!D$39)/17*$A101)*10</f>
        <v>-0.1493837</v>
      </c>
      <c r="E101" s="290" t="n">
        <f aca="false">('Summary Data'!E36-('Summary Data'!E20*'Summary Data'!E$40+'Summary Data'!E37*'Summary Data'!E$39)/17*$A101)*10</f>
        <v>-0.1501189</v>
      </c>
      <c r="F101" s="290" t="n">
        <f aca="false">('Summary Data'!F36-('Summary Data'!F20*'Summary Data'!F$40+'Summary Data'!F37*'Summary Data'!F$39)/17*$A101)*10</f>
        <v>-0.1569378</v>
      </c>
      <c r="G101" s="290" t="n">
        <f aca="false">('Summary Data'!G36-('Summary Data'!G20*'Summary Data'!G$40+'Summary Data'!G37*'Summary Data'!G$39)/17*$A101)*10</f>
        <v>-0.120075</v>
      </c>
      <c r="H101" s="290" t="n">
        <f aca="false">('Summary Data'!H36-('Summary Data'!H20*'Summary Data'!H$40+'Summary Data'!H37*'Summary Data'!H$39)/17*$A101)*10</f>
        <v>-0.1601796</v>
      </c>
      <c r="I101" s="290" t="n">
        <f aca="false">('Summary Data'!I36-('Summary Data'!I20*'Summary Data'!I$40+'Summary Data'!I37*'Summary Data'!I$39)/17*$A101)*10</f>
        <v>-0.2291706</v>
      </c>
      <c r="J101" s="290" t="n">
        <f aca="false">('Summary Data'!J36-('Summary Data'!J20*'Summary Data'!J$40+'Summary Data'!J37*'Summary Data'!J$39)/17*$A101)*10</f>
        <v>-0.1942378</v>
      </c>
      <c r="K101" s="290" t="n">
        <f aca="false">('Summary Data'!K36-('Summary Data'!K20*'Summary Data'!K$40+'Summary Data'!K37*'Summary Data'!K$39)/17*$A101)*10</f>
        <v>-0.2110549</v>
      </c>
      <c r="L101" s="290" t="n">
        <f aca="false">('Summary Data'!L36-('Summary Data'!L20*'Summary Data'!L$40+'Summary Data'!L37*'Summary Data'!L$39)/17*$A101)*10</f>
        <v>-0.180929</v>
      </c>
      <c r="M101" s="290" t="n">
        <f aca="false">('Summary Data'!M36-('Summary Data'!M20*'Summary Data'!M$40+'Summary Data'!M37*'Summary Data'!M$39)/17*$A101)*10</f>
        <v>-0.1779034</v>
      </c>
      <c r="N101" s="290" t="n">
        <f aca="false">('Summary Data'!N36-('Summary Data'!N20*'Summary Data'!N$40+'Summary Data'!N37*'Summary Data'!N$39)/17*$A101)*10</f>
        <v>-0.2367951</v>
      </c>
      <c r="O101" s="290" t="n">
        <f aca="false">('Summary Data'!O36-('Summary Data'!O20*'Summary Data'!O$40+'Summary Data'!O37*'Summary Data'!O$39)/17*$A101)*10</f>
        <v>-0.133664</v>
      </c>
      <c r="P101" s="290" t="n">
        <f aca="false">('Summary Data'!P36-('Summary Data'!P20*'Summary Data'!P$40+'Summary Data'!P37*'Summary Data'!P$39)/17*$A101)*10</f>
        <v>-0.1334629</v>
      </c>
      <c r="Q101" s="290" t="n">
        <f aca="false">('Summary Data'!Q36-('Summary Data'!Q20*'Summary Data'!Q$40+'Summary Data'!Q37*'Summary Data'!Q$39)/17*$A101)*10</f>
        <v>-0.203226</v>
      </c>
      <c r="R101" s="290" t="n">
        <f aca="false">('Summary Data'!R36-('Summary Data'!R20*'Summary Data'!R$40+'Summary Data'!R37*'Summary Data'!R$39)/17*$A101)*10</f>
        <v>-0.1205638</v>
      </c>
      <c r="S101" s="290" t="n">
        <f aca="false">('Summary Data'!S36-('Summary Data'!S20*'Summary Data'!S$40+'Summary Data'!S37*'Summary Data'!S$39)/17*$A101)*10</f>
        <v>-0.1282248</v>
      </c>
      <c r="T101" s="290" t="n">
        <f aca="false">('Summary Data'!T36-('Summary Data'!T20*'Summary Data'!T$40+'Summary Data'!T37*'Summary Data'!T$39)/17*$A101)*10</f>
        <v>-0.1018267</v>
      </c>
      <c r="U101" s="290" t="n">
        <f aca="false">('Summary Data'!U36-('Summary Data'!U20*'Summary Data'!U$40+'Summary Data'!U37*'Summary Data'!U$39)/17*$A101)*10</f>
        <v>-0.254546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60908227558815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6.0522</v>
      </c>
      <c r="C107" s="144" t="n">
        <f aca="false">'Summary Data'!Z2</f>
        <v>702.7039</v>
      </c>
      <c r="D107" s="144" t="n">
        <f aca="false">'Summary Data'!AA2</f>
        <v>703.3419</v>
      </c>
      <c r="E107" s="144" t="n">
        <f aca="false">'Summary Data'!AB2</f>
        <v>703.346</v>
      </c>
      <c r="F107" s="144" t="n">
        <f aca="false">'Summary Data'!AC2</f>
        <v>703.3151</v>
      </c>
      <c r="G107" s="144" t="n">
        <f aca="false">'Summary Data'!AD2</f>
        <v>703.3643</v>
      </c>
      <c r="H107" s="144" t="n">
        <f aca="false">'Summary Data'!AE2</f>
        <v>703.442</v>
      </c>
      <c r="I107" s="144" t="n">
        <f aca="false">'Summary Data'!AF2</f>
        <v>703.4287</v>
      </c>
      <c r="J107" s="144" t="n">
        <f aca="false">'Summary Data'!AG2</f>
        <v>703.2244</v>
      </c>
      <c r="K107" s="144" t="n">
        <f aca="false">'Summary Data'!AH2</f>
        <v>703.2048</v>
      </c>
      <c r="L107" s="144" t="n">
        <f aca="false">'Summary Data'!AI2</f>
        <v>703.2153</v>
      </c>
      <c r="M107" s="144" t="n">
        <f aca="false">'Summary Data'!AJ2</f>
        <v>703.2673</v>
      </c>
      <c r="N107" s="144" t="n">
        <f aca="false">'Summary Data'!AK2</f>
        <v>703.2772</v>
      </c>
      <c r="O107" s="144" t="n">
        <f aca="false">'Summary Data'!AL2</f>
        <v>703.2858</v>
      </c>
      <c r="P107" s="144" t="n">
        <f aca="false">'Summary Data'!AM2</f>
        <v>703.2941</v>
      </c>
      <c r="Q107" s="144" t="n">
        <f aca="false">'Summary Data'!AN2</f>
        <v>703.33</v>
      </c>
      <c r="R107" s="144" t="n">
        <f aca="false">'Summary Data'!AO2</f>
        <v>703.3158</v>
      </c>
      <c r="S107" s="144" t="n">
        <f aca="false">'Summary Data'!AP2</f>
        <v>703.3007</v>
      </c>
      <c r="T107" s="144" t="n">
        <f aca="false">'Summary Data'!AQ2</f>
        <v>702.9813</v>
      </c>
      <c r="U107" s="144" t="n">
        <f aca="false">'Summary Data'!AR2</f>
        <v>409.453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7484646166926</v>
      </c>
      <c r="C108" s="144" t="n">
        <f aca="false">('Summary Data'!Z6-('Summary Data'!Z7*'Summary Data'!Z$39-'Summary Data'!Z24*'Summary Data'!Z$40)/17*$A108)</f>
        <v>-1.58761653260953</v>
      </c>
      <c r="D108" s="144" t="n">
        <f aca="false">('Summary Data'!AA6-('Summary Data'!AA7*'Summary Data'!AA$39-'Summary Data'!AA24*'Summary Data'!AA$40)/17*$A108)</f>
        <v>-0.586806024034118</v>
      </c>
      <c r="E108" s="144" t="n">
        <f aca="false">('Summary Data'!AB6-('Summary Data'!AB7*'Summary Data'!AB$39-'Summary Data'!AB24*'Summary Data'!AB$40)/17*$A108)</f>
        <v>-0.62379014676401</v>
      </c>
      <c r="F108" s="144" t="n">
        <f aca="false">('Summary Data'!AC6-('Summary Data'!AC7*'Summary Data'!AC$39-'Summary Data'!AC24*'Summary Data'!AC$40)/17*$A108)</f>
        <v>-1.08242877596695</v>
      </c>
      <c r="G108" s="144" t="n">
        <f aca="false">('Summary Data'!AD6-('Summary Data'!AD7*'Summary Data'!AD$39-'Summary Data'!AD24*'Summary Data'!AD$40)/17*$A108)</f>
        <v>-1.12234917707499</v>
      </c>
      <c r="H108" s="144" t="n">
        <f aca="false">('Summary Data'!AE6-('Summary Data'!AE7*'Summary Data'!AE$39-'Summary Data'!AE24*'Summary Data'!AE$40)/17*$A108)</f>
        <v>-1.77826312545375</v>
      </c>
      <c r="I108" s="144" t="n">
        <f aca="false">('Summary Data'!AF6-('Summary Data'!AF7*'Summary Data'!AF$39-'Summary Data'!AF24*'Summary Data'!AF$40)/17*$A108)</f>
        <v>-1.37091166087123</v>
      </c>
      <c r="J108" s="144" t="n">
        <f aca="false">('Summary Data'!AG6-('Summary Data'!AG7*'Summary Data'!AG$39-'Summary Data'!AG24*'Summary Data'!AG$40)/17*$A108)</f>
        <v>-0.578606943882677</v>
      </c>
      <c r="K108" s="144" t="n">
        <f aca="false">('Summary Data'!AH6-('Summary Data'!AH7*'Summary Data'!AH$39-'Summary Data'!AH24*'Summary Data'!AH$40)/17*$A108)</f>
        <v>-0.732495585397962</v>
      </c>
      <c r="L108" s="144" t="n">
        <f aca="false">('Summary Data'!AI6-('Summary Data'!AI7*'Summary Data'!AI$39-'Summary Data'!AI24*'Summary Data'!AI$40)/17*$A108)</f>
        <v>-1.85571932265672</v>
      </c>
      <c r="M108" s="144" t="n">
        <f aca="false">('Summary Data'!AJ6-('Summary Data'!AJ7*'Summary Data'!AJ$39-'Summary Data'!AJ24*'Summary Data'!AJ$40)/17*$A108)</f>
        <v>-3.1198228581319</v>
      </c>
      <c r="N108" s="144" t="n">
        <f aca="false">('Summary Data'!AK6-('Summary Data'!AK7*'Summary Data'!AK$39-'Summary Data'!AK24*'Summary Data'!AK$40)/17*$A108)</f>
        <v>-2.43267677407711</v>
      </c>
      <c r="O108" s="144" t="n">
        <f aca="false">('Summary Data'!AL6-('Summary Data'!AL7*'Summary Data'!AL$39-'Summary Data'!AL24*'Summary Data'!AL$40)/17*$A108)</f>
        <v>-1.84859304233627</v>
      </c>
      <c r="P108" s="144" t="n">
        <f aca="false">('Summary Data'!AM6-('Summary Data'!AM7*'Summary Data'!AM$39-'Summary Data'!AM24*'Summary Data'!AM$40)/17*$A108)</f>
        <v>-1.17770972223727</v>
      </c>
      <c r="Q108" s="144" t="n">
        <f aca="false">('Summary Data'!AN6-('Summary Data'!AN7*'Summary Data'!AN$39-'Summary Data'!AN24*'Summary Data'!AN$40)/17*$A108)</f>
        <v>-1.01556528649475</v>
      </c>
      <c r="R108" s="144" t="n">
        <f aca="false">('Summary Data'!AO6-('Summary Data'!AO7*'Summary Data'!AO$39-'Summary Data'!AO24*'Summary Data'!AO$40)/17*$A108)</f>
        <v>-1.27116448050229</v>
      </c>
      <c r="S108" s="144" t="n">
        <f aca="false">('Summary Data'!AP6-('Summary Data'!AP7*'Summary Data'!AP$39-'Summary Data'!AP24*'Summary Data'!AP$40)/17*$A108)</f>
        <v>-1.27918131806852</v>
      </c>
      <c r="T108" s="144" t="n">
        <f aca="false">('Summary Data'!AQ6-('Summary Data'!AQ7*'Summary Data'!AQ$39-'Summary Data'!AQ24*'Summary Data'!AQ$40)/17*$A108)</f>
        <v>-1.33556721274874</v>
      </c>
      <c r="U108" s="144" t="n">
        <f aca="false">('Summary Data'!AR6-('Summary Data'!AR7*'Summary Data'!AR$39-'Summary Data'!AR24*'Summary Data'!AR$40)/17*$A108)</f>
        <v>-25.54593665715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98615627892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5.8914334573059</v>
      </c>
      <c r="C109" s="144" t="n">
        <f aca="false">('Summary Data'!Z7-('Summary Data'!Z8*'Summary Data'!Z$39-'Summary Data'!Z25*'Summary Data'!Z$40)/17*$A109)</f>
        <v>0.927274544020465</v>
      </c>
      <c r="D109" s="144" t="n">
        <f aca="false">('Summary Data'!AA7-('Summary Data'!AA8*'Summary Data'!AA$39-'Summary Data'!AA25*'Summary Data'!AA$40)/17*$A109)</f>
        <v>0.164802399793138</v>
      </c>
      <c r="E109" s="144" t="n">
        <f aca="false">('Summary Data'!AB7-('Summary Data'!AB8*'Summary Data'!AB$39-'Summary Data'!AB25*'Summary Data'!AB$40)/17*$A109)</f>
        <v>0.137982878010045</v>
      </c>
      <c r="F109" s="144" t="n">
        <f aca="false">('Summary Data'!AC7-('Summary Data'!AC8*'Summary Data'!AC$39-'Summary Data'!AC25*'Summary Data'!AC$40)/17*$A109)</f>
        <v>-0.128976104706269</v>
      </c>
      <c r="G109" s="144" t="n">
        <f aca="false">('Summary Data'!AD7-('Summary Data'!AD8*'Summary Data'!AD$39-'Summary Data'!AD25*'Summary Data'!AD$40)/17*$A109)</f>
        <v>0.84836320262027</v>
      </c>
      <c r="H109" s="144" t="n">
        <f aca="false">('Summary Data'!AE7-('Summary Data'!AE8*'Summary Data'!AE$39-'Summary Data'!AE25*'Summary Data'!AE$40)/17*$A109)</f>
        <v>0.876038992708986</v>
      </c>
      <c r="I109" s="144" t="n">
        <f aca="false">('Summary Data'!AF7-('Summary Data'!AF8*'Summary Data'!AF$39-'Summary Data'!AF25*'Summary Data'!AF$40)/17*$A109)</f>
        <v>0.21590573446094</v>
      </c>
      <c r="J109" s="144" t="n">
        <f aca="false">('Summary Data'!AG7-('Summary Data'!AG8*'Summary Data'!AG$39-'Summary Data'!AG25*'Summary Data'!AG$40)/17*$A109)</f>
        <v>-0.473908125613335</v>
      </c>
      <c r="K109" s="144" t="n">
        <f aca="false">('Summary Data'!AH7-('Summary Data'!AH8*'Summary Data'!AH$39-'Summary Data'!AH25*'Summary Data'!AH$40)/17*$A109)</f>
        <v>0.077957471165872</v>
      </c>
      <c r="L109" s="144" t="n">
        <f aca="false">('Summary Data'!AI7-('Summary Data'!AI8*'Summary Data'!AI$39-'Summary Data'!AI25*'Summary Data'!AI$40)/17*$A109)</f>
        <v>0.202658977347804</v>
      </c>
      <c r="M109" s="144" t="n">
        <f aca="false">('Summary Data'!AJ7-('Summary Data'!AJ8*'Summary Data'!AJ$39-'Summary Data'!AJ25*'Summary Data'!AJ$40)/17*$A109)</f>
        <v>0.393133987615312</v>
      </c>
      <c r="N109" s="144" t="n">
        <f aca="false">('Summary Data'!AK7-('Summary Data'!AK8*'Summary Data'!AK$39-'Summary Data'!AK25*'Summary Data'!AK$40)/17*$A109)</f>
        <v>0.495902312977777</v>
      </c>
      <c r="O109" s="144" t="n">
        <f aca="false">('Summary Data'!AL7-('Summary Data'!AL8*'Summary Data'!AL$39-'Summary Data'!AL25*'Summary Data'!AL$40)/17*$A109)</f>
        <v>0.721523798176062</v>
      </c>
      <c r="P109" s="144" t="n">
        <f aca="false">('Summary Data'!AM7-('Summary Data'!AM8*'Summary Data'!AM$39-'Summary Data'!AM25*'Summary Data'!AM$40)/17*$A109)</f>
        <v>0.55081597633231</v>
      </c>
      <c r="Q109" s="144" t="n">
        <f aca="false">('Summary Data'!AN7-('Summary Data'!AN8*'Summary Data'!AN$39-'Summary Data'!AN25*'Summary Data'!AN$40)/17*$A109)</f>
        <v>-0.0269884350699943</v>
      </c>
      <c r="R109" s="144" t="n">
        <f aca="false">('Summary Data'!AO7-('Summary Data'!AO8*'Summary Data'!AO$39-'Summary Data'!AO25*'Summary Data'!AO$40)/17*$A109)</f>
        <v>0.0974059991735198</v>
      </c>
      <c r="S109" s="144" t="n">
        <f aca="false">('Summary Data'!AP7-('Summary Data'!AP8*'Summary Data'!AP$39-'Summary Data'!AP25*'Summary Data'!AP$40)/17*$A109)</f>
        <v>-0.663240522859639</v>
      </c>
      <c r="T109" s="144" t="n">
        <f aca="false">('Summary Data'!AQ7-('Summary Data'!AQ8*'Summary Data'!AQ$39-'Summary Data'!AQ25*'Summary Data'!AQ$40)/17*$A109)</f>
        <v>0.628093643386456</v>
      </c>
      <c r="U109" s="144" t="n">
        <f aca="false">('Summary Data'!AR7-('Summary Data'!AR8*'Summary Data'!AR$39-'Summary Data'!AR25*'Summary Data'!AR$40)/17*$A109)</f>
        <v>3.7989135418926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4091460573161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573357426609906</v>
      </c>
      <c r="C110" s="144" t="n">
        <f aca="false">('Summary Data'!Z8-('Summary Data'!Z9*'Summary Data'!Z$39-'Summary Data'!Z26*'Summary Data'!Z$40)/17*$A110)</f>
        <v>0.063075985597515</v>
      </c>
      <c r="D110" s="144" t="n">
        <f aca="false">('Summary Data'!AA8-('Summary Data'!AA9*'Summary Data'!AA$39-'Summary Data'!AA26*'Summary Data'!AA$40)/17*$A110)</f>
        <v>0.0692269586625548</v>
      </c>
      <c r="E110" s="144" t="n">
        <f aca="false">('Summary Data'!AB8-('Summary Data'!AB9*'Summary Data'!AB$39-'Summary Data'!AB26*'Summary Data'!AB$40)/17*$A110)</f>
        <v>0.288381961456987</v>
      </c>
      <c r="F110" s="144" t="n">
        <f aca="false">('Summary Data'!AC8-('Summary Data'!AC9*'Summary Data'!AC$39-'Summary Data'!AC26*'Summary Data'!AC$40)/17*$A110)</f>
        <v>0.0691921407694162</v>
      </c>
      <c r="G110" s="144" t="n">
        <f aca="false">('Summary Data'!AD8-('Summary Data'!AD9*'Summary Data'!AD$39-'Summary Data'!AD26*'Summary Data'!AD$40)/17*$A110)</f>
        <v>0.171237529198094</v>
      </c>
      <c r="H110" s="144" t="n">
        <f aca="false">('Summary Data'!AE8-('Summary Data'!AE9*'Summary Data'!AE$39-'Summary Data'!AE26*'Summary Data'!AE$40)/17*$A110)</f>
        <v>0.0229710238142565</v>
      </c>
      <c r="I110" s="144" t="n">
        <f aca="false">('Summary Data'!AF8-('Summary Data'!AF9*'Summary Data'!AF$39-'Summary Data'!AF26*'Summary Data'!AF$40)/17*$A110)</f>
        <v>-0.24533091398467</v>
      </c>
      <c r="J110" s="144" t="n">
        <f aca="false">('Summary Data'!AG8-('Summary Data'!AG9*'Summary Data'!AG$39-'Summary Data'!AG26*'Summary Data'!AG$40)/17*$A110)</f>
        <v>-0.0454657522338208</v>
      </c>
      <c r="K110" s="144" t="n">
        <f aca="false">('Summary Data'!AH8-('Summary Data'!AH9*'Summary Data'!AH$39-'Summary Data'!AH26*'Summary Data'!AH$40)/17*$A110)</f>
        <v>0.135018765059182</v>
      </c>
      <c r="L110" s="144" t="n">
        <f aca="false">('Summary Data'!AI8-('Summary Data'!AI9*'Summary Data'!AI$39-'Summary Data'!AI26*'Summary Data'!AI$40)/17*$A110)</f>
        <v>0.0607516779477215</v>
      </c>
      <c r="M110" s="144" t="n">
        <f aca="false">('Summary Data'!AJ8-('Summary Data'!AJ9*'Summary Data'!AJ$39-'Summary Data'!AJ26*'Summary Data'!AJ$40)/17*$A110)</f>
        <v>0.0700598775354247</v>
      </c>
      <c r="N110" s="144" t="n">
        <f aca="false">('Summary Data'!AK8-('Summary Data'!AK9*'Summary Data'!AK$39-'Summary Data'!AK26*'Summary Data'!AK$40)/17*$A110)</f>
        <v>0.0706086446213452</v>
      </c>
      <c r="O110" s="144" t="n">
        <f aca="false">('Summary Data'!AL8-('Summary Data'!AL9*'Summary Data'!AL$39-'Summary Data'!AL26*'Summary Data'!AL$40)/17*$A110)</f>
        <v>0.0581880859799106</v>
      </c>
      <c r="P110" s="144" t="n">
        <f aca="false">('Summary Data'!AM8-('Summary Data'!AM9*'Summary Data'!AM$39-'Summary Data'!AM26*'Summary Data'!AM$40)/17*$A110)</f>
        <v>-0.00644131870574399</v>
      </c>
      <c r="Q110" s="144" t="n">
        <f aca="false">('Summary Data'!AN8-('Summary Data'!AN9*'Summary Data'!AN$39-'Summary Data'!AN26*'Summary Data'!AN$40)/17*$A110)</f>
        <v>0.069796559496671</v>
      </c>
      <c r="R110" s="144" t="n">
        <f aca="false">('Summary Data'!AO8-('Summary Data'!AO9*'Summary Data'!AO$39-'Summary Data'!AO26*'Summary Data'!AO$40)/17*$A110)</f>
        <v>0.0789694169214284</v>
      </c>
      <c r="S110" s="144" t="n">
        <f aca="false">('Summary Data'!AP8-('Summary Data'!AP9*'Summary Data'!AP$39-'Summary Data'!AP26*'Summary Data'!AP$40)/17*$A110)</f>
        <v>0.104444789997223</v>
      </c>
      <c r="T110" s="144" t="n">
        <f aca="false">('Summary Data'!AQ8-('Summary Data'!AQ9*'Summary Data'!AQ$39-'Summary Data'!AQ26*'Summary Data'!AQ$40)/17*$A110)</f>
        <v>0.252422943201034</v>
      </c>
      <c r="U110" s="144" t="n">
        <f aca="false">('Summary Data'!AR8-('Summary Data'!AR9*'Summary Data'!AR$39-'Summary Data'!AR26*'Summary Data'!AR$40)/17*$A110)</f>
        <v>-0.96879572237174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21336678401083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92566472326116</v>
      </c>
      <c r="C111" s="144" t="n">
        <f aca="false">('Summary Data'!Z9-('Summary Data'!Z10*'Summary Data'!Z$39-'Summary Data'!Z27*'Summary Data'!Z$40)/17*$A111)</f>
        <v>-0.661257667568978</v>
      </c>
      <c r="D111" s="144" t="n">
        <f aca="false">('Summary Data'!AA9-('Summary Data'!AA10*'Summary Data'!AA$39-'Summary Data'!AA27*'Summary Data'!AA$40)/17*$A111)</f>
        <v>-0.648847338092476</v>
      </c>
      <c r="E111" s="144" t="n">
        <f aca="false">('Summary Data'!AB9-('Summary Data'!AB10*'Summary Data'!AB$39-'Summary Data'!AB27*'Summary Data'!AB$40)/17*$A111)</f>
        <v>-0.568615194561517</v>
      </c>
      <c r="F111" s="144" t="n">
        <f aca="false">('Summary Data'!AC9-('Summary Data'!AC10*'Summary Data'!AC$39-'Summary Data'!AC27*'Summary Data'!AC$40)/17*$A111)</f>
        <v>-0.6166275423075</v>
      </c>
      <c r="G111" s="144" t="n">
        <f aca="false">('Summary Data'!AD9-('Summary Data'!AD10*'Summary Data'!AD$39-'Summary Data'!AD27*'Summary Data'!AD$40)/17*$A111)</f>
        <v>-0.462660335406958</v>
      </c>
      <c r="H111" s="144" t="n">
        <f aca="false">('Summary Data'!AE9-('Summary Data'!AE10*'Summary Data'!AE$39-'Summary Data'!AE27*'Summary Data'!AE$40)/17*$A111)</f>
        <v>-0.521314749817544</v>
      </c>
      <c r="I111" s="144" t="n">
        <f aca="false">('Summary Data'!AF9-('Summary Data'!AF10*'Summary Data'!AF$39-'Summary Data'!AF27*'Summary Data'!AF$40)/17*$A111)</f>
        <v>-0.689610304925492</v>
      </c>
      <c r="J111" s="144" t="n">
        <f aca="false">('Summary Data'!AG9-('Summary Data'!AG10*'Summary Data'!AG$39-'Summary Data'!AG27*'Summary Data'!AG$40)/17*$A111)</f>
        <v>-0.704663940840454</v>
      </c>
      <c r="K111" s="144" t="n">
        <f aca="false">('Summary Data'!AH9-('Summary Data'!AH10*'Summary Data'!AH$39-'Summary Data'!AH27*'Summary Data'!AH$40)/17*$A111)</f>
        <v>-0.424681337211872</v>
      </c>
      <c r="L111" s="144" t="n">
        <f aca="false">('Summary Data'!AI9-('Summary Data'!AI10*'Summary Data'!AI$39-'Summary Data'!AI27*'Summary Data'!AI$40)/17*$A111)</f>
        <v>-0.459715720101829</v>
      </c>
      <c r="M111" s="144" t="n">
        <f aca="false">('Summary Data'!AJ9-('Summary Data'!AJ10*'Summary Data'!AJ$39-'Summary Data'!AJ27*'Summary Data'!AJ$40)/17*$A111)</f>
        <v>-0.377601640780298</v>
      </c>
      <c r="N111" s="144" t="n">
        <f aca="false">('Summary Data'!AK9-('Summary Data'!AK10*'Summary Data'!AK$39-'Summary Data'!AK27*'Summary Data'!AK$40)/17*$A111)</f>
        <v>-0.438391719578944</v>
      </c>
      <c r="O111" s="144" t="n">
        <f aca="false">('Summary Data'!AL9-('Summary Data'!AL10*'Summary Data'!AL$39-'Summary Data'!AL27*'Summary Data'!AL$40)/17*$A111)</f>
        <v>-0.358460864899381</v>
      </c>
      <c r="P111" s="144" t="n">
        <f aca="false">('Summary Data'!AM9-('Summary Data'!AM10*'Summary Data'!AM$39-'Summary Data'!AM27*'Summary Data'!AM$40)/17*$A111)</f>
        <v>-0.357847175648472</v>
      </c>
      <c r="Q111" s="144" t="n">
        <f aca="false">('Summary Data'!AN9-('Summary Data'!AN10*'Summary Data'!AN$39-'Summary Data'!AN27*'Summary Data'!AN$40)/17*$A111)</f>
        <v>-0.62463327274574</v>
      </c>
      <c r="R111" s="144" t="n">
        <f aca="false">('Summary Data'!AO9-('Summary Data'!AO10*'Summary Data'!AO$39-'Summary Data'!AO27*'Summary Data'!AO$40)/17*$A111)</f>
        <v>-0.522210933403436</v>
      </c>
      <c r="S111" s="144" t="n">
        <f aca="false">('Summary Data'!AP9-('Summary Data'!AP10*'Summary Data'!AP$39-'Summary Data'!AP27*'Summary Data'!AP$40)/17*$A111)</f>
        <v>-0.386517386704213</v>
      </c>
      <c r="T111" s="144" t="n">
        <f aca="false">('Summary Data'!AQ9-('Summary Data'!AQ10*'Summary Data'!AQ$39-'Summary Data'!AQ27*'Summary Data'!AQ$40)/17*$A111)</f>
        <v>-0.478263821191283</v>
      </c>
      <c r="U111" s="144" t="n">
        <f aca="false">('Summary Data'!AR9-('Summary Data'!AR10*'Summary Data'!AR$39-'Summary Data'!AR27*'Summary Data'!AR$40)/17*$A111)</f>
        <v>-3.9354248830098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7601395584209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07905841737082</v>
      </c>
      <c r="C112" s="144" t="n">
        <f aca="false">('Summary Data'!Z10-('Summary Data'!Z11*'Summary Data'!Z$39-'Summary Data'!Z28*'Summary Data'!Z$40)/17*$A112)</f>
        <v>0.0445641227143312</v>
      </c>
      <c r="D112" s="144" t="n">
        <f aca="false">('Summary Data'!AA10-('Summary Data'!AA11*'Summary Data'!AA$39-'Summary Data'!AA28*'Summary Data'!AA$40)/17*$A112)</f>
        <v>0.0334153234200089</v>
      </c>
      <c r="E112" s="144" t="n">
        <f aca="false">('Summary Data'!AB10-('Summary Data'!AB11*'Summary Data'!AB$39-'Summary Data'!AB28*'Summary Data'!AB$40)/17*$A112)</f>
        <v>-0.0113433460449025</v>
      </c>
      <c r="F112" s="144" t="n">
        <f aca="false">('Summary Data'!AC10-('Summary Data'!AC11*'Summary Data'!AC$39-'Summary Data'!AC28*'Summary Data'!AC$40)/17*$A112)</f>
        <v>-0.0360617065200909</v>
      </c>
      <c r="G112" s="144" t="n">
        <f aca="false">('Summary Data'!AD10-('Summary Data'!AD11*'Summary Data'!AD$39-'Summary Data'!AD28*'Summary Data'!AD$40)/17*$A112)</f>
        <v>-0.0351215130051069</v>
      </c>
      <c r="H112" s="144" t="n">
        <f aca="false">('Summary Data'!AE10-('Summary Data'!AE11*'Summary Data'!AE$39-'Summary Data'!AE28*'Summary Data'!AE$40)/17*$A112)</f>
        <v>0.0236715172430424</v>
      </c>
      <c r="I112" s="144" t="n">
        <f aca="false">('Summary Data'!AF10-('Summary Data'!AF11*'Summary Data'!AF$39-'Summary Data'!AF28*'Summary Data'!AF$40)/17*$A112)</f>
        <v>-0.0418137784317103</v>
      </c>
      <c r="J112" s="144" t="n">
        <f aca="false">('Summary Data'!AG10-('Summary Data'!AG11*'Summary Data'!AG$39-'Summary Data'!AG28*'Summary Data'!AG$40)/17*$A112)</f>
        <v>0.0441819351967388</v>
      </c>
      <c r="K112" s="144" t="n">
        <f aca="false">('Summary Data'!AH10-('Summary Data'!AH11*'Summary Data'!AH$39-'Summary Data'!AH28*'Summary Data'!AH$40)/17*$A112)</f>
        <v>0.00736671294082259</v>
      </c>
      <c r="L112" s="144" t="n">
        <f aca="false">('Summary Data'!AI10-('Summary Data'!AI11*'Summary Data'!AI$39-'Summary Data'!AI28*'Summary Data'!AI$40)/17*$A112)</f>
        <v>-0.00412828583505644</v>
      </c>
      <c r="M112" s="144" t="n">
        <f aca="false">('Summary Data'!AJ10-('Summary Data'!AJ11*'Summary Data'!AJ$39-'Summary Data'!AJ28*'Summary Data'!AJ$40)/17*$A112)</f>
        <v>-0.0812696213197151</v>
      </c>
      <c r="N112" s="144" t="n">
        <f aca="false">('Summary Data'!AK10-('Summary Data'!AK11*'Summary Data'!AK$39-'Summary Data'!AK28*'Summary Data'!AK$40)/17*$A112)</f>
        <v>0.00466847595643044</v>
      </c>
      <c r="O112" s="144" t="n">
        <f aca="false">('Summary Data'!AL10-('Summary Data'!AL11*'Summary Data'!AL$39-'Summary Data'!AL28*'Summary Data'!AL$40)/17*$A112)</f>
        <v>-0.0942560192757556</v>
      </c>
      <c r="P112" s="144" t="n">
        <f aca="false">('Summary Data'!AM10-('Summary Data'!AM11*'Summary Data'!AM$39-'Summary Data'!AM28*'Summary Data'!AM$40)/17*$A112)</f>
        <v>-0.0637224309256657</v>
      </c>
      <c r="Q112" s="144" t="n">
        <f aca="false">('Summary Data'!AN10-('Summary Data'!AN11*'Summary Data'!AN$39-'Summary Data'!AN28*'Summary Data'!AN$40)/17*$A112)</f>
        <v>-0.00806088017624267</v>
      </c>
      <c r="R112" s="144" t="n">
        <f aca="false">('Summary Data'!AO10-('Summary Data'!AO11*'Summary Data'!AO$39-'Summary Data'!AO28*'Summary Data'!AO$40)/17*$A112)</f>
        <v>0.0278992841653035</v>
      </c>
      <c r="S112" s="144" t="n">
        <f aca="false">('Summary Data'!AP10-('Summary Data'!AP11*'Summary Data'!AP$39-'Summary Data'!AP28*'Summary Data'!AP$40)/17*$A112)</f>
        <v>0.0282234420244029</v>
      </c>
      <c r="T112" s="144" t="n">
        <f aca="false">('Summary Data'!AQ10-('Summary Data'!AQ11*'Summary Data'!AQ$39-'Summary Data'!AQ28*'Summary Data'!AQ$40)/17*$A112)</f>
        <v>0.100758501997349</v>
      </c>
      <c r="U112" s="144" t="n">
        <f aca="false">('Summary Data'!AR10-('Summary Data'!AR11*'Summary Data'!AR$39-'Summary Data'!AR28*'Summary Data'!AR$40)/17*$A112)</f>
        <v>0.16213497595594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8357588406470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3679947761259</v>
      </c>
      <c r="C113" s="144" t="n">
        <f aca="false">('Summary Data'!Z11-('Summary Data'!Z12*'Summary Data'!Z$39-'Summary Data'!Z29*'Summary Data'!Z$40)/17*$A113)</f>
        <v>0.680288323764542</v>
      </c>
      <c r="D113" s="144" t="n">
        <f aca="false">('Summary Data'!AA11-('Summary Data'!AA12*'Summary Data'!AA$39-'Summary Data'!AA29*'Summary Data'!AA$40)/17*$A113)</f>
        <v>0.748461961588884</v>
      </c>
      <c r="E113" s="144" t="n">
        <f aca="false">('Summary Data'!AB11-('Summary Data'!AB12*'Summary Data'!AB$39-'Summary Data'!AB29*'Summary Data'!AB$40)/17*$A113)</f>
        <v>0.763739604744399</v>
      </c>
      <c r="F113" s="144" t="n">
        <f aca="false">('Summary Data'!AC11-('Summary Data'!AC12*'Summary Data'!AC$39-'Summary Data'!AC29*'Summary Data'!AC$40)/17*$A113)</f>
        <v>0.711689809823563</v>
      </c>
      <c r="G113" s="144" t="n">
        <f aca="false">('Summary Data'!AD11-('Summary Data'!AD12*'Summary Data'!AD$39-'Summary Data'!AD29*'Summary Data'!AD$40)/17*$A113)</f>
        <v>0.775132877356255</v>
      </c>
      <c r="H113" s="144" t="n">
        <f aca="false">('Summary Data'!AE11-('Summary Data'!AE12*'Summary Data'!AE$39-'Summary Data'!AE29*'Summary Data'!AE$40)/17*$A113)</f>
        <v>0.78457490994608</v>
      </c>
      <c r="I113" s="144" t="n">
        <f aca="false">('Summary Data'!AF11-('Summary Data'!AF12*'Summary Data'!AF$39-'Summary Data'!AF29*'Summary Data'!AF$40)/17*$A113)</f>
        <v>0.770166333278777</v>
      </c>
      <c r="J113" s="144" t="n">
        <f aca="false">('Summary Data'!AG11-('Summary Data'!AG12*'Summary Data'!AG$39-'Summary Data'!AG29*'Summary Data'!AG$40)/17*$A113)</f>
        <v>0.772528569402679</v>
      </c>
      <c r="K113" s="144" t="n">
        <f aca="false">('Summary Data'!AH11-('Summary Data'!AH12*'Summary Data'!AH$39-'Summary Data'!AH29*'Summary Data'!AH$40)/17*$A113)</f>
        <v>0.763348110055626</v>
      </c>
      <c r="L113" s="144" t="n">
        <f aca="false">('Summary Data'!AI11-('Summary Data'!AI12*'Summary Data'!AI$39-'Summary Data'!AI29*'Summary Data'!AI$40)/17*$A113)</f>
        <v>0.751933010674711</v>
      </c>
      <c r="M113" s="144" t="n">
        <f aca="false">('Summary Data'!AJ11-('Summary Data'!AJ12*'Summary Data'!AJ$39-'Summary Data'!AJ29*'Summary Data'!AJ$40)/17*$A113)</f>
        <v>0.763014103034429</v>
      </c>
      <c r="N113" s="144" t="n">
        <f aca="false">('Summary Data'!AK11-('Summary Data'!AK12*'Summary Data'!AK$39-'Summary Data'!AK29*'Summary Data'!AK$40)/17*$A113)</f>
        <v>0.781824956089223</v>
      </c>
      <c r="O113" s="144" t="n">
        <f aca="false">('Summary Data'!AL11-('Summary Data'!AL12*'Summary Data'!AL$39-'Summary Data'!AL29*'Summary Data'!AL$40)/17*$A113)</f>
        <v>0.737585279249117</v>
      </c>
      <c r="P113" s="144" t="n">
        <f aca="false">('Summary Data'!AM11-('Summary Data'!AM12*'Summary Data'!AM$39-'Summary Data'!AM29*'Summary Data'!AM$40)/17*$A113)</f>
        <v>0.724499281301738</v>
      </c>
      <c r="Q113" s="144" t="n">
        <f aca="false">('Summary Data'!AN11-('Summary Data'!AN12*'Summary Data'!AN$39-'Summary Data'!AN29*'Summary Data'!AN$40)/17*$A113)</f>
        <v>0.755224821106534</v>
      </c>
      <c r="R113" s="144" t="n">
        <f aca="false">('Summary Data'!AO11-('Summary Data'!AO12*'Summary Data'!AO$39-'Summary Data'!AO29*'Summary Data'!AO$40)/17*$A113)</f>
        <v>0.722505456634204</v>
      </c>
      <c r="S113" s="144" t="n">
        <f aca="false">('Summary Data'!AP11-('Summary Data'!AP12*'Summary Data'!AP$39-'Summary Data'!AP29*'Summary Data'!AP$40)/17*$A113)</f>
        <v>0.753421043408594</v>
      </c>
      <c r="T113" s="144" t="n">
        <f aca="false">('Summary Data'!AQ11-('Summary Data'!AQ12*'Summary Data'!AQ$39-'Summary Data'!AQ29*'Summary Data'!AQ$40)/17*$A113)</f>
        <v>0.682310230354587</v>
      </c>
      <c r="U113" s="144" t="n">
        <f aca="false">('Summary Data'!AR11-('Summary Data'!AR12*'Summary Data'!AR$39-'Summary Data'!AR29*'Summary Data'!AR$40)/17*$A113)</f>
        <v>0.29993241617718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734308344189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51385756349938</v>
      </c>
      <c r="C114" s="144" t="n">
        <f aca="false">('Summary Data'!Z12-('Summary Data'!Z13*'Summary Data'!Z$39-'Summary Data'!Z30*'Summary Data'!Z$40)/17*$A114)</f>
        <v>-0.0215278427078472</v>
      </c>
      <c r="D114" s="144" t="n">
        <f aca="false">('Summary Data'!AA12-('Summary Data'!AA13*'Summary Data'!AA$39-'Summary Data'!AA30*'Summary Data'!AA$40)/17*$A114)</f>
        <v>-0.0184861380818664</v>
      </c>
      <c r="E114" s="144" t="n">
        <f aca="false">('Summary Data'!AB12-('Summary Data'!AB13*'Summary Data'!AB$39-'Summary Data'!AB30*'Summary Data'!AB$40)/17*$A114)</f>
        <v>-0.0241179388655185</v>
      </c>
      <c r="F114" s="144" t="n">
        <f aca="false">('Summary Data'!AC12-('Summary Data'!AC13*'Summary Data'!AC$39-'Summary Data'!AC30*'Summary Data'!AC$40)/17*$A114)</f>
        <v>-0.010549140107513</v>
      </c>
      <c r="G114" s="144" t="n">
        <f aca="false">('Summary Data'!AD12-('Summary Data'!AD13*'Summary Data'!AD$39-'Summary Data'!AD30*'Summary Data'!AD$40)/17*$A114)</f>
        <v>-0.0105020802196241</v>
      </c>
      <c r="H114" s="144" t="n">
        <f aca="false">('Summary Data'!AE12-('Summary Data'!AE13*'Summary Data'!AE$39-'Summary Data'!AE30*'Summary Data'!AE$40)/17*$A114)</f>
        <v>0.00151822323852786</v>
      </c>
      <c r="I114" s="144" t="n">
        <f aca="false">('Summary Data'!AF12-('Summary Data'!AF13*'Summary Data'!AF$39-'Summary Data'!AF30*'Summary Data'!AF$40)/17*$A114)</f>
        <v>-0.0288642235609941</v>
      </c>
      <c r="J114" s="144" t="n">
        <f aca="false">('Summary Data'!AG12-('Summary Data'!AG13*'Summary Data'!AG$39-'Summary Data'!AG30*'Summary Data'!AG$40)/17*$A114)</f>
        <v>-0.00907613143935883</v>
      </c>
      <c r="K114" s="144" t="n">
        <f aca="false">('Summary Data'!AH12-('Summary Data'!AH13*'Summary Data'!AH$39-'Summary Data'!AH30*'Summary Data'!AH$40)/17*$A114)</f>
        <v>-0.0124411980372344</v>
      </c>
      <c r="L114" s="144" t="n">
        <f aca="false">('Summary Data'!AI12-('Summary Data'!AI13*'Summary Data'!AI$39-'Summary Data'!AI30*'Summary Data'!AI$40)/17*$A114)</f>
        <v>-0.0339128456092967</v>
      </c>
      <c r="M114" s="144" t="n">
        <f aca="false">('Summary Data'!AJ12-('Summary Data'!AJ13*'Summary Data'!AJ$39-'Summary Data'!AJ30*'Summary Data'!AJ$40)/17*$A114)</f>
        <v>-3.07633555921647E-005</v>
      </c>
      <c r="N114" s="144" t="n">
        <f aca="false">('Summary Data'!AK12-('Summary Data'!AK13*'Summary Data'!AK$39-'Summary Data'!AK30*'Summary Data'!AK$40)/17*$A114)</f>
        <v>-0.0182150925570017</v>
      </c>
      <c r="O114" s="144" t="n">
        <f aca="false">('Summary Data'!AL12-('Summary Data'!AL13*'Summary Data'!AL$39-'Summary Data'!AL30*'Summary Data'!AL$40)/17*$A114)</f>
        <v>-0.0262249332494833</v>
      </c>
      <c r="P114" s="144" t="n">
        <f aca="false">('Summary Data'!AM12-('Summary Data'!AM13*'Summary Data'!AM$39-'Summary Data'!AM30*'Summary Data'!AM$40)/17*$A114)</f>
        <v>-0.0259631202162535</v>
      </c>
      <c r="Q114" s="144" t="n">
        <f aca="false">('Summary Data'!AN12-('Summary Data'!AN13*'Summary Data'!AN$39-'Summary Data'!AN30*'Summary Data'!AN$40)/17*$A114)</f>
        <v>-0.00395327856689872</v>
      </c>
      <c r="R114" s="144" t="n">
        <f aca="false">('Summary Data'!AO12-('Summary Data'!AO13*'Summary Data'!AO$39-'Summary Data'!AO30*'Summary Data'!AO$40)/17*$A114)</f>
        <v>-0.00216089916727535</v>
      </c>
      <c r="S114" s="144" t="n">
        <f aca="false">('Summary Data'!AP12-('Summary Data'!AP13*'Summary Data'!AP$39-'Summary Data'!AP30*'Summary Data'!AP$40)/17*$A114)</f>
        <v>0.00985316014674396</v>
      </c>
      <c r="T114" s="144" t="n">
        <f aca="false">('Summary Data'!AQ12-('Summary Data'!AQ13*'Summary Data'!AQ$39-'Summary Data'!AQ30*'Summary Data'!AQ$40)/17*$A114)</f>
        <v>0.0271520941212537</v>
      </c>
      <c r="U114" s="144" t="n">
        <f aca="false">('Summary Data'!AR12-('Summary Data'!AR13*'Summary Data'!AR$39-'Summary Data'!AR30*'Summary Data'!AR$40)/17*$A114)</f>
        <v>0.061144111581572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6906600616494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28196647680508</v>
      </c>
      <c r="C115" s="144" t="n">
        <f aca="false">('Summary Data'!Z13-('Summary Data'!Z14*'Summary Data'!Z$39-'Summary Data'!Z31*'Summary Data'!Z$40)/17*$A115)</f>
        <v>0.401641526915452</v>
      </c>
      <c r="D115" s="144" t="n">
        <f aca="false">('Summary Data'!AA13-('Summary Data'!AA14*'Summary Data'!AA$39-'Summary Data'!AA31*'Summary Data'!AA$40)/17*$A115)</f>
        <v>0.382336710683253</v>
      </c>
      <c r="E115" s="144" t="n">
        <f aca="false">('Summary Data'!AB13-('Summary Data'!AB14*'Summary Data'!AB$39-'Summary Data'!AB31*'Summary Data'!AB$40)/17*$A115)</f>
        <v>0.363070821233686</v>
      </c>
      <c r="F115" s="144" t="n">
        <f aca="false">('Summary Data'!AC13-('Summary Data'!AC14*'Summary Data'!AC$39-'Summary Data'!AC31*'Summary Data'!AC$40)/17*$A115)</f>
        <v>0.376240953571114</v>
      </c>
      <c r="G115" s="144" t="n">
        <f aca="false">('Summary Data'!AD13-('Summary Data'!AD14*'Summary Data'!AD$39-'Summary Data'!AD31*'Summary Data'!AD$40)/17*$A115)</f>
        <v>0.392762307892751</v>
      </c>
      <c r="H115" s="144" t="n">
        <f aca="false">('Summary Data'!AE13-('Summary Data'!AE14*'Summary Data'!AE$39-'Summary Data'!AE31*'Summary Data'!AE$40)/17*$A115)</f>
        <v>0.386775957558707</v>
      </c>
      <c r="I115" s="144" t="n">
        <f aca="false">('Summary Data'!AF13-('Summary Data'!AF14*'Summary Data'!AF$39-'Summary Data'!AF31*'Summary Data'!AF$40)/17*$A115)</f>
        <v>0.372426925631771</v>
      </c>
      <c r="J115" s="144" t="n">
        <f aca="false">('Summary Data'!AG13-('Summary Data'!AG14*'Summary Data'!AG$39-'Summary Data'!AG31*'Summary Data'!AG$40)/17*$A115)</f>
        <v>0.384416354929896</v>
      </c>
      <c r="K115" s="144" t="n">
        <f aca="false">('Summary Data'!AH13-('Summary Data'!AH14*'Summary Data'!AH$39-'Summary Data'!AH31*'Summary Data'!AH$40)/17*$A115)</f>
        <v>0.37667286573882</v>
      </c>
      <c r="L115" s="144" t="n">
        <f aca="false">('Summary Data'!AI13-('Summary Data'!AI14*'Summary Data'!AI$39-'Summary Data'!AI31*'Summary Data'!AI$40)/17*$A115)</f>
        <v>0.389320173816781</v>
      </c>
      <c r="M115" s="144" t="n">
        <f aca="false">('Summary Data'!AJ13-('Summary Data'!AJ14*'Summary Data'!AJ$39-'Summary Data'!AJ31*'Summary Data'!AJ$40)/17*$A115)</f>
        <v>0.378235501058363</v>
      </c>
      <c r="N115" s="144" t="n">
        <f aca="false">('Summary Data'!AK13-('Summary Data'!AK14*'Summary Data'!AK$39-'Summary Data'!AK31*'Summary Data'!AK$40)/17*$A115)</f>
        <v>0.38131564792785</v>
      </c>
      <c r="O115" s="144" t="n">
        <f aca="false">('Summary Data'!AL13-('Summary Data'!AL14*'Summary Data'!AL$39-'Summary Data'!AL31*'Summary Data'!AL$40)/17*$A115)</f>
        <v>0.399401486154474</v>
      </c>
      <c r="P115" s="144" t="n">
        <f aca="false">('Summary Data'!AM13-('Summary Data'!AM14*'Summary Data'!AM$39-'Summary Data'!AM31*'Summary Data'!AM$40)/17*$A115)</f>
        <v>0.392609808492858</v>
      </c>
      <c r="Q115" s="144" t="n">
        <f aca="false">('Summary Data'!AN13-('Summary Data'!AN14*'Summary Data'!AN$39-'Summary Data'!AN31*'Summary Data'!AN$40)/17*$A115)</f>
        <v>0.377440482778865</v>
      </c>
      <c r="R115" s="144" t="n">
        <f aca="false">('Summary Data'!AO13-('Summary Data'!AO14*'Summary Data'!AO$39-'Summary Data'!AO31*'Summary Data'!AO$40)/17*$A115)</f>
        <v>0.386124400624647</v>
      </c>
      <c r="S115" s="144" t="n">
        <f aca="false">('Summary Data'!AP13-('Summary Data'!AP14*'Summary Data'!AP$39-'Summary Data'!AP31*'Summary Data'!AP$40)/17*$A115)</f>
        <v>0.372967646935355</v>
      </c>
      <c r="T115" s="144" t="n">
        <f aca="false">('Summary Data'!AQ13-('Summary Data'!AQ14*'Summary Data'!AQ$39-'Summary Data'!AQ31*'Summary Data'!AQ$40)/17*$A115)</f>
        <v>0.387311532072465</v>
      </c>
      <c r="U115" s="144" t="n">
        <f aca="false">('Summary Data'!AR13-('Summary Data'!AR14*'Summary Data'!AR$39-'Summary Data'!AR31*'Summary Data'!AR$40)/17*$A115)</f>
        <v>0.20475116462278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637137856713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1319914158522</v>
      </c>
      <c r="C117" s="144" t="n">
        <f aca="false">('Summary Data'!Z15-('Summary Data'!Z16*'Summary Data'!Z$39-'Summary Data'!Z33*'Summary Data'!Z$40)/17*$A117)</f>
        <v>0.639359284661833</v>
      </c>
      <c r="D117" s="144" t="n">
        <f aca="false">('Summary Data'!AA15-('Summary Data'!AA16*'Summary Data'!AA$39-'Summary Data'!AA33*'Summary Data'!AA$40)/17*$A117)</f>
        <v>0.636420972039615</v>
      </c>
      <c r="E117" s="144" t="n">
        <f aca="false">('Summary Data'!AB15-('Summary Data'!AB16*'Summary Data'!AB$39-'Summary Data'!AB33*'Summary Data'!AB$40)/17*$A117)</f>
        <v>0.635530201479306</v>
      </c>
      <c r="F117" s="144" t="n">
        <f aca="false">('Summary Data'!AC15-('Summary Data'!AC16*'Summary Data'!AC$39-'Summary Data'!AC33*'Summary Data'!AC$40)/17*$A117)</f>
        <v>0.639402557522612</v>
      </c>
      <c r="G117" s="144" t="n">
        <f aca="false">('Summary Data'!AD15-('Summary Data'!AD16*'Summary Data'!AD$39-'Summary Data'!AD33*'Summary Data'!AD$40)/17*$A117)</f>
        <v>0.637689140716675</v>
      </c>
      <c r="H117" s="144" t="n">
        <f aca="false">('Summary Data'!AE15-('Summary Data'!AE16*'Summary Data'!AE$39-'Summary Data'!AE33*'Summary Data'!AE$40)/17*$A117)</f>
        <v>0.640354208009841</v>
      </c>
      <c r="I117" s="144" t="n">
        <f aca="false">('Summary Data'!AF15-('Summary Data'!AF16*'Summary Data'!AF$39-'Summary Data'!AF33*'Summary Data'!AF$40)/17*$A117)</f>
        <v>0.638583650952295</v>
      </c>
      <c r="J117" s="144" t="n">
        <f aca="false">('Summary Data'!AG15-('Summary Data'!AG16*'Summary Data'!AG$39-'Summary Data'!AG33*'Summary Data'!AG$40)/17*$A117)</f>
        <v>0.636313107522077</v>
      </c>
      <c r="K117" s="144" t="n">
        <f aca="false">('Summary Data'!AH15-('Summary Data'!AH16*'Summary Data'!AH$39-'Summary Data'!AH33*'Summary Data'!AH$40)/17*$A117)</f>
        <v>0.634490038418666</v>
      </c>
      <c r="L117" s="144" t="n">
        <f aca="false">('Summary Data'!AI15-('Summary Data'!AI16*'Summary Data'!AI$39-'Summary Data'!AI33*'Summary Data'!AI$40)/17*$A117)</f>
        <v>0.636207770288961</v>
      </c>
      <c r="M117" s="144" t="n">
        <f aca="false">('Summary Data'!AJ15-('Summary Data'!AJ16*'Summary Data'!AJ$39-'Summary Data'!AJ33*'Summary Data'!AJ$40)/17*$A117)</f>
        <v>0.637550136207941</v>
      </c>
      <c r="N117" s="144" t="n">
        <f aca="false">('Summary Data'!AK15-('Summary Data'!AK16*'Summary Data'!AK$39-'Summary Data'!AK33*'Summary Data'!AK$40)/17*$A117)</f>
        <v>0.634383083996357</v>
      </c>
      <c r="O117" s="144" t="n">
        <f aca="false">('Summary Data'!AL15-('Summary Data'!AL16*'Summary Data'!AL$39-'Summary Data'!AL33*'Summary Data'!AL$40)/17*$A117)</f>
        <v>0.636078568788601</v>
      </c>
      <c r="P117" s="144" t="n">
        <f aca="false">('Summary Data'!AM15-('Summary Data'!AM16*'Summary Data'!AM$39-'Summary Data'!AM33*'Summary Data'!AM$40)/17*$A117)</f>
        <v>0.639240057886572</v>
      </c>
      <c r="Q117" s="144" t="n">
        <f aca="false">('Summary Data'!AN15-('Summary Data'!AN16*'Summary Data'!AN$39-'Summary Data'!AN33*'Summary Data'!AN$40)/17*$A117)</f>
        <v>0.634709950122964</v>
      </c>
      <c r="R117" s="144" t="n">
        <f aca="false">('Summary Data'!AO15-('Summary Data'!AO16*'Summary Data'!AO$39-'Summary Data'!AO33*'Summary Data'!AO$40)/17*$A117)</f>
        <v>0.638260504932555</v>
      </c>
      <c r="S117" s="144" t="n">
        <f aca="false">('Summary Data'!AP15-('Summary Data'!AP16*'Summary Data'!AP$39-'Summary Data'!AP33*'Summary Data'!AP$40)/17*$A117)</f>
        <v>0.641187349386071</v>
      </c>
      <c r="T117" s="144" t="n">
        <f aca="false">('Summary Data'!AQ15-('Summary Data'!AQ16*'Summary Data'!AQ$39-'Summary Data'!AQ33*'Summary Data'!AQ$40)/17*$A117)</f>
        <v>0.638034114581906</v>
      </c>
      <c r="U117" s="144" t="n">
        <f aca="false">('Summary Data'!AR15-('Summary Data'!AR16*'Summary Data'!AR$39-'Summary Data'!AR33*'Summary Data'!AR$40)/17*$A117)</f>
        <v>0.56723993072265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253894272487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601897834100088</v>
      </c>
      <c r="C118" s="290" t="n">
        <f aca="false">('Summary Data'!Z16-('Summary Data'!Z17*'Summary Data'!Z$39-'Summary Data'!Z34*'Summary Data'!Z$40)/17*$A118)*10</f>
        <v>-0.0157139037173772</v>
      </c>
      <c r="D118" s="290" t="n">
        <f aca="false">('Summary Data'!AA16-('Summary Data'!AA17*'Summary Data'!AA$39-'Summary Data'!AA34*'Summary Data'!AA$40)/17*$A118)*10</f>
        <v>-0.0252652281261274</v>
      </c>
      <c r="E118" s="290" t="n">
        <f aca="false">('Summary Data'!AB16-('Summary Data'!AB17*'Summary Data'!AB$39-'Summary Data'!AB34*'Summary Data'!AB$40)/17*$A118)*10</f>
        <v>0.0156384926508199</v>
      </c>
      <c r="F118" s="290" t="n">
        <f aca="false">('Summary Data'!AC16-('Summary Data'!AC17*'Summary Data'!AC$39-'Summary Data'!AC34*'Summary Data'!AC$40)/17*$A118)*10</f>
        <v>-0.00901622028821371</v>
      </c>
      <c r="G118" s="290" t="n">
        <f aca="false">('Summary Data'!AD16-('Summary Data'!AD17*'Summary Data'!AD$39-'Summary Data'!AD34*'Summary Data'!AD$40)/17*$A118)*10</f>
        <v>-0.0123356331639258</v>
      </c>
      <c r="H118" s="290" t="n">
        <f aca="false">('Summary Data'!AE16-('Summary Data'!AE17*'Summary Data'!AE$39-'Summary Data'!AE34*'Summary Data'!AE$40)/17*$A118)*10</f>
        <v>0.0129599425732459</v>
      </c>
      <c r="I118" s="290" t="n">
        <f aca="false">('Summary Data'!AF16-('Summary Data'!AF17*'Summary Data'!AF$39-'Summary Data'!AF34*'Summary Data'!AF$40)/17*$A118)*10</f>
        <v>0.00405200537815828</v>
      </c>
      <c r="J118" s="290" t="n">
        <f aca="false">('Summary Data'!AG16-('Summary Data'!AG17*'Summary Data'!AG$39-'Summary Data'!AG34*'Summary Data'!AG$40)/17*$A118)*10</f>
        <v>0.00867282158555006</v>
      </c>
      <c r="K118" s="290" t="n">
        <f aca="false">('Summary Data'!AH16-('Summary Data'!AH17*'Summary Data'!AH$39-'Summary Data'!AH34*'Summary Data'!AH$40)/17*$A118)*10</f>
        <v>-0.0071589361433295</v>
      </c>
      <c r="L118" s="290" t="n">
        <f aca="false">('Summary Data'!AI16-('Summary Data'!AI17*'Summary Data'!AI$39-'Summary Data'!AI34*'Summary Data'!AI$40)/17*$A118)*10</f>
        <v>-0.0154059532717147</v>
      </c>
      <c r="M118" s="290" t="n">
        <f aca="false">('Summary Data'!AJ16-('Summary Data'!AJ17*'Summary Data'!AJ$39-'Summary Data'!AJ34*'Summary Data'!AJ$40)/17*$A118)*10</f>
        <v>-0.00961807046627224</v>
      </c>
      <c r="N118" s="290" t="n">
        <f aca="false">('Summary Data'!AK16-('Summary Data'!AK17*'Summary Data'!AK$39-'Summary Data'!AK34*'Summary Data'!AK$40)/17*$A118)*10</f>
        <v>-0.0120552722955645</v>
      </c>
      <c r="O118" s="290" t="n">
        <f aca="false">('Summary Data'!AL16-('Summary Data'!AL17*'Summary Data'!AL$39-'Summary Data'!AL34*'Summary Data'!AL$40)/17*$A118)*10</f>
        <v>-0.0260110682087388</v>
      </c>
      <c r="P118" s="290" t="n">
        <f aca="false">('Summary Data'!AM16-('Summary Data'!AM17*'Summary Data'!AM$39-'Summary Data'!AM34*'Summary Data'!AM$40)/17*$A118)*10</f>
        <v>-0.0132145331456314</v>
      </c>
      <c r="Q118" s="290" t="n">
        <f aca="false">('Summary Data'!AN16-('Summary Data'!AN17*'Summary Data'!AN$39-'Summary Data'!AN34*'Summary Data'!AN$40)/17*$A118)*10</f>
        <v>-0.000974507383280905</v>
      </c>
      <c r="R118" s="290" t="n">
        <f aca="false">('Summary Data'!AO16-('Summary Data'!AO17*'Summary Data'!AO$39-'Summary Data'!AO34*'Summary Data'!AO$40)/17*$A118)*10</f>
        <v>-0.00255073665946913</v>
      </c>
      <c r="S118" s="290" t="n">
        <f aca="false">('Summary Data'!AP16-('Summary Data'!AP17*'Summary Data'!AP$39-'Summary Data'!AP34*'Summary Data'!AP$40)/17*$A118)*10</f>
        <v>0.00613653279323329</v>
      </c>
      <c r="T118" s="290" t="n">
        <f aca="false">('Summary Data'!AQ16-('Summary Data'!AQ17*'Summary Data'!AQ$39-'Summary Data'!AQ34*'Summary Data'!AQ$40)/17*$A118)*10</f>
        <v>-0.0252135641947943</v>
      </c>
      <c r="U118" s="290" t="n">
        <f aca="false">('Summary Data'!AR16-('Summary Data'!AR17*'Summary Data'!AR$39-'Summary Data'!AR34*'Summary Data'!AR$40)/17*$A118)*10</f>
        <v>0.042660670803297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706987142599803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5748592891419</v>
      </c>
      <c r="C119" s="290" t="n">
        <f aca="false">('Summary Data'!Z17-('Summary Data'!Z18*'Summary Data'!Z$39-'Summary Data'!Z35*'Summary Data'!Z$40)/17*$A119)*10</f>
        <v>0.590540444585214</v>
      </c>
      <c r="D119" s="290" t="n">
        <f aca="false">('Summary Data'!AA17-('Summary Data'!AA18*'Summary Data'!AA$39-'Summary Data'!AA35*'Summary Data'!AA$40)/17*$A119)*10</f>
        <v>0.575484265307251</v>
      </c>
      <c r="E119" s="290" t="n">
        <f aca="false">('Summary Data'!AB17-('Summary Data'!AB18*'Summary Data'!AB$39-'Summary Data'!AB35*'Summary Data'!AB$40)/17*$A119)*10</f>
        <v>0.552557703394101</v>
      </c>
      <c r="F119" s="290" t="n">
        <f aca="false">('Summary Data'!AC17-('Summary Data'!AC18*'Summary Data'!AC$39-'Summary Data'!AC35*'Summary Data'!AC$40)/17*$A119)*10</f>
        <v>0.579170670193765</v>
      </c>
      <c r="G119" s="290" t="n">
        <f aca="false">('Summary Data'!AD17-('Summary Data'!AD18*'Summary Data'!AD$39-'Summary Data'!AD35*'Summary Data'!AD$40)/17*$A119)*10</f>
        <v>0.55730763156887</v>
      </c>
      <c r="H119" s="290" t="n">
        <f aca="false">('Summary Data'!AE17-('Summary Data'!AE18*'Summary Data'!AE$39-'Summary Data'!AE35*'Summary Data'!AE$40)/17*$A119)*10</f>
        <v>0.559174213027044</v>
      </c>
      <c r="I119" s="290" t="n">
        <f aca="false">('Summary Data'!AF17-('Summary Data'!AF18*'Summary Data'!AF$39-'Summary Data'!AF35*'Summary Data'!AF$40)/17*$A119)*10</f>
        <v>0.570023615675163</v>
      </c>
      <c r="J119" s="290" t="n">
        <f aca="false">('Summary Data'!AG17-('Summary Data'!AG18*'Summary Data'!AG$39-'Summary Data'!AG35*'Summary Data'!AG$40)/17*$A119)*10</f>
        <v>0.578860164211925</v>
      </c>
      <c r="K119" s="290" t="n">
        <f aca="false">('Summary Data'!AH17-('Summary Data'!AH18*'Summary Data'!AH$39-'Summary Data'!AH35*'Summary Data'!AH$40)/17*$A119)*10</f>
        <v>0.55894936903302</v>
      </c>
      <c r="L119" s="290" t="n">
        <f aca="false">('Summary Data'!AI17-('Summary Data'!AI18*'Summary Data'!AI$39-'Summary Data'!AI35*'Summary Data'!AI$40)/17*$A119)*10</f>
        <v>0.535236215165195</v>
      </c>
      <c r="M119" s="290" t="n">
        <f aca="false">('Summary Data'!AJ17-('Summary Data'!AJ18*'Summary Data'!AJ$39-'Summary Data'!AJ35*'Summary Data'!AJ$40)/17*$A119)*10</f>
        <v>0.554008482571534</v>
      </c>
      <c r="N119" s="290" t="n">
        <f aca="false">('Summary Data'!AK17-('Summary Data'!AK18*'Summary Data'!AK$39-'Summary Data'!AK35*'Summary Data'!AK$40)/17*$A119)*10</f>
        <v>0.566169739762238</v>
      </c>
      <c r="O119" s="290" t="n">
        <f aca="false">('Summary Data'!AL17-('Summary Data'!AL18*'Summary Data'!AL$39-'Summary Data'!AL35*'Summary Data'!AL$40)/17*$A119)*10</f>
        <v>0.528956318091428</v>
      </c>
      <c r="P119" s="290" t="n">
        <f aca="false">('Summary Data'!AM17-('Summary Data'!AM18*'Summary Data'!AM$39-'Summary Data'!AM35*'Summary Data'!AM$40)/17*$A119)*10</f>
        <v>0.533250162319923</v>
      </c>
      <c r="Q119" s="290" t="n">
        <f aca="false">('Summary Data'!AN17-('Summary Data'!AN18*'Summary Data'!AN$39-'Summary Data'!AN35*'Summary Data'!AN$40)/17*$A119)*10</f>
        <v>0.55940409811295</v>
      </c>
      <c r="R119" s="290" t="n">
        <f aca="false">('Summary Data'!AO17-('Summary Data'!AO18*'Summary Data'!AO$39-'Summary Data'!AO35*'Summary Data'!AO$40)/17*$A119)*10</f>
        <v>0.554089984322871</v>
      </c>
      <c r="S119" s="290" t="n">
        <f aca="false">('Summary Data'!AP17-('Summary Data'!AP18*'Summary Data'!AP$39-'Summary Data'!AP35*'Summary Data'!AP$40)/17*$A119)*10</f>
        <v>0.522592112610607</v>
      </c>
      <c r="T119" s="290" t="n">
        <f aca="false">('Summary Data'!AQ17-('Summary Data'!AQ18*'Summary Data'!AQ$39-'Summary Data'!AQ35*'Summary Data'!AQ$40)/17*$A119)*10</f>
        <v>0.55550253761389</v>
      </c>
      <c r="U119" s="290" t="n">
        <f aca="false">('Summary Data'!AR17-('Summary Data'!AR18*'Summary Data'!AR$39-'Summary Data'!AR35*'Summary Data'!AR$40)/17*$A119)*10</f>
        <v>0.36335552818755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7134181708297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45530955148849</v>
      </c>
      <c r="C120" s="290" t="n">
        <f aca="false">('Summary Data'!Z18-('Summary Data'!Z19*'Summary Data'!Z$39-'Summary Data'!Z36*'Summary Data'!Z$40)/17*$A120)*10</f>
        <v>-0.0025765296297392</v>
      </c>
      <c r="D120" s="290" t="n">
        <f aca="false">('Summary Data'!AA18-('Summary Data'!AA19*'Summary Data'!AA$39-'Summary Data'!AA36*'Summary Data'!AA$40)/17*$A120)*10</f>
        <v>-0.0111446019018393</v>
      </c>
      <c r="E120" s="290" t="n">
        <f aca="false">('Summary Data'!AB18-('Summary Data'!AB19*'Summary Data'!AB$39-'Summary Data'!AB36*'Summary Data'!AB$40)/17*$A120)*10</f>
        <v>-0.00865661046709122</v>
      </c>
      <c r="F120" s="290" t="n">
        <f aca="false">('Summary Data'!AC18-('Summary Data'!AC19*'Summary Data'!AC$39-'Summary Data'!AC36*'Summary Data'!AC$40)/17*$A120)*10</f>
        <v>-0.00662456735840677</v>
      </c>
      <c r="G120" s="290" t="n">
        <f aca="false">('Summary Data'!AD18-('Summary Data'!AD19*'Summary Data'!AD$39-'Summary Data'!AD36*'Summary Data'!AD$40)/17*$A120)*10</f>
        <v>0.0025199259057976</v>
      </c>
      <c r="H120" s="290" t="n">
        <f aca="false">('Summary Data'!AE18-('Summary Data'!AE19*'Summary Data'!AE$39-'Summary Data'!AE36*'Summary Data'!AE$40)/17*$A120)*10</f>
        <v>0.0101749948482562</v>
      </c>
      <c r="I120" s="290" t="n">
        <f aca="false">('Summary Data'!AF18-('Summary Data'!AF19*'Summary Data'!AF$39-'Summary Data'!AF36*'Summary Data'!AF$40)/17*$A120)*10</f>
        <v>0.00555426665235828</v>
      </c>
      <c r="J120" s="290" t="n">
        <f aca="false">('Summary Data'!AG18-('Summary Data'!AG19*'Summary Data'!AG$39-'Summary Data'!AG36*'Summary Data'!AG$40)/17*$A120)*10</f>
        <v>0.00792239521173509</v>
      </c>
      <c r="K120" s="290" t="n">
        <f aca="false">('Summary Data'!AH18-('Summary Data'!AH19*'Summary Data'!AH$39-'Summary Data'!AH36*'Summary Data'!AH$40)/17*$A120)*10</f>
        <v>0.00195348831475112</v>
      </c>
      <c r="L120" s="290" t="n">
        <f aca="false">('Summary Data'!AI18-('Summary Data'!AI19*'Summary Data'!AI$39-'Summary Data'!AI36*'Summary Data'!AI$40)/17*$A120)*10</f>
        <v>0.00627643424426136</v>
      </c>
      <c r="M120" s="290" t="n">
        <f aca="false">('Summary Data'!AJ18-('Summary Data'!AJ19*'Summary Data'!AJ$39-'Summary Data'!AJ36*'Summary Data'!AJ$40)/17*$A120)*10</f>
        <v>0.00702222964257176</v>
      </c>
      <c r="N120" s="290" t="n">
        <f aca="false">('Summary Data'!AK18-('Summary Data'!AK19*'Summary Data'!AK$39-'Summary Data'!AK36*'Summary Data'!AK$40)/17*$A120)*10</f>
        <v>0.00146285737789067</v>
      </c>
      <c r="O120" s="290" t="n">
        <f aca="false">('Summary Data'!AL18-('Summary Data'!AL19*'Summary Data'!AL$39-'Summary Data'!AL36*'Summary Data'!AL$40)/17*$A120)*10</f>
        <v>0.00304300167259515</v>
      </c>
      <c r="P120" s="290" t="n">
        <f aca="false">('Summary Data'!AM18-('Summary Data'!AM19*'Summary Data'!AM$39-'Summary Data'!AM36*'Summary Data'!AM$40)/17*$A120)*10</f>
        <v>-0.0011641115524577</v>
      </c>
      <c r="Q120" s="290" t="n">
        <f aca="false">('Summary Data'!AN18-('Summary Data'!AN19*'Summary Data'!AN$39-'Summary Data'!AN36*'Summary Data'!AN$40)/17*$A120)*10</f>
        <v>0.00232488785277127</v>
      </c>
      <c r="R120" s="290" t="n">
        <f aca="false">('Summary Data'!AO18-('Summary Data'!AO19*'Summary Data'!AO$39-'Summary Data'!AO36*'Summary Data'!AO$40)/17*$A120)*10</f>
        <v>0.00945707950703286</v>
      </c>
      <c r="S120" s="290" t="n">
        <f aca="false">('Summary Data'!AP18-('Summary Data'!AP19*'Summary Data'!AP$39-'Summary Data'!AP36*'Summary Data'!AP$40)/17*$A120)*10</f>
        <v>-0.0023942238522802</v>
      </c>
      <c r="T120" s="290" t="n">
        <f aca="false">('Summary Data'!AQ18-('Summary Data'!AQ19*'Summary Data'!AQ$39-'Summary Data'!AQ36*'Summary Data'!AQ$40)/17*$A120)*10</f>
        <v>0.00337799784019092</v>
      </c>
      <c r="U120" s="290" t="n">
        <f aca="false">('Summary Data'!AR18-('Summary Data'!AR19*'Summary Data'!AR$39-'Summary Data'!AR36*'Summary Data'!AR$40)/17*$A120)*10</f>
        <v>0.0017197856976392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253514999101303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7731171</v>
      </c>
      <c r="C121" s="290" t="n">
        <f aca="false">('Summary Data'!Z19-('Summary Data'!Z20*'Summary Data'!Z$39-'Summary Data'!Z37*'Summary Data'!Z$40)/17*$A121)*10</f>
        <v>0.2903768</v>
      </c>
      <c r="D121" s="290" t="n">
        <f aca="false">('Summary Data'!AA19-('Summary Data'!AA20*'Summary Data'!AA$39-'Summary Data'!AA37*'Summary Data'!AA$40)/17*$A121)*10</f>
        <v>0.2776273</v>
      </c>
      <c r="E121" s="290" t="n">
        <f aca="false">('Summary Data'!AB19-('Summary Data'!AB20*'Summary Data'!AB$39-'Summary Data'!AB37*'Summary Data'!AB$40)/17*$A121)*10</f>
        <v>0.2548625</v>
      </c>
      <c r="F121" s="290" t="n">
        <f aca="false">('Summary Data'!AC19-('Summary Data'!AC20*'Summary Data'!AC$39-'Summary Data'!AC37*'Summary Data'!AC$40)/17*$A121)*10</f>
        <v>0.3317482</v>
      </c>
      <c r="G121" s="290" t="n">
        <f aca="false">('Summary Data'!AD19-('Summary Data'!AD20*'Summary Data'!AD$39-'Summary Data'!AD37*'Summary Data'!AD$40)/17*$A121)*10</f>
        <v>0.2507219</v>
      </c>
      <c r="H121" s="290" t="n">
        <f aca="false">('Summary Data'!AE19-('Summary Data'!AE20*'Summary Data'!AE$39-'Summary Data'!AE37*'Summary Data'!AE$40)/17*$A121)*10</f>
        <v>0.2761398</v>
      </c>
      <c r="I121" s="290" t="n">
        <f aca="false">('Summary Data'!AF19-('Summary Data'!AF20*'Summary Data'!AF$39-'Summary Data'!AF37*'Summary Data'!AF$40)/17*$A121)*10</f>
        <v>0.249619</v>
      </c>
      <c r="J121" s="290" t="n">
        <f aca="false">('Summary Data'!AG19-('Summary Data'!AG20*'Summary Data'!AG$39-'Summary Data'!AG37*'Summary Data'!AG$40)/17*$A121)*10</f>
        <v>0.252647</v>
      </c>
      <c r="K121" s="290" t="n">
        <f aca="false">('Summary Data'!AH19-('Summary Data'!AH20*'Summary Data'!AH$39-'Summary Data'!AH37*'Summary Data'!AH$40)/17*$A121)*10</f>
        <v>0.2929966</v>
      </c>
      <c r="L121" s="290" t="n">
        <f aca="false">('Summary Data'!AI19-('Summary Data'!AI20*'Summary Data'!AI$39-'Summary Data'!AI37*'Summary Data'!AI$40)/17*$A121)*10</f>
        <v>0.2444741</v>
      </c>
      <c r="M121" s="290" t="n">
        <f aca="false">('Summary Data'!AJ19-('Summary Data'!AJ20*'Summary Data'!AJ$39-'Summary Data'!AJ37*'Summary Data'!AJ$40)/17*$A121)*10</f>
        <v>0.2390547</v>
      </c>
      <c r="N121" s="290" t="n">
        <f aca="false">('Summary Data'!AK19-('Summary Data'!AK20*'Summary Data'!AK$39-'Summary Data'!AK37*'Summary Data'!AK$40)/17*$A121)*10</f>
        <v>0.2598784</v>
      </c>
      <c r="O121" s="290" t="n">
        <f aca="false">('Summary Data'!AL19-('Summary Data'!AL20*'Summary Data'!AL$39-'Summary Data'!AL37*'Summary Data'!AL$40)/17*$A121)*10</f>
        <v>0.2325561</v>
      </c>
      <c r="P121" s="290" t="n">
        <f aca="false">('Summary Data'!AM19-('Summary Data'!AM20*'Summary Data'!AM$39-'Summary Data'!AM37*'Summary Data'!AM$40)/17*$A121)*10</f>
        <v>0.2449854</v>
      </c>
      <c r="Q121" s="290" t="n">
        <f aca="false">('Summary Data'!AN19-('Summary Data'!AN20*'Summary Data'!AN$39-'Summary Data'!AN37*'Summary Data'!AN$40)/17*$A121)*10</f>
        <v>0.2546032</v>
      </c>
      <c r="R121" s="290" t="n">
        <f aca="false">('Summary Data'!AO19-('Summary Data'!AO20*'Summary Data'!AO$39-'Summary Data'!AO37*'Summary Data'!AO$40)/17*$A121)*10</f>
        <v>0.273104</v>
      </c>
      <c r="S121" s="290" t="n">
        <f aca="false">('Summary Data'!AP19-('Summary Data'!AP20*'Summary Data'!AP$39-'Summary Data'!AP37*'Summary Data'!AP$40)/17*$A121)*10</f>
        <v>0.249798</v>
      </c>
      <c r="T121" s="290" t="n">
        <f aca="false">('Summary Data'!AQ19-('Summary Data'!AQ20*'Summary Data'!AQ$39-'Summary Data'!AQ37*'Summary Data'!AQ$40)/17*$A121)*10</f>
        <v>0.2876542</v>
      </c>
      <c r="U121" s="290" t="n">
        <f aca="false">('Summary Data'!AR19-('Summary Data'!AR20*'Summary Data'!AR$39-'Summary Data'!AR37*'Summary Data'!AR$40)/17*$A121)*10</f>
        <v>0.0686480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3263374298133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2.5993448658582</v>
      </c>
      <c r="C127" s="144" t="n">
        <f aca="false">('Summary Data'!Z22-('Summary Data'!Z$40*'Summary Data'!Z6+'Summary Data'!Z$39*'Summary Data'!Z23)/17*$A127)</f>
        <v>5.42563329115808</v>
      </c>
      <c r="D127" s="144" t="n">
        <f aca="false">('Summary Data'!AA22-('Summary Data'!AA$40*'Summary Data'!AA6+'Summary Data'!AA$39*'Summary Data'!AA23)/17*$A127)</f>
        <v>-6.48619632317116</v>
      </c>
      <c r="E127" s="144" t="n">
        <f aca="false">('Summary Data'!AB22-('Summary Data'!AB$40*'Summary Data'!AB6+'Summary Data'!AB$39*'Summary Data'!AB23)/17*$A127)</f>
        <v>-9.90867028814188</v>
      </c>
      <c r="F127" s="144" t="n">
        <f aca="false">('Summary Data'!AC22-('Summary Data'!AC$40*'Summary Data'!AC6+'Summary Data'!AC$39*'Summary Data'!AC23)/17*$A127)</f>
        <v>-11.1920282260838</v>
      </c>
      <c r="G127" s="144" t="n">
        <f aca="false">('Summary Data'!AD22-('Summary Data'!AD$40*'Summary Data'!AD6+'Summary Data'!AD$39*'Summary Data'!AD23)/17*$A127)</f>
        <v>4.54549629971286</v>
      </c>
      <c r="H127" s="144" t="n">
        <f aca="false">('Summary Data'!AE22-('Summary Data'!AE$40*'Summary Data'!AE6+'Summary Data'!AE$39*'Summary Data'!AE23)/17*$A127)</f>
        <v>1.19214278192076</v>
      </c>
      <c r="I127" s="144" t="n">
        <f aca="false">('Summary Data'!AF22-('Summary Data'!AF$40*'Summary Data'!AF6+'Summary Data'!AF$39*'Summary Data'!AF23)/17*$A127)</f>
        <v>-1.72529037534033</v>
      </c>
      <c r="J127" s="144" t="n">
        <f aca="false">('Summary Data'!AG22-('Summary Data'!AG$40*'Summary Data'!AG6+'Summary Data'!AG$39*'Summary Data'!AG23)/17*$A127)</f>
        <v>3.48178353934486</v>
      </c>
      <c r="K127" s="144" t="n">
        <f aca="false">('Summary Data'!AH22-('Summary Data'!AH$40*'Summary Data'!AH6+'Summary Data'!AH$39*'Summary Data'!AH23)/17*$A127)</f>
        <v>8.54686538126272</v>
      </c>
      <c r="L127" s="144" t="n">
        <f aca="false">('Summary Data'!AI22-('Summary Data'!AI$40*'Summary Data'!AI6+'Summary Data'!AI$39*'Summary Data'!AI23)/17*$A127)</f>
        <v>-0.281275052289115</v>
      </c>
      <c r="M127" s="144" t="n">
        <f aca="false">('Summary Data'!AJ22-('Summary Data'!AJ$40*'Summary Data'!AJ6+'Summary Data'!AJ$39*'Summary Data'!AJ23)/17*$A127)</f>
        <v>-10.4891825139113</v>
      </c>
      <c r="N127" s="144" t="n">
        <f aca="false">('Summary Data'!AK22-('Summary Data'!AK$40*'Summary Data'!AK6+'Summary Data'!AK$39*'Summary Data'!AK23)/17*$A127)</f>
        <v>-10.948468319332</v>
      </c>
      <c r="O127" s="144" t="n">
        <f aca="false">('Summary Data'!AL22-('Summary Data'!AL$40*'Summary Data'!AL6+'Summary Data'!AL$39*'Summary Data'!AL23)/17*$A127)</f>
        <v>-5.97163514071485</v>
      </c>
      <c r="P127" s="144" t="n">
        <f aca="false">('Summary Data'!AM22-('Summary Data'!AM$40*'Summary Data'!AM6+'Summary Data'!AM$39*'Summary Data'!AM23)/17*$A127)</f>
        <v>-3.16242413487499</v>
      </c>
      <c r="Q127" s="144" t="n">
        <f aca="false">('Summary Data'!AN22-('Summary Data'!AN$40*'Summary Data'!AN6+'Summary Data'!AN$39*'Summary Data'!AN23)/17*$A127)</f>
        <v>3.96113154882366</v>
      </c>
      <c r="R127" s="144" t="n">
        <f aca="false">('Summary Data'!AO22-('Summary Data'!AO$40*'Summary Data'!AO6+'Summary Data'!AO$39*'Summary Data'!AO23)/17*$A127)</f>
        <v>3.92404253621604</v>
      </c>
      <c r="S127" s="144" t="n">
        <f aca="false">('Summary Data'!AP22-('Summary Data'!AP$40*'Summary Data'!AP6+'Summary Data'!AP$39*'Summary Data'!AP23)/17*$A127)</f>
        <v>6.53629458692834</v>
      </c>
      <c r="T127" s="144" t="n">
        <f aca="false">('Summary Data'!AQ22-('Summary Data'!AQ$40*'Summary Data'!AQ6+'Summary Data'!AQ$39*'Summary Data'!AQ23)/17*$A127)</f>
        <v>3.48111597871171</v>
      </c>
      <c r="U127" s="144" t="n">
        <f aca="false">('Summary Data'!AR22-('Summary Data'!AR$40*'Summary Data'!AR6+'Summary Data'!AR$39*'Summary Data'!AR23)/17*$A127)</f>
        <v>1.2444368846189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4006198567160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4.49353216545125</v>
      </c>
      <c r="C128" s="144" t="n">
        <f aca="false">('Summary Data'!Z23-('Summary Data'!Z$40*'Summary Data'!Z7+'Summary Data'!Z$39*'Summary Data'!Z24)/17*$A128)</f>
        <v>-0.741527145877915</v>
      </c>
      <c r="D128" s="144" t="n">
        <f aca="false">('Summary Data'!AA23-('Summary Data'!AA$40*'Summary Data'!AA7+'Summary Data'!AA$39*'Summary Data'!AA24)/17*$A128)</f>
        <v>-1.40106310583413</v>
      </c>
      <c r="E128" s="144" t="n">
        <f aca="false">('Summary Data'!AB23-('Summary Data'!AB$40*'Summary Data'!AB7+'Summary Data'!AB$39*'Summary Data'!AB24)/17*$A128)</f>
        <v>-1.44973103734515</v>
      </c>
      <c r="F128" s="144" t="n">
        <f aca="false">('Summary Data'!AC23-('Summary Data'!AC$40*'Summary Data'!AC7+'Summary Data'!AC$39*'Summary Data'!AC24)/17*$A128)</f>
        <v>-1.92366805513989</v>
      </c>
      <c r="G128" s="144" t="n">
        <f aca="false">('Summary Data'!AD23-('Summary Data'!AD$40*'Summary Data'!AD7+'Summary Data'!AD$39*'Summary Data'!AD24)/17*$A128)</f>
        <v>-1.75137729803617</v>
      </c>
      <c r="H128" s="144" t="n">
        <f aca="false">('Summary Data'!AE23-('Summary Data'!AE$40*'Summary Data'!AE7+'Summary Data'!AE$39*'Summary Data'!AE24)/17*$A128)</f>
        <v>-1.18453821899822</v>
      </c>
      <c r="I128" s="144" t="n">
        <f aca="false">('Summary Data'!AF23-('Summary Data'!AF$40*'Summary Data'!AF7+'Summary Data'!AF$39*'Summary Data'!AF24)/17*$A128)</f>
        <v>-1.46716390952548</v>
      </c>
      <c r="J128" s="144" t="n">
        <f aca="false">('Summary Data'!AG23-('Summary Data'!AG$40*'Summary Data'!AG7+'Summary Data'!AG$39*'Summary Data'!AG24)/17*$A128)</f>
        <v>-1.13100973042945</v>
      </c>
      <c r="K128" s="144" t="n">
        <f aca="false">('Summary Data'!AH23-('Summary Data'!AH$40*'Summary Data'!AH7+'Summary Data'!AH$39*'Summary Data'!AH24)/17*$A128)</f>
        <v>-0.94424707922695</v>
      </c>
      <c r="L128" s="144" t="n">
        <f aca="false">('Summary Data'!AI23-('Summary Data'!AI$40*'Summary Data'!AI7+'Summary Data'!AI$39*'Summary Data'!AI24)/17*$A128)</f>
        <v>-0.874846227127059</v>
      </c>
      <c r="M128" s="144" t="n">
        <f aca="false">('Summary Data'!AJ23-('Summary Data'!AJ$40*'Summary Data'!AJ7+'Summary Data'!AJ$39*'Summary Data'!AJ24)/17*$A128)</f>
        <v>-0.138008701865439</v>
      </c>
      <c r="N128" s="144" t="n">
        <f aca="false">('Summary Data'!AK23-('Summary Data'!AK$40*'Summary Data'!AK7+'Summary Data'!AK$39*'Summary Data'!AK24)/17*$A128)</f>
        <v>-0.145699375595725</v>
      </c>
      <c r="O128" s="144" t="n">
        <f aca="false">('Summary Data'!AL23-('Summary Data'!AL$40*'Summary Data'!AL7+'Summary Data'!AL$39*'Summary Data'!AL24)/17*$A128)</f>
        <v>-0.0537696108920472</v>
      </c>
      <c r="P128" s="144" t="n">
        <f aca="false">('Summary Data'!AM23-('Summary Data'!AM$40*'Summary Data'!AM7+'Summary Data'!AM$39*'Summary Data'!AM24)/17*$A128)</f>
        <v>-0.544656771719112</v>
      </c>
      <c r="Q128" s="144" t="n">
        <f aca="false">('Summary Data'!AN23-('Summary Data'!AN$40*'Summary Data'!AN7+'Summary Data'!AN$39*'Summary Data'!AN24)/17*$A128)</f>
        <v>-0.756094960682625</v>
      </c>
      <c r="R128" s="144" t="n">
        <f aca="false">('Summary Data'!AO23-('Summary Data'!AO$40*'Summary Data'!AO7+'Summary Data'!AO$39*'Summary Data'!AO24)/17*$A128)</f>
        <v>-0.716722355851576</v>
      </c>
      <c r="S128" s="144" t="n">
        <f aca="false">('Summary Data'!AP23-('Summary Data'!AP$40*'Summary Data'!AP7+'Summary Data'!AP$39*'Summary Data'!AP24)/17*$A128)</f>
        <v>0.308407231530319</v>
      </c>
      <c r="T128" s="144" t="n">
        <f aca="false">('Summary Data'!AQ23-('Summary Data'!AQ$40*'Summary Data'!AQ7+'Summary Data'!AQ$39*'Summary Data'!AQ24)/17*$A128)</f>
        <v>0.12122873493703</v>
      </c>
      <c r="U128" s="144" t="n">
        <f aca="false">('Summary Data'!AR23-('Summary Data'!AR$40*'Summary Data'!AR7+'Summary Data'!AR$39*'Summary Data'!AR24)/17*$A128)</f>
        <v>-9.2245402163687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92516012235978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73498919675417</v>
      </c>
      <c r="C129" s="144" t="n">
        <f aca="false">('Summary Data'!Z24-('Summary Data'!Z$40*'Summary Data'!Z8+'Summary Data'!Z$39*'Summary Data'!Z25)/17*$A129)</f>
        <v>-0.290812280926705</v>
      </c>
      <c r="D129" s="144" t="n">
        <f aca="false">('Summary Data'!AA24-('Summary Data'!AA$40*'Summary Data'!AA8+'Summary Data'!AA$39*'Summary Data'!AA25)/17*$A129)</f>
        <v>0.0610364566748101</v>
      </c>
      <c r="E129" s="144" t="n">
        <f aca="false">('Summary Data'!AB24-('Summary Data'!AB$40*'Summary Data'!AB8+'Summary Data'!AB$39*'Summary Data'!AB25)/17*$A129)</f>
        <v>-0.0518802807833095</v>
      </c>
      <c r="F129" s="144" t="n">
        <f aca="false">('Summary Data'!AC24-('Summary Data'!AC$40*'Summary Data'!AC8+'Summary Data'!AC$39*'Summary Data'!AC25)/17*$A129)</f>
        <v>0.585495089799769</v>
      </c>
      <c r="G129" s="144" t="n">
        <f aca="false">('Summary Data'!AD24-('Summary Data'!AD$40*'Summary Data'!AD8+'Summary Data'!AD$39*'Summary Data'!AD25)/17*$A129)</f>
        <v>0.484894654533573</v>
      </c>
      <c r="H129" s="144" t="n">
        <f aca="false">('Summary Data'!AE24-('Summary Data'!AE$40*'Summary Data'!AE8+'Summary Data'!AE$39*'Summary Data'!AE25)/17*$A129)</f>
        <v>0.413917819890748</v>
      </c>
      <c r="I129" s="144" t="n">
        <f aca="false">('Summary Data'!AF24-('Summary Data'!AF$40*'Summary Data'!AF8+'Summary Data'!AF$39*'Summary Data'!AF25)/17*$A129)</f>
        <v>-0.297201098364811</v>
      </c>
      <c r="J129" s="144" t="n">
        <f aca="false">('Summary Data'!AG24-('Summary Data'!AG$40*'Summary Data'!AG8+'Summary Data'!AG$39*'Summary Data'!AG25)/17*$A129)</f>
        <v>-0.296792647048899</v>
      </c>
      <c r="K129" s="144" t="n">
        <f aca="false">('Summary Data'!AH24-('Summary Data'!AH$40*'Summary Data'!AH8+'Summary Data'!AH$39*'Summary Data'!AH25)/17*$A129)</f>
        <v>-0.190905921939575</v>
      </c>
      <c r="L129" s="144" t="n">
        <f aca="false">('Summary Data'!AI24-('Summary Data'!AI$40*'Summary Data'!AI8+'Summary Data'!AI$39*'Summary Data'!AI25)/17*$A129)</f>
        <v>0.1795782195653</v>
      </c>
      <c r="M129" s="144" t="n">
        <f aca="false">('Summary Data'!AJ24-('Summary Data'!AJ$40*'Summary Data'!AJ8+'Summary Data'!AJ$39*'Summary Data'!AJ25)/17*$A129)</f>
        <v>0.216927402757819</v>
      </c>
      <c r="N129" s="144" t="n">
        <f aca="false">('Summary Data'!AK24-('Summary Data'!AK$40*'Summary Data'!AK8+'Summary Data'!AK$39*'Summary Data'!AK25)/17*$A129)</f>
        <v>0.330562505960691</v>
      </c>
      <c r="O129" s="144" t="n">
        <f aca="false">('Summary Data'!AL24-('Summary Data'!AL$40*'Summary Data'!AL8+'Summary Data'!AL$39*'Summary Data'!AL25)/17*$A129)</f>
        <v>0.560207443193454</v>
      </c>
      <c r="P129" s="144" t="n">
        <f aca="false">('Summary Data'!AM24-('Summary Data'!AM$40*'Summary Data'!AM8+'Summary Data'!AM$39*'Summary Data'!AM25)/17*$A129)</f>
        <v>-0.073305384669242</v>
      </c>
      <c r="Q129" s="144" t="n">
        <f aca="false">('Summary Data'!AN24-('Summary Data'!AN$40*'Summary Data'!AN8+'Summary Data'!AN$39*'Summary Data'!AN25)/17*$A129)</f>
        <v>-0.195761016632645</v>
      </c>
      <c r="R129" s="144" t="n">
        <f aca="false">('Summary Data'!AO24-('Summary Data'!AO$40*'Summary Data'!AO8+'Summary Data'!AO$39*'Summary Data'!AO25)/17*$A129)</f>
        <v>0.379139406934214</v>
      </c>
      <c r="S129" s="144" t="n">
        <f aca="false">('Summary Data'!AP24-('Summary Data'!AP$40*'Summary Data'!AP8+'Summary Data'!AP$39*'Summary Data'!AP25)/17*$A129)</f>
        <v>0.0235596378352718</v>
      </c>
      <c r="T129" s="144" t="n">
        <f aca="false">('Summary Data'!AQ24-('Summary Data'!AQ$40*'Summary Data'!AQ8+'Summary Data'!AQ$39*'Summary Data'!AQ25)/17*$A129)</f>
        <v>-0.158642235085683</v>
      </c>
      <c r="U129" s="144" t="n">
        <f aca="false">('Summary Data'!AR24-('Summary Data'!AR$40*'Summary Data'!AR8+'Summary Data'!AR$39*'Summary Data'!AR25)/17*$A129)</f>
        <v>0.81206788203615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034078709384466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144990514501539</v>
      </c>
      <c r="C130" s="144" t="n">
        <f aca="false">('Summary Data'!Z25-('Summary Data'!Z$40*'Summary Data'!Z9+'Summary Data'!Z$39*'Summary Data'!Z26)/17*$A130)</f>
        <v>0.0805056487695691</v>
      </c>
      <c r="D130" s="144" t="n">
        <f aca="false">('Summary Data'!AA25-('Summary Data'!AA$40*'Summary Data'!AA9+'Summary Data'!AA$39*'Summary Data'!AA26)/17*$A130)</f>
        <v>0.214768742026581</v>
      </c>
      <c r="E130" s="144" t="n">
        <f aca="false">('Summary Data'!AB25-('Summary Data'!AB$40*'Summary Data'!AB9+'Summary Data'!AB$39*'Summary Data'!AB26)/17*$A130)</f>
        <v>0.0625508937182666</v>
      </c>
      <c r="F130" s="144" t="n">
        <f aca="false">('Summary Data'!AC25-('Summary Data'!AC$40*'Summary Data'!AC9+'Summary Data'!AC$39*'Summary Data'!AC26)/17*$A130)</f>
        <v>0.219857446209083</v>
      </c>
      <c r="G130" s="144" t="n">
        <f aca="false">('Summary Data'!AD25-('Summary Data'!AD$40*'Summary Data'!AD9+'Summary Data'!AD$39*'Summary Data'!AD26)/17*$A130)</f>
        <v>0.122841869155899</v>
      </c>
      <c r="H130" s="144" t="n">
        <f aca="false">('Summary Data'!AE25-('Summary Data'!AE$40*'Summary Data'!AE9+'Summary Data'!AE$39*'Summary Data'!AE26)/17*$A130)</f>
        <v>-0.00624605356253049</v>
      </c>
      <c r="I130" s="144" t="n">
        <f aca="false">('Summary Data'!AF25-('Summary Data'!AF$40*'Summary Data'!AF9+'Summary Data'!AF$39*'Summary Data'!AF26)/17*$A130)</f>
        <v>-0.0283871922305909</v>
      </c>
      <c r="J130" s="144" t="n">
        <f aca="false">('Summary Data'!AG25-('Summary Data'!AG$40*'Summary Data'!AG9+'Summary Data'!AG$39*'Summary Data'!AG26)/17*$A130)</f>
        <v>0.0605474032415166</v>
      </c>
      <c r="K130" s="144" t="n">
        <f aca="false">('Summary Data'!AH25-('Summary Data'!AH$40*'Summary Data'!AH9+'Summary Data'!AH$39*'Summary Data'!AH26)/17*$A130)</f>
        <v>0.305493294479738</v>
      </c>
      <c r="L130" s="144" t="n">
        <f aca="false">('Summary Data'!AI25-('Summary Data'!AI$40*'Summary Data'!AI9+'Summary Data'!AI$39*'Summary Data'!AI26)/17*$A130)</f>
        <v>-0.0752599272864512</v>
      </c>
      <c r="M130" s="144" t="n">
        <f aca="false">('Summary Data'!AJ25-('Summary Data'!AJ$40*'Summary Data'!AJ9+'Summary Data'!AJ$39*'Summary Data'!AJ26)/17*$A130)</f>
        <v>-0.196685090787749</v>
      </c>
      <c r="N130" s="144" t="n">
        <f aca="false">('Summary Data'!AK25-('Summary Data'!AK$40*'Summary Data'!AK9+'Summary Data'!AK$39*'Summary Data'!AK26)/17*$A130)</f>
        <v>-0.0413685702329321</v>
      </c>
      <c r="O130" s="144" t="n">
        <f aca="false">('Summary Data'!AL25-('Summary Data'!AL$40*'Summary Data'!AL9+'Summary Data'!AL$39*'Summary Data'!AL26)/17*$A130)</f>
        <v>-0.151912013261471</v>
      </c>
      <c r="P130" s="144" t="n">
        <f aca="false">('Summary Data'!AM25-('Summary Data'!AM$40*'Summary Data'!AM9+'Summary Data'!AM$39*'Summary Data'!AM26)/17*$A130)</f>
        <v>-0.0108761280863536</v>
      </c>
      <c r="Q130" s="144" t="n">
        <f aca="false">('Summary Data'!AN25-('Summary Data'!AN$40*'Summary Data'!AN9+'Summary Data'!AN$39*'Summary Data'!AN26)/17*$A130)</f>
        <v>-0.329284456270581</v>
      </c>
      <c r="R130" s="144" t="n">
        <f aca="false">('Summary Data'!AO25-('Summary Data'!AO$40*'Summary Data'!AO9+'Summary Data'!AO$39*'Summary Data'!AO26)/17*$A130)</f>
        <v>-0.110941808238265</v>
      </c>
      <c r="S130" s="144" t="n">
        <f aca="false">('Summary Data'!AP25-('Summary Data'!AP$40*'Summary Data'!AP9+'Summary Data'!AP$39*'Summary Data'!AP26)/17*$A130)</f>
        <v>-0.384113722777742</v>
      </c>
      <c r="T130" s="144" t="n">
        <f aca="false">('Summary Data'!AQ25-('Summary Data'!AQ$40*'Summary Data'!AQ9+'Summary Data'!AQ$39*'Summary Data'!AQ26)/17*$A130)</f>
        <v>0.100532724144489</v>
      </c>
      <c r="U130" s="144" t="n">
        <f aca="false">('Summary Data'!AR25-('Summary Data'!AR$40*'Summary Data'!AR9+'Summary Data'!AR$39*'Summary Data'!AR26)/17*$A130)</f>
        <v>-0.85197677748224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30555650547508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641261063905</v>
      </c>
      <c r="C131" s="144" t="n">
        <f aca="false">('Summary Data'!Z26-('Summary Data'!Z$40*'Summary Data'!Z10+'Summary Data'!Z$39*'Summary Data'!Z27)/17*$A131)</f>
        <v>-0.11991122246057</v>
      </c>
      <c r="D131" s="144" t="n">
        <f aca="false">('Summary Data'!AA26-('Summary Data'!AA$40*'Summary Data'!AA10+'Summary Data'!AA$39*'Summary Data'!AA27)/17*$A131)</f>
        <v>0.036863346884034</v>
      </c>
      <c r="E131" s="144" t="n">
        <f aca="false">('Summary Data'!AB26-('Summary Data'!AB$40*'Summary Data'!AB10+'Summary Data'!AB$39*'Summary Data'!AB27)/17*$A131)</f>
        <v>-0.0663352540580233</v>
      </c>
      <c r="F131" s="144" t="n">
        <f aca="false">('Summary Data'!AC26-('Summary Data'!AC$40*'Summary Data'!AC10+'Summary Data'!AC$39*'Summary Data'!AC27)/17*$A131)</f>
        <v>-0.0103923445955064</v>
      </c>
      <c r="G131" s="144" t="n">
        <f aca="false">('Summary Data'!AD26-('Summary Data'!AD$40*'Summary Data'!AD10+'Summary Data'!AD$39*'Summary Data'!AD27)/17*$A131)</f>
        <v>0.0603167487927171</v>
      </c>
      <c r="H131" s="144" t="n">
        <f aca="false">('Summary Data'!AE26-('Summary Data'!AE$40*'Summary Data'!AE10+'Summary Data'!AE$39*'Summary Data'!AE27)/17*$A131)</f>
        <v>0.0905846769498404</v>
      </c>
      <c r="I131" s="144" t="n">
        <f aca="false">('Summary Data'!AF26-('Summary Data'!AF$40*'Summary Data'!AF10+'Summary Data'!AF$39*'Summary Data'!AF27)/17*$A131)</f>
        <v>0.0473060432627308</v>
      </c>
      <c r="J131" s="144" t="n">
        <f aca="false">('Summary Data'!AG26-('Summary Data'!AG$40*'Summary Data'!AG10+'Summary Data'!AG$39*'Summary Data'!AG27)/17*$A131)</f>
        <v>-0.0390877202906516</v>
      </c>
      <c r="K131" s="144" t="n">
        <f aca="false">('Summary Data'!AH26-('Summary Data'!AH$40*'Summary Data'!AH10+'Summary Data'!AH$39*'Summary Data'!AH27)/17*$A131)</f>
        <v>-0.194969661049087</v>
      </c>
      <c r="L131" s="144" t="n">
        <f aca="false">('Summary Data'!AI26-('Summary Data'!AI$40*'Summary Data'!AI10+'Summary Data'!AI$39*'Summary Data'!AI27)/17*$A131)</f>
        <v>-0.0254143689324167</v>
      </c>
      <c r="M131" s="144" t="n">
        <f aca="false">('Summary Data'!AJ26-('Summary Data'!AJ$40*'Summary Data'!AJ10+'Summary Data'!AJ$39*'Summary Data'!AJ27)/17*$A131)</f>
        <v>0.0506380733103022</v>
      </c>
      <c r="N131" s="144" t="n">
        <f aca="false">('Summary Data'!AK26-('Summary Data'!AK$40*'Summary Data'!AK10+'Summary Data'!AK$39*'Summary Data'!AK27)/17*$A131)</f>
        <v>0.114479806659004</v>
      </c>
      <c r="O131" s="144" t="n">
        <f aca="false">('Summary Data'!AL26-('Summary Data'!AL$40*'Summary Data'!AL10+'Summary Data'!AL$39*'Summary Data'!AL27)/17*$A131)</f>
        <v>0.00138199432310158</v>
      </c>
      <c r="P131" s="144" t="n">
        <f aca="false">('Summary Data'!AM26-('Summary Data'!AM$40*'Summary Data'!AM10+'Summary Data'!AM$39*'Summary Data'!AM27)/17*$A131)</f>
        <v>0.0320902813429105</v>
      </c>
      <c r="Q131" s="144" t="n">
        <f aca="false">('Summary Data'!AN26-('Summary Data'!AN$40*'Summary Data'!AN10+'Summary Data'!AN$39*'Summary Data'!AN27)/17*$A131)</f>
        <v>0.0702744696069691</v>
      </c>
      <c r="R131" s="144" t="n">
        <f aca="false">('Summary Data'!AO26-('Summary Data'!AO$40*'Summary Data'!AO10+'Summary Data'!AO$39*'Summary Data'!AO27)/17*$A131)</f>
        <v>0.0556313876628541</v>
      </c>
      <c r="S131" s="144" t="n">
        <f aca="false">('Summary Data'!AP26-('Summary Data'!AP$40*'Summary Data'!AP10+'Summary Data'!AP$39*'Summary Data'!AP27)/17*$A131)</f>
        <v>-0.0713572381047245</v>
      </c>
      <c r="T131" s="144" t="n">
        <f aca="false">('Summary Data'!AQ26-('Summary Data'!AQ$40*'Summary Data'!AQ10+'Summary Data'!AQ$39*'Summary Data'!AQ27)/17*$A131)</f>
        <v>-0.0251457796150078</v>
      </c>
      <c r="U131" s="144" t="n">
        <f aca="false">('Summary Data'!AR26-('Summary Data'!AR$40*'Summary Data'!AR10+'Summary Data'!AR$39*'Summary Data'!AR27)/17*$A131)</f>
        <v>0.21985844865254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1944524069199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1007345361211</v>
      </c>
      <c r="C132" s="144" t="n">
        <f aca="false">('Summary Data'!Z27-('Summary Data'!Z$40*'Summary Data'!Z11+'Summary Data'!Z$39*'Summary Data'!Z28)/17*$A132)</f>
        <v>-0.0596781715318699</v>
      </c>
      <c r="D132" s="144" t="n">
        <f aca="false">('Summary Data'!AA27-('Summary Data'!AA$40*'Summary Data'!AA11+'Summary Data'!AA$39*'Summary Data'!AA28)/17*$A132)</f>
        <v>0.0135368901314776</v>
      </c>
      <c r="E132" s="144" t="n">
        <f aca="false">('Summary Data'!AB27-('Summary Data'!AB$40*'Summary Data'!AB11+'Summary Data'!AB$39*'Summary Data'!AB28)/17*$A132)</f>
        <v>-0.0155440455286036</v>
      </c>
      <c r="F132" s="144" t="n">
        <f aca="false">('Summary Data'!AC27-('Summary Data'!AC$40*'Summary Data'!AC11+'Summary Data'!AC$39*'Summary Data'!AC28)/17*$A132)</f>
        <v>0.0155378484391021</v>
      </c>
      <c r="G132" s="144" t="n">
        <f aca="false">('Summary Data'!AD27-('Summary Data'!AD$40*'Summary Data'!AD11+'Summary Data'!AD$39*'Summary Data'!AD28)/17*$A132)</f>
        <v>-0.0315982312745994</v>
      </c>
      <c r="H132" s="144" t="n">
        <f aca="false">('Summary Data'!AE27-('Summary Data'!AE$40*'Summary Data'!AE11+'Summary Data'!AE$39*'Summary Data'!AE28)/17*$A132)</f>
        <v>0.067792517075944</v>
      </c>
      <c r="I132" s="144" t="n">
        <f aca="false">('Summary Data'!AF27-('Summary Data'!AF$40*'Summary Data'!AF11+'Summary Data'!AF$39*'Summary Data'!AF28)/17*$A132)</f>
        <v>0.105128207033461</v>
      </c>
      <c r="J132" s="144" t="n">
        <f aca="false">('Summary Data'!AG27-('Summary Data'!AG$40*'Summary Data'!AG11+'Summary Data'!AG$39*'Summary Data'!AG28)/17*$A132)</f>
        <v>0.129060881897598</v>
      </c>
      <c r="K132" s="144" t="n">
        <f aca="false">('Summary Data'!AH27-('Summary Data'!AH$40*'Summary Data'!AH11+'Summary Data'!AH$39*'Summary Data'!AH28)/17*$A132)</f>
        <v>0.121636913013491</v>
      </c>
      <c r="L132" s="144" t="n">
        <f aca="false">('Summary Data'!AI27-('Summary Data'!AI$40*'Summary Data'!AI11+'Summary Data'!AI$39*'Summary Data'!AI28)/17*$A132)</f>
        <v>-0.0122266607914538</v>
      </c>
      <c r="M132" s="144" t="n">
        <f aca="false">('Summary Data'!AJ27-('Summary Data'!AJ$40*'Summary Data'!AJ11+'Summary Data'!AJ$39*'Summary Data'!AJ28)/17*$A132)</f>
        <v>0.0143569134854834</v>
      </c>
      <c r="N132" s="144" t="n">
        <f aca="false">('Summary Data'!AK27-('Summary Data'!AK$40*'Summary Data'!AK11+'Summary Data'!AK$39*'Summary Data'!AK28)/17*$A132)</f>
        <v>0.0150535476373988</v>
      </c>
      <c r="O132" s="144" t="n">
        <f aca="false">('Summary Data'!AL27-('Summary Data'!AL$40*'Summary Data'!AL11+'Summary Data'!AL$39*'Summary Data'!AL28)/17*$A132)</f>
        <v>-0.0575232183669862</v>
      </c>
      <c r="P132" s="144" t="n">
        <f aca="false">('Summary Data'!AM27-('Summary Data'!AM$40*'Summary Data'!AM11+'Summary Data'!AM$39*'Summary Data'!AM28)/17*$A132)</f>
        <v>-0.0353371234052597</v>
      </c>
      <c r="Q132" s="144" t="n">
        <f aca="false">('Summary Data'!AN27-('Summary Data'!AN$40*'Summary Data'!AN11+'Summary Data'!AN$39*'Summary Data'!AN28)/17*$A132)</f>
        <v>-0.0175737205671284</v>
      </c>
      <c r="R132" s="144" t="n">
        <f aca="false">('Summary Data'!AO27-('Summary Data'!AO$40*'Summary Data'!AO11+'Summary Data'!AO$39*'Summary Data'!AO28)/17*$A132)</f>
        <v>-0.0466773349203508</v>
      </c>
      <c r="S132" s="144" t="n">
        <f aca="false">('Summary Data'!AP27-('Summary Data'!AP$40*'Summary Data'!AP11+'Summary Data'!AP$39*'Summary Data'!AP28)/17*$A132)</f>
        <v>-0.0732254775926214</v>
      </c>
      <c r="T132" s="144" t="n">
        <f aca="false">('Summary Data'!AQ27-('Summary Data'!AQ$40*'Summary Data'!AQ11+'Summary Data'!AQ$39*'Summary Data'!AQ28)/17*$A132)</f>
        <v>-0.0593263074228254</v>
      </c>
      <c r="U132" s="144" t="n">
        <f aca="false">('Summary Data'!AR27-('Summary Data'!AR$40*'Summary Data'!AR11+'Summary Data'!AR$39*'Summary Data'!AR28)/17*$A132)</f>
        <v>-0.18027768865344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76736761622928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65640045895898</v>
      </c>
      <c r="C133" s="144" t="n">
        <f aca="false">('Summary Data'!Z28-('Summary Data'!Z$40*'Summary Data'!Z12+'Summary Data'!Z$39*'Summary Data'!Z29)/17*$A133)</f>
        <v>0.0227408782128501</v>
      </c>
      <c r="D133" s="144" t="n">
        <f aca="false">('Summary Data'!AA28-('Summary Data'!AA$40*'Summary Data'!AA12+'Summary Data'!AA$39*'Summary Data'!AA29)/17*$A133)</f>
        <v>0.0412866819141272</v>
      </c>
      <c r="E133" s="144" t="n">
        <f aca="false">('Summary Data'!AB28-('Summary Data'!AB$40*'Summary Data'!AB12+'Summary Data'!AB$39*'Summary Data'!AB29)/17*$A133)</f>
        <v>-0.0358667202707305</v>
      </c>
      <c r="F133" s="144" t="n">
        <f aca="false">('Summary Data'!AC28-('Summary Data'!AC$40*'Summary Data'!AC12+'Summary Data'!AC$39*'Summary Data'!AC29)/17*$A133)</f>
        <v>0.032099219363211</v>
      </c>
      <c r="G133" s="144" t="n">
        <f aca="false">('Summary Data'!AD28-('Summary Data'!AD$40*'Summary Data'!AD12+'Summary Data'!AD$39*'Summary Data'!AD29)/17*$A133)</f>
        <v>0.0237788971784618</v>
      </c>
      <c r="H133" s="144" t="n">
        <f aca="false">('Summary Data'!AE28-('Summary Data'!AE$40*'Summary Data'!AE12+'Summary Data'!AE$39*'Summary Data'!AE29)/17*$A133)</f>
        <v>0.0212917110913777</v>
      </c>
      <c r="I133" s="144" t="n">
        <f aca="false">('Summary Data'!AF28-('Summary Data'!AF$40*'Summary Data'!AF12+'Summary Data'!AF$39*'Summary Data'!AF29)/17*$A133)</f>
        <v>0.0444526190912413</v>
      </c>
      <c r="J133" s="144" t="n">
        <f aca="false">('Summary Data'!AG28-('Summary Data'!AG$40*'Summary Data'!AG12+'Summary Data'!AG$39*'Summary Data'!AG29)/17*$A133)</f>
        <v>-0.0327865327965073</v>
      </c>
      <c r="K133" s="144" t="n">
        <f aca="false">('Summary Data'!AH28-('Summary Data'!AH$40*'Summary Data'!AH12+'Summary Data'!AH$39*'Summary Data'!AH29)/17*$A133)</f>
        <v>-0.0126867796893067</v>
      </c>
      <c r="L133" s="144" t="n">
        <f aca="false">('Summary Data'!AI28-('Summary Data'!AI$40*'Summary Data'!AI12+'Summary Data'!AI$39*'Summary Data'!AI29)/17*$A133)</f>
        <v>-0.0153072805868242</v>
      </c>
      <c r="M133" s="144" t="n">
        <f aca="false">('Summary Data'!AJ28-('Summary Data'!AJ$40*'Summary Data'!AJ12+'Summary Data'!AJ$39*'Summary Data'!AJ29)/17*$A133)</f>
        <v>-0.0322677290168157</v>
      </c>
      <c r="N133" s="144" t="n">
        <f aca="false">('Summary Data'!AK28-('Summary Data'!AK$40*'Summary Data'!AK12+'Summary Data'!AK$39*'Summary Data'!AK29)/17*$A133)</f>
        <v>0.0152606905394542</v>
      </c>
      <c r="O133" s="144" t="n">
        <f aca="false">('Summary Data'!AL28-('Summary Data'!AL$40*'Summary Data'!AL12+'Summary Data'!AL$39*'Summary Data'!AL29)/17*$A133)</f>
        <v>0.0348418243347937</v>
      </c>
      <c r="P133" s="144" t="n">
        <f aca="false">('Summary Data'!AM28-('Summary Data'!AM$40*'Summary Data'!AM12+'Summary Data'!AM$39*'Summary Data'!AM29)/17*$A133)</f>
        <v>-0.0018845997825225</v>
      </c>
      <c r="Q133" s="144" t="n">
        <f aca="false">('Summary Data'!AN28-('Summary Data'!AN$40*'Summary Data'!AN12+'Summary Data'!AN$39*'Summary Data'!AN29)/17*$A133)</f>
        <v>0.0138681083047594</v>
      </c>
      <c r="R133" s="144" t="n">
        <f aca="false">('Summary Data'!AO28-('Summary Data'!AO$40*'Summary Data'!AO12+'Summary Data'!AO$39*'Summary Data'!AO29)/17*$A133)</f>
        <v>0.0722555026083404</v>
      </c>
      <c r="S133" s="144" t="n">
        <f aca="false">('Summary Data'!AP28-('Summary Data'!AP$40*'Summary Data'!AP12+'Summary Data'!AP$39*'Summary Data'!AP29)/17*$A133)</f>
        <v>0.0321958670492514</v>
      </c>
      <c r="T133" s="144" t="n">
        <f aca="false">('Summary Data'!AQ28-('Summary Data'!AQ$40*'Summary Data'!AQ12+'Summary Data'!AQ$39*'Summary Data'!AQ29)/17*$A133)</f>
        <v>0.0153173045456273</v>
      </c>
      <c r="U133" s="144" t="n">
        <f aca="false">('Summary Data'!AR28-('Summary Data'!AR$40*'Summary Data'!AR12+'Summary Data'!AR$39*'Summary Data'!AR29)/17*$A133)</f>
        <v>0.09254557855081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2817034464622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547579301339446</v>
      </c>
      <c r="C134" s="144" t="n">
        <f aca="false">('Summary Data'!Z29-('Summary Data'!Z$40*'Summary Data'!Z13+'Summary Data'!Z$39*'Summary Data'!Z30)/17*$A134)</f>
        <v>0.0206410622121928</v>
      </c>
      <c r="D134" s="144" t="n">
        <f aca="false">('Summary Data'!AA29-('Summary Data'!AA$40*'Summary Data'!AA13+'Summary Data'!AA$39*'Summary Data'!AA30)/17*$A134)</f>
        <v>0.0117467937496665</v>
      </c>
      <c r="E134" s="144" t="n">
        <f aca="false">('Summary Data'!AB29-('Summary Data'!AB$40*'Summary Data'!AB13+'Summary Data'!AB$39*'Summary Data'!AB30)/17*$A134)</f>
        <v>-0.0356711652008832</v>
      </c>
      <c r="F134" s="144" t="n">
        <f aca="false">('Summary Data'!AC29-('Summary Data'!AC$40*'Summary Data'!AC13+'Summary Data'!AC$39*'Summary Data'!AC30)/17*$A134)</f>
        <v>0.00188769280441704</v>
      </c>
      <c r="G134" s="144" t="n">
        <f aca="false">('Summary Data'!AD29-('Summary Data'!AD$40*'Summary Data'!AD13+'Summary Data'!AD$39*'Summary Data'!AD30)/17*$A134)</f>
        <v>0.00933268767958058</v>
      </c>
      <c r="H134" s="144" t="n">
        <f aca="false">('Summary Data'!AE29-('Summary Data'!AE$40*'Summary Data'!AE13+'Summary Data'!AE$39*'Summary Data'!AE30)/17*$A134)</f>
        <v>0.0210311034449837</v>
      </c>
      <c r="I134" s="144" t="n">
        <f aca="false">('Summary Data'!AF29-('Summary Data'!AF$40*'Summary Data'!AF13+'Summary Data'!AF$39*'Summary Data'!AF30)/17*$A134)</f>
        <v>0.0309538283913478</v>
      </c>
      <c r="J134" s="144" t="n">
        <f aca="false">('Summary Data'!AG29-('Summary Data'!AG$40*'Summary Data'!AG13+'Summary Data'!AG$39*'Summary Data'!AG30)/17*$A134)</f>
        <v>0.0582445939299109</v>
      </c>
      <c r="K134" s="144" t="n">
        <f aca="false">('Summary Data'!AH29-('Summary Data'!AH$40*'Summary Data'!AH13+'Summary Data'!AH$39*'Summary Data'!AH30)/17*$A134)</f>
        <v>0.0496920492600812</v>
      </c>
      <c r="L134" s="144" t="n">
        <f aca="false">('Summary Data'!AI29-('Summary Data'!AI$40*'Summary Data'!AI13+'Summary Data'!AI$39*'Summary Data'!AI30)/17*$A134)</f>
        <v>0.0321009233870912</v>
      </c>
      <c r="M134" s="144" t="n">
        <f aca="false">('Summary Data'!AJ29-('Summary Data'!AJ$40*'Summary Data'!AJ13+'Summary Data'!AJ$39*'Summary Data'!AJ30)/17*$A134)</f>
        <v>0.020203498830799</v>
      </c>
      <c r="N134" s="144" t="n">
        <f aca="false">('Summary Data'!AK29-('Summary Data'!AK$40*'Summary Data'!AK13+'Summary Data'!AK$39*'Summary Data'!AK30)/17*$A134)</f>
        <v>0.00481201017578772</v>
      </c>
      <c r="O134" s="144" t="n">
        <f aca="false">('Summary Data'!AL29-('Summary Data'!AL$40*'Summary Data'!AL13+'Summary Data'!AL$39*'Summary Data'!AL30)/17*$A134)</f>
        <v>0.0260401947830651</v>
      </c>
      <c r="P134" s="144" t="n">
        <f aca="false">('Summary Data'!AM29-('Summary Data'!AM$40*'Summary Data'!AM13+'Summary Data'!AM$39*'Summary Data'!AM30)/17*$A134)</f>
        <v>0.00819816928078714</v>
      </c>
      <c r="Q134" s="144" t="n">
        <f aca="false">('Summary Data'!AN29-('Summary Data'!AN$40*'Summary Data'!AN13+'Summary Data'!AN$39*'Summary Data'!AN30)/17*$A134)</f>
        <v>-0.0112648053092662</v>
      </c>
      <c r="R134" s="144" t="n">
        <f aca="false">('Summary Data'!AO29-('Summary Data'!AO$40*'Summary Data'!AO13+'Summary Data'!AO$39*'Summary Data'!AO30)/17*$A134)</f>
        <v>0.00531690696598417</v>
      </c>
      <c r="S134" s="144" t="n">
        <f aca="false">('Summary Data'!AP29-('Summary Data'!AP$40*'Summary Data'!AP13+'Summary Data'!AP$39*'Summary Data'!AP30)/17*$A134)</f>
        <v>0.0124819483095527</v>
      </c>
      <c r="T134" s="144" t="n">
        <f aca="false">('Summary Data'!AQ29-('Summary Data'!AQ$40*'Summary Data'!AQ13+'Summary Data'!AQ$39*'Summary Data'!AQ30)/17*$A134)</f>
        <v>-0.002707442786946</v>
      </c>
      <c r="U134" s="144" t="n">
        <f aca="false">('Summary Data'!AR29-('Summary Data'!AR$40*'Summary Data'!AR13+'Summary Data'!AR$39*'Summary Data'!AR30)/17*$A134)</f>
        <v>0.01210951806480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568851120399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51168842872131</v>
      </c>
      <c r="C135" s="144" t="n">
        <f aca="false">('Summary Data'!Z30-('Summary Data'!Z$40*'Summary Data'!Z14+'Summary Data'!Z$39*'Summary Data'!Z31)/17*$A135)</f>
        <v>0.000854818886174987</v>
      </c>
      <c r="D135" s="144" t="n">
        <f aca="false">('Summary Data'!AA30-('Summary Data'!AA$40*'Summary Data'!AA14+'Summary Data'!AA$39*'Summary Data'!AA31)/17*$A135)</f>
        <v>-0.00455776143391741</v>
      </c>
      <c r="E135" s="144" t="n">
        <f aca="false">('Summary Data'!AB30-('Summary Data'!AB$40*'Summary Data'!AB14+'Summary Data'!AB$39*'Summary Data'!AB31)/17*$A135)</f>
        <v>0.0230493438272173</v>
      </c>
      <c r="F135" s="144" t="n">
        <f aca="false">('Summary Data'!AC30-('Summary Data'!AC$40*'Summary Data'!AC14+'Summary Data'!AC$39*'Summary Data'!AC31)/17*$A135)</f>
        <v>0.023822468730086</v>
      </c>
      <c r="G135" s="144" t="n">
        <f aca="false">('Summary Data'!AD30-('Summary Data'!AD$40*'Summary Data'!AD14+'Summary Data'!AD$39*'Summary Data'!AD31)/17*$A135)</f>
        <v>0.0112196675151882</v>
      </c>
      <c r="H135" s="144" t="n">
        <f aca="false">('Summary Data'!AE30-('Summary Data'!AE$40*'Summary Data'!AE14+'Summary Data'!AE$39*'Summary Data'!AE31)/17*$A135)</f>
        <v>-0.00372489292062101</v>
      </c>
      <c r="I135" s="144" t="n">
        <f aca="false">('Summary Data'!AF30-('Summary Data'!AF$40*'Summary Data'!AF14+'Summary Data'!AF$39*'Summary Data'!AF31)/17*$A135)</f>
        <v>0.0202277821394711</v>
      </c>
      <c r="J135" s="144" t="n">
        <f aca="false">('Summary Data'!AG30-('Summary Data'!AG$40*'Summary Data'!AG14+'Summary Data'!AG$39*'Summary Data'!AG31)/17*$A135)</f>
        <v>0.019530107010769</v>
      </c>
      <c r="K135" s="144" t="n">
        <f aca="false">('Summary Data'!AH30-('Summary Data'!AH$40*'Summary Data'!AH14+'Summary Data'!AH$39*'Summary Data'!AH31)/17*$A135)</f>
        <v>0.0146302220040758</v>
      </c>
      <c r="L135" s="144" t="n">
        <f aca="false">('Summary Data'!AI30-('Summary Data'!AI$40*'Summary Data'!AI14+'Summary Data'!AI$39*'Summary Data'!AI31)/17*$A135)</f>
        <v>0.000241108602860781</v>
      </c>
      <c r="M135" s="144" t="n">
        <f aca="false">('Summary Data'!AJ30-('Summary Data'!AJ$40*'Summary Data'!AJ14+'Summary Data'!AJ$39*'Summary Data'!AJ31)/17*$A135)</f>
        <v>-0.00241897013459465</v>
      </c>
      <c r="N135" s="144" t="n">
        <f aca="false">('Summary Data'!AK30-('Summary Data'!AK$40*'Summary Data'!AK14+'Summary Data'!AK$39*'Summary Data'!AK31)/17*$A135)</f>
        <v>0.0193854483811577</v>
      </c>
      <c r="O135" s="144" t="n">
        <f aca="false">('Summary Data'!AL30-('Summary Data'!AL$40*'Summary Data'!AL14+'Summary Data'!AL$39*'Summary Data'!AL31)/17*$A135)</f>
        <v>0.0413081419742289</v>
      </c>
      <c r="P135" s="144" t="n">
        <f aca="false">('Summary Data'!AM30-('Summary Data'!AM$40*'Summary Data'!AM14+'Summary Data'!AM$39*'Summary Data'!AM31)/17*$A135)</f>
        <v>0.0178168425017877</v>
      </c>
      <c r="Q135" s="144" t="n">
        <f aca="false">('Summary Data'!AN30-('Summary Data'!AN$40*'Summary Data'!AN14+'Summary Data'!AN$39*'Summary Data'!AN31)/17*$A135)</f>
        <v>0.00660639705133845</v>
      </c>
      <c r="R135" s="144" t="n">
        <f aca="false">('Summary Data'!AO30-('Summary Data'!AO$40*'Summary Data'!AO14+'Summary Data'!AO$39*'Summary Data'!AO31)/17*$A135)</f>
        <v>0.0151414381819347</v>
      </c>
      <c r="S135" s="144" t="n">
        <f aca="false">('Summary Data'!AP30-('Summary Data'!AP$40*'Summary Data'!AP14+'Summary Data'!AP$39*'Summary Data'!AP31)/17*$A135)</f>
        <v>0.0213512039173505</v>
      </c>
      <c r="T135" s="144" t="n">
        <f aca="false">('Summary Data'!AQ30-('Summary Data'!AQ$40*'Summary Data'!AQ14+'Summary Data'!AQ$39*'Summary Data'!AQ31)/17*$A135)</f>
        <v>0.0269284409868326</v>
      </c>
      <c r="U135" s="144" t="n">
        <f aca="false">('Summary Data'!AR30-('Summary Data'!AR$40*'Summary Data'!AR14+'Summary Data'!AR$39*'Summary Data'!AR31)/17*$A135)</f>
        <v>-0.0074297636784210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8577889251719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4925956767679</v>
      </c>
      <c r="C137" s="144" t="n">
        <f aca="false">('Summary Data'!Z32-('Summary Data'!Z$40*'Summary Data'!Z16+'Summary Data'!Z$39*'Summary Data'!Z33)/17*$A137)</f>
        <v>-0.00213792235982991</v>
      </c>
      <c r="D137" s="144" t="n">
        <f aca="false">('Summary Data'!AA32-('Summary Data'!AA$40*'Summary Data'!AA16+'Summary Data'!AA$39*'Summary Data'!AA33)/17*$A137)</f>
        <v>-0.0118123647832295</v>
      </c>
      <c r="E137" s="144" t="n">
        <f aca="false">('Summary Data'!AB32-('Summary Data'!AB$40*'Summary Data'!AB16+'Summary Data'!AB$39*'Summary Data'!AB33)/17*$A137)</f>
        <v>-0.0106962072272422</v>
      </c>
      <c r="F137" s="144" t="n">
        <f aca="false">('Summary Data'!AC32-('Summary Data'!AC$40*'Summary Data'!AC16+'Summary Data'!AC$39*'Summary Data'!AC33)/17*$A137)</f>
        <v>-0.0150224253761731</v>
      </c>
      <c r="G137" s="144" t="n">
        <f aca="false">('Summary Data'!AD32-('Summary Data'!AD$40*'Summary Data'!AD16+'Summary Data'!AD$39*'Summary Data'!AD33)/17*$A137)</f>
        <v>-0.0038406734970224</v>
      </c>
      <c r="H137" s="144" t="n">
        <f aca="false">('Summary Data'!AE32-('Summary Data'!AE$40*'Summary Data'!AE16+'Summary Data'!AE$39*'Summary Data'!AE33)/17*$A137)</f>
        <v>-0.00420244546424371</v>
      </c>
      <c r="I137" s="144" t="n">
        <f aca="false">('Summary Data'!AF32-('Summary Data'!AF$40*'Summary Data'!AF16+'Summary Data'!AF$39*'Summary Data'!AF33)/17*$A137)</f>
        <v>0.000600710849689655</v>
      </c>
      <c r="J137" s="144" t="n">
        <f aca="false">('Summary Data'!AG32-('Summary Data'!AG$40*'Summary Data'!AG16+'Summary Data'!AG$39*'Summary Data'!AG33)/17*$A137)</f>
        <v>-0.000419546089295192</v>
      </c>
      <c r="K137" s="144" t="n">
        <f aca="false">('Summary Data'!AH32-('Summary Data'!AH$40*'Summary Data'!AH16+'Summary Data'!AH$39*'Summary Data'!AH33)/17*$A137)</f>
        <v>0.000343190046052758</v>
      </c>
      <c r="L137" s="144" t="n">
        <f aca="false">('Summary Data'!AI32-('Summary Data'!AI$40*'Summary Data'!AI16+'Summary Data'!AI$39*'Summary Data'!AI33)/17*$A137)</f>
        <v>-0.00813145485679299</v>
      </c>
      <c r="M137" s="144" t="n">
        <f aca="false">('Summary Data'!AJ32-('Summary Data'!AJ$40*'Summary Data'!AJ16+'Summary Data'!AJ$39*'Summary Data'!AJ33)/17*$A137)</f>
        <v>-0.0140284987065351</v>
      </c>
      <c r="N137" s="144" t="n">
        <f aca="false">('Summary Data'!AK32-('Summary Data'!AK$40*'Summary Data'!AK16+'Summary Data'!AK$39*'Summary Data'!AK33)/17*$A137)</f>
        <v>-0.0101179941245191</v>
      </c>
      <c r="O137" s="144" t="n">
        <f aca="false">('Summary Data'!AL32-('Summary Data'!AL$40*'Summary Data'!AL16+'Summary Data'!AL$39*'Summary Data'!AL33)/17*$A137)</f>
        <v>-0.0112068115856297</v>
      </c>
      <c r="P137" s="144" t="n">
        <f aca="false">('Summary Data'!AM32-('Summary Data'!AM$40*'Summary Data'!AM16+'Summary Data'!AM$39*'Summary Data'!AM33)/17*$A137)</f>
        <v>-0.00677338129746485</v>
      </c>
      <c r="Q137" s="144" t="n">
        <f aca="false">('Summary Data'!AN32-('Summary Data'!AN$40*'Summary Data'!AN16+'Summary Data'!AN$39*'Summary Data'!AN33)/17*$A137)</f>
        <v>4.73419215804892E-005</v>
      </c>
      <c r="R137" s="144" t="n">
        <f aca="false">('Summary Data'!AO32-('Summary Data'!AO$40*'Summary Data'!AO16+'Summary Data'!AO$39*'Summary Data'!AO33)/17*$A137)</f>
        <v>0.00371367559338243</v>
      </c>
      <c r="S137" s="144" t="n">
        <f aca="false">('Summary Data'!AP32-('Summary Data'!AP$40*'Summary Data'!AP16+'Summary Data'!AP$39*'Summary Data'!AP33)/17*$A137)</f>
        <v>0.00467528454864301</v>
      </c>
      <c r="T137" s="144" t="n">
        <f aca="false">('Summary Data'!AQ32-('Summary Data'!AQ$40*'Summary Data'!AQ16+'Summary Data'!AQ$39*'Summary Data'!AQ33)/17*$A137)</f>
        <v>0.00124049634468986</v>
      </c>
      <c r="U137" s="144" t="n">
        <f aca="false">('Summary Data'!AR32-('Summary Data'!AR$40*'Summary Data'!AR16+'Summary Data'!AR$39*'Summary Data'!AR33)/17*$A137)</f>
        <v>-0.0070693863442966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21618236327721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10737359224598</v>
      </c>
      <c r="C138" s="290" t="n">
        <f aca="false">('Summary Data'!Z33-('Summary Data'!Z$40*'Summary Data'!Z17+'Summary Data'!Z$39*'Summary Data'!Z34)/17*$A138)*10</f>
        <v>0.00507828187482953</v>
      </c>
      <c r="D138" s="290" t="n">
        <f aca="false">('Summary Data'!AA33-('Summary Data'!AA$40*'Summary Data'!AA17+'Summary Data'!AA$39*'Summary Data'!AA34)/17*$A138)*10</f>
        <v>0.00777249332127867</v>
      </c>
      <c r="E138" s="290" t="n">
        <f aca="false">('Summary Data'!AB33-('Summary Data'!AB$40*'Summary Data'!AB17+'Summary Data'!AB$39*'Summary Data'!AB34)/17*$A138)*10</f>
        <v>-0.0199844745552232</v>
      </c>
      <c r="F138" s="290" t="n">
        <f aca="false">('Summary Data'!AC33-('Summary Data'!AC$40*'Summary Data'!AC17+'Summary Data'!AC$39*'Summary Data'!AC34)/17*$A138)*10</f>
        <v>0.0101666691181478</v>
      </c>
      <c r="G138" s="290" t="n">
        <f aca="false">('Summary Data'!AD33-('Summary Data'!AD$40*'Summary Data'!AD17+'Summary Data'!AD$39*'Summary Data'!AD34)/17*$A138)*10</f>
        <v>-0.00138111228436003</v>
      </c>
      <c r="H138" s="290" t="n">
        <f aca="false">('Summary Data'!AE33-('Summary Data'!AE$40*'Summary Data'!AE17+'Summary Data'!AE$39*'Summary Data'!AE34)/17*$A138)*10</f>
        <v>0.0246548918836611</v>
      </c>
      <c r="I138" s="290" t="n">
        <f aca="false">('Summary Data'!AF33-('Summary Data'!AF$40*'Summary Data'!AF17+'Summary Data'!AF$39*'Summary Data'!AF34)/17*$A138)*10</f>
        <v>0.0332614020380734</v>
      </c>
      <c r="J138" s="290" t="n">
        <f aca="false">('Summary Data'!AG33-('Summary Data'!AG$40*'Summary Data'!AG17+'Summary Data'!AG$39*'Summary Data'!AG34)/17*$A138)*10</f>
        <v>0.0559573834599408</v>
      </c>
      <c r="K138" s="290" t="n">
        <f aca="false">('Summary Data'!AH33-('Summary Data'!AH$40*'Summary Data'!AH17+'Summary Data'!AH$39*'Summary Data'!AH34)/17*$A138)*10</f>
        <v>0.0316122195048508</v>
      </c>
      <c r="L138" s="290" t="n">
        <f aca="false">('Summary Data'!AI33-('Summary Data'!AI$40*'Summary Data'!AI17+'Summary Data'!AI$39*'Summary Data'!AI34)/17*$A138)*10</f>
        <v>0.0402100886726639</v>
      </c>
      <c r="M138" s="290" t="n">
        <f aca="false">('Summary Data'!AJ33-('Summary Data'!AJ$40*'Summary Data'!AJ17+'Summary Data'!AJ$39*'Summary Data'!AJ34)/17*$A138)*10</f>
        <v>0.0208575171157159</v>
      </c>
      <c r="N138" s="290" t="n">
        <f aca="false">('Summary Data'!AK33-('Summary Data'!AK$40*'Summary Data'!AK17+'Summary Data'!AK$39*'Summary Data'!AK34)/17*$A138)*10</f>
        <v>0.0236763024964418</v>
      </c>
      <c r="O138" s="290" t="n">
        <f aca="false">('Summary Data'!AL33-('Summary Data'!AL$40*'Summary Data'!AL17+'Summary Data'!AL$39*'Summary Data'!AL34)/17*$A138)*10</f>
        <v>-0.0201867720377781</v>
      </c>
      <c r="P138" s="290" t="n">
        <f aca="false">('Summary Data'!AM33-('Summary Data'!AM$40*'Summary Data'!AM17+'Summary Data'!AM$39*'Summary Data'!AM34)/17*$A138)*10</f>
        <v>-0.0219894763030601</v>
      </c>
      <c r="Q138" s="290" t="n">
        <f aca="false">('Summary Data'!AN33-('Summary Data'!AN$40*'Summary Data'!AN17+'Summary Data'!AN$39*'Summary Data'!AN34)/17*$A138)*10</f>
        <v>0.00139269189603032</v>
      </c>
      <c r="R138" s="290" t="n">
        <f aca="false">('Summary Data'!AO33-('Summary Data'!AO$40*'Summary Data'!AO17+'Summary Data'!AO$39*'Summary Data'!AO34)/17*$A138)*10</f>
        <v>0.0151821016877422</v>
      </c>
      <c r="S138" s="290" t="n">
        <f aca="false">('Summary Data'!AP33-('Summary Data'!AP$40*'Summary Data'!AP17+'Summary Data'!AP$39*'Summary Data'!AP34)/17*$A138)*10</f>
        <v>0.0220180629008704</v>
      </c>
      <c r="T138" s="290" t="n">
        <f aca="false">('Summary Data'!AQ33-('Summary Data'!AQ$40*'Summary Data'!AQ17+'Summary Data'!AQ$39*'Summary Data'!AQ34)/17*$A138)*10</f>
        <v>-0.0274968540573748</v>
      </c>
      <c r="U138" s="290" t="n">
        <f aca="false">('Summary Data'!AR33-('Summary Data'!AR$40*'Summary Data'!AR17+'Summary Data'!AR$39*'Summary Data'!AR34)/17*$A138)*10</f>
        <v>-0.045923024954111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22767030912815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46878685178126</v>
      </c>
      <c r="C139" s="290" t="n">
        <f aca="false">('Summary Data'!Z34-('Summary Data'!Z$40*'Summary Data'!Z18+'Summary Data'!Z$39*'Summary Data'!Z35)/17*$A139)*10</f>
        <v>-0.0146750909016619</v>
      </c>
      <c r="D139" s="290" t="n">
        <f aca="false">('Summary Data'!AA34-('Summary Data'!AA$40*'Summary Data'!AA18+'Summary Data'!AA$39*'Summary Data'!AA35)/17*$A139)*10</f>
        <v>-0.010525671586894</v>
      </c>
      <c r="E139" s="290" t="n">
        <f aca="false">('Summary Data'!AB34-('Summary Data'!AB$40*'Summary Data'!AB18+'Summary Data'!AB$39*'Summary Data'!AB35)/17*$A139)*10</f>
        <v>-0.000111656920027966</v>
      </c>
      <c r="F139" s="290" t="n">
        <f aca="false">('Summary Data'!AC34-('Summary Data'!AC$40*'Summary Data'!AC18+'Summary Data'!AC$39*'Summary Data'!AC35)/17*$A139)*10</f>
        <v>0.0190387623759009</v>
      </c>
      <c r="G139" s="290" t="n">
        <f aca="false">('Summary Data'!AD34-('Summary Data'!AD$40*'Summary Data'!AD18+'Summary Data'!AD$39*'Summary Data'!AD35)/17*$A139)*10</f>
        <v>0.0216711298646569</v>
      </c>
      <c r="H139" s="290" t="n">
        <f aca="false">('Summary Data'!AE34-('Summary Data'!AE$40*'Summary Data'!AE18+'Summary Data'!AE$39*'Summary Data'!AE35)/17*$A139)*10</f>
        <v>-0.00668126771611129</v>
      </c>
      <c r="I139" s="290" t="n">
        <f aca="false">('Summary Data'!AF34-('Summary Data'!AF$40*'Summary Data'!AF18+'Summary Data'!AF$39*'Summary Data'!AF35)/17*$A139)*10</f>
        <v>-0.00883441710579875</v>
      </c>
      <c r="J139" s="290" t="n">
        <f aca="false">('Summary Data'!AG34-('Summary Data'!AG$40*'Summary Data'!AG18+'Summary Data'!AG$39*'Summary Data'!AG35)/17*$A139)*10</f>
        <v>0.0133037866085791</v>
      </c>
      <c r="K139" s="290" t="n">
        <f aca="false">('Summary Data'!AH34-('Summary Data'!AH$40*'Summary Data'!AH18+'Summary Data'!AH$39*'Summary Data'!AH35)/17*$A139)*10</f>
        <v>-0.00746237512556999</v>
      </c>
      <c r="L139" s="290" t="n">
        <f aca="false">('Summary Data'!AI34-('Summary Data'!AI$40*'Summary Data'!AI18+'Summary Data'!AI$39*'Summary Data'!AI35)/17*$A139)*10</f>
        <v>-0.0136347948319315</v>
      </c>
      <c r="M139" s="290" t="n">
        <f aca="false">('Summary Data'!AJ34-('Summary Data'!AJ$40*'Summary Data'!AJ18+'Summary Data'!AJ$39*'Summary Data'!AJ35)/17*$A139)*10</f>
        <v>-0.00727263006960443</v>
      </c>
      <c r="N139" s="290" t="n">
        <f aca="false">('Summary Data'!AK34-('Summary Data'!AK$40*'Summary Data'!AK18+'Summary Data'!AK$39*'Summary Data'!AK35)/17*$A139)*10</f>
        <v>0.00592136337279487</v>
      </c>
      <c r="O139" s="290" t="n">
        <f aca="false">('Summary Data'!AL34-('Summary Data'!AL$40*'Summary Data'!AL18+'Summary Data'!AL$39*'Summary Data'!AL35)/17*$A139)*10</f>
        <v>0.0271950393280562</v>
      </c>
      <c r="P139" s="290" t="n">
        <f aca="false">('Summary Data'!AM34-('Summary Data'!AM$40*'Summary Data'!AM18+'Summary Data'!AM$39*'Summary Data'!AM35)/17*$A139)*10</f>
        <v>0.0104103094339372</v>
      </c>
      <c r="Q139" s="290" t="n">
        <f aca="false">('Summary Data'!AN34-('Summary Data'!AN$40*'Summary Data'!AN18+'Summary Data'!AN$39*'Summary Data'!AN35)/17*$A139)*10</f>
        <v>0.00304956904935618</v>
      </c>
      <c r="R139" s="290" t="n">
        <f aca="false">('Summary Data'!AO34-('Summary Data'!AO$40*'Summary Data'!AO18+'Summary Data'!AO$39*'Summary Data'!AO35)/17*$A139)*10</f>
        <v>0.0184853335202305</v>
      </c>
      <c r="S139" s="290" t="n">
        <f aca="false">('Summary Data'!AP34-('Summary Data'!AP$40*'Summary Data'!AP18+'Summary Data'!AP$39*'Summary Data'!AP35)/17*$A139)*10</f>
        <v>0.0112520402470387</v>
      </c>
      <c r="T139" s="290" t="n">
        <f aca="false">('Summary Data'!AQ34-('Summary Data'!AQ$40*'Summary Data'!AQ18+'Summary Data'!AQ$39*'Summary Data'!AQ35)/17*$A139)*10</f>
        <v>0.02099713446958</v>
      </c>
      <c r="U139" s="290" t="n">
        <f aca="false">('Summary Data'!AR34-('Summary Data'!AR$40*'Summary Data'!AR18+'Summary Data'!AR$39*'Summary Data'!AR35)/17*$A139)*10</f>
        <v>-0.044521456048309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127622962278288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79201959518087</v>
      </c>
      <c r="C140" s="290" t="n">
        <f aca="false">('Summary Data'!Z35-('Summary Data'!Z$40*'Summary Data'!Z19+'Summary Data'!Z$39*'Summary Data'!Z36)/17*$A140)*10</f>
        <v>-0.0635082403602608</v>
      </c>
      <c r="D140" s="290" t="n">
        <f aca="false">('Summary Data'!AA35-('Summary Data'!AA$40*'Summary Data'!AA19+'Summary Data'!AA$39*'Summary Data'!AA36)/17*$A140)*10</f>
        <v>-0.0621911313091723</v>
      </c>
      <c r="E140" s="290" t="n">
        <f aca="false">('Summary Data'!AB35-('Summary Data'!AB$40*'Summary Data'!AB19+'Summary Data'!AB$39*'Summary Data'!AB36)/17*$A140)*10</f>
        <v>-0.102163860656304</v>
      </c>
      <c r="F140" s="290" t="n">
        <f aca="false">('Summary Data'!AC35-('Summary Data'!AC$40*'Summary Data'!AC19+'Summary Data'!AC$39*'Summary Data'!AC36)/17*$A140)*10</f>
        <v>-0.0730699894232696</v>
      </c>
      <c r="G140" s="290" t="n">
        <f aca="false">('Summary Data'!AD35-('Summary Data'!AD$40*'Summary Data'!AD19+'Summary Data'!AD$39*'Summary Data'!AD36)/17*$A140)*10</f>
        <v>-0.0730933004286449</v>
      </c>
      <c r="H140" s="290" t="n">
        <f aca="false">('Summary Data'!AE35-('Summary Data'!AE$40*'Summary Data'!AE19+'Summary Data'!AE$39*'Summary Data'!AE36)/17*$A140)*10</f>
        <v>-0.0846800867413597</v>
      </c>
      <c r="I140" s="290" t="n">
        <f aca="false">('Summary Data'!AF35-('Summary Data'!AF$40*'Summary Data'!AF19+'Summary Data'!AF$39*'Summary Data'!AF36)/17*$A140)*10</f>
        <v>-0.0906371248872819</v>
      </c>
      <c r="J140" s="290" t="n">
        <f aca="false">('Summary Data'!AG35-('Summary Data'!AG$40*'Summary Data'!AG19+'Summary Data'!AG$39*'Summary Data'!AG36)/17*$A140)*10</f>
        <v>-0.060155771341117</v>
      </c>
      <c r="K140" s="290" t="n">
        <f aca="false">('Summary Data'!AH35-('Summary Data'!AH$40*'Summary Data'!AH19+'Summary Data'!AH$39*'Summary Data'!AH36)/17*$A140)*10</f>
        <v>-0.0566353939383497</v>
      </c>
      <c r="L140" s="290" t="n">
        <f aca="false">('Summary Data'!AI35-('Summary Data'!AI$40*'Summary Data'!AI19+'Summary Data'!AI$39*'Summary Data'!AI36)/17*$A140)*10</f>
        <v>-0.0674410494709668</v>
      </c>
      <c r="M140" s="290" t="n">
        <f aca="false">('Summary Data'!AJ35-('Summary Data'!AJ$40*'Summary Data'!AJ19+'Summary Data'!AJ$39*'Summary Data'!AJ36)/17*$A140)*10</f>
        <v>-0.0749023881609854</v>
      </c>
      <c r="N140" s="290" t="n">
        <f aca="false">('Summary Data'!AK35-('Summary Data'!AK$40*'Summary Data'!AK19+'Summary Data'!AK$39*'Summary Data'!AK36)/17*$A140)*10</f>
        <v>-0.0744528383519871</v>
      </c>
      <c r="O140" s="290" t="n">
        <f aca="false">('Summary Data'!AL35-('Summary Data'!AL$40*'Summary Data'!AL19+'Summary Data'!AL$39*'Summary Data'!AL36)/17*$A140)*10</f>
        <v>-0.0673868132006113</v>
      </c>
      <c r="P140" s="290" t="n">
        <f aca="false">('Summary Data'!AM35-('Summary Data'!AM$40*'Summary Data'!AM19+'Summary Data'!AM$39*'Summary Data'!AM36)/17*$A140)*10</f>
        <v>-0.0657255928254783</v>
      </c>
      <c r="Q140" s="290" t="n">
        <f aca="false">('Summary Data'!AN35-('Summary Data'!AN$40*'Summary Data'!AN19+'Summary Data'!AN$39*'Summary Data'!AN36)/17*$A140)*10</f>
        <v>-0.0855929801326205</v>
      </c>
      <c r="R140" s="290" t="n">
        <f aca="false">('Summary Data'!AO35-('Summary Data'!AO$40*'Summary Data'!AO19+'Summary Data'!AO$39*'Summary Data'!AO36)/17*$A140)*10</f>
        <v>-0.0703050732042603</v>
      </c>
      <c r="S140" s="290" t="n">
        <f aca="false">('Summary Data'!AP35-('Summary Data'!AP$40*'Summary Data'!AP19+'Summary Data'!AP$39*'Summary Data'!AP36)/17*$A140)*10</f>
        <v>-0.063937910413543</v>
      </c>
      <c r="T140" s="290" t="n">
        <f aca="false">('Summary Data'!AQ35-('Summary Data'!AQ$40*'Summary Data'!AQ19+'Summary Data'!AQ$39*'Summary Data'!AQ36)/17*$A140)*10</f>
        <v>-0.066410914849899</v>
      </c>
      <c r="U140" s="290" t="n">
        <f aca="false">('Summary Data'!AR35-('Summary Data'!AR$40*'Summary Data'!AR19+'Summary Data'!AR$39*'Summary Data'!AR36)/17*$A140)*10</f>
        <v>-0.009887836916450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32317092246291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4845274</v>
      </c>
      <c r="C141" s="290" t="n">
        <f aca="false">('Summary Data'!Z36-('Summary Data'!Z$40*'Summary Data'!Z20+'Summary Data'!Z$39*'Summary Data'!Z37)/17*$A141)*10</f>
        <v>-0.03833628</v>
      </c>
      <c r="D141" s="290" t="n">
        <f aca="false">('Summary Data'!AA36-('Summary Data'!AA$40*'Summary Data'!AA20+'Summary Data'!AA$39*'Summary Data'!AA37)/17*$A141)*10</f>
        <v>0.01243787</v>
      </c>
      <c r="E141" s="290" t="n">
        <f aca="false">('Summary Data'!AB36-('Summary Data'!AB$40*'Summary Data'!AB20+'Summary Data'!AB$39*'Summary Data'!AB37)/17*$A141)*10</f>
        <v>0.02188144</v>
      </c>
      <c r="F141" s="290" t="n">
        <f aca="false">('Summary Data'!AC36-('Summary Data'!AC$40*'Summary Data'!AC20+'Summary Data'!AC$39*'Summary Data'!AC37)/17*$A141)*10</f>
        <v>0.02028938</v>
      </c>
      <c r="G141" s="290" t="n">
        <f aca="false">('Summary Data'!AD36-('Summary Data'!AD$40*'Summary Data'!AD20+'Summary Data'!AD$39*'Summary Data'!AD37)/17*$A141)*10</f>
        <v>0.03960985</v>
      </c>
      <c r="H141" s="290" t="n">
        <f aca="false">('Summary Data'!AE36-('Summary Data'!AE$40*'Summary Data'!AE20+'Summary Data'!AE$39*'Summary Data'!AE37)/17*$A141)*10</f>
        <v>0.00934556</v>
      </c>
      <c r="I141" s="290" t="n">
        <f aca="false">('Summary Data'!AF36-('Summary Data'!AF$40*'Summary Data'!AF20+'Summary Data'!AF$39*'Summary Data'!AF37)/17*$A141)*10</f>
        <v>-0.02764627</v>
      </c>
      <c r="J141" s="290" t="n">
        <f aca="false">('Summary Data'!AG36-('Summary Data'!AG$40*'Summary Data'!AG20+'Summary Data'!AG$39*'Summary Data'!AG37)/17*$A141)*10</f>
        <v>0.0005714552</v>
      </c>
      <c r="K141" s="290" t="n">
        <f aca="false">('Summary Data'!AH36-('Summary Data'!AH$40*'Summary Data'!AH20+'Summary Data'!AH$39*'Summary Data'!AH37)/17*$A141)*10</f>
        <v>0.01389815</v>
      </c>
      <c r="L141" s="290" t="n">
        <f aca="false">('Summary Data'!AI36-('Summary Data'!AI$40*'Summary Data'!AI20+'Summary Data'!AI$39*'Summary Data'!AI37)/17*$A141)*10</f>
        <v>0.01689627</v>
      </c>
      <c r="M141" s="290" t="n">
        <f aca="false">('Summary Data'!AJ36-('Summary Data'!AJ$40*'Summary Data'!AJ20+'Summary Data'!AJ$39*'Summary Data'!AJ37)/17*$A141)*10</f>
        <v>-0.006795958</v>
      </c>
      <c r="N141" s="290" t="n">
        <f aca="false">('Summary Data'!AK36-('Summary Data'!AK$40*'Summary Data'!AK20+'Summary Data'!AK$39*'Summary Data'!AK37)/17*$A141)*10</f>
        <v>-0.06227357</v>
      </c>
      <c r="O141" s="290" t="n">
        <f aca="false">('Summary Data'!AL36-('Summary Data'!AL$40*'Summary Data'!AL20+'Summary Data'!AL$39*'Summary Data'!AL37)/17*$A141)*10</f>
        <v>0.001735019</v>
      </c>
      <c r="P141" s="290" t="n">
        <f aca="false">('Summary Data'!AM36-('Summary Data'!AM$40*'Summary Data'!AM20+'Summary Data'!AM$39*'Summary Data'!AM37)/17*$A141)*10</f>
        <v>0.008029191</v>
      </c>
      <c r="Q141" s="290" t="n">
        <f aca="false">('Summary Data'!AN36-('Summary Data'!AN$40*'Summary Data'!AN20+'Summary Data'!AN$39*'Summary Data'!AN37)/17*$A141)*10</f>
        <v>0.0001640724</v>
      </c>
      <c r="R141" s="290" t="n">
        <f aca="false">('Summary Data'!AO36-('Summary Data'!AO$40*'Summary Data'!AO20+'Summary Data'!AO$39*'Summary Data'!AO37)/17*$A141)*10</f>
        <v>0.03367613</v>
      </c>
      <c r="S141" s="290" t="n">
        <f aca="false">('Summary Data'!AP36-('Summary Data'!AP$40*'Summary Data'!AP20+'Summary Data'!AP$39*'Summary Data'!AP37)/17*$A141)*10</f>
        <v>-0.02811046</v>
      </c>
      <c r="T141" s="290" t="n">
        <f aca="false">('Summary Data'!AQ36-('Summary Data'!AQ$40*'Summary Data'!AQ20+'Summary Data'!AQ$39*'Summary Data'!AQ37)/17*$A141)*10</f>
        <v>-0.02510913</v>
      </c>
      <c r="U141" s="290" t="n">
        <f aca="false">('Summary Data'!AR36-('Summary Data'!AR$40*'Summary Data'!AR20+'Summary Data'!AR$39*'Summary Data'!AR37)/17*$A141)*10</f>
        <v>-0.09408418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197959342142626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97808477858064</v>
      </c>
      <c r="D147" s="296" t="n">
        <f aca="false">'Summary Data'!D2/'Work sheet'!$V147-1</f>
        <v>-1.85045547622664E-005</v>
      </c>
      <c r="E147" s="296" t="n">
        <f aca="false">'Summary Data'!E2/'Work sheet'!$V147-1</f>
        <v>-1.59456662675028E-005</v>
      </c>
      <c r="F147" s="296" t="n">
        <f aca="false">'Summary Data'!F2/'Work sheet'!$V147-1</f>
        <v>2.42857472874114E-005</v>
      </c>
      <c r="G147" s="296" t="n">
        <f aca="false">'Summary Data'!G2/'Work sheet'!$V147-1</f>
        <v>-1.35289382448001E-005</v>
      </c>
      <c r="H147" s="296" t="n">
        <f aca="false">'Summary Data'!H2/'Work sheet'!$V147-1</f>
        <v>0.000151945851076363</v>
      </c>
      <c r="I147" s="296" t="n">
        <f aca="false">'Summary Data'!I2/'Work sheet'!$V147-1</f>
        <v>0.000222599605623319</v>
      </c>
      <c r="J147" s="296" t="n">
        <f aca="false">'Summary Data'!J2/'Work sheet'!$V147-1</f>
        <v>-9.2854481579141E-005</v>
      </c>
      <c r="K147" s="296" t="n">
        <f aca="false">'Summary Data'!K2/'Work sheet'!$V147-1</f>
        <v>3.13937708835699E-005</v>
      </c>
      <c r="L147" s="296" t="n">
        <f aca="false">'Summary Data'!L2/'Work sheet'!$V147-1</f>
        <v>-1.97839990094817E-005</v>
      </c>
      <c r="M147" s="296" t="n">
        <f aca="false">'Summary Data'!M2/'Work sheet'!$V147-1</f>
        <v>1.94522912420059E-005</v>
      </c>
      <c r="N147" s="296" t="n">
        <f aca="false">'Summary Data'!N2/'Work sheet'!$V147-1</f>
        <v>0.000175260168472136</v>
      </c>
      <c r="O147" s="296" t="n">
        <f aca="false">'Summary Data'!O2/'Work sheet'!$V147-1</f>
        <v>0.000166304058740741</v>
      </c>
      <c r="P147" s="296" t="n">
        <f aca="false">'Summary Data'!P2/'Work sheet'!$V147-1</f>
        <v>4.41882133568328E-005</v>
      </c>
      <c r="Q147" s="296" t="n">
        <f aca="false">'Summary Data'!Q2/'Work sheet'!$V147-1</f>
        <v>0.000161470602695557</v>
      </c>
      <c r="R147" s="296" t="n">
        <f aca="false">'Summary Data'!R2/'Work sheet'!$V147-1</f>
        <v>0.000175544489416035</v>
      </c>
      <c r="S147" s="296" t="n">
        <f aca="false">'Summary Data'!S2/'Work sheet'!$V147-1</f>
        <v>7.04879006632186E-005</v>
      </c>
      <c r="T147" s="296" t="n">
        <f aca="false">'Summary Data'!T2/'Work sheet'!$V147-1</f>
        <v>-0.00048450658173349</v>
      </c>
      <c r="U147" s="240"/>
      <c r="V147" s="257" t="n">
        <f aca="false">AVERAGE('Summary Data'!C2:T2)</f>
        <v>703.43041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87478046809786</v>
      </c>
      <c r="D148" s="297" t="n">
        <f aca="false">'Summary Data'!AA2/'Work sheet'!$V148-1</f>
        <v>0.000119728514881734</v>
      </c>
      <c r="E148" s="297" t="n">
        <f aca="false">'Summary Data'!AB2/'Work sheet'!$V148-1</f>
        <v>0.000125558525701175</v>
      </c>
      <c r="F148" s="297" t="n">
        <f aca="false">'Summary Data'!AC2/'Work sheet'!$V148-1</f>
        <v>8.16201514748371E-005</v>
      </c>
      <c r="G148" s="297" t="n">
        <f aca="false">'Summary Data'!AD2/'Work sheet'!$V148-1</f>
        <v>0.000151580281310792</v>
      </c>
      <c r="H148" s="297" t="n">
        <f aca="false">'Summary Data'!AE2/'Work sheet'!$V148-1</f>
        <v>0.000262066096112346</v>
      </c>
      <c r="I148" s="297" t="n">
        <f aca="false">'Summary Data'!AF2/'Work sheet'!$V148-1</f>
        <v>0.000243154109795141</v>
      </c>
      <c r="J148" s="297" t="n">
        <f aca="false">'Summary Data'!AG2/'Work sheet'!$V148-1</f>
        <v>-4.73510634863006E-005</v>
      </c>
      <c r="K148" s="297" t="n">
        <f aca="false">'Summary Data'!AH2/'Work sheet'!$V148-1</f>
        <v>-7.52213591120876E-005</v>
      </c>
      <c r="L148" s="297" t="n">
        <f aca="false">'Summary Data'!AI2/'Work sheet'!$V148-1</f>
        <v>-6.02908435983762E-005</v>
      </c>
      <c r="M148" s="297" t="n">
        <f aca="false">'Summary Data'!AJ2/'Work sheet'!$V148-1</f>
        <v>1.36507570411837E-005</v>
      </c>
      <c r="N148" s="297" t="n">
        <f aca="false">'Summary Data'!AK2/'Work sheet'!$V148-1</f>
        <v>2.77281002396546E-005</v>
      </c>
      <c r="O148" s="297" t="n">
        <f aca="false">'Summary Data'!AL2/'Work sheet'!$V148-1</f>
        <v>3.99569034224001E-005</v>
      </c>
      <c r="P148" s="297" t="n">
        <f aca="false">'Summary Data'!AM2/'Work sheet'!$V148-1</f>
        <v>5.17591204476364E-005</v>
      </c>
      <c r="Q148" s="297" t="n">
        <f aca="false">'Summary Data'!AN2/'Work sheet'!$V148-1</f>
        <v>0.000102807263965943</v>
      </c>
      <c r="R148" s="297" t="n">
        <f aca="false">'Summary Data'!AO2/'Work sheet'!$V148-1</f>
        <v>8.26155191759881E-005</v>
      </c>
      <c r="S148" s="297" t="n">
        <f aca="false">'Summary Data'!AP2/'Work sheet'!$V148-1</f>
        <v>6.11440159132837E-005</v>
      </c>
      <c r="T148" s="297" t="n">
        <f aca="false">'Summary Data'!AQ2/'Work sheet'!$V148-1</f>
        <v>-0.000393028046475674</v>
      </c>
      <c r="U148" s="275"/>
      <c r="V148" s="266" t="n">
        <f aca="false">AVERAGE('Summary Data'!Z2:AQ2)</f>
        <v>703.257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587999999999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82.825415686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00469375</v>
      </c>
      <c r="C154" s="313" t="n">
        <f aca="false">('Summary Data'!B2-AVERAGE('Summary Data'!$C2:$T2))/AVERAGE('Summary Data'!$C2:$T2)*10000</f>
        <v>-4383.4217196323</v>
      </c>
      <c r="D154" s="313" t="n">
        <f aca="false">('Summary Data'!C2-AVERAGE('Summary Data'!$C2:$T2))/AVERAGE('Summary Data'!$C2:$T2)*10000</f>
        <v>-5.97808477858076</v>
      </c>
      <c r="E154" s="313" t="n">
        <f aca="false">('Summary Data'!D2-AVERAGE('Summary Data'!$C2:$T2))/AVERAGE('Summary Data'!$C2:$T2)*10000</f>
        <v>-0.18504554762275</v>
      </c>
      <c r="F154" s="313" t="n">
        <f aca="false">('Summary Data'!E2-AVERAGE('Summary Data'!$C2:$T2))/AVERAGE('Summary Data'!$C2:$T2)*10000</f>
        <v>-0.159456662674524</v>
      </c>
      <c r="G154" s="313" t="n">
        <f aca="false">('Summary Data'!F2-AVERAGE('Summary Data'!$C2:$T2))/AVERAGE('Summary Data'!$C2:$T2)*10000</f>
        <v>0.242857472873515</v>
      </c>
      <c r="H154" s="313" t="n">
        <f aca="false">('Summary Data'!G2-AVERAGE('Summary Data'!$C2:$T2))/AVERAGE('Summary Data'!$C2:$T2)*10000</f>
        <v>-0.135289382448427</v>
      </c>
      <c r="I154" s="313" t="n">
        <f aca="false">('Summary Data'!H2-AVERAGE('Summary Data'!$C2:$T2))/AVERAGE('Summary Data'!$C2:$T2)*10000</f>
        <v>1.51945851076459</v>
      </c>
      <c r="J154" s="313" t="n">
        <f aca="false">('Summary Data'!I2-AVERAGE('Summary Data'!$C2:$T2))/AVERAGE('Summary Data'!$C2:$T2)*10000</f>
        <v>2.22599605623254</v>
      </c>
      <c r="K154" s="313" t="n">
        <f aca="false">('Summary Data'!J2-AVERAGE('Summary Data'!$C2:$T2))/AVERAGE('Summary Data'!$C2:$T2)*10000</f>
        <v>-0.928544815791714</v>
      </c>
      <c r="L154" s="313" t="n">
        <f aca="false">('Summary Data'!K2-AVERAGE('Summary Data'!$C2:$T2))/AVERAGE('Summary Data'!$C2:$T2)*10000</f>
        <v>0.313937708836141</v>
      </c>
      <c r="M154" s="313" t="n">
        <f aca="false">('Summary Data'!L2-AVERAGE('Summary Data'!$C2:$T2))/AVERAGE('Summary Data'!$C2:$T2)*10000</f>
        <v>-0.197839990094439</v>
      </c>
      <c r="N154" s="313" t="n">
        <f aca="false">('Summary Data'!M2-AVERAGE('Summary Data'!$C2:$T2))/AVERAGE('Summary Data'!$C2:$T2)*10000</f>
        <v>0.194522912419706</v>
      </c>
      <c r="O154" s="313" t="n">
        <f aca="false">('Summary Data'!N2-AVERAGE('Summary Data'!$C2:$T2))/AVERAGE('Summary Data'!$C2:$T2)*10000</f>
        <v>1.75260168472026</v>
      </c>
      <c r="P154" s="313" t="n">
        <f aca="false">('Summary Data'!O2-AVERAGE('Summary Data'!$C2:$T2))/AVERAGE('Summary Data'!$C2:$T2)*10000</f>
        <v>1.66304058740713</v>
      </c>
      <c r="Q154" s="313" t="n">
        <f aca="false">('Summary Data'!P2-AVERAGE('Summary Data'!$C2:$T2))/AVERAGE('Summary Data'!$C2:$T2)*10000</f>
        <v>0.44188213356919</v>
      </c>
      <c r="R154" s="313" t="n">
        <f aca="false">('Summary Data'!Q2-AVERAGE('Summary Data'!$C2:$T2))/AVERAGE('Summary Data'!$C2:$T2)*10000</f>
        <v>1.61470602695493</v>
      </c>
      <c r="S154" s="313" t="n">
        <f aca="false">('Summary Data'!R2-AVERAGE('Summary Data'!$C2:$T2))/AVERAGE('Summary Data'!$C2:$T2)*10000</f>
        <v>1.75544489415967</v>
      </c>
      <c r="T154" s="313" t="n">
        <f aca="false">('Summary Data'!S2-AVERAGE('Summary Data'!$C2:$T2))/AVERAGE('Summary Data'!$C2:$T2)*10000</f>
        <v>0.704879006631388</v>
      </c>
      <c r="U154" s="313" t="n">
        <f aca="false">('Summary Data'!T2-AVERAGE('Summary Data'!$C2:$T2))/AVERAGE('Summary Data'!$C2:$T2)*10000</f>
        <v>-4.84506581733544</v>
      </c>
      <c r="V154" s="313" t="n">
        <f aca="false">('Summary Data'!U2-AVERAGE('Summary Data'!$C2:$T2))/AVERAGE('Summary Data'!$C2:$T2)*10000</f>
        <v>-4182.22911173991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2.98447661111111</v>
      </c>
      <c r="D156" s="320" t="n">
        <f aca="false">'Summary Data'!C3-AVERAGE('Summary Data'!$C3:$T3)</f>
        <v>0.639352611111111</v>
      </c>
      <c r="E156" s="320" t="n">
        <f aca="false">'Summary Data'!D3-AVERAGE('Summary Data'!$C3:$T3)</f>
        <v>-0.399482388888889</v>
      </c>
      <c r="F156" s="320" t="n">
        <f aca="false">'Summary Data'!E3-AVERAGE('Summary Data'!$C3:$T3)</f>
        <v>-0.996546388888889</v>
      </c>
      <c r="G156" s="320" t="n">
        <f aca="false">'Summary Data'!F3-AVERAGE('Summary Data'!$C3:$T3)</f>
        <v>-0.985707388888889</v>
      </c>
      <c r="H156" s="320" t="n">
        <f aca="false">'Summary Data'!G3-AVERAGE('Summary Data'!$C3:$T3)</f>
        <v>0.615702611111111</v>
      </c>
      <c r="I156" s="320" t="n">
        <f aca="false">'Summary Data'!H3-AVERAGE('Summary Data'!$C3:$T3)</f>
        <v>0.216737611111111</v>
      </c>
      <c r="J156" s="320" t="n">
        <f aca="false">'Summary Data'!I3-AVERAGE('Summary Data'!$C3:$T3)</f>
        <v>-0.0670733888888889</v>
      </c>
      <c r="K156" s="320" t="n">
        <f aca="false">'Summary Data'!J3-AVERAGE('Summary Data'!$C3:$T3)</f>
        <v>0.0789506111111111</v>
      </c>
      <c r="L156" s="320" t="n">
        <f aca="false">'Summary Data'!K3-AVERAGE('Summary Data'!$C3:$T3)</f>
        <v>0.539281611111111</v>
      </c>
      <c r="M156" s="320" t="n">
        <f aca="false">'Summary Data'!L3-AVERAGE('Summary Data'!$C3:$T3)</f>
        <v>0.160185611111111</v>
      </c>
      <c r="N156" s="320" t="n">
        <f aca="false">'Summary Data'!M3-AVERAGE('Summary Data'!$C3:$T3)</f>
        <v>-0.584768388888889</v>
      </c>
      <c r="O156" s="320" t="n">
        <f aca="false">'Summary Data'!N3-AVERAGE('Summary Data'!$C3:$T3)</f>
        <v>-0.841633388888889</v>
      </c>
      <c r="P156" s="320" t="n">
        <f aca="false">'Summary Data'!O3-AVERAGE('Summary Data'!$C3:$T3)</f>
        <v>-0.387397388888889</v>
      </c>
      <c r="Q156" s="320" t="n">
        <f aca="false">'Summary Data'!P3-AVERAGE('Summary Data'!$C3:$T3)</f>
        <v>-0.102073388888889</v>
      </c>
      <c r="R156" s="320" t="n">
        <f aca="false">'Summary Data'!Q3-AVERAGE('Summary Data'!$C3:$T3)</f>
        <v>0.679326611111111</v>
      </c>
      <c r="S156" s="320" t="n">
        <f aca="false">'Summary Data'!R3-AVERAGE('Summary Data'!$C3:$T3)</f>
        <v>0.490057611111111</v>
      </c>
      <c r="T156" s="320" t="n">
        <f aca="false">'Summary Data'!S3-AVERAGE('Summary Data'!$C3:$T3)</f>
        <v>0.623486611111111</v>
      </c>
      <c r="U156" s="320" t="n">
        <f aca="false">'Summary Data'!T3-AVERAGE('Summary Data'!$C3:$T3)</f>
        <v>0.321600611111111</v>
      </c>
      <c r="V156" s="320" t="n">
        <f aca="false">'Summary Data'!U3-AVERAGE('Summary Data'!$C3:$T3)</f>
        <v>-0.613436388888889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45591946359171</v>
      </c>
      <c r="C157" s="323" t="n">
        <f aca="false">'Work sheet diff'!B68</f>
        <v>20.6113662126517</v>
      </c>
      <c r="D157" s="323" t="n">
        <f aca="false">'Work sheet diff'!C68-AVERAGE('Work sheet diff'!$C68:$T68)</f>
        <v>0.613040259714486</v>
      </c>
      <c r="E157" s="323" t="n">
        <f aca="false">'Work sheet diff'!D68-AVERAGE('Work sheet diff'!$C68:$T68)</f>
        <v>0.118079960787969</v>
      </c>
      <c r="F157" s="323" t="n">
        <f aca="false">'Work sheet diff'!E68-AVERAGE('Work sheet diff'!$C68:$T68)</f>
        <v>0.010268420954711</v>
      </c>
      <c r="G157" s="323" t="n">
        <f aca="false">'Work sheet diff'!F68-AVERAGE('Work sheet diff'!$C68:$T68)</f>
        <v>-0.0149049373961714</v>
      </c>
      <c r="H157" s="323" t="n">
        <f aca="false">'Work sheet diff'!G68-AVERAGE('Work sheet diff'!$C68:$T68)</f>
        <v>0.0146902214045948</v>
      </c>
      <c r="I157" s="323" t="n">
        <f aca="false">'Work sheet diff'!H68-AVERAGE('Work sheet diff'!$C68:$T68)</f>
        <v>-0.0312815380746323</v>
      </c>
      <c r="J157" s="323" t="n">
        <f aca="false">'Work sheet diff'!I68-AVERAGE('Work sheet diff'!$C68:$T68)</f>
        <v>-0.029486337676242</v>
      </c>
      <c r="K157" s="323" t="n">
        <f aca="false">'Work sheet diff'!J68-AVERAGE('Work sheet diff'!$C68:$T68)</f>
        <v>-0.188600641272158</v>
      </c>
      <c r="L157" s="323" t="n">
        <f aca="false">'Work sheet diff'!K68-AVERAGE('Work sheet diff'!$C68:$T68)</f>
        <v>-0.168398795518265</v>
      </c>
      <c r="M157" s="323" t="n">
        <f aca="false">'Work sheet diff'!L68-AVERAGE('Work sheet diff'!$C68:$T68)</f>
        <v>-0.151023982753568</v>
      </c>
      <c r="N157" s="323" t="n">
        <f aca="false">'Work sheet diff'!M68-AVERAGE('Work sheet diff'!$C68:$T68)</f>
        <v>-0.271791735154061</v>
      </c>
      <c r="O157" s="323" t="n">
        <f aca="false">'Work sheet diff'!N68-AVERAGE('Work sheet diff'!$C68:$T68)</f>
        <v>-0.160663407834068</v>
      </c>
      <c r="P157" s="323" t="n">
        <f aca="false">'Work sheet diff'!O68-AVERAGE('Work sheet diff'!$C68:$T68)</f>
        <v>-0.121178023952409</v>
      </c>
      <c r="Q157" s="323" t="n">
        <f aca="false">'Work sheet diff'!P68-AVERAGE('Work sheet diff'!$C68:$T68)</f>
        <v>0.0560727407793544</v>
      </c>
      <c r="R157" s="323" t="n">
        <f aca="false">'Work sheet diff'!Q68-AVERAGE('Work sheet diff'!$C68:$T68)</f>
        <v>-0.124504675722897</v>
      </c>
      <c r="S157" s="323" t="n">
        <f aca="false">'Work sheet diff'!R68-AVERAGE('Work sheet diff'!$C68:$T68)</f>
        <v>-0.097954645278207</v>
      </c>
      <c r="T157" s="323" t="n">
        <f aca="false">'Work sheet diff'!S68-AVERAGE('Work sheet diff'!$C68:$T68)</f>
        <v>0.0980362085048281</v>
      </c>
      <c r="U157" s="323" t="n">
        <f aca="false">'Work sheet diff'!T68-AVERAGE('Work sheet diff'!$C68:$T68)</f>
        <v>0.449600908486732</v>
      </c>
      <c r="V157" s="323" t="n">
        <f aca="false">'Work sheet diff'!U68</f>
        <v>26.2832345702479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51089556562873</v>
      </c>
      <c r="C158" s="324" t="n">
        <f aca="false">'Work sheet diff'!B69</f>
        <v>9.55095374277121</v>
      </c>
      <c r="D158" s="324" t="n">
        <f aca="false">'Work sheet diff'!C69-AVERAGE('Work sheet diff'!$C69:$T69)</f>
        <v>0.0378493834086839</v>
      </c>
      <c r="E158" s="324" t="n">
        <f aca="false">'Work sheet diff'!D69-AVERAGE('Work sheet diff'!$C69:$T69)</f>
        <v>-0.0404658658212096</v>
      </c>
      <c r="F158" s="324" t="n">
        <f aca="false">'Work sheet diff'!E69-AVERAGE('Work sheet diff'!$C69:$T69)</f>
        <v>-0.0901586695749268</v>
      </c>
      <c r="G158" s="324" t="n">
        <f aca="false">'Work sheet diff'!F69-AVERAGE('Work sheet diff'!$C69:$T69)</f>
        <v>-0.114289426484146</v>
      </c>
      <c r="H158" s="324" t="n">
        <f aca="false">'Work sheet diff'!G69-AVERAGE('Work sheet diff'!$C69:$T69)</f>
        <v>-0.0702397838917523</v>
      </c>
      <c r="I158" s="324" t="n">
        <f aca="false">'Work sheet diff'!H69-AVERAGE('Work sheet diff'!$C69:$T69)</f>
        <v>0.0762323841908739</v>
      </c>
      <c r="J158" s="324" t="n">
        <f aca="false">'Work sheet diff'!I69-AVERAGE('Work sheet diff'!$C69:$T69)</f>
        <v>-0.0264702910807433</v>
      </c>
      <c r="K158" s="324" t="n">
        <f aca="false">'Work sheet diff'!J69-AVERAGE('Work sheet diff'!$C69:$T69)</f>
        <v>0.145750256374607</v>
      </c>
      <c r="L158" s="324" t="n">
        <f aca="false">'Work sheet diff'!K69-AVERAGE('Work sheet diff'!$C69:$T69)</f>
        <v>0.0576094483352776</v>
      </c>
      <c r="M158" s="324" t="n">
        <f aca="false">'Work sheet diff'!L69-AVERAGE('Work sheet diff'!$C69:$T69)</f>
        <v>0.0622477023408719</v>
      </c>
      <c r="N158" s="324" t="n">
        <f aca="false">'Work sheet diff'!M69-AVERAGE('Work sheet diff'!$C69:$T69)</f>
        <v>0.0860991329276111</v>
      </c>
      <c r="O158" s="324" t="n">
        <f aca="false">'Work sheet diff'!N69-AVERAGE('Work sheet diff'!$C69:$T69)</f>
        <v>0.0817718469007227</v>
      </c>
      <c r="P158" s="324" t="n">
        <f aca="false">'Work sheet diff'!O69-AVERAGE('Work sheet diff'!$C69:$T69)</f>
        <v>0.0136845210425713</v>
      </c>
      <c r="Q158" s="324" t="n">
        <f aca="false">'Work sheet diff'!P69-AVERAGE('Work sheet diff'!$C69:$T69)</f>
        <v>-0.0160162025639217</v>
      </c>
      <c r="R158" s="324" t="n">
        <f aca="false">'Work sheet diff'!Q69-AVERAGE('Work sheet diff'!$C69:$T69)</f>
        <v>0.037194131725057</v>
      </c>
      <c r="S158" s="324" t="n">
        <f aca="false">'Work sheet diff'!R69-AVERAGE('Work sheet diff'!$C69:$T69)</f>
        <v>0.0391479435442506</v>
      </c>
      <c r="T158" s="324" t="n">
        <f aca="false">'Work sheet diff'!S69-AVERAGE('Work sheet diff'!$C69:$T69)</f>
        <v>-0.0954154273498054</v>
      </c>
      <c r="U158" s="324" t="n">
        <f aca="false">'Work sheet diff'!T69-AVERAGE('Work sheet diff'!$C69:$T69)</f>
        <v>-0.184531084024016</v>
      </c>
      <c r="V158" s="324" t="n">
        <f aca="false">'Work sheet diff'!U69</f>
        <v>9.42023922635997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285650832881706</v>
      </c>
      <c r="C159" s="324" t="n">
        <f aca="false">'Work sheet diff'!B70</f>
        <v>1.56360756310192</v>
      </c>
      <c r="D159" s="324" t="n">
        <f aca="false">'Work sheet diff'!C70-AVERAGE('Work sheet diff'!$C70:$T70)</f>
        <v>-0.00272012454539478</v>
      </c>
      <c r="E159" s="324" t="n">
        <f aca="false">'Work sheet diff'!D70-AVERAGE('Work sheet diff'!$C70:$T70)</f>
        <v>0.0148306211243188</v>
      </c>
      <c r="F159" s="324" t="n">
        <f aca="false">'Work sheet diff'!E70-AVERAGE('Work sheet diff'!$C70:$T70)</f>
        <v>-0.00446524822427327</v>
      </c>
      <c r="G159" s="324" t="n">
        <f aca="false">'Work sheet diff'!F70-AVERAGE('Work sheet diff'!$C70:$T70)</f>
        <v>0.0108832946656539</v>
      </c>
      <c r="H159" s="324" t="n">
        <f aca="false">'Work sheet diff'!G70-AVERAGE('Work sheet diff'!$C70:$T70)</f>
        <v>0.0144613804002565</v>
      </c>
      <c r="I159" s="324" t="n">
        <f aca="false">'Work sheet diff'!H70-AVERAGE('Work sheet diff'!$C70:$T70)</f>
        <v>-0.0153934154796726</v>
      </c>
      <c r="J159" s="324" t="n">
        <f aca="false">'Work sheet diff'!I70-AVERAGE('Work sheet diff'!$C70:$T70)</f>
        <v>0.0111045525262984</v>
      </c>
      <c r="K159" s="324" t="n">
        <f aca="false">'Work sheet diff'!J70-AVERAGE('Work sheet diff'!$C70:$T70)</f>
        <v>-0.0209616283880624</v>
      </c>
      <c r="L159" s="324" t="n">
        <f aca="false">'Work sheet diff'!K70-AVERAGE('Work sheet diff'!$C70:$T70)</f>
        <v>-0.00546930426909714</v>
      </c>
      <c r="M159" s="324" t="n">
        <f aca="false">'Work sheet diff'!L70-AVERAGE('Work sheet diff'!$C70:$T70)</f>
        <v>-0.0138540254749772</v>
      </c>
      <c r="N159" s="324" t="n">
        <f aca="false">'Work sheet diff'!M70-AVERAGE('Work sheet diff'!$C70:$T70)</f>
        <v>-0.00886470454379714</v>
      </c>
      <c r="O159" s="324" t="n">
        <f aca="false">'Work sheet diff'!N70-AVERAGE('Work sheet diff'!$C70:$T70)</f>
        <v>-0.0104681264805188</v>
      </c>
      <c r="P159" s="324" t="n">
        <f aca="false">'Work sheet diff'!O70-AVERAGE('Work sheet diff'!$C70:$T70)</f>
        <v>0.00646222133635124</v>
      </c>
      <c r="Q159" s="324" t="n">
        <f aca="false">'Work sheet diff'!P70-AVERAGE('Work sheet diff'!$C70:$T70)</f>
        <v>0.0134330415012692</v>
      </c>
      <c r="R159" s="324" t="n">
        <f aca="false">'Work sheet diff'!Q70-AVERAGE('Work sheet diff'!$C70:$T70)</f>
        <v>-0.0131510300605693</v>
      </c>
      <c r="S159" s="324" t="n">
        <f aca="false">'Work sheet diff'!R70-AVERAGE('Work sheet diff'!$C70:$T70)</f>
        <v>-0.00927945411340988</v>
      </c>
      <c r="T159" s="324" t="n">
        <f aca="false">'Work sheet diff'!S70-AVERAGE('Work sheet diff'!$C70:$T70)</f>
        <v>0.0145478934969357</v>
      </c>
      <c r="U159" s="324" t="n">
        <f aca="false">'Work sheet diff'!T70-AVERAGE('Work sheet diff'!$C70:$T70)</f>
        <v>0.0189040565286888</v>
      </c>
      <c r="V159" s="324" t="n">
        <f aca="false">'Work sheet diff'!U70</f>
        <v>0.825899721400949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88882661525078</v>
      </c>
      <c r="C160" s="324" t="n">
        <f aca="false">'Work sheet diff'!B71</f>
        <v>0.0398639199039188</v>
      </c>
      <c r="D160" s="324" t="n">
        <f aca="false">'Work sheet diff'!C71-AVERAGE('Work sheet diff'!$C71:$T71)</f>
        <v>-0.00406895456611925</v>
      </c>
      <c r="E160" s="324" t="n">
        <f aca="false">'Work sheet diff'!D71-AVERAGE('Work sheet diff'!$C71:$T71)</f>
        <v>-0.0123565947499825</v>
      </c>
      <c r="F160" s="324" t="n">
        <f aca="false">'Work sheet diff'!E71-AVERAGE('Work sheet diff'!$C71:$T71)</f>
        <v>-0.0121108991636799</v>
      </c>
      <c r="G160" s="324" t="n">
        <f aca="false">'Work sheet diff'!F71-AVERAGE('Work sheet diff'!$C71:$T71)</f>
        <v>-0.00404060128768293</v>
      </c>
      <c r="H160" s="324" t="n">
        <f aca="false">'Work sheet diff'!G71-AVERAGE('Work sheet diff'!$C71:$T71)</f>
        <v>0.00126039583807283</v>
      </c>
      <c r="I160" s="324" t="n">
        <f aca="false">'Work sheet diff'!H71-AVERAGE('Work sheet diff'!$C71:$T71)</f>
        <v>-0.00162433278003956</v>
      </c>
      <c r="J160" s="324" t="n">
        <f aca="false">'Work sheet diff'!I71-AVERAGE('Work sheet diff'!$C71:$T71)</f>
        <v>-0.00299220513598211</v>
      </c>
      <c r="K160" s="324" t="n">
        <f aca="false">'Work sheet diff'!J71-AVERAGE('Work sheet diff'!$C71:$T71)</f>
        <v>0.016596331419059</v>
      </c>
      <c r="L160" s="324" t="n">
        <f aca="false">'Work sheet diff'!K71-AVERAGE('Work sheet diff'!$C71:$T71)</f>
        <v>0.00449220836884709</v>
      </c>
      <c r="M160" s="324" t="n">
        <f aca="false">'Work sheet diff'!L71-AVERAGE('Work sheet diff'!$C71:$T71)</f>
        <v>0.00946298401005439</v>
      </c>
      <c r="N160" s="324" t="n">
        <f aca="false">'Work sheet diff'!M71-AVERAGE('Work sheet diff'!$C71:$T71)</f>
        <v>0.00770073292095578</v>
      </c>
      <c r="O160" s="324" t="n">
        <f aca="false">'Work sheet diff'!N71-AVERAGE('Work sheet diff'!$C71:$T71)</f>
        <v>0.00593394281419993</v>
      </c>
      <c r="P160" s="324" t="n">
        <f aca="false">'Work sheet diff'!O71-AVERAGE('Work sheet diff'!$C71:$T71)</f>
        <v>0.00231815906491814</v>
      </c>
      <c r="Q160" s="324" t="n">
        <f aca="false">'Work sheet diff'!P71-AVERAGE('Work sheet diff'!$C71:$T71)</f>
        <v>0.00123057149463532</v>
      </c>
      <c r="R160" s="324" t="n">
        <f aca="false">'Work sheet diff'!Q71-AVERAGE('Work sheet diff'!$C71:$T71)</f>
        <v>-0.00190004405669971</v>
      </c>
      <c r="S160" s="324" t="n">
        <f aca="false">'Work sheet diff'!R71-AVERAGE('Work sheet diff'!$C71:$T71)</f>
        <v>-0.00231995943647867</v>
      </c>
      <c r="T160" s="324" t="n">
        <f aca="false">'Work sheet diff'!S71-AVERAGE('Work sheet diff'!$C71:$T71)</f>
        <v>-0.00275335219028624</v>
      </c>
      <c r="U160" s="324" t="n">
        <f aca="false">'Work sheet diff'!T71-AVERAGE('Work sheet diff'!$C71:$T71)</f>
        <v>-0.0048283825637915</v>
      </c>
      <c r="V160" s="324" t="n">
        <f aca="false">'Work sheet diff'!U71</f>
        <v>-0.0647567534392257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38790199272144</v>
      </c>
      <c r="C161" s="324" t="n">
        <f aca="false">'Work sheet diff'!B72</f>
        <v>0.0637256325794604</v>
      </c>
      <c r="D161" s="324" t="n">
        <f aca="false">'Work sheet diff'!C72-AVERAGE('Work sheet diff'!$C72:$T72)</f>
        <v>-0.000609553763427348</v>
      </c>
      <c r="E161" s="324" t="n">
        <f aca="false">'Work sheet diff'!D72-AVERAGE('Work sheet diff'!$C72:$T72)</f>
        <v>-0.000774425320647892</v>
      </c>
      <c r="F161" s="324" t="n">
        <f aca="false">'Work sheet diff'!E72-AVERAGE('Work sheet diff'!$C72:$T72)</f>
        <v>-0.00107667494909823</v>
      </c>
      <c r="G161" s="324" t="n">
        <f aca="false">'Work sheet diff'!F72-AVERAGE('Work sheet diff'!$C72:$T72)</f>
        <v>0.00626781277562658</v>
      </c>
      <c r="H161" s="324" t="n">
        <f aca="false">'Work sheet diff'!G72-AVERAGE('Work sheet diff'!$C72:$T72)</f>
        <v>0.00164046255592393</v>
      </c>
      <c r="I161" s="324" t="n">
        <f aca="false">'Work sheet diff'!H72-AVERAGE('Work sheet diff'!$C72:$T72)</f>
        <v>-5.2783550302523E-005</v>
      </c>
      <c r="J161" s="324" t="n">
        <f aca="false">'Work sheet diff'!I72-AVERAGE('Work sheet diff'!$C72:$T72)</f>
        <v>-0.00367382899031991</v>
      </c>
      <c r="K161" s="324" t="n">
        <f aca="false">'Work sheet diff'!J72-AVERAGE('Work sheet diff'!$C72:$T72)</f>
        <v>-0.0028296683511712</v>
      </c>
      <c r="L161" s="324" t="n">
        <f aca="false">'Work sheet diff'!K72-AVERAGE('Work sheet diff'!$C72:$T72)</f>
        <v>-0.000870915540810938</v>
      </c>
      <c r="M161" s="324" t="n">
        <f aca="false">'Work sheet diff'!L72-AVERAGE('Work sheet diff'!$C72:$T72)</f>
        <v>-0.000568537871818993</v>
      </c>
      <c r="N161" s="324" t="n">
        <f aca="false">'Work sheet diff'!M72-AVERAGE('Work sheet diff'!$C72:$T72)</f>
        <v>0.000415723724316159</v>
      </c>
      <c r="O161" s="324" t="n">
        <f aca="false">'Work sheet diff'!N72-AVERAGE('Work sheet diff'!$C72:$T72)</f>
        <v>-0.00130308359942886</v>
      </c>
      <c r="P161" s="324" t="n">
        <f aca="false">'Work sheet diff'!O72-AVERAGE('Work sheet diff'!$C72:$T72)</f>
        <v>0.000553960461441273</v>
      </c>
      <c r="Q161" s="324" t="n">
        <f aca="false">'Work sheet diff'!P72-AVERAGE('Work sheet diff'!$C72:$T72)</f>
        <v>0.00166620859944815</v>
      </c>
      <c r="R161" s="324" t="n">
        <f aca="false">'Work sheet diff'!Q72-AVERAGE('Work sheet diff'!$C72:$T72)</f>
        <v>-0.00287590772885993</v>
      </c>
      <c r="S161" s="324" t="n">
        <f aca="false">'Work sheet diff'!R72-AVERAGE('Work sheet diff'!$C72:$T72)</f>
        <v>0.000294639938295198</v>
      </c>
      <c r="T161" s="324" t="n">
        <f aca="false">'Work sheet diff'!S72-AVERAGE('Work sheet diff'!$C72:$T72)</f>
        <v>0.000336156883282656</v>
      </c>
      <c r="U161" s="324" t="n">
        <f aca="false">'Work sheet diff'!T72-AVERAGE('Work sheet diff'!$C72:$T72)</f>
        <v>0.00346041472755189</v>
      </c>
      <c r="V161" s="324" t="n">
        <f aca="false">'Work sheet diff'!U72</f>
        <v>-0.00548854556848144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503076774166017</v>
      </c>
      <c r="C162" s="324" t="n">
        <f aca="false">'Work sheet diff'!B73</f>
        <v>0.0285392226049013</v>
      </c>
      <c r="D162" s="324" t="n">
        <f aca="false">'Work sheet diff'!C73-AVERAGE('Work sheet diff'!$C73:$T73)</f>
        <v>-0.000249940167724672</v>
      </c>
      <c r="E162" s="324" t="n">
        <f aca="false">'Work sheet diff'!D73-AVERAGE('Work sheet diff'!$C73:$T73)</f>
        <v>-0.00300696961190911</v>
      </c>
      <c r="F162" s="324" t="n">
        <f aca="false">'Work sheet diff'!E73-AVERAGE('Work sheet diff'!$C73:$T73)</f>
        <v>-0.00104072636451985</v>
      </c>
      <c r="G162" s="324" t="n">
        <f aca="false">'Work sheet diff'!F73-AVERAGE('Work sheet diff'!$C73:$T73)</f>
        <v>0.000493088985024703</v>
      </c>
      <c r="H162" s="324" t="n">
        <f aca="false">'Work sheet diff'!G73-AVERAGE('Work sheet diff'!$C73:$T73)</f>
        <v>0.00108382078598074</v>
      </c>
      <c r="I162" s="324" t="n">
        <f aca="false">'Work sheet diff'!H73-AVERAGE('Work sheet diff'!$C73:$T73)</f>
        <v>0.00137898373604189</v>
      </c>
      <c r="J162" s="324" t="n">
        <f aca="false">'Work sheet diff'!I73-AVERAGE('Work sheet diff'!$C73:$T73)</f>
        <v>-0.00257212452640482</v>
      </c>
      <c r="K162" s="324" t="n">
        <f aca="false">'Work sheet diff'!J73-AVERAGE('Work sheet diff'!$C73:$T73)</f>
        <v>0.00120545618716844</v>
      </c>
      <c r="L162" s="324" t="n">
        <f aca="false">'Work sheet diff'!K73-AVERAGE('Work sheet diff'!$C73:$T73)</f>
        <v>0.00260700444102607</v>
      </c>
      <c r="M162" s="324" t="n">
        <f aca="false">'Work sheet diff'!L73-AVERAGE('Work sheet diff'!$C73:$T73)</f>
        <v>0.00137310760360837</v>
      </c>
      <c r="N162" s="324" t="n">
        <f aca="false">'Work sheet diff'!M73-AVERAGE('Work sheet diff'!$C73:$T73)</f>
        <v>0.000861098357389956</v>
      </c>
      <c r="O162" s="324" t="n">
        <f aca="false">'Work sheet diff'!N73-AVERAGE('Work sheet diff'!$C73:$T73)</f>
        <v>0.00166459763859189</v>
      </c>
      <c r="P162" s="324" t="n">
        <f aca="false">'Work sheet diff'!O73-AVERAGE('Work sheet diff'!$C73:$T73)</f>
        <v>-0.00351782125102401</v>
      </c>
      <c r="Q162" s="324" t="n">
        <f aca="false">'Work sheet diff'!P73-AVERAGE('Work sheet diff'!$C73:$T73)</f>
        <v>0.000908182018113879</v>
      </c>
      <c r="R162" s="324" t="n">
        <f aca="false">'Work sheet diff'!Q73-AVERAGE('Work sheet diff'!$C73:$T73)</f>
        <v>0.00015110256613543</v>
      </c>
      <c r="S162" s="324" t="n">
        <f aca="false">'Work sheet diff'!R73-AVERAGE('Work sheet diff'!$C73:$T73)</f>
        <v>-0.00021693768201686</v>
      </c>
      <c r="T162" s="324" t="n">
        <f aca="false">'Work sheet diff'!S73-AVERAGE('Work sheet diff'!$C73:$T73)</f>
        <v>-0.0004130942363339</v>
      </c>
      <c r="U162" s="324" t="n">
        <f aca="false">'Work sheet diff'!T73-AVERAGE('Work sheet diff'!$C73:$T73)</f>
        <v>-0.00070882847914816</v>
      </c>
      <c r="V162" s="324" t="n">
        <f aca="false">'Work sheet diff'!U73</f>
        <v>-0.00771603974753932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31499458676147</v>
      </c>
      <c r="C163" s="324" t="n">
        <f aca="false">'Work sheet diff'!B74</f>
        <v>0.0374125631887957</v>
      </c>
      <c r="D163" s="324" t="n">
        <f aca="false">'Work sheet diff'!C74-AVERAGE('Work sheet diff'!$C74:$T74)</f>
        <v>0.00084004809378792</v>
      </c>
      <c r="E163" s="324" t="n">
        <f aca="false">'Work sheet diff'!D74-AVERAGE('Work sheet diff'!$C74:$T74)</f>
        <v>0.00214924169580864</v>
      </c>
      <c r="F163" s="324" t="n">
        <f aca="false">'Work sheet diff'!E74-AVERAGE('Work sheet diff'!$C74:$T74)</f>
        <v>0.000935891909789694</v>
      </c>
      <c r="G163" s="324" t="n">
        <f aca="false">'Work sheet diff'!F74-AVERAGE('Work sheet diff'!$C74:$T74)</f>
        <v>0.00286817353388144</v>
      </c>
      <c r="H163" s="324" t="n">
        <f aca="false">'Work sheet diff'!G74-AVERAGE('Work sheet diff'!$C74:$T74)</f>
        <v>-0.00140186416327324</v>
      </c>
      <c r="I163" s="324" t="n">
        <f aca="false">'Work sheet diff'!H74-AVERAGE('Work sheet diff'!$C74:$T74)</f>
        <v>-0.000382185060795595</v>
      </c>
      <c r="J163" s="324" t="n">
        <f aca="false">'Work sheet diff'!I74-AVERAGE('Work sheet diff'!$C74:$T74)</f>
        <v>-0.00154902338462682</v>
      </c>
      <c r="K163" s="324" t="n">
        <f aca="false">'Work sheet diff'!J74-AVERAGE('Work sheet diff'!$C74:$T74)</f>
        <v>-0.001733130865975</v>
      </c>
      <c r="L163" s="324" t="n">
        <f aca="false">'Work sheet diff'!K74-AVERAGE('Work sheet diff'!$C74:$T74)</f>
        <v>0.00105501576778549</v>
      </c>
      <c r="M163" s="324" t="n">
        <f aca="false">'Work sheet diff'!L74-AVERAGE('Work sheet diff'!$C74:$T74)</f>
        <v>-0.00231379851928403</v>
      </c>
      <c r="N163" s="324" t="n">
        <f aca="false">'Work sheet diff'!M74-AVERAGE('Work sheet diff'!$C74:$T74)</f>
        <v>-0.00219737593690943</v>
      </c>
      <c r="O163" s="324" t="n">
        <f aca="false">'Work sheet diff'!N74-AVERAGE('Work sheet diff'!$C74:$T74)</f>
        <v>0.00193279081136252</v>
      </c>
      <c r="P163" s="324" t="n">
        <f aca="false">'Work sheet diff'!O74-AVERAGE('Work sheet diff'!$C74:$T74)</f>
        <v>-0.00201136770270847</v>
      </c>
      <c r="Q163" s="324" t="n">
        <f aca="false">'Work sheet diff'!P74-AVERAGE('Work sheet diff'!$C74:$T74)</f>
        <v>-0.000241054330606753</v>
      </c>
      <c r="R163" s="324" t="n">
        <f aca="false">'Work sheet diff'!Q74-AVERAGE('Work sheet diff'!$C74:$T74)</f>
        <v>0.00199646914393384</v>
      </c>
      <c r="S163" s="324" t="n">
        <f aca="false">'Work sheet diff'!R74-AVERAGE('Work sheet diff'!$C74:$T74)</f>
        <v>-0.000213724585202748</v>
      </c>
      <c r="T163" s="324" t="n">
        <f aca="false">'Work sheet diff'!S74-AVERAGE('Work sheet diff'!$C74:$T74)</f>
        <v>-0.000984680497250841</v>
      </c>
      <c r="U163" s="324" t="n">
        <f aca="false">'Work sheet diff'!T74-AVERAGE('Work sheet diff'!$C74:$T74)</f>
        <v>0.00125057409028338</v>
      </c>
      <c r="V163" s="324" t="n">
        <f aca="false">'Work sheet diff'!U74</f>
        <v>-0.000784576916318502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15341469302527</v>
      </c>
      <c r="C164" s="324" t="n">
        <f aca="false">'Work sheet diff'!B75</f>
        <v>0.046837981310873</v>
      </c>
      <c r="D164" s="324" t="n">
        <f aca="false">'Work sheet diff'!C75-AVERAGE('Work sheet diff'!$C75:$T75)</f>
        <v>-0.00120880346963553</v>
      </c>
      <c r="E164" s="324" t="n">
        <f aca="false">'Work sheet diff'!D75-AVERAGE('Work sheet diff'!$C75:$T75)</f>
        <v>-0.0021029073784079</v>
      </c>
      <c r="F164" s="324" t="n">
        <f aca="false">'Work sheet diff'!E75-AVERAGE('Work sheet diff'!$C75:$T75)</f>
        <v>-3.75250686286965E-005</v>
      </c>
      <c r="G164" s="324" t="n">
        <f aca="false">'Work sheet diff'!F75-AVERAGE('Work sheet diff'!$C75:$T75)</f>
        <v>-0.00392722517552957</v>
      </c>
      <c r="H164" s="324" t="n">
        <f aca="false">'Work sheet diff'!G75-AVERAGE('Work sheet diff'!$C75:$T75)</f>
        <v>-0.00400407783891399</v>
      </c>
      <c r="I164" s="324" t="n">
        <f aca="false">'Work sheet diff'!H75-AVERAGE('Work sheet diff'!$C75:$T75)</f>
        <v>0.00262258765628493</v>
      </c>
      <c r="J164" s="324" t="n">
        <f aca="false">'Work sheet diff'!I75-AVERAGE('Work sheet diff'!$C75:$T75)</f>
        <v>-0.00192317942224529</v>
      </c>
      <c r="K164" s="324" t="n">
        <f aca="false">'Work sheet diff'!J75-AVERAGE('Work sheet diff'!$C75:$T75)</f>
        <v>0.00300893708315425</v>
      </c>
      <c r="L164" s="324" t="n">
        <f aca="false">'Work sheet diff'!K75-AVERAGE('Work sheet diff'!$C75:$T75)</f>
        <v>0.000461029895726495</v>
      </c>
      <c r="M164" s="324" t="n">
        <f aca="false">'Work sheet diff'!L75-AVERAGE('Work sheet diff'!$C75:$T75)</f>
        <v>0.00199368449948406</v>
      </c>
      <c r="N164" s="324" t="n">
        <f aca="false">'Work sheet diff'!M75-AVERAGE('Work sheet diff'!$C75:$T75)</f>
        <v>0.00377108926710651</v>
      </c>
      <c r="O164" s="324" t="n">
        <f aca="false">'Work sheet diff'!N75-AVERAGE('Work sheet diff'!$C75:$T75)</f>
        <v>-0.0011389801220531</v>
      </c>
      <c r="P164" s="324" t="n">
        <f aca="false">'Work sheet diff'!O75-AVERAGE('Work sheet diff'!$C75:$T75)</f>
        <v>0.000143951471588744</v>
      </c>
      <c r="Q164" s="324" t="n">
        <f aca="false">'Work sheet diff'!P75-AVERAGE('Work sheet diff'!$C75:$T75)</f>
        <v>0.00022795150369076</v>
      </c>
      <c r="R164" s="324" t="n">
        <f aca="false">'Work sheet diff'!Q75-AVERAGE('Work sheet diff'!$C75:$T75)</f>
        <v>0.00205307587876269</v>
      </c>
      <c r="S164" s="324" t="n">
        <f aca="false">'Work sheet diff'!R75-AVERAGE('Work sheet diff'!$C75:$T75)</f>
        <v>8.07271989265446E-005</v>
      </c>
      <c r="T164" s="324" t="n">
        <f aca="false">'Work sheet diff'!S75-AVERAGE('Work sheet diff'!$C75:$T75)</f>
        <v>0.00215604162091687</v>
      </c>
      <c r="U164" s="324" t="n">
        <f aca="false">'Work sheet diff'!T75-AVERAGE('Work sheet diff'!$C75:$T75)</f>
        <v>-0.00217637760022776</v>
      </c>
      <c r="V164" s="324" t="n">
        <f aca="false">'Work sheet diff'!U75</f>
        <v>0.0210909035604728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9.55568016427902E-019</v>
      </c>
      <c r="C165" s="324" t="n">
        <f aca="false">'Work sheet diff'!B76</f>
        <v>-1.58492755048657E-017</v>
      </c>
      <c r="D165" s="324" t="n">
        <f aca="false">'Work sheet diff'!C76-AVERAGE('Work sheet diff'!$C76:$T76)</f>
        <v>2.42567265708621E-018</v>
      </c>
      <c r="E165" s="324" t="n">
        <f aca="false">'Work sheet diff'!D76-AVERAGE('Work sheet diff'!$C76:$T76)</f>
        <v>9.55568016427902E-019</v>
      </c>
      <c r="F165" s="324" t="n">
        <f aca="false">'Work sheet diff'!E76-AVERAGE('Work sheet diff'!$C76:$T76)</f>
        <v>-1.45540359425173E-018</v>
      </c>
      <c r="G165" s="324" t="n">
        <f aca="false">'Work sheet diff'!F76-AVERAGE('Work sheet diff'!$C76:$T76)</f>
        <v>-2.24926010020722E-018</v>
      </c>
      <c r="H165" s="324" t="n">
        <f aca="false">'Work sheet diff'!G76-AVERAGE('Work sheet diff'!$C76:$T76)</f>
        <v>-1.58624290727032E-017</v>
      </c>
      <c r="I165" s="324" t="n">
        <f aca="false">'Work sheet diff'!H76-AVERAGE('Work sheet diff'!$C76:$T76)</f>
        <v>9.55568016427902E-019</v>
      </c>
      <c r="J165" s="324" t="n">
        <f aca="false">'Work sheet diff'!I76-AVERAGE('Work sheet diff'!$C76:$T76)</f>
        <v>9.55568016427902E-019</v>
      </c>
      <c r="K165" s="324" t="n">
        <f aca="false">'Work sheet diff'!J76-AVERAGE('Work sheet diff'!$C76:$T76)</f>
        <v>6.83598657906115E-018</v>
      </c>
      <c r="L165" s="324" t="n">
        <f aca="false">'Work sheet diff'!K76-AVERAGE('Work sheet diff'!$C76:$T76)</f>
        <v>-8.92353516879595E-018</v>
      </c>
      <c r="M165" s="324" t="n">
        <f aca="false">'Work sheet diff'!L76-AVERAGE('Work sheet diff'!$C76:$T76)</f>
        <v>5.10126310308434E-018</v>
      </c>
      <c r="N165" s="324" t="n">
        <f aca="false">'Work sheet diff'!M76-AVERAGE('Work sheet diff'!$C76:$T76)</f>
        <v>5.77751123778716E-018</v>
      </c>
      <c r="O165" s="324" t="n">
        <f aca="false">'Work sheet diff'!N76-AVERAGE('Work sheet diff'!$C76:$T76)</f>
        <v>9.55568016427902E-019</v>
      </c>
      <c r="P165" s="324" t="n">
        <f aca="false">'Work sheet diff'!O76-AVERAGE('Work sheet diff'!$C76:$T76)</f>
        <v>9.55568016427902E-019</v>
      </c>
      <c r="Q165" s="324" t="n">
        <f aca="false">'Work sheet diff'!P76-AVERAGE('Work sheet diff'!$C76:$T76)</f>
        <v>4.2633034579091E-019</v>
      </c>
      <c r="R165" s="324" t="n">
        <f aca="false">'Work sheet diff'!Q76-AVERAGE('Work sheet diff'!$C76:$T76)</f>
        <v>-7.79155459548905E-019</v>
      </c>
      <c r="S165" s="324" t="n">
        <f aca="false">'Work sheet diff'!R76-AVERAGE('Work sheet diff'!$C76:$T76)</f>
        <v>-4.92485054620534E-018</v>
      </c>
      <c r="T165" s="324" t="n">
        <f aca="false">'Work sheet diff'!S76-AVERAGE('Work sheet diff'!$C76:$T76)</f>
        <v>9.55568016427902E-019</v>
      </c>
      <c r="U165" s="324" t="n">
        <f aca="false">'Work sheet diff'!T76-AVERAGE('Work sheet diff'!$C76:$T76)</f>
        <v>7.89446192033513E-018</v>
      </c>
      <c r="V165" s="324" t="n">
        <f aca="false">'Work sheet diff'!U76</f>
        <v>2.60619737672653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46346820729847</v>
      </c>
      <c r="C166" s="324" t="n">
        <f aca="false">'Work sheet diff'!B77</f>
        <v>0.0255792386750771</v>
      </c>
      <c r="D166" s="324" t="n">
        <f aca="false">'Work sheet diff'!C77-AVERAGE('Work sheet diff'!$C77:$T77)</f>
        <v>0.00281253879086973</v>
      </c>
      <c r="E166" s="324" t="n">
        <f aca="false">'Work sheet diff'!D77-AVERAGE('Work sheet diff'!$C77:$T77)</f>
        <v>-0.000936341265563863</v>
      </c>
      <c r="F166" s="324" t="n">
        <f aca="false">'Work sheet diff'!E77-AVERAGE('Work sheet diff'!$C77:$T77)</f>
        <v>9.78134095765901E-005</v>
      </c>
      <c r="G166" s="324" t="n">
        <f aca="false">'Work sheet diff'!F77-AVERAGE('Work sheet diff'!$C77:$T77)</f>
        <v>-0.00276447432794425</v>
      </c>
      <c r="H166" s="324" t="n">
        <f aca="false">'Work sheet diff'!G77-AVERAGE('Work sheet diff'!$C77:$T77)</f>
        <v>3.87811768022203E-005</v>
      </c>
      <c r="I166" s="324" t="n">
        <f aca="false">'Work sheet diff'!H77-AVERAGE('Work sheet diff'!$C77:$T77)</f>
        <v>0.000759749517862389</v>
      </c>
      <c r="J166" s="324" t="n">
        <f aca="false">'Work sheet diff'!I77-AVERAGE('Work sheet diff'!$C77:$T77)</f>
        <v>-0.000494646212497958</v>
      </c>
      <c r="K166" s="324" t="n">
        <f aca="false">'Work sheet diff'!J77-AVERAGE('Work sheet diff'!$C77:$T77)</f>
        <v>-0.000808566265252837</v>
      </c>
      <c r="L166" s="324" t="n">
        <f aca="false">'Work sheet diff'!K77-AVERAGE('Work sheet diff'!$C77:$T77)</f>
        <v>0.000223349266956212</v>
      </c>
      <c r="M166" s="324" t="n">
        <f aca="false">'Work sheet diff'!L77-AVERAGE('Work sheet diff'!$C77:$T77)</f>
        <v>-0.0017670458542426</v>
      </c>
      <c r="N166" s="324" t="n">
        <f aca="false">'Work sheet diff'!M77-AVERAGE('Work sheet diff'!$C77:$T77)</f>
        <v>0.00194108205117482</v>
      </c>
      <c r="O166" s="324" t="n">
        <f aca="false">'Work sheet diff'!N77-AVERAGE('Work sheet diff'!$C77:$T77)</f>
        <v>-0.00158828103104992</v>
      </c>
      <c r="P166" s="324" t="n">
        <f aca="false">'Work sheet diff'!O77-AVERAGE('Work sheet diff'!$C77:$T77)</f>
        <v>-0.000619096190177311</v>
      </c>
      <c r="Q166" s="324" t="n">
        <f aca="false">'Work sheet diff'!P77-AVERAGE('Work sheet diff'!$C77:$T77)</f>
        <v>-4.29266264507858E-005</v>
      </c>
      <c r="R166" s="324" t="n">
        <f aca="false">'Work sheet diff'!Q77-AVERAGE('Work sheet diff'!$C77:$T77)</f>
        <v>0.00225281503075458</v>
      </c>
      <c r="S166" s="324" t="n">
        <f aca="false">'Work sheet diff'!R77-AVERAGE('Work sheet diff'!$C77:$T77)</f>
        <v>0.00134056988202102</v>
      </c>
      <c r="T166" s="324" t="n">
        <f aca="false">'Work sheet diff'!S77-AVERAGE('Work sheet diff'!$C77:$T77)</f>
        <v>-0.000966863066163788</v>
      </c>
      <c r="U166" s="324" t="n">
        <f aca="false">'Work sheet diff'!T77-AVERAGE('Work sheet diff'!$C77:$T77)</f>
        <v>0.000521541713325739</v>
      </c>
      <c r="V166" s="324" t="n">
        <f aca="false">'Work sheet diff'!U77</f>
        <v>0.0194694754663637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66506416774531</v>
      </c>
      <c r="C167" s="324" t="n">
        <f aca="false">'Work sheet diff'!B78/10</f>
        <v>0.00505489326144987</v>
      </c>
      <c r="D167" s="324" t="n">
        <f aca="false">('Work sheet diff'!C78-AVERAGE('Work sheet diff'!$C78:$T78))/10</f>
        <v>0.000743906159708807</v>
      </c>
      <c r="E167" s="324" t="n">
        <f aca="false">('Work sheet diff'!D78-AVERAGE('Work sheet diff'!$C78:$T78))/10</f>
        <v>0.00080302605182369</v>
      </c>
      <c r="F167" s="324" t="n">
        <f aca="false">('Work sheet diff'!E78-AVERAGE('Work sheet diff'!$C78:$T78))/10</f>
        <v>0.000620251306148827</v>
      </c>
      <c r="G167" s="324" t="n">
        <f aca="false">('Work sheet diff'!F78-AVERAGE('Work sheet diff'!$C78:$T78))/10</f>
        <v>-0.000304904907831276</v>
      </c>
      <c r="H167" s="324" t="n">
        <f aca="false">('Work sheet diff'!G78-AVERAGE('Work sheet diff'!$C78:$T78))/10</f>
        <v>-0.000331477053113389</v>
      </c>
      <c r="I167" s="324" t="n">
        <f aca="false">('Work sheet diff'!H78-AVERAGE('Work sheet diff'!$C78:$T78))/10</f>
        <v>0.00168296764112197</v>
      </c>
      <c r="J167" s="324" t="n">
        <f aca="false">('Work sheet diff'!I78-AVERAGE('Work sheet diff'!$C78:$T78))/10</f>
        <v>0.000328604451189033</v>
      </c>
      <c r="K167" s="324" t="n">
        <f aca="false">('Work sheet diff'!J78-AVERAGE('Work sheet diff'!$C78:$T78))/10</f>
        <v>-0.00104202395560498</v>
      </c>
      <c r="L167" s="324" t="n">
        <f aca="false">('Work sheet diff'!K78-AVERAGE('Work sheet diff'!$C78:$T78))/10</f>
        <v>0.000306262532611547</v>
      </c>
      <c r="M167" s="324" t="n">
        <f aca="false">('Work sheet diff'!L78-AVERAGE('Work sheet diff'!$C78:$T78))/10</f>
        <v>0.000897121394987589</v>
      </c>
      <c r="N167" s="324" t="n">
        <f aca="false">('Work sheet diff'!M78-AVERAGE('Work sheet diff'!$C78:$T78))/10</f>
        <v>-0.000457375493525957</v>
      </c>
      <c r="O167" s="324" t="n">
        <f aca="false">('Work sheet diff'!N78-AVERAGE('Work sheet diff'!$C78:$T78))/10</f>
        <v>-0.000745973359832843</v>
      </c>
      <c r="P167" s="324" t="n">
        <f aca="false">('Work sheet diff'!O78-AVERAGE('Work sheet diff'!$C78:$T78))/10</f>
        <v>0.000308902292590227</v>
      </c>
      <c r="Q167" s="324" t="n">
        <f aca="false">('Work sheet diff'!P78-AVERAGE('Work sheet diff'!$C78:$T78))/10</f>
        <v>-5.53238586779126E-005</v>
      </c>
      <c r="R167" s="324" t="n">
        <f aca="false">('Work sheet diff'!Q78-AVERAGE('Work sheet diff'!$C78:$T78))/10</f>
        <v>-0.000507905830483048</v>
      </c>
      <c r="S167" s="324" t="n">
        <f aca="false">('Work sheet diff'!R78-AVERAGE('Work sheet diff'!$C78:$T78))/10</f>
        <v>-0.000307477954840294</v>
      </c>
      <c r="T167" s="324" t="n">
        <f aca="false">('Work sheet diff'!S78-AVERAGE('Work sheet diff'!$C78:$T78))/10</f>
        <v>-0.00153024597651841</v>
      </c>
      <c r="U167" s="324" t="n">
        <f aca="false">('Work sheet diff'!T78-AVERAGE('Work sheet diff'!$C78:$T78))/10</f>
        <v>-0.000408333439753577</v>
      </c>
      <c r="V167" s="324" t="n">
        <f aca="false">'Work sheet diff'!U78/10</f>
        <v>-0.00139186780115125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258715254622181</v>
      </c>
      <c r="C168" s="324" t="n">
        <f aca="false">'Work sheet diff'!B79/10</f>
        <v>0.00494580355503123</v>
      </c>
      <c r="D168" s="324" t="n">
        <f aca="false">('Work sheet diff'!C79-AVERAGE('Work sheet diff'!$C79:$T79))/10</f>
        <v>0.0010893355318085</v>
      </c>
      <c r="E168" s="324" t="n">
        <f aca="false">('Work sheet diff'!D79-AVERAGE('Work sheet diff'!$C79:$T79))/10</f>
        <v>-0.000119538780435969</v>
      </c>
      <c r="F168" s="324" t="n">
        <f aca="false">('Work sheet diff'!E79-AVERAGE('Work sheet diff'!$C79:$T79))/10</f>
        <v>0.000514798636397036</v>
      </c>
      <c r="G168" s="324" t="n">
        <f aca="false">('Work sheet diff'!F79-AVERAGE('Work sheet diff'!$C79:$T79))/10</f>
        <v>0.000127386404429809</v>
      </c>
      <c r="H168" s="324" t="n">
        <f aca="false">('Work sheet diff'!G79-AVERAGE('Work sheet diff'!$C79:$T79))/10</f>
        <v>-0.00016294714044017</v>
      </c>
      <c r="I168" s="324" t="n">
        <f aca="false">('Work sheet diff'!H79-AVERAGE('Work sheet diff'!$C79:$T79))/10</f>
        <v>-1.80928795050914E-005</v>
      </c>
      <c r="J168" s="324" t="n">
        <f aca="false">('Work sheet diff'!I79-AVERAGE('Work sheet diff'!$C79:$T79))/10</f>
        <v>-0.00041666218417831</v>
      </c>
      <c r="K168" s="324" t="n">
        <f aca="false">('Work sheet diff'!J79-AVERAGE('Work sheet diff'!$C79:$T79))/10</f>
        <v>4.36841692486794E-005</v>
      </c>
      <c r="L168" s="324" t="n">
        <f aca="false">('Work sheet diff'!K79-AVERAGE('Work sheet diff'!$C79:$T79))/10</f>
        <v>-0.000763209796983564</v>
      </c>
      <c r="M168" s="324" t="n">
        <f aca="false">('Work sheet diff'!L79-AVERAGE('Work sheet diff'!$C79:$T79))/10</f>
        <v>0.000338216009404521</v>
      </c>
      <c r="N168" s="324" t="n">
        <f aca="false">('Work sheet diff'!M79-AVERAGE('Work sheet diff'!$C79:$T79))/10</f>
        <v>0.000816206322498625</v>
      </c>
      <c r="O168" s="324" t="n">
        <f aca="false">('Work sheet diff'!N79-AVERAGE('Work sheet diff'!$C79:$T79))/10</f>
        <v>0.00019974262670859</v>
      </c>
      <c r="P168" s="324" t="n">
        <f aca="false">('Work sheet diff'!O79-AVERAGE('Work sheet diff'!$C79:$T79))/10</f>
        <v>-0.000226156568959663</v>
      </c>
      <c r="Q168" s="324" t="n">
        <f aca="false">('Work sheet diff'!P79-AVERAGE('Work sheet diff'!$C79:$T79))/10</f>
        <v>-1.80902077924417E-005</v>
      </c>
      <c r="R168" s="324" t="n">
        <f aca="false">('Work sheet diff'!Q79-AVERAGE('Work sheet diff'!$C79:$T79))/10</f>
        <v>0.000172034424896661</v>
      </c>
      <c r="S168" s="324" t="n">
        <f aca="false">('Work sheet diff'!R79-AVERAGE('Work sheet diff'!$C79:$T79))/10</f>
        <v>-0.000274678367733594</v>
      </c>
      <c r="T168" s="324" t="n">
        <f aca="false">('Work sheet diff'!S79-AVERAGE('Work sheet diff'!$C79:$T79))/10</f>
        <v>-0.000354322736408189</v>
      </c>
      <c r="U168" s="324" t="n">
        <f aca="false">('Work sheet diff'!T79-AVERAGE('Work sheet diff'!$C79:$T79))/10</f>
        <v>-0.000947705462955431</v>
      </c>
      <c r="V168" s="324" t="n">
        <f aca="false">'Work sheet diff'!U79/10</f>
        <v>-0.00152095402765221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361723704327836</v>
      </c>
      <c r="C169" s="324" t="n">
        <f aca="false">'Work sheet diff'!B80/10</f>
        <v>0.00804398118846542</v>
      </c>
      <c r="D169" s="324" t="n">
        <f aca="false">('Work sheet diff'!C80-AVERAGE('Work sheet diff'!$C80:$T80))/10</f>
        <v>0.000103643729629996</v>
      </c>
      <c r="E169" s="324" t="n">
        <f aca="false">('Work sheet diff'!D80-AVERAGE('Work sheet diff'!$C80:$T80))/10</f>
        <v>-1.87241850289038E-005</v>
      </c>
      <c r="F169" s="324" t="n">
        <f aca="false">('Work sheet diff'!E80-AVERAGE('Work sheet diff'!$C80:$T80))/10</f>
        <v>-0.000132741742226238</v>
      </c>
      <c r="G169" s="324" t="n">
        <f aca="false">('Work sheet diff'!F80-AVERAGE('Work sheet diff'!$C80:$T80))/10</f>
        <v>-0.00029930588587112</v>
      </c>
      <c r="H169" s="324" t="n">
        <f aca="false">('Work sheet diff'!G80-AVERAGE('Work sheet diff'!$C80:$T80))/10</f>
        <v>-6.7733655980437E-006</v>
      </c>
      <c r="I169" s="324" t="n">
        <f aca="false">('Work sheet diff'!H80-AVERAGE('Work sheet diff'!$C80:$T80))/10</f>
        <v>0.00028083028878215</v>
      </c>
      <c r="J169" s="324" t="n">
        <f aca="false">('Work sheet diff'!I80-AVERAGE('Work sheet diff'!$C80:$T80))/10</f>
        <v>-0.000647725155512427</v>
      </c>
      <c r="K169" s="324" t="n">
        <f aca="false">('Work sheet diff'!J80-AVERAGE('Work sheet diff'!$C80:$T80))/10</f>
        <v>-0.00019485538406465</v>
      </c>
      <c r="L169" s="324" t="n">
        <f aca="false">('Work sheet diff'!K80-AVERAGE('Work sheet diff'!$C80:$T80))/10</f>
        <v>0.000443716778242463</v>
      </c>
      <c r="M169" s="324" t="n">
        <f aca="false">('Work sheet diff'!L80-AVERAGE('Work sheet diff'!$C80:$T80))/10</f>
        <v>0.000145467117585633</v>
      </c>
      <c r="N169" s="324" t="n">
        <f aca="false">('Work sheet diff'!M80-AVERAGE('Work sheet diff'!$C80:$T80))/10</f>
        <v>-0.0001535821496712</v>
      </c>
      <c r="O169" s="324" t="n">
        <f aca="false">('Work sheet diff'!N80-AVERAGE('Work sheet diff'!$C80:$T80))/10</f>
        <v>0.000258796932293274</v>
      </c>
      <c r="P169" s="324" t="n">
        <f aca="false">('Work sheet diff'!O80-AVERAGE('Work sheet diff'!$C80:$T80))/10</f>
        <v>0.000456080021640641</v>
      </c>
      <c r="Q169" s="324" t="n">
        <f aca="false">('Work sheet diff'!P80-AVERAGE('Work sheet diff'!$C80:$T80))/10</f>
        <v>-0.000689665557462362</v>
      </c>
      <c r="R169" s="324" t="n">
        <f aca="false">('Work sheet diff'!Q80-AVERAGE('Work sheet diff'!$C80:$T80))/10</f>
        <v>0.000195654540399023</v>
      </c>
      <c r="S169" s="324" t="n">
        <f aca="false">('Work sheet diff'!R80-AVERAGE('Work sheet diff'!$C80:$T80))/10</f>
        <v>0.000310293723405788</v>
      </c>
      <c r="T169" s="324" t="n">
        <f aca="false">('Work sheet diff'!S80-AVERAGE('Work sheet diff'!$C80:$T80))/10</f>
        <v>9.04444121725974E-005</v>
      </c>
      <c r="U169" s="324" t="n">
        <f aca="false">('Work sheet diff'!T80-AVERAGE('Work sheet diff'!$C80:$T80))/10</f>
        <v>-0.000141554118716619</v>
      </c>
      <c r="V169" s="324" t="n">
        <f aca="false">'Work sheet diff'!U80/10</f>
        <v>0.00135102530859313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227956417137477</v>
      </c>
      <c r="C170" s="326" t="n">
        <f aca="false">'Work sheet diff'!B81/10</f>
        <v>-0.0122474674861731</v>
      </c>
      <c r="D170" s="326" t="n">
        <f aca="false">('Work sheet diff'!C81-AVERAGE('Work sheet diff'!$C81:$T81))/10</f>
        <v>0.000949951967984932</v>
      </c>
      <c r="E170" s="326" t="n">
        <f aca="false">('Work sheet diff'!D81-AVERAGE('Work sheet diff'!$C81:$T81))/10</f>
        <v>0.00201547654425612</v>
      </c>
      <c r="F170" s="326" t="n">
        <f aca="false">('Work sheet diff'!E81-AVERAGE('Work sheet diff'!$C81:$T81))/10</f>
        <v>0.00329655281544256</v>
      </c>
      <c r="G170" s="326" t="n">
        <f aca="false">('Work sheet diff'!F81-AVERAGE('Work sheet diff'!$C81:$T81))/10</f>
        <v>0.00216216298493409</v>
      </c>
      <c r="H170" s="326" t="n">
        <f aca="false">('Work sheet diff'!G81-AVERAGE('Work sheet diff'!$C81:$T81))/10</f>
        <v>0.00348147162900188</v>
      </c>
      <c r="I170" s="326" t="n">
        <f aca="false">('Work sheet diff'!H81-AVERAGE('Work sheet diff'!$C81:$T81))/10</f>
        <v>-0.00235351752354049</v>
      </c>
      <c r="J170" s="326" t="n">
        <f aca="false">('Work sheet diff'!I81-AVERAGE('Work sheet diff'!$C81:$T81))/10</f>
        <v>-0.00546738667608286</v>
      </c>
      <c r="K170" s="326" t="n">
        <f aca="false">('Work sheet diff'!J81-AVERAGE('Work sheet diff'!$C81:$T81))/10</f>
        <v>-0.00123108447269303</v>
      </c>
      <c r="L170" s="326" t="n">
        <f aca="false">('Work sheet diff'!K81-AVERAGE('Work sheet diff'!$C81:$T81))/10</f>
        <v>-0.00145043701506592</v>
      </c>
      <c r="M170" s="326" t="n">
        <f aca="false">('Work sheet diff'!L81-AVERAGE('Work sheet diff'!$C81:$T81))/10</f>
        <v>-0.00270507379472693</v>
      </c>
      <c r="N170" s="326" t="n">
        <f aca="false">('Work sheet diff'!M81-AVERAGE('Work sheet diff'!$C81:$T81))/10</f>
        <v>0.000689603662900192</v>
      </c>
      <c r="O170" s="326" t="n">
        <f aca="false">('Work sheet diff'!N81-AVERAGE('Work sheet diff'!$C81:$T81))/10</f>
        <v>-0.000231952269303203</v>
      </c>
      <c r="P170" s="326" t="n">
        <f aca="false">('Work sheet diff'!O81-AVERAGE('Work sheet diff'!$C81:$T81))/10</f>
        <v>0.00037833806967985</v>
      </c>
      <c r="Q170" s="326" t="n">
        <f aca="false">('Work sheet diff'!P81-AVERAGE('Work sheet diff'!$C81:$T81))/10</f>
        <v>-0.00308175481167608</v>
      </c>
      <c r="R170" s="326" t="n">
        <f aca="false">('Work sheet diff'!Q81-AVERAGE('Work sheet diff'!$C81:$T81))/10</f>
        <v>0.00539329298493409</v>
      </c>
      <c r="S170" s="326" t="n">
        <f aca="false">('Work sheet diff'!R81-AVERAGE('Work sheet diff'!$C81:$T81))/10</f>
        <v>-0.000471537523540491</v>
      </c>
      <c r="T170" s="326" t="n">
        <f aca="false">('Work sheet diff'!S81-AVERAGE('Work sheet diff'!$C81:$T81))/10</f>
        <v>-0.000222273286252358</v>
      </c>
      <c r="U170" s="326" t="n">
        <f aca="false">('Work sheet diff'!T81-AVERAGE('Work sheet diff'!$C81:$T81))/10</f>
        <v>-0.00115183328625235</v>
      </c>
      <c r="V170" s="326" t="n">
        <f aca="false">'Work sheet diff'!U81/10</f>
        <v>-0.00654724697102722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743347050192196</v>
      </c>
      <c r="C171" s="323" t="n">
        <f aca="false">'Work sheet diff'!B88</f>
        <v>-9.93392434298653</v>
      </c>
      <c r="D171" s="323" t="n">
        <f aca="false">'Work sheet diff'!C88-AVERAGE('Work sheet diff'!$C88:$T88)</f>
        <v>-0.0751574918669288</v>
      </c>
      <c r="E171" s="323" t="n">
        <f aca="false">'Work sheet diff'!D88-AVERAGE('Work sheet diff'!$C88:$T88)</f>
        <v>-0.130600237214806</v>
      </c>
      <c r="F171" s="323" t="n">
        <f aca="false">'Work sheet diff'!E88-AVERAGE('Work sheet diff'!$C88:$T88)</f>
        <v>-0.154049632613025</v>
      </c>
      <c r="G171" s="323" t="n">
        <f aca="false">'Work sheet diff'!F88-AVERAGE('Work sheet diff'!$C88:$T88)</f>
        <v>-0.0444954220200729</v>
      </c>
      <c r="H171" s="323" t="n">
        <f aca="false">'Work sheet diff'!G88-AVERAGE('Work sheet diff'!$C88:$T88)</f>
        <v>-0.134505389173752</v>
      </c>
      <c r="I171" s="323" t="n">
        <f aca="false">'Work sheet diff'!H88-AVERAGE('Work sheet diff'!$C88:$T88)</f>
        <v>0.0343667872604059</v>
      </c>
      <c r="J171" s="323" t="n">
        <f aca="false">'Work sheet diff'!I88-AVERAGE('Work sheet diff'!$C88:$T88)</f>
        <v>0.0135228223532163</v>
      </c>
      <c r="K171" s="323" t="n">
        <f aca="false">'Work sheet diff'!J88-AVERAGE('Work sheet diff'!$C88:$T88)</f>
        <v>0.184733236354865</v>
      </c>
      <c r="L171" s="323" t="n">
        <f aca="false">'Work sheet diff'!K88-AVERAGE('Work sheet diff'!$C88:$T88)</f>
        <v>0.233369582915161</v>
      </c>
      <c r="M171" s="323" t="n">
        <f aca="false">'Work sheet diff'!L88-AVERAGE('Work sheet diff'!$C88:$T88)</f>
        <v>-0.0146348178745622</v>
      </c>
      <c r="N171" s="323" t="n">
        <f aca="false">'Work sheet diff'!M88-AVERAGE('Work sheet diff'!$C88:$T88)</f>
        <v>-0.107669106603444</v>
      </c>
      <c r="O171" s="323" t="n">
        <f aca="false">'Work sheet diff'!N88-AVERAGE('Work sheet diff'!$C88:$T88)</f>
        <v>-0.0135229127000526</v>
      </c>
      <c r="P171" s="323" t="n">
        <f aca="false">'Work sheet diff'!O88-AVERAGE('Work sheet diff'!$C88:$T88)</f>
        <v>-0.0694891314447818</v>
      </c>
      <c r="Q171" s="323" t="n">
        <f aca="false">'Work sheet diff'!P88-AVERAGE('Work sheet diff'!$C88:$T88)</f>
        <v>0.0675249761590561</v>
      </c>
      <c r="R171" s="323" t="n">
        <f aca="false">'Work sheet diff'!Q88-AVERAGE('Work sheet diff'!$C88:$T88)</f>
        <v>-0.159936563889772</v>
      </c>
      <c r="S171" s="323" t="n">
        <f aca="false">'Work sheet diff'!R88-AVERAGE('Work sheet diff'!$C88:$T88)</f>
        <v>0.194975191156829</v>
      </c>
      <c r="T171" s="323" t="n">
        <f aca="false">'Work sheet diff'!S88-AVERAGE('Work sheet diff'!$C88:$T88)</f>
        <v>0.239490587096741</v>
      </c>
      <c r="U171" s="323" t="n">
        <f aca="false">'Work sheet diff'!T88-AVERAGE('Work sheet diff'!$C88:$T88)</f>
        <v>-0.0639224778950774</v>
      </c>
      <c r="V171" s="323" t="n">
        <f aca="false">'Work sheet diff'!U88</f>
        <v>0.167315180407634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00540436066934027</v>
      </c>
      <c r="C172" s="324" t="n">
        <f aca="false">'Work sheet diff'!B89</f>
        <v>-0.470696576859703</v>
      </c>
      <c r="D172" s="324" t="n">
        <f aca="false">'Work sheet diff'!C89-AVERAGE('Work sheet diff'!$C89:$T89)</f>
        <v>0.105046662972175</v>
      </c>
      <c r="E172" s="324" t="n">
        <f aca="false">'Work sheet diff'!D89-AVERAGE('Work sheet diff'!$C89:$T89)</f>
        <v>-0.0222022261378632</v>
      </c>
      <c r="F172" s="324" t="n">
        <f aca="false">'Work sheet diff'!E89-AVERAGE('Work sheet diff'!$C89:$T89)</f>
        <v>-0.111401650460152</v>
      </c>
      <c r="G172" s="324" t="n">
        <f aca="false">'Work sheet diff'!F89-AVERAGE('Work sheet diff'!$C89:$T89)</f>
        <v>0.0136450339318521</v>
      </c>
      <c r="H172" s="324" t="n">
        <f aca="false">'Work sheet diff'!G89-AVERAGE('Work sheet diff'!$C89:$T89)</f>
        <v>-0.115941791574449</v>
      </c>
      <c r="I172" s="324" t="n">
        <f aca="false">'Work sheet diff'!H89-AVERAGE('Work sheet diff'!$C89:$T89)</f>
        <v>0.0598742453865141</v>
      </c>
      <c r="J172" s="324" t="n">
        <f aca="false">'Work sheet diff'!I89-AVERAGE('Work sheet diff'!$C89:$T89)</f>
        <v>0.0291516388066273</v>
      </c>
      <c r="K172" s="324" t="n">
        <f aca="false">'Work sheet diff'!J89-AVERAGE('Work sheet diff'!$C89:$T89)</f>
        <v>0.100574321226036</v>
      </c>
      <c r="L172" s="324" t="n">
        <f aca="false">'Work sheet diff'!K89-AVERAGE('Work sheet diff'!$C89:$T89)</f>
        <v>0.0128063597285122</v>
      </c>
      <c r="M172" s="324" t="n">
        <f aca="false">'Work sheet diff'!L89-AVERAGE('Work sheet diff'!$C89:$T89)</f>
        <v>0.0616709514050276</v>
      </c>
      <c r="N172" s="324" t="n">
        <f aca="false">'Work sheet diff'!M89-AVERAGE('Work sheet diff'!$C89:$T89)</f>
        <v>0.0540264543323204</v>
      </c>
      <c r="O172" s="324" t="n">
        <f aca="false">'Work sheet diff'!N89-AVERAGE('Work sheet diff'!$C89:$T89)</f>
        <v>0.0434742800356221</v>
      </c>
      <c r="P172" s="324" t="n">
        <f aca="false">'Work sheet diff'!O89-AVERAGE('Work sheet diff'!$C89:$T89)</f>
        <v>-0.0455659761582442</v>
      </c>
      <c r="Q172" s="324" t="n">
        <f aca="false">'Work sheet diff'!P89-AVERAGE('Work sheet diff'!$C89:$T89)</f>
        <v>-0.131135854274469</v>
      </c>
      <c r="R172" s="324" t="n">
        <f aca="false">'Work sheet diff'!Q89-AVERAGE('Work sheet diff'!$C89:$T89)</f>
        <v>-0.0546355860578341</v>
      </c>
      <c r="S172" s="324" t="n">
        <f aca="false">'Work sheet diff'!R89-AVERAGE('Work sheet diff'!$C89:$T89)</f>
        <v>0.0596435678872442</v>
      </c>
      <c r="T172" s="324" t="n">
        <f aca="false">'Work sheet diff'!S89-AVERAGE('Work sheet diff'!$C89:$T89)</f>
        <v>-0.088006416637717</v>
      </c>
      <c r="U172" s="324" t="n">
        <f aca="false">'Work sheet diff'!T89-AVERAGE('Work sheet diff'!$C89:$T89)</f>
        <v>0.0289759855887974</v>
      </c>
      <c r="V172" s="324" t="n">
        <f aca="false">'Work sheet diff'!U89</f>
        <v>0.262437320408305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0203966067501492</v>
      </c>
      <c r="C173" s="324" t="n">
        <f aca="false">'Work sheet diff'!B90</f>
        <v>-1.53022652534733</v>
      </c>
      <c r="D173" s="324" t="n">
        <f aca="false">'Work sheet diff'!C90-AVERAGE('Work sheet diff'!$C90:$T90)</f>
        <v>0.013581302450147</v>
      </c>
      <c r="E173" s="324" t="n">
        <f aca="false">'Work sheet diff'!D90-AVERAGE('Work sheet diff'!$C90:$T90)</f>
        <v>-0.0157420363413858</v>
      </c>
      <c r="F173" s="324" t="n">
        <f aca="false">'Work sheet diff'!E90-AVERAGE('Work sheet diff'!$C90:$T90)</f>
        <v>-0.0334842387429885</v>
      </c>
      <c r="G173" s="324" t="n">
        <f aca="false">'Work sheet diff'!F90-AVERAGE('Work sheet diff'!$C90:$T90)</f>
        <v>0.00727046093742516</v>
      </c>
      <c r="H173" s="324" t="n">
        <f aca="false">'Work sheet diff'!G90-AVERAGE('Work sheet diff'!$C90:$T90)</f>
        <v>-0.0353517114506384</v>
      </c>
      <c r="I173" s="324" t="n">
        <f aca="false">'Work sheet diff'!H90-AVERAGE('Work sheet diff'!$C90:$T90)</f>
        <v>0.0195578891174663</v>
      </c>
      <c r="J173" s="324" t="n">
        <f aca="false">'Work sheet diff'!I90-AVERAGE('Work sheet diff'!$C90:$T90)</f>
        <v>-0.00298675230961183</v>
      </c>
      <c r="K173" s="324" t="n">
        <f aca="false">'Work sheet diff'!J90-AVERAGE('Work sheet diff'!$C90:$T90)</f>
        <v>0.0543083198690191</v>
      </c>
      <c r="L173" s="324" t="n">
        <f aca="false">'Work sheet diff'!K90-AVERAGE('Work sheet diff'!$C90:$T90)</f>
        <v>0.0334453738100471</v>
      </c>
      <c r="M173" s="324" t="n">
        <f aca="false">'Work sheet diff'!L90-AVERAGE('Work sheet diff'!$C90:$T90)</f>
        <v>0.00277218076786095</v>
      </c>
      <c r="N173" s="324" t="n">
        <f aca="false">'Work sheet diff'!M90-AVERAGE('Work sheet diff'!$C90:$T90)</f>
        <v>-0.0170401653102211</v>
      </c>
      <c r="O173" s="324" t="n">
        <f aca="false">'Work sheet diff'!N90-AVERAGE('Work sheet diff'!$C90:$T90)</f>
        <v>0.00875993167330894</v>
      </c>
      <c r="P173" s="324" t="n">
        <f aca="false">'Work sheet diff'!O90-AVERAGE('Work sheet diff'!$C90:$T90)</f>
        <v>-0.0108241968084104</v>
      </c>
      <c r="Q173" s="324" t="n">
        <f aca="false">'Work sheet diff'!P90-AVERAGE('Work sheet diff'!$C90:$T90)</f>
        <v>-0.0155465256837704</v>
      </c>
      <c r="R173" s="324" t="n">
        <f aca="false">'Work sheet diff'!Q90-AVERAGE('Work sheet diff'!$C90:$T90)</f>
        <v>-0.0376503808127863</v>
      </c>
      <c r="S173" s="324" t="n">
        <f aca="false">'Work sheet diff'!R90-AVERAGE('Work sheet diff'!$C90:$T90)</f>
        <v>0.028863052584913</v>
      </c>
      <c r="T173" s="324" t="n">
        <f aca="false">'Work sheet diff'!S90-AVERAGE('Work sheet diff'!$C90:$T90)</f>
        <v>0.0144050076696727</v>
      </c>
      <c r="U173" s="324" t="n">
        <f aca="false">'Work sheet diff'!T90-AVERAGE('Work sheet diff'!$C90:$T90)</f>
        <v>-0.0143375114200474</v>
      </c>
      <c r="V173" s="324" t="n">
        <f aca="false">'Work sheet diff'!U90</f>
        <v>-0.0893224538854852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670215321129873</v>
      </c>
      <c r="C174" s="324" t="n">
        <f aca="false">'Work sheet diff'!B91</f>
        <v>-0.119813725660887</v>
      </c>
      <c r="D174" s="324" t="n">
        <f aca="false">'Work sheet diff'!C91-AVERAGE('Work sheet diff'!$C91:$T91)</f>
        <v>-0.000981130649761807</v>
      </c>
      <c r="E174" s="324" t="n">
        <f aca="false">'Work sheet diff'!D91-AVERAGE('Work sheet diff'!$C91:$T91)</f>
        <v>-0.00152416077203924</v>
      </c>
      <c r="F174" s="324" t="n">
        <f aca="false">'Work sheet diff'!E91-AVERAGE('Work sheet diff'!$C91:$T91)</f>
        <v>-0.00724495879911448</v>
      </c>
      <c r="G174" s="324" t="n">
        <f aca="false">'Work sheet diff'!F91-AVERAGE('Work sheet diff'!$C91:$T91)</f>
        <v>0.00267305596396668</v>
      </c>
      <c r="H174" s="324" t="n">
        <f aca="false">'Work sheet diff'!G91-AVERAGE('Work sheet diff'!$C91:$T91)</f>
        <v>-0.0113715347985931</v>
      </c>
      <c r="I174" s="324" t="n">
        <f aca="false">'Work sheet diff'!H91-AVERAGE('Work sheet diff'!$C91:$T91)</f>
        <v>0.00472555506257564</v>
      </c>
      <c r="J174" s="324" t="n">
        <f aca="false">'Work sheet diff'!I91-AVERAGE('Work sheet diff'!$C91:$T91)</f>
        <v>0.00438431964136747</v>
      </c>
      <c r="K174" s="324" t="n">
        <f aca="false">'Work sheet diff'!J91-AVERAGE('Work sheet diff'!$C91:$T91)</f>
        <v>0.0174728150626054</v>
      </c>
      <c r="L174" s="324" t="n">
        <f aca="false">'Work sheet diff'!K91-AVERAGE('Work sheet diff'!$C91:$T91)</f>
        <v>0.00406546036858424</v>
      </c>
      <c r="M174" s="324" t="n">
        <f aca="false">'Work sheet diff'!L91-AVERAGE('Work sheet diff'!$C91:$T91)</f>
        <v>0.00431290118502699</v>
      </c>
      <c r="N174" s="324" t="n">
        <f aca="false">'Work sheet diff'!M91-AVERAGE('Work sheet diff'!$C91:$T91)</f>
        <v>0.00805651103280201</v>
      </c>
      <c r="O174" s="324" t="n">
        <f aca="false">'Work sheet diff'!N91-AVERAGE('Work sheet diff'!$C91:$T91)</f>
        <v>0.00183225533788134</v>
      </c>
      <c r="P174" s="324" t="n">
        <f aca="false">'Work sheet diff'!O91-AVERAGE('Work sheet diff'!$C91:$T91)</f>
        <v>-0.00344102011030481</v>
      </c>
      <c r="Q174" s="324" t="n">
        <f aca="false">'Work sheet diff'!P91-AVERAGE('Work sheet diff'!$C91:$T91)</f>
        <v>-0.013887061860017</v>
      </c>
      <c r="R174" s="324" t="n">
        <f aca="false">'Work sheet diff'!Q91-AVERAGE('Work sheet diff'!$C91:$T91)</f>
        <v>-0.00543663703653287</v>
      </c>
      <c r="S174" s="324" t="n">
        <f aca="false">'Work sheet diff'!R91-AVERAGE('Work sheet diff'!$C91:$T91)</f>
        <v>0.00833018774658391</v>
      </c>
      <c r="T174" s="324" t="n">
        <f aca="false">'Work sheet diff'!S91-AVERAGE('Work sheet diff'!$C91:$T91)</f>
        <v>-0.00362571871705988</v>
      </c>
      <c r="U174" s="324" t="n">
        <f aca="false">'Work sheet diff'!T91-AVERAGE('Work sheet diff'!$C91:$T91)</f>
        <v>-0.00834083865797049</v>
      </c>
      <c r="V174" s="324" t="n">
        <f aca="false">'Work sheet diff'!U91</f>
        <v>-0.0358478042484599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113607316246928</v>
      </c>
      <c r="C175" s="324" t="n">
        <f aca="false">'Work sheet diff'!B92</f>
        <v>-0.356904339011508</v>
      </c>
      <c r="D175" s="324" t="n">
        <f aca="false">'Work sheet diff'!C92-AVERAGE('Work sheet diff'!$C92:$T92)</f>
        <v>0.000609772512526729</v>
      </c>
      <c r="E175" s="324" t="n">
        <f aca="false">'Work sheet diff'!D92-AVERAGE('Work sheet diff'!$C92:$T92)</f>
        <v>0.00142436190785636</v>
      </c>
      <c r="F175" s="324" t="n">
        <f aca="false">'Work sheet diff'!E92-AVERAGE('Work sheet diff'!$C92:$T92)</f>
        <v>-0.00232443437137294</v>
      </c>
      <c r="G175" s="324" t="n">
        <f aca="false">'Work sheet diff'!F92-AVERAGE('Work sheet diff'!$C92:$T92)</f>
        <v>0.00373899858494652</v>
      </c>
      <c r="H175" s="324" t="n">
        <f aca="false">'Work sheet diff'!G92-AVERAGE('Work sheet diff'!$C92:$T92)</f>
        <v>-0.0012603973484799</v>
      </c>
      <c r="I175" s="324" t="n">
        <f aca="false">'Work sheet diff'!H92-AVERAGE('Work sheet diff'!$C92:$T92)</f>
        <v>0.000415896346845643</v>
      </c>
      <c r="J175" s="324" t="n">
        <f aca="false">'Work sheet diff'!I92-AVERAGE('Work sheet diff'!$C92:$T92)</f>
        <v>-0.0017540374141811</v>
      </c>
      <c r="K175" s="324" t="n">
        <f aca="false">'Work sheet diff'!J92-AVERAGE('Work sheet diff'!$C92:$T92)</f>
        <v>0.00481963693695387</v>
      </c>
      <c r="L175" s="324" t="n">
        <f aca="false">'Work sheet diff'!K92-AVERAGE('Work sheet diff'!$C92:$T92)</f>
        <v>-0.0068274281805062</v>
      </c>
      <c r="M175" s="324" t="n">
        <f aca="false">'Work sheet diff'!L92-AVERAGE('Work sheet diff'!$C92:$T92)</f>
        <v>0.00399879601818808</v>
      </c>
      <c r="N175" s="324" t="n">
        <f aca="false">'Work sheet diff'!M92-AVERAGE('Work sheet diff'!$C92:$T92)</f>
        <v>-0.000413712877505886</v>
      </c>
      <c r="O175" s="324" t="n">
        <f aca="false">'Work sheet diff'!N92-AVERAGE('Work sheet diff'!$C92:$T92)</f>
        <v>0.00175379055442555</v>
      </c>
      <c r="P175" s="324" t="n">
        <f aca="false">'Work sheet diff'!O92-AVERAGE('Work sheet diff'!$C92:$T92)</f>
        <v>7.41101206574218E-005</v>
      </c>
      <c r="Q175" s="324" t="n">
        <f aca="false">'Work sheet diff'!P92-AVERAGE('Work sheet diff'!$C92:$T92)</f>
        <v>-0.00041007197833288</v>
      </c>
      <c r="R175" s="324" t="n">
        <f aca="false">'Work sheet diff'!Q92-AVERAGE('Work sheet diff'!$C92:$T92)</f>
        <v>-0.000394596380323633</v>
      </c>
      <c r="S175" s="324" t="n">
        <f aca="false">'Work sheet diff'!R92-AVERAGE('Work sheet diff'!$C92:$T92)</f>
        <v>0.00393007504451471</v>
      </c>
      <c r="T175" s="324" t="n">
        <f aca="false">'Work sheet diff'!S92-AVERAGE('Work sheet diff'!$C92:$T92)</f>
        <v>-0.00551261794010038</v>
      </c>
      <c r="U175" s="324" t="n">
        <f aca="false">'Work sheet diff'!T92-AVERAGE('Work sheet diff'!$C92:$T92)</f>
        <v>-0.00186814153611196</v>
      </c>
      <c r="V175" s="324" t="n">
        <f aca="false">'Work sheet diff'!U92</f>
        <v>-0.0121584990471326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354617124181131</v>
      </c>
      <c r="C176" s="324" t="n">
        <f aca="false">'Work sheet diff'!B93</f>
        <v>0.10918800797455</v>
      </c>
      <c r="D176" s="324" t="n">
        <f aca="false">'Work sheet diff'!C93-AVERAGE('Work sheet diff'!$C93:$T93)</f>
        <v>0.00589211950661286</v>
      </c>
      <c r="E176" s="324" t="n">
        <f aca="false">'Work sheet diff'!D93-AVERAGE('Work sheet diff'!$C93:$T93)</f>
        <v>0.00117225457222442</v>
      </c>
      <c r="F176" s="324" t="n">
        <f aca="false">'Work sheet diff'!E93-AVERAGE('Work sheet diff'!$C93:$T93)</f>
        <v>-0.00456091103823088</v>
      </c>
      <c r="G176" s="324" t="n">
        <f aca="false">'Work sheet diff'!F93-AVERAGE('Work sheet diff'!$C93:$T93)</f>
        <v>-0.00440001396771085</v>
      </c>
      <c r="H176" s="324" t="n">
        <f aca="false">'Work sheet diff'!G93-AVERAGE('Work sheet diff'!$C93:$T93)</f>
        <v>-0.00142061395924496</v>
      </c>
      <c r="I176" s="324" t="n">
        <f aca="false">'Work sheet diff'!H93-AVERAGE('Work sheet diff'!$C93:$T93)</f>
        <v>-0.00368143786630048</v>
      </c>
      <c r="J176" s="324" t="n">
        <f aca="false">'Work sheet diff'!I93-AVERAGE('Work sheet diff'!$C93:$T93)</f>
        <v>-0.00053786592875776</v>
      </c>
      <c r="K176" s="324" t="n">
        <f aca="false">'Work sheet diff'!J93-AVERAGE('Work sheet diff'!$C93:$T93)</f>
        <v>-0.000714071490827233</v>
      </c>
      <c r="L176" s="324" t="n">
        <f aca="false">'Work sheet diff'!K93-AVERAGE('Work sheet diff'!$C93:$T93)</f>
        <v>-0.00225212467367606</v>
      </c>
      <c r="M176" s="324" t="n">
        <f aca="false">'Work sheet diff'!L93-AVERAGE('Work sheet diff'!$C93:$T93)</f>
        <v>0.000520325934337828</v>
      </c>
      <c r="N176" s="324" t="n">
        <f aca="false">'Work sheet diff'!M93-AVERAGE('Work sheet diff'!$C93:$T93)</f>
        <v>0.000342730644665022</v>
      </c>
      <c r="O176" s="324" t="n">
        <f aca="false">'Work sheet diff'!N93-AVERAGE('Work sheet diff'!$C93:$T93)</f>
        <v>-0.00065294120863791</v>
      </c>
      <c r="P176" s="324" t="n">
        <f aca="false">'Work sheet diff'!O93-AVERAGE('Work sheet diff'!$C93:$T93)</f>
        <v>-0.00133122864917568</v>
      </c>
      <c r="Q176" s="324" t="n">
        <f aca="false">'Work sheet diff'!P93-AVERAGE('Work sheet diff'!$C93:$T93)</f>
        <v>0.00100475024220583</v>
      </c>
      <c r="R176" s="324" t="n">
        <f aca="false">'Work sheet diff'!Q93-AVERAGE('Work sheet diff'!$C93:$T93)</f>
        <v>0.00224752181315885</v>
      </c>
      <c r="S176" s="324" t="n">
        <f aca="false">'Work sheet diff'!R93-AVERAGE('Work sheet diff'!$C93:$T93)</f>
        <v>0.00170451481564727</v>
      </c>
      <c r="T176" s="324" t="n">
        <f aca="false">'Work sheet diff'!S93-AVERAGE('Work sheet diff'!$C93:$T93)</f>
        <v>0.00583832213419211</v>
      </c>
      <c r="U176" s="324" t="n">
        <f aca="false">'Work sheet diff'!T93-AVERAGE('Work sheet diff'!$C93:$T93)</f>
        <v>0.000828669119517626</v>
      </c>
      <c r="V176" s="324" t="n">
        <f aca="false">'Work sheet diff'!U93</f>
        <v>0.00424447844684638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12847677377665</v>
      </c>
      <c r="C177" s="324" t="n">
        <f aca="false">'Work sheet diff'!B94</f>
        <v>-0.0497650797790707</v>
      </c>
      <c r="D177" s="324" t="n">
        <f aca="false">'Work sheet diff'!C94-AVERAGE('Work sheet diff'!$C94:$T94)</f>
        <v>-0.00203582287145438</v>
      </c>
      <c r="E177" s="324" t="n">
        <f aca="false">'Work sheet diff'!D94-AVERAGE('Work sheet diff'!$C94:$T94)</f>
        <v>-0.000164616116852072</v>
      </c>
      <c r="F177" s="324" t="n">
        <f aca="false">'Work sheet diff'!E94-AVERAGE('Work sheet diff'!$C94:$T94)</f>
        <v>-0.000125504290746051</v>
      </c>
      <c r="G177" s="324" t="n">
        <f aca="false">'Work sheet diff'!F94-AVERAGE('Work sheet diff'!$C94:$T94)</f>
        <v>0.00199591216002197</v>
      </c>
      <c r="H177" s="324" t="n">
        <f aca="false">'Work sheet diff'!G94-AVERAGE('Work sheet diff'!$C94:$T94)</f>
        <v>-0.00283222657648516</v>
      </c>
      <c r="I177" s="324" t="n">
        <f aca="false">'Work sheet diff'!H94-AVERAGE('Work sheet diff'!$C94:$T94)</f>
        <v>-0.000517585380875435</v>
      </c>
      <c r="J177" s="324" t="n">
        <f aca="false">'Work sheet diff'!I94-AVERAGE('Work sheet diff'!$C94:$T94)</f>
        <v>-0.000340525832547015</v>
      </c>
      <c r="K177" s="324" t="n">
        <f aca="false">'Work sheet diff'!J94-AVERAGE('Work sheet diff'!$C94:$T94)</f>
        <v>5.2335319516946E-006</v>
      </c>
      <c r="L177" s="324" t="n">
        <f aca="false">'Work sheet diff'!K94-AVERAGE('Work sheet diff'!$C94:$T94)</f>
        <v>-0.00101649849167836</v>
      </c>
      <c r="M177" s="324" t="n">
        <f aca="false">'Work sheet diff'!L94-AVERAGE('Work sheet diff'!$C94:$T94)</f>
        <v>-0.000350794857467474</v>
      </c>
      <c r="N177" s="324" t="n">
        <f aca="false">'Work sheet diff'!M94-AVERAGE('Work sheet diff'!$C94:$T94)</f>
        <v>-0.000701720891984513</v>
      </c>
      <c r="O177" s="324" t="n">
        <f aca="false">'Work sheet diff'!N94-AVERAGE('Work sheet diff'!$C94:$T94)</f>
        <v>-0.000437772810197713</v>
      </c>
      <c r="P177" s="324" t="n">
        <f aca="false">'Work sheet diff'!O94-AVERAGE('Work sheet diff'!$C94:$T94)</f>
        <v>0.00309791185483565</v>
      </c>
      <c r="Q177" s="324" t="n">
        <f aca="false">'Work sheet diff'!P94-AVERAGE('Work sheet diff'!$C94:$T94)</f>
        <v>-0.0010545937380721</v>
      </c>
      <c r="R177" s="324" t="n">
        <f aca="false">'Work sheet diff'!Q94-AVERAGE('Work sheet diff'!$C94:$T94)</f>
        <v>0.00105220424808853</v>
      </c>
      <c r="S177" s="324" t="n">
        <f aca="false">'Work sheet diff'!R94-AVERAGE('Work sheet diff'!$C94:$T94)</f>
        <v>0.000823004640101062</v>
      </c>
      <c r="T177" s="324" t="n">
        <f aca="false">'Work sheet diff'!S94-AVERAGE('Work sheet diff'!$C94:$T94)</f>
        <v>0.00224837655574154</v>
      </c>
      <c r="U177" s="324" t="n">
        <f aca="false">'Work sheet diff'!T94-AVERAGE('Work sheet diff'!$C94:$T94)</f>
        <v>0.000355018867619819</v>
      </c>
      <c r="V177" s="324" t="n">
        <f aca="false">'Work sheet diff'!U94</f>
        <v>0.00344738928021419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00233106324618983</v>
      </c>
      <c r="C178" s="324" t="n">
        <f aca="false">'Work sheet diff'!B95</f>
        <v>0.00121519424131142</v>
      </c>
      <c r="D178" s="324" t="n">
        <f aca="false">'Work sheet diff'!C95-AVERAGE('Work sheet diff'!$C95:$T95)</f>
        <v>0.00293819782334688</v>
      </c>
      <c r="E178" s="324" t="n">
        <f aca="false">'Work sheet diff'!D95-AVERAGE('Work sheet diff'!$C95:$T95)</f>
        <v>-0.00221409983516254</v>
      </c>
      <c r="F178" s="324" t="n">
        <f aca="false">'Work sheet diff'!E95-AVERAGE('Work sheet diff'!$C95:$T95)</f>
        <v>0.00151171515670501</v>
      </c>
      <c r="G178" s="324" t="n">
        <f aca="false">'Work sheet diff'!F95-AVERAGE('Work sheet diff'!$C95:$T95)</f>
        <v>-0.00474921082249677</v>
      </c>
      <c r="H178" s="324" t="n">
        <f aca="false">'Work sheet diff'!G95-AVERAGE('Work sheet diff'!$C95:$T95)</f>
        <v>0.00277143644272768</v>
      </c>
      <c r="I178" s="324" t="n">
        <f aca="false">'Work sheet diff'!H95-AVERAGE('Work sheet diff'!$C95:$T95)</f>
        <v>-0.00428966553288741</v>
      </c>
      <c r="J178" s="324" t="n">
        <f aca="false">'Work sheet diff'!I95-AVERAGE('Work sheet diff'!$C95:$T95)</f>
        <v>0.00392026760510513</v>
      </c>
      <c r="K178" s="324" t="n">
        <f aca="false">'Work sheet diff'!J95-AVERAGE('Work sheet diff'!$C95:$T95)</f>
        <v>0.00135639121976049</v>
      </c>
      <c r="L178" s="324" t="n">
        <f aca="false">'Work sheet diff'!K95-AVERAGE('Work sheet diff'!$C95:$T95)</f>
        <v>-0.00169038286359934</v>
      </c>
      <c r="M178" s="324" t="n">
        <f aca="false">'Work sheet diff'!L95-AVERAGE('Work sheet diff'!$C95:$T95)</f>
        <v>-0.00179215364659898</v>
      </c>
      <c r="N178" s="324" t="n">
        <f aca="false">'Work sheet diff'!M95-AVERAGE('Work sheet diff'!$C95:$T95)</f>
        <v>0.00246062154044554</v>
      </c>
      <c r="O178" s="324" t="n">
        <f aca="false">'Work sheet diff'!N95-AVERAGE('Work sheet diff'!$C95:$T95)</f>
        <v>-0.0073343769406821</v>
      </c>
      <c r="P178" s="324" t="n">
        <f aca="false">'Work sheet diff'!O95-AVERAGE('Work sheet diff'!$C95:$T95)</f>
        <v>-0.0036607422181346</v>
      </c>
      <c r="Q178" s="324" t="n">
        <f aca="false">'Work sheet diff'!P95-AVERAGE('Work sheet diff'!$C95:$T95)</f>
        <v>0.000337959268748368</v>
      </c>
      <c r="R178" s="324" t="n">
        <f aca="false">'Work sheet diff'!Q95-AVERAGE('Work sheet diff'!$C95:$T95)</f>
        <v>0.00150392479229945</v>
      </c>
      <c r="S178" s="324" t="n">
        <f aca="false">'Work sheet diff'!R95-AVERAGE('Work sheet diff'!$C95:$T95)</f>
        <v>0.000927438708771952</v>
      </c>
      <c r="T178" s="324" t="n">
        <f aca="false">'Work sheet diff'!S95-AVERAGE('Work sheet diff'!$C95:$T95)</f>
        <v>0.00756801757112022</v>
      </c>
      <c r="U178" s="324" t="n">
        <f aca="false">'Work sheet diff'!T95-AVERAGE('Work sheet diff'!$C95:$T95)</f>
        <v>0.000434661730531019</v>
      </c>
      <c r="V178" s="324" t="n">
        <f aca="false">'Work sheet diff'!U95</f>
        <v>-0.000633332664517587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7.33010508328241E-019</v>
      </c>
      <c r="C179" s="324" t="n">
        <f aca="false">'Work sheet diff'!B96</f>
        <v>-2.34597751077684E-018</v>
      </c>
      <c r="D179" s="324" t="n">
        <f aca="false">'Work sheet diff'!C96-AVERAGE('Work sheet diff'!$C96:$T96)</f>
        <v>5.49247428245952E-019</v>
      </c>
      <c r="E179" s="324" t="n">
        <f aca="false">'Work sheet diff'!D96-AVERAGE('Work sheet diff'!$C96:$T96)</f>
        <v>7.33010508328241E-019</v>
      </c>
      <c r="F179" s="324" t="n">
        <f aca="false">'Work sheet diff'!E96-AVERAGE('Work sheet diff'!$C96:$T96)</f>
        <v>-2.73643644362537E-018</v>
      </c>
      <c r="G179" s="324" t="n">
        <f aca="false">'Work sheet diff'!F96-AVERAGE('Work sheet diff'!$C96:$T96)</f>
        <v>-1.34351229660162E-019</v>
      </c>
      <c r="H179" s="324" t="n">
        <f aca="false">'Work sheet diff'!G96-AVERAGE('Work sheet diff'!$C96:$T96)</f>
        <v>-7.3709413233007E-019</v>
      </c>
      <c r="I179" s="324" t="n">
        <f aca="false">'Work sheet diff'!H96-AVERAGE('Work sheet diff'!$C96:$T96)</f>
        <v>-3.94192224896519E-018</v>
      </c>
      <c r="J179" s="324" t="n">
        <f aca="false">'Work sheet diff'!I96-AVERAGE('Work sheet diff'!$C96:$T96)</f>
        <v>-1.20863019582122E-017</v>
      </c>
      <c r="K179" s="324" t="n">
        <f aca="false">'Work sheet diff'!J96-AVERAGE('Work sheet diff'!$C96:$T96)</f>
        <v>-5.676645724942E-018</v>
      </c>
      <c r="L179" s="324" t="n">
        <f aca="false">'Work sheet diff'!K96-AVERAGE('Work sheet diff'!$C96:$T96)</f>
        <v>4.93750978061101E-018</v>
      </c>
      <c r="M179" s="324" t="n">
        <f aca="false">'Work sheet diff'!L96-AVERAGE('Work sheet diff'!$C96:$T96)</f>
        <v>-2.20719877298838E-018</v>
      </c>
      <c r="N179" s="324" t="n">
        <f aca="false">'Work sheet diff'!M96-AVERAGE('Work sheet diff'!$C96:$T96)</f>
        <v>-2.20719877298838E-018</v>
      </c>
      <c r="O179" s="324" t="n">
        <f aca="false">'Work sheet diff'!N96-AVERAGE('Work sheet diff'!$C96:$T96)</f>
        <v>7.33010508328241E-019</v>
      </c>
      <c r="P179" s="324" t="n">
        <f aca="false">'Work sheet diff'!O96-AVERAGE('Work sheet diff'!$C96:$T96)</f>
        <v>2.03772837691249E-019</v>
      </c>
      <c r="Q179" s="324" t="n">
        <f aca="false">'Work sheet diff'!P96-AVERAGE('Work sheet diff'!$C96:$T96)</f>
        <v>4.20245746028186E-018</v>
      </c>
      <c r="R179" s="324" t="n">
        <f aca="false">'Work sheet diff'!Q96-AVERAGE('Work sheet diff'!$C96:$T96)</f>
        <v>7.33010508328241E-019</v>
      </c>
      <c r="S179" s="324" t="n">
        <f aca="false">'Work sheet diff'!R96-AVERAGE('Work sheet diff'!$C96:$T96)</f>
        <v>1.24938476335947E-017</v>
      </c>
      <c r="T179" s="324" t="n">
        <f aca="false">'Work sheet diff'!S96-AVERAGE('Work sheet diff'!$C96:$T96)</f>
        <v>3.67321978964486E-018</v>
      </c>
      <c r="U179" s="324" t="n">
        <f aca="false">'Work sheet diff'!T96-AVERAGE('Work sheet diff'!$C96:$T96)</f>
        <v>1.4680628286574E-018</v>
      </c>
      <c r="V179" s="324" t="n">
        <f aca="false">'Work sheet diff'!U96</f>
        <v>-1.69360184836366E-018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0206995820557649</v>
      </c>
      <c r="C180" s="324" t="n">
        <f aca="false">'Work sheet diff'!B97</f>
        <v>0.0318860036979839</v>
      </c>
      <c r="D180" s="324" t="n">
        <f aca="false">'Work sheet diff'!C97-AVERAGE('Work sheet diff'!$C97:$T97)</f>
        <v>0.0102856834081254</v>
      </c>
      <c r="E180" s="324" t="n">
        <f aca="false">'Work sheet diff'!D97-AVERAGE('Work sheet diff'!$C97:$T97)</f>
        <v>-0.00169163236998231</v>
      </c>
      <c r="F180" s="324" t="n">
        <f aca="false">'Work sheet diff'!E97-AVERAGE('Work sheet diff'!$C97:$T97)</f>
        <v>-0.00591628225590941</v>
      </c>
      <c r="G180" s="324" t="n">
        <f aca="false">'Work sheet diff'!F97-AVERAGE('Work sheet diff'!$C97:$T97)</f>
        <v>-0.00719505894459699</v>
      </c>
      <c r="H180" s="324" t="n">
        <f aca="false">'Work sheet diff'!G97-AVERAGE('Work sheet diff'!$C97:$T97)</f>
        <v>0.00143882036354813</v>
      </c>
      <c r="I180" s="324" t="n">
        <f aca="false">'Work sheet diff'!H97-AVERAGE('Work sheet diff'!$C97:$T97)</f>
        <v>-0.00118401006909387</v>
      </c>
      <c r="J180" s="324" t="n">
        <f aca="false">'Work sheet diff'!I97-AVERAGE('Work sheet diff'!$C97:$T97)</f>
        <v>-0.00226594266926508</v>
      </c>
      <c r="K180" s="324" t="n">
        <f aca="false">'Work sheet diff'!J97-AVERAGE('Work sheet diff'!$C97:$T97)</f>
        <v>-0.000836500034855951</v>
      </c>
      <c r="L180" s="324" t="n">
        <f aca="false">'Work sheet diff'!K97-AVERAGE('Work sheet diff'!$C97:$T97)</f>
        <v>0.00216053111944876</v>
      </c>
      <c r="M180" s="324" t="n">
        <f aca="false">'Work sheet diff'!L97-AVERAGE('Work sheet diff'!$C97:$T97)</f>
        <v>-3.78592270955263E-005</v>
      </c>
      <c r="N180" s="324" t="n">
        <f aca="false">'Work sheet diff'!M97-AVERAGE('Work sheet diff'!$C97:$T97)</f>
        <v>-0.00139817304233809</v>
      </c>
      <c r="O180" s="324" t="n">
        <f aca="false">'Work sheet diff'!N97-AVERAGE('Work sheet diff'!$C97:$T97)</f>
        <v>-0.00330081261331509</v>
      </c>
      <c r="P180" s="324" t="n">
        <f aca="false">'Work sheet diff'!O97-AVERAGE('Work sheet diff'!$C97:$T97)</f>
        <v>-0.00125124025245592</v>
      </c>
      <c r="Q180" s="324" t="n">
        <f aca="false">'Work sheet diff'!P97-AVERAGE('Work sheet diff'!$C97:$T97)</f>
        <v>-0.000879452076276532</v>
      </c>
      <c r="R180" s="324" t="n">
        <f aca="false">'Work sheet diff'!Q97-AVERAGE('Work sheet diff'!$C97:$T97)</f>
        <v>0.00238555346697667</v>
      </c>
      <c r="S180" s="324" t="n">
        <f aca="false">'Work sheet diff'!R97-AVERAGE('Work sheet diff'!$C97:$T97)</f>
        <v>0.00152604276493909</v>
      </c>
      <c r="T180" s="324" t="n">
        <f aca="false">'Work sheet diff'!S97-AVERAGE('Work sheet diff'!$C97:$T97)</f>
        <v>0.00504291375152023</v>
      </c>
      <c r="U180" s="324" t="n">
        <f aca="false">'Work sheet diff'!T97-AVERAGE('Work sheet diff'!$C97:$T97)</f>
        <v>0.00311741868062652</v>
      </c>
      <c r="V180" s="324" t="n">
        <f aca="false">'Work sheet diff'!U97</f>
        <v>0.00617236533700696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06635638618219</v>
      </c>
      <c r="C181" s="324" t="n">
        <f aca="false">'Work sheet diff'!B98/10</f>
        <v>0.00207423573343821</v>
      </c>
      <c r="D181" s="324" t="n">
        <f aca="false">('Work sheet diff'!C98-AVERAGE('Work sheet diff'!$C98:$T98))/10</f>
        <v>-0.000177654007584675</v>
      </c>
      <c r="E181" s="324" t="n">
        <f aca="false">('Work sheet diff'!D98-AVERAGE('Work sheet diff'!$C98:$T98))/10</f>
        <v>-0.000281828494119001</v>
      </c>
      <c r="F181" s="324" t="n">
        <f aca="false">('Work sheet diff'!E98-AVERAGE('Work sheet diff'!$C98:$T98))/10</f>
        <v>-0.000569021284825573</v>
      </c>
      <c r="G181" s="324" t="n">
        <f aca="false">('Work sheet diff'!F98-AVERAGE('Work sheet diff'!$C98:$T98))/10</f>
        <v>0.00101100122783001</v>
      </c>
      <c r="H181" s="324" t="n">
        <f aca="false">('Work sheet diff'!G98-AVERAGE('Work sheet diff'!$C98:$T98))/10</f>
        <v>-0.000958887298725053</v>
      </c>
      <c r="I181" s="324" t="n">
        <f aca="false">('Work sheet diff'!H98-AVERAGE('Work sheet diff'!$C98:$T98))/10</f>
        <v>-0.000172530508312308</v>
      </c>
      <c r="J181" s="324" t="n">
        <f aca="false">('Work sheet diff'!I98-AVERAGE('Work sheet diff'!$C98:$T98))/10</f>
        <v>-0.000546527344664314</v>
      </c>
      <c r="K181" s="324" t="n">
        <f aca="false">('Work sheet diff'!J98-AVERAGE('Work sheet diff'!$C98:$T98))/10</f>
        <v>0.000847346613483783</v>
      </c>
      <c r="L181" s="324" t="n">
        <f aca="false">('Work sheet diff'!K98-AVERAGE('Work sheet diff'!$C98:$T98))/10</f>
        <v>0.000655192635389121</v>
      </c>
      <c r="M181" s="324" t="n">
        <f aca="false">('Work sheet diff'!L98-AVERAGE('Work sheet diff'!$C98:$T98))/10</f>
        <v>0.000827516102736666</v>
      </c>
      <c r="N181" s="324" t="n">
        <f aca="false">('Work sheet diff'!M98-AVERAGE('Work sheet diff'!$C98:$T98))/10</f>
        <v>-0.000657004569593502</v>
      </c>
      <c r="O181" s="324" t="n">
        <f aca="false">('Work sheet diff'!N98-AVERAGE('Work sheet diff'!$C98:$T98))/10</f>
        <v>0.000851065446875546</v>
      </c>
      <c r="P181" s="324" t="n">
        <f aca="false">('Work sheet diff'!O98-AVERAGE('Work sheet diff'!$C98:$T98))/10</f>
        <v>0.000228078140460922</v>
      </c>
      <c r="Q181" s="324" t="n">
        <f aca="false">('Work sheet diff'!P98-AVERAGE('Work sheet diff'!$C98:$T98))/10</f>
        <v>0.000391867914238235</v>
      </c>
      <c r="R181" s="324" t="n">
        <f aca="false">('Work sheet diff'!Q98-AVERAGE('Work sheet diff'!$C98:$T98))/10</f>
        <v>-0.00250453371956213</v>
      </c>
      <c r="S181" s="324" t="n">
        <f aca="false">('Work sheet diff'!R98-AVERAGE('Work sheet diff'!$C98:$T98))/10</f>
        <v>0.000520163193130184</v>
      </c>
      <c r="T181" s="324" t="n">
        <f aca="false">('Work sheet diff'!S98-AVERAGE('Work sheet diff'!$C98:$T98))/10</f>
        <v>0.000957423328629966</v>
      </c>
      <c r="U181" s="324" t="n">
        <f aca="false">('Work sheet diff'!T98-AVERAGE('Work sheet diff'!$C98:$T98))/10</f>
        <v>-0.000421667375387876</v>
      </c>
      <c r="V181" s="324" t="n">
        <f aca="false">'Work sheet diff'!U98/10</f>
        <v>-0.00190493145691221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0683434085601206</v>
      </c>
      <c r="C182" s="324" t="n">
        <f aca="false">'Work sheet diff'!B99/10</f>
        <v>0.000771314055595954</v>
      </c>
      <c r="D182" s="324" t="n">
        <f aca="false">('Work sheet diff'!C99-AVERAGE('Work sheet diff'!$C99:$T99))/10</f>
        <v>0.000646459169599289</v>
      </c>
      <c r="E182" s="324" t="n">
        <f aca="false">('Work sheet diff'!D99-AVERAGE('Work sheet diff'!$C99:$T99))/10</f>
        <v>0.000261381026795715</v>
      </c>
      <c r="F182" s="324" t="n">
        <f aca="false">('Work sheet diff'!E99-AVERAGE('Work sheet diff'!$C99:$T99))/10</f>
        <v>1.40769116088105E-005</v>
      </c>
      <c r="G182" s="324" t="n">
        <f aca="false">('Work sheet diff'!F99-AVERAGE('Work sheet diff'!$C99:$T99))/10</f>
        <v>-0.000746894817145807</v>
      </c>
      <c r="H182" s="324" t="n">
        <f aca="false">('Work sheet diff'!G99-AVERAGE('Work sheet diff'!$C99:$T99))/10</f>
        <v>0.000355641603098117</v>
      </c>
      <c r="I182" s="324" t="n">
        <f aca="false">('Work sheet diff'!H99-AVERAGE('Work sheet diff'!$C99:$T99))/10</f>
        <v>-0.000927027643004729</v>
      </c>
      <c r="J182" s="324" t="n">
        <f aca="false">('Work sheet diff'!I99-AVERAGE('Work sheet diff'!$C99:$T99))/10</f>
        <v>0.000430539630037908</v>
      </c>
      <c r="K182" s="324" t="n">
        <f aca="false">('Work sheet diff'!J99-AVERAGE('Work sheet diff'!$C99:$T99))/10</f>
        <v>0.00043069722160149</v>
      </c>
      <c r="L182" s="324" t="n">
        <f aca="false">('Work sheet diff'!K99-AVERAGE('Work sheet diff'!$C99:$T99))/10</f>
        <v>-0.0014613043652792</v>
      </c>
      <c r="M182" s="324" t="n">
        <f aca="false">('Work sheet diff'!L99-AVERAGE('Work sheet diff'!$C99:$T99))/10</f>
        <v>7.42029320200732E-005</v>
      </c>
      <c r="N182" s="324" t="n">
        <f aca="false">('Work sheet diff'!M99-AVERAGE('Work sheet diff'!$C99:$T99))/10</f>
        <v>0.00109032883722284</v>
      </c>
      <c r="O182" s="324" t="n">
        <f aca="false">('Work sheet diff'!N99-AVERAGE('Work sheet diff'!$C99:$T99))/10</f>
        <v>-0.00149503813568191</v>
      </c>
      <c r="P182" s="324" t="n">
        <f aca="false">('Work sheet diff'!O99-AVERAGE('Work sheet diff'!$C99:$T99))/10</f>
        <v>-0.000699206941576258</v>
      </c>
      <c r="Q182" s="324" t="n">
        <f aca="false">('Work sheet diff'!P99-AVERAGE('Work sheet diff'!$C99:$T99))/10</f>
        <v>1.04396869892599E-006</v>
      </c>
      <c r="R182" s="324" t="n">
        <f aca="false">('Work sheet diff'!Q99-AVERAGE('Work sheet diff'!$C99:$T99))/10</f>
        <v>-0.00049327997329787</v>
      </c>
      <c r="S182" s="324" t="n">
        <f aca="false">('Work sheet diff'!R99-AVERAGE('Work sheet diff'!$C99:$T99))/10</f>
        <v>0.00170146787264205</v>
      </c>
      <c r="T182" s="324" t="n">
        <f aca="false">('Work sheet diff'!S99-AVERAGE('Work sheet diff'!$C99:$T99))/10</f>
        <v>-0.000118797571220689</v>
      </c>
      <c r="U182" s="324" t="n">
        <f aca="false">('Work sheet diff'!T99-AVERAGE('Work sheet diff'!$C99:$T99))/10</f>
        <v>0.000935710273881252</v>
      </c>
      <c r="V182" s="324" t="n">
        <f aca="false">'Work sheet diff'!U99/10</f>
        <v>0.000962975544505955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221493938350794</v>
      </c>
      <c r="C183" s="324" t="n">
        <f aca="false">'Work sheet diff'!B100/10</f>
        <v>0.00226450738431728</v>
      </c>
      <c r="D183" s="324" t="n">
        <f aca="false">('Work sheet diff'!C100-AVERAGE('Work sheet diff'!$C100:$T100))/10</f>
        <v>-0.00028798141235316</v>
      </c>
      <c r="E183" s="324" t="n">
        <f aca="false">('Work sheet diff'!D100-AVERAGE('Work sheet diff'!$C100:$T100))/10</f>
        <v>-0.000313471538596177</v>
      </c>
      <c r="F183" s="324" t="n">
        <f aca="false">('Work sheet diff'!E100-AVERAGE('Work sheet diff'!$C100:$T100))/10</f>
        <v>0.000368186397521649</v>
      </c>
      <c r="G183" s="324" t="n">
        <f aca="false">('Work sheet diff'!F100-AVERAGE('Work sheet diff'!$C100:$T100))/10</f>
        <v>0.000636346882843491</v>
      </c>
      <c r="H183" s="324" t="n">
        <f aca="false">('Work sheet diff'!G100-AVERAGE('Work sheet diff'!$C100:$T100))/10</f>
        <v>-0.000702442928968271</v>
      </c>
      <c r="I183" s="324" t="n">
        <f aca="false">('Work sheet diff'!H100-AVERAGE('Work sheet diff'!$C100:$T100))/10</f>
        <v>8.48597508154407E-005</v>
      </c>
      <c r="J183" s="324" t="n">
        <f aca="false">('Work sheet diff'!I100-AVERAGE('Work sheet diff'!$C100:$T100))/10</f>
        <v>0.000308272337087075</v>
      </c>
      <c r="K183" s="324" t="n">
        <f aca="false">('Work sheet diff'!J100-AVERAGE('Work sheet diff'!$C100:$T100))/10</f>
        <v>0.000508688409889369</v>
      </c>
      <c r="L183" s="324" t="n">
        <f aca="false">('Work sheet diff'!K100-AVERAGE('Work sheet diff'!$C100:$T100))/10</f>
        <v>-0.000616898260101695</v>
      </c>
      <c r="M183" s="324" t="n">
        <f aca="false">('Work sheet diff'!L100-AVERAGE('Work sheet diff'!$C100:$T100))/10</f>
        <v>0.000198739250454584</v>
      </c>
      <c r="N183" s="324" t="n">
        <f aca="false">('Work sheet diff'!M100-AVERAGE('Work sheet diff'!$C100:$T100))/10</f>
        <v>0.000759827925191053</v>
      </c>
      <c r="O183" s="324" t="n">
        <f aca="false">('Work sheet diff'!N100-AVERAGE('Work sheet diff'!$C100:$T100))/10</f>
        <v>-0.00100217581245808</v>
      </c>
      <c r="P183" s="324" t="n">
        <f aca="false">('Work sheet diff'!O100-AVERAGE('Work sheet diff'!$C100:$T100))/10</f>
        <v>-0.000104372904832353</v>
      </c>
      <c r="Q183" s="324" t="n">
        <f aca="false">('Work sheet diff'!P100-AVERAGE('Work sheet diff'!$C100:$T100))/10</f>
        <v>5.040650561061E-005</v>
      </c>
      <c r="R183" s="324" t="n">
        <f aca="false">('Work sheet diff'!Q100-AVERAGE('Work sheet diff'!$C100:$T100))/10</f>
        <v>-0.000185564274037035</v>
      </c>
      <c r="S183" s="324" t="n">
        <f aca="false">('Work sheet diff'!R100-AVERAGE('Work sheet diff'!$C100:$T100))/10</f>
        <v>-4.56781311160351E-005</v>
      </c>
      <c r="T183" s="324" t="n">
        <f aca="false">('Work sheet diff'!S100-AVERAGE('Work sheet diff'!$C100:$T100))/10</f>
        <v>0.000508390858406763</v>
      </c>
      <c r="U183" s="324" t="n">
        <f aca="false">('Work sheet diff'!T100-AVERAGE('Work sheet diff'!$C100:$T100))/10</f>
        <v>-0.00016513305535722</v>
      </c>
      <c r="V183" s="324" t="n">
        <f aca="false">'Work sheet diff'!U100/10</f>
        <v>0.00177933059293595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427182890772128</v>
      </c>
      <c r="C184" s="326" t="n">
        <f aca="false">'Work sheet diff'!B101/10</f>
        <v>-0.00536143869669938</v>
      </c>
      <c r="D184" s="326" t="n">
        <f aca="false">('Work sheet diff'!C101-AVERAGE('Work sheet diff'!$C101:$T101))/10</f>
        <v>0.00353215244821092</v>
      </c>
      <c r="E184" s="326" t="n">
        <f aca="false">('Work sheet diff'!D101-AVERAGE('Work sheet diff'!$C101:$T101))/10</f>
        <v>0.00344368244821092</v>
      </c>
      <c r="F184" s="326" t="n">
        <f aca="false">('Work sheet diff'!E101-AVERAGE('Work sheet diff'!$C101:$T101))/10</f>
        <v>0.00476387431261771</v>
      </c>
      <c r="G184" s="326" t="n">
        <f aca="false">('Work sheet diff'!F101-AVERAGE('Work sheet diff'!$C101:$T101))/10</f>
        <v>-0.000977575009416198</v>
      </c>
      <c r="H184" s="326" t="n">
        <f aca="false">('Work sheet diff'!G101-AVERAGE('Work sheet diff'!$C101:$T101))/10</f>
        <v>0.00219352702448211</v>
      </c>
      <c r="I184" s="326" t="n">
        <f aca="false">('Work sheet diff'!H101-AVERAGE('Work sheet diff'!$C101:$T101))/10</f>
        <v>-0.000374738060263654</v>
      </c>
      <c r="J184" s="326" t="n">
        <f aca="false">('Work sheet diff'!I101-AVERAGE('Work sheet diff'!$C101:$T101))/10</f>
        <v>0.00117333990583804</v>
      </c>
      <c r="K184" s="326" t="n">
        <f aca="false">('Work sheet diff'!J101-AVERAGE('Work sheet diff'!$C101:$T101))/10</f>
        <v>0.000668018210922786</v>
      </c>
      <c r="L184" s="326" t="n">
        <f aca="false">('Work sheet diff'!K101-AVERAGE('Work sheet diff'!$C101:$T101))/10</f>
        <v>-0.00740907314500942</v>
      </c>
      <c r="M184" s="326" t="n">
        <f aca="false">('Work sheet diff'!L101-AVERAGE('Work sheet diff'!$C101:$T101))/10</f>
        <v>0.00427563549905838</v>
      </c>
      <c r="N184" s="326" t="n">
        <f aca="false">('Work sheet diff'!M101-AVERAGE('Work sheet diff'!$C101:$T101))/10</f>
        <v>0.00405146668549906</v>
      </c>
      <c r="O184" s="326" t="n">
        <f aca="false">('Work sheet diff'!N101-AVERAGE('Work sheet diff'!$C101:$T101))/10</f>
        <v>-0.00702216941619586</v>
      </c>
      <c r="P184" s="326" t="n">
        <f aca="false">('Work sheet diff'!O101-AVERAGE('Work sheet diff'!$C101:$T101))/10</f>
        <v>0.00244433041431262</v>
      </c>
      <c r="Q184" s="326" t="n">
        <f aca="false">('Work sheet diff'!P101-AVERAGE('Work sheet diff'!$C101:$T101))/10</f>
        <v>0.000467211600753294</v>
      </c>
      <c r="R184" s="326" t="n">
        <f aca="false">('Work sheet diff'!Q101-AVERAGE('Work sheet diff'!$C101:$T101))/10</f>
        <v>-0.00425107297551789</v>
      </c>
      <c r="S184" s="326" t="n">
        <f aca="false">('Work sheet diff'!R101-AVERAGE('Work sheet diff'!$C101:$T101))/10</f>
        <v>0.00173696905838042</v>
      </c>
      <c r="T184" s="326" t="n">
        <f aca="false">('Work sheet diff'!S101-AVERAGE('Work sheet diff'!$C101:$T101))/10</f>
        <v>-0.00737743602636535</v>
      </c>
      <c r="U184" s="326" t="n">
        <f aca="false">('Work sheet diff'!T101-AVERAGE('Work sheet diff'!$C101:$T101))/10</f>
        <v>-0.00133814297551789</v>
      </c>
      <c r="V184" s="326" t="n">
        <f aca="false">'Work sheet diff'!U101/10</f>
        <v>0.00418024391571554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60907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44.1387133052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7569375</v>
      </c>
      <c r="C189" s="331" t="n">
        <f aca="false">('Summary Data'!Y2-AVERAGE('Summary Data'!$Z2:$AQ2))/AVERAGE('Summary Data'!$Z2:$AQ2)*10000</f>
        <v>-4510.51584646709</v>
      </c>
      <c r="D189" s="313" t="n">
        <f aca="false">('Summary Data'!Z2-AVERAGE('Summary Data'!$Z2:$AQ2))/AVERAGE('Summary Data'!$Z2:$AQ2)*10000</f>
        <v>-7.8747804680974</v>
      </c>
      <c r="E189" s="313" t="n">
        <f aca="false">('Summary Data'!AA2-AVERAGE('Summary Data'!$Z2:$AQ2))/AVERAGE('Summary Data'!$Z2:$AQ2)*10000</f>
        <v>1.19728514881705</v>
      </c>
      <c r="F189" s="313" t="n">
        <f aca="false">('Summary Data'!AB2-AVERAGE('Summary Data'!$Z2:$AQ2))/AVERAGE('Summary Data'!$Z2:$AQ2)*10000</f>
        <v>1.25558525701182</v>
      </c>
      <c r="G189" s="313" t="n">
        <f aca="false">('Summary Data'!AC2-AVERAGE('Summary Data'!$Z2:$AQ2))/AVERAGE('Summary Data'!$Z2:$AQ2)*10000</f>
        <v>0.816201514749372</v>
      </c>
      <c r="H189" s="313" t="n">
        <f aca="false">('Summary Data'!AD2-AVERAGE('Summary Data'!$Z2:$AQ2))/AVERAGE('Summary Data'!$Z2:$AQ2)*10000</f>
        <v>1.51580281310759</v>
      </c>
      <c r="I189" s="313" t="n">
        <f aca="false">('Summary Data'!AE2-AVERAGE('Summary Data'!$Z2:$AQ2))/AVERAGE('Summary Data'!$Z2:$AQ2)*10000</f>
        <v>2.62066096112431</v>
      </c>
      <c r="J189" s="313" t="n">
        <f aca="false">('Summary Data'!AF2-AVERAGE('Summary Data'!$Z2:$AQ2))/AVERAGE('Summary Data'!$Z2:$AQ2)*10000</f>
        <v>2.43154109795099</v>
      </c>
      <c r="K189" s="313" t="n">
        <f aca="false">('Summary Data'!AG2-AVERAGE('Summary Data'!$Z2:$AQ2))/AVERAGE('Summary Data'!$Z2:$AQ2)*10000</f>
        <v>-0.473510634863154</v>
      </c>
      <c r="L189" s="313" t="n">
        <f aca="false">('Summary Data'!AH2-AVERAGE('Summary Data'!$Z2:$AQ2))/AVERAGE('Summary Data'!$Z2:$AQ2)*10000</f>
        <v>-0.752213591120615</v>
      </c>
      <c r="M189" s="313" t="n">
        <f aca="false">('Summary Data'!AI2-AVERAGE('Summary Data'!$Z2:$AQ2))/AVERAGE('Summary Data'!$Z2:$AQ2)*10000</f>
        <v>-0.602908435983613</v>
      </c>
      <c r="N189" s="313" t="n">
        <f aca="false">('Summary Data'!AJ2-AVERAGE('Summary Data'!$Z2:$AQ2))/AVERAGE('Summary Data'!$Z2:$AQ2)*10000</f>
        <v>0.136507570412543</v>
      </c>
      <c r="O189" s="313" t="n">
        <f aca="false">('Summary Data'!AK2-AVERAGE('Summary Data'!$Z2:$AQ2))/AVERAGE('Summary Data'!$Z2:$AQ2)*10000</f>
        <v>0.277281002396134</v>
      </c>
      <c r="P189" s="313" t="n">
        <f aca="false">('Summary Data'!AL2-AVERAGE('Summary Data'!$Z2:$AQ2))/AVERAGE('Summary Data'!$Z2:$AQ2)*10000</f>
        <v>0.399569034224508</v>
      </c>
      <c r="Q189" s="313" t="n">
        <f aca="false">('Summary Data'!AM2-AVERAGE('Summary Data'!$Z2:$AQ2))/AVERAGE('Summary Data'!$Z2:$AQ2)*10000</f>
        <v>0.517591204476986</v>
      </c>
      <c r="R189" s="313" t="n">
        <f aca="false">('Summary Data'!AN2-AVERAGE('Summary Data'!$Z2:$AQ2))/AVERAGE('Summary Data'!$Z2:$AQ2)*10000</f>
        <v>1.02807263966027</v>
      </c>
      <c r="S189" s="313" t="n">
        <f aca="false">('Summary Data'!AO2-AVERAGE('Summary Data'!$Z2:$AQ2))/AVERAGE('Summary Data'!$Z2:$AQ2)*10000</f>
        <v>0.826155191760877</v>
      </c>
      <c r="T189" s="313" t="n">
        <f aca="false">('Summary Data'!AP2-AVERAGE('Summary Data'!$Z2:$AQ2))/AVERAGE('Summary Data'!$Z2:$AQ2)*10000</f>
        <v>0.611440159133791</v>
      </c>
      <c r="U189" s="313" t="n">
        <f aca="false">('Summary Data'!AQ2-AVERAGE('Summary Data'!$Z2:$AQ2))/AVERAGE('Summary Data'!$Z2:$AQ2)*10000</f>
        <v>-3.93028046475662</v>
      </c>
      <c r="V189" s="313" t="n">
        <f aca="false">('Summary Data'!AR2-AVERAGE('Summary Data'!$Z2:$AQ2))/AVERAGE('Summary Data'!$Z2:$AQ2)*10000</f>
        <v>-4177.76158014338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43838577777778</v>
      </c>
      <c r="D191" s="320" t="n">
        <f aca="false">'Summary Data'!Z3-AVERAGE('Summary Data'!$Z3:$AQ3)</f>
        <v>0.650023777777778</v>
      </c>
      <c r="E191" s="320" t="n">
        <f aca="false">'Summary Data'!AA3-AVERAGE('Summary Data'!$Z3:$AQ3)</f>
        <v>-0.542469222222222</v>
      </c>
      <c r="F191" s="320" t="n">
        <f aca="false">'Summary Data'!AB3-AVERAGE('Summary Data'!$Z3:$AQ3)</f>
        <v>-0.885722222222222</v>
      </c>
      <c r="G191" s="320" t="n">
        <f aca="false">'Summary Data'!AC3-AVERAGE('Summary Data'!$Z3:$AQ3)</f>
        <v>-1.01220622222222</v>
      </c>
      <c r="H191" s="320" t="n">
        <f aca="false">'Summary Data'!AD3-AVERAGE('Summary Data'!$Z3:$AQ3)</f>
        <v>0.559308777777778</v>
      </c>
      <c r="I191" s="320" t="n">
        <f aca="false">'Summary Data'!AE3-AVERAGE('Summary Data'!$Z3:$AQ3)</f>
        <v>0.225565777777778</v>
      </c>
      <c r="J191" s="320" t="n">
        <f aca="false">'Summary Data'!AF3-AVERAGE('Summary Data'!$Z3:$AQ3)</f>
        <v>-0.0662372222222222</v>
      </c>
      <c r="K191" s="320" t="n">
        <f aca="false">'Summary Data'!AG3-AVERAGE('Summary Data'!$Z3:$AQ3)</f>
        <v>0.454198777777778</v>
      </c>
      <c r="L191" s="320" t="n">
        <f aca="false">'Summary Data'!AH3-AVERAGE('Summary Data'!$Z3:$AQ3)</f>
        <v>0.961080777777778</v>
      </c>
      <c r="M191" s="320" t="n">
        <f aca="false">'Summary Data'!AI3-AVERAGE('Summary Data'!$Z3:$AQ3)</f>
        <v>0.0763627777777778</v>
      </c>
      <c r="N191" s="320" t="n">
        <f aca="false">'Summary Data'!AJ3-AVERAGE('Summary Data'!$Z3:$AQ3)</f>
        <v>-0.944637222222222</v>
      </c>
      <c r="O191" s="320" t="n">
        <f aca="false">'Summary Data'!AK3-AVERAGE('Summary Data'!$Z3:$AQ3)</f>
        <v>-0.987925222222222</v>
      </c>
      <c r="P191" s="320" t="n">
        <f aca="false">'Summary Data'!AL3-AVERAGE('Summary Data'!$Z3:$AQ3)</f>
        <v>-0.492143222222222</v>
      </c>
      <c r="Q191" s="320" t="n">
        <f aca="false">'Summary Data'!AM3-AVERAGE('Summary Data'!$Z3:$AQ3)</f>
        <v>-0.210396222222222</v>
      </c>
      <c r="R191" s="320" t="n">
        <f aca="false">'Summary Data'!AN3-AVERAGE('Summary Data'!$Z3:$AQ3)</f>
        <v>0.502260777777778</v>
      </c>
      <c r="S191" s="320" t="n">
        <f aca="false">'Summary Data'!AO3-AVERAGE('Summary Data'!$Z3:$AQ3)</f>
        <v>0.498615777777778</v>
      </c>
      <c r="T191" s="320" t="n">
        <f aca="false">'Summary Data'!AP3-AVERAGE('Summary Data'!$Z3:$AQ3)</f>
        <v>0.759480777777778</v>
      </c>
      <c r="U191" s="320" t="n">
        <f aca="false">'Summary Data'!AQ3-AVERAGE('Summary Data'!$Z3:$AQ3)</f>
        <v>0.454838777777778</v>
      </c>
      <c r="V191" s="320" t="n">
        <f aca="false">'Summary Data'!AR3-AVERAGE('Summary Data'!$Z3:$AQ3)</f>
        <v>0.255052777777778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52756499373416</v>
      </c>
      <c r="C192" s="323" t="n">
        <f aca="false">-'Work sheet diff'!B108</f>
        <v>27.6528727889746</v>
      </c>
      <c r="D192" s="323" t="n">
        <f aca="false">-('Work sheet diff'!C108-AVERAGE('Work sheet diff'!$C108:$T108))</f>
        <v>0.43805848022398</v>
      </c>
      <c r="E192" s="323" t="n">
        <f aca="false">-('Work sheet diff'!D108-AVERAGE('Work sheet diff'!$C108:$T108))</f>
        <v>0.00841056160268283</v>
      </c>
      <c r="F192" s="323" t="n">
        <f aca="false">-('Work sheet diff'!E108-AVERAGE('Work sheet diff'!$C108:$T108))</f>
        <v>0.106383756474462</v>
      </c>
      <c r="G192" s="323" t="n">
        <f aca="false">-('Work sheet diff'!F108-AVERAGE('Work sheet diff'!$C108:$T108))</f>
        <v>-0.0601464836704513</v>
      </c>
      <c r="H192" s="323" t="n">
        <f aca="false">-('Work sheet diff'!G108-AVERAGE('Work sheet diff'!$C108:$T108))</f>
        <v>-0.0769320376696037</v>
      </c>
      <c r="I192" s="323" t="n">
        <f aca="false">-('Work sheet diff'!H108-AVERAGE('Work sheet diff'!$C108:$T108))</f>
        <v>-0.0246657691054533</v>
      </c>
      <c r="J192" s="323" t="n">
        <f aca="false">-('Work sheet diff'!I108-AVERAGE('Work sheet diff'!$C108:$T108))</f>
        <v>0.0775651675711131</v>
      </c>
      <c r="K192" s="323" t="n">
        <f aca="false">-('Work sheet diff'!J108-AVERAGE('Work sheet diff'!$C108:$T108))</f>
        <v>-0.115019011417537</v>
      </c>
      <c r="L192" s="323" t="n">
        <f aca="false">-('Work sheet diff'!K108-AVERAGE('Work sheet diff'!$C108:$T108))</f>
        <v>-0.165842584861436</v>
      </c>
      <c r="M192" s="323" t="n">
        <f aca="false">-('Work sheet diff'!L108-AVERAGE('Work sheet diff'!$C108:$T108))</f>
        <v>0.00540565406896776</v>
      </c>
      <c r="N192" s="323" t="n">
        <f aca="false">-('Work sheet diff'!M108-AVERAGE('Work sheet diff'!$C108:$T108))</f>
        <v>-0.000219872045865932</v>
      </c>
      <c r="O192" s="323" t="n">
        <f aca="false">-('Work sheet diff'!N108-AVERAGE('Work sheet diff'!$C108:$T108))</f>
        <v>-0.0601455993451654</v>
      </c>
      <c r="P192" s="323" t="n">
        <f aca="false">-('Work sheet diff'!O108-AVERAGE('Work sheet diff'!$C108:$T108))</f>
        <v>-0.00220190391506248</v>
      </c>
      <c r="Q192" s="323" t="n">
        <f aca="false">-('Work sheet diff'!P108-AVERAGE('Work sheet diff'!$C108:$T108))</f>
        <v>-0.0694091251185558</v>
      </c>
      <c r="R192" s="323" t="n">
        <f aca="false">-('Work sheet diff'!Q108-AVERAGE('Work sheet diff'!$C108:$T108))</f>
        <v>-0.0131556383233662</v>
      </c>
      <c r="S192" s="323" t="n">
        <f aca="false">-('Work sheet diff'!R108-AVERAGE('Work sheet diff'!$C108:$T108))</f>
        <v>-0.0223768321814717</v>
      </c>
      <c r="T192" s="323" t="n">
        <f aca="false">-('Work sheet diff'!S108-AVERAGE('Work sheet diff'!$C108:$T108))</f>
        <v>-0.0781887172912876</v>
      </c>
      <c r="U192" s="323" t="n">
        <f aca="false">-('Work sheet diff'!T108-AVERAGE('Work sheet diff'!$C108:$T108))</f>
        <v>0.0524799550040493</v>
      </c>
      <c r="V192" s="320" t="n">
        <f aca="false">-'Work sheet'!U108</f>
        <v>25.545936657152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43739387300163</v>
      </c>
      <c r="C193" s="324" t="n">
        <f aca="false">-'Work sheet diff'!B109</f>
        <v>-10.5158382373349</v>
      </c>
      <c r="D193" s="324" t="n">
        <f aca="false">'Work sheet diff'!C109-AVERAGE('Work sheet diff'!$C109:$T109)</f>
        <v>-0.00501433024819864</v>
      </c>
      <c r="E193" s="324" t="n">
        <f aca="false">'Work sheet diff'!D109-AVERAGE('Work sheet diff'!$C109:$T109)</f>
        <v>0.0278355837550839</v>
      </c>
      <c r="F193" s="324" t="n">
        <f aca="false">'Work sheet diff'!E109-AVERAGE('Work sheet diff'!$C109:$T109)</f>
        <v>-0.0486732299014676</v>
      </c>
      <c r="G193" s="324" t="n">
        <f aca="false">'Work sheet diff'!F109-AVERAGE('Work sheet diff'!$C109:$T109)</f>
        <v>-0.030806438839873</v>
      </c>
      <c r="H193" s="324" t="n">
        <f aca="false">'Work sheet diff'!G109-AVERAGE('Work sheet diff'!$C109:$T109)</f>
        <v>-0.0207537345979674</v>
      </c>
      <c r="I193" s="324" t="n">
        <f aca="false">'Work sheet diff'!H109-AVERAGE('Work sheet diff'!$C109:$T109)</f>
        <v>0.0563669407398253</v>
      </c>
      <c r="J193" s="324" t="n">
        <f aca="false">'Work sheet diff'!I109-AVERAGE('Work sheet diff'!$C109:$T109)</f>
        <v>0.021875656555844</v>
      </c>
      <c r="K193" s="324" t="n">
        <f aca="false">'Work sheet diff'!J109-AVERAGE('Work sheet diff'!$C109:$T109)</f>
        <v>0.051318858573584</v>
      </c>
      <c r="L193" s="324" t="n">
        <f aca="false">'Work sheet diff'!K109-AVERAGE('Work sheet diff'!$C109:$T109)</f>
        <v>0.0153851812569554</v>
      </c>
      <c r="M193" s="324" t="n">
        <f aca="false">'Work sheet diff'!L109-AVERAGE('Work sheet diff'!$C109:$T109)</f>
        <v>-0.0473393511095415</v>
      </c>
      <c r="N193" s="324" t="n">
        <f aca="false">'Work sheet diff'!M109-AVERAGE('Work sheet diff'!$C109:$T109)</f>
        <v>0.0105539338530525</v>
      </c>
      <c r="O193" s="324" t="n">
        <f aca="false">'Work sheet diff'!N109-AVERAGE('Work sheet diff'!$C109:$T109)</f>
        <v>0.0326680812050908</v>
      </c>
      <c r="P193" s="324" t="n">
        <f aca="false">'Work sheet diff'!O109-AVERAGE('Work sheet diff'!$C109:$T109)</f>
        <v>-0.0057160154985505</v>
      </c>
      <c r="Q193" s="324" t="n">
        <f aca="false">'Work sheet diff'!P109-AVERAGE('Work sheet diff'!$C109:$T109)</f>
        <v>0.0277900328920611</v>
      </c>
      <c r="R193" s="324" t="n">
        <f aca="false">'Work sheet diff'!Q109-AVERAGE('Work sheet diff'!$C109:$T109)</f>
        <v>0.0301389716644431</v>
      </c>
      <c r="S193" s="324" t="n">
        <f aca="false">'Work sheet diff'!R109-AVERAGE('Work sheet diff'!$C109:$T109)</f>
        <v>0.0536645140400998</v>
      </c>
      <c r="T193" s="324" t="n">
        <f aca="false">'Work sheet diff'!S109-AVERAGE('Work sheet diff'!$C109:$T109)</f>
        <v>-0.0534260212086997</v>
      </c>
      <c r="U193" s="324" t="n">
        <f aca="false">'Work sheet diff'!T109-AVERAGE('Work sheet diff'!$C109:$T109)</f>
        <v>-0.115868633131738</v>
      </c>
      <c r="V193" s="324" t="n">
        <f aca="false">'Work sheet diff'!U109</f>
        <v>9.30738133182556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366404109432041</v>
      </c>
      <c r="C194" s="324" t="n">
        <f aca="false">-'Work sheet diff'!B110</f>
        <v>0.0662719743173593</v>
      </c>
      <c r="D194" s="324" t="n">
        <f aca="false">-('Work sheet diff'!C110-AVERAGE('Work sheet diff'!$C110:$T110))</f>
        <v>-0.00525742343840304</v>
      </c>
      <c r="E194" s="324" t="n">
        <f aca="false">-('Work sheet diff'!D110-AVERAGE('Work sheet diff'!$C110:$T110))</f>
        <v>-0.0191818170427186</v>
      </c>
      <c r="F194" s="324" t="n">
        <f aca="false">-('Work sheet diff'!E110-AVERAGE('Work sheet diff'!$C110:$T110))</f>
        <v>-0.00885256920319284</v>
      </c>
      <c r="G194" s="324" t="n">
        <f aca="false">-('Work sheet diff'!F110-AVERAGE('Work sheet diff'!$C110:$T110))</f>
        <v>-0.00941958658245579</v>
      </c>
      <c r="H194" s="324" t="n">
        <f aca="false">-('Work sheet diff'!G110-AVERAGE('Work sheet diff'!$C110:$T110))</f>
        <v>0.00898206808868781</v>
      </c>
      <c r="I194" s="324" t="n">
        <f aca="false">-('Work sheet diff'!H110-AVERAGE('Work sheet diff'!$C110:$T110))</f>
        <v>-0.00167393414913206</v>
      </c>
      <c r="J194" s="324" t="n">
        <f aca="false">-('Work sheet diff'!I110-AVERAGE('Work sheet diff'!$C110:$T110))</f>
        <v>-0.013080813027087</v>
      </c>
      <c r="K194" s="324" t="n">
        <f aca="false">-('Work sheet diff'!J110-AVERAGE('Work sheet diff'!$C110:$T110))</f>
        <v>-0.00109189757900142</v>
      </c>
      <c r="L194" s="324" t="n">
        <f aca="false">-('Work sheet diff'!K110-AVERAGE('Work sheet diff'!$C110:$T110))</f>
        <v>-0.00022775422827493</v>
      </c>
      <c r="M194" s="324" t="n">
        <f aca="false">-('Work sheet diff'!L110-AVERAGE('Work sheet diff'!$C110:$T110))</f>
        <v>0.0109717447977854</v>
      </c>
      <c r="N194" s="324" t="n">
        <f aca="false">-('Work sheet diff'!M110-AVERAGE('Work sheet diff'!$C110:$T110))</f>
        <v>0.00986346810948881</v>
      </c>
      <c r="O194" s="324" t="n">
        <f aca="false">-('Work sheet diff'!N110-AVERAGE('Work sheet diff'!$C110:$T110))</f>
        <v>-0.00029256130910172</v>
      </c>
      <c r="P194" s="324" t="n">
        <f aca="false">-('Work sheet diff'!O110-AVERAGE('Work sheet diff'!$C110:$T110))</f>
        <v>0.0144632292045801</v>
      </c>
      <c r="Q194" s="324" t="n">
        <f aca="false">-('Work sheet diff'!P110-AVERAGE('Work sheet diff'!$C110:$T110))</f>
        <v>0.000104724319330569</v>
      </c>
      <c r="R194" s="324" t="n">
        <f aca="false">-('Work sheet diff'!Q110-AVERAGE('Work sheet diff'!$C110:$T110))</f>
        <v>-0.00887288197877461</v>
      </c>
      <c r="S194" s="324" t="n">
        <f aca="false">-('Work sheet diff'!R110-AVERAGE('Work sheet diff'!$C110:$T110))</f>
        <v>0.001736612436881</v>
      </c>
      <c r="T194" s="324" t="n">
        <f aca="false">-('Work sheet diff'!S110-AVERAGE('Work sheet diff'!$C110:$T110))</f>
        <v>0.00712761159829787</v>
      </c>
      <c r="U194" s="324" t="n">
        <f aca="false">-('Work sheet diff'!T110-AVERAGE('Work sheet diff'!$C110:$T110))</f>
        <v>0.0147017799830904</v>
      </c>
      <c r="V194" s="313" t="n">
        <f aca="false">-'Work sheet'!U110</f>
        <v>0.968795722371743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80563692672721</v>
      </c>
      <c r="C195" s="324" t="n">
        <f aca="false">-'Work sheet diff'!B111</f>
        <v>-0.297976158174543</v>
      </c>
      <c r="D195" s="324" t="n">
        <f aca="false">'Work sheet diff'!C111-AVERAGE('Work sheet diff'!$C111:$T111)</f>
        <v>-0.0121962457417625</v>
      </c>
      <c r="E195" s="324" t="n">
        <f aca="false">'Work sheet diff'!D111-AVERAGE('Work sheet diff'!$C111:$T111)</f>
        <v>-0.00966019996416014</v>
      </c>
      <c r="F195" s="324" t="n">
        <f aca="false">'Work sheet diff'!E111-AVERAGE('Work sheet diff'!$C111:$T111)</f>
        <v>-0.0126491868085634</v>
      </c>
      <c r="G195" s="324" t="n">
        <f aca="false">'Work sheet diff'!F111-AVERAGE('Work sheet diff'!$C111:$T111)</f>
        <v>-0.000964103542233877</v>
      </c>
      <c r="H195" s="324" t="n">
        <f aca="false">'Work sheet diff'!G111-AVERAGE('Work sheet diff'!$C111:$T111)</f>
        <v>0.00624930341731232</v>
      </c>
      <c r="I195" s="324" t="n">
        <f aca="false">'Work sheet diff'!H111-AVERAGE('Work sheet diff'!$C111:$T111)</f>
        <v>0.00888595524725021</v>
      </c>
      <c r="J195" s="324" t="n">
        <f aca="false">'Work sheet diff'!I111-AVERAGE('Work sheet diff'!$C111:$T111)</f>
        <v>0.00112633438289288</v>
      </c>
      <c r="K195" s="324" t="n">
        <f aca="false">'Work sheet diff'!J111-AVERAGE('Work sheet diff'!$C111:$T111)</f>
        <v>0.0152756116717478</v>
      </c>
      <c r="L195" s="324" t="n">
        <f aca="false">'Work sheet diff'!K111-AVERAGE('Work sheet diff'!$C111:$T111)</f>
        <v>0.00570556984210451</v>
      </c>
      <c r="M195" s="324" t="n">
        <f aca="false">'Work sheet diff'!L111-AVERAGE('Work sheet diff'!$C111:$T111)</f>
        <v>-0.002054172847215</v>
      </c>
      <c r="N195" s="324" t="n">
        <f aca="false">'Work sheet diff'!M111-AVERAGE('Work sheet diff'!$C111:$T111)</f>
        <v>0.00518245257116411</v>
      </c>
      <c r="O195" s="324" t="n">
        <f aca="false">'Work sheet diff'!N111-AVERAGE('Work sheet diff'!$C111:$T111)</f>
        <v>-0.000550186842060277</v>
      </c>
      <c r="P195" s="324" t="n">
        <f aca="false">'Work sheet diff'!O111-AVERAGE('Work sheet diff'!$C111:$T111)</f>
        <v>0.00514023851696326</v>
      </c>
      <c r="Q195" s="324" t="n">
        <f aca="false">'Work sheet diff'!P111-AVERAGE('Work sheet diff'!$C111:$T111)</f>
        <v>-0.0042178671840636</v>
      </c>
      <c r="R195" s="324" t="n">
        <f aca="false">'Work sheet diff'!Q111-AVERAGE('Work sheet diff'!$C111:$T111)</f>
        <v>-0.00493313511449602</v>
      </c>
      <c r="S195" s="324" t="n">
        <f aca="false">'Work sheet diff'!R111-AVERAGE('Work sheet diff'!$C111:$T111)</f>
        <v>-0.000403547470772883</v>
      </c>
      <c r="T195" s="324" t="n">
        <f aca="false">'Work sheet diff'!S111-AVERAGE('Work sheet diff'!$C111:$T111)</f>
        <v>0.00163761546827439</v>
      </c>
      <c r="U195" s="324" t="n">
        <f aca="false">'Work sheet diff'!T111-AVERAGE('Work sheet diff'!$C111:$T111)</f>
        <v>-0.00157443560238187</v>
      </c>
      <c r="V195" s="324" t="n">
        <f aca="false">'Work sheet diff'!U111</f>
        <v>0.0214993205073823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22654737257432</v>
      </c>
      <c r="C196" s="324" t="n">
        <f aca="false">-'Work sheet diff'!B112</f>
        <v>-0.305254192967934</v>
      </c>
      <c r="D196" s="324" t="n">
        <f aca="false">-('Work sheet diff'!C112-AVERAGE('Work sheet diff'!$C112:$T112))</f>
        <v>-0.00401401075236467</v>
      </c>
      <c r="E196" s="324" t="n">
        <f aca="false">-('Work sheet diff'!D112-AVERAGE('Work sheet diff'!$C112:$T112))</f>
        <v>-0.00141675247817104</v>
      </c>
      <c r="F196" s="324" t="n">
        <f aca="false">-('Work sheet diff'!E112-AVERAGE('Work sheet diff'!$C112:$T112))</f>
        <v>-0.00387504314129136</v>
      </c>
      <c r="G196" s="324" t="n">
        <f aca="false">-('Work sheet diff'!F112-AVERAGE('Work sheet diff'!$C112:$T112))</f>
        <v>0.0039211931496701</v>
      </c>
      <c r="H196" s="324" t="n">
        <f aca="false">-('Work sheet diff'!G112-AVERAGE('Work sheet diff'!$C112:$T112))</f>
        <v>0.00538805005971</v>
      </c>
      <c r="I196" s="324" t="n">
        <f aca="false">-('Work sheet diff'!H112-AVERAGE('Work sheet diff'!$C112:$T112))</f>
        <v>-0.0016407194779621</v>
      </c>
      <c r="J196" s="324" t="n">
        <f aca="false">-('Work sheet diff'!I112-AVERAGE('Work sheet diff'!$C112:$T112))</f>
        <v>-0.00748890605905677</v>
      </c>
      <c r="K196" s="324" t="n">
        <f aca="false">-('Work sheet diff'!J112-AVERAGE('Work sheet diff'!$C112:$T112))</f>
        <v>0.00217493850214108</v>
      </c>
      <c r="L196" s="324" t="n">
        <f aca="false">-('Work sheet diff'!K112-AVERAGE('Work sheet diff'!$C112:$T112))</f>
        <v>-0.00364775953009958</v>
      </c>
      <c r="M196" s="324" t="n">
        <f aca="false">-('Work sheet diff'!L112-AVERAGE('Work sheet diff'!$C112:$T112))</f>
        <v>0.000432430032650671</v>
      </c>
      <c r="N196" s="324" t="n">
        <f aca="false">-('Work sheet diff'!M112-AVERAGE('Work sheet diff'!$C112:$T112))</f>
        <v>0.00481841364802657</v>
      </c>
      <c r="O196" s="324" t="n">
        <f aca="false">-('Work sheet diff'!N112-AVERAGE('Work sheet diff'!$C112:$T112))</f>
        <v>-0.0011446684028341</v>
      </c>
      <c r="P196" s="324" t="n">
        <f aca="false">-('Work sheet diff'!O112-AVERAGE('Work sheet diff'!$C112:$T112))</f>
        <v>0.00174519051237044</v>
      </c>
      <c r="Q196" s="324" t="n">
        <f aca="false">-('Work sheet diff'!P112-AVERAGE('Work sheet diff'!$C112:$T112))</f>
        <v>-0.00230322329362854</v>
      </c>
      <c r="R196" s="324" t="n">
        <f aca="false">-('Work sheet diff'!Q112-AVERAGE('Work sheet diff'!$C112:$T112))</f>
        <v>-0.00142853075256244</v>
      </c>
      <c r="S196" s="324" t="n">
        <f aca="false">-('Work sheet diff'!R112-AVERAGE('Work sheet diff'!$C112:$T112))</f>
        <v>0.000960565274092932</v>
      </c>
      <c r="T196" s="324" t="n">
        <f aca="false">-('Work sheet diff'!S112-AVERAGE('Work sheet diff'!$C112:$T112))</f>
        <v>0.00219043874744145</v>
      </c>
      <c r="U196" s="324" t="n">
        <f aca="false">-('Work sheet diff'!T112-AVERAGE('Work sheet diff'!$C112:$T112))</f>
        <v>0.00532839396186734</v>
      </c>
      <c r="V196" s="324" t="n">
        <f aca="false">-'Work sheet diff'!U112</f>
        <v>-0.01975196475028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153845149489111</v>
      </c>
      <c r="C197" s="324" t="n">
        <f aca="false">-'Work sheet diff'!B113</f>
        <v>-0.091846842033998</v>
      </c>
      <c r="D197" s="324" t="n">
        <f aca="false">'Work sheet diff'!C113-AVERAGE('Work sheet diff'!$C113:$T113)</f>
        <v>0.00120469082887102</v>
      </c>
      <c r="E197" s="324" t="n">
        <f aca="false">'Work sheet diff'!D113-AVERAGE('Work sheet diff'!$C113:$T113)</f>
        <v>-0.000362774026132008</v>
      </c>
      <c r="F197" s="324" t="n">
        <f aca="false">'Work sheet diff'!E113-AVERAGE('Work sheet diff'!$C113:$T113)</f>
        <v>-0.00564194008923698</v>
      </c>
      <c r="G197" s="324" t="n">
        <f aca="false">'Work sheet diff'!F113-AVERAGE('Work sheet diff'!$C113:$T113)</f>
        <v>-0.000148726125791045</v>
      </c>
      <c r="H197" s="324" t="n">
        <f aca="false">'Work sheet diff'!G113-AVERAGE('Work sheet diff'!$C113:$T113)</f>
        <v>0.00099130022025533</v>
      </c>
      <c r="I197" s="324" t="n">
        <f aca="false">'Work sheet diff'!H113-AVERAGE('Work sheet diff'!$C113:$T113)</f>
        <v>-0.000346049912664693</v>
      </c>
      <c r="J197" s="324" t="n">
        <f aca="false">'Work sheet diff'!I113-AVERAGE('Work sheet diff'!$C113:$T113)</f>
        <v>0.00136958734396102</v>
      </c>
      <c r="K197" s="324" t="n">
        <f aca="false">'Work sheet diff'!J113-AVERAGE('Work sheet diff'!$C113:$T113)</f>
        <v>0.00163964888418049</v>
      </c>
      <c r="L197" s="324" t="n">
        <f aca="false">'Work sheet diff'!K113-AVERAGE('Work sheet diff'!$C113:$T113)</f>
        <v>0.000710426217885461</v>
      </c>
      <c r="M197" s="324" t="n">
        <f aca="false">'Work sheet diff'!L113-AVERAGE('Work sheet diff'!$C113:$T113)</f>
        <v>0.000312717670052519</v>
      </c>
      <c r="N197" s="324" t="n">
        <f aca="false">'Work sheet diff'!M113-AVERAGE('Work sheet diff'!$C113:$T113)</f>
        <v>0.00286290095614654</v>
      </c>
      <c r="O197" s="324" t="n">
        <f aca="false">'Work sheet diff'!N113-AVERAGE('Work sheet diff'!$C113:$T113)</f>
        <v>-0.00322981606650292</v>
      </c>
      <c r="P197" s="324" t="n">
        <f aca="false">'Work sheet diff'!O113-AVERAGE('Work sheet diff'!$C113:$T113)</f>
        <v>0.000743803619027526</v>
      </c>
      <c r="Q197" s="324" t="n">
        <f aca="false">'Work sheet diff'!P113-AVERAGE('Work sheet diff'!$C113:$T113)</f>
        <v>0.00223971002282313</v>
      </c>
      <c r="R197" s="324" t="n">
        <f aca="false">'Work sheet diff'!Q113-AVERAGE('Work sheet diff'!$C113:$T113)</f>
        <v>0.00031292589815095</v>
      </c>
      <c r="S197" s="324" t="n">
        <f aca="false">'Work sheet diff'!R113-AVERAGE('Work sheet diff'!$C113:$T113)</f>
        <v>0.00032935780038894</v>
      </c>
      <c r="T197" s="324" t="n">
        <f aca="false">'Work sheet diff'!S113-AVERAGE('Work sheet diff'!$C113:$T113)</f>
        <v>-0.000788629817404642</v>
      </c>
      <c r="U197" s="324" t="n">
        <f aca="false">'Work sheet diff'!T113-AVERAGE('Work sheet diff'!$C113:$T113)</f>
        <v>-0.00219913342401064</v>
      </c>
      <c r="V197" s="324" t="n">
        <f aca="false">'Work sheet diff'!U113</f>
        <v>0.0129171773061569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28821739023973</v>
      </c>
      <c r="C198" s="324" t="n">
        <f aca="false">-'Work sheet diff'!B114</f>
        <v>-0.0487666705478127</v>
      </c>
      <c r="D198" s="324" t="n">
        <f aca="false">-('Work sheet diff'!C114-AVERAGE('Work sheet diff'!$C114:$T114))</f>
        <v>2.92668381778726E-005</v>
      </c>
      <c r="E198" s="324" t="n">
        <f aca="false">-('Work sheet diff'!D114-AVERAGE('Work sheet diff'!$C114:$T114))</f>
        <v>0.00227712630077891</v>
      </c>
      <c r="F198" s="324" t="n">
        <f aca="false">-('Work sheet diff'!E114-AVERAGE('Work sheet diff'!$C114:$T114))</f>
        <v>0.000969668905614089</v>
      </c>
      <c r="G198" s="324" t="n">
        <f aca="false">-('Work sheet diff'!F114-AVERAGE('Work sheet diff'!$C114:$T114))</f>
        <v>-1.77926487538518E-005</v>
      </c>
      <c r="H198" s="324" t="n">
        <f aca="false">-('Work sheet diff'!G114-AVERAGE('Work sheet diff'!$C114:$T114))</f>
        <v>-0.000729731944509465</v>
      </c>
      <c r="I198" s="324" t="n">
        <f aca="false">-('Work sheet diff'!H114-AVERAGE('Work sheet diff'!$C114:$T114))</f>
        <v>0.00115877210424263</v>
      </c>
      <c r="J198" s="324" t="n">
        <f aca="false">-('Work sheet diff'!I114-AVERAGE('Work sheet diff'!$C114:$T114))</f>
        <v>0.00022684719617532</v>
      </c>
      <c r="K198" s="324" t="n">
        <f aca="false">-('Work sheet diff'!J114-AVERAGE('Work sheet diff'!$C114:$T114))</f>
        <v>-0.000736963522063299</v>
      </c>
      <c r="L198" s="324" t="n">
        <f aca="false">-('Work sheet diff'!K114-AVERAGE('Work sheet diff'!$C114:$T114))</f>
        <v>-0.0013046765028414</v>
      </c>
      <c r="M198" s="324" t="n">
        <f aca="false">-('Work sheet diff'!L114-AVERAGE('Work sheet diff'!$C114:$T114))</f>
        <v>-0.000596337582504812</v>
      </c>
      <c r="N198" s="324" t="n">
        <f aca="false">-('Work sheet diff'!M114-AVERAGE('Work sheet diff'!$C114:$T114))</f>
        <v>0.00105160331521672</v>
      </c>
      <c r="O198" s="324" t="n">
        <f aca="false">-('Work sheet diff'!N114-AVERAGE('Work sheet diff'!$C114:$T114))</f>
        <v>-0.000551319721966958</v>
      </c>
      <c r="P198" s="324" t="n">
        <f aca="false">-('Work sheet diff'!O114-AVERAGE('Work sheet diff'!$C114:$T114))</f>
        <v>0.00136359227296615</v>
      </c>
      <c r="Q198" s="324" t="n">
        <f aca="false">-('Work sheet diff'!P114-AVERAGE('Work sheet diff'!$C114:$T114))</f>
        <v>-0.00115183338595995</v>
      </c>
      <c r="R198" s="324" t="n">
        <f aca="false">-('Work sheet diff'!Q114-AVERAGE('Work sheet diff'!$C114:$T114))</f>
        <v>-0.000247283372933484</v>
      </c>
      <c r="S198" s="324" t="n">
        <f aca="false">-('Work sheet diff'!R114-AVERAGE('Work sheet diff'!$C114:$T114))</f>
        <v>-0.000515392320452549</v>
      </c>
      <c r="T198" s="324" t="n">
        <f aca="false">-('Work sheet diff'!S114-AVERAGE('Work sheet diff'!$C114:$T114))</f>
        <v>-0.00210252797284854</v>
      </c>
      <c r="U198" s="324" t="n">
        <f aca="false">-('Work sheet diff'!T114-AVERAGE('Work sheet diff'!$C114:$T114))</f>
        <v>0.000876982041662604</v>
      </c>
      <c r="V198" s="324" t="n">
        <f aca="false">-'Work sheet diff'!U114</f>
        <v>-0.0121013930651833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89333537373929</v>
      </c>
      <c r="C199" s="324" t="n">
        <f aca="false">-'Work sheet diff'!B115</f>
        <v>-0.0391757176845917</v>
      </c>
      <c r="D199" s="324" t="n">
        <f aca="false">'Work sheet diff'!C115-AVERAGE('Work sheet diff'!$C115:$T115)</f>
        <v>0.00260942785354466</v>
      </c>
      <c r="E199" s="324" t="n">
        <f aca="false">'Work sheet diff'!D115-AVERAGE('Work sheet diff'!$C115:$T115)</f>
        <v>-0.000650142400125967</v>
      </c>
      <c r="F199" s="324" t="n">
        <f aca="false">'Work sheet diff'!E115-AVERAGE('Work sheet diff'!$C115:$T115)</f>
        <v>-0.00240286403773822</v>
      </c>
      <c r="G199" s="324" t="n">
        <f aca="false">'Work sheet diff'!F115-AVERAGE('Work sheet diff'!$C115:$T115)</f>
        <v>-0.000248975081104955</v>
      </c>
      <c r="H199" s="324" t="n">
        <f aca="false">'Work sheet diff'!G115-AVERAGE('Work sheet diff'!$C115:$T115)</f>
        <v>-0.00064994377679263</v>
      </c>
      <c r="I199" s="324" t="n">
        <f aca="false">'Work sheet diff'!H115-AVERAGE('Work sheet diff'!$C115:$T115)</f>
        <v>-0.000386627275476517</v>
      </c>
      <c r="J199" s="324" t="n">
        <f aca="false">'Work sheet diff'!I115-AVERAGE('Work sheet diff'!$C115:$T115)</f>
        <v>0.000854385197212745</v>
      </c>
      <c r="K199" s="324" t="n">
        <f aca="false">'Work sheet diff'!J115-AVERAGE('Work sheet diff'!$C115:$T115)</f>
        <v>0.000566681618188666</v>
      </c>
      <c r="L199" s="324" t="n">
        <f aca="false">'Work sheet diff'!K115-AVERAGE('Work sheet diff'!$C115:$T115)</f>
        <v>0.00345360072542116</v>
      </c>
      <c r="M199" s="324" t="n">
        <f aca="false">'Work sheet diff'!L115-AVERAGE('Work sheet diff'!$C115:$T115)</f>
        <v>-0.00208972043131601</v>
      </c>
      <c r="N199" s="324" t="n">
        <f aca="false">'Work sheet diff'!M115-AVERAGE('Work sheet diff'!$C115:$T115)</f>
        <v>0.00339016993842244</v>
      </c>
      <c r="O199" s="324" t="n">
        <f aca="false">'Work sheet diff'!N115-AVERAGE('Work sheet diff'!$C115:$T115)</f>
        <v>-0.00140808345014927</v>
      </c>
      <c r="P199" s="324" t="n">
        <f aca="false">'Work sheet diff'!O115-AVERAGE('Work sheet diff'!$C115:$T115)</f>
        <v>0.00051500885522647</v>
      </c>
      <c r="Q199" s="324" t="n">
        <f aca="false">'Work sheet diff'!P115-AVERAGE('Work sheet diff'!$C115:$T115)</f>
        <v>0.000644951626689636</v>
      </c>
      <c r="R199" s="324" t="n">
        <f aca="false">'Work sheet diff'!Q115-AVERAGE('Work sheet diff'!$C115:$T115)</f>
        <v>0.00138075899324057</v>
      </c>
      <c r="S199" s="324" t="n">
        <f aca="false">'Work sheet diff'!R115-AVERAGE('Work sheet diff'!$C115:$T115)</f>
        <v>-0.000339314561528206</v>
      </c>
      <c r="T199" s="324" t="n">
        <f aca="false">'Work sheet diff'!S115-AVERAGE('Work sheet diff'!$C115:$T115)</f>
        <v>-0.00190679017835034</v>
      </c>
      <c r="U199" s="324" t="n">
        <f aca="false">'Work sheet diff'!T115-AVERAGE('Work sheet diff'!$C115:$T115)</f>
        <v>-0.00333252361536425</v>
      </c>
      <c r="V199" s="324" t="n">
        <f aca="false">'Work sheet diff'!U115</f>
        <v>0.00868649526362289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2.01567680730262E-018</v>
      </c>
      <c r="C200" s="324" t="n">
        <f aca="false">-'Work sheet diff'!B116</f>
        <v>-1.23798285529121E-017</v>
      </c>
      <c r="D200" s="324" t="n">
        <f aca="false">-('Work sheet diff'!C116-AVERAGE('Work sheet diff'!$C116:$T116))</f>
        <v>-1.66840542218711E-017</v>
      </c>
      <c r="E200" s="324" t="n">
        <f aca="false">-('Work sheet diff'!D116-AVERAGE('Work sheet diff'!$C116:$T116))</f>
        <v>4.22083376829008E-018</v>
      </c>
      <c r="F200" s="324" t="n">
        <f aca="false">-('Work sheet diff'!E116-AVERAGE('Work sheet diff'!$C116:$T116))</f>
        <v>2.56696604754948E-018</v>
      </c>
      <c r="G200" s="324" t="n">
        <f aca="false">-('Work sheet diff'!F116-AVERAGE('Work sheet diff'!$C116:$T116))</f>
        <v>2.8095333132581E-019</v>
      </c>
      <c r="H200" s="324" t="n">
        <f aca="false">-('Work sheet diff'!G116-AVERAGE('Work sheet diff'!$C116:$T116))</f>
        <v>-1.18621110005118E-017</v>
      </c>
      <c r="I200" s="324" t="n">
        <f aca="false">-('Work sheet diff'!H116-AVERAGE('Work sheet diff'!$C116:$T116))</f>
        <v>1.14831506931421E-018</v>
      </c>
      <c r="J200" s="324" t="n">
        <f aca="false">-('Work sheet diff'!I116-AVERAGE('Work sheet diff'!$C116:$T116))</f>
        <v>1.04246753518682E-017</v>
      </c>
      <c r="K200" s="324" t="n">
        <f aca="false">-('Work sheet diff'!J116-AVERAGE('Work sheet diff'!$C116:$T116))</f>
        <v>-1.453770144651E-018</v>
      </c>
      <c r="L200" s="324" t="n">
        <f aca="false">-('Work sheet diff'!K116-AVERAGE('Work sheet diff'!$C116:$T116))</f>
        <v>5.48512375925623E-018</v>
      </c>
      <c r="M200" s="324" t="n">
        <f aca="false">-('Work sheet diff'!L116-AVERAGE('Work sheet diff'!$C116:$T116))</f>
        <v>5.45572166644306E-019</v>
      </c>
      <c r="N200" s="324" t="n">
        <f aca="false">-('Work sheet diff'!M116-AVERAGE('Work sheet diff'!$C116:$T116))</f>
        <v>5.48512375925623E-018</v>
      </c>
      <c r="O200" s="324" t="n">
        <f aca="false">-('Work sheet diff'!N116-AVERAGE('Work sheet diff'!$C116:$T116))</f>
        <v>7.89609536993586E-018</v>
      </c>
      <c r="P200" s="324" t="n">
        <f aca="false">-('Work sheet diff'!O116-AVERAGE('Work sheet diff'!$C116:$T116))</f>
        <v>-1.51918980116029E-017</v>
      </c>
      <c r="Q200" s="324" t="n">
        <f aca="false">-('Work sheet diff'!P116-AVERAGE('Work sheet diff'!$C116:$T116))</f>
        <v>-3.86474175533063E-018</v>
      </c>
      <c r="R200" s="324" t="n">
        <f aca="false">-('Work sheet diff'!Q116-AVERAGE('Work sheet diff'!$C116:$T116))</f>
        <v>7.89609536993586E-018</v>
      </c>
      <c r="S200" s="324" t="n">
        <f aca="false">-('Work sheet diff'!R116-AVERAGE('Work sheet diff'!$C116:$T116))</f>
        <v>2.01567680730262E-018</v>
      </c>
      <c r="T200" s="324" t="n">
        <f aca="false">-('Work sheet diff'!S116-AVERAGE('Work sheet diff'!$C116:$T116))</f>
        <v>-3.86474175533063E-018</v>
      </c>
      <c r="U200" s="324" t="n">
        <f aca="false">-('Work sheet diff'!T116-AVERAGE('Work sheet diff'!$C116:$T116))</f>
        <v>4.9558860886192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532028389476614</v>
      </c>
      <c r="C201" s="324" t="n">
        <f aca="false">-'Work sheet diff'!B117</f>
        <v>-0.0111496307928056</v>
      </c>
      <c r="D201" s="324" t="n">
        <f aca="false">'Work sheet diff'!C117-AVERAGE('Work sheet diff'!$C117:$T117)</f>
        <v>0.00150783744047377</v>
      </c>
      <c r="E201" s="324" t="n">
        <f aca="false">'Work sheet diff'!D117-AVERAGE('Work sheet diff'!$C117:$T117)</f>
        <v>0.00113845597740358</v>
      </c>
      <c r="F201" s="324" t="n">
        <f aca="false">'Work sheet diff'!E117-AVERAGE('Work sheet diff'!$C117:$T117)</f>
        <v>0.000379166180189843</v>
      </c>
      <c r="G201" s="324" t="n">
        <f aca="false">'Work sheet diff'!F117-AVERAGE('Work sheet diff'!$C117:$T117)</f>
        <v>-0.000590664613538967</v>
      </c>
      <c r="H201" s="324" t="n">
        <f aca="false">'Work sheet diff'!G117-AVERAGE('Work sheet diff'!$C117:$T117)</f>
        <v>0.000313999261430825</v>
      </c>
      <c r="I201" s="324" t="n">
        <f aca="false">'Work sheet diff'!H117-AVERAGE('Work sheet diff'!$C117:$T117)</f>
        <v>0.000709576464108957</v>
      </c>
      <c r="J201" s="324" t="n">
        <f aca="false">'Work sheet diff'!I117-AVERAGE('Work sheet diff'!$C117:$T117)</f>
        <v>-0.00106403395897071</v>
      </c>
      <c r="K201" s="324" t="n">
        <f aca="false">'Work sheet diff'!J117-AVERAGE('Work sheet diff'!$C117:$T117)</f>
        <v>0.000224134581957463</v>
      </c>
      <c r="L201" s="324" t="n">
        <f aca="false">'Work sheet diff'!K117-AVERAGE('Work sheet diff'!$C117:$T117)</f>
        <v>-0.00159046790204698</v>
      </c>
      <c r="M201" s="324" t="n">
        <f aca="false">'Work sheet diff'!L117-AVERAGE('Work sheet diff'!$C117:$T117)</f>
        <v>-0.00126914014017943</v>
      </c>
      <c r="N201" s="324" t="n">
        <f aca="false">'Work sheet diff'!M117-AVERAGE('Work sheet diff'!$C117:$T117)</f>
        <v>0.000393156925639343</v>
      </c>
      <c r="O201" s="324" t="n">
        <f aca="false">'Work sheet diff'!N117-AVERAGE('Work sheet diff'!$C117:$T117)</f>
        <v>-0.000187541678204456</v>
      </c>
      <c r="P201" s="324" t="n">
        <f aca="false">'Work sheet diff'!O117-AVERAGE('Work sheet diff'!$C117:$T117)</f>
        <v>0.000415009826977502</v>
      </c>
      <c r="Q201" s="324" t="n">
        <f aca="false">'Work sheet diff'!P117-AVERAGE('Work sheet diff'!$C117:$T117)</f>
        <v>-0.000212844300974797</v>
      </c>
      <c r="R201" s="324" t="n">
        <f aca="false">'Work sheet diff'!Q117-AVERAGE('Work sheet diff'!$C117:$T117)</f>
        <v>-3.95752880172412E-005</v>
      </c>
      <c r="S201" s="324" t="n">
        <f aca="false">'Work sheet diff'!R117-AVERAGE('Work sheet diff'!$C117:$T117)</f>
        <v>0.00110402368436801</v>
      </c>
      <c r="T201" s="324" t="n">
        <f aca="false">'Work sheet diff'!S117-AVERAGE('Work sheet diff'!$C117:$T117)</f>
        <v>-0.000953678012274534</v>
      </c>
      <c r="U201" s="324" t="n">
        <f aca="false">'Work sheet diff'!T117-AVERAGE('Work sheet diff'!$C117:$T117)</f>
        <v>-0.000277414448342179</v>
      </c>
      <c r="V201" s="324" t="n">
        <f aca="false">'Work sheet diff'!U117</f>
        <v>0.0205041894557531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1.50264743607646E-005</v>
      </c>
      <c r="C202" s="324" t="n">
        <f aca="false">'Work sheet diff'!B118/10</f>
        <v>-0.00247545435425982</v>
      </c>
      <c r="D202" s="324" t="n">
        <f aca="false">-('Work sheet diff'!C118-AVERAGE('Work sheet diff'!$C118:$T118))/10</f>
        <v>0.000420092899093334</v>
      </c>
      <c r="E202" s="324" t="n">
        <f aca="false">-('Work sheet diff'!D118-AVERAGE('Work sheet diff'!$C118:$T118))/10</f>
        <v>0.000282395897651678</v>
      </c>
      <c r="F202" s="324" t="n">
        <f aca="false">-('Work sheet diff'!E118-AVERAGE('Work sheet diff'!$C118:$T118))/10</f>
        <v>0.00075432721763634</v>
      </c>
      <c r="G202" s="324" t="n">
        <f aca="false">-('Work sheet diff'!F118-AVERAGE('Work sheet diff'!$C118:$T118))/10</f>
        <v>-9.11671211530009E-005</v>
      </c>
      <c r="H202" s="324" t="n">
        <f aca="false">-('Work sheet diff'!G118-AVERAGE('Work sheet diff'!$C118:$T118))/10</f>
        <v>-0.00116373568342036</v>
      </c>
      <c r="I202" s="324" t="n">
        <f aca="false">-('Work sheet diff'!H118-AVERAGE('Work sheet diff'!$C118:$T118))/10</f>
        <v>-0.000726661318762759</v>
      </c>
      <c r="J202" s="324" t="n">
        <f aca="false">-('Work sheet diff'!I118-AVERAGE('Work sheet diff'!$C118:$T118))/10</f>
        <v>0.000416281787567275</v>
      </c>
      <c r="K202" s="324" t="n">
        <f aca="false">-('Work sheet diff'!J118-AVERAGE('Work sheet diff'!$C118:$T118))/10</f>
        <v>-0.000361907153475401</v>
      </c>
      <c r="L202" s="324" t="n">
        <f aca="false">-('Work sheet diff'!K118-AVERAGE('Work sheet diff'!$C118:$T118))/10</f>
        <v>-0.00012945380508859</v>
      </c>
      <c r="M202" s="324" t="n">
        <f aca="false">-('Work sheet diff'!L118-AVERAGE('Work sheet diff'!$C118:$T118))/10</f>
        <v>-0.000577397460897665</v>
      </c>
      <c r="N202" s="324" t="n">
        <f aca="false">-('Work sheet diff'!M118-AVERAGE('Work sheet diff'!$C118:$T118))/10</f>
        <v>0.000297043549486567</v>
      </c>
      <c r="O202" s="324" t="n">
        <f aca="false">-('Work sheet diff'!N118-AVERAGE('Work sheet diff'!$C118:$T118))/10</f>
        <v>-0.000151885199728671</v>
      </c>
      <c r="P202" s="324" t="n">
        <f aca="false">-('Work sheet diff'!O118-AVERAGE('Work sheet diff'!$C118:$T118))/10</f>
        <v>0.00063235079534334</v>
      </c>
      <c r="Q202" s="324" t="n">
        <f aca="false">-('Work sheet diff'!P118-AVERAGE('Work sheet diff'!$C118:$T118))/10</f>
        <v>-0.000717829084090987</v>
      </c>
      <c r="R202" s="324" t="n">
        <f aca="false">-('Work sheet diff'!Q118-AVERAGE('Work sheet diff'!$C118:$T118))/10</f>
        <v>0.000114497700051631</v>
      </c>
      <c r="S202" s="324" t="n">
        <f aca="false">-('Work sheet diff'!R118-AVERAGE('Work sheet diff'!$C118:$T118))/10</f>
        <v>0.000309121841952909</v>
      </c>
      <c r="T202" s="324" t="n">
        <f aca="false">-('Work sheet diff'!S118-AVERAGE('Work sheet diff'!$C118:$T118))/10</f>
        <v>-1.87314686011863E-005</v>
      </c>
      <c r="U202" s="324" t="n">
        <f aca="false">-('Work sheet diff'!T118-AVERAGE('Work sheet diff'!$C118:$T118))/10</f>
        <v>0.000712656606435544</v>
      </c>
      <c r="V202" s="313" t="n">
        <f aca="false">-'Work sheet'!U118/10</f>
        <v>-0.00426606708032977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11111418112252</v>
      </c>
      <c r="C203" s="324" t="n">
        <f aca="false">'Work sheet diff'!B119/10</f>
        <v>0.0053706728989814</v>
      </c>
      <c r="D203" s="324" t="n">
        <f aca="false">('Work sheet diff'!C119-AVERAGE('Work sheet diff'!$C119:$T119))/10</f>
        <v>0.00102724703572466</v>
      </c>
      <c r="E203" s="324" t="n">
        <f aca="false">('Work sheet diff'!D119-AVERAGE('Work sheet diff'!$C119:$T119))/10</f>
        <v>0.00055899660772489</v>
      </c>
      <c r="F203" s="324" t="n">
        <f aca="false">('Work sheet diff'!E119-AVERAGE('Work sheet diff'!$C119:$T119))/10</f>
        <v>-0.00106568582093862</v>
      </c>
      <c r="G203" s="324" t="n">
        <f aca="false">('Work sheet diff'!F119-AVERAGE('Work sheet diff'!$C119:$T119))/10</f>
        <v>0.000849764499289237</v>
      </c>
      <c r="H203" s="324" t="n">
        <f aca="false">('Work sheet diff'!G119-AVERAGE('Work sheet diff'!$C119:$T119))/10</f>
        <v>6.18895676362663E-005</v>
      </c>
      <c r="I203" s="324" t="n">
        <f aca="false">('Work sheet diff'!H119-AVERAGE('Work sheet diff'!$C119:$T119))/10</f>
        <v>-0.000152500418606095</v>
      </c>
      <c r="J203" s="324" t="n">
        <f aca="false">('Work sheet diff'!I119-AVERAGE('Work sheet diff'!$C119:$T119))/10</f>
        <v>-0.000261366069320639</v>
      </c>
      <c r="K203" s="324" t="n">
        <f aca="false">('Work sheet diff'!J119-AVERAGE('Work sheet diff'!$C119:$T119))/10</f>
        <v>0.000191058187210567</v>
      </c>
      <c r="L203" s="324" t="n">
        <f aca="false">('Work sheet diff'!K119-AVERAGE('Work sheet diff'!$C119:$T119))/10</f>
        <v>-0.000437409928647957</v>
      </c>
      <c r="M203" s="324" t="n">
        <f aca="false">('Work sheet diff'!L119-AVERAGE('Work sheet diff'!$C119:$T119))/10</f>
        <v>-0.00094125172019275</v>
      </c>
      <c r="N203" s="324" t="n">
        <f aca="false">('Work sheet diff'!M119-AVERAGE('Work sheet diff'!$C119:$T119))/10</f>
        <v>0.000694666034938097</v>
      </c>
      <c r="O203" s="324" t="n">
        <f aca="false">('Work sheet diff'!N119-AVERAGE('Work sheet diff'!$C119:$T119))/10</f>
        <v>0.000178970704720858</v>
      </c>
      <c r="P203" s="324" t="n">
        <f aca="false">('Work sheet diff'!O119-AVERAGE('Work sheet diff'!$C119:$T119))/10</f>
        <v>-0.00123282051761846</v>
      </c>
      <c r="Q203" s="324" t="n">
        <f aca="false">('Work sheet diff'!P119-AVERAGE('Work sheet diff'!$C119:$T119))/10</f>
        <v>0.000185390993037271</v>
      </c>
      <c r="R203" s="324" t="n">
        <f aca="false">('Work sheet diff'!Q119-AVERAGE('Work sheet diff'!$C119:$T119))/10</f>
        <v>-0.000328957099310176</v>
      </c>
      <c r="S203" s="324" t="n">
        <f aca="false">('Work sheet diff'!R119-AVERAGE('Work sheet diff'!$C119:$T119))/10</f>
        <v>0.000862973726497795</v>
      </c>
      <c r="T203" s="324" t="n">
        <f aca="false">('Work sheet diff'!S119-AVERAGE('Work sheet diff'!$C119:$T119))/10</f>
        <v>-0.000242305503340195</v>
      </c>
      <c r="U203" s="324" t="n">
        <f aca="false">('Work sheet diff'!T119-AVERAGE('Work sheet diff'!$C119:$T119))/10</f>
        <v>5.13397211952463E-005</v>
      </c>
      <c r="V203" s="324" t="n">
        <f aca="false">'Work sheet diff'!U119/10</f>
        <v>0.00304266686024125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667657020463686</v>
      </c>
      <c r="C204" s="324" t="n">
        <f aca="false">'Work sheet diff'!B120/10</f>
        <v>-0.00646690004475257</v>
      </c>
      <c r="D204" s="324" t="n">
        <f aca="false">-('Work sheet diff'!C120-AVERAGE('Work sheet diff'!$C120:$T120))/10</f>
        <v>-0.000189892316762107</v>
      </c>
      <c r="E204" s="324" t="n">
        <f aca="false">-('Work sheet diff'!D120-AVERAGE('Work sheet diff'!$C120:$T120))/10</f>
        <v>0.000726690387068797</v>
      </c>
      <c r="F204" s="324" t="n">
        <f aca="false">-('Work sheet diff'!E120-AVERAGE('Work sheet diff'!$C120:$T120))/10</f>
        <v>0.000316646636589828</v>
      </c>
      <c r="G204" s="324" t="n">
        <f aca="false">-('Work sheet diff'!F120-AVERAGE('Work sheet diff'!$C120:$T120))/10</f>
        <v>0.000397479742050152</v>
      </c>
      <c r="H204" s="324" t="n">
        <f aca="false">-('Work sheet diff'!G120-AVERAGE('Work sheet diff'!$C120:$T120))/10</f>
        <v>6.63060650304428E-005</v>
      </c>
      <c r="I204" s="324" t="n">
        <f aca="false">-('Work sheet diff'!H120-AVERAGE('Work sheet diff'!$C120:$T120))/10</f>
        <v>-0.000687420199122067</v>
      </c>
      <c r="J204" s="324" t="n">
        <f aca="false">-('Work sheet diff'!I120-AVERAGE('Work sheet diff'!$C120:$T120))/10</f>
        <v>-0.000350176036572199</v>
      </c>
      <c r="K204" s="324" t="n">
        <f aca="false">-('Work sheet diff'!J120-AVERAGE('Work sheet diff'!$C120:$T120))/10</f>
        <v>4.56107778309484E-005</v>
      </c>
      <c r="L204" s="324" t="n">
        <f aca="false">-('Work sheet diff'!K120-AVERAGE('Work sheet diff'!$C120:$T120))/10</f>
        <v>-0.000648127370260804</v>
      </c>
      <c r="M204" s="324" t="n">
        <f aca="false">-('Work sheet diff'!L120-AVERAGE('Work sheet diff'!$C120:$T120))/10</f>
        <v>-0.000743376781570319</v>
      </c>
      <c r="N204" s="324" t="n">
        <f aca="false">-('Work sheet diff'!M120-AVERAGE('Work sheet diff'!$C120:$T120))/10</f>
        <v>0.00015704682113605</v>
      </c>
      <c r="O204" s="324" t="n">
        <f aca="false">-('Work sheet diff'!N120-AVERAGE('Work sheet diff'!$C120:$T120))/10</f>
        <v>0.000441910451531943</v>
      </c>
      <c r="P204" s="324" t="n">
        <f aca="false">-('Work sheet diff'!O120-AVERAGE('Work sheet diff'!$C120:$T120))/10</f>
        <v>-0.000159673901094196</v>
      </c>
      <c r="Q204" s="324" t="n">
        <f aca="false">-('Work sheet diff'!P120-AVERAGE('Work sheet diff'!$C120:$T120))/10</f>
        <v>0.000828941926224138</v>
      </c>
      <c r="R204" s="324" t="n">
        <f aca="false">-('Work sheet diff'!Q120-AVERAGE('Work sheet diff'!$C120:$T120))/10</f>
        <v>0.000173304525629252</v>
      </c>
      <c r="S204" s="324" t="n">
        <f aca="false">-('Work sheet diff'!R120-AVERAGE('Work sheet diff'!$C120:$T120))/10</f>
        <v>-3.63190452967024E-005</v>
      </c>
      <c r="T204" s="324" t="n">
        <f aca="false">-('Work sheet diff'!S120-AVERAGE('Work sheet diff'!$C120:$T120))/10</f>
        <v>5.98397388395858E-005</v>
      </c>
      <c r="U204" s="324" t="n">
        <f aca="false">-('Work sheet diff'!T120-AVERAGE('Work sheet diff'!$C120:$T120))/10</f>
        <v>-0.000398791421252734</v>
      </c>
      <c r="V204" s="313" t="n">
        <f aca="false">-'Work sheet'!U120/10</f>
        <v>-0.000171978569763925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130906824858757</v>
      </c>
      <c r="C205" s="326" t="n">
        <f aca="false">'Work sheet diff'!B121/10</f>
        <v>-0.000567071640499553</v>
      </c>
      <c r="D205" s="326" t="n">
        <f aca="false">('Work sheet diff'!C121-AVERAGE('Work sheet diff'!$C121:$T121))/10</f>
        <v>0.00312880666666667</v>
      </c>
      <c r="E205" s="326" t="n">
        <f aca="false">('Work sheet diff'!D121-AVERAGE('Work sheet diff'!$C121:$T121))/10</f>
        <v>0.000243797344632771</v>
      </c>
      <c r="F205" s="326" t="n">
        <f aca="false">('Work sheet diff'!E121-AVERAGE('Work sheet diff'!$C121:$T121))/10</f>
        <v>-0.000817716553672315</v>
      </c>
      <c r="G205" s="326" t="n">
        <f aca="false">('Work sheet diff'!F121-AVERAGE('Work sheet diff'!$C121:$T121))/10</f>
        <v>0.00527186192090396</v>
      </c>
      <c r="H205" s="326" t="n">
        <f aca="false">('Work sheet diff'!G121-AVERAGE('Work sheet diff'!$C121:$T121))/10</f>
        <v>-0.00323532740112994</v>
      </c>
      <c r="I205" s="326" t="n">
        <f aca="false">('Work sheet diff'!H121-AVERAGE('Work sheet diff'!$C121:$T121))/10</f>
        <v>-0.000623410282485876</v>
      </c>
      <c r="J205" s="326" t="n">
        <f aca="false">('Work sheet diff'!I121-AVERAGE('Work sheet diff'!$C121:$T121))/10</f>
        <v>-0.00309107502824859</v>
      </c>
      <c r="K205" s="326" t="n">
        <f aca="false">('Work sheet diff'!J121-AVERAGE('Work sheet diff'!$C121:$T121))/10</f>
        <v>-0.000234410621468925</v>
      </c>
      <c r="L205" s="326" t="n">
        <f aca="false">('Work sheet diff'!K121-AVERAGE('Work sheet diff'!$C121:$T121))/10</f>
        <v>-0.00317223028248588</v>
      </c>
      <c r="M205" s="326" t="n">
        <f aca="false">('Work sheet diff'!L121-AVERAGE('Work sheet diff'!$C121:$T121))/10</f>
        <v>-0.00282303112994351</v>
      </c>
      <c r="N205" s="326" t="n">
        <f aca="false">('Work sheet diff'!M121-AVERAGE('Work sheet diff'!$C121:$T121))/10</f>
        <v>0.000499994971751413</v>
      </c>
      <c r="O205" s="326" t="n">
        <f aca="false">('Work sheet diff'!N121-AVERAGE('Work sheet diff'!$C121:$T121))/10</f>
        <v>0.00370456836158192</v>
      </c>
      <c r="P205" s="326" t="n">
        <f aca="false">('Work sheet diff'!O121-AVERAGE('Work sheet diff'!$C121:$T121))/10</f>
        <v>0.00119971124293785</v>
      </c>
      <c r="Q205" s="326" t="n">
        <f aca="false">('Work sheet diff'!P121-AVERAGE('Work sheet diff'!$C121:$T121))/10</f>
        <v>-0.00184517231638418</v>
      </c>
      <c r="R205" s="326" t="n">
        <f aca="false">('Work sheet diff'!Q121-AVERAGE('Work sheet diff'!$C121:$T121))/10</f>
        <v>-0.000390553333333331</v>
      </c>
      <c r="S205" s="326" t="n">
        <f aca="false">('Work sheet diff'!R121-AVERAGE('Work sheet diff'!$C121:$T121))/10</f>
        <v>0.000737518192090399</v>
      </c>
      <c r="T205" s="326" t="n">
        <f aca="false">('Work sheet diff'!S121-AVERAGE('Work sheet diff'!$C121:$T121))/10</f>
        <v>-0.00124611570621469</v>
      </c>
      <c r="U205" s="326" t="n">
        <f aca="false">('Work sheet diff'!T121-AVERAGE('Work sheet diff'!$C121:$T121))/10</f>
        <v>0.00269278395480226</v>
      </c>
      <c r="V205" s="326" t="n">
        <f aca="false">'Work sheet diff'!U121/10</f>
        <v>-0.00178646992449517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878191479733935</v>
      </c>
      <c r="C206" s="324" t="n">
        <f aca="false">'Work sheet diff'!B128</f>
        <v>-8.65618154726409</v>
      </c>
      <c r="D206" s="324" t="n">
        <f aca="false">'Work sheet diff'!C128-AVERAGE('Work sheet diff'!$C128:$T128)</f>
        <v>0.0596448272958516</v>
      </c>
      <c r="E206" s="324" t="n">
        <f aca="false">'Work sheet diff'!D128-AVERAGE('Work sheet diff'!$C128:$T128)</f>
        <v>-0.239029474696935</v>
      </c>
      <c r="F206" s="324" t="n">
        <f aca="false">'Work sheet diff'!E128-AVERAGE('Work sheet diff'!$C128:$T128)</f>
        <v>-0.198946199219362</v>
      </c>
      <c r="G206" s="324" t="n">
        <f aca="false">'Work sheet diff'!F128-AVERAGE('Work sheet diff'!$C128:$T128)</f>
        <v>-0.09309872624851</v>
      </c>
      <c r="H206" s="324" t="n">
        <f aca="false">'Work sheet diff'!G128-AVERAGE('Work sheet diff'!$C128:$T128)</f>
        <v>-0.0578006235086944</v>
      </c>
      <c r="I206" s="324" t="n">
        <f aca="false">'Work sheet diff'!H128-AVERAGE('Work sheet diff'!$C128:$T128)</f>
        <v>0.00360093744386408</v>
      </c>
      <c r="J206" s="324" t="n">
        <f aca="false">'Work sheet diff'!I128-AVERAGE('Work sheet diff'!$C128:$T128)</f>
        <v>0.0880100296677939</v>
      </c>
      <c r="K206" s="324" t="n">
        <f aca="false">'Work sheet diff'!J128-AVERAGE('Work sheet diff'!$C128:$T128)</f>
        <v>0.199768283094764</v>
      </c>
      <c r="L206" s="324" t="n">
        <f aca="false">'Work sheet diff'!K128-AVERAGE('Work sheet diff'!$C128:$T128)</f>
        <v>0.20643624311209</v>
      </c>
      <c r="M206" s="324" t="n">
        <f aca="false">'Work sheet diff'!L128-AVERAGE('Work sheet diff'!$C128:$T128)</f>
        <v>-0.0194381549187189</v>
      </c>
      <c r="N206" s="324" t="n">
        <f aca="false">'Work sheet diff'!M128-AVERAGE('Work sheet diff'!$C128:$T128)</f>
        <v>-0.066894689485512</v>
      </c>
      <c r="O206" s="324" t="n">
        <f aca="false">'Work sheet diff'!N128-AVERAGE('Work sheet diff'!$C128:$T128)</f>
        <v>-0.0637587790222947</v>
      </c>
      <c r="P206" s="324" t="n">
        <f aca="false">'Work sheet diff'!O128-AVERAGE('Work sheet diff'!$C128:$T128)</f>
        <v>-0.0529982875541777</v>
      </c>
      <c r="Q206" s="324" t="n">
        <f aca="false">'Work sheet diff'!P128-AVERAGE('Work sheet diff'!$C128:$T128)</f>
        <v>0.0502987960280779</v>
      </c>
      <c r="R206" s="324" t="n">
        <f aca="false">'Work sheet diff'!Q128-AVERAGE('Work sheet diff'!$C128:$T128)</f>
        <v>-0.104562284999972</v>
      </c>
      <c r="S206" s="324" t="n">
        <f aca="false">'Work sheet diff'!R128-AVERAGE('Work sheet diff'!$C128:$T128)</f>
        <v>0.0369128404674775</v>
      </c>
      <c r="T206" s="324" t="n">
        <f aca="false">'Work sheet diff'!S128-AVERAGE('Work sheet diff'!$C128:$T128)</f>
        <v>0.174613634816282</v>
      </c>
      <c r="U206" s="324" t="n">
        <f aca="false">'Work sheet diff'!T128-AVERAGE('Work sheet diff'!$C128:$T128)</f>
        <v>0.0772416277279774</v>
      </c>
      <c r="V206" s="324" t="n">
        <f aca="false">'Work sheet diff'!U128</f>
        <v>-0.73044549181258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754633609648897</v>
      </c>
      <c r="C207" s="324" t="n">
        <f aca="false">'Work sheet diff'!B129</f>
        <v>-2.13728281244057</v>
      </c>
      <c r="D207" s="324" t="n">
        <f aca="false">'Work sheet diff'!C129-AVERAGE('Work sheet diff'!$C129:$T129)</f>
        <v>0.0172288565321691</v>
      </c>
      <c r="E207" s="324" t="n">
        <f aca="false">'Work sheet diff'!D129-AVERAGE('Work sheet diff'!$C129:$T129)</f>
        <v>0.065952845400899</v>
      </c>
      <c r="F207" s="324" t="n">
        <f aca="false">'Work sheet diff'!E129-AVERAGE('Work sheet diff'!$C129:$T129)</f>
        <v>0.0111976633273295</v>
      </c>
      <c r="G207" s="324" t="n">
        <f aca="false">'Work sheet diff'!F129-AVERAGE('Work sheet diff'!$C129:$T129)</f>
        <v>0.091922791503113</v>
      </c>
      <c r="H207" s="324" t="n">
        <f aca="false">'Work sheet diff'!G129-AVERAGE('Work sheet diff'!$C129:$T129)</f>
        <v>0.0222598213000894</v>
      </c>
      <c r="I207" s="324" t="n">
        <f aca="false">'Work sheet diff'!H129-AVERAGE('Work sheet diff'!$C129:$T129)</f>
        <v>0.0397028092552854</v>
      </c>
      <c r="J207" s="324" t="n">
        <f aca="false">'Work sheet diff'!I129-AVERAGE('Work sheet diff'!$C129:$T129)</f>
        <v>0.0531031194506341</v>
      </c>
      <c r="K207" s="324" t="n">
        <f aca="false">'Work sheet diff'!J129-AVERAGE('Work sheet diff'!$C129:$T129)</f>
        <v>-0.00240267614007027</v>
      </c>
      <c r="L207" s="324" t="n">
        <f aca="false">'Work sheet diff'!K129-AVERAGE('Work sheet diff'!$C129:$T129)</f>
        <v>-0.158065116970781</v>
      </c>
      <c r="M207" s="324" t="n">
        <f aca="false">'Work sheet diff'!L129-AVERAGE('Work sheet diff'!$C129:$T129)</f>
        <v>0.106908698298911</v>
      </c>
      <c r="N207" s="324" t="n">
        <f aca="false">'Work sheet diff'!M129-AVERAGE('Work sheet diff'!$C129:$T129)</f>
        <v>0.0814828247391706</v>
      </c>
      <c r="O207" s="324" t="n">
        <f aca="false">'Work sheet diff'!N129-AVERAGE('Work sheet diff'!$C129:$T129)</f>
        <v>-0.0596802596048102</v>
      </c>
      <c r="P207" s="324" t="n">
        <f aca="false">'Work sheet diff'!O129-AVERAGE('Work sheet diff'!$C129:$T129)</f>
        <v>-0.0124668900839749</v>
      </c>
      <c r="Q207" s="324" t="n">
        <f aca="false">'Work sheet diff'!P129-AVERAGE('Work sheet diff'!$C129:$T129)</f>
        <v>-0.0890547691228988</v>
      </c>
      <c r="R207" s="324" t="n">
        <f aca="false">'Work sheet diff'!Q129-AVERAGE('Work sheet diff'!$C129:$T129)</f>
        <v>0.0259079692703623</v>
      </c>
      <c r="S207" s="324" t="n">
        <f aca="false">'Work sheet diff'!R129-AVERAGE('Work sheet diff'!$C129:$T129)</f>
        <v>0.00995223080007764</v>
      </c>
      <c r="T207" s="324" t="n">
        <f aca="false">'Work sheet diff'!S129-AVERAGE('Work sheet diff'!$C129:$T129)</f>
        <v>-0.127371181643422</v>
      </c>
      <c r="U207" s="324" t="n">
        <f aca="false">'Work sheet diff'!T129-AVERAGE('Work sheet diff'!$C129:$T129)</f>
        <v>-0.0765787363120839</v>
      </c>
      <c r="V207" s="324" t="n">
        <f aca="false">'Work sheet diff'!U129</f>
        <v>-0.0883357657031327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0847930736801042</v>
      </c>
      <c r="C208" s="324" t="n">
        <f aca="false">'Work sheet diff'!B130</f>
        <v>-0.978112540771936</v>
      </c>
      <c r="D208" s="324" t="n">
        <f aca="false">'Work sheet diff'!C130-AVERAGE('Work sheet diff'!$C130:$T130)</f>
        <v>0.00365441137976014</v>
      </c>
      <c r="E208" s="324" t="n">
        <f aca="false">'Work sheet diff'!D130-AVERAGE('Work sheet diff'!$C130:$T130)</f>
        <v>-0.0282974723929835</v>
      </c>
      <c r="F208" s="324" t="n">
        <f aca="false">'Work sheet diff'!E130-AVERAGE('Work sheet diff'!$C130:$T130)</f>
        <v>-0.0153950420735199</v>
      </c>
      <c r="G208" s="324" t="n">
        <f aca="false">'Work sheet diff'!F130-AVERAGE('Work sheet diff'!$C130:$T130)</f>
        <v>-0.0148085721653844</v>
      </c>
      <c r="H208" s="324" t="n">
        <f aca="false">'Work sheet diff'!G130-AVERAGE('Work sheet diff'!$C130:$T130)</f>
        <v>-0.00426207420762139</v>
      </c>
      <c r="I208" s="324" t="n">
        <f aca="false">'Work sheet diff'!H130-AVERAGE('Work sheet diff'!$C130:$T130)</f>
        <v>-0.00125569485998467</v>
      </c>
      <c r="J208" s="324" t="n">
        <f aca="false">'Work sheet diff'!I130-AVERAGE('Work sheet diff'!$C130:$T130)</f>
        <v>0.00535361433965203</v>
      </c>
      <c r="K208" s="324" t="n">
        <f aca="false">'Work sheet diff'!J130-AVERAGE('Work sheet diff'!$C130:$T130)</f>
        <v>0.021489879510309</v>
      </c>
      <c r="L208" s="324" t="n">
        <f aca="false">'Work sheet diff'!K130-AVERAGE('Work sheet diff'!$C130:$T130)</f>
        <v>0.0557263901274465</v>
      </c>
      <c r="M208" s="324" t="n">
        <f aca="false">'Work sheet diff'!L130-AVERAGE('Work sheet diff'!$C130:$T130)</f>
        <v>-0.0227451125579695</v>
      </c>
      <c r="N208" s="324" t="n">
        <f aca="false">'Work sheet diff'!M130-AVERAGE('Work sheet diff'!$C130:$T130)</f>
        <v>-0.0324087623227546</v>
      </c>
      <c r="O208" s="324" t="n">
        <f aca="false">'Work sheet diff'!N130-AVERAGE('Work sheet diff'!$C130:$T130)</f>
        <v>0.00648424409649488</v>
      </c>
      <c r="P208" s="324" t="n">
        <f aca="false">'Work sheet diff'!O130-AVERAGE('Work sheet diff'!$C130:$T130)</f>
        <v>-0.016489671561513</v>
      </c>
      <c r="Q208" s="324" t="n">
        <f aca="false">'Work sheet diff'!P130-AVERAGE('Work sheet diff'!$C130:$T130)</f>
        <v>0.00314755725170206</v>
      </c>
      <c r="R208" s="324" t="n">
        <f aca="false">'Work sheet diff'!Q130-AVERAGE('Work sheet diff'!$C130:$T130)</f>
        <v>-0.0137259119053152</v>
      </c>
      <c r="S208" s="324" t="n">
        <f aca="false">'Work sheet diff'!R130-AVERAGE('Work sheet diff'!$C130:$T130)</f>
        <v>-0.0104157864617818</v>
      </c>
      <c r="T208" s="324" t="n">
        <f aca="false">'Work sheet diff'!S130-AVERAGE('Work sheet diff'!$C130:$T130)</f>
        <v>0.0433483228598327</v>
      </c>
      <c r="U208" s="324" t="n">
        <f aca="false">'Work sheet diff'!T130-AVERAGE('Work sheet diff'!$C130:$T130)</f>
        <v>0.0205996809436308</v>
      </c>
      <c r="V208" s="324" t="n">
        <f aca="false">'Work sheet diff'!U130</f>
        <v>-0.0114145904863694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27503548414278</v>
      </c>
      <c r="C209" s="324" t="n">
        <f aca="false">'Work sheet diff'!B131</f>
        <v>-0.289805632948911</v>
      </c>
      <c r="D209" s="324" t="n">
        <f aca="false">'Work sheet diff'!C131-AVERAGE('Work sheet diff'!$C131:$T131)</f>
        <v>5.8387169156706E-005</v>
      </c>
      <c r="E209" s="324" t="n">
        <f aca="false">'Work sheet diff'!D131-AVERAGE('Work sheet diff'!$C131:$T131)</f>
        <v>0.0107252239063639</v>
      </c>
      <c r="F209" s="324" t="n">
        <f aca="false">'Work sheet diff'!E131-AVERAGE('Work sheet diff'!$C131:$T131)</f>
        <v>0.00632942510450829</v>
      </c>
      <c r="G209" s="324" t="n">
        <f aca="false">'Work sheet diff'!F131-AVERAGE('Work sheet diff'!$C131:$T131)</f>
        <v>0.0111091086050123</v>
      </c>
      <c r="H209" s="324" t="n">
        <f aca="false">'Work sheet diff'!G131-AVERAGE('Work sheet diff'!$C131:$T131)</f>
        <v>-0.00215158244552322</v>
      </c>
      <c r="I209" s="324" t="n">
        <f aca="false">'Work sheet diff'!H131-AVERAGE('Work sheet diff'!$C131:$T131)</f>
        <v>0.000223981088470031</v>
      </c>
      <c r="J209" s="324" t="n">
        <f aca="false">'Work sheet diff'!I131-AVERAGE('Work sheet diff'!$C131:$T131)</f>
        <v>0.0052353856527025</v>
      </c>
      <c r="K209" s="324" t="n">
        <f aca="false">'Work sheet diff'!J131-AVERAGE('Work sheet diff'!$C131:$T131)</f>
        <v>0.00165555278793267</v>
      </c>
      <c r="L209" s="324" t="n">
        <f aca="false">'Work sheet diff'!K131-AVERAGE('Work sheet diff'!$C131:$T131)</f>
        <v>-0.0196020586204559</v>
      </c>
      <c r="M209" s="324" t="n">
        <f aca="false">'Work sheet diff'!L131-AVERAGE('Work sheet diff'!$C131:$T131)</f>
        <v>0.00992777351998745</v>
      </c>
      <c r="N209" s="324" t="n">
        <f aca="false">'Work sheet diff'!M131-AVERAGE('Work sheet diff'!$C131:$T131)</f>
        <v>0.00988350378397062</v>
      </c>
      <c r="O209" s="324" t="n">
        <f aca="false">'Work sheet diff'!N131-AVERAGE('Work sheet diff'!$C131:$T131)</f>
        <v>-1.97666778275381E-005</v>
      </c>
      <c r="P209" s="324" t="n">
        <f aca="false">'Work sheet diff'!O131-AVERAGE('Work sheet diff'!$C131:$T131)</f>
        <v>0.0022872615494216</v>
      </c>
      <c r="Q209" s="324" t="n">
        <f aca="false">'Work sheet diff'!P131-AVERAGE('Work sheet diff'!$C131:$T131)</f>
        <v>-0.00933836578113663</v>
      </c>
      <c r="R209" s="324" t="n">
        <f aca="false">'Work sheet diff'!Q131-AVERAGE('Work sheet diff'!$C131:$T131)</f>
        <v>0.00143436817661326</v>
      </c>
      <c r="S209" s="324" t="n">
        <f aca="false">'Work sheet diff'!R131-AVERAGE('Work sheet diff'!$C131:$T131)</f>
        <v>0.00102416278840315</v>
      </c>
      <c r="T209" s="324" t="n">
        <f aca="false">'Work sheet diff'!S131-AVERAGE('Work sheet diff'!$C131:$T131)</f>
        <v>-0.0160063279330598</v>
      </c>
      <c r="U209" s="324" t="n">
        <f aca="false">'Work sheet diff'!T131-AVERAGE('Work sheet diff'!$C131:$T131)</f>
        <v>-0.0127760326745395</v>
      </c>
      <c r="V209" s="324" t="n">
        <f aca="false">'Work sheet diff'!U131</f>
        <v>0.0314816168620829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126103608749435</v>
      </c>
      <c r="C210" s="324" t="n">
        <f aca="false">'Work sheet diff'!B132</f>
        <v>-0.108427457480097</v>
      </c>
      <c r="D210" s="324" t="n">
        <f aca="false">'Work sheet diff'!C132-AVERAGE('Work sheet diff'!$C132:$T132)</f>
        <v>-0.00515758464972379</v>
      </c>
      <c r="E210" s="324" t="n">
        <f aca="false">'Work sheet diff'!D132-AVERAGE('Work sheet diff'!$C132:$T132)</f>
        <v>0.004717823504631</v>
      </c>
      <c r="F210" s="324" t="n">
        <f aca="false">'Work sheet diff'!E132-AVERAGE('Work sheet diff'!$C132:$T132)</f>
        <v>-0.00334109923538349</v>
      </c>
      <c r="G210" s="324" t="n">
        <f aca="false">'Work sheet diff'!F132-AVERAGE('Work sheet diff'!$C132:$T132)</f>
        <v>-0.0020837378188003</v>
      </c>
      <c r="H210" s="324" t="n">
        <f aca="false">'Work sheet diff'!G132-AVERAGE('Work sheet diff'!$C132:$T132)</f>
        <v>0.000973952639583263</v>
      </c>
      <c r="I210" s="324" t="n">
        <f aca="false">'Work sheet diff'!H132-AVERAGE('Work sheet diff'!$C132:$T132)</f>
        <v>-0.00283721820890348</v>
      </c>
      <c r="J210" s="324" t="n">
        <f aca="false">'Work sheet diff'!I132-AVERAGE('Work sheet diff'!$C132:$T132)</f>
        <v>0.000239983523563707</v>
      </c>
      <c r="K210" s="324" t="n">
        <f aca="false">'Work sheet diff'!J132-AVERAGE('Work sheet diff'!$C132:$T132)</f>
        <v>-0.000595644201575831</v>
      </c>
      <c r="L210" s="324" t="n">
        <f aca="false">'Work sheet diff'!K132-AVERAGE('Work sheet diff'!$C132:$T132)</f>
        <v>0.000652780612558413</v>
      </c>
      <c r="M210" s="324" t="n">
        <f aca="false">'Work sheet diff'!L132-AVERAGE('Work sheet diff'!$C132:$T132)</f>
        <v>-0.00272378440398282</v>
      </c>
      <c r="N210" s="324" t="n">
        <f aca="false">'Work sheet diff'!M132-AVERAGE('Work sheet diff'!$C132:$T132)</f>
        <v>-0.00453003162734207</v>
      </c>
      <c r="O210" s="324" t="n">
        <f aca="false">'Work sheet diff'!N132-AVERAGE('Work sheet diff'!$C132:$T132)</f>
        <v>-0.00071637377836987</v>
      </c>
      <c r="P210" s="324" t="n">
        <f aca="false">'Work sheet diff'!O132-AVERAGE('Work sheet diff'!$C132:$T132)</f>
        <v>0.00169263388562573</v>
      </c>
      <c r="Q210" s="324" t="n">
        <f aca="false">'Work sheet diff'!P132-AVERAGE('Work sheet diff'!$C132:$T132)</f>
        <v>0.00734553439675522</v>
      </c>
      <c r="R210" s="324" t="n">
        <f aca="false">'Work sheet diff'!Q132-AVERAGE('Work sheet diff'!$C132:$T132)</f>
        <v>-0.00102203357915234</v>
      </c>
      <c r="S210" s="324" t="n">
        <f aca="false">'Work sheet diff'!R132-AVERAGE('Work sheet diff'!$C132:$T132)</f>
        <v>0.00244039033039707</v>
      </c>
      <c r="T210" s="324" t="n">
        <f aca="false">'Work sheet diff'!S132-AVERAGE('Work sheet diff'!$C132:$T132)</f>
        <v>0.00344849236265776</v>
      </c>
      <c r="U210" s="324" t="n">
        <f aca="false">'Work sheet diff'!T132-AVERAGE('Work sheet diff'!$C132:$T132)</f>
        <v>0.00149591624746183</v>
      </c>
      <c r="V210" s="324" t="n">
        <f aca="false">'Work sheet diff'!U132</f>
        <v>-0.0055658240803857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694013430089045</v>
      </c>
      <c r="C211" s="324" t="n">
        <f aca="false">'Work sheet diff'!B133</f>
        <v>-0.0102633734433688</v>
      </c>
      <c r="D211" s="324" t="n">
        <f aca="false">'Work sheet diff'!C133-AVERAGE('Work sheet diff'!$C133:$T133)</f>
        <v>0.00716477830742404</v>
      </c>
      <c r="E211" s="324" t="n">
        <f aca="false">'Work sheet diff'!D133-AVERAGE('Work sheet diff'!$C133:$T133)</f>
        <v>0.000932137959337871</v>
      </c>
      <c r="F211" s="324" t="n">
        <f aca="false">'Work sheet diff'!E133-AVERAGE('Work sheet diff'!$C133:$T133)</f>
        <v>-0.0102408512275897</v>
      </c>
      <c r="G211" s="324" t="n">
        <f aca="false">'Work sheet diff'!F133-AVERAGE('Work sheet diff'!$C133:$T133)</f>
        <v>-0.00599688467487941</v>
      </c>
      <c r="H211" s="324" t="n">
        <f aca="false">'Work sheet diff'!G133-AVERAGE('Work sheet diff'!$C133:$T133)</f>
        <v>-0.0016518284368223</v>
      </c>
      <c r="I211" s="324" t="n">
        <f aca="false">'Work sheet diff'!H133-AVERAGE('Work sheet diff'!$C133:$T133)</f>
        <v>-0.00443137161496651</v>
      </c>
      <c r="J211" s="324" t="n">
        <f aca="false">'Work sheet diff'!I133-AVERAGE('Work sheet diff'!$C133:$T133)</f>
        <v>-0.00313983671418319</v>
      </c>
      <c r="K211" s="324" t="n">
        <f aca="false">'Work sheet diff'!J133-AVERAGE('Work sheet diff'!$C133:$T133)</f>
        <v>0.000464235364120305</v>
      </c>
      <c r="L211" s="324" t="n">
        <f aca="false">'Work sheet diff'!K133-AVERAGE('Work sheet diff'!$C133:$T133)</f>
        <v>0.000519809261064238</v>
      </c>
      <c r="M211" s="324" t="n">
        <f aca="false">'Work sheet diff'!L133-AVERAGE('Work sheet diff'!$C133:$T133)</f>
        <v>-0.000250435794076328</v>
      </c>
      <c r="N211" s="324" t="n">
        <f aca="false">'Work sheet diff'!M133-AVERAGE('Work sheet diff'!$C133:$T133)</f>
        <v>0.00160404440862735</v>
      </c>
      <c r="O211" s="324" t="n">
        <f aca="false">'Work sheet diff'!N133-AVERAGE('Work sheet diff'!$C133:$T133)</f>
        <v>-0.00139623028200295</v>
      </c>
      <c r="P211" s="324" t="n">
        <f aca="false">'Work sheet diff'!O133-AVERAGE('Work sheet diff'!$C133:$T133)</f>
        <v>-0.00187205533401264</v>
      </c>
      <c r="Q211" s="324" t="n">
        <f aca="false">'Work sheet diff'!P133-AVERAGE('Work sheet diff'!$C133:$T133)</f>
        <v>-0.00190885160548573</v>
      </c>
      <c r="R211" s="324" t="n">
        <f aca="false">'Work sheet diff'!Q133-AVERAGE('Work sheet diff'!$C133:$T133)</f>
        <v>0.00313412235152324</v>
      </c>
      <c r="S211" s="324" t="n">
        <f aca="false">'Work sheet diff'!R133-AVERAGE('Work sheet diff'!$C133:$T133)</f>
        <v>0.00439980315776103</v>
      </c>
      <c r="T211" s="324" t="n">
        <f aca="false">'Work sheet diff'!S133-AVERAGE('Work sheet diff'!$C133:$T133)</f>
        <v>0.00632035547726974</v>
      </c>
      <c r="U211" s="324" t="n">
        <f aca="false">'Work sheet diff'!T133-AVERAGE('Work sheet diff'!$C133:$T133)</f>
        <v>0.00634905939689094</v>
      </c>
      <c r="V211" s="324" t="n">
        <f aca="false">'Work sheet diff'!U133</f>
        <v>0.00988041154791283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380109156794231</v>
      </c>
      <c r="C212" s="324" t="n">
        <f aca="false">'Work sheet diff'!B134</f>
        <v>0.00700343219148226</v>
      </c>
      <c r="D212" s="324" t="n">
        <f aca="false">'Work sheet diff'!C134-AVERAGE('Work sheet diff'!$C134:$T134)</f>
        <v>0.000841130339786114</v>
      </c>
      <c r="E212" s="324" t="n">
        <f aca="false">'Work sheet diff'!D134-AVERAGE('Work sheet diff'!$C134:$T134)</f>
        <v>-0.000528804733611817</v>
      </c>
      <c r="F212" s="324" t="n">
        <f aca="false">'Work sheet diff'!E134-AVERAGE('Work sheet diff'!$C134:$T134)</f>
        <v>0.00231802452497187</v>
      </c>
      <c r="G212" s="324" t="n">
        <f aca="false">'Work sheet diff'!F134-AVERAGE('Work sheet diff'!$C134:$T134)</f>
        <v>-0.00269903771379208</v>
      </c>
      <c r="H212" s="324" t="n">
        <f aca="false">'Work sheet diff'!G134-AVERAGE('Work sheet diff'!$C134:$T134)</f>
        <v>0.000207612097346158</v>
      </c>
      <c r="I212" s="324" t="n">
        <f aca="false">'Work sheet diff'!H134-AVERAGE('Work sheet diff'!$C134:$T134)</f>
        <v>-0.00331214083281025</v>
      </c>
      <c r="J212" s="324" t="n">
        <f aca="false">'Work sheet diff'!I134-AVERAGE('Work sheet diff'!$C134:$T134)</f>
        <v>-0.001298739901839</v>
      </c>
      <c r="K212" s="324" t="n">
        <f aca="false">'Work sheet diff'!J134-AVERAGE('Work sheet diff'!$C134:$T134)</f>
        <v>-0.000793866028549005</v>
      </c>
      <c r="L212" s="324" t="n">
        <f aca="false">'Work sheet diff'!K134-AVERAGE('Work sheet diff'!$C134:$T134)</f>
        <v>-8.76773097162732E-006</v>
      </c>
      <c r="M212" s="324" t="n">
        <f aca="false">'Work sheet diff'!L134-AVERAGE('Work sheet diff'!$C134:$T134)</f>
        <v>-0.00146442481840655</v>
      </c>
      <c r="N212" s="324" t="n">
        <f aca="false">'Work sheet diff'!M134-AVERAGE('Work sheet diff'!$C134:$T134)</f>
        <v>-0.000356220773530696</v>
      </c>
      <c r="O212" s="324" t="n">
        <f aca="false">'Work sheet diff'!N134-AVERAGE('Work sheet diff'!$C134:$T134)</f>
        <v>0.000825413499448461</v>
      </c>
      <c r="P212" s="324" t="n">
        <f aca="false">'Work sheet diff'!O134-AVERAGE('Work sheet diff'!$C134:$T134)</f>
        <v>0.00208477916593492</v>
      </c>
      <c r="Q212" s="324" t="n">
        <f aca="false">'Work sheet diff'!P134-AVERAGE('Work sheet diff'!$C134:$T134)</f>
        <v>0.00221058721731343</v>
      </c>
      <c r="R212" s="324" t="n">
        <f aca="false">'Work sheet diff'!Q134-AVERAGE('Work sheet diff'!$C134:$T134)</f>
        <v>0.002695445710281</v>
      </c>
      <c r="S212" s="324" t="n">
        <f aca="false">'Work sheet diff'!R134-AVERAGE('Work sheet diff'!$C134:$T134)</f>
        <v>6.23465707623878E-005</v>
      </c>
      <c r="T212" s="324" t="n">
        <f aca="false">'Work sheet diff'!S134-AVERAGE('Work sheet diff'!$C134:$T134)</f>
        <v>-0.00104549224566032</v>
      </c>
      <c r="U212" s="324" t="n">
        <f aca="false">'Work sheet diff'!T134-AVERAGE('Work sheet diff'!$C134:$T134)</f>
        <v>0.000262155653326993</v>
      </c>
      <c r="V212" s="324" t="n">
        <f aca="false">'Work sheet diff'!U134</f>
        <v>-0.00178142855763223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525817041196451</v>
      </c>
      <c r="C213" s="324" t="n">
        <f aca="false">'Work sheet diff'!B135</f>
        <v>0.0103717657538068</v>
      </c>
      <c r="D213" s="324" t="n">
        <f aca="false">'Work sheet diff'!C135-AVERAGE('Work sheet diff'!$C135:$T135)</f>
        <v>0.00715220570842066</v>
      </c>
      <c r="E213" s="324" t="n">
        <f aca="false">'Work sheet diff'!D135-AVERAGE('Work sheet diff'!$C135:$T135)</f>
        <v>-0.00136499725333636</v>
      </c>
      <c r="F213" s="324" t="n">
        <f aca="false">'Work sheet diff'!E135-AVERAGE('Work sheet diff'!$C135:$T135)</f>
        <v>-0.00583662545851159</v>
      </c>
      <c r="G213" s="324" t="n">
        <f aca="false">'Work sheet diff'!F135-AVERAGE('Work sheet diff'!$C135:$T135)</f>
        <v>-0.00363653405485576</v>
      </c>
      <c r="H213" s="324" t="n">
        <f aca="false">'Work sheet diff'!G135-AVERAGE('Work sheet diff'!$C135:$T135)</f>
        <v>-0.00139837059777941</v>
      </c>
      <c r="I213" s="324" t="n">
        <f aca="false">'Work sheet diff'!H135-AVERAGE('Work sheet diff'!$C135:$T135)</f>
        <v>0.000943595954738331</v>
      </c>
      <c r="J213" s="324" t="n">
        <f aca="false">'Work sheet diff'!I135-AVERAGE('Work sheet diff'!$C135:$T135)</f>
        <v>0.000687827463545723</v>
      </c>
      <c r="K213" s="324" t="n">
        <f aca="false">'Work sheet diff'!J135-AVERAGE('Work sheet diff'!$C135:$T135)</f>
        <v>0.00087130400070278</v>
      </c>
      <c r="L213" s="324" t="n">
        <f aca="false">'Work sheet diff'!K135-AVERAGE('Work sheet diff'!$C135:$T135)</f>
        <v>-0.00160112239904434</v>
      </c>
      <c r="M213" s="324" t="n">
        <f aca="false">'Work sheet diff'!L135-AVERAGE('Work sheet diff'!$C135:$T135)</f>
        <v>-0.00469863373919578</v>
      </c>
      <c r="N213" s="324" t="n">
        <f aca="false">'Work sheet diff'!M135-AVERAGE('Work sheet diff'!$C135:$T135)</f>
        <v>-0.000701503261402343</v>
      </c>
      <c r="O213" s="324" t="n">
        <f aca="false">'Work sheet diff'!N135-AVERAGE('Work sheet diff'!$C135:$T135)</f>
        <v>-0.00375260632140055</v>
      </c>
      <c r="P213" s="324" t="n">
        <f aca="false">'Work sheet diff'!O135-AVERAGE('Work sheet diff'!$C135:$T135)</f>
        <v>-0.0014082566643513</v>
      </c>
      <c r="Q213" s="324" t="n">
        <f aca="false">'Work sheet diff'!P135-AVERAGE('Work sheet diff'!$C135:$T135)</f>
        <v>0.00037616950521162</v>
      </c>
      <c r="R213" s="324" t="n">
        <f aca="false">'Work sheet diff'!Q135-AVERAGE('Work sheet diff'!$C135:$T135)</f>
        <v>0.00255601253238357</v>
      </c>
      <c r="S213" s="324" t="n">
        <f aca="false">'Work sheet diff'!R135-AVERAGE('Work sheet diff'!$C135:$T135)</f>
        <v>0.00184776581558936</v>
      </c>
      <c r="T213" s="324" t="n">
        <f aca="false">'Work sheet diff'!S135-AVERAGE('Work sheet diff'!$C135:$T135)</f>
        <v>0.00548019210076239</v>
      </c>
      <c r="U213" s="324" t="n">
        <f aca="false">'Work sheet diff'!T135-AVERAGE('Work sheet diff'!$C135:$T135)</f>
        <v>0.00448357666852302</v>
      </c>
      <c r="V213" s="313" t="n">
        <f aca="false">'Work sheet'!U135</f>
        <v>-0.00742976367842105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1.53574889648771E-018</v>
      </c>
      <c r="C214" s="324" t="n">
        <f aca="false">'Work sheet diff'!B136</f>
        <v>0</v>
      </c>
      <c r="D214" s="324" t="n">
        <f aca="false">'Work sheet diff'!C136-AVERAGE('Work sheet diff'!$C136:$T136)</f>
        <v>-1.93369805546591E-018</v>
      </c>
      <c r="E214" s="324" t="n">
        <f aca="false">'Work sheet diff'!D136-AVERAGE('Work sheet diff'!$C136:$T136)</f>
        <v>-5.40314500741952E-018</v>
      </c>
      <c r="F214" s="324" t="n">
        <f aca="false">'Work sheet diff'!E136-AVERAGE('Work sheet diff'!$C136:$T136)</f>
        <v>-6.07939314212234E-018</v>
      </c>
      <c r="G214" s="324" t="n">
        <f aca="false">'Work sheet diff'!F136-AVERAGE('Work sheet diff'!$C136:$T136)</f>
        <v>-1.08719342706684E-017</v>
      </c>
      <c r="H214" s="324" t="n">
        <f aca="false">'Work sheet diff'!G136-AVERAGE('Work sheet diff'!$C136:$T136)</f>
        <v>-3.40380269612422E-018</v>
      </c>
      <c r="I214" s="324" t="n">
        <f aca="false">'Work sheet diff'!H136-AVERAGE('Work sheet diff'!$C136:$T136)</f>
        <v>-1.83814125382312E-018</v>
      </c>
      <c r="J214" s="324" t="n">
        <f aca="false">'Work sheet diff'!I136-AVERAGE('Work sheet diff'!$C136:$T136)</f>
        <v>1.06797997613824E-017</v>
      </c>
      <c r="K214" s="324" t="n">
        <f aca="false">'Work sheet diff'!J136-AVERAGE('Work sheet diff'!$C136:$T136)</f>
        <v>-1.98974579489101E-019</v>
      </c>
      <c r="L214" s="324" t="n">
        <f aca="false">'Work sheet diff'!K136-AVERAGE('Work sheet diff'!$C136:$T136)</f>
        <v>1.32965860217542E-017</v>
      </c>
      <c r="M214" s="324" t="n">
        <f aca="false">'Work sheet diff'!L136-AVERAGE('Work sheet diff'!$C136:$T136)</f>
        <v>8.00696576158551E-019</v>
      </c>
      <c r="N214" s="324" t="n">
        <f aca="false">'Work sheet diff'!M136-AVERAGE('Work sheet diff'!$C136:$T136)</f>
        <v>1.16822273632313E-018</v>
      </c>
      <c r="O214" s="324" t="n">
        <f aca="false">'Work sheet diff'!N136-AVERAGE('Work sheet diff'!$C136:$T136)</f>
        <v>8.28352919710935E-018</v>
      </c>
      <c r="P214" s="324" t="n">
        <f aca="false">'Work sheet diff'!O136-AVERAGE('Work sheet diff'!$C136:$T136)</f>
        <v>-4.34466966614554E-018</v>
      </c>
      <c r="Q214" s="324" t="n">
        <f aca="false">'Work sheet diff'!P136-AVERAGE('Work sheet diff'!$C136:$T136)</f>
        <v>-1.88775728544534E-018</v>
      </c>
      <c r="R214" s="324" t="n">
        <f aca="false">'Work sheet diff'!Q136-AVERAGE('Work sheet diff'!$C136:$T136)</f>
        <v>-4.34466966614554E-018</v>
      </c>
      <c r="S214" s="324" t="n">
        <f aca="false">'Work sheet diff'!R136-AVERAGE('Work sheet diff'!$C136:$T136)</f>
        <v>1.53574889648771E-018</v>
      </c>
      <c r="T214" s="324" t="n">
        <f aca="false">'Work sheet diff'!S136-AVERAGE('Work sheet diff'!$C136:$T136)</f>
        <v>2.0649865671247E-018</v>
      </c>
      <c r="U214" s="324" t="n">
        <f aca="false">'Work sheet diff'!T136-AVERAGE('Work sheet diff'!$C136:$T136)</f>
        <v>2.4766158665090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102145649094545</v>
      </c>
      <c r="C215" s="324" t="n">
        <f aca="false">'Work sheet diff'!B137</f>
        <v>0.0108258080976177</v>
      </c>
      <c r="D215" s="324" t="n">
        <f aca="false">'Work sheet diff'!C137-AVERAGE('Work sheet diff'!$C137:$T137)</f>
        <v>0.00888018645093401</v>
      </c>
      <c r="E215" s="324" t="n">
        <f aca="false">'Work sheet diff'!D137-AVERAGE('Work sheet diff'!$C137:$T137)</f>
        <v>-0.00195580739217079</v>
      </c>
      <c r="F215" s="324" t="n">
        <f aca="false">'Work sheet diff'!E137-AVERAGE('Work sheet diff'!$C137:$T137)</f>
        <v>-0.00977859685131492</v>
      </c>
      <c r="G215" s="324" t="n">
        <f aca="false">'Work sheet diff'!F137-AVERAGE('Work sheet diff'!$C137:$T137)</f>
        <v>-0.00954995478499178</v>
      </c>
      <c r="H215" s="324" t="n">
        <f aca="false">'Work sheet diff'!G137-AVERAGE('Work sheet diff'!$C137:$T137)</f>
        <v>0.00203067592076442</v>
      </c>
      <c r="I215" s="324" t="n">
        <f aca="false">'Work sheet diff'!H137-AVERAGE('Work sheet diff'!$C137:$T137)</f>
        <v>-0.00107661372058103</v>
      </c>
      <c r="J215" s="324" t="n">
        <f aca="false">'Work sheet diff'!I137-AVERAGE('Work sheet diff'!$C137:$T137)</f>
        <v>-0.000739197101151737</v>
      </c>
      <c r="K215" s="324" t="n">
        <f aca="false">'Work sheet diff'!J137-AVERAGE('Work sheet diff'!$C137:$T137)</f>
        <v>0.000902572180905068</v>
      </c>
      <c r="L215" s="324" t="n">
        <f aca="false">'Work sheet diff'!K137-AVERAGE('Work sheet diff'!$C137:$T137)</f>
        <v>0.00309746836385089</v>
      </c>
      <c r="M215" s="324" t="n">
        <f aca="false">'Work sheet diff'!L137-AVERAGE('Work sheet diff'!$C137:$T137)</f>
        <v>-0.000575574090829319</v>
      </c>
      <c r="N215" s="324" t="n">
        <f aca="false">'Work sheet diff'!M137-AVERAGE('Work sheet diff'!$C137:$T137)</f>
        <v>-0.00217903912203823</v>
      </c>
      <c r="O215" s="324" t="n">
        <f aca="false">'Work sheet diff'!N137-AVERAGE('Work sheet diff'!$C137:$T137)</f>
        <v>-0.00304539458365623</v>
      </c>
      <c r="P215" s="324" t="n">
        <f aca="false">'Work sheet diff'!O137-AVERAGE('Work sheet diff'!$C137:$T137)</f>
        <v>-0.00256414943127388</v>
      </c>
      <c r="Q215" s="324" t="n">
        <f aca="false">'Work sheet diff'!P137-AVERAGE('Work sheet diff'!$C137:$T137)</f>
        <v>-0.00112881688414809</v>
      </c>
      <c r="R215" s="324" t="n">
        <f aca="false">'Work sheet diff'!Q137-AVERAGE('Work sheet diff'!$C137:$T137)</f>
        <v>0.00206438477869725</v>
      </c>
      <c r="S215" s="324" t="n">
        <f aca="false">'Work sheet diff'!R137-AVERAGE('Work sheet diff'!$C137:$T137)</f>
        <v>0.00353948204755009</v>
      </c>
      <c r="T215" s="324" t="n">
        <f aca="false">'Work sheet diff'!S137-AVERAGE('Work sheet diff'!$C137:$T137)</f>
        <v>0.00709174675292973</v>
      </c>
      <c r="U215" s="324" t="n">
        <f aca="false">'Work sheet diff'!T137-AVERAGE('Work sheet diff'!$C137:$T137)</f>
        <v>0.00498662746652454</v>
      </c>
      <c r="V215" s="313" t="n">
        <f aca="false">'Work sheet'!U137</f>
        <v>-0.00706938634429663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5.424354627945E-005</v>
      </c>
      <c r="C216" s="324" t="n">
        <f aca="false">'Work sheet diff'!B138/10</f>
        <v>0.00471461800181889</v>
      </c>
      <c r="D216" s="324" t="n">
        <f aca="false">('Work sheet diff'!C138-AVERAGE('Work sheet diff'!$C138:$T138))/10</f>
        <v>-0.000125192608531379</v>
      </c>
      <c r="E216" s="324" t="n">
        <f aca="false">('Work sheet diff'!D138-AVERAGE('Work sheet diff'!$C138:$T138))/10</f>
        <v>0.000571107802905834</v>
      </c>
      <c r="F216" s="324" t="n">
        <f aca="false">('Work sheet diff'!E138-AVERAGE('Work sheet diff'!$C138:$T138))/10</f>
        <v>-0.00153068490092327</v>
      </c>
      <c r="G216" s="324" t="n">
        <f aca="false">('Work sheet diff'!F138-AVERAGE('Work sheet diff'!$C138:$T138))/10</f>
        <v>0.000565490579399639</v>
      </c>
      <c r="H216" s="324" t="n">
        <f aca="false">('Work sheet diff'!G138-AVERAGE('Work sheet diff'!$C138:$T138))/10</f>
        <v>-0.00025483917917206</v>
      </c>
      <c r="I216" s="324" t="n">
        <f aca="false">('Work sheet diff'!H138-AVERAGE('Work sheet diff'!$C138:$T138))/10</f>
        <v>-0.000378103513962425</v>
      </c>
      <c r="J216" s="324" t="n">
        <f aca="false">('Work sheet diff'!I138-AVERAGE('Work sheet diff'!$C138:$T138))/10</f>
        <v>0.000379187259951685</v>
      </c>
      <c r="K216" s="324" t="n">
        <f aca="false">('Work sheet diff'!J138-AVERAGE('Work sheet diff'!$C138:$T138))/10</f>
        <v>-0.000359371192927346</v>
      </c>
      <c r="L216" s="324" t="n">
        <f aca="false">('Work sheet diff'!K138-AVERAGE('Work sheet diff'!$C138:$T138))/10</f>
        <v>0.00146851831932652</v>
      </c>
      <c r="M216" s="324" t="n">
        <f aca="false">('Work sheet diff'!L138-AVERAGE('Work sheet diff'!$C138:$T138))/10</f>
        <v>-2.64756172075239E-005</v>
      </c>
      <c r="N216" s="324" t="n">
        <f aca="false">('Work sheet diff'!M138-AVERAGE('Work sheet diff'!$C138:$T138))/10</f>
        <v>-0.00164996779601952</v>
      </c>
      <c r="O216" s="324" t="n">
        <f aca="false">('Work sheet diff'!N138-AVERAGE('Work sheet diff'!$C138:$T138))/10</f>
        <v>0.000469075379211422</v>
      </c>
      <c r="P216" s="324" t="n">
        <f aca="false">('Work sheet diff'!O138-AVERAGE('Work sheet diff'!$C138:$T138))/10</f>
        <v>8.45865429763292E-006</v>
      </c>
      <c r="Q216" s="324" t="n">
        <f aca="false">('Work sheet diff'!P138-AVERAGE('Work sheet diff'!$C138:$T138))/10</f>
        <v>0.000934852386939481</v>
      </c>
      <c r="R216" s="324" t="n">
        <f aca="false">('Work sheet diff'!Q138-AVERAGE('Work sheet diff'!$C138:$T138))/10</f>
        <v>0.000480723333473461</v>
      </c>
      <c r="S216" s="324" t="n">
        <f aca="false">('Work sheet diff'!R138-AVERAGE('Work sheet diff'!$C138:$T138))/10</f>
        <v>-7.49643736514123E-005</v>
      </c>
      <c r="T216" s="324" t="n">
        <f aca="false">('Work sheet diff'!S138-AVERAGE('Work sheet diff'!$C138:$T138))/10</f>
        <v>0.00054979771589598</v>
      </c>
      <c r="U216" s="324" t="n">
        <f aca="false">('Work sheet diff'!T138-AVERAGE('Work sheet diff'!$C138:$T138))/10</f>
        <v>-0.00102761224900672</v>
      </c>
      <c r="V216" s="313" t="n">
        <f aca="false">'Work sheet'!U138/10</f>
        <v>-0.00459230249541116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14234350527929</v>
      </c>
      <c r="C217" s="324" t="n">
        <f aca="false">'Work sheet diff'!B139/10</f>
        <v>0.00518934815260855</v>
      </c>
      <c r="D217" s="324" t="n">
        <f aca="false">('Work sheet diff'!C139-AVERAGE('Work sheet diff'!$C139:$T139))/10</f>
        <v>0.00135280689321797</v>
      </c>
      <c r="E217" s="324" t="n">
        <f aca="false">('Work sheet diff'!D139-AVERAGE('Work sheet diff'!$C139:$T139))/10</f>
        <v>0.00031469669327206</v>
      </c>
      <c r="F217" s="324" t="n">
        <f aca="false">('Work sheet diff'!E139-AVERAGE('Work sheet diff'!$C139:$T139))/10</f>
        <v>-0.00119520746872513</v>
      </c>
      <c r="G217" s="324" t="n">
        <f aca="false">('Work sheet diff'!F139-AVERAGE('Work sheet diff'!$C139:$T139))/10</f>
        <v>-0.00142737758741639</v>
      </c>
      <c r="H217" s="324" t="n">
        <f aca="false">('Work sheet diff'!G139-AVERAGE('Work sheet diff'!$C139:$T139))/10</f>
        <v>0.000769952117296494</v>
      </c>
      <c r="I217" s="324" t="n">
        <f aca="false">('Work sheet diff'!H139-AVERAGE('Work sheet diff'!$C139:$T139))/10</f>
        <v>-0.000410039355527622</v>
      </c>
      <c r="J217" s="324" t="n">
        <f aca="false">('Work sheet diff'!I139-AVERAGE('Work sheet diff'!$C139:$T139))/10</f>
        <v>3.85045982436553E-005</v>
      </c>
      <c r="K217" s="324" t="n">
        <f aca="false">('Work sheet diff'!J139-AVERAGE('Work sheet diff'!$C139:$T139))/10</f>
        <v>6.12818876252856E-005</v>
      </c>
      <c r="L217" s="324" t="n">
        <f aca="false">('Work sheet diff'!K139-AVERAGE('Work sheet diff'!$C139:$T139))/10</f>
        <v>-6.0721678456426E-005</v>
      </c>
      <c r="M217" s="324" t="n">
        <f aca="false">('Work sheet diff'!L139-AVERAGE('Work sheet diff'!$C139:$T139))/10</f>
        <v>-0.000799089137611973</v>
      </c>
      <c r="N217" s="324" t="n">
        <f aca="false">('Work sheet diff'!M139-AVERAGE('Work sheet diff'!$C139:$T139))/10</f>
        <v>0.000363433109363529</v>
      </c>
      <c r="O217" s="324" t="n">
        <f aca="false">('Work sheet diff'!N139-AVERAGE('Work sheet diff'!$C139:$T139))/10</f>
        <v>-0.00111755990532492</v>
      </c>
      <c r="P217" s="324" t="n">
        <f aca="false">('Work sheet diff'!O139-AVERAGE('Work sheet diff'!$C139:$T139))/10</f>
        <v>-4.42371830406997E-006</v>
      </c>
      <c r="Q217" s="324" t="n">
        <f aca="false">('Work sheet diff'!P139-AVERAGE('Work sheet diff'!$C139:$T139))/10</f>
        <v>0.000373730091994214</v>
      </c>
      <c r="R217" s="324" t="n">
        <f aca="false">('Work sheet diff'!Q139-AVERAGE('Work sheet diff'!$C139:$T139))/10</f>
        <v>-0.000238902712849353</v>
      </c>
      <c r="S217" s="324" t="n">
        <f aca="false">('Work sheet diff'!R139-AVERAGE('Work sheet diff'!$C139:$T139))/10</f>
        <v>0.000616403321337544</v>
      </c>
      <c r="T217" s="324" t="n">
        <f aca="false">('Work sheet diff'!S139-AVERAGE('Work sheet diff'!$C139:$T139))/10</f>
        <v>0.000529305648170869</v>
      </c>
      <c r="U217" s="324" t="n">
        <f aca="false">('Work sheet diff'!T139-AVERAGE('Work sheet diff'!$C139:$T139))/10</f>
        <v>0.000833207203694262</v>
      </c>
      <c r="V217" s="324" t="n">
        <f aca="false">'Work sheet diff'!U139/10</f>
        <v>-0.000227305204669663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0377137968559691</v>
      </c>
      <c r="C218" s="324" t="n">
        <f aca="false">'Work sheet diff'!B140/10</f>
        <v>0.000788379844838118</v>
      </c>
      <c r="D218" s="324" t="n">
        <f aca="false">('Work sheet diff'!C140-AVERAGE('Work sheet diff'!$C140:$T140))/10</f>
        <v>0.000889378719877598</v>
      </c>
      <c r="E218" s="324" t="n">
        <f aca="false">('Work sheet diff'!D140-AVERAGE('Work sheet diff'!$C140:$T140))/10</f>
        <v>2.27110588466142E-005</v>
      </c>
      <c r="F218" s="324" t="n">
        <f aca="false">('Work sheet diff'!E140-AVERAGE('Work sheet diff'!$C140:$T140))/10</f>
        <v>-0.000458149526609242</v>
      </c>
      <c r="G218" s="324" t="n">
        <f aca="false">('Work sheet diff'!F140-AVERAGE('Work sheet diff'!$C140:$T140))/10</f>
        <v>0.000667240806296191</v>
      </c>
      <c r="H218" s="324" t="n">
        <f aca="false">('Work sheet diff'!G140-AVERAGE('Work sheet diff'!$C140:$T140))/10</f>
        <v>-4.28216980073968E-005</v>
      </c>
      <c r="I218" s="324" t="n">
        <f aca="false">('Work sheet diff'!H140-AVERAGE('Work sheet diff'!$C140:$T140))/10</f>
        <v>0.00059824395610082</v>
      </c>
      <c r="J218" s="324" t="n">
        <f aca="false">('Work sheet diff'!I140-AVERAGE('Work sheet diff'!$C140:$T140))/10</f>
        <v>-0.00016446785039593</v>
      </c>
      <c r="K218" s="324" t="n">
        <f aca="false">('Work sheet diff'!J140-AVERAGE('Work sheet diff'!$C140:$T140))/10</f>
        <v>4.88905722770273E-005</v>
      </c>
      <c r="L218" s="324" t="n">
        <f aca="false">('Work sheet diff'!K140-AVERAGE('Work sheet diff'!$C140:$T140))/10</f>
        <v>0.000315060790744044</v>
      </c>
      <c r="M218" s="324" t="n">
        <f aca="false">('Work sheet diff'!L140-AVERAGE('Work sheet diff'!$C140:$T140))/10</f>
        <v>-7.47108239224506E-005</v>
      </c>
      <c r="N218" s="324" t="n">
        <f aca="false">('Work sheet diff'!M140-AVERAGE('Work sheet diff'!$C140:$T140))/10</f>
        <v>0.000741480102730858</v>
      </c>
      <c r="O218" s="324" t="n">
        <f aca="false">('Work sheet diff'!N140-AVERAGE('Work sheet diff'!$C140:$T140))/10</f>
        <v>-0.00126863192445223</v>
      </c>
      <c r="P218" s="324" t="n">
        <f aca="false">('Work sheet diff'!O140-AVERAGE('Work sheet diff'!$C140:$T140))/10</f>
        <v>-0.000287553350944983</v>
      </c>
      <c r="Q218" s="324" t="n">
        <f aca="false">('Work sheet diff'!P140-AVERAGE('Work sheet diff'!$C140:$T140))/10</f>
        <v>-0.000954934686981421</v>
      </c>
      <c r="R218" s="324" t="n">
        <f aca="false">('Work sheet diff'!Q140-AVERAGE('Work sheet diff'!$C140:$T140))/10</f>
        <v>-6.74942412034768E-005</v>
      </c>
      <c r="S218" s="324" t="n">
        <f aca="false">('Work sheet diff'!R140-AVERAGE('Work sheet diff'!$C140:$T140))/10</f>
        <v>0.000198420909869811</v>
      </c>
      <c r="T218" s="324" t="n">
        <f aca="false">('Work sheet diff'!S140-AVERAGE('Work sheet diff'!$C140:$T140))/10</f>
        <v>0.000197674839387092</v>
      </c>
      <c r="U218" s="324" t="n">
        <f aca="false">('Work sheet diff'!T140-AVERAGE('Work sheet diff'!$C140:$T140))/10</f>
        <v>-0.000360337653612925</v>
      </c>
      <c r="V218" s="313" t="n">
        <f aca="false">'Work sheet'!U140/10</f>
        <v>-0.00098878369164505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762047965691149</v>
      </c>
      <c r="C219" s="326" t="n">
        <f aca="false">'Work sheet diff'!B141/10</f>
        <v>0.0152687887190009</v>
      </c>
      <c r="D219" s="326" t="n">
        <f aca="false">('Work sheet diff'!C141-AVERAGE('Work sheet diff'!$C141:$T141))/10</f>
        <v>0.004442688953258</v>
      </c>
      <c r="E219" s="326" t="n">
        <f aca="false">('Work sheet diff'!D141-AVERAGE('Work sheet diff'!$C141:$T141))/10</f>
        <v>0.00161253615664783</v>
      </c>
      <c r="F219" s="326" t="n">
        <f aca="false">('Work sheet diff'!E141-AVERAGE('Work sheet diff'!$C141:$T141))/10</f>
        <v>0.00171941773291902</v>
      </c>
      <c r="G219" s="326" t="n">
        <f aca="false">('Work sheet diff'!F141-AVERAGE('Work sheet diff'!$C141:$T141))/10</f>
        <v>-0.000320517928097928</v>
      </c>
      <c r="H219" s="326" t="n">
        <f aca="false">('Work sheet diff'!G141-AVERAGE('Work sheet diff'!$C141:$T141))/10</f>
        <v>0.00191561636003766</v>
      </c>
      <c r="I219" s="326" t="n">
        <f aca="false">('Work sheet diff'!H141-AVERAGE('Work sheet diff'!$C141:$T141))/10</f>
        <v>-0.00150692365691149</v>
      </c>
      <c r="J219" s="326" t="n">
        <f aca="false">('Work sheet diff'!I141-AVERAGE('Work sheet diff'!$C141:$T141))/10</f>
        <v>-0.000243199877250472</v>
      </c>
      <c r="K219" s="326" t="n">
        <f aca="false">('Work sheet diff'!J141-AVERAGE('Work sheet diff'!$C141:$T141))/10</f>
        <v>0.000684318405461393</v>
      </c>
      <c r="L219" s="326" t="n">
        <f aca="false">('Work sheet diff'!K141-AVERAGE('Work sheet diff'!$C141:$T141))/10</f>
        <v>-0.00245187906369115</v>
      </c>
      <c r="M219" s="326" t="n">
        <f aca="false">('Work sheet diff'!L141-AVERAGE('Work sheet diff'!$C141:$T141))/10</f>
        <v>0.00227569225834275</v>
      </c>
      <c r="N219" s="326" t="n">
        <f aca="false">('Work sheet diff'!M141-AVERAGE('Work sheet diff'!$C141:$T141))/10</f>
        <v>0.00338422962783427</v>
      </c>
      <c r="O219" s="326" t="n">
        <f aca="false">('Work sheet diff'!N141-AVERAGE('Work sheet diff'!$C141:$T141))/10</f>
        <v>-0.00507266716538606</v>
      </c>
      <c r="P219" s="326" t="n">
        <f aca="false">('Work sheet diff'!O141-AVERAGE('Work sheet diff'!$C141:$T141))/10</f>
        <v>0.00233192054817326</v>
      </c>
      <c r="Q219" s="326" t="n">
        <f aca="false">('Work sheet diff'!P141-AVERAGE('Work sheet diff'!$C141:$T141))/10</f>
        <v>-0.000361191065386064</v>
      </c>
      <c r="R219" s="326" t="n">
        <f aca="false">('Work sheet diff'!Q141-AVERAGE('Work sheet diff'!$C141:$T141))/10</f>
        <v>-0.0018448164847081</v>
      </c>
      <c r="S219" s="326" t="n">
        <f aca="false">('Work sheet diff'!R141-AVERAGE('Work sheet diff'!$C141:$T141))/10</f>
        <v>-0.000675873436572506</v>
      </c>
      <c r="T219" s="326" t="n">
        <f aca="false">('Work sheet diff'!S141-AVERAGE('Work sheet diff'!$C141:$T141))/10</f>
        <v>-0.00437365362301318</v>
      </c>
      <c r="U219" s="326" t="n">
        <f aca="false">('Work sheet diff'!T141-AVERAGE('Work sheet diff'!$C141:$T141))/10</f>
        <v>-0.00151569774165725</v>
      </c>
      <c r="V219" s="304" t="n">
        <f aca="false">'Work sheet'!U141/10</f>
        <v>-0.009408418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36820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2.915581</v>
      </c>
      <c r="C232" s="255" t="n">
        <f aca="false">'Summary Data'!C$3</f>
        <v>0.570457</v>
      </c>
      <c r="D232" s="255" t="n">
        <f aca="false">'Summary Data'!D$3</f>
        <v>-0.468378</v>
      </c>
      <c r="E232" s="255" t="n">
        <f aca="false">'Summary Data'!E$3</f>
        <v>-1.065442</v>
      </c>
      <c r="F232" s="255" t="n">
        <f aca="false">'Summary Data'!F$3</f>
        <v>-1.054603</v>
      </c>
      <c r="G232" s="255" t="n">
        <f aca="false">'Summary Data'!G$3</f>
        <v>0.546807</v>
      </c>
      <c r="H232" s="255" t="n">
        <f aca="false">'Summary Data'!H$3</f>
        <v>0.147842</v>
      </c>
      <c r="I232" s="255" t="n">
        <f aca="false">'Summary Data'!I$3</f>
        <v>-0.135969</v>
      </c>
      <c r="J232" s="255" t="n">
        <f aca="false">'Summary Data'!J$3</f>
        <v>0.010055</v>
      </c>
      <c r="K232" s="255" t="n">
        <f aca="false">'Summary Data'!K$3</f>
        <v>0.470386</v>
      </c>
      <c r="L232" s="255" t="n">
        <f aca="false">'Summary Data'!L$3</f>
        <v>0.09129</v>
      </c>
      <c r="M232" s="255" t="n">
        <f aca="false">'Summary Data'!M$3</f>
        <v>-0.653664</v>
      </c>
      <c r="N232" s="255" t="n">
        <f aca="false">'Summary Data'!N$3</f>
        <v>-0.910529</v>
      </c>
      <c r="O232" s="255" t="n">
        <f aca="false">'Summary Data'!O$3</f>
        <v>-0.456293</v>
      </c>
      <c r="P232" s="255" t="n">
        <f aca="false">'Summary Data'!P$3</f>
        <v>-0.170969</v>
      </c>
      <c r="Q232" s="255" t="n">
        <f aca="false">'Summary Data'!Q$3</f>
        <v>0.610431</v>
      </c>
      <c r="R232" s="255" t="n">
        <f aca="false">'Summary Data'!R$3</f>
        <v>0.421162</v>
      </c>
      <c r="S232" s="255" t="n">
        <f aca="false">'Summary Data'!S$3</f>
        <v>0.554591</v>
      </c>
      <c r="T232" s="255" t="n">
        <f aca="false">'Summary Data'!T$3</f>
        <v>0.252705</v>
      </c>
      <c r="U232" s="257" t="n">
        <f aca="false">'Summary Data'!U$3</f>
        <v>-0.682332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1.8668575</v>
      </c>
      <c r="C233" s="255" t="n">
        <f aca="false">C231*C232</f>
        <v>8.12901225</v>
      </c>
      <c r="D233" s="255" t="n">
        <f aca="false">D231*D232</f>
        <v>-6.323103</v>
      </c>
      <c r="E233" s="255" t="n">
        <f aca="false">E231*E232</f>
        <v>-13.5843855</v>
      </c>
      <c r="F233" s="255" t="n">
        <f aca="false">F231*F232</f>
        <v>-12.655236</v>
      </c>
      <c r="G233" s="255" t="n">
        <f aca="false">G231*G232</f>
        <v>6.15157875</v>
      </c>
      <c r="H233" s="255" t="n">
        <f aca="false">H231*H232</f>
        <v>1.552341</v>
      </c>
      <c r="I233" s="255" t="n">
        <f aca="false">I231*I232</f>
        <v>-1.32569775</v>
      </c>
      <c r="J233" s="255" t="n">
        <f aca="false">J231*J232</f>
        <v>0.090495</v>
      </c>
      <c r="K233" s="255" t="n">
        <f aca="false">K231*K232</f>
        <v>3.8806845</v>
      </c>
      <c r="L233" s="255" t="n">
        <f aca="false">L231*L232</f>
        <v>0.684675</v>
      </c>
      <c r="M233" s="255" t="n">
        <f aca="false">M231*M232</f>
        <v>-4.412232</v>
      </c>
      <c r="N233" s="255" t="n">
        <f aca="false">N231*N232</f>
        <v>-5.463174</v>
      </c>
      <c r="O233" s="255" t="n">
        <f aca="false">O231*O232</f>
        <v>-2.39553825</v>
      </c>
      <c r="P233" s="255" t="n">
        <f aca="false">P231*P232</f>
        <v>-0.7693605</v>
      </c>
      <c r="Q233" s="255" t="n">
        <f aca="false">Q231*Q232</f>
        <v>2.28911625</v>
      </c>
      <c r="R233" s="255" t="n">
        <f aca="false">R231*R232</f>
        <v>1.263486</v>
      </c>
      <c r="S233" s="255" t="n">
        <f aca="false">S231*S232</f>
        <v>1.24782975</v>
      </c>
      <c r="T233" s="255" t="n">
        <f aca="false">T231*T232</f>
        <v>0.3790575</v>
      </c>
      <c r="U233" s="257" t="n">
        <f aca="false">U231*U232/2</f>
        <v>-0.255874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00262898999999999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332008</v>
      </c>
      <c r="C239" s="255" t="n">
        <f aca="false">'Summary Data'!Z$3</f>
        <v>0.543646</v>
      </c>
      <c r="D239" s="255" t="n">
        <f aca="false">'Summary Data'!AA$3</f>
        <v>-0.648847</v>
      </c>
      <c r="E239" s="255" t="n">
        <f aca="false">'Summary Data'!AB$3</f>
        <v>-0.9921</v>
      </c>
      <c r="F239" s="255" t="n">
        <f aca="false">'Summary Data'!AC$3</f>
        <v>-1.118584</v>
      </c>
      <c r="G239" s="255" t="n">
        <f aca="false">'Summary Data'!AD$3</f>
        <v>0.452931</v>
      </c>
      <c r="H239" s="255" t="n">
        <f aca="false">'Summary Data'!AE$3</f>
        <v>0.119188</v>
      </c>
      <c r="I239" s="255" t="n">
        <f aca="false">'Summary Data'!AF$3</f>
        <v>-0.172615</v>
      </c>
      <c r="J239" s="255" t="n">
        <f aca="false">'Summary Data'!AG$3</f>
        <v>0.347821</v>
      </c>
      <c r="K239" s="255" t="n">
        <f aca="false">'Summary Data'!AH$3</f>
        <v>0.854703</v>
      </c>
      <c r="L239" s="255" t="n">
        <f aca="false">'Summary Data'!AI$3</f>
        <v>-0.030015</v>
      </c>
      <c r="M239" s="255" t="n">
        <f aca="false">'Summary Data'!AJ$3</f>
        <v>-1.051015</v>
      </c>
      <c r="N239" s="255" t="n">
        <f aca="false">'Summary Data'!AK$3</f>
        <v>-1.094303</v>
      </c>
      <c r="O239" s="255" t="n">
        <f aca="false">'Summary Data'!AL$3</f>
        <v>-0.598521</v>
      </c>
      <c r="P239" s="255" t="n">
        <f aca="false">'Summary Data'!AM$3</f>
        <v>-0.316774</v>
      </c>
      <c r="Q239" s="255" t="n">
        <f aca="false">'Summary Data'!AN$3</f>
        <v>0.395883</v>
      </c>
      <c r="R239" s="255" t="n">
        <f aca="false">'Summary Data'!AO$3</f>
        <v>0.392238</v>
      </c>
      <c r="S239" s="255" t="n">
        <f aca="false">'Summary Data'!AP$3</f>
        <v>0.653103</v>
      </c>
      <c r="T239" s="255" t="n">
        <f aca="false">'Summary Data'!AQ$3</f>
        <v>0.348461</v>
      </c>
      <c r="U239" s="257" t="n">
        <f aca="false">'Summary Data'!AR$3</f>
        <v>0.148675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4.99006</v>
      </c>
      <c r="C240" s="255" t="n">
        <f aca="false">C238*C239</f>
        <v>7.7469555</v>
      </c>
      <c r="D240" s="255" t="n">
        <f aca="false">D238*D239</f>
        <v>-8.7594345</v>
      </c>
      <c r="E240" s="255" t="n">
        <f aca="false">E238*E239</f>
        <v>-12.649275</v>
      </c>
      <c r="F240" s="255" t="n">
        <f aca="false">F238*F239</f>
        <v>-13.423008</v>
      </c>
      <c r="G240" s="255" t="n">
        <f aca="false">G238*G239</f>
        <v>5.09547375</v>
      </c>
      <c r="H240" s="255" t="n">
        <f aca="false">H238*H239</f>
        <v>1.251474</v>
      </c>
      <c r="I240" s="255" t="n">
        <f aca="false">I238*I239</f>
        <v>-1.68299625</v>
      </c>
      <c r="J240" s="255" t="n">
        <f aca="false">J238*J239</f>
        <v>3.130389</v>
      </c>
      <c r="K240" s="255" t="n">
        <f aca="false">K238*K239</f>
        <v>7.05129975</v>
      </c>
      <c r="L240" s="255" t="n">
        <f aca="false">L238*L239</f>
        <v>-0.2251125</v>
      </c>
      <c r="M240" s="255" t="n">
        <f aca="false">M238*M239</f>
        <v>-7.09435125</v>
      </c>
      <c r="N240" s="255" t="n">
        <f aca="false">N238*N239</f>
        <v>-6.565818</v>
      </c>
      <c r="O240" s="255" t="n">
        <f aca="false">O238*O239</f>
        <v>-3.14223525</v>
      </c>
      <c r="P240" s="255" t="n">
        <f aca="false">P238*P239</f>
        <v>-1.425483</v>
      </c>
      <c r="Q240" s="255" t="n">
        <f aca="false">Q238*Q239</f>
        <v>1.48456125</v>
      </c>
      <c r="R240" s="255" t="n">
        <f aca="false">R238*R239</f>
        <v>1.176714</v>
      </c>
      <c r="S240" s="255" t="n">
        <f aca="false">S238*S239</f>
        <v>1.46948175</v>
      </c>
      <c r="T240" s="255" t="n">
        <f aca="false">T238*T239</f>
        <v>0.5226915</v>
      </c>
      <c r="U240" s="257" t="n">
        <f aca="false">U238*U239/2</f>
        <v>0.055753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00744645093749999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2000377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05127777778</v>
      </c>
      <c r="E5" s="255" t="n">
        <f aca="false">STDEV(C67:T67)</f>
        <v>0.295031956007086</v>
      </c>
      <c r="F5" s="256" t="n">
        <f aca="false">V87</f>
        <v>0</v>
      </c>
      <c r="G5" s="254"/>
      <c r="H5" s="255" t="n">
        <f aca="false">AVERAGE(C87:T87)</f>
        <v>-0.084976</v>
      </c>
      <c r="I5" s="257" t="n">
        <f aca="false">STDEV(C87:T87)</f>
        <v>0.607283252210929</v>
      </c>
      <c r="J5" s="258"/>
      <c r="K5" s="259"/>
      <c r="L5" s="255" t="n">
        <f aca="false">AVERAGE(C107:T107)</f>
        <v>107.880655555556</v>
      </c>
      <c r="M5" s="260" t="n">
        <f aca="false">STDEV(C107:T107)</f>
        <v>0.281898014979991</v>
      </c>
      <c r="N5" s="255" t="n">
        <f aca="false">V127</f>
        <v>0</v>
      </c>
      <c r="O5" s="254"/>
      <c r="P5" s="255" t="n">
        <f aca="false">AVERAGE(C127:T127)</f>
        <v>-0.106277277777778</v>
      </c>
      <c r="Q5" s="257" t="n">
        <f aca="false">STDEV(C127:T127)</f>
        <v>0.64268392099014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5591946359171</v>
      </c>
      <c r="E6" s="255" t="n">
        <f aca="false">STDEV(C68:T68)</f>
        <v>0.221392592639379</v>
      </c>
      <c r="F6" s="256" t="n">
        <f aca="false">V88</f>
        <v>0</v>
      </c>
      <c r="G6" s="254"/>
      <c r="H6" s="255" t="n">
        <f aca="false">AVERAGE(C88:T88)</f>
        <v>-0.0743347050192196</v>
      </c>
      <c r="I6" s="257" t="n">
        <f aca="false">STDEV(C88:T88)</f>
        <v>0.133477135138656</v>
      </c>
      <c r="J6" s="261" t="n">
        <f aca="false">V108</f>
        <v>0</v>
      </c>
      <c r="K6" s="254"/>
      <c r="L6" s="255" t="n">
        <f aca="false">AVERAGE(C108:T108)</f>
        <v>-1.52756499373416</v>
      </c>
      <c r="M6" s="260" t="n">
        <f aca="false">STDEV(C108:T108)</f>
        <v>0.127921886722946</v>
      </c>
      <c r="N6" s="255" t="n">
        <f aca="false">V128</f>
        <v>0</v>
      </c>
      <c r="O6" s="254"/>
      <c r="P6" s="255" t="n">
        <f aca="false">AVERAGE(C128:T128)</f>
        <v>0.0878191479733935</v>
      </c>
      <c r="Q6" s="257" t="n">
        <f aca="false">STDEV(C128:T128)</f>
        <v>0.12498734574324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1089556562873</v>
      </c>
      <c r="E7" s="255" t="n">
        <f aca="false">STDEV(C69:T69)</f>
        <v>0.0856663957583199</v>
      </c>
      <c r="F7" s="256" t="n">
        <f aca="false">V89</f>
        <v>0</v>
      </c>
      <c r="G7" s="254"/>
      <c r="H7" s="255" t="n">
        <f aca="false">AVERAGE(C89:T89)</f>
        <v>0.000540436066934027</v>
      </c>
      <c r="I7" s="257" t="n">
        <f aca="false">STDEV(C89:T89)</f>
        <v>0.0748696440746268</v>
      </c>
      <c r="J7" s="261" t="n">
        <f aca="false">V109</f>
        <v>0</v>
      </c>
      <c r="K7" s="254"/>
      <c r="L7" s="255" t="n">
        <f aca="false">AVERAGE(C109:T109)</f>
        <v>4.43739387300163</v>
      </c>
      <c r="M7" s="260" t="n">
        <f aca="false">STDEV(C109:T109)</f>
        <v>0.0456119087002088</v>
      </c>
      <c r="N7" s="255" t="n">
        <f aca="false">V129</f>
        <v>0</v>
      </c>
      <c r="O7" s="254"/>
      <c r="P7" s="255" t="n">
        <f aca="false">AVERAGE(C129:T129)</f>
        <v>0.0754633609648897</v>
      </c>
      <c r="Q7" s="257" t="n">
        <f aca="false">STDEV(C129:T129)</f>
        <v>0.075021066182431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85650832881706</v>
      </c>
      <c r="E8" s="255" t="n">
        <f aca="false">STDEV(C70:T70)</f>
        <v>0.0129132899090516</v>
      </c>
      <c r="F8" s="256" t="n">
        <f aca="false">V90</f>
        <v>0</v>
      </c>
      <c r="G8" s="254"/>
      <c r="H8" s="255" t="n">
        <f aca="false">AVERAGE(C90:T90)</f>
        <v>-0.00203966067501492</v>
      </c>
      <c r="I8" s="257" t="n">
        <f aca="false">STDEV(C90:T90)</f>
        <v>0.025103106165419</v>
      </c>
      <c r="J8" s="261" t="n">
        <f aca="false">V110</f>
        <v>0</v>
      </c>
      <c r="K8" s="254"/>
      <c r="L8" s="255" t="n">
        <f aca="false">AVERAGE(C110:T110)</f>
        <v>-0.0366404109432041</v>
      </c>
      <c r="M8" s="260" t="n">
        <f aca="false">STDEV(C110:T110)</f>
        <v>0.00968366838643462</v>
      </c>
      <c r="N8" s="255" t="n">
        <f aca="false">V130</f>
        <v>0</v>
      </c>
      <c r="O8" s="254"/>
      <c r="P8" s="255" t="n">
        <f aca="false">AVERAGE(C130:T130)</f>
        <v>0.000847930736801042</v>
      </c>
      <c r="Q8" s="257" t="n">
        <f aca="false">STDEV(C130:T130)</f>
        <v>0.023487035909625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88882661525078</v>
      </c>
      <c r="E9" s="255" t="n">
        <f aca="false">STDEV(C71:T71)</f>
        <v>0.00716148384953311</v>
      </c>
      <c r="F9" s="256" t="n">
        <f aca="false">V91</f>
        <v>0</v>
      </c>
      <c r="G9" s="254"/>
      <c r="H9" s="255" t="n">
        <f aca="false">AVERAGE(C91:T91)</f>
        <v>0.00670215321129873</v>
      </c>
      <c r="I9" s="257" t="n">
        <f aca="false">STDEV(C91:T91)</f>
        <v>0.0077794364514463</v>
      </c>
      <c r="J9" s="261" t="n">
        <f aca="false">V111</f>
        <v>0</v>
      </c>
      <c r="K9" s="254"/>
      <c r="L9" s="255" t="n">
        <f aca="false">AVERAGE(C111:T111)</f>
        <v>0.0280563692672721</v>
      </c>
      <c r="M9" s="260" t="n">
        <f aca="false">STDEV(C111:T111)</f>
        <v>0.00724946920843416</v>
      </c>
      <c r="N9" s="255" t="n">
        <f aca="false">V131</f>
        <v>0</v>
      </c>
      <c r="O9" s="254"/>
      <c r="P9" s="255" t="n">
        <f aca="false">AVERAGE(C131:T131)</f>
        <v>0.0127503548414278</v>
      </c>
      <c r="Q9" s="257" t="n">
        <f aca="false">STDEV(C131:T131)</f>
        <v>0.0091033131644943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38790199272144</v>
      </c>
      <c r="E10" s="255" t="n">
        <f aca="false">STDEV(C72:T72)</f>
        <v>0.00232751795709359</v>
      </c>
      <c r="F10" s="256" t="n">
        <f aca="false">V92</f>
        <v>0</v>
      </c>
      <c r="G10" s="254"/>
      <c r="H10" s="255" t="n">
        <f aca="false">AVERAGE(C92:T92)</f>
        <v>0.00113607316246928</v>
      </c>
      <c r="I10" s="257" t="n">
        <f aca="false">STDEV(C92:T92)</f>
        <v>0.00311878271206238</v>
      </c>
      <c r="J10" s="261" t="n">
        <f aca="false">V112</f>
        <v>0</v>
      </c>
      <c r="K10" s="254"/>
      <c r="L10" s="255" t="n">
        <f aca="false">AVERAGE(C112:T112)</f>
        <v>0.022654737257432</v>
      </c>
      <c r="M10" s="260" t="n">
        <f aca="false">STDEV(C112:T112)</f>
        <v>0.00362647567342003</v>
      </c>
      <c r="N10" s="255" t="n">
        <f aca="false">V132</f>
        <v>0</v>
      </c>
      <c r="O10" s="254"/>
      <c r="P10" s="255" t="n">
        <f aca="false">AVERAGE(C132:T132)</f>
        <v>-0.00126103608749435</v>
      </c>
      <c r="Q10" s="257" t="n">
        <f aca="false">STDEV(C132:T132)</f>
        <v>0.0032594255181046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503076774166017</v>
      </c>
      <c r="E11" s="255" t="n">
        <f aca="false">STDEV(C73:T73)</f>
        <v>0.00167530346941669</v>
      </c>
      <c r="F11" s="256" t="n">
        <f aca="false">V93</f>
        <v>0</v>
      </c>
      <c r="G11" s="254"/>
      <c r="H11" s="255" t="n">
        <f aca="false">AVERAGE(C93:T93)</f>
        <v>0.00354617124181131</v>
      </c>
      <c r="I11" s="257" t="n">
        <f aca="false">STDEV(C93:T93)</f>
        <v>0.00291064303516532</v>
      </c>
      <c r="J11" s="261" t="n">
        <f aca="false">V113</f>
        <v>0</v>
      </c>
      <c r="K11" s="254"/>
      <c r="L11" s="255" t="n">
        <f aca="false">AVERAGE(C113:T113)</f>
        <v>-0.00153845149489111</v>
      </c>
      <c r="M11" s="260" t="n">
        <f aca="false">STDEV(C113:T113)</f>
        <v>0.00202292184283019</v>
      </c>
      <c r="N11" s="255" t="n">
        <f aca="false">V133</f>
        <v>0</v>
      </c>
      <c r="O11" s="254"/>
      <c r="P11" s="255" t="n">
        <f aca="false">AVERAGE(C133:T133)</f>
        <v>-0.00694013430089045</v>
      </c>
      <c r="Q11" s="257" t="n">
        <f aca="false">STDEV(C133:T133)</f>
        <v>0.00451743258584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31499458676147</v>
      </c>
      <c r="E12" s="255" t="n">
        <f aca="false">STDEV(C74:T74)</f>
        <v>0.00167404770545382</v>
      </c>
      <c r="F12" s="256" t="n">
        <f aca="false">V94</f>
        <v>0</v>
      </c>
      <c r="G12" s="254"/>
      <c r="H12" s="255" t="n">
        <f aca="false">AVERAGE(C94:T94)</f>
        <v>0.0012847677377665</v>
      </c>
      <c r="I12" s="257" t="n">
        <f aca="false">STDEV(C94:T94)</f>
        <v>0.00145706781240175</v>
      </c>
      <c r="J12" s="261" t="n">
        <f aca="false">V114</f>
        <v>0</v>
      </c>
      <c r="K12" s="254"/>
      <c r="L12" s="255" t="n">
        <f aca="false">AVERAGE(C114:T114)</f>
        <v>0.00328821739023973</v>
      </c>
      <c r="M12" s="260" t="n">
        <f aca="false">STDEV(C114:T114)</f>
        <v>0.00110524943866178</v>
      </c>
      <c r="N12" s="255" t="n">
        <f aca="false">V134</f>
        <v>0</v>
      </c>
      <c r="O12" s="254"/>
      <c r="P12" s="255" t="n">
        <f aca="false">AVERAGE(C134:T134)</f>
        <v>0.000380109156794231</v>
      </c>
      <c r="Q12" s="257" t="n">
        <f aca="false">STDEV(C134:T134)</f>
        <v>0.0016731867652451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15341469302527</v>
      </c>
      <c r="E13" s="255" t="n">
        <f aca="false">STDEV(C75:T75)</f>
        <v>0.00230544152351405</v>
      </c>
      <c r="F13" s="256" t="n">
        <f aca="false">V95</f>
        <v>0</v>
      </c>
      <c r="G13" s="254"/>
      <c r="H13" s="255" t="n">
        <f aca="false">AVERAGE(C95:T95)</f>
        <v>0.000233106324618983</v>
      </c>
      <c r="I13" s="257" t="n">
        <f aca="false">STDEV(C95:T95)</f>
        <v>0.00361112555225525</v>
      </c>
      <c r="J13" s="261" t="n">
        <f aca="false">V115</f>
        <v>0</v>
      </c>
      <c r="K13" s="254"/>
      <c r="L13" s="255" t="n">
        <f aca="false">AVERAGE(C115:T115)</f>
        <v>0.0189333537373929</v>
      </c>
      <c r="M13" s="260" t="n">
        <f aca="false">STDEV(C115:T115)</f>
        <v>0.00190826657267466</v>
      </c>
      <c r="N13" s="255" t="n">
        <f aca="false">V135</f>
        <v>0</v>
      </c>
      <c r="O13" s="254"/>
      <c r="P13" s="255" t="n">
        <f aca="false">AVERAGE(C135:T135)</f>
        <v>-0.00525817041196451</v>
      </c>
      <c r="Q13" s="257" t="n">
        <f aca="false">STDEV(C135:T135)</f>
        <v>0.0034794179592461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9.55568016427902E-019</v>
      </c>
      <c r="E14" s="255" t="n">
        <f aca="false">STDEV(C76:T76)</f>
        <v>5.65313454135895E-018</v>
      </c>
      <c r="F14" s="256" t="n">
        <f aca="false">V96</f>
        <v>0</v>
      </c>
      <c r="G14" s="254"/>
      <c r="H14" s="255" t="n">
        <f aca="false">AVERAGE(C96:T96)</f>
        <v>-7.33010508328241E-019</v>
      </c>
      <c r="I14" s="257" t="n">
        <f aca="false">STDEV(C96:T96)</f>
        <v>5.01394167851034E-018</v>
      </c>
      <c r="J14" s="261" t="n">
        <f aca="false">V116</f>
        <v>0</v>
      </c>
      <c r="K14" s="254"/>
      <c r="L14" s="255" t="n">
        <f aca="false">AVERAGE(C116:T116)</f>
        <v>2.01567680730262E-018</v>
      </c>
      <c r="M14" s="260" t="n">
        <f aca="false">STDEV(C116:T116)</f>
        <v>7.7842767710238E-018</v>
      </c>
      <c r="N14" s="255" t="n">
        <f aca="false">V136</f>
        <v>0</v>
      </c>
      <c r="O14" s="254"/>
      <c r="P14" s="255" t="n">
        <f aca="false">AVERAGE(C136:T136)</f>
        <v>-1.53574889648771E-018</v>
      </c>
      <c r="Q14" s="257" t="n">
        <f aca="false">STDEV(C136:T136)</f>
        <v>6.0324985648086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46346820729847</v>
      </c>
      <c r="E15" s="255" t="n">
        <f aca="false">STDEV(C77:T77)</f>
        <v>0.00145204117578383</v>
      </c>
      <c r="F15" s="256" t="n">
        <f aca="false">V97</f>
        <v>0</v>
      </c>
      <c r="G15" s="254"/>
      <c r="H15" s="255" t="n">
        <f aca="false">AVERAGE(C97:T97)</f>
        <v>0.00206995820557649</v>
      </c>
      <c r="I15" s="257" t="n">
        <f aca="false">STDEV(C97:T97)</f>
        <v>0.00396871628892423</v>
      </c>
      <c r="J15" s="261" t="n">
        <f aca="false">V117</f>
        <v>0</v>
      </c>
      <c r="K15" s="254"/>
      <c r="L15" s="255" t="n">
        <f aca="false">AVERAGE(C117:T117)</f>
        <v>0.00532028389476614</v>
      </c>
      <c r="M15" s="260" t="n">
        <f aca="false">STDEV(C117:T117)</f>
        <v>0.000860960007265886</v>
      </c>
      <c r="N15" s="255" t="n">
        <f aca="false">V137</f>
        <v>0</v>
      </c>
      <c r="O15" s="254"/>
      <c r="P15" s="255" t="n">
        <f aca="false">AVERAGE(C137:T137)</f>
        <v>-0.0102145649094545</v>
      </c>
      <c r="Q15" s="257" t="n">
        <f aca="false">STDEV(C137:T137)</f>
        <v>0.0048500791135734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66506416774531</v>
      </c>
      <c r="E16" s="255" t="n">
        <f aca="false">STDEV(C78:T78)/10</f>
        <v>0.000783493356958725</v>
      </c>
      <c r="F16" s="256" t="n">
        <f aca="false">V98/10</f>
        <v>0</v>
      </c>
      <c r="G16" s="254"/>
      <c r="H16" s="255" t="n">
        <f aca="false">AVERAGE(C98:T98)/10</f>
        <v>0.00106635638618219</v>
      </c>
      <c r="I16" s="257" t="n">
        <f aca="false">STDEV(C98:T98)/10</f>
        <v>0.000892325003328433</v>
      </c>
      <c r="J16" s="261" t="n">
        <f aca="false">V118/10</f>
        <v>0</v>
      </c>
      <c r="K16" s="254"/>
      <c r="L16" s="255" t="n">
        <f aca="false">AVERAGE(C118:T118)/10</f>
        <v>1.50264743607646E-005</v>
      </c>
      <c r="M16" s="260" t="n">
        <f aca="false">STDEV(C118:T118)/10</f>
        <v>0.00054306449485388</v>
      </c>
      <c r="N16" s="255" t="n">
        <f aca="false">V138/10</f>
        <v>0</v>
      </c>
      <c r="O16" s="254"/>
      <c r="P16" s="255" t="n">
        <f aca="false">AVERAGE(C138:T138)/10</f>
        <v>-5.424354627945E-005</v>
      </c>
      <c r="Q16" s="257" t="n">
        <f aca="false">STDEV(C138:T138)/10</f>
        <v>0.00080637610219919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58715254622181</v>
      </c>
      <c r="E17" s="255" t="n">
        <f aca="false">STDEV(C79:T79)/10</f>
        <v>0.000501043537126482</v>
      </c>
      <c r="F17" s="256" t="n">
        <f aca="false">V99/10</f>
        <v>0</v>
      </c>
      <c r="G17" s="254"/>
      <c r="H17" s="255" t="n">
        <f aca="false">AVERAGE(C99:T99)/10</f>
        <v>-0.000683434085601206</v>
      </c>
      <c r="I17" s="257" t="n">
        <f aca="false">STDEV(C99:T99)/10</f>
        <v>0.000856901181437617</v>
      </c>
      <c r="J17" s="261" t="n">
        <f aca="false">V119/10</f>
        <v>0</v>
      </c>
      <c r="K17" s="254"/>
      <c r="L17" s="255" t="n">
        <f aca="false">AVERAGE(C119:T119)/10</f>
        <v>0.00111111418112252</v>
      </c>
      <c r="M17" s="260" t="n">
        <f aca="false">STDEV(C119:T119)/10</f>
        <v>0.000660560183871984</v>
      </c>
      <c r="N17" s="255" t="n">
        <f aca="false">V139/10</f>
        <v>0</v>
      </c>
      <c r="O17" s="254"/>
      <c r="P17" s="255" t="n">
        <f aca="false">AVERAGE(C139:T139)/10</f>
        <v>-0.0014234350527929</v>
      </c>
      <c r="Q17" s="257" t="n">
        <f aca="false">STDEV(C139:T139)/10</f>
        <v>0.00075675853416492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61723704327836</v>
      </c>
      <c r="E18" s="255" t="n">
        <f aca="false">STDEV(C80:T80)/10</f>
        <v>0.000326276843883821</v>
      </c>
      <c r="F18" s="256" t="n">
        <f aca="false">V100/10</f>
        <v>0</v>
      </c>
      <c r="G18" s="254"/>
      <c r="H18" s="255" t="n">
        <f aca="false">AVERAGE(C100:T100)/10</f>
        <v>0.00221493938350794</v>
      </c>
      <c r="I18" s="257" t="n">
        <f aca="false">STDEV(C100:T100)/10</f>
        <v>0.000479801438422525</v>
      </c>
      <c r="J18" s="261" t="n">
        <f aca="false">V120/10</f>
        <v>0</v>
      </c>
      <c r="K18" s="254"/>
      <c r="L18" s="255" t="n">
        <f aca="false">AVERAGE(C120:T120)/10</f>
        <v>0.00667657020463686</v>
      </c>
      <c r="M18" s="260" t="n">
        <f aca="false">STDEV(C120:T120)/10</f>
        <v>0.000455248861907674</v>
      </c>
      <c r="N18" s="255" t="n">
        <f aca="false">V140/10</f>
        <v>0</v>
      </c>
      <c r="O18" s="254"/>
      <c r="P18" s="255" t="n">
        <f aca="false">AVERAGE(C140:T140)/10</f>
        <v>-0.000377137968559691</v>
      </c>
      <c r="Q18" s="257" t="n">
        <f aca="false">STDEV(C140:T140)/10</f>
        <v>0.00055874269922824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227956417137477</v>
      </c>
      <c r="E19" s="255" t="n">
        <f aca="false">STDEV(C81:T81)/10</f>
        <v>0.00265519823790477</v>
      </c>
      <c r="F19" s="256" t="n">
        <f aca="false">V101/10</f>
        <v>0</v>
      </c>
      <c r="G19" s="254"/>
      <c r="H19" s="255" t="n">
        <f aca="false">AVERAGE(C101:T101)/10</f>
        <v>0.00427182890772128</v>
      </c>
      <c r="I19" s="257" t="n">
        <f aca="false">STDEV(C101:T101)/10</f>
        <v>0.00403776106078785</v>
      </c>
      <c r="J19" s="261" t="n">
        <f aca="false">V121/10</f>
        <v>0</v>
      </c>
      <c r="K19" s="254"/>
      <c r="L19" s="255" t="n">
        <f aca="false">AVERAGE(C121:T121)/10</f>
        <v>0.00130906824858757</v>
      </c>
      <c r="M19" s="260" t="n">
        <f aca="false">STDEV(C121:T121)/10</f>
        <v>0.00248674637271376</v>
      </c>
      <c r="N19" s="255" t="n">
        <f aca="false">V141/10</f>
        <v>0</v>
      </c>
      <c r="O19" s="254"/>
      <c r="P19" s="255" t="n">
        <f aca="false">AVERAGE(C141:T141)/10</f>
        <v>0.00762047965691149</v>
      </c>
      <c r="Q19" s="257" t="n">
        <f aca="false">STDEV(C141:T141)/10</f>
        <v>0.002556362641989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76082140218046</v>
      </c>
      <c r="Q27" s="273" t="n">
        <f aca="false">((LN(M6)+LN(Q6))/2)</f>
        <v>-2.0679391210911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2465070088843</v>
      </c>
      <c r="Q28" s="273" t="n">
        <f aca="false">((LN(M7)+LN(Q7))/2)</f>
        <v>-2.8387863816520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1713098065771</v>
      </c>
      <c r="Q29" s="273" t="n">
        <f aca="false">((LN(M8)+LN(Q8))/2)</f>
        <v>-4.1943105787083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9765472844421</v>
      </c>
      <c r="Q30" s="273" t="n">
        <f aca="false">((LN(M9)+LN(Q9))/2)</f>
        <v>-4.8129719365684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91663267166971</v>
      </c>
      <c r="Q31" s="273" t="n">
        <f aca="false">((LN(M10)+LN(Q10))/2)</f>
        <v>-5.6728491558804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6.11557110113532</v>
      </c>
      <c r="Q32" s="273" t="n">
        <f aca="false">((LN(M11)+LN(Q11))/2)</f>
        <v>-5.8015119071663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6192000990284</v>
      </c>
      <c r="Q33" s="273" t="n">
        <f aca="false">((LN(M12)+LN(Q12))/2)</f>
        <v>-6.6003547307076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4810941922503</v>
      </c>
      <c r="Q34" s="273" t="n">
        <f aca="false">((LN(M13)+LN(Q13))/2)</f>
        <v>-5.9612251274237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01456280696154</v>
      </c>
      <c r="Q35" s="342" t="n">
        <f aca="false">EXP((SUM(Q27:Q34)-LN($G$49)*SUM($N27:$N34)-LN($G$50)*SUM($O27:$O34))/8)/$G$48</f>
        <v>0.001914525788556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5879999999991</v>
      </c>
      <c r="K63" s="266" t="n">
        <v>-0.060907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771</v>
      </c>
      <c r="C67" s="144" t="n">
        <v>107.0667</v>
      </c>
      <c r="D67" s="144" t="n">
        <v>107.9052</v>
      </c>
      <c r="E67" s="144" t="n">
        <v>107.9898</v>
      </c>
      <c r="F67" s="144" t="n">
        <v>107.9682</v>
      </c>
      <c r="G67" s="144" t="n">
        <v>107.97</v>
      </c>
      <c r="H67" s="144" t="n">
        <v>108.0394</v>
      </c>
      <c r="I67" s="144" t="n">
        <v>108.0808</v>
      </c>
      <c r="J67" s="144" t="n">
        <v>108.0483</v>
      </c>
      <c r="K67" s="144" t="n">
        <v>108.0215</v>
      </c>
      <c r="L67" s="144" t="n">
        <v>108.0367</v>
      </c>
      <c r="M67" s="144" t="n">
        <v>108.0479</v>
      </c>
      <c r="N67" s="144" t="n">
        <v>108.0396</v>
      </c>
      <c r="O67" s="144" t="n">
        <v>108.006</v>
      </c>
      <c r="P67" s="144" t="n">
        <v>107.9857</v>
      </c>
      <c r="Q67" s="144" t="n">
        <v>108.0338</v>
      </c>
      <c r="R67" s="144" t="n">
        <v>108.04</v>
      </c>
      <c r="S67" s="144" t="n">
        <v>107.8622</v>
      </c>
      <c r="T67" s="144" t="n">
        <v>107.1505</v>
      </c>
      <c r="U67" s="144" t="n">
        <v>40.2903</v>
      </c>
      <c r="V67" s="288"/>
    </row>
    <row r="68" customFormat="false" ht="11.25" hidden="false" customHeight="false" outlineLevel="0" collapsed="false">
      <c r="A68" s="287" t="n">
        <v>2</v>
      </c>
      <c r="B68" s="144" t="n">
        <v>20.6113662126517</v>
      </c>
      <c r="C68" s="144" t="n">
        <v>2.0689597233062</v>
      </c>
      <c r="D68" s="144" t="n">
        <v>1.57399942437968</v>
      </c>
      <c r="E68" s="144" t="n">
        <v>1.46618788454642</v>
      </c>
      <c r="F68" s="144" t="n">
        <v>1.44101452619554</v>
      </c>
      <c r="G68" s="144" t="n">
        <v>1.4706096849963</v>
      </c>
      <c r="H68" s="144" t="n">
        <v>1.42463792551708</v>
      </c>
      <c r="I68" s="144" t="n">
        <v>1.42643312591547</v>
      </c>
      <c r="J68" s="144" t="n">
        <v>1.26731882231955</v>
      </c>
      <c r="K68" s="144" t="n">
        <v>1.28752066807344</v>
      </c>
      <c r="L68" s="144" t="n">
        <v>1.30489548083814</v>
      </c>
      <c r="M68" s="144" t="n">
        <v>1.18412772843765</v>
      </c>
      <c r="N68" s="144" t="n">
        <v>1.29525605575764</v>
      </c>
      <c r="O68" s="144" t="n">
        <v>1.3347414396393</v>
      </c>
      <c r="P68" s="144" t="n">
        <v>1.51199220437106</v>
      </c>
      <c r="Q68" s="144" t="n">
        <v>1.33141478786881</v>
      </c>
      <c r="R68" s="144" t="n">
        <v>1.3579648183135</v>
      </c>
      <c r="S68" s="144" t="n">
        <v>1.55395567209654</v>
      </c>
      <c r="T68" s="144" t="n">
        <v>1.90552037207844</v>
      </c>
      <c r="U68" s="144" t="n">
        <v>26.283234570247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55095374277121</v>
      </c>
      <c r="C69" s="144" t="n">
        <v>4.54874494903742</v>
      </c>
      <c r="D69" s="144" t="n">
        <v>4.47042969980752</v>
      </c>
      <c r="E69" s="144" t="n">
        <v>4.42073689605381</v>
      </c>
      <c r="F69" s="144" t="n">
        <v>4.39660613914459</v>
      </c>
      <c r="G69" s="144" t="n">
        <v>4.44065578173698</v>
      </c>
      <c r="H69" s="144" t="n">
        <v>4.58712794981961</v>
      </c>
      <c r="I69" s="144" t="n">
        <v>4.48442527454799</v>
      </c>
      <c r="J69" s="144" t="n">
        <v>4.65664582200334</v>
      </c>
      <c r="K69" s="144" t="n">
        <v>4.56850501396401</v>
      </c>
      <c r="L69" s="144" t="n">
        <v>4.57314326796961</v>
      </c>
      <c r="M69" s="144" t="n">
        <v>4.59699469855634</v>
      </c>
      <c r="N69" s="144" t="n">
        <v>4.59266741252946</v>
      </c>
      <c r="O69" s="144" t="n">
        <v>4.5245800866713</v>
      </c>
      <c r="P69" s="144" t="n">
        <v>4.49487936306481</v>
      </c>
      <c r="Q69" s="144" t="n">
        <v>4.54808969735379</v>
      </c>
      <c r="R69" s="144" t="n">
        <v>4.55004350917298</v>
      </c>
      <c r="S69" s="144" t="n">
        <v>4.41548013827893</v>
      </c>
      <c r="T69" s="144" t="n">
        <v>4.32636448160472</v>
      </c>
      <c r="U69" s="144" t="n">
        <v>9.4202392263599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56360756310192</v>
      </c>
      <c r="C70" s="144" t="n">
        <v>0.0258449587427758</v>
      </c>
      <c r="D70" s="144" t="n">
        <v>0.0433957044124894</v>
      </c>
      <c r="E70" s="144" t="n">
        <v>0.0240998350638973</v>
      </c>
      <c r="F70" s="144" t="n">
        <v>0.0394483779538245</v>
      </c>
      <c r="G70" s="144" t="n">
        <v>0.0430264636884271</v>
      </c>
      <c r="H70" s="144" t="n">
        <v>0.013171667808498</v>
      </c>
      <c r="I70" s="144" t="n">
        <v>0.039669635814469</v>
      </c>
      <c r="J70" s="144" t="n">
        <v>0.00760345490010814</v>
      </c>
      <c r="K70" s="144" t="n">
        <v>0.0230957790190734</v>
      </c>
      <c r="L70" s="144" t="n">
        <v>0.0147110578131934</v>
      </c>
      <c r="M70" s="144" t="n">
        <v>0.0197003787443734</v>
      </c>
      <c r="N70" s="144" t="n">
        <v>0.0180969568076518</v>
      </c>
      <c r="O70" s="144" t="n">
        <v>0.0350273046245218</v>
      </c>
      <c r="P70" s="144" t="n">
        <v>0.0419981247894397</v>
      </c>
      <c r="Q70" s="144" t="n">
        <v>0.0154140532276013</v>
      </c>
      <c r="R70" s="144" t="n">
        <v>0.0192856291747607</v>
      </c>
      <c r="S70" s="144" t="n">
        <v>0.0431129767851063</v>
      </c>
      <c r="T70" s="144" t="n">
        <v>0.0474691398168594</v>
      </c>
      <c r="U70" s="144" t="n">
        <v>0.82589972140094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398639199039188</v>
      </c>
      <c r="C71" s="144" t="n">
        <v>0.0248193115863885</v>
      </c>
      <c r="D71" s="144" t="n">
        <v>0.0165316714025252</v>
      </c>
      <c r="E71" s="144" t="n">
        <v>0.0167773669888278</v>
      </c>
      <c r="F71" s="144" t="n">
        <v>0.0248476648648248</v>
      </c>
      <c r="G71" s="144" t="n">
        <v>0.0301486619905806</v>
      </c>
      <c r="H71" s="144" t="n">
        <v>0.0272639333724682</v>
      </c>
      <c r="I71" s="144" t="n">
        <v>0.0258960610165256</v>
      </c>
      <c r="J71" s="144" t="n">
        <v>0.0454845975715668</v>
      </c>
      <c r="K71" s="144" t="n">
        <v>0.0333804745213548</v>
      </c>
      <c r="L71" s="144" t="n">
        <v>0.0383512501625621</v>
      </c>
      <c r="M71" s="144" t="n">
        <v>0.0365889990734635</v>
      </c>
      <c r="N71" s="144" t="n">
        <v>0.0348222089667077</v>
      </c>
      <c r="O71" s="144" t="n">
        <v>0.0312064252174259</v>
      </c>
      <c r="P71" s="144" t="n">
        <v>0.0301188376471431</v>
      </c>
      <c r="Q71" s="144" t="n">
        <v>0.026988222095808</v>
      </c>
      <c r="R71" s="144" t="n">
        <v>0.0265683067160291</v>
      </c>
      <c r="S71" s="144" t="n">
        <v>0.0261349139622215</v>
      </c>
      <c r="T71" s="144" t="n">
        <v>0.0240598835887162</v>
      </c>
      <c r="U71" s="144" t="n">
        <v>-0.064756753439225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637256325794604</v>
      </c>
      <c r="C72" s="144" t="n">
        <v>-0.0244885736906418</v>
      </c>
      <c r="D72" s="144" t="n">
        <v>-0.0246534452478623</v>
      </c>
      <c r="E72" s="144" t="n">
        <v>-0.0249556948763127</v>
      </c>
      <c r="F72" s="144" t="n">
        <v>-0.0176112071515879</v>
      </c>
      <c r="G72" s="144" t="n">
        <v>-0.0222385573712905</v>
      </c>
      <c r="H72" s="144" t="n">
        <v>-0.023931803477517</v>
      </c>
      <c r="I72" s="144" t="n">
        <v>-0.0275528489175344</v>
      </c>
      <c r="J72" s="144" t="n">
        <v>-0.0267086882783856</v>
      </c>
      <c r="K72" s="144" t="n">
        <v>-0.0247499354680254</v>
      </c>
      <c r="L72" s="144" t="n">
        <v>-0.0244475577990334</v>
      </c>
      <c r="M72" s="144" t="n">
        <v>-0.0234632962028983</v>
      </c>
      <c r="N72" s="144" t="n">
        <v>-0.0251821035266433</v>
      </c>
      <c r="O72" s="144" t="n">
        <v>-0.0233250594657732</v>
      </c>
      <c r="P72" s="144" t="n">
        <v>-0.0222128113277663</v>
      </c>
      <c r="Q72" s="144" t="n">
        <v>-0.0267549276560744</v>
      </c>
      <c r="R72" s="144" t="n">
        <v>-0.0235843799889192</v>
      </c>
      <c r="S72" s="144" t="n">
        <v>-0.0235428630439318</v>
      </c>
      <c r="T72" s="144" t="n">
        <v>-0.0204186051996626</v>
      </c>
      <c r="U72" s="144" t="n">
        <v>-0.0054885455684814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285392226049013</v>
      </c>
      <c r="C73" s="144" t="n">
        <v>0.0047808275739355</v>
      </c>
      <c r="D73" s="144" t="n">
        <v>0.00202379812975106</v>
      </c>
      <c r="E73" s="144" t="n">
        <v>0.00399004137714032</v>
      </c>
      <c r="F73" s="144" t="n">
        <v>0.00552385672668487</v>
      </c>
      <c r="G73" s="144" t="n">
        <v>0.00611458852764091</v>
      </c>
      <c r="H73" s="144" t="n">
        <v>0.00640975147770206</v>
      </c>
      <c r="I73" s="144" t="n">
        <v>0.00245864321525535</v>
      </c>
      <c r="J73" s="144" t="n">
        <v>0.00623622392882861</v>
      </c>
      <c r="K73" s="144" t="n">
        <v>0.00763777218268624</v>
      </c>
      <c r="L73" s="144" t="n">
        <v>0.00640387534526854</v>
      </c>
      <c r="M73" s="144" t="n">
        <v>0.00589186609905013</v>
      </c>
      <c r="N73" s="144" t="n">
        <v>0.00669536538025206</v>
      </c>
      <c r="O73" s="144" t="n">
        <v>0.00151294649063616</v>
      </c>
      <c r="P73" s="144" t="n">
        <v>0.00593894975977405</v>
      </c>
      <c r="Q73" s="144" t="n">
        <v>0.0051818703077956</v>
      </c>
      <c r="R73" s="144" t="n">
        <v>0.00481383005964331</v>
      </c>
      <c r="S73" s="144" t="n">
        <v>0.00461767350532627</v>
      </c>
      <c r="T73" s="144" t="n">
        <v>0.00432193926251201</v>
      </c>
      <c r="U73" s="144" t="n">
        <v>-0.0077160397475393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374125631887957</v>
      </c>
      <c r="C74" s="144" t="n">
        <v>-0.00347494649297355</v>
      </c>
      <c r="D74" s="144" t="n">
        <v>-0.00216575289095283</v>
      </c>
      <c r="E74" s="144" t="n">
        <v>-0.00337910267697177</v>
      </c>
      <c r="F74" s="144" t="n">
        <v>-0.00144682105288002</v>
      </c>
      <c r="G74" s="144" t="n">
        <v>-0.00571685875003471</v>
      </c>
      <c r="H74" s="144" t="n">
        <v>-0.00469717964755706</v>
      </c>
      <c r="I74" s="144" t="n">
        <v>-0.00586401797138829</v>
      </c>
      <c r="J74" s="144" t="n">
        <v>-0.00604812545273647</v>
      </c>
      <c r="K74" s="144" t="n">
        <v>-0.00325997881897597</v>
      </c>
      <c r="L74" s="144" t="n">
        <v>-0.0066287931060455</v>
      </c>
      <c r="M74" s="144" t="n">
        <v>-0.0065123705236709</v>
      </c>
      <c r="N74" s="144" t="n">
        <v>-0.00238220377539895</v>
      </c>
      <c r="O74" s="144" t="n">
        <v>-0.00632636228946994</v>
      </c>
      <c r="P74" s="144" t="n">
        <v>-0.00455604891736822</v>
      </c>
      <c r="Q74" s="144" t="n">
        <v>-0.00231852544282762</v>
      </c>
      <c r="R74" s="144" t="n">
        <v>-0.00452871917196421</v>
      </c>
      <c r="S74" s="144" t="n">
        <v>-0.00529967508401231</v>
      </c>
      <c r="T74" s="144" t="n">
        <v>-0.00306442049647809</v>
      </c>
      <c r="U74" s="144" t="n">
        <v>-0.00078457691631850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6837981310873</v>
      </c>
      <c r="C75" s="144" t="n">
        <v>0.0203253434606172</v>
      </c>
      <c r="D75" s="144" t="n">
        <v>0.0194312395518448</v>
      </c>
      <c r="E75" s="144" t="n">
        <v>0.021496621861624</v>
      </c>
      <c r="F75" s="144" t="n">
        <v>0.0176069217547231</v>
      </c>
      <c r="G75" s="144" t="n">
        <v>0.0175300690913387</v>
      </c>
      <c r="H75" s="144" t="n">
        <v>0.0241567345865376</v>
      </c>
      <c r="I75" s="144" t="n">
        <v>0.0196109675080074</v>
      </c>
      <c r="J75" s="144" t="n">
        <v>0.0245430840134069</v>
      </c>
      <c r="K75" s="144" t="n">
        <v>0.0219951768259792</v>
      </c>
      <c r="L75" s="144" t="n">
        <v>0.0235278314297367</v>
      </c>
      <c r="M75" s="144" t="n">
        <v>0.0253052361973592</v>
      </c>
      <c r="N75" s="144" t="n">
        <v>0.0203951668081996</v>
      </c>
      <c r="O75" s="144" t="n">
        <v>0.0216780984018414</v>
      </c>
      <c r="P75" s="144" t="n">
        <v>0.0217620984339434</v>
      </c>
      <c r="Q75" s="144" t="n">
        <v>0.0235872228090154</v>
      </c>
      <c r="R75" s="144" t="n">
        <v>0.0216148741291792</v>
      </c>
      <c r="S75" s="144" t="n">
        <v>0.0236901885511696</v>
      </c>
      <c r="T75" s="144" t="n">
        <v>0.0193577693300249</v>
      </c>
      <c r="U75" s="144" t="n">
        <v>0.021090903560472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58492755048657E-017</v>
      </c>
      <c r="C76" s="144" t="n">
        <v>1.47010464065831E-018</v>
      </c>
      <c r="D76" s="144" t="n">
        <v>0</v>
      </c>
      <c r="E76" s="144" t="n">
        <v>-2.41097161067963E-018</v>
      </c>
      <c r="F76" s="144" t="n">
        <v>-3.20482811663512E-018</v>
      </c>
      <c r="G76" s="144" t="n">
        <v>-1.68179970891311E-017</v>
      </c>
      <c r="H76" s="144" t="n">
        <v>0</v>
      </c>
      <c r="I76" s="144" t="n">
        <v>0</v>
      </c>
      <c r="J76" s="144" t="n">
        <v>5.88041856263325E-018</v>
      </c>
      <c r="K76" s="144" t="n">
        <v>-9.87910318522385E-018</v>
      </c>
      <c r="L76" s="144" t="n">
        <v>4.14569508665644E-018</v>
      </c>
      <c r="M76" s="144" t="n">
        <v>4.82194322135926E-018</v>
      </c>
      <c r="N76" s="144" t="n">
        <v>0</v>
      </c>
      <c r="O76" s="144" t="n">
        <v>0</v>
      </c>
      <c r="P76" s="144" t="n">
        <v>-5.29237670636992E-019</v>
      </c>
      <c r="Q76" s="144" t="n">
        <v>-1.73472347597681E-018</v>
      </c>
      <c r="R76" s="144" t="n">
        <v>-5.88041856263325E-018</v>
      </c>
      <c r="S76" s="144" t="n">
        <v>0</v>
      </c>
      <c r="T76" s="144" t="n">
        <v>6.93889390390723E-018</v>
      </c>
      <c r="U76" s="144" t="n">
        <v>2.60619737672653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55792386750771</v>
      </c>
      <c r="C77" s="144" t="n">
        <v>0.0174472208638544</v>
      </c>
      <c r="D77" s="144" t="n">
        <v>0.0136983408074208</v>
      </c>
      <c r="E77" s="144" t="n">
        <v>0.0147324954825613</v>
      </c>
      <c r="F77" s="144" t="n">
        <v>0.0118702077450404</v>
      </c>
      <c r="G77" s="144" t="n">
        <v>0.0146734632497869</v>
      </c>
      <c r="H77" s="144" t="n">
        <v>0.0153944315908471</v>
      </c>
      <c r="I77" s="144" t="n">
        <v>0.0141400358604867</v>
      </c>
      <c r="J77" s="144" t="n">
        <v>0.0138261158077319</v>
      </c>
      <c r="K77" s="144" t="n">
        <v>0.0148580313399409</v>
      </c>
      <c r="L77" s="144" t="n">
        <v>0.0128676362187421</v>
      </c>
      <c r="M77" s="144" t="n">
        <v>0.0165757641241595</v>
      </c>
      <c r="N77" s="144" t="n">
        <v>0.0130464010419348</v>
      </c>
      <c r="O77" s="144" t="n">
        <v>0.0140155858828074</v>
      </c>
      <c r="P77" s="144" t="n">
        <v>0.0145917554465339</v>
      </c>
      <c r="Q77" s="144" t="n">
        <v>0.0168874971037393</v>
      </c>
      <c r="R77" s="144" t="n">
        <v>0.0159752519550057</v>
      </c>
      <c r="S77" s="144" t="n">
        <v>0.0136678190068209</v>
      </c>
      <c r="T77" s="144" t="n">
        <v>0.0151562237863104</v>
      </c>
      <c r="U77" s="144" t="n">
        <v>0.019469475466363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505489326144987</v>
      </c>
      <c r="C78" s="144" t="n">
        <v>0.0140897032745412</v>
      </c>
      <c r="D78" s="144" t="n">
        <v>0.01468090219569</v>
      </c>
      <c r="E78" s="144" t="n">
        <v>0.0128531547389414</v>
      </c>
      <c r="F78" s="144" t="n">
        <v>0.00360159259914034</v>
      </c>
      <c r="G78" s="144" t="n">
        <v>0.00333587114631921</v>
      </c>
      <c r="H78" s="144" t="n">
        <v>0.0234803180886728</v>
      </c>
      <c r="I78" s="144" t="n">
        <v>0.00993668618934343</v>
      </c>
      <c r="J78" s="144" t="n">
        <v>-0.00376959787859672</v>
      </c>
      <c r="K78" s="144" t="n">
        <v>0.00971326700356857</v>
      </c>
      <c r="L78" s="144" t="n">
        <v>0.015621855627329</v>
      </c>
      <c r="M78" s="144" t="n">
        <v>0.00207688674219353</v>
      </c>
      <c r="N78" s="144" t="n">
        <v>-0.000809091920875335</v>
      </c>
      <c r="O78" s="144" t="n">
        <v>0.00973966460335537</v>
      </c>
      <c r="P78" s="144" t="n">
        <v>0.00609740309067397</v>
      </c>
      <c r="Q78" s="144" t="n">
        <v>0.00157158337262262</v>
      </c>
      <c r="R78" s="144" t="n">
        <v>0.00357586212905016</v>
      </c>
      <c r="S78" s="144" t="n">
        <v>-0.00865181808773097</v>
      </c>
      <c r="T78" s="144" t="n">
        <v>0.00256730727991733</v>
      </c>
      <c r="U78" s="144" t="n">
        <v>-0.0139186780115125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494580355503123</v>
      </c>
      <c r="C79" s="144" t="n">
        <v>0.0367648807803031</v>
      </c>
      <c r="D79" s="144" t="n">
        <v>0.0246761376578584</v>
      </c>
      <c r="E79" s="144" t="n">
        <v>0.0310195118261884</v>
      </c>
      <c r="F79" s="144" t="n">
        <v>0.0271453895065162</v>
      </c>
      <c r="G79" s="144" t="n">
        <v>0.0242420540578164</v>
      </c>
      <c r="H79" s="144" t="n">
        <v>0.0256905966671672</v>
      </c>
      <c r="I79" s="144" t="n">
        <v>0.021704903620435</v>
      </c>
      <c r="J79" s="144" t="n">
        <v>0.0263083671547049</v>
      </c>
      <c r="K79" s="144" t="n">
        <v>0.0182394274923824</v>
      </c>
      <c r="L79" s="144" t="n">
        <v>0.0292536855562633</v>
      </c>
      <c r="M79" s="144" t="n">
        <v>0.0340335886872043</v>
      </c>
      <c r="N79" s="144" t="n">
        <v>0.027868951729304</v>
      </c>
      <c r="O79" s="144" t="n">
        <v>0.0236099597726214</v>
      </c>
      <c r="P79" s="144" t="n">
        <v>0.0256906233842936</v>
      </c>
      <c r="Q79" s="144" t="n">
        <v>0.0275918697111847</v>
      </c>
      <c r="R79" s="144" t="n">
        <v>0.0231247417848821</v>
      </c>
      <c r="S79" s="144" t="n">
        <v>0.0223282980981362</v>
      </c>
      <c r="T79" s="144" t="n">
        <v>0.0163944708326638</v>
      </c>
      <c r="U79" s="144" t="n">
        <v>-0.0152095402765221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804398118846542</v>
      </c>
      <c r="C80" s="144" t="n">
        <v>0.0372088077290836</v>
      </c>
      <c r="D80" s="144" t="n">
        <v>0.0359851285824946</v>
      </c>
      <c r="E80" s="144" t="n">
        <v>0.0348449530105213</v>
      </c>
      <c r="F80" s="144" t="n">
        <v>0.0331793115740724</v>
      </c>
      <c r="G80" s="144" t="n">
        <v>0.0361046367768032</v>
      </c>
      <c r="H80" s="144" t="n">
        <v>0.0389806733206051</v>
      </c>
      <c r="I80" s="144" t="n">
        <v>0.0296951188776594</v>
      </c>
      <c r="J80" s="144" t="n">
        <v>0.0342238165921371</v>
      </c>
      <c r="K80" s="144" t="n">
        <v>0.0406095382152083</v>
      </c>
      <c r="L80" s="144" t="n">
        <v>0.03762704160864</v>
      </c>
      <c r="M80" s="144" t="n">
        <v>0.0346365489360716</v>
      </c>
      <c r="N80" s="144" t="n">
        <v>0.0387603397557164</v>
      </c>
      <c r="O80" s="144" t="n">
        <v>0.04073317064919</v>
      </c>
      <c r="P80" s="144" t="n">
        <v>0.02927571485816</v>
      </c>
      <c r="Q80" s="144" t="n">
        <v>0.0381289158367739</v>
      </c>
      <c r="R80" s="144" t="n">
        <v>0.0392753076668415</v>
      </c>
      <c r="S80" s="144" t="n">
        <v>0.0370768145545096</v>
      </c>
      <c r="T80" s="144" t="n">
        <v>0.0347568292456174</v>
      </c>
      <c r="U80" s="144" t="n">
        <v>0.0135102530859313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122474674861731</v>
      </c>
      <c r="C81" s="144" t="n">
        <v>-0.0132961220338983</v>
      </c>
      <c r="D81" s="144" t="n">
        <v>-0.00264087627118645</v>
      </c>
      <c r="E81" s="144" t="n">
        <v>0.010169886440678</v>
      </c>
      <c r="F81" s="144" t="n">
        <v>-0.00117401186440678</v>
      </c>
      <c r="G81" s="144" t="n">
        <v>0.0120190745762712</v>
      </c>
      <c r="H81" s="144" t="n">
        <v>-0.0463308169491525</v>
      </c>
      <c r="I81" s="144" t="n">
        <v>-0.0774695084745763</v>
      </c>
      <c r="J81" s="144" t="n">
        <v>-0.0351064864406779</v>
      </c>
      <c r="K81" s="144" t="n">
        <v>-0.0373000118644069</v>
      </c>
      <c r="L81" s="144" t="n">
        <v>-0.0498463796610169</v>
      </c>
      <c r="M81" s="144" t="n">
        <v>-0.0158996050847457</v>
      </c>
      <c r="N81" s="144" t="n">
        <v>-0.0251151644067797</v>
      </c>
      <c r="O81" s="144" t="n">
        <v>-0.0190122610169492</v>
      </c>
      <c r="P81" s="144" t="n">
        <v>-0.0536131898305085</v>
      </c>
      <c r="Q81" s="144" t="n">
        <v>0.0311372881355932</v>
      </c>
      <c r="R81" s="144" t="n">
        <v>-0.0275110169491526</v>
      </c>
      <c r="S81" s="144" t="n">
        <v>-0.0250183745762712</v>
      </c>
      <c r="T81" s="144" t="n">
        <v>-0.0343139745762712</v>
      </c>
      <c r="U81" s="144" t="n">
        <v>-0.0654724697102722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150505</v>
      </c>
      <c r="C87" s="144" t="n">
        <v>1.199187</v>
      </c>
      <c r="D87" s="144" t="n">
        <v>-0.326658</v>
      </c>
      <c r="E87" s="144" t="n">
        <v>-1.281516</v>
      </c>
      <c r="F87" s="144" t="n">
        <v>-1.324452</v>
      </c>
      <c r="G87" s="144" t="n">
        <v>0.255542</v>
      </c>
      <c r="H87" s="144" t="n">
        <v>-0.351915</v>
      </c>
      <c r="I87" s="144" t="n">
        <v>-0.29059</v>
      </c>
      <c r="J87" s="144" t="n">
        <v>-0.203695</v>
      </c>
      <c r="K87" s="144" t="n">
        <v>0.250755</v>
      </c>
      <c r="L87" s="144" t="n">
        <v>-0.01107</v>
      </c>
      <c r="M87" s="144" t="n">
        <v>-0.246445</v>
      </c>
      <c r="N87" s="144" t="n">
        <v>-0.496395</v>
      </c>
      <c r="O87" s="144" t="n">
        <v>-0.164802</v>
      </c>
      <c r="P87" s="144" t="n">
        <v>-0.078807</v>
      </c>
      <c r="Q87" s="144" t="n">
        <v>0.392813</v>
      </c>
      <c r="R87" s="144" t="n">
        <v>0.071232</v>
      </c>
      <c r="S87" s="144" t="n">
        <v>0.543297</v>
      </c>
      <c r="T87" s="144" t="n">
        <v>0.533951</v>
      </c>
      <c r="U87" s="144" t="n">
        <v>0.5286</v>
      </c>
      <c r="V87" s="289"/>
    </row>
    <row r="88" customFormat="false" ht="11.25" hidden="false" customHeight="false" outlineLevel="0" collapsed="false">
      <c r="A88" s="287" t="n">
        <v>2</v>
      </c>
      <c r="B88" s="144" t="n">
        <v>-9.93392434298653</v>
      </c>
      <c r="C88" s="144" t="n">
        <v>-0.149492196886148</v>
      </c>
      <c r="D88" s="144" t="n">
        <v>-0.204934942234025</v>
      </c>
      <c r="E88" s="144" t="n">
        <v>-0.228384337632245</v>
      </c>
      <c r="F88" s="144" t="n">
        <v>-0.118830127039293</v>
      </c>
      <c r="G88" s="144" t="n">
        <v>-0.208840094192972</v>
      </c>
      <c r="H88" s="144" t="n">
        <v>-0.0399679177588137</v>
      </c>
      <c r="I88" s="144" t="n">
        <v>-0.0608118826660034</v>
      </c>
      <c r="J88" s="144" t="n">
        <v>0.110398531335646</v>
      </c>
      <c r="K88" s="144" t="n">
        <v>0.159034877895941</v>
      </c>
      <c r="L88" s="144" t="n">
        <v>-0.0889695228937819</v>
      </c>
      <c r="M88" s="144" t="n">
        <v>-0.182003811622664</v>
      </c>
      <c r="N88" s="144" t="n">
        <v>-0.0878576177192723</v>
      </c>
      <c r="O88" s="144" t="n">
        <v>-0.143823836464001</v>
      </c>
      <c r="P88" s="144" t="n">
        <v>-0.0068097288601635</v>
      </c>
      <c r="Q88" s="144" t="n">
        <v>-0.234271268908991</v>
      </c>
      <c r="R88" s="144" t="n">
        <v>0.120640486137609</v>
      </c>
      <c r="S88" s="144" t="n">
        <v>0.165155882077522</v>
      </c>
      <c r="T88" s="144" t="n">
        <v>-0.138257182914297</v>
      </c>
      <c r="U88" s="144" t="n">
        <v>0.16731518040763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470696576859703</v>
      </c>
      <c r="C89" s="144" t="n">
        <v>0.105587099039109</v>
      </c>
      <c r="D89" s="144" t="n">
        <v>-0.0216617900709292</v>
      </c>
      <c r="E89" s="144" t="n">
        <v>-0.110861214393218</v>
      </c>
      <c r="F89" s="144" t="n">
        <v>0.0141854699987861</v>
      </c>
      <c r="G89" s="144" t="n">
        <v>-0.115401355507515</v>
      </c>
      <c r="H89" s="144" t="n">
        <v>0.0604146814534482</v>
      </c>
      <c r="I89" s="144" t="n">
        <v>0.0296920748735613</v>
      </c>
      <c r="J89" s="144" t="n">
        <v>0.10111475729297</v>
      </c>
      <c r="K89" s="144" t="n">
        <v>0.0133467957954462</v>
      </c>
      <c r="L89" s="144" t="n">
        <v>0.0622113874719617</v>
      </c>
      <c r="M89" s="144" t="n">
        <v>0.0545668903992544</v>
      </c>
      <c r="N89" s="144" t="n">
        <v>0.0440147161025561</v>
      </c>
      <c r="O89" s="144" t="n">
        <v>-0.0450255400913102</v>
      </c>
      <c r="P89" s="144" t="n">
        <v>-0.130595418207535</v>
      </c>
      <c r="Q89" s="144" t="n">
        <v>-0.0540951499909</v>
      </c>
      <c r="R89" s="144" t="n">
        <v>0.0601840039541782</v>
      </c>
      <c r="S89" s="144" t="n">
        <v>-0.087465980570783</v>
      </c>
      <c r="T89" s="144" t="n">
        <v>0.0295164216557314</v>
      </c>
      <c r="U89" s="144" t="n">
        <v>0.26243732040830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53022652534733</v>
      </c>
      <c r="C90" s="144" t="n">
        <v>0.0115416417751321</v>
      </c>
      <c r="D90" s="144" t="n">
        <v>-0.0177816970164007</v>
      </c>
      <c r="E90" s="144" t="n">
        <v>-0.0355238994180035</v>
      </c>
      <c r="F90" s="144" t="n">
        <v>0.00523080026241024</v>
      </c>
      <c r="G90" s="144" t="n">
        <v>-0.0373913721256534</v>
      </c>
      <c r="H90" s="144" t="n">
        <v>0.0175182284424514</v>
      </c>
      <c r="I90" s="144" t="n">
        <v>-0.00502641298462675</v>
      </c>
      <c r="J90" s="144" t="n">
        <v>0.0522686591940041</v>
      </c>
      <c r="K90" s="144" t="n">
        <v>0.0314057131350322</v>
      </c>
      <c r="L90" s="144" t="n">
        <v>0.000732520092846023</v>
      </c>
      <c r="M90" s="144" t="n">
        <v>-0.019079825985236</v>
      </c>
      <c r="N90" s="144" t="n">
        <v>0.00672027099829402</v>
      </c>
      <c r="O90" s="144" t="n">
        <v>-0.0128638574834253</v>
      </c>
      <c r="P90" s="144" t="n">
        <v>-0.0175861863587853</v>
      </c>
      <c r="Q90" s="144" t="n">
        <v>-0.0396900414878012</v>
      </c>
      <c r="R90" s="144" t="n">
        <v>0.026823391909898</v>
      </c>
      <c r="S90" s="144" t="n">
        <v>0.0123653469946577</v>
      </c>
      <c r="T90" s="144" t="n">
        <v>-0.0163771720950623</v>
      </c>
      <c r="U90" s="144" t="n">
        <v>-0.089322453885485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19813725660887</v>
      </c>
      <c r="C91" s="144" t="n">
        <v>0.00572102256153692</v>
      </c>
      <c r="D91" s="144" t="n">
        <v>0.00517799243925949</v>
      </c>
      <c r="E91" s="144" t="n">
        <v>-0.000542805587815748</v>
      </c>
      <c r="F91" s="144" t="n">
        <v>0.00937520917526541</v>
      </c>
      <c r="G91" s="144" t="n">
        <v>-0.00466938158729438</v>
      </c>
      <c r="H91" s="144" t="n">
        <v>0.0114277082738744</v>
      </c>
      <c r="I91" s="144" t="n">
        <v>0.0110864728526662</v>
      </c>
      <c r="J91" s="144" t="n">
        <v>0.0241749682739042</v>
      </c>
      <c r="K91" s="144" t="n">
        <v>0.010767613579883</v>
      </c>
      <c r="L91" s="144" t="n">
        <v>0.0110150543963257</v>
      </c>
      <c r="M91" s="144" t="n">
        <v>0.0147586642441007</v>
      </c>
      <c r="N91" s="144" t="n">
        <v>0.00853440854918007</v>
      </c>
      <c r="O91" s="144" t="n">
        <v>0.00326113310099392</v>
      </c>
      <c r="P91" s="144" t="n">
        <v>-0.00718490864871831</v>
      </c>
      <c r="Q91" s="144" t="n">
        <v>0.00126551617476586</v>
      </c>
      <c r="R91" s="144" t="n">
        <v>0.0150323409578826</v>
      </c>
      <c r="S91" s="144" t="n">
        <v>0.00307643449423885</v>
      </c>
      <c r="T91" s="144" t="n">
        <v>-0.00163868544667176</v>
      </c>
      <c r="U91" s="144" t="n">
        <v>-0.035847804248459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56904339011508</v>
      </c>
      <c r="C92" s="144" t="n">
        <v>0.00174584567499601</v>
      </c>
      <c r="D92" s="144" t="n">
        <v>0.00256043507032564</v>
      </c>
      <c r="E92" s="144" t="n">
        <v>-0.00118836120890366</v>
      </c>
      <c r="F92" s="144" t="n">
        <v>0.0048750717474158</v>
      </c>
      <c r="G92" s="144" t="n">
        <v>-0.000124324186010619</v>
      </c>
      <c r="H92" s="144" t="n">
        <v>0.00155196950931493</v>
      </c>
      <c r="I92" s="144" t="n">
        <v>-0.000617964251711811</v>
      </c>
      <c r="J92" s="144" t="n">
        <v>0.00595571009942315</v>
      </c>
      <c r="K92" s="144" t="n">
        <v>-0.00569135501803691</v>
      </c>
      <c r="L92" s="144" t="n">
        <v>0.00513486918065736</v>
      </c>
      <c r="M92" s="144" t="n">
        <v>0.000722360284963398</v>
      </c>
      <c r="N92" s="144" t="n">
        <v>0.00288986371689484</v>
      </c>
      <c r="O92" s="144" t="n">
        <v>0.00121018328312671</v>
      </c>
      <c r="P92" s="144" t="n">
        <v>0.000726001184136405</v>
      </c>
      <c r="Q92" s="144" t="n">
        <v>0.000741476782145652</v>
      </c>
      <c r="R92" s="144" t="n">
        <v>0.00506614820698399</v>
      </c>
      <c r="S92" s="144" t="n">
        <v>-0.00437654477763109</v>
      </c>
      <c r="T92" s="144" t="n">
        <v>-0.000732068373642675</v>
      </c>
      <c r="U92" s="144" t="n">
        <v>-0.012158499047132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0918800797455</v>
      </c>
      <c r="C93" s="144" t="n">
        <v>0.00943829074842417</v>
      </c>
      <c r="D93" s="144" t="n">
        <v>0.00471842581403573</v>
      </c>
      <c r="E93" s="144" t="n">
        <v>-0.00101473979641957</v>
      </c>
      <c r="F93" s="144" t="n">
        <v>-0.000853842725899542</v>
      </c>
      <c r="G93" s="144" t="n">
        <v>0.00212555728256635</v>
      </c>
      <c r="H93" s="144" t="n">
        <v>-0.000135266624489167</v>
      </c>
      <c r="I93" s="144" t="n">
        <v>0.00300830531305355</v>
      </c>
      <c r="J93" s="144" t="n">
        <v>0.00283209975098408</v>
      </c>
      <c r="K93" s="144" t="n">
        <v>0.00129404656813525</v>
      </c>
      <c r="L93" s="144" t="n">
        <v>0.00406649717614914</v>
      </c>
      <c r="M93" s="144" t="n">
        <v>0.00388890188647633</v>
      </c>
      <c r="N93" s="144" t="n">
        <v>0.0028932300331734</v>
      </c>
      <c r="O93" s="144" t="n">
        <v>0.00221494259263563</v>
      </c>
      <c r="P93" s="144" t="n">
        <v>0.00455092148401714</v>
      </c>
      <c r="Q93" s="144" t="n">
        <v>0.00579369305497016</v>
      </c>
      <c r="R93" s="144" t="n">
        <v>0.00525068605745858</v>
      </c>
      <c r="S93" s="144" t="n">
        <v>0.00938449337600342</v>
      </c>
      <c r="T93" s="144" t="n">
        <v>0.00437484036132894</v>
      </c>
      <c r="U93" s="144" t="n">
        <v>0.00424447844684638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497650797790707</v>
      </c>
      <c r="C94" s="144" t="n">
        <v>-0.000751055133687881</v>
      </c>
      <c r="D94" s="144" t="n">
        <v>0.00112015162091442</v>
      </c>
      <c r="E94" s="144" t="n">
        <v>0.00115926344702044</v>
      </c>
      <c r="F94" s="144" t="n">
        <v>0.00328067989778847</v>
      </c>
      <c r="G94" s="144" t="n">
        <v>-0.00154745883871867</v>
      </c>
      <c r="H94" s="144" t="n">
        <v>0.00076718235689106</v>
      </c>
      <c r="I94" s="144" t="n">
        <v>0.00094424190521948</v>
      </c>
      <c r="J94" s="144" t="n">
        <v>0.00129000126971819</v>
      </c>
      <c r="K94" s="144" t="n">
        <v>0.000268269246088136</v>
      </c>
      <c r="L94" s="144" t="n">
        <v>0.000933972880299021</v>
      </c>
      <c r="M94" s="144" t="n">
        <v>0.000583046845781983</v>
      </c>
      <c r="N94" s="144" t="n">
        <v>0.000846994927568782</v>
      </c>
      <c r="O94" s="144" t="n">
        <v>0.00438267959260215</v>
      </c>
      <c r="P94" s="144" t="n">
        <v>0.000230173999694397</v>
      </c>
      <c r="Q94" s="144" t="n">
        <v>0.00233697198585502</v>
      </c>
      <c r="R94" s="144" t="n">
        <v>0.00210777237786756</v>
      </c>
      <c r="S94" s="144" t="n">
        <v>0.00353314429350803</v>
      </c>
      <c r="T94" s="144" t="n">
        <v>0.00163978660538631</v>
      </c>
      <c r="U94" s="144" t="n">
        <v>0.0034473892802141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121519424131142</v>
      </c>
      <c r="C95" s="144" t="n">
        <v>0.00317130414796586</v>
      </c>
      <c r="D95" s="144" t="n">
        <v>-0.00198099351054356</v>
      </c>
      <c r="E95" s="144" t="n">
        <v>0.00174482148132399</v>
      </c>
      <c r="F95" s="144" t="n">
        <v>-0.00451610449787779</v>
      </c>
      <c r="G95" s="144" t="n">
        <v>0.00300454276734667</v>
      </c>
      <c r="H95" s="144" t="n">
        <v>-0.00405655920826843</v>
      </c>
      <c r="I95" s="144" t="n">
        <v>0.00415337392972411</v>
      </c>
      <c r="J95" s="144" t="n">
        <v>0.00158949754437948</v>
      </c>
      <c r="K95" s="144" t="n">
        <v>-0.00145727653898036</v>
      </c>
      <c r="L95" s="144" t="n">
        <v>-0.00155904732197999</v>
      </c>
      <c r="M95" s="144" t="n">
        <v>0.00269372786506453</v>
      </c>
      <c r="N95" s="144" t="n">
        <v>-0.00710127061606312</v>
      </c>
      <c r="O95" s="144" t="n">
        <v>-0.00342763589351562</v>
      </c>
      <c r="P95" s="144" t="n">
        <v>0.000571065593367351</v>
      </c>
      <c r="Q95" s="144" t="n">
        <v>0.00173703111691843</v>
      </c>
      <c r="R95" s="144" t="n">
        <v>0.00116054503339093</v>
      </c>
      <c r="S95" s="144" t="n">
        <v>0.00780112389573921</v>
      </c>
      <c r="T95" s="144" t="n">
        <v>0.000667768055150002</v>
      </c>
      <c r="U95" s="144" t="n">
        <v>-0.00063333266451758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34597751077684E-018</v>
      </c>
      <c r="C96" s="144" t="n">
        <v>-1.83763080082289E-019</v>
      </c>
      <c r="D96" s="144" t="n">
        <v>0</v>
      </c>
      <c r="E96" s="144" t="n">
        <v>-3.46944695195361E-018</v>
      </c>
      <c r="F96" s="144" t="n">
        <v>-8.67361737988404E-019</v>
      </c>
      <c r="G96" s="144" t="n">
        <v>-1.47010464065831E-018</v>
      </c>
      <c r="H96" s="144" t="n">
        <v>-4.67493275729343E-018</v>
      </c>
      <c r="I96" s="144" t="n">
        <v>-1.28193124665405E-017</v>
      </c>
      <c r="J96" s="144" t="n">
        <v>-6.40965623327024E-018</v>
      </c>
      <c r="K96" s="144" t="n">
        <v>4.20449927228277E-018</v>
      </c>
      <c r="L96" s="144" t="n">
        <v>-2.94020928131662E-018</v>
      </c>
      <c r="M96" s="144" t="n">
        <v>-2.94020928131662E-018</v>
      </c>
      <c r="N96" s="144" t="n">
        <v>0</v>
      </c>
      <c r="O96" s="144" t="n">
        <v>-5.29237670636992E-019</v>
      </c>
      <c r="P96" s="144" t="n">
        <v>3.46944695195361E-018</v>
      </c>
      <c r="Q96" s="144" t="n">
        <v>0</v>
      </c>
      <c r="R96" s="144" t="n">
        <v>1.17608371252665E-017</v>
      </c>
      <c r="S96" s="144" t="n">
        <v>2.94020928131662E-018</v>
      </c>
      <c r="T96" s="144" t="n">
        <v>7.35052320329156E-019</v>
      </c>
      <c r="U96" s="144" t="n">
        <v>-1.69360184836366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318860036979839</v>
      </c>
      <c r="C97" s="144" t="n">
        <v>0.0123556416137019</v>
      </c>
      <c r="D97" s="144" t="n">
        <v>0.000378325835594176</v>
      </c>
      <c r="E97" s="144" t="n">
        <v>-0.00384632405033292</v>
      </c>
      <c r="F97" s="144" t="n">
        <v>-0.00512510073902051</v>
      </c>
      <c r="G97" s="144" t="n">
        <v>0.00350877856912462</v>
      </c>
      <c r="H97" s="144" t="n">
        <v>0.000885948136482614</v>
      </c>
      <c r="I97" s="144" t="n">
        <v>-0.000195984463688598</v>
      </c>
      <c r="J97" s="144" t="n">
        <v>0.00123345817072053</v>
      </c>
      <c r="K97" s="144" t="n">
        <v>0.00423048932502525</v>
      </c>
      <c r="L97" s="144" t="n">
        <v>0.00203209897848096</v>
      </c>
      <c r="M97" s="144" t="n">
        <v>0.000671785163238396</v>
      </c>
      <c r="N97" s="144" t="n">
        <v>-0.0012308544077386</v>
      </c>
      <c r="O97" s="144" t="n">
        <v>0.000818717953120565</v>
      </c>
      <c r="P97" s="144" t="n">
        <v>0.00119050612929995</v>
      </c>
      <c r="Q97" s="144" t="n">
        <v>0.00445551167255315</v>
      </c>
      <c r="R97" s="144" t="n">
        <v>0.00359600097051558</v>
      </c>
      <c r="S97" s="144" t="n">
        <v>0.00711287195709671</v>
      </c>
      <c r="T97" s="144" t="n">
        <v>0.00518737688620301</v>
      </c>
      <c r="U97" s="144" t="n">
        <v>0.00617236533700696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207423573343821</v>
      </c>
      <c r="C98" s="144" t="n">
        <v>0.00888702378597517</v>
      </c>
      <c r="D98" s="144" t="n">
        <v>0.00784527892063191</v>
      </c>
      <c r="E98" s="144" t="n">
        <v>0.00497335101356619</v>
      </c>
      <c r="F98" s="144" t="n">
        <v>0.020773576140122</v>
      </c>
      <c r="G98" s="144" t="n">
        <v>0.00107469087457139</v>
      </c>
      <c r="H98" s="144" t="n">
        <v>0.00893825877869884</v>
      </c>
      <c r="I98" s="144" t="n">
        <v>0.00519829041517878</v>
      </c>
      <c r="J98" s="144" t="n">
        <v>0.0191370299966597</v>
      </c>
      <c r="K98" s="144" t="n">
        <v>0.0172154902157131</v>
      </c>
      <c r="L98" s="144" t="n">
        <v>0.0189387248891886</v>
      </c>
      <c r="M98" s="144" t="n">
        <v>0.0040935181658869</v>
      </c>
      <c r="N98" s="144" t="n">
        <v>0.0191742183305774</v>
      </c>
      <c r="O98" s="144" t="n">
        <v>0.0129443452664311</v>
      </c>
      <c r="P98" s="144" t="n">
        <v>0.0145822430042043</v>
      </c>
      <c r="Q98" s="144" t="n">
        <v>-0.0143817733337994</v>
      </c>
      <c r="R98" s="144" t="n">
        <v>0.0158651957931238</v>
      </c>
      <c r="S98" s="144" t="n">
        <v>0.0202377971481216</v>
      </c>
      <c r="T98" s="144" t="n">
        <v>0.00644689010794315</v>
      </c>
      <c r="U98" s="144" t="n">
        <v>-0.0190493145691221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0771314055595954</v>
      </c>
      <c r="C99" s="144" t="n">
        <v>-0.000369749160019171</v>
      </c>
      <c r="D99" s="144" t="n">
        <v>-0.00422053058805491</v>
      </c>
      <c r="E99" s="144" t="n">
        <v>-0.00669357173992396</v>
      </c>
      <c r="F99" s="144" t="n">
        <v>-0.0143032890274701</v>
      </c>
      <c r="G99" s="144" t="n">
        <v>-0.0032779248250309</v>
      </c>
      <c r="H99" s="144" t="n">
        <v>-0.0161046172860594</v>
      </c>
      <c r="I99" s="144" t="n">
        <v>-0.00252894455563299</v>
      </c>
      <c r="J99" s="144" t="n">
        <v>-0.00252736863999716</v>
      </c>
      <c r="K99" s="144" t="n">
        <v>-0.0214473845088041</v>
      </c>
      <c r="L99" s="144" t="n">
        <v>-0.00609231153581133</v>
      </c>
      <c r="M99" s="144" t="n">
        <v>0.0040689475162163</v>
      </c>
      <c r="N99" s="144" t="n">
        <v>-0.0217847222128311</v>
      </c>
      <c r="O99" s="144" t="n">
        <v>-0.0138264102717746</v>
      </c>
      <c r="P99" s="144" t="n">
        <v>-0.0068239011690228</v>
      </c>
      <c r="Q99" s="144" t="n">
        <v>-0.0117671405889908</v>
      </c>
      <c r="R99" s="144" t="n">
        <v>0.0101803378704084</v>
      </c>
      <c r="S99" s="144" t="n">
        <v>-0.00802231656821895</v>
      </c>
      <c r="T99" s="144" t="n">
        <v>0.00252276188280046</v>
      </c>
      <c r="U99" s="144" t="n">
        <v>0.00962975544505955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226450738431728</v>
      </c>
      <c r="C100" s="144" t="n">
        <v>0.0192695797115478</v>
      </c>
      <c r="D100" s="144" t="n">
        <v>0.0190146784491176</v>
      </c>
      <c r="E100" s="144" t="n">
        <v>0.0258312578102959</v>
      </c>
      <c r="F100" s="144" t="n">
        <v>0.0285128626635143</v>
      </c>
      <c r="G100" s="144" t="n">
        <v>0.0151249645453967</v>
      </c>
      <c r="H100" s="144" t="n">
        <v>0.0229979913432338</v>
      </c>
      <c r="I100" s="144" t="n">
        <v>0.0252321172059502</v>
      </c>
      <c r="J100" s="144" t="n">
        <v>0.0272362779339731</v>
      </c>
      <c r="K100" s="144" t="n">
        <v>0.0159804112340625</v>
      </c>
      <c r="L100" s="144" t="n">
        <v>0.0241367863396252</v>
      </c>
      <c r="M100" s="144" t="n">
        <v>0.0297476730869899</v>
      </c>
      <c r="N100" s="144" t="n">
        <v>0.0121276357104986</v>
      </c>
      <c r="O100" s="144" t="n">
        <v>0.0211056647867559</v>
      </c>
      <c r="P100" s="144" t="n">
        <v>0.0226534588911855</v>
      </c>
      <c r="Q100" s="144" t="n">
        <v>0.020293751094709</v>
      </c>
      <c r="R100" s="144" t="n">
        <v>0.021692612523919</v>
      </c>
      <c r="S100" s="144" t="n">
        <v>0.027233302419147</v>
      </c>
      <c r="T100" s="144" t="n">
        <v>0.0204980632815072</v>
      </c>
      <c r="U100" s="144" t="n">
        <v>0.0177933059293595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536143869669938</v>
      </c>
      <c r="C101" s="144" t="n">
        <v>0.0780398135593221</v>
      </c>
      <c r="D101" s="144" t="n">
        <v>0.077155113559322</v>
      </c>
      <c r="E101" s="144" t="n">
        <v>0.0903570322033899</v>
      </c>
      <c r="F101" s="144" t="n">
        <v>0.0329425389830508</v>
      </c>
      <c r="G101" s="144" t="n">
        <v>0.0646535593220339</v>
      </c>
      <c r="H101" s="144" t="n">
        <v>0.0389709084745763</v>
      </c>
      <c r="I101" s="144" t="n">
        <v>0.0544516881355932</v>
      </c>
      <c r="J101" s="144" t="n">
        <v>0.0493984711864407</v>
      </c>
      <c r="K101" s="144" t="n">
        <v>-0.0313724423728813</v>
      </c>
      <c r="L101" s="144" t="n">
        <v>0.0854746440677966</v>
      </c>
      <c r="M101" s="144" t="n">
        <v>0.0832329559322034</v>
      </c>
      <c r="N101" s="144" t="n">
        <v>-0.0275034050847458</v>
      </c>
      <c r="O101" s="144" t="n">
        <v>0.067161593220339</v>
      </c>
      <c r="P101" s="144" t="n">
        <v>0.0473904050847458</v>
      </c>
      <c r="Q101" s="144" t="n">
        <v>0.000207559322033916</v>
      </c>
      <c r="R101" s="144" t="n">
        <v>0.060087979661017</v>
      </c>
      <c r="S101" s="144" t="n">
        <v>-0.0310560711864407</v>
      </c>
      <c r="T101" s="144" t="n">
        <v>0.0293368593220339</v>
      </c>
      <c r="U101" s="144" t="n">
        <v>0.0418024391571554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4.9863</v>
      </c>
      <c r="C107" s="144" t="n">
        <v>107.0312</v>
      </c>
      <c r="D107" s="144" t="n">
        <v>107.9825</v>
      </c>
      <c r="E107" s="144" t="n">
        <v>108.0011</v>
      </c>
      <c r="F107" s="144" t="n">
        <v>107.9888</v>
      </c>
      <c r="G107" s="144" t="n">
        <v>108.0146</v>
      </c>
      <c r="H107" s="144" t="n">
        <v>108.0233</v>
      </c>
      <c r="I107" s="144" t="n">
        <v>107.9872</v>
      </c>
      <c r="J107" s="144" t="n">
        <v>107.9306</v>
      </c>
      <c r="K107" s="144" t="n">
        <v>107.999</v>
      </c>
      <c r="L107" s="144" t="n">
        <v>107.9899</v>
      </c>
      <c r="M107" s="144" t="n">
        <v>107.9985</v>
      </c>
      <c r="N107" s="144" t="n">
        <v>107.9999</v>
      </c>
      <c r="O107" s="144" t="n">
        <v>108.0151</v>
      </c>
      <c r="P107" s="144" t="n">
        <v>107.9593</v>
      </c>
      <c r="Q107" s="144" t="n">
        <v>107.9349</v>
      </c>
      <c r="R107" s="144" t="n">
        <v>107.9589</v>
      </c>
      <c r="S107" s="144" t="n">
        <v>107.8275</v>
      </c>
      <c r="T107" s="144" t="n">
        <v>107.2095</v>
      </c>
      <c r="U107" s="144" t="n">
        <v>37.100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7.6528727889746</v>
      </c>
      <c r="C108" s="144" t="n">
        <v>-1.96562347395814</v>
      </c>
      <c r="D108" s="144" t="n">
        <v>-1.53597555533685</v>
      </c>
      <c r="E108" s="144" t="n">
        <v>-1.63394875020863</v>
      </c>
      <c r="F108" s="144" t="n">
        <v>-1.46741851006371</v>
      </c>
      <c r="G108" s="144" t="n">
        <v>-1.45063295606456</v>
      </c>
      <c r="H108" s="144" t="n">
        <v>-1.50289922462871</v>
      </c>
      <c r="I108" s="144" t="n">
        <v>-1.60513016130528</v>
      </c>
      <c r="J108" s="144" t="n">
        <v>-1.41254598231663</v>
      </c>
      <c r="K108" s="144" t="n">
        <v>-1.36172240887273</v>
      </c>
      <c r="L108" s="144" t="n">
        <v>-1.53297064780313</v>
      </c>
      <c r="M108" s="144" t="n">
        <v>-1.5273451216883</v>
      </c>
      <c r="N108" s="144" t="n">
        <v>-1.467419394389</v>
      </c>
      <c r="O108" s="144" t="n">
        <v>-1.5253630898191</v>
      </c>
      <c r="P108" s="144" t="n">
        <v>-1.45815586861561</v>
      </c>
      <c r="Q108" s="144" t="n">
        <v>-1.5144093554108</v>
      </c>
      <c r="R108" s="144" t="n">
        <v>-1.50518816155269</v>
      </c>
      <c r="S108" s="144" t="n">
        <v>-1.44937627644288</v>
      </c>
      <c r="T108" s="144" t="n">
        <v>-1.58004494873821</v>
      </c>
      <c r="U108" s="144" t="n">
        <v>-25.894575504075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5158382373349</v>
      </c>
      <c r="C109" s="144" t="n">
        <v>4.43237954275343</v>
      </c>
      <c r="D109" s="144" t="n">
        <v>4.46522945675672</v>
      </c>
      <c r="E109" s="144" t="n">
        <v>4.38872064310016</v>
      </c>
      <c r="F109" s="144" t="n">
        <v>4.40658743416176</v>
      </c>
      <c r="G109" s="144" t="n">
        <v>4.41664013840367</v>
      </c>
      <c r="H109" s="144" t="n">
        <v>4.49376081374146</v>
      </c>
      <c r="I109" s="144" t="n">
        <v>4.45926952955748</v>
      </c>
      <c r="J109" s="144" t="n">
        <v>4.48871273157522</v>
      </c>
      <c r="K109" s="144" t="n">
        <v>4.45277905425859</v>
      </c>
      <c r="L109" s="144" t="n">
        <v>4.39005452189209</v>
      </c>
      <c r="M109" s="144" t="n">
        <v>4.44794780685468</v>
      </c>
      <c r="N109" s="144" t="n">
        <v>4.47006195420672</v>
      </c>
      <c r="O109" s="144" t="n">
        <v>4.43167785750308</v>
      </c>
      <c r="P109" s="144" t="n">
        <v>4.46518390589369</v>
      </c>
      <c r="Q109" s="144" t="n">
        <v>4.46753284466608</v>
      </c>
      <c r="R109" s="144" t="n">
        <v>4.49105838704173</v>
      </c>
      <c r="S109" s="144" t="n">
        <v>4.38396785179293</v>
      </c>
      <c r="T109" s="144" t="n">
        <v>4.32152523986989</v>
      </c>
      <c r="U109" s="144" t="n">
        <v>9.3073813318255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662719743173593</v>
      </c>
      <c r="C110" s="144" t="n">
        <v>-0.0313829875048011</v>
      </c>
      <c r="D110" s="144" t="n">
        <v>-0.0174585939004855</v>
      </c>
      <c r="E110" s="144" t="n">
        <v>-0.0277878417400113</v>
      </c>
      <c r="F110" s="144" t="n">
        <v>-0.0272208243607483</v>
      </c>
      <c r="G110" s="144" t="n">
        <v>-0.0456224790318919</v>
      </c>
      <c r="H110" s="144" t="n">
        <v>-0.034966476794072</v>
      </c>
      <c r="I110" s="144" t="n">
        <v>-0.0235595979161171</v>
      </c>
      <c r="J110" s="144" t="n">
        <v>-0.0355485133642027</v>
      </c>
      <c r="K110" s="144" t="n">
        <v>-0.0364126567149292</v>
      </c>
      <c r="L110" s="144" t="n">
        <v>-0.0476121557409895</v>
      </c>
      <c r="M110" s="144" t="n">
        <v>-0.0465038790526929</v>
      </c>
      <c r="N110" s="144" t="n">
        <v>-0.0363478496341024</v>
      </c>
      <c r="O110" s="144" t="n">
        <v>-0.0511036401477842</v>
      </c>
      <c r="P110" s="144" t="n">
        <v>-0.0367451352625347</v>
      </c>
      <c r="Q110" s="144" t="n">
        <v>-0.0277675289644295</v>
      </c>
      <c r="R110" s="144" t="n">
        <v>-0.0383770233800851</v>
      </c>
      <c r="S110" s="144" t="n">
        <v>-0.043768022541502</v>
      </c>
      <c r="T110" s="144" t="n">
        <v>-0.0513421909262945</v>
      </c>
      <c r="U110" s="144" t="n">
        <v>-0.87801279444443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97976158174543</v>
      </c>
      <c r="C111" s="144" t="n">
        <v>0.0158601235255096</v>
      </c>
      <c r="D111" s="144" t="n">
        <v>0.0183961693031119</v>
      </c>
      <c r="E111" s="144" t="n">
        <v>0.0154071824587086</v>
      </c>
      <c r="F111" s="144" t="n">
        <v>0.0270922657250382</v>
      </c>
      <c r="G111" s="144" t="n">
        <v>0.0343056726845844</v>
      </c>
      <c r="H111" s="144" t="n">
        <v>0.0369423245145223</v>
      </c>
      <c r="I111" s="144" t="n">
        <v>0.029182703650165</v>
      </c>
      <c r="J111" s="144" t="n">
        <v>0.0433319809390199</v>
      </c>
      <c r="K111" s="144" t="n">
        <v>0.0337619391093766</v>
      </c>
      <c r="L111" s="144" t="n">
        <v>0.0260021964200571</v>
      </c>
      <c r="M111" s="144" t="n">
        <v>0.0332388218384362</v>
      </c>
      <c r="N111" s="144" t="n">
        <v>0.0275061824252118</v>
      </c>
      <c r="O111" s="144" t="n">
        <v>0.0331966077842353</v>
      </c>
      <c r="P111" s="144" t="n">
        <v>0.0238385020832085</v>
      </c>
      <c r="Q111" s="144" t="n">
        <v>0.0231232341527761</v>
      </c>
      <c r="R111" s="144" t="n">
        <v>0.0276528217964992</v>
      </c>
      <c r="S111" s="144" t="n">
        <v>0.0296939847355465</v>
      </c>
      <c r="T111" s="144" t="n">
        <v>0.0264819336648902</v>
      </c>
      <c r="U111" s="144" t="n">
        <v>0.021499320507382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05254192967934</v>
      </c>
      <c r="C112" s="144" t="n">
        <v>0.0266687480097967</v>
      </c>
      <c r="D112" s="144" t="n">
        <v>0.0240714897356031</v>
      </c>
      <c r="E112" s="144" t="n">
        <v>0.0265297803987234</v>
      </c>
      <c r="F112" s="144" t="n">
        <v>0.018733544107762</v>
      </c>
      <c r="G112" s="144" t="n">
        <v>0.0172666871977221</v>
      </c>
      <c r="H112" s="144" t="n">
        <v>0.0242954567353942</v>
      </c>
      <c r="I112" s="144" t="n">
        <v>0.0301436433164888</v>
      </c>
      <c r="J112" s="144" t="n">
        <v>0.020479798755291</v>
      </c>
      <c r="K112" s="144" t="n">
        <v>0.0263024967875316</v>
      </c>
      <c r="L112" s="144" t="n">
        <v>0.0222223072247814</v>
      </c>
      <c r="M112" s="144" t="n">
        <v>0.0178363236094055</v>
      </c>
      <c r="N112" s="144" t="n">
        <v>0.0237994056602661</v>
      </c>
      <c r="O112" s="144" t="n">
        <v>0.0209095467450616</v>
      </c>
      <c r="P112" s="144" t="n">
        <v>0.0249579605510606</v>
      </c>
      <c r="Q112" s="144" t="n">
        <v>0.0240832680099945</v>
      </c>
      <c r="R112" s="144" t="n">
        <v>0.0216941719833391</v>
      </c>
      <c r="S112" s="144" t="n">
        <v>0.0204642985099906</v>
      </c>
      <c r="T112" s="144" t="n">
        <v>0.0173263432955647</v>
      </c>
      <c r="U112" s="144" t="n">
        <v>0.0197519647502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91846842033998</v>
      </c>
      <c r="C113" s="144" t="n">
        <v>-0.000333760666020089</v>
      </c>
      <c r="D113" s="144" t="n">
        <v>-0.00190122552102312</v>
      </c>
      <c r="E113" s="144" t="n">
        <v>-0.00718039158412809</v>
      </c>
      <c r="F113" s="144" t="n">
        <v>-0.00168717762068216</v>
      </c>
      <c r="G113" s="144" t="n">
        <v>-0.000547151274635782</v>
      </c>
      <c r="H113" s="144" t="n">
        <v>-0.00188450140755581</v>
      </c>
      <c r="I113" s="144" t="n">
        <v>-0.000168864150930093</v>
      </c>
      <c r="J113" s="144" t="n">
        <v>0.000101197389289376</v>
      </c>
      <c r="K113" s="144" t="n">
        <v>-0.000828025277005651</v>
      </c>
      <c r="L113" s="144" t="n">
        <v>-0.00122573382483859</v>
      </c>
      <c r="M113" s="144" t="n">
        <v>0.00132444946125543</v>
      </c>
      <c r="N113" s="144" t="n">
        <v>-0.00476826756139404</v>
      </c>
      <c r="O113" s="144" t="n">
        <v>-0.000794647875863586</v>
      </c>
      <c r="P113" s="144" t="n">
        <v>0.000701258527932014</v>
      </c>
      <c r="Q113" s="144" t="n">
        <v>-0.00122552559674016</v>
      </c>
      <c r="R113" s="144" t="n">
        <v>-0.00120909369450217</v>
      </c>
      <c r="S113" s="144" t="n">
        <v>-0.00232708131229575</v>
      </c>
      <c r="T113" s="144" t="n">
        <v>-0.00373758491890175</v>
      </c>
      <c r="U113" s="144" t="n">
        <v>0.012917177306156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487666705478127</v>
      </c>
      <c r="C114" s="144" t="n">
        <v>0.00325895055206186</v>
      </c>
      <c r="D114" s="144" t="n">
        <v>0.00101109108946082</v>
      </c>
      <c r="E114" s="144" t="n">
        <v>0.00231854848462564</v>
      </c>
      <c r="F114" s="144" t="n">
        <v>0.00330601003899358</v>
      </c>
      <c r="G114" s="144" t="n">
        <v>0.0040179493347492</v>
      </c>
      <c r="H114" s="144" t="n">
        <v>0.0021294452859971</v>
      </c>
      <c r="I114" s="144" t="n">
        <v>0.00306137019406441</v>
      </c>
      <c r="J114" s="144" t="n">
        <v>0.00402518091230303</v>
      </c>
      <c r="K114" s="144" t="n">
        <v>0.00459289389308113</v>
      </c>
      <c r="L114" s="144" t="n">
        <v>0.00388455497274454</v>
      </c>
      <c r="M114" s="144" t="n">
        <v>0.00223661407502301</v>
      </c>
      <c r="N114" s="144" t="n">
        <v>0.00383953711220669</v>
      </c>
      <c r="O114" s="144" t="n">
        <v>0.00192462511727358</v>
      </c>
      <c r="P114" s="144" t="n">
        <v>0.00444005077619968</v>
      </c>
      <c r="Q114" s="144" t="n">
        <v>0.00353550076317321</v>
      </c>
      <c r="R114" s="144" t="n">
        <v>0.00380360971069228</v>
      </c>
      <c r="S114" s="144" t="n">
        <v>0.00539074536308827</v>
      </c>
      <c r="T114" s="144" t="n">
        <v>0.00241123534857713</v>
      </c>
      <c r="U114" s="144" t="n">
        <v>0.012101393065183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91757176845917</v>
      </c>
      <c r="C115" s="144" t="n">
        <v>0.0215427815909376</v>
      </c>
      <c r="D115" s="144" t="n">
        <v>0.018283211337267</v>
      </c>
      <c r="E115" s="144" t="n">
        <v>0.0165304896996547</v>
      </c>
      <c r="F115" s="144" t="n">
        <v>0.018684378656288</v>
      </c>
      <c r="G115" s="144" t="n">
        <v>0.0182834099606003</v>
      </c>
      <c r="H115" s="144" t="n">
        <v>0.0185467264619164</v>
      </c>
      <c r="I115" s="144" t="n">
        <v>0.0197877389346057</v>
      </c>
      <c r="J115" s="144" t="n">
        <v>0.0195000353555816</v>
      </c>
      <c r="K115" s="144" t="n">
        <v>0.0223869544628141</v>
      </c>
      <c r="L115" s="144" t="n">
        <v>0.0168436333060769</v>
      </c>
      <c r="M115" s="144" t="n">
        <v>0.0223235236758154</v>
      </c>
      <c r="N115" s="144" t="n">
        <v>0.0175252702872437</v>
      </c>
      <c r="O115" s="144" t="n">
        <v>0.0194483625926194</v>
      </c>
      <c r="P115" s="144" t="n">
        <v>0.0195783053640826</v>
      </c>
      <c r="Q115" s="144" t="n">
        <v>0.0203141127306335</v>
      </c>
      <c r="R115" s="144" t="n">
        <v>0.0185940391758647</v>
      </c>
      <c r="S115" s="144" t="n">
        <v>0.0170265635590426</v>
      </c>
      <c r="T115" s="144" t="n">
        <v>0.0156008301220287</v>
      </c>
      <c r="U115" s="144" t="n">
        <v>0.0086864952636228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23798285529121E-017</v>
      </c>
      <c r="C116" s="144" t="n">
        <v>1.86997310291737E-017</v>
      </c>
      <c r="D116" s="144" t="n">
        <v>-2.20515696098747E-018</v>
      </c>
      <c r="E116" s="144" t="n">
        <v>-5.51289240246867E-019</v>
      </c>
      <c r="F116" s="144" t="n">
        <v>1.73472347597681E-018</v>
      </c>
      <c r="G116" s="144" t="n">
        <v>1.38777878078145E-017</v>
      </c>
      <c r="H116" s="144" t="n">
        <v>8.67361737988404E-019</v>
      </c>
      <c r="I116" s="144" t="n">
        <v>-8.40899854456554E-018</v>
      </c>
      <c r="J116" s="144" t="n">
        <v>3.46944695195361E-018</v>
      </c>
      <c r="K116" s="144" t="n">
        <v>-3.46944695195361E-018</v>
      </c>
      <c r="L116" s="144" t="n">
        <v>1.47010464065831E-018</v>
      </c>
      <c r="M116" s="144" t="n">
        <v>-3.46944695195361E-018</v>
      </c>
      <c r="N116" s="144" t="n">
        <v>-5.88041856263325E-018</v>
      </c>
      <c r="O116" s="144" t="n">
        <v>1.72075748189055E-017</v>
      </c>
      <c r="P116" s="144" t="n">
        <v>5.88041856263325E-018</v>
      </c>
      <c r="Q116" s="144" t="n">
        <v>-5.88041856263325E-018</v>
      </c>
      <c r="R116" s="144" t="n">
        <v>0</v>
      </c>
      <c r="S116" s="144" t="n">
        <v>5.88041856263325E-018</v>
      </c>
      <c r="T116" s="144" t="n">
        <v>-2.94020928131662E-018</v>
      </c>
      <c r="U116" s="144" t="n">
        <v>-5.2123947534530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11496307928056</v>
      </c>
      <c r="C117" s="144" t="n">
        <v>0.00682812133523991</v>
      </c>
      <c r="D117" s="144" t="n">
        <v>0.00645873987216972</v>
      </c>
      <c r="E117" s="144" t="n">
        <v>0.00569945007495598</v>
      </c>
      <c r="F117" s="144" t="n">
        <v>0.00472961928122717</v>
      </c>
      <c r="G117" s="144" t="n">
        <v>0.00563428315619696</v>
      </c>
      <c r="H117" s="144" t="n">
        <v>0.00602986035887509</v>
      </c>
      <c r="I117" s="144" t="n">
        <v>0.00425624993579543</v>
      </c>
      <c r="J117" s="144" t="n">
        <v>0.0055444184767236</v>
      </c>
      <c r="K117" s="144" t="n">
        <v>0.00372981599271915</v>
      </c>
      <c r="L117" s="144" t="n">
        <v>0.00405114375458671</v>
      </c>
      <c r="M117" s="144" t="n">
        <v>0.00571344082040548</v>
      </c>
      <c r="N117" s="144" t="n">
        <v>0.00513274221656168</v>
      </c>
      <c r="O117" s="144" t="n">
        <v>0.00573529372174364</v>
      </c>
      <c r="P117" s="144" t="n">
        <v>0.00510743959379134</v>
      </c>
      <c r="Q117" s="144" t="n">
        <v>0.0052807086067489</v>
      </c>
      <c r="R117" s="144" t="n">
        <v>0.00642430757913415</v>
      </c>
      <c r="S117" s="144" t="n">
        <v>0.0043666058824916</v>
      </c>
      <c r="T117" s="144" t="n">
        <v>0.00504286944642396</v>
      </c>
      <c r="U117" s="144" t="n">
        <v>0.020504189455753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47545435425982</v>
      </c>
      <c r="C118" s="144" t="n">
        <v>-0.00405066424732569</v>
      </c>
      <c r="D118" s="144" t="n">
        <v>-0.00267369423290913</v>
      </c>
      <c r="E118" s="144" t="n">
        <v>-0.00739300743275575</v>
      </c>
      <c r="F118" s="144" t="n">
        <v>0.00106193595513766</v>
      </c>
      <c r="G118" s="144" t="n">
        <v>0.0117876215778112</v>
      </c>
      <c r="H118" s="144" t="n">
        <v>0.00741687793123523</v>
      </c>
      <c r="I118" s="144" t="n">
        <v>-0.00401255313206511</v>
      </c>
      <c r="J118" s="144" t="n">
        <v>0.00376933627836165</v>
      </c>
      <c r="K118" s="144" t="n">
        <v>0.00144480279449355</v>
      </c>
      <c r="L118" s="144" t="n">
        <v>0.0059242393525843</v>
      </c>
      <c r="M118" s="144" t="n">
        <v>-0.00282017075125802</v>
      </c>
      <c r="N118" s="144" t="n">
        <v>0.00166911674089435</v>
      </c>
      <c r="O118" s="144" t="n">
        <v>-0.00617324320982575</v>
      </c>
      <c r="P118" s="144" t="n">
        <v>0.00732855558451752</v>
      </c>
      <c r="Q118" s="144" t="n">
        <v>-0.000994712256908659</v>
      </c>
      <c r="R118" s="144" t="n">
        <v>-0.00294095367592145</v>
      </c>
      <c r="S118" s="144" t="n">
        <v>0.00033757942961951</v>
      </c>
      <c r="T118" s="144" t="n">
        <v>-0.0069763013207478</v>
      </c>
      <c r="U118" s="144" t="n">
        <v>0.003483224648058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53706728989814</v>
      </c>
      <c r="C119" s="144" t="n">
        <v>0.0213836121684718</v>
      </c>
      <c r="D119" s="144" t="n">
        <v>0.0167011078884741</v>
      </c>
      <c r="E119" s="144" t="n">
        <v>0.000454283601839037</v>
      </c>
      <c r="F119" s="144" t="n">
        <v>0.0196087868041176</v>
      </c>
      <c r="G119" s="144" t="n">
        <v>0.0117300374875879</v>
      </c>
      <c r="H119" s="144" t="n">
        <v>0.00958613762516429</v>
      </c>
      <c r="I119" s="144" t="n">
        <v>0.00849748111801885</v>
      </c>
      <c r="J119" s="144" t="n">
        <v>0.0130217236833309</v>
      </c>
      <c r="K119" s="144" t="n">
        <v>0.00673704252474566</v>
      </c>
      <c r="L119" s="144" t="n">
        <v>0.00169862460929773</v>
      </c>
      <c r="M119" s="144" t="n">
        <v>0.0180578021606062</v>
      </c>
      <c r="N119" s="144" t="n">
        <v>0.0129008488584338</v>
      </c>
      <c r="O119" s="144" t="n">
        <v>-0.00121706336495934</v>
      </c>
      <c r="P119" s="144" t="n">
        <v>0.0129650517415979</v>
      </c>
      <c r="Q119" s="144" t="n">
        <v>0.00782157081812347</v>
      </c>
      <c r="R119" s="144" t="n">
        <v>0.0197408790762032</v>
      </c>
      <c r="S119" s="144" t="n">
        <v>0.00868808677782329</v>
      </c>
      <c r="T119" s="144" t="n">
        <v>0.0116245390231777</v>
      </c>
      <c r="U119" s="144" t="n">
        <v>0.0304266686024125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646690004475257</v>
      </c>
      <c r="C120" s="144" t="n">
        <v>0.0686646252139896</v>
      </c>
      <c r="D120" s="144" t="n">
        <v>0.0594987981756806</v>
      </c>
      <c r="E120" s="144" t="n">
        <v>0.0635992356804703</v>
      </c>
      <c r="F120" s="144" t="n">
        <v>0.062790904625867</v>
      </c>
      <c r="G120" s="144" t="n">
        <v>0.0661026413960641</v>
      </c>
      <c r="H120" s="144" t="n">
        <v>0.0736399040375892</v>
      </c>
      <c r="I120" s="144" t="n">
        <v>0.0702674624120905</v>
      </c>
      <c r="J120" s="144" t="n">
        <v>0.0663095942680591</v>
      </c>
      <c r="K120" s="144" t="n">
        <v>0.0732469757489766</v>
      </c>
      <c r="L120" s="144" t="n">
        <v>0.0741994698620718</v>
      </c>
      <c r="M120" s="144" t="n">
        <v>0.0651952338350081</v>
      </c>
      <c r="N120" s="144" t="n">
        <v>0.0623465975310491</v>
      </c>
      <c r="O120" s="144" t="n">
        <v>0.0683624410573105</v>
      </c>
      <c r="P120" s="144" t="n">
        <v>0.0584762827841272</v>
      </c>
      <c r="Q120" s="144" t="n">
        <v>0.065032656790076</v>
      </c>
      <c r="R120" s="144" t="n">
        <v>0.0671288924993356</v>
      </c>
      <c r="S120" s="144" t="n">
        <v>0.0661673046579727</v>
      </c>
      <c r="T120" s="144" t="n">
        <v>0.0707536162588959</v>
      </c>
      <c r="U120" s="144" t="n">
        <v>0.0205045937995263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0567071640499553</v>
      </c>
      <c r="C121" s="144" t="n">
        <v>0.0443787491525424</v>
      </c>
      <c r="D121" s="144" t="n">
        <v>0.0155286559322034</v>
      </c>
      <c r="E121" s="144" t="n">
        <v>0.00491351694915255</v>
      </c>
      <c r="F121" s="144" t="n">
        <v>0.0658093016949153</v>
      </c>
      <c r="G121" s="144" t="n">
        <v>-0.0192625915254237</v>
      </c>
      <c r="H121" s="144" t="n">
        <v>0.00685657966101694</v>
      </c>
      <c r="I121" s="144" t="n">
        <v>-0.0178200677966102</v>
      </c>
      <c r="J121" s="144" t="n">
        <v>0.0107465762711864</v>
      </c>
      <c r="K121" s="144" t="n">
        <v>-0.0186316203389831</v>
      </c>
      <c r="L121" s="144" t="n">
        <v>-0.0151396288135594</v>
      </c>
      <c r="M121" s="144" t="n">
        <v>0.0180906322033898</v>
      </c>
      <c r="N121" s="144" t="n">
        <v>0.0501363661016949</v>
      </c>
      <c r="O121" s="144" t="n">
        <v>0.0250877949152542</v>
      </c>
      <c r="P121" s="144" t="n">
        <v>-0.00536104067796611</v>
      </c>
      <c r="Q121" s="144" t="n">
        <v>0.00918514915254239</v>
      </c>
      <c r="R121" s="144" t="n">
        <v>0.0204658644067797</v>
      </c>
      <c r="S121" s="144" t="n">
        <v>0.000629525423728808</v>
      </c>
      <c r="T121" s="144" t="n">
        <v>0.0400185220338983</v>
      </c>
      <c r="U121" s="144" t="n">
        <v>-0.0178646992449517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202515</v>
      </c>
      <c r="C127" s="144" t="n">
        <v>1.126402</v>
      </c>
      <c r="D127" s="144" t="n">
        <v>-0.325132</v>
      </c>
      <c r="E127" s="144" t="n">
        <v>-1.306265</v>
      </c>
      <c r="F127" s="144" t="n">
        <v>-1.372228</v>
      </c>
      <c r="G127" s="144" t="n">
        <v>0.160804</v>
      </c>
      <c r="H127" s="144" t="n">
        <v>-0.280059</v>
      </c>
      <c r="I127" s="144" t="n">
        <v>-0.249751</v>
      </c>
      <c r="J127" s="144" t="n">
        <v>0.067453</v>
      </c>
      <c r="K127" s="144" t="n">
        <v>0.472894</v>
      </c>
      <c r="L127" s="144" t="n">
        <v>-0.252589</v>
      </c>
      <c r="M127" s="144" t="n">
        <v>-0.494362</v>
      </c>
      <c r="N127" s="144" t="n">
        <v>-0.437625</v>
      </c>
      <c r="O127" s="144" t="n">
        <v>-0.483205</v>
      </c>
      <c r="P127" s="144" t="n">
        <v>-0.282755</v>
      </c>
      <c r="Q127" s="144" t="n">
        <v>0.184486</v>
      </c>
      <c r="R127" s="144" t="n">
        <v>0.151294</v>
      </c>
      <c r="S127" s="144" t="n">
        <v>0.756495</v>
      </c>
      <c r="T127" s="144" t="n">
        <v>0.651152</v>
      </c>
      <c r="U127" s="144" t="n">
        <v>3.09539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8.65618154726409</v>
      </c>
      <c r="C128" s="144" t="n">
        <v>0.147463975269245</v>
      </c>
      <c r="D128" s="144" t="n">
        <v>-0.151210326723541</v>
      </c>
      <c r="E128" s="144" t="n">
        <v>-0.111127051245969</v>
      </c>
      <c r="F128" s="144" t="n">
        <v>-0.00527957827511649</v>
      </c>
      <c r="G128" s="144" t="n">
        <v>0.0300185244646991</v>
      </c>
      <c r="H128" s="144" t="n">
        <v>0.0914200854172576</v>
      </c>
      <c r="I128" s="144" t="n">
        <v>0.175829177641187</v>
      </c>
      <c r="J128" s="144" t="n">
        <v>0.287587431068157</v>
      </c>
      <c r="K128" s="144" t="n">
        <v>0.294255391085483</v>
      </c>
      <c r="L128" s="144" t="n">
        <v>0.0683809930546746</v>
      </c>
      <c r="M128" s="144" t="n">
        <v>0.0209244584878814</v>
      </c>
      <c r="N128" s="144" t="n">
        <v>0.0240603689510988</v>
      </c>
      <c r="O128" s="144" t="n">
        <v>0.0348208604192158</v>
      </c>
      <c r="P128" s="144" t="n">
        <v>0.138117944001471</v>
      </c>
      <c r="Q128" s="144" t="n">
        <v>-0.0167431370265788</v>
      </c>
      <c r="R128" s="144" t="n">
        <v>0.124731988440871</v>
      </c>
      <c r="S128" s="144" t="n">
        <v>0.262432782789675</v>
      </c>
      <c r="T128" s="144" t="n">
        <v>0.165060775701371</v>
      </c>
      <c r="U128" s="144" t="n">
        <v>-0.7304454918125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13728281244057</v>
      </c>
      <c r="C129" s="144" t="n">
        <v>0.0926922174970588</v>
      </c>
      <c r="D129" s="144" t="n">
        <v>0.141416206365789</v>
      </c>
      <c r="E129" s="144" t="n">
        <v>0.0866610242922192</v>
      </c>
      <c r="F129" s="144" t="n">
        <v>0.167386152468003</v>
      </c>
      <c r="G129" s="144" t="n">
        <v>0.0977231822649791</v>
      </c>
      <c r="H129" s="144" t="n">
        <v>0.115166170220175</v>
      </c>
      <c r="I129" s="144" t="n">
        <v>0.128566480415524</v>
      </c>
      <c r="J129" s="144" t="n">
        <v>0.0730606848248194</v>
      </c>
      <c r="K129" s="144" t="n">
        <v>-0.0826017560058915</v>
      </c>
      <c r="L129" s="144" t="n">
        <v>0.182372059263801</v>
      </c>
      <c r="M129" s="144" t="n">
        <v>0.15694618570406</v>
      </c>
      <c r="N129" s="144" t="n">
        <v>0.0157831013600795</v>
      </c>
      <c r="O129" s="144" t="n">
        <v>0.0629964708809148</v>
      </c>
      <c r="P129" s="144" t="n">
        <v>-0.0135914081580091</v>
      </c>
      <c r="Q129" s="144" t="n">
        <v>0.101371330235252</v>
      </c>
      <c r="R129" s="144" t="n">
        <v>0.0854155917649673</v>
      </c>
      <c r="S129" s="144" t="n">
        <v>-0.0519078206785321</v>
      </c>
      <c r="T129" s="144" t="n">
        <v>-0.00111537534719416</v>
      </c>
      <c r="U129" s="144" t="n">
        <v>-0.088335765703132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978112540771936</v>
      </c>
      <c r="C130" s="144" t="n">
        <v>0.00450234211656118</v>
      </c>
      <c r="D130" s="144" t="n">
        <v>-0.0274495416561825</v>
      </c>
      <c r="E130" s="144" t="n">
        <v>-0.0145471113367188</v>
      </c>
      <c r="F130" s="144" t="n">
        <v>-0.0139606414285833</v>
      </c>
      <c r="G130" s="144" t="n">
        <v>-0.00341414347082035</v>
      </c>
      <c r="H130" s="144" t="n">
        <v>-0.000407764123183627</v>
      </c>
      <c r="I130" s="144" t="n">
        <v>0.00620154507645307</v>
      </c>
      <c r="J130" s="144" t="n">
        <v>0.02233781024711</v>
      </c>
      <c r="K130" s="144" t="n">
        <v>0.0565743208642475</v>
      </c>
      <c r="L130" s="144" t="n">
        <v>-0.0218971818211685</v>
      </c>
      <c r="M130" s="144" t="n">
        <v>-0.0315608315859536</v>
      </c>
      <c r="N130" s="144" t="n">
        <v>0.00733217483329592</v>
      </c>
      <c r="O130" s="144" t="n">
        <v>-0.0156417408247119</v>
      </c>
      <c r="P130" s="144" t="n">
        <v>0.00399548798850311</v>
      </c>
      <c r="Q130" s="144" t="n">
        <v>-0.0128779811685142</v>
      </c>
      <c r="R130" s="144" t="n">
        <v>-0.0095678557249808</v>
      </c>
      <c r="S130" s="144" t="n">
        <v>0.0441962535966337</v>
      </c>
      <c r="T130" s="144" t="n">
        <v>0.0214476116804318</v>
      </c>
      <c r="U130" s="144" t="n">
        <v>-0.011414590486369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89805632948911</v>
      </c>
      <c r="C131" s="144" t="n">
        <v>0.0128087420105845</v>
      </c>
      <c r="D131" s="144" t="n">
        <v>0.0234755787477917</v>
      </c>
      <c r="E131" s="144" t="n">
        <v>0.0190797799459361</v>
      </c>
      <c r="F131" s="144" t="n">
        <v>0.0238594634464401</v>
      </c>
      <c r="G131" s="144" t="n">
        <v>0.0105987723959046</v>
      </c>
      <c r="H131" s="144" t="n">
        <v>0.0129743359298978</v>
      </c>
      <c r="I131" s="144" t="n">
        <v>0.0179857404941303</v>
      </c>
      <c r="J131" s="144" t="n">
        <v>0.0144059076293605</v>
      </c>
      <c r="K131" s="144" t="n">
        <v>-0.00685170377902805</v>
      </c>
      <c r="L131" s="144" t="n">
        <v>0.0226781283614153</v>
      </c>
      <c r="M131" s="144" t="n">
        <v>0.0226338586253984</v>
      </c>
      <c r="N131" s="144" t="n">
        <v>0.0127305881636003</v>
      </c>
      <c r="O131" s="144" t="n">
        <v>0.0150376163908494</v>
      </c>
      <c r="P131" s="144" t="n">
        <v>0.00341198906029118</v>
      </c>
      <c r="Q131" s="144" t="n">
        <v>0.0141847230180411</v>
      </c>
      <c r="R131" s="144" t="n">
        <v>0.013774517629831</v>
      </c>
      <c r="S131" s="144" t="n">
        <v>-0.00325597309163198</v>
      </c>
      <c r="T131" s="144" t="n">
        <v>-2.5677833111689E-005</v>
      </c>
      <c r="U131" s="144" t="n">
        <v>0.031481616862082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08427457480097</v>
      </c>
      <c r="C132" s="144" t="n">
        <v>-0.00641862073721814</v>
      </c>
      <c r="D132" s="144" t="n">
        <v>0.00345678741713665</v>
      </c>
      <c r="E132" s="144" t="n">
        <v>-0.00460213532287785</v>
      </c>
      <c r="F132" s="144" t="n">
        <v>-0.00334477390629466</v>
      </c>
      <c r="G132" s="144" t="n">
        <v>-0.000287083447911091</v>
      </c>
      <c r="H132" s="144" t="n">
        <v>-0.00409825429639783</v>
      </c>
      <c r="I132" s="144" t="n">
        <v>-0.00102105256393065</v>
      </c>
      <c r="J132" s="144" t="n">
        <v>-0.00185668028907018</v>
      </c>
      <c r="K132" s="144" t="n">
        <v>-0.00060825547493594</v>
      </c>
      <c r="L132" s="144" t="n">
        <v>-0.00398482049147717</v>
      </c>
      <c r="M132" s="144" t="n">
        <v>-0.00579106771483643</v>
      </c>
      <c r="N132" s="144" t="n">
        <v>-0.00197740986586422</v>
      </c>
      <c r="O132" s="144" t="n">
        <v>0.000431597798131372</v>
      </c>
      <c r="P132" s="144" t="n">
        <v>0.00608449830926087</v>
      </c>
      <c r="Q132" s="144" t="n">
        <v>-0.00228306966664669</v>
      </c>
      <c r="R132" s="144" t="n">
        <v>0.00117935424290272</v>
      </c>
      <c r="S132" s="144" t="n">
        <v>0.00218745627516341</v>
      </c>
      <c r="T132" s="144" t="n">
        <v>0.000234880159967477</v>
      </c>
      <c r="U132" s="144" t="n">
        <v>-0.005565824080385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102633734433688</v>
      </c>
      <c r="C133" s="144" t="n">
        <v>0.000224644006533589</v>
      </c>
      <c r="D133" s="144" t="n">
        <v>-0.00600799634155258</v>
      </c>
      <c r="E133" s="144" t="n">
        <v>-0.0171809855284802</v>
      </c>
      <c r="F133" s="144" t="n">
        <v>-0.0129370189757699</v>
      </c>
      <c r="G133" s="144" t="n">
        <v>-0.00859196273771275</v>
      </c>
      <c r="H133" s="144" t="n">
        <v>-0.011371505915857</v>
      </c>
      <c r="I133" s="144" t="n">
        <v>-0.0100799710150736</v>
      </c>
      <c r="J133" s="144" t="n">
        <v>-0.00647589893677015</v>
      </c>
      <c r="K133" s="144" t="n">
        <v>-0.00642032503982621</v>
      </c>
      <c r="L133" s="144" t="n">
        <v>-0.00719057009496678</v>
      </c>
      <c r="M133" s="144" t="n">
        <v>-0.0053360898922631</v>
      </c>
      <c r="N133" s="144" t="n">
        <v>-0.0083363645828934</v>
      </c>
      <c r="O133" s="144" t="n">
        <v>-0.00881218963490309</v>
      </c>
      <c r="P133" s="144" t="n">
        <v>-0.00884898590637618</v>
      </c>
      <c r="Q133" s="144" t="n">
        <v>-0.00380601194936721</v>
      </c>
      <c r="R133" s="144" t="n">
        <v>-0.00254033114312942</v>
      </c>
      <c r="S133" s="144" t="n">
        <v>-0.000619778823620708</v>
      </c>
      <c r="T133" s="144" t="n">
        <v>-0.000591074903999508</v>
      </c>
      <c r="U133" s="144" t="n">
        <v>0.0098804115479128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700343219148226</v>
      </c>
      <c r="C134" s="144" t="n">
        <v>0.00122123949658035</v>
      </c>
      <c r="D134" s="144" t="n">
        <v>-0.000148695576817586</v>
      </c>
      <c r="E134" s="144" t="n">
        <v>0.0026981336817661</v>
      </c>
      <c r="F134" s="144" t="n">
        <v>-0.00231892855699785</v>
      </c>
      <c r="G134" s="144" t="n">
        <v>0.000587721254140389</v>
      </c>
      <c r="H134" s="144" t="n">
        <v>-0.00293203167601602</v>
      </c>
      <c r="I134" s="144" t="n">
        <v>-0.000918630745044766</v>
      </c>
      <c r="J134" s="144" t="n">
        <v>-0.000413756871754774</v>
      </c>
      <c r="K134" s="144" t="n">
        <v>0.000371341425822604</v>
      </c>
      <c r="L134" s="144" t="n">
        <v>-0.00108431566161232</v>
      </c>
      <c r="M134" s="144" t="n">
        <v>2.38883832635352E-005</v>
      </c>
      <c r="N134" s="144" t="n">
        <v>0.00120552265624269</v>
      </c>
      <c r="O134" s="144" t="n">
        <v>0.00246488832272915</v>
      </c>
      <c r="P134" s="144" t="n">
        <v>0.00259069637410767</v>
      </c>
      <c r="Q134" s="144" t="n">
        <v>0.00307555486707523</v>
      </c>
      <c r="R134" s="144" t="n">
        <v>0.000442455727556619</v>
      </c>
      <c r="S134" s="144" t="n">
        <v>-0.000665383088866088</v>
      </c>
      <c r="T134" s="144" t="n">
        <v>0.000642264810121224</v>
      </c>
      <c r="U134" s="144" t="n">
        <v>-0.0017814285576322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03717657538068</v>
      </c>
      <c r="C135" s="144" t="n">
        <v>0.00189403529645615</v>
      </c>
      <c r="D135" s="144" t="n">
        <v>-0.00662316766530086</v>
      </c>
      <c r="E135" s="144" t="n">
        <v>-0.0110947958704761</v>
      </c>
      <c r="F135" s="144" t="n">
        <v>-0.00889470446682026</v>
      </c>
      <c r="G135" s="144" t="n">
        <v>-0.00665654100974392</v>
      </c>
      <c r="H135" s="144" t="n">
        <v>-0.00431457445722617</v>
      </c>
      <c r="I135" s="144" t="n">
        <v>-0.00457034294841878</v>
      </c>
      <c r="J135" s="144" t="n">
        <v>-0.00438686641126173</v>
      </c>
      <c r="K135" s="144" t="n">
        <v>-0.00685929281100885</v>
      </c>
      <c r="L135" s="144" t="n">
        <v>-0.00995680415116029</v>
      </c>
      <c r="M135" s="144" t="n">
        <v>-0.00595967367336685</v>
      </c>
      <c r="N135" s="144" t="n">
        <v>-0.00901077673336506</v>
      </c>
      <c r="O135" s="144" t="n">
        <v>-0.0066664270763158</v>
      </c>
      <c r="P135" s="144" t="n">
        <v>-0.00488200090675289</v>
      </c>
      <c r="Q135" s="144" t="n">
        <v>-0.00270215787958094</v>
      </c>
      <c r="R135" s="144" t="n">
        <v>-0.00341040459637514</v>
      </c>
      <c r="S135" s="144" t="n">
        <v>0.000222021688797883</v>
      </c>
      <c r="T135" s="144" t="n">
        <v>-0.000774593743441486</v>
      </c>
      <c r="U135" s="144" t="n">
        <v>0.0072276986990299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-3.46944695195361E-018</v>
      </c>
      <c r="D136" s="144" t="n">
        <v>-6.93889390390723E-018</v>
      </c>
      <c r="E136" s="144" t="n">
        <v>-7.61514203861005E-018</v>
      </c>
      <c r="F136" s="144" t="n">
        <v>-1.24076831671561E-017</v>
      </c>
      <c r="G136" s="144" t="n">
        <v>-4.93955159261193E-018</v>
      </c>
      <c r="H136" s="144" t="n">
        <v>-3.37389015031082E-018</v>
      </c>
      <c r="I136" s="144" t="n">
        <v>9.1440508648947E-018</v>
      </c>
      <c r="J136" s="144" t="n">
        <v>-1.73472347597681E-018</v>
      </c>
      <c r="K136" s="144" t="n">
        <v>1.17608371252665E-017</v>
      </c>
      <c r="L136" s="144" t="n">
        <v>-7.35052320329156E-019</v>
      </c>
      <c r="M136" s="144" t="n">
        <v>-3.67526160164578E-019</v>
      </c>
      <c r="N136" s="144" t="n">
        <v>6.74778030062165E-018</v>
      </c>
      <c r="O136" s="144" t="n">
        <v>-5.88041856263325E-018</v>
      </c>
      <c r="P136" s="144" t="n">
        <v>-3.42350618193304E-018</v>
      </c>
      <c r="Q136" s="144" t="n">
        <v>-5.88041856263325E-018</v>
      </c>
      <c r="R136" s="144" t="n">
        <v>0</v>
      </c>
      <c r="S136" s="144" t="n">
        <v>5.29237670636992E-019</v>
      </c>
      <c r="T136" s="144" t="n">
        <v>9.4086697002132E-019</v>
      </c>
      <c r="U136" s="144" t="n">
        <v>-5.875252545228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08258080976177</v>
      </c>
      <c r="C137" s="144" t="n">
        <v>-0.00133437845852045</v>
      </c>
      <c r="D137" s="144" t="n">
        <v>-0.0121703723016253</v>
      </c>
      <c r="E137" s="144" t="n">
        <v>-0.0199931617607694</v>
      </c>
      <c r="F137" s="144" t="n">
        <v>-0.0197645196944462</v>
      </c>
      <c r="G137" s="144" t="n">
        <v>-0.00818388898869004</v>
      </c>
      <c r="H137" s="144" t="n">
        <v>-0.0112911786300355</v>
      </c>
      <c r="I137" s="144" t="n">
        <v>-0.0109537620106062</v>
      </c>
      <c r="J137" s="144" t="n">
        <v>-0.00931199272854939</v>
      </c>
      <c r="K137" s="144" t="n">
        <v>-0.00711709654560357</v>
      </c>
      <c r="L137" s="144" t="n">
        <v>-0.0107901390002838</v>
      </c>
      <c r="M137" s="144" t="n">
        <v>-0.0123936040314927</v>
      </c>
      <c r="N137" s="144" t="n">
        <v>-0.0132599594931107</v>
      </c>
      <c r="O137" s="144" t="n">
        <v>-0.0127787143407283</v>
      </c>
      <c r="P137" s="144" t="n">
        <v>-0.0113433817936026</v>
      </c>
      <c r="Q137" s="144" t="n">
        <v>-0.00815018013075722</v>
      </c>
      <c r="R137" s="144" t="n">
        <v>-0.00667508286190437</v>
      </c>
      <c r="S137" s="144" t="n">
        <v>-0.00312281815652473</v>
      </c>
      <c r="T137" s="144" t="n">
        <v>-0.00522793744292993</v>
      </c>
      <c r="U137" s="144" t="n">
        <v>-2.42249681156785E-00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71461800181889</v>
      </c>
      <c r="C138" s="144" t="n">
        <v>-0.00179436154810829</v>
      </c>
      <c r="D138" s="144" t="n">
        <v>0.00516864256626384</v>
      </c>
      <c r="E138" s="144" t="n">
        <v>-0.0158492844720272</v>
      </c>
      <c r="F138" s="144" t="n">
        <v>0.00511247033120189</v>
      </c>
      <c r="G138" s="144" t="n">
        <v>-0.0030908272545151</v>
      </c>
      <c r="H138" s="144" t="n">
        <v>-0.00432347060241875</v>
      </c>
      <c r="I138" s="144" t="n">
        <v>0.00324943713672235</v>
      </c>
      <c r="J138" s="144" t="n">
        <v>-0.00413614739206796</v>
      </c>
      <c r="K138" s="144" t="n">
        <v>0.0141427477304707</v>
      </c>
      <c r="L138" s="144" t="n">
        <v>-0.000807191634869739</v>
      </c>
      <c r="M138" s="144" t="n">
        <v>-0.0170421134229897</v>
      </c>
      <c r="N138" s="144" t="n">
        <v>0.00414831832931972</v>
      </c>
      <c r="O138" s="144" t="n">
        <v>-0.000457848919818171</v>
      </c>
      <c r="P138" s="144" t="n">
        <v>0.00880608840660031</v>
      </c>
      <c r="Q138" s="144" t="n">
        <v>0.00426479787194011</v>
      </c>
      <c r="R138" s="144" t="n">
        <v>-0.00129207919930862</v>
      </c>
      <c r="S138" s="144" t="n">
        <v>0.0049555416961653</v>
      </c>
      <c r="T138" s="144" t="n">
        <v>-0.0108185579528617</v>
      </c>
      <c r="U138" s="144" t="n">
        <v>-0.0072303184394676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518934815260855</v>
      </c>
      <c r="C139" s="144" t="n">
        <v>-0.000706281595749324</v>
      </c>
      <c r="D139" s="144" t="n">
        <v>-0.0110873835952084</v>
      </c>
      <c r="E139" s="144" t="n">
        <v>-0.0261864252151803</v>
      </c>
      <c r="F139" s="144" t="n">
        <v>-0.0285081264020929</v>
      </c>
      <c r="G139" s="144" t="n">
        <v>-0.00653482935496408</v>
      </c>
      <c r="H139" s="144" t="n">
        <v>-0.0183347440832052</v>
      </c>
      <c r="I139" s="144" t="n">
        <v>-0.0138493045454925</v>
      </c>
      <c r="J139" s="144" t="n">
        <v>-0.0136215316516762</v>
      </c>
      <c r="K139" s="144" t="n">
        <v>-0.0148415673124933</v>
      </c>
      <c r="L139" s="144" t="n">
        <v>-0.0222252419040487</v>
      </c>
      <c r="M139" s="144" t="n">
        <v>-0.0106000194342937</v>
      </c>
      <c r="N139" s="144" t="n">
        <v>-0.0254099495811782</v>
      </c>
      <c r="O139" s="144" t="n">
        <v>-0.0142785877109697</v>
      </c>
      <c r="P139" s="144" t="n">
        <v>-0.0104970496079869</v>
      </c>
      <c r="Q139" s="144" t="n">
        <v>-0.0166233776564225</v>
      </c>
      <c r="R139" s="144" t="n">
        <v>-0.00807031731455358</v>
      </c>
      <c r="S139" s="144" t="n">
        <v>-0.00894129404622033</v>
      </c>
      <c r="T139" s="144" t="n">
        <v>-0.0059022784909864</v>
      </c>
      <c r="U139" s="144" t="n">
        <v>-0.00227305204669663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0788379844838118</v>
      </c>
      <c r="C140" s="144" t="n">
        <v>0.00512240751317908</v>
      </c>
      <c r="D140" s="144" t="n">
        <v>-0.00354426909713076</v>
      </c>
      <c r="E140" s="144" t="n">
        <v>-0.00835287495168932</v>
      </c>
      <c r="F140" s="144" t="n">
        <v>0.002901028377365</v>
      </c>
      <c r="G140" s="144" t="n">
        <v>-0.00419959666567087</v>
      </c>
      <c r="H140" s="144" t="n">
        <v>0.0022110598754113</v>
      </c>
      <c r="I140" s="144" t="n">
        <v>-0.00541605818955621</v>
      </c>
      <c r="J140" s="144" t="n">
        <v>-0.00328247396282663</v>
      </c>
      <c r="K140" s="144" t="n">
        <v>-0.000620771778156466</v>
      </c>
      <c r="L140" s="144" t="n">
        <v>-0.00451848792482141</v>
      </c>
      <c r="M140" s="144" t="n">
        <v>0.00364342134171167</v>
      </c>
      <c r="N140" s="144" t="n">
        <v>-0.0164576989301192</v>
      </c>
      <c r="O140" s="144" t="n">
        <v>-0.00664691319504674</v>
      </c>
      <c r="P140" s="144" t="n">
        <v>-0.0133207265554111</v>
      </c>
      <c r="Q140" s="144" t="n">
        <v>-0.00444632209763167</v>
      </c>
      <c r="R140" s="144" t="n">
        <v>-0.00178717058689879</v>
      </c>
      <c r="S140" s="144" t="n">
        <v>-0.00179463129172598</v>
      </c>
      <c r="T140" s="144" t="n">
        <v>-0.00737475622172616</v>
      </c>
      <c r="U140" s="144" t="n">
        <v>-0.0187657435329784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152687887190009</v>
      </c>
      <c r="C141" s="144" t="n">
        <v>0.120631686101695</v>
      </c>
      <c r="D141" s="144" t="n">
        <v>0.0923301581355932</v>
      </c>
      <c r="E141" s="144" t="n">
        <v>0.0933989738983051</v>
      </c>
      <c r="F141" s="144" t="n">
        <v>0.0729996172881356</v>
      </c>
      <c r="G141" s="144" t="n">
        <v>0.0953609601694915</v>
      </c>
      <c r="H141" s="144" t="n">
        <v>0.06113556</v>
      </c>
      <c r="I141" s="144" t="n">
        <v>0.0737727977966102</v>
      </c>
      <c r="J141" s="144" t="n">
        <v>0.0830479806237288</v>
      </c>
      <c r="K141" s="144" t="n">
        <v>0.0516860059322034</v>
      </c>
      <c r="L141" s="144" t="n">
        <v>0.0989617191525424</v>
      </c>
      <c r="M141" s="144" t="n">
        <v>0.110047092847458</v>
      </c>
      <c r="N141" s="144" t="n">
        <v>0.0254781249152542</v>
      </c>
      <c r="O141" s="144" t="n">
        <v>0.0995240020508475</v>
      </c>
      <c r="P141" s="144" t="n">
        <v>0.0725928859152542</v>
      </c>
      <c r="Q141" s="144" t="n">
        <v>0.0577566317220339</v>
      </c>
      <c r="R141" s="144" t="n">
        <v>0.0694460622033898</v>
      </c>
      <c r="S141" s="144" t="n">
        <v>0.0324682603389831</v>
      </c>
      <c r="T141" s="144" t="n">
        <v>0.0610478191525424</v>
      </c>
      <c r="U141" s="144" t="n">
        <v>0.0589335548551361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19845527012294</v>
      </c>
      <c r="B4" s="504" t="n">
        <f aca="false">'Work sheet'!D7</f>
        <v>0.62724255486309</v>
      </c>
      <c r="C4" s="504" t="n">
        <f aca="false">'Work sheet'!D8</f>
        <v>-0.0418998040925321</v>
      </c>
      <c r="D4" s="504" t="n">
        <f aca="false">'Work sheet'!D9</f>
        <v>-0.454610990068275</v>
      </c>
      <c r="E4" s="504" t="n">
        <f aca="false">'Work sheet'!D11</f>
        <v>0.757226707615065</v>
      </c>
      <c r="F4" s="504" t="n">
        <f aca="false">'Work sheet'!H5</f>
        <v>-0.688162041016785</v>
      </c>
      <c r="G4" s="504" t="n">
        <f aca="false">'Work sheet'!H6</f>
        <v>-0.162680164739098</v>
      </c>
      <c r="H4" s="504" t="n">
        <f aca="false">'Work sheet'!H7</f>
        <v>-0.315913833007105</v>
      </c>
      <c r="I4" s="504" t="n">
        <f aca="false">'Work sheet'!H8</f>
        <v>-0.213880485638725</v>
      </c>
      <c r="J4" s="505" t="n">
        <f aca="false">'Work sheet'!P35*1000</f>
        <v>18.4126279300524</v>
      </c>
      <c r="K4" s="506" t="n">
        <f aca="false">'Work sheet'!D5/1000</f>
        <v>0.703430416666667</v>
      </c>
      <c r="L4" s="503" t="n">
        <f aca="false">'Work sheet'!L6</f>
        <v>-1.37773711051715</v>
      </c>
      <c r="M4" s="504" t="n">
        <f aca="false">'Work sheet'!L7</f>
        <v>0.280263707196651</v>
      </c>
      <c r="N4" s="504" t="n">
        <f aca="false">'Work sheet'!L8</f>
        <v>0.0715060208519183</v>
      </c>
      <c r="O4" s="504" t="n">
        <f aca="false">'Work sheet'!L9</f>
        <v>-0.516773385877021</v>
      </c>
      <c r="P4" s="504" t="n">
        <f aca="false">'Work sheet'!L11</f>
        <v>0.746791593434108</v>
      </c>
      <c r="Q4" s="504" t="n">
        <f aca="false">'Work sheet'!P5</f>
        <v>-1.05948135721002</v>
      </c>
      <c r="R4" s="504" t="n">
        <f aca="false">'Work sheet'!P6</f>
        <v>-0.821915978759977</v>
      </c>
      <c r="S4" s="504" t="n">
        <f aca="false">'Work sheet'!P7</f>
        <v>0.09333432064971</v>
      </c>
      <c r="T4" s="504" t="n">
        <f aca="false">'Work sheet'!P8</f>
        <v>-0.00933205227719574</v>
      </c>
      <c r="U4" s="505" t="n">
        <f aca="false">'Work sheet'!Q35*1000</f>
        <v>16.7783602328548</v>
      </c>
      <c r="V4" s="506" t="n">
        <f aca="false">'Work sheet'!L5/1000</f>
        <v>0.7032577</v>
      </c>
      <c r="W4" s="503" t="n">
        <f aca="false">'Work sheet'!V68</f>
        <v>2.45085872474412</v>
      </c>
      <c r="X4" s="504" t="n">
        <f aca="false">'Work sheet'!V69</f>
        <v>1.72506878586981</v>
      </c>
      <c r="Y4" s="504" t="n">
        <f aca="false">'Work sheet'!V70</f>
        <v>0.0140987577882788</v>
      </c>
      <c r="Z4" s="504" t="n">
        <f aca="false">'Work sheet'!V71</f>
        <v>-0.724920614969235</v>
      </c>
      <c r="AA4" s="504" t="n">
        <f aca="false">'Work sheet'!V73</f>
        <v>0.768509444507337</v>
      </c>
      <c r="AB4" s="504" t="n">
        <f aca="false">'Work sheet'!V87</f>
        <v>0.00916922009211454</v>
      </c>
      <c r="AC4" s="504" t="n">
        <f aca="false">'Work sheet'!V88</f>
        <v>-0.239080191629889</v>
      </c>
      <c r="AD4" s="504" t="n">
        <f aca="false">'Work sheet'!V89</f>
        <v>-0.379266336882146</v>
      </c>
      <c r="AE4" s="504" t="n">
        <f aca="false">'Work sheet'!V90</f>
        <v>-0.209378933386123</v>
      </c>
      <c r="AF4" s="507" t="n">
        <f aca="false">'Summary Data'!$B$41*1000</f>
        <v>14359.562</v>
      </c>
      <c r="AG4" s="503" t="n">
        <f aca="false">'Work sheet'!V108</f>
        <v>-2.8986156278921</v>
      </c>
      <c r="AH4" s="504" t="n">
        <f aca="false">'Work sheet'!V109</f>
        <v>1.40914605731618</v>
      </c>
      <c r="AI4" s="504" t="n">
        <f aca="false">'Work sheet'!V110</f>
        <v>0.0213366784010838</v>
      </c>
      <c r="AJ4" s="504" t="n">
        <f aca="false">'Work sheet'!V111</f>
        <v>-0.776013955842092</v>
      </c>
      <c r="AK4" s="504" t="n">
        <f aca="false">'Work sheet'!V113</f>
        <v>0.767343083441896</v>
      </c>
      <c r="AL4" s="504" t="n">
        <f aca="false">'Work sheet'!V127</f>
        <v>-0.0240061985671606</v>
      </c>
      <c r="AM4" s="504" t="n">
        <f aca="false">'Work sheet'!V128</f>
        <v>-0.925160122359783</v>
      </c>
      <c r="AN4" s="504" t="n">
        <f aca="false">'Work sheet'!V129</f>
        <v>0.0340787093844666</v>
      </c>
      <c r="AO4" s="504" t="n">
        <f aca="false">'Work sheet'!V130</f>
        <v>-0.0305556505475089</v>
      </c>
      <c r="AP4" s="507" t="n">
        <f aca="false">'Summary Data'!$Y$41*1000</f>
        <v>14358.36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200037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91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917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2000377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7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917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917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8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8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3239726</v>
      </c>
      <c r="D15" s="113"/>
      <c r="E15" s="113"/>
      <c r="F15" s="114" t="s">
        <v>165</v>
      </c>
      <c r="G15" s="114"/>
      <c r="H15" s="114"/>
      <c r="I15" s="115" t="n">
        <f aca="false">V58</f>
        <v>0.0008601417</v>
      </c>
      <c r="J15" s="115"/>
      <c r="K15" s="115"/>
      <c r="M15" s="100" t="s">
        <v>164</v>
      </c>
      <c r="N15" s="100"/>
      <c r="O15" s="113" t="n">
        <f aca="false">AS57</f>
        <v>-3.514416E-005</v>
      </c>
      <c r="P15" s="113"/>
      <c r="Q15" s="113"/>
      <c r="R15" s="114" t="s">
        <v>165</v>
      </c>
      <c r="S15" s="114"/>
      <c r="T15" s="114"/>
      <c r="U15" s="113" t="n">
        <f aca="false">AS58</f>
        <v>0.0005649532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9562</v>
      </c>
      <c r="D16" s="116"/>
      <c r="E16" s="116"/>
      <c r="F16" s="73" t="s">
        <v>166</v>
      </c>
      <c r="G16" s="73"/>
      <c r="H16" s="73"/>
      <c r="I16" s="117" t="n">
        <f aca="false">C60</f>
        <v>703.430416666667</v>
      </c>
      <c r="J16" s="117"/>
      <c r="K16" s="117"/>
      <c r="M16" s="6" t="s">
        <v>7</v>
      </c>
      <c r="N16" s="6"/>
      <c r="O16" s="116" t="n">
        <f aca="false">Z59</f>
        <v>14.358366</v>
      </c>
      <c r="P16" s="116"/>
      <c r="Q16" s="116"/>
      <c r="R16" s="73" t="s">
        <v>166</v>
      </c>
      <c r="S16" s="73"/>
      <c r="T16" s="73"/>
      <c r="U16" s="117" t="n">
        <f aca="false">Z60</f>
        <v>703.2577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2.660234288</v>
      </c>
      <c r="D17" s="118"/>
      <c r="E17" s="118"/>
      <c r="F17" s="95" t="s">
        <v>168</v>
      </c>
      <c r="G17" s="95"/>
      <c r="H17" s="95"/>
      <c r="I17" s="119" t="n">
        <f aca="false">V20</f>
        <v>100.981561156</v>
      </c>
      <c r="J17" s="119"/>
      <c r="K17" s="119"/>
      <c r="M17" s="21" t="s">
        <v>167</v>
      </c>
      <c r="N17" s="21"/>
      <c r="O17" s="118" t="n">
        <f aca="false">AS21</f>
        <v>-2.523414188</v>
      </c>
      <c r="P17" s="118"/>
      <c r="Q17" s="118"/>
      <c r="R17" s="95" t="s">
        <v>168</v>
      </c>
      <c r="S17" s="95"/>
      <c r="T17" s="95"/>
      <c r="U17" s="119" t="n">
        <f aca="false">AS20</f>
        <v>100.892770182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50872</v>
      </c>
      <c r="C20" s="124" t="n">
        <v>7.030099</v>
      </c>
      <c r="D20" s="124" t="n">
        <v>7.034174</v>
      </c>
      <c r="E20" s="124" t="n">
        <v>7.034192</v>
      </c>
      <c r="F20" s="124" t="n">
        <v>7.034475</v>
      </c>
      <c r="G20" s="124" t="n">
        <v>7.034209</v>
      </c>
      <c r="H20" s="124" t="n">
        <v>7.035373</v>
      </c>
      <c r="I20" s="124" t="n">
        <v>7.03587</v>
      </c>
      <c r="J20" s="124" t="n">
        <v>7.033651</v>
      </c>
      <c r="K20" s="124" t="n">
        <v>7.034525</v>
      </c>
      <c r="L20" s="124" t="n">
        <v>7.034165</v>
      </c>
      <c r="M20" s="124" t="n">
        <v>7.034441</v>
      </c>
      <c r="N20" s="124" t="n">
        <v>7.035537</v>
      </c>
      <c r="O20" s="124" t="n">
        <v>7.035474</v>
      </c>
      <c r="P20" s="124" t="n">
        <v>7.034615</v>
      </c>
      <c r="Q20" s="124" t="n">
        <v>7.03544</v>
      </c>
      <c r="R20" s="124" t="n">
        <v>7.035539</v>
      </c>
      <c r="S20" s="124" t="n">
        <v>7.0348</v>
      </c>
      <c r="T20" s="124" t="n">
        <v>7.030896</v>
      </c>
      <c r="U20" s="125" t="n">
        <v>4.092397</v>
      </c>
      <c r="V20" s="126" t="n">
        <v>100.981561156</v>
      </c>
      <c r="W20" s="127"/>
      <c r="X20" s="86" t="s">
        <v>174</v>
      </c>
      <c r="Y20" s="123" t="n">
        <v>3.860522</v>
      </c>
      <c r="Z20" s="124" t="n">
        <v>7.027039</v>
      </c>
      <c r="AA20" s="124" t="n">
        <v>7.033419</v>
      </c>
      <c r="AB20" s="124" t="n">
        <v>7.03346</v>
      </c>
      <c r="AC20" s="124" t="n">
        <v>7.033151</v>
      </c>
      <c r="AD20" s="124" t="n">
        <v>7.033643</v>
      </c>
      <c r="AE20" s="124" t="n">
        <v>7.03442</v>
      </c>
      <c r="AF20" s="124" t="n">
        <v>7.034287</v>
      </c>
      <c r="AG20" s="124" t="n">
        <v>7.032244</v>
      </c>
      <c r="AH20" s="124" t="n">
        <v>7.032048</v>
      </c>
      <c r="AI20" s="124" t="n">
        <v>7.032153</v>
      </c>
      <c r="AJ20" s="124" t="n">
        <v>7.032673</v>
      </c>
      <c r="AK20" s="124" t="n">
        <v>7.032772</v>
      </c>
      <c r="AL20" s="124" t="n">
        <v>7.032858</v>
      </c>
      <c r="AM20" s="124" t="n">
        <v>7.032941</v>
      </c>
      <c r="AN20" s="124" t="n">
        <v>7.0333</v>
      </c>
      <c r="AO20" s="124" t="n">
        <v>7.033158</v>
      </c>
      <c r="AP20" s="124" t="n">
        <v>7.033007</v>
      </c>
      <c r="AQ20" s="124" t="n">
        <v>7.029813</v>
      </c>
      <c r="AR20" s="125" t="n">
        <v>4.094534</v>
      </c>
      <c r="AS20" s="125" t="n">
        <v>100.892770182</v>
      </c>
    </row>
    <row r="21" customFormat="false" ht="13.5" hidden="false" customHeight="false" outlineLevel="0" collapsed="false">
      <c r="A21" s="128" t="s">
        <v>175</v>
      </c>
      <c r="B21" s="129" t="n">
        <v>2.915581</v>
      </c>
      <c r="C21" s="130" t="n">
        <v>0.570457</v>
      </c>
      <c r="D21" s="130" t="n">
        <v>-0.468378</v>
      </c>
      <c r="E21" s="130" t="n">
        <v>-1.065442</v>
      </c>
      <c r="F21" s="130" t="n">
        <v>-1.054603</v>
      </c>
      <c r="G21" s="130" t="n">
        <v>0.546807</v>
      </c>
      <c r="H21" s="130" t="n">
        <v>0.147842</v>
      </c>
      <c r="I21" s="130" t="n">
        <v>-0.135969</v>
      </c>
      <c r="J21" s="130" t="n">
        <v>0.010055</v>
      </c>
      <c r="K21" s="130" t="n">
        <v>0.470386</v>
      </c>
      <c r="L21" s="130" t="n">
        <v>0.09129</v>
      </c>
      <c r="M21" s="130" t="n">
        <v>-0.653664</v>
      </c>
      <c r="N21" s="130" t="n">
        <v>-0.910529</v>
      </c>
      <c r="O21" s="130" t="n">
        <v>-0.456293</v>
      </c>
      <c r="P21" s="130" t="n">
        <v>-0.170969</v>
      </c>
      <c r="Q21" s="130" t="n">
        <v>0.610431</v>
      </c>
      <c r="R21" s="130" t="n">
        <v>0.421162</v>
      </c>
      <c r="S21" s="130" t="n">
        <v>0.554591</v>
      </c>
      <c r="T21" s="130" t="n">
        <v>0.252705</v>
      </c>
      <c r="U21" s="131" t="n">
        <v>-0.682332</v>
      </c>
      <c r="V21" s="132" t="n">
        <v>-2.660234288</v>
      </c>
      <c r="W21" s="127"/>
      <c r="X21" s="133" t="s">
        <v>175</v>
      </c>
      <c r="Y21" s="129" t="n">
        <v>3.332008</v>
      </c>
      <c r="Z21" s="130" t="n">
        <v>0.543646</v>
      </c>
      <c r="AA21" s="130" t="n">
        <v>-0.648847</v>
      </c>
      <c r="AB21" s="130" t="n">
        <v>-0.9921</v>
      </c>
      <c r="AC21" s="130" t="n">
        <v>-1.118584</v>
      </c>
      <c r="AD21" s="130" t="n">
        <v>0.452931</v>
      </c>
      <c r="AE21" s="130" t="n">
        <v>0.119188</v>
      </c>
      <c r="AF21" s="130" t="n">
        <v>-0.172615</v>
      </c>
      <c r="AG21" s="130" t="n">
        <v>0.347821</v>
      </c>
      <c r="AH21" s="130" t="n">
        <v>0.854703</v>
      </c>
      <c r="AI21" s="130" t="n">
        <v>-0.030015</v>
      </c>
      <c r="AJ21" s="130" t="n">
        <v>-1.051015</v>
      </c>
      <c r="AK21" s="130" t="n">
        <v>-1.094303</v>
      </c>
      <c r="AL21" s="130" t="n">
        <v>-0.598521</v>
      </c>
      <c r="AM21" s="130" t="n">
        <v>-0.316774</v>
      </c>
      <c r="AN21" s="130" t="n">
        <v>0.395883</v>
      </c>
      <c r="AO21" s="130" t="n">
        <v>0.392238</v>
      </c>
      <c r="AP21" s="130" t="n">
        <v>0.653103</v>
      </c>
      <c r="AQ21" s="130" t="n">
        <v>0.348461</v>
      </c>
      <c r="AR21" s="131" t="n">
        <v>0.148675</v>
      </c>
      <c r="AS21" s="131" t="n">
        <v>-2.523414188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18.90778</v>
      </c>
      <c r="C24" s="144" t="n">
        <v>1.229421</v>
      </c>
      <c r="D24" s="144" t="n">
        <v>1.176448</v>
      </c>
      <c r="E24" s="144" t="n">
        <v>1.933396</v>
      </c>
      <c r="F24" s="144" t="n">
        <v>1.877964</v>
      </c>
      <c r="G24" s="144" t="n">
        <v>1.557515</v>
      </c>
      <c r="H24" s="144" t="n">
        <v>1.244371</v>
      </c>
      <c r="I24" s="144" t="n">
        <v>0.5242047</v>
      </c>
      <c r="J24" s="144" t="n">
        <v>0.8711641</v>
      </c>
      <c r="K24" s="144" t="n">
        <v>1.599345</v>
      </c>
      <c r="L24" s="144" t="n">
        <v>1.25921</v>
      </c>
      <c r="M24" s="144" t="n">
        <v>0.819981</v>
      </c>
      <c r="N24" s="144" t="n">
        <v>0.3622251</v>
      </c>
      <c r="O24" s="144" t="n">
        <v>1.207258</v>
      </c>
      <c r="P24" s="144" t="n">
        <v>1.754517</v>
      </c>
      <c r="Q24" s="144" t="n">
        <v>1.396399</v>
      </c>
      <c r="R24" s="144" t="n">
        <v>0.4441203</v>
      </c>
      <c r="S24" s="144" t="n">
        <v>0.8613367</v>
      </c>
      <c r="T24" s="144" t="n">
        <v>1.450162</v>
      </c>
      <c r="U24" s="144" t="n">
        <v>25.35557</v>
      </c>
      <c r="V24" s="145" t="n">
        <v>2.452057</v>
      </c>
      <c r="W24" s="146"/>
      <c r="X24" s="147" t="s">
        <v>18</v>
      </c>
      <c r="Y24" s="144" t="n">
        <v>-28.60502</v>
      </c>
      <c r="Z24" s="144" t="n">
        <v>-1.602892</v>
      </c>
      <c r="AA24" s="144" t="n">
        <v>-0.5852052</v>
      </c>
      <c r="AB24" s="144" t="n">
        <v>-0.6214067</v>
      </c>
      <c r="AC24" s="144" t="n">
        <v>-1.070981</v>
      </c>
      <c r="AD24" s="144" t="n">
        <v>-1.113357</v>
      </c>
      <c r="AE24" s="144" t="n">
        <v>-1.776794</v>
      </c>
      <c r="AF24" s="144" t="n">
        <v>-1.369468</v>
      </c>
      <c r="AG24" s="144" t="n">
        <v>-0.5798499</v>
      </c>
      <c r="AH24" s="144" t="n">
        <v>-0.7338339</v>
      </c>
      <c r="AI24" s="144" t="n">
        <v>-1.855706</v>
      </c>
      <c r="AJ24" s="144" t="n">
        <v>-3.125146</v>
      </c>
      <c r="AK24" s="144" t="n">
        <v>-2.444871</v>
      </c>
      <c r="AL24" s="144" t="n">
        <v>-1.856236</v>
      </c>
      <c r="AM24" s="144" t="n">
        <v>-1.170927</v>
      </c>
      <c r="AN24" s="144" t="n">
        <v>-1.015494</v>
      </c>
      <c r="AO24" s="144" t="n">
        <v>-1.269259</v>
      </c>
      <c r="AP24" s="144" t="n">
        <v>-1.272057</v>
      </c>
      <c r="AQ24" s="144" t="n">
        <v>-1.342772</v>
      </c>
      <c r="AR24" s="144" t="n">
        <v>-25.74526</v>
      </c>
      <c r="AS24" s="145" t="n">
        <v>-2.900944</v>
      </c>
    </row>
    <row r="25" customFormat="false" ht="12.75" hidden="false" customHeight="false" outlineLevel="0" collapsed="false">
      <c r="A25" s="139" t="s">
        <v>19</v>
      </c>
      <c r="B25" s="144" t="n">
        <v>33.65309</v>
      </c>
      <c r="C25" s="144" t="n">
        <v>0.7925904</v>
      </c>
      <c r="D25" s="144" t="n">
        <v>1.001946</v>
      </c>
      <c r="E25" s="144" t="n">
        <v>0.7446179</v>
      </c>
      <c r="F25" s="144" t="n">
        <v>0.8837816</v>
      </c>
      <c r="G25" s="144" t="n">
        <v>0.3142895</v>
      </c>
      <c r="H25" s="144" t="n">
        <v>1.165913</v>
      </c>
      <c r="I25" s="144" t="n">
        <v>0.771617</v>
      </c>
      <c r="J25" s="144" t="n">
        <v>0.3251561</v>
      </c>
      <c r="K25" s="144" t="n">
        <v>-0.5573738</v>
      </c>
      <c r="L25" s="144" t="n">
        <v>0.1741823</v>
      </c>
      <c r="M25" s="144" t="n">
        <v>0.4891936</v>
      </c>
      <c r="N25" s="144" t="n">
        <v>1.22887</v>
      </c>
      <c r="O25" s="144" t="n">
        <v>1.326263</v>
      </c>
      <c r="P25" s="144" t="n">
        <v>1.352412</v>
      </c>
      <c r="Q25" s="144" t="n">
        <v>0.7144092</v>
      </c>
      <c r="R25" s="144" t="n">
        <v>0.1604226</v>
      </c>
      <c r="S25" s="144" t="n">
        <v>0.03402931</v>
      </c>
      <c r="T25" s="144" t="n">
        <v>0.3416434</v>
      </c>
      <c r="U25" s="144" t="n">
        <v>4.823398</v>
      </c>
      <c r="V25" s="145" t="n">
        <v>1.722404</v>
      </c>
      <c r="W25" s="146"/>
      <c r="X25" s="147" t="s">
        <v>19</v>
      </c>
      <c r="Y25" s="144" t="n">
        <v>35.94224</v>
      </c>
      <c r="Z25" s="144" t="n">
        <v>0.9265063</v>
      </c>
      <c r="AA25" s="144" t="n">
        <v>0.1680991</v>
      </c>
      <c r="AB25" s="144" t="n">
        <v>0.1437098</v>
      </c>
      <c r="AC25" s="144" t="n">
        <v>-0.1209237</v>
      </c>
      <c r="AD25" s="144" t="n">
        <v>0.8505763</v>
      </c>
      <c r="AE25" s="144" t="n">
        <v>0.8760788</v>
      </c>
      <c r="AF25" s="144" t="n">
        <v>0.2204648</v>
      </c>
      <c r="AG25" s="144" t="n">
        <v>-0.47454</v>
      </c>
      <c r="AH25" s="144" t="n">
        <v>0.084357</v>
      </c>
      <c r="AI25" s="144" t="n">
        <v>0.2055319</v>
      </c>
      <c r="AJ25" s="144" t="n">
        <v>0.3967495</v>
      </c>
      <c r="AK25" s="144" t="n">
        <v>0.4919441</v>
      </c>
      <c r="AL25" s="144" t="n">
        <v>0.7251478</v>
      </c>
      <c r="AM25" s="144" t="n">
        <v>0.5506153</v>
      </c>
      <c r="AN25" s="144" t="n">
        <v>-0.02604764</v>
      </c>
      <c r="AO25" s="144" t="n">
        <v>0.09795646</v>
      </c>
      <c r="AP25" s="144" t="n">
        <v>-0.6618518</v>
      </c>
      <c r="AQ25" s="144" t="n">
        <v>0.6251668</v>
      </c>
      <c r="AR25" s="144" t="n">
        <v>3.842233</v>
      </c>
      <c r="AS25" s="145" t="n">
        <v>1.413733</v>
      </c>
    </row>
    <row r="26" customFormat="false" ht="12.75" hidden="false" customHeight="false" outlineLevel="0" collapsed="false">
      <c r="A26" s="139" t="s">
        <v>20</v>
      </c>
      <c r="B26" s="144" t="n">
        <v>0.6669207</v>
      </c>
      <c r="C26" s="144" t="n">
        <v>-0.1299778</v>
      </c>
      <c r="D26" s="144" t="n">
        <v>-0.3206564</v>
      </c>
      <c r="E26" s="144" t="n">
        <v>-0.255285</v>
      </c>
      <c r="F26" s="144" t="n">
        <v>-0.06893588</v>
      </c>
      <c r="G26" s="144" t="n">
        <v>-0.1883928</v>
      </c>
      <c r="H26" s="144" t="n">
        <v>0.08853637</v>
      </c>
      <c r="I26" s="144" t="n">
        <v>0.1315856</v>
      </c>
      <c r="J26" s="144" t="n">
        <v>0.228732</v>
      </c>
      <c r="K26" s="144" t="n">
        <v>0.2239765</v>
      </c>
      <c r="L26" s="144" t="n">
        <v>-0.02151568</v>
      </c>
      <c r="M26" s="144" t="n">
        <v>-0.1264596</v>
      </c>
      <c r="N26" s="144" t="n">
        <v>-0.05101628</v>
      </c>
      <c r="O26" s="144" t="n">
        <v>0.1409068</v>
      </c>
      <c r="P26" s="144" t="n">
        <v>0.04803138</v>
      </c>
      <c r="Q26" s="144" t="n">
        <v>-0.1105603</v>
      </c>
      <c r="R26" s="144" t="n">
        <v>-0.08594675</v>
      </c>
      <c r="S26" s="144" t="n">
        <v>-0.1821321</v>
      </c>
      <c r="T26" s="144" t="n">
        <v>-0.06360868</v>
      </c>
      <c r="U26" s="144" t="n">
        <v>1.317902</v>
      </c>
      <c r="V26" s="145" t="n">
        <v>0.02083019</v>
      </c>
      <c r="W26" s="146"/>
      <c r="X26" s="147" t="s">
        <v>20</v>
      </c>
      <c r="Y26" s="144" t="n">
        <v>-0.5158459</v>
      </c>
      <c r="Z26" s="144" t="n">
        <v>0.08043863</v>
      </c>
      <c r="AA26" s="144" t="n">
        <v>0.06129145</v>
      </c>
      <c r="AB26" s="144" t="n">
        <v>0.2719849</v>
      </c>
      <c r="AC26" s="144" t="n">
        <v>0.06254162</v>
      </c>
      <c r="AD26" s="144" t="n">
        <v>0.1571477</v>
      </c>
      <c r="AE26" s="144" t="n">
        <v>0.02164578</v>
      </c>
      <c r="AF26" s="144" t="n">
        <v>-0.2317237</v>
      </c>
      <c r="AG26" s="144" t="n">
        <v>-0.05178063</v>
      </c>
      <c r="AH26" s="144" t="n">
        <v>0.1243086</v>
      </c>
      <c r="AI26" s="144" t="n">
        <v>0.04983212</v>
      </c>
      <c r="AJ26" s="144" t="n">
        <v>0.07318598</v>
      </c>
      <c r="AK26" s="144" t="n">
        <v>0.09438933</v>
      </c>
      <c r="AL26" s="144" t="n">
        <v>0.05770089</v>
      </c>
      <c r="AM26" s="144" t="n">
        <v>-0.01515694</v>
      </c>
      <c r="AN26" s="144" t="n">
        <v>0.06372944</v>
      </c>
      <c r="AO26" s="144" t="n">
        <v>0.06952495</v>
      </c>
      <c r="AP26" s="144" t="n">
        <v>0.1137365</v>
      </c>
      <c r="AQ26" s="144" t="n">
        <v>0.2616949</v>
      </c>
      <c r="AR26" s="144" t="n">
        <v>-0.5586091</v>
      </c>
      <c r="AS26" s="145" t="n">
        <v>0.03428657</v>
      </c>
    </row>
    <row r="27" customFormat="false" ht="12.75" hidden="false" customHeight="false" outlineLevel="0" collapsed="false">
      <c r="A27" s="139" t="s">
        <v>21</v>
      </c>
      <c r="B27" s="144" t="n">
        <v>-5.645119</v>
      </c>
      <c r="C27" s="144" t="n">
        <v>-0.3364904</v>
      </c>
      <c r="D27" s="144" t="n">
        <v>-0.6685669</v>
      </c>
      <c r="E27" s="144" t="n">
        <v>-0.5850103</v>
      </c>
      <c r="F27" s="144" t="n">
        <v>-0.5780067</v>
      </c>
      <c r="G27" s="144" t="n">
        <v>-0.4287063</v>
      </c>
      <c r="H27" s="144" t="n">
        <v>-0.4764596</v>
      </c>
      <c r="I27" s="144" t="n">
        <v>-0.4637381</v>
      </c>
      <c r="J27" s="144" t="n">
        <v>-0.4871118</v>
      </c>
      <c r="K27" s="144" t="n">
        <v>-0.6724235</v>
      </c>
      <c r="L27" s="144" t="n">
        <v>-0.4368748</v>
      </c>
      <c r="M27" s="144" t="n">
        <v>-0.3779153</v>
      </c>
      <c r="N27" s="144" t="n">
        <v>-0.3200185</v>
      </c>
      <c r="O27" s="144" t="n">
        <v>-0.2834565</v>
      </c>
      <c r="P27" s="144" t="n">
        <v>-0.4548796</v>
      </c>
      <c r="Q27" s="144" t="n">
        <v>-0.4865923</v>
      </c>
      <c r="R27" s="144" t="n">
        <v>-0.2163221</v>
      </c>
      <c r="S27" s="144" t="n">
        <v>-0.4899118</v>
      </c>
      <c r="T27" s="144" t="n">
        <v>-0.4033775</v>
      </c>
      <c r="U27" s="144" t="n">
        <v>-4.353721</v>
      </c>
      <c r="V27" s="145" t="n">
        <v>-0.7245118</v>
      </c>
      <c r="W27" s="146"/>
      <c r="X27" s="147" t="s">
        <v>21</v>
      </c>
      <c r="Y27" s="144" t="n">
        <v>-5.975148</v>
      </c>
      <c r="Z27" s="144" t="n">
        <v>-0.6631047</v>
      </c>
      <c r="AA27" s="144" t="n">
        <v>-0.6481112</v>
      </c>
      <c r="AB27" s="144" t="n">
        <v>-0.5676569</v>
      </c>
      <c r="AC27" s="144" t="n">
        <v>-0.6183562</v>
      </c>
      <c r="AD27" s="144" t="n">
        <v>-0.4624885</v>
      </c>
      <c r="AE27" s="144" t="n">
        <v>-0.5211176</v>
      </c>
      <c r="AF27" s="144" t="n">
        <v>-0.6919864</v>
      </c>
      <c r="AG27" s="144" t="n">
        <v>-0.7051265</v>
      </c>
      <c r="AH27" s="144" t="n">
        <v>-0.421625</v>
      </c>
      <c r="AI27" s="144" t="n">
        <v>-0.4596412</v>
      </c>
      <c r="AJ27" s="144" t="n">
        <v>-0.3778205</v>
      </c>
      <c r="AK27" s="144" t="n">
        <v>-0.4344694</v>
      </c>
      <c r="AL27" s="144" t="n">
        <v>-0.3577195</v>
      </c>
      <c r="AM27" s="144" t="n">
        <v>-0.3587241</v>
      </c>
      <c r="AN27" s="144" t="n">
        <v>-0.6245645</v>
      </c>
      <c r="AO27" s="144" t="n">
        <v>-0.5214058</v>
      </c>
      <c r="AP27" s="144" t="n">
        <v>-0.3857272</v>
      </c>
      <c r="AQ27" s="144" t="n">
        <v>-0.4813688</v>
      </c>
      <c r="AR27" s="144" t="n">
        <v>-3.950515</v>
      </c>
      <c r="AS27" s="145" t="n">
        <v>-0.7778472</v>
      </c>
    </row>
    <row r="28" customFormat="false" ht="12.75" hidden="false" customHeight="false" outlineLevel="0" collapsed="false">
      <c r="A28" s="139" t="s">
        <v>22</v>
      </c>
      <c r="B28" s="144" t="n">
        <v>0.1106386</v>
      </c>
      <c r="C28" s="144" t="n">
        <v>-0.08822256</v>
      </c>
      <c r="D28" s="144" t="n">
        <v>-0.09322624</v>
      </c>
      <c r="E28" s="144" t="n">
        <v>-0.04374835</v>
      </c>
      <c r="F28" s="144" t="n">
        <v>0.04015136</v>
      </c>
      <c r="G28" s="144" t="n">
        <v>-0.01052699</v>
      </c>
      <c r="H28" s="144" t="n">
        <v>-0.01557952</v>
      </c>
      <c r="I28" s="144" t="n">
        <v>-0.151557</v>
      </c>
      <c r="J28" s="144" t="n">
        <v>-0.05479542</v>
      </c>
      <c r="K28" s="144" t="n">
        <v>-0.1359921</v>
      </c>
      <c r="L28" s="144" t="n">
        <v>0.03554898</v>
      </c>
      <c r="M28" s="144" t="n">
        <v>-0.04583766</v>
      </c>
      <c r="N28" s="144" t="n">
        <v>-0.1129973</v>
      </c>
      <c r="O28" s="144" t="n">
        <v>0.03520793</v>
      </c>
      <c r="P28" s="144" t="n">
        <v>-0.002548733</v>
      </c>
      <c r="Q28" s="144" t="n">
        <v>-0.1046912</v>
      </c>
      <c r="R28" s="144" t="n">
        <v>0.06382861</v>
      </c>
      <c r="S28" s="144" t="n">
        <v>0.05135249</v>
      </c>
      <c r="T28" s="144" t="n">
        <v>0.1170197</v>
      </c>
      <c r="U28" s="144" t="n">
        <v>0.1710947</v>
      </c>
      <c r="V28" s="145" t="n">
        <v>-0.01854301</v>
      </c>
      <c r="W28" s="146"/>
      <c r="X28" s="147" t="s">
        <v>22</v>
      </c>
      <c r="Y28" s="144" t="n">
        <v>0.3989255</v>
      </c>
      <c r="Z28" s="144" t="n">
        <v>0.0157361</v>
      </c>
      <c r="AA28" s="144" t="n">
        <v>0.04913699</v>
      </c>
      <c r="AB28" s="144" t="n">
        <v>0.02354643</v>
      </c>
      <c r="AC28" s="144" t="n">
        <v>-0.02333145</v>
      </c>
      <c r="AD28" s="144" t="n">
        <v>-0.002180975</v>
      </c>
      <c r="AE28" s="144" t="n">
        <v>0.02696188</v>
      </c>
      <c r="AF28" s="144" t="n">
        <v>-0.06779395</v>
      </c>
      <c r="AG28" s="144" t="n">
        <v>0.05525389</v>
      </c>
      <c r="AH28" s="144" t="n">
        <v>0.02498777</v>
      </c>
      <c r="AI28" s="144" t="n">
        <v>0.02481949</v>
      </c>
      <c r="AJ28" s="144" t="n">
        <v>-0.09320809</v>
      </c>
      <c r="AK28" s="144" t="n">
        <v>-0.05813472</v>
      </c>
      <c r="AL28" s="144" t="n">
        <v>-0.09403653</v>
      </c>
      <c r="AM28" s="144" t="n">
        <v>-0.03799429</v>
      </c>
      <c r="AN28" s="144" t="n">
        <v>0.002654067</v>
      </c>
      <c r="AO28" s="144" t="n">
        <v>0.04870224</v>
      </c>
      <c r="AP28" s="144" t="n">
        <v>0.002773779</v>
      </c>
      <c r="AQ28" s="144" t="n">
        <v>0.08071343</v>
      </c>
      <c r="AR28" s="144" t="n">
        <v>0.115788</v>
      </c>
      <c r="AS28" s="145" t="n">
        <v>0.01384929</v>
      </c>
    </row>
    <row r="29" customFormat="false" ht="12.75" hidden="false" customHeight="false" outlineLevel="0" collapsed="false">
      <c r="A29" s="139" t="s">
        <v>23</v>
      </c>
      <c r="B29" s="144" t="n">
        <v>1.854674</v>
      </c>
      <c r="C29" s="144" t="n">
        <v>0.6376076</v>
      </c>
      <c r="D29" s="144" t="n">
        <v>0.6950825</v>
      </c>
      <c r="E29" s="144" t="n">
        <v>0.7525747</v>
      </c>
      <c r="F29" s="144" t="n">
        <v>0.7273962</v>
      </c>
      <c r="G29" s="144" t="n">
        <v>0.761623</v>
      </c>
      <c r="H29" s="144" t="n">
        <v>0.7883878</v>
      </c>
      <c r="I29" s="144" t="n">
        <v>0.8027874</v>
      </c>
      <c r="J29" s="144" t="n">
        <v>0.7823794</v>
      </c>
      <c r="K29" s="144" t="n">
        <v>0.8652549</v>
      </c>
      <c r="L29" s="144" t="n">
        <v>0.7581332</v>
      </c>
      <c r="M29" s="144" t="n">
        <v>0.8030743</v>
      </c>
      <c r="N29" s="144" t="n">
        <v>0.8331863</v>
      </c>
      <c r="O29" s="144" t="n">
        <v>0.7541907</v>
      </c>
      <c r="P29" s="144" t="n">
        <v>0.7528298</v>
      </c>
      <c r="Q29" s="144" t="n">
        <v>0.7142097</v>
      </c>
      <c r="R29" s="144" t="n">
        <v>0.7280335</v>
      </c>
      <c r="S29" s="144" t="n">
        <v>0.7638896</v>
      </c>
      <c r="T29" s="144" t="n">
        <v>0.7211806</v>
      </c>
      <c r="U29" s="144" t="n">
        <v>0.07131463</v>
      </c>
      <c r="V29" s="145" t="n">
        <v>0.7691986</v>
      </c>
      <c r="W29" s="146"/>
      <c r="X29" s="147" t="s">
        <v>23</v>
      </c>
      <c r="Y29" s="144" t="n">
        <v>1.935529</v>
      </c>
      <c r="Z29" s="144" t="n">
        <v>0.6827437</v>
      </c>
      <c r="AA29" s="144" t="n">
        <v>0.7482472</v>
      </c>
      <c r="AB29" s="144" t="n">
        <v>0.76405</v>
      </c>
      <c r="AC29" s="144" t="n">
        <v>0.7096323</v>
      </c>
      <c r="AD29" s="144" t="n">
        <v>0.7752521</v>
      </c>
      <c r="AE29" s="144" t="n">
        <v>0.7846365</v>
      </c>
      <c r="AF29" s="144" t="n">
        <v>0.7696991</v>
      </c>
      <c r="AG29" s="144" t="n">
        <v>0.7717704</v>
      </c>
      <c r="AH29" s="144" t="n">
        <v>0.7646092</v>
      </c>
      <c r="AI29" s="144" t="n">
        <v>0.7485201</v>
      </c>
      <c r="AJ29" s="144" t="n">
        <v>0.7612333</v>
      </c>
      <c r="AK29" s="144" t="n">
        <v>0.7873745</v>
      </c>
      <c r="AL29" s="144" t="n">
        <v>0.7349897</v>
      </c>
      <c r="AM29" s="144" t="n">
        <v>0.7240007</v>
      </c>
      <c r="AN29" s="144" t="n">
        <v>0.7553111</v>
      </c>
      <c r="AO29" s="144" t="n">
        <v>0.7229282</v>
      </c>
      <c r="AP29" s="144" t="n">
        <v>0.7532995</v>
      </c>
      <c r="AQ29" s="144" t="n">
        <v>0.6815951</v>
      </c>
      <c r="AR29" s="144" t="n">
        <v>0.2978565</v>
      </c>
      <c r="AS29" s="145" t="n">
        <v>0.7671194</v>
      </c>
    </row>
    <row r="30" customFormat="false" ht="12.75" hidden="false" customHeight="false" outlineLevel="0" collapsed="false">
      <c r="A30" s="139" t="s">
        <v>24</v>
      </c>
      <c r="B30" s="144" t="n">
        <v>0.03677521</v>
      </c>
      <c r="C30" s="144" t="n">
        <v>0.04048272</v>
      </c>
      <c r="D30" s="144" t="n">
        <v>0.001364456</v>
      </c>
      <c r="E30" s="144" t="n">
        <v>0.002795582</v>
      </c>
      <c r="F30" s="144" t="n">
        <v>-0.01431598</v>
      </c>
      <c r="G30" s="144" t="n">
        <v>0.01521168</v>
      </c>
      <c r="H30" s="144" t="n">
        <v>0.003848559</v>
      </c>
      <c r="I30" s="144" t="n">
        <v>-0.0287973</v>
      </c>
      <c r="J30" s="144" t="n">
        <v>-0.03009703</v>
      </c>
      <c r="K30" s="144" t="n">
        <v>0.04374936</v>
      </c>
      <c r="L30" s="144" t="n">
        <v>-0.02582146</v>
      </c>
      <c r="M30" s="144" t="n">
        <v>-0.0413495</v>
      </c>
      <c r="N30" s="144" t="n">
        <v>-0.0278373</v>
      </c>
      <c r="O30" s="144" t="n">
        <v>-0.004030601</v>
      </c>
      <c r="P30" s="144" t="n">
        <v>0.01772811</v>
      </c>
      <c r="Q30" s="144" t="n">
        <v>0.002278254</v>
      </c>
      <c r="R30" s="144" t="n">
        <v>0.04309429</v>
      </c>
      <c r="S30" s="144" t="n">
        <v>0.02995082</v>
      </c>
      <c r="T30" s="144" t="n">
        <v>0.04478114</v>
      </c>
      <c r="U30" s="144" t="n">
        <v>-0.008345784</v>
      </c>
      <c r="V30" s="145" t="n">
        <v>0.004638279</v>
      </c>
      <c r="W30" s="146"/>
      <c r="X30" s="147" t="s">
        <v>24</v>
      </c>
      <c r="Y30" s="144" t="n">
        <v>0.0206759</v>
      </c>
      <c r="Z30" s="144" t="n">
        <v>-0.04454619</v>
      </c>
      <c r="AA30" s="144" t="n">
        <v>-0.008651372</v>
      </c>
      <c r="AB30" s="144" t="n">
        <v>-0.002640136</v>
      </c>
      <c r="AC30" s="144" t="n">
        <v>-0.00132456</v>
      </c>
      <c r="AD30" s="144" t="n">
        <v>0.01185209</v>
      </c>
      <c r="AE30" s="144" t="n">
        <v>0.003645095</v>
      </c>
      <c r="AF30" s="144" t="n">
        <v>-0.04543392</v>
      </c>
      <c r="AG30" s="144" t="n">
        <v>-0.002184648</v>
      </c>
      <c r="AH30" s="144" t="n">
        <v>-0.0001262635</v>
      </c>
      <c r="AI30" s="144" t="n">
        <v>-0.01459403</v>
      </c>
      <c r="AJ30" s="144" t="n">
        <v>-0.008543544</v>
      </c>
      <c r="AK30" s="144" t="n">
        <v>-0.05969336</v>
      </c>
      <c r="AL30" s="144" t="n">
        <v>-0.02744484</v>
      </c>
      <c r="AM30" s="144" t="n">
        <v>-0.007557113</v>
      </c>
      <c r="AN30" s="144" t="n">
        <v>0.003192253</v>
      </c>
      <c r="AO30" s="144" t="n">
        <v>0.01244351</v>
      </c>
      <c r="AP30" s="144" t="n">
        <v>-0.007097074</v>
      </c>
      <c r="AQ30" s="144" t="n">
        <v>0.01241293</v>
      </c>
      <c r="AR30" s="144" t="n">
        <v>0.01146117</v>
      </c>
      <c r="AS30" s="145" t="n">
        <v>-0.008794482</v>
      </c>
    </row>
    <row r="31" customFormat="false" ht="12.75" hidden="false" customHeight="false" outlineLevel="0" collapsed="false">
      <c r="A31" s="139" t="s">
        <v>25</v>
      </c>
      <c r="B31" s="144" t="n">
        <v>0.2992992</v>
      </c>
      <c r="C31" s="144" t="n">
        <v>0.3733257</v>
      </c>
      <c r="D31" s="144" t="n">
        <v>0.3860945</v>
      </c>
      <c r="E31" s="144" t="n">
        <v>0.4039577</v>
      </c>
      <c r="F31" s="144" t="n">
        <v>0.3922209</v>
      </c>
      <c r="G31" s="144" t="n">
        <v>0.3857773</v>
      </c>
      <c r="H31" s="144" t="n">
        <v>0.3786386</v>
      </c>
      <c r="I31" s="144" t="n">
        <v>0.3716457</v>
      </c>
      <c r="J31" s="144" t="n">
        <v>0.3881116</v>
      </c>
      <c r="K31" s="144" t="n">
        <v>0.4118595</v>
      </c>
      <c r="L31" s="144" t="n">
        <v>0.3827416</v>
      </c>
      <c r="M31" s="144" t="n">
        <v>0.375286</v>
      </c>
      <c r="N31" s="144" t="n">
        <v>0.3836099</v>
      </c>
      <c r="O31" s="144" t="n">
        <v>0.381469</v>
      </c>
      <c r="P31" s="144" t="n">
        <v>0.3955353</v>
      </c>
      <c r="Q31" s="144" t="n">
        <v>0.3715985</v>
      </c>
      <c r="R31" s="144" t="n">
        <v>0.3816823</v>
      </c>
      <c r="S31" s="144" t="n">
        <v>0.367363</v>
      </c>
      <c r="T31" s="144" t="n">
        <v>0.3673433</v>
      </c>
      <c r="U31" s="144" t="n">
        <v>0.265431</v>
      </c>
      <c r="V31" s="145" t="n">
        <v>0.3771939</v>
      </c>
      <c r="W31" s="146"/>
      <c r="X31" s="147" t="s">
        <v>25</v>
      </c>
      <c r="Y31" s="144" t="n">
        <v>0.3021194</v>
      </c>
      <c r="Z31" s="144" t="n">
        <v>0.4039173</v>
      </c>
      <c r="AA31" s="144" t="n">
        <v>0.382018</v>
      </c>
      <c r="AB31" s="144" t="n">
        <v>0.3660048</v>
      </c>
      <c r="AC31" s="144" t="n">
        <v>0.3704383</v>
      </c>
      <c r="AD31" s="144" t="n">
        <v>0.3951154</v>
      </c>
      <c r="AE31" s="144" t="n">
        <v>0.3867976</v>
      </c>
      <c r="AF31" s="144" t="n">
        <v>0.3717715</v>
      </c>
      <c r="AG31" s="144" t="n">
        <v>0.384575</v>
      </c>
      <c r="AH31" s="144" t="n">
        <v>0.375957</v>
      </c>
      <c r="AI31" s="144" t="n">
        <v>0.3886836</v>
      </c>
      <c r="AJ31" s="144" t="n">
        <v>0.3759926</v>
      </c>
      <c r="AK31" s="144" t="n">
        <v>0.3913978</v>
      </c>
      <c r="AL31" s="144" t="n">
        <v>0.3963629</v>
      </c>
      <c r="AM31" s="144" t="n">
        <v>0.3944538</v>
      </c>
      <c r="AN31" s="144" t="n">
        <v>0.3777484</v>
      </c>
      <c r="AO31" s="144" t="n">
        <v>0.3872796</v>
      </c>
      <c r="AP31" s="144" t="n">
        <v>0.3742763</v>
      </c>
      <c r="AQ31" s="144" t="n">
        <v>0.3881943</v>
      </c>
      <c r="AR31" s="144" t="n">
        <v>0.2392671</v>
      </c>
      <c r="AS31" s="145" t="n">
        <v>0.3771915</v>
      </c>
    </row>
    <row r="32" customFormat="false" ht="12.75" hidden="false" customHeight="false" outlineLevel="0" collapsed="false">
      <c r="A32" s="139" t="s">
        <v>26</v>
      </c>
      <c r="B32" s="144" t="n">
        <v>0.02763778</v>
      </c>
      <c r="C32" s="144" t="n">
        <v>0.03888712</v>
      </c>
      <c r="D32" s="144" t="n">
        <v>0.00887364</v>
      </c>
      <c r="E32" s="144" t="n">
        <v>0.02801932</v>
      </c>
      <c r="F32" s="144" t="n">
        <v>0.01226505</v>
      </c>
      <c r="G32" s="144" t="n">
        <v>0.04997962</v>
      </c>
      <c r="H32" s="144" t="n">
        <v>0.01003189</v>
      </c>
      <c r="I32" s="144" t="n">
        <v>-0.08991245</v>
      </c>
      <c r="J32" s="144" t="n">
        <v>-0.03704192</v>
      </c>
      <c r="K32" s="144" t="n">
        <v>-0.03033605</v>
      </c>
      <c r="L32" s="144" t="n">
        <v>-0.01332011</v>
      </c>
      <c r="M32" s="144" t="n">
        <v>-0.03898626</v>
      </c>
      <c r="N32" s="144" t="n">
        <v>-0.06543956</v>
      </c>
      <c r="O32" s="144" t="n">
        <v>0.02163767</v>
      </c>
      <c r="P32" s="144" t="n">
        <v>0.01942506</v>
      </c>
      <c r="Q32" s="144" t="n">
        <v>-0.0136331</v>
      </c>
      <c r="R32" s="144" t="n">
        <v>0.04489347</v>
      </c>
      <c r="S32" s="144" t="n">
        <v>0.03618304</v>
      </c>
      <c r="T32" s="144" t="n">
        <v>0.04701314</v>
      </c>
      <c r="U32" s="144" t="n">
        <v>-0.07562865</v>
      </c>
      <c r="V32" s="145" t="n">
        <v>0</v>
      </c>
      <c r="W32" s="146"/>
      <c r="X32" s="147" t="s">
        <v>26</v>
      </c>
      <c r="Y32" s="144" t="n">
        <v>0.06447509</v>
      </c>
      <c r="Z32" s="144" t="n">
        <v>-0.04583688</v>
      </c>
      <c r="AA32" s="144" t="n">
        <v>0.02040553</v>
      </c>
      <c r="AB32" s="144" t="n">
        <v>0.04792851</v>
      </c>
      <c r="AC32" s="144" t="n">
        <v>0.01458393</v>
      </c>
      <c r="AD32" s="144" t="n">
        <v>0.04597346</v>
      </c>
      <c r="AE32" s="144" t="n">
        <v>0.004407837</v>
      </c>
      <c r="AF32" s="144" t="n">
        <v>-0.03378429</v>
      </c>
      <c r="AG32" s="144" t="n">
        <v>0.01479119</v>
      </c>
      <c r="AH32" s="144" t="n">
        <v>0.02489937</v>
      </c>
      <c r="AI32" s="144" t="n">
        <v>0.04066876</v>
      </c>
      <c r="AJ32" s="144" t="n">
        <v>-0.01758251</v>
      </c>
      <c r="AK32" s="144" t="n">
        <v>-0.08485421</v>
      </c>
      <c r="AL32" s="144" t="n">
        <v>0.003270623</v>
      </c>
      <c r="AM32" s="144" t="n">
        <v>0.03797101</v>
      </c>
      <c r="AN32" s="144" t="n">
        <v>0.01506408</v>
      </c>
      <c r="AO32" s="144" t="n">
        <v>0.02982954</v>
      </c>
      <c r="AP32" s="144" t="n">
        <v>-0.03547893</v>
      </c>
      <c r="AQ32" s="144" t="n">
        <v>-0.03167082</v>
      </c>
      <c r="AR32" s="144" t="n">
        <v>-0.1477641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2142</v>
      </c>
      <c r="C33" s="144" t="n">
        <v>0.6565475</v>
      </c>
      <c r="D33" s="144" t="n">
        <v>0.6434622</v>
      </c>
      <c r="E33" s="144" t="n">
        <v>0.6416066</v>
      </c>
      <c r="F33" s="144" t="n">
        <v>0.644933</v>
      </c>
      <c r="G33" s="144" t="n">
        <v>0.6485887</v>
      </c>
      <c r="H33" s="144" t="n">
        <v>0.6431004</v>
      </c>
      <c r="I33" s="144" t="n">
        <v>0.6437121</v>
      </c>
      <c r="J33" s="144" t="n">
        <v>0.6402787</v>
      </c>
      <c r="K33" s="144" t="n">
        <v>0.6393421</v>
      </c>
      <c r="L33" s="144" t="n">
        <v>0.6414071</v>
      </c>
      <c r="M33" s="144" t="n">
        <v>0.6412531</v>
      </c>
      <c r="N33" s="144" t="n">
        <v>0.6419488</v>
      </c>
      <c r="O33" s="144" t="n">
        <v>0.6453743</v>
      </c>
      <c r="P33" s="144" t="n">
        <v>0.6464518</v>
      </c>
      <c r="Q33" s="144" t="n">
        <v>0.6474713</v>
      </c>
      <c r="R33" s="144" t="n">
        <v>0.6470139</v>
      </c>
      <c r="S33" s="144" t="n">
        <v>0.6433364</v>
      </c>
      <c r="T33" s="144" t="n">
        <v>0.6448817</v>
      </c>
      <c r="U33" s="144" t="n">
        <v>0.5501987</v>
      </c>
      <c r="V33" s="145" t="n">
        <v>0.6400822</v>
      </c>
      <c r="W33" s="146"/>
      <c r="X33" s="147" t="s">
        <v>27</v>
      </c>
      <c r="Y33" s="144" t="n">
        <v>0.5372536</v>
      </c>
      <c r="Z33" s="144" t="n">
        <v>0.6398132</v>
      </c>
      <c r="AA33" s="144" t="n">
        <v>0.6363207</v>
      </c>
      <c r="AB33" s="144" t="n">
        <v>0.6360873</v>
      </c>
      <c r="AC33" s="144" t="n">
        <v>0.638761</v>
      </c>
      <c r="AD33" s="144" t="n">
        <v>0.6378879</v>
      </c>
      <c r="AE33" s="144" t="n">
        <v>0.6403753</v>
      </c>
      <c r="AF33" s="144" t="n">
        <v>0.6382391</v>
      </c>
      <c r="AG33" s="144" t="n">
        <v>0.6362554</v>
      </c>
      <c r="AH33" s="144" t="n">
        <v>0.6345441</v>
      </c>
      <c r="AI33" s="144" t="n">
        <v>0.6357122</v>
      </c>
      <c r="AJ33" s="144" t="n">
        <v>0.6371395</v>
      </c>
      <c r="AK33" s="144" t="n">
        <v>0.6359153</v>
      </c>
      <c r="AL33" s="144" t="n">
        <v>0.6358534</v>
      </c>
      <c r="AM33" s="144" t="n">
        <v>0.6394208</v>
      </c>
      <c r="AN33" s="144" t="n">
        <v>0.6347465</v>
      </c>
      <c r="AO33" s="144" t="n">
        <v>0.6384182</v>
      </c>
      <c r="AP33" s="144" t="n">
        <v>0.6412437</v>
      </c>
      <c r="AQ33" s="144" t="n">
        <v>0.6381822</v>
      </c>
      <c r="AR33" s="144" t="n">
        <v>0.5693219</v>
      </c>
      <c r="AS33" s="145" t="n">
        <v>0.6325442</v>
      </c>
    </row>
    <row r="34" customFormat="false" ht="12.75" hidden="false" customHeight="false" outlineLevel="0" collapsed="false">
      <c r="A34" s="139" t="s">
        <v>28</v>
      </c>
      <c r="B34" s="144" t="n">
        <v>0.005081886</v>
      </c>
      <c r="C34" s="144" t="n">
        <v>9.554958E-005</v>
      </c>
      <c r="D34" s="144" t="n">
        <v>0.003081722</v>
      </c>
      <c r="E34" s="144" t="n">
        <v>7.384531E-005</v>
      </c>
      <c r="F34" s="144" t="n">
        <v>0.003049476</v>
      </c>
      <c r="G34" s="144" t="n">
        <v>0.007015185</v>
      </c>
      <c r="H34" s="144" t="n">
        <v>0.0007235721</v>
      </c>
      <c r="I34" s="144" t="n">
        <v>-0.01329665</v>
      </c>
      <c r="J34" s="144" t="n">
        <v>-0.008295153</v>
      </c>
      <c r="K34" s="144" t="n">
        <v>-0.00943085</v>
      </c>
      <c r="L34" s="144" t="n">
        <v>-0.002480052</v>
      </c>
      <c r="M34" s="144" t="n">
        <v>-0.004518989</v>
      </c>
      <c r="N34" s="144" t="n">
        <v>-0.008521851</v>
      </c>
      <c r="O34" s="144" t="n">
        <v>-0.0001760728</v>
      </c>
      <c r="P34" s="144" t="n">
        <v>0.001290375</v>
      </c>
      <c r="Q34" s="144" t="n">
        <v>-0.0007489656</v>
      </c>
      <c r="R34" s="144" t="n">
        <v>0.002151991</v>
      </c>
      <c r="S34" s="144" t="n">
        <v>0.004657388</v>
      </c>
      <c r="T34" s="144" t="n">
        <v>0.009293492</v>
      </c>
      <c r="U34" s="144" t="n">
        <v>-0.004331761</v>
      </c>
      <c r="V34" s="145" t="n">
        <v>-0.0008206206</v>
      </c>
      <c r="W34" s="146"/>
      <c r="X34" s="147" t="s">
        <v>28</v>
      </c>
      <c r="Y34" s="144" t="n">
        <v>-0.006954012</v>
      </c>
      <c r="Z34" s="144" t="n">
        <v>-0.006666223</v>
      </c>
      <c r="AA34" s="144" t="n">
        <v>-0.0003425616</v>
      </c>
      <c r="AB34" s="144" t="n">
        <v>0.006598442</v>
      </c>
      <c r="AC34" s="144" t="n">
        <v>0.0009817111</v>
      </c>
      <c r="AD34" s="144" t="n">
        <v>0.003547155</v>
      </c>
      <c r="AE34" s="144" t="n">
        <v>0.001756224</v>
      </c>
      <c r="AF34" s="144" t="n">
        <v>-0.00321676</v>
      </c>
      <c r="AG34" s="144" t="n">
        <v>0.002462941</v>
      </c>
      <c r="AH34" s="144" t="n">
        <v>0.001813627</v>
      </c>
      <c r="AI34" s="144" t="n">
        <v>0.002686656</v>
      </c>
      <c r="AJ34" s="144" t="n">
        <v>-0.002870802</v>
      </c>
      <c r="AK34" s="144" t="n">
        <v>-0.01033986</v>
      </c>
      <c r="AL34" s="144" t="n">
        <v>-0.002595717</v>
      </c>
      <c r="AM34" s="144" t="n">
        <v>0.002472803</v>
      </c>
      <c r="AN34" s="144" t="n">
        <v>0.001497868</v>
      </c>
      <c r="AO34" s="144" t="n">
        <v>0.00287046</v>
      </c>
      <c r="AP34" s="144" t="n">
        <v>-0.002914467</v>
      </c>
      <c r="AQ34" s="144" t="n">
        <v>-0.005726194</v>
      </c>
      <c r="AR34" s="144" t="n">
        <v>-0.007300226</v>
      </c>
      <c r="AS34" s="145" t="n">
        <v>-0.0008386507</v>
      </c>
    </row>
    <row r="35" customFormat="false" ht="12.75" hidden="false" customHeight="false" outlineLevel="0" collapsed="false">
      <c r="A35" s="139" t="s">
        <v>29</v>
      </c>
      <c r="B35" s="144" t="n">
        <v>0.07183705</v>
      </c>
      <c r="C35" s="144" t="n">
        <v>0.0572801</v>
      </c>
      <c r="D35" s="144" t="n">
        <v>0.05791661</v>
      </c>
      <c r="E35" s="144" t="n">
        <v>0.05496461</v>
      </c>
      <c r="F35" s="144" t="n">
        <v>0.05560325</v>
      </c>
      <c r="G35" s="144" t="n">
        <v>0.05429733</v>
      </c>
      <c r="H35" s="144" t="n">
        <v>0.05824457</v>
      </c>
      <c r="I35" s="144" t="n">
        <v>0.05592098</v>
      </c>
      <c r="J35" s="144" t="n">
        <v>0.05641922</v>
      </c>
      <c r="K35" s="144" t="n">
        <v>0.05049943</v>
      </c>
      <c r="L35" s="144" t="n">
        <v>0.05533792</v>
      </c>
      <c r="M35" s="144" t="n">
        <v>0.05727838</v>
      </c>
      <c r="N35" s="144" t="n">
        <v>0.05711806</v>
      </c>
      <c r="O35" s="144" t="n">
        <v>0.05474149</v>
      </c>
      <c r="P35" s="144" t="n">
        <v>0.05581378</v>
      </c>
      <c r="Q35" s="144" t="n">
        <v>0.05320102</v>
      </c>
      <c r="R35" s="144" t="n">
        <v>0.0514539</v>
      </c>
      <c r="S35" s="144" t="n">
        <v>0.05396713</v>
      </c>
      <c r="T35" s="144" t="n">
        <v>0.0564455</v>
      </c>
      <c r="U35" s="144" t="n">
        <v>0.0248861</v>
      </c>
      <c r="V35" s="145" t="n">
        <v>0.05491837</v>
      </c>
      <c r="W35" s="146"/>
      <c r="X35" s="147" t="s">
        <v>29</v>
      </c>
      <c r="Y35" s="144" t="n">
        <v>0.08102965</v>
      </c>
      <c r="Z35" s="144" t="n">
        <v>0.05903683</v>
      </c>
      <c r="AA35" s="144" t="n">
        <v>0.05715934</v>
      </c>
      <c r="AB35" s="144" t="n">
        <v>0.05570451</v>
      </c>
      <c r="AC35" s="144" t="n">
        <v>0.05633423</v>
      </c>
      <c r="AD35" s="144" t="n">
        <v>0.05622034</v>
      </c>
      <c r="AE35" s="144" t="n">
        <v>0.05589402</v>
      </c>
      <c r="AF35" s="144" t="n">
        <v>0.05761876</v>
      </c>
      <c r="AG35" s="144" t="n">
        <v>0.05804952</v>
      </c>
      <c r="AH35" s="144" t="n">
        <v>0.05545934</v>
      </c>
      <c r="AI35" s="144" t="n">
        <v>0.05412545</v>
      </c>
      <c r="AJ35" s="144" t="n">
        <v>0.05586853</v>
      </c>
      <c r="AK35" s="144" t="n">
        <v>0.05733053</v>
      </c>
      <c r="AL35" s="144" t="n">
        <v>0.05331164</v>
      </c>
      <c r="AM35" s="144" t="n">
        <v>0.05360816</v>
      </c>
      <c r="AN35" s="144" t="n">
        <v>0.05602732</v>
      </c>
      <c r="AO35" s="144" t="n">
        <v>0.05545336</v>
      </c>
      <c r="AP35" s="144" t="n">
        <v>0.05259677</v>
      </c>
      <c r="AQ35" s="144" t="n">
        <v>0.05536044</v>
      </c>
      <c r="AR35" s="144" t="n">
        <v>0.03712415</v>
      </c>
      <c r="AS35" s="145" t="n">
        <v>0.05599512</v>
      </c>
    </row>
    <row r="36" customFormat="false" ht="12.75" hidden="false" customHeight="false" outlineLevel="0" collapsed="false">
      <c r="A36" s="139" t="s">
        <v>30</v>
      </c>
      <c r="B36" s="144" t="n">
        <v>0.01318794</v>
      </c>
      <c r="C36" s="144" t="n">
        <v>-0.006353251</v>
      </c>
      <c r="D36" s="144" t="n">
        <v>-0.008505041</v>
      </c>
      <c r="E36" s="144" t="n">
        <v>-0.00794705</v>
      </c>
      <c r="F36" s="144" t="n">
        <v>-0.009061795</v>
      </c>
      <c r="G36" s="144" t="n">
        <v>-0.005721592</v>
      </c>
      <c r="H36" s="144" t="n">
        <v>-0.009530269</v>
      </c>
      <c r="I36" s="144" t="n">
        <v>-0.01452159</v>
      </c>
      <c r="J36" s="144" t="n">
        <v>-0.01172352</v>
      </c>
      <c r="K36" s="144" t="n">
        <v>-0.01427419</v>
      </c>
      <c r="L36" s="144" t="n">
        <v>-0.01045815</v>
      </c>
      <c r="M36" s="144" t="n">
        <v>-0.01036816</v>
      </c>
      <c r="N36" s="144" t="n">
        <v>-0.01556933</v>
      </c>
      <c r="O36" s="144" t="n">
        <v>-0.008130639</v>
      </c>
      <c r="P36" s="144" t="n">
        <v>-0.007220548</v>
      </c>
      <c r="Q36" s="144" t="n">
        <v>-0.01186868</v>
      </c>
      <c r="R36" s="144" t="n">
        <v>-0.003494415</v>
      </c>
      <c r="S36" s="144" t="n">
        <v>-0.007135843</v>
      </c>
      <c r="T36" s="144" t="n">
        <v>-0.005414278</v>
      </c>
      <c r="U36" s="144" t="n">
        <v>-0.009900697</v>
      </c>
      <c r="V36" s="145" t="n">
        <v>-0.008653391</v>
      </c>
      <c r="W36" s="146"/>
      <c r="X36" s="147" t="s">
        <v>30</v>
      </c>
      <c r="Y36" s="144" t="n">
        <v>0.005557212</v>
      </c>
      <c r="Z36" s="144" t="n">
        <v>-0.00335065</v>
      </c>
      <c r="AA36" s="144" t="n">
        <v>0.0002301219</v>
      </c>
      <c r="AB36" s="144" t="n">
        <v>0.001736925</v>
      </c>
      <c r="AC36" s="144" t="n">
        <v>0.0008050889</v>
      </c>
      <c r="AD36" s="144" t="n">
        <v>0.002591796</v>
      </c>
      <c r="AE36" s="144" t="n">
        <v>0.001288496</v>
      </c>
      <c r="AF36" s="144" t="n">
        <v>-0.001051626</v>
      </c>
      <c r="AG36" s="144" t="n">
        <v>0.001613027</v>
      </c>
      <c r="AH36" s="144" t="n">
        <v>0.00190703</v>
      </c>
      <c r="AI36" s="144" t="n">
        <v>0.002618138</v>
      </c>
      <c r="AJ36" s="144" t="n">
        <v>-0.000208233</v>
      </c>
      <c r="AK36" s="144" t="n">
        <v>-0.004820429</v>
      </c>
      <c r="AL36" s="144" t="n">
        <v>0.0004113775</v>
      </c>
      <c r="AM36" s="144" t="n">
        <v>0.00189361</v>
      </c>
      <c r="AN36" s="144" t="n">
        <v>0.001078324</v>
      </c>
      <c r="AO36" s="144" t="n">
        <v>0.002791209</v>
      </c>
      <c r="AP36" s="144" t="n">
        <v>-0.002056799</v>
      </c>
      <c r="AQ36" s="144" t="n">
        <v>-0.001770972</v>
      </c>
      <c r="AR36" s="144" t="n">
        <v>-0.002331097</v>
      </c>
      <c r="AS36" s="145" t="n">
        <v>0.0003869984</v>
      </c>
    </row>
    <row r="37" customFormat="false" ht="12.75" hidden="false" customHeight="false" outlineLevel="0" collapsed="false">
      <c r="A37" s="139" t="s">
        <v>31</v>
      </c>
      <c r="B37" s="144" t="n">
        <v>0.003264388</v>
      </c>
      <c r="C37" s="144" t="n">
        <v>0.03496582</v>
      </c>
      <c r="D37" s="144" t="n">
        <v>0.03302937</v>
      </c>
      <c r="E37" s="144" t="n">
        <v>0.03567087</v>
      </c>
      <c r="F37" s="144" t="n">
        <v>0.03572137</v>
      </c>
      <c r="G37" s="144" t="n">
        <v>0.03905306</v>
      </c>
      <c r="H37" s="144" t="n">
        <v>0.03659502</v>
      </c>
      <c r="I37" s="144" t="n">
        <v>0.0272181</v>
      </c>
      <c r="J37" s="144" t="n">
        <v>0.02845497</v>
      </c>
      <c r="K37" s="144" t="n">
        <v>0.03590877</v>
      </c>
      <c r="L37" s="144" t="n">
        <v>0.03330004</v>
      </c>
      <c r="M37" s="144" t="n">
        <v>0.02561337</v>
      </c>
      <c r="N37" s="144" t="n">
        <v>0.03057817</v>
      </c>
      <c r="O37" s="144" t="n">
        <v>0.03245224</v>
      </c>
      <c r="P37" s="144" t="n">
        <v>0.03213552</v>
      </c>
      <c r="Q37" s="144" t="n">
        <v>0.039783</v>
      </c>
      <c r="R37" s="144" t="n">
        <v>0.0402125</v>
      </c>
      <c r="S37" s="144" t="n">
        <v>0.03634551</v>
      </c>
      <c r="T37" s="144" t="n">
        <v>0.03582595</v>
      </c>
      <c r="U37" s="144" t="n">
        <v>0.0134863</v>
      </c>
      <c r="V37" s="145" t="n">
        <v>0.03251981</v>
      </c>
      <c r="W37" s="146"/>
      <c r="X37" s="147" t="s">
        <v>31</v>
      </c>
      <c r="Y37" s="144" t="n">
        <v>0.007731171</v>
      </c>
      <c r="Z37" s="144" t="n">
        <v>0.02903768</v>
      </c>
      <c r="AA37" s="144" t="n">
        <v>0.02776273</v>
      </c>
      <c r="AB37" s="144" t="n">
        <v>0.02548625</v>
      </c>
      <c r="AC37" s="144" t="n">
        <v>0.03317482</v>
      </c>
      <c r="AD37" s="144" t="n">
        <v>0.02507219</v>
      </c>
      <c r="AE37" s="144" t="n">
        <v>0.02761398</v>
      </c>
      <c r="AF37" s="144" t="n">
        <v>0.0249619</v>
      </c>
      <c r="AG37" s="144" t="n">
        <v>0.0252647</v>
      </c>
      <c r="AH37" s="144" t="n">
        <v>0.02929966</v>
      </c>
      <c r="AI37" s="144" t="n">
        <v>0.02444741</v>
      </c>
      <c r="AJ37" s="144" t="n">
        <v>0.02390547</v>
      </c>
      <c r="AK37" s="144" t="n">
        <v>0.02598784</v>
      </c>
      <c r="AL37" s="144" t="n">
        <v>0.02325561</v>
      </c>
      <c r="AM37" s="144" t="n">
        <v>0.02449854</v>
      </c>
      <c r="AN37" s="144" t="n">
        <v>0.02546032</v>
      </c>
      <c r="AO37" s="144" t="n">
        <v>0.0273104</v>
      </c>
      <c r="AP37" s="144" t="n">
        <v>0.0249798</v>
      </c>
      <c r="AQ37" s="144" t="n">
        <v>0.02876542</v>
      </c>
      <c r="AR37" s="144" t="n">
        <v>0.006864804</v>
      </c>
      <c r="AS37" s="145" t="n">
        <v>0.02532633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29.15589</v>
      </c>
      <c r="C40" s="153" t="n">
        <v>5.704572</v>
      </c>
      <c r="D40" s="153" t="n">
        <v>-4.68378</v>
      </c>
      <c r="E40" s="153" t="n">
        <v>-10.65443</v>
      </c>
      <c r="F40" s="153" t="n">
        <v>-10.54603</v>
      </c>
      <c r="G40" s="153" t="n">
        <v>5.468068</v>
      </c>
      <c r="H40" s="153" t="n">
        <v>1.478423</v>
      </c>
      <c r="I40" s="153" t="n">
        <v>-1.35969</v>
      </c>
      <c r="J40" s="153" t="n">
        <v>0.1005541</v>
      </c>
      <c r="K40" s="153" t="n">
        <v>4.70386</v>
      </c>
      <c r="L40" s="153" t="n">
        <v>0.9128986</v>
      </c>
      <c r="M40" s="153" t="n">
        <v>-6.536641</v>
      </c>
      <c r="N40" s="153" t="n">
        <v>-9.105293</v>
      </c>
      <c r="O40" s="153" t="n">
        <v>-4.562928</v>
      </c>
      <c r="P40" s="153" t="n">
        <v>-1.709691</v>
      </c>
      <c r="Q40" s="153" t="n">
        <v>6.104312</v>
      </c>
      <c r="R40" s="153" t="n">
        <v>4.211617</v>
      </c>
      <c r="S40" s="153" t="n">
        <v>5.545908</v>
      </c>
      <c r="T40" s="153" t="n">
        <v>2.527053</v>
      </c>
      <c r="U40" s="153" t="n">
        <v>-6.823321</v>
      </c>
      <c r="V40" s="154" t="n">
        <v>0</v>
      </c>
      <c r="W40" s="146"/>
      <c r="X40" s="147" t="s">
        <v>200</v>
      </c>
      <c r="Y40" s="144" t="n">
        <v>33.3202</v>
      </c>
      <c r="Z40" s="144" t="n">
        <v>5.436461</v>
      </c>
      <c r="AA40" s="144" t="n">
        <v>-6.488467</v>
      </c>
      <c r="AB40" s="144" t="n">
        <v>-9.920998</v>
      </c>
      <c r="AC40" s="144" t="n">
        <v>-11.18585</v>
      </c>
      <c r="AD40" s="144" t="n">
        <v>4.529312</v>
      </c>
      <c r="AE40" s="144" t="n">
        <v>1.191882</v>
      </c>
      <c r="AF40" s="144" t="n">
        <v>-1.726154</v>
      </c>
      <c r="AG40" s="144" t="n">
        <v>3.478207</v>
      </c>
      <c r="AH40" s="144" t="n">
        <v>8.547031</v>
      </c>
      <c r="AI40" s="144" t="n">
        <v>-0.3001536</v>
      </c>
      <c r="AJ40" s="144" t="n">
        <v>-10.51015</v>
      </c>
      <c r="AK40" s="144" t="n">
        <v>-10.94303</v>
      </c>
      <c r="AL40" s="144" t="n">
        <v>-5.985209</v>
      </c>
      <c r="AM40" s="144" t="n">
        <v>-3.167743</v>
      </c>
      <c r="AN40" s="144" t="n">
        <v>3.958835</v>
      </c>
      <c r="AO40" s="144" t="n">
        <v>3.922382</v>
      </c>
      <c r="AP40" s="144" t="n">
        <v>6.531033</v>
      </c>
      <c r="AQ40" s="144" t="n">
        <v>3.48461</v>
      </c>
      <c r="AR40" s="144" t="n">
        <v>1.486755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0.9458354</v>
      </c>
      <c r="C41" s="144" t="n">
        <v>-0.09201168</v>
      </c>
      <c r="D41" s="144" t="n">
        <v>-1.638944</v>
      </c>
      <c r="E41" s="144" t="n">
        <v>-0.2509811</v>
      </c>
      <c r="F41" s="144" t="n">
        <v>-0.13163</v>
      </c>
      <c r="G41" s="144" t="n">
        <v>-1.350735</v>
      </c>
      <c r="H41" s="144" t="n">
        <v>-0.5715987</v>
      </c>
      <c r="I41" s="144" t="n">
        <v>0.04062706</v>
      </c>
      <c r="J41" s="144" t="n">
        <v>0.1280043</v>
      </c>
      <c r="K41" s="144" t="n">
        <v>1.812124</v>
      </c>
      <c r="L41" s="144" t="n">
        <v>0.1412396</v>
      </c>
      <c r="M41" s="144" t="n">
        <v>-0.2560262</v>
      </c>
      <c r="N41" s="144" t="n">
        <v>-0.3562564</v>
      </c>
      <c r="O41" s="144" t="n">
        <v>0.5637931</v>
      </c>
      <c r="P41" s="144" t="n">
        <v>0.07447998</v>
      </c>
      <c r="Q41" s="144" t="n">
        <v>-0.6503164</v>
      </c>
      <c r="R41" s="144" t="n">
        <v>0.2247045</v>
      </c>
      <c r="S41" s="144" t="n">
        <v>0.424487</v>
      </c>
      <c r="T41" s="144" t="n">
        <v>-1.031553</v>
      </c>
      <c r="U41" s="144" t="n">
        <v>-4.26788</v>
      </c>
      <c r="V41" s="145" t="n">
        <v>-0.2544963</v>
      </c>
      <c r="W41" s="146"/>
      <c r="X41" s="147" t="s">
        <v>32</v>
      </c>
      <c r="Y41" s="144" t="n">
        <v>2.68733</v>
      </c>
      <c r="Z41" s="144" t="n">
        <v>-0.7436914</v>
      </c>
      <c r="AA41" s="144" t="n">
        <v>-1.401991</v>
      </c>
      <c r="AB41" s="144" t="n">
        <v>-1.449786</v>
      </c>
      <c r="AC41" s="144" t="n">
        <v>-1.918215</v>
      </c>
      <c r="AD41" s="144" t="n">
        <v>-1.738716</v>
      </c>
      <c r="AE41" s="144" t="n">
        <v>-1.184516</v>
      </c>
      <c r="AF41" s="144" t="n">
        <v>-1.46121</v>
      </c>
      <c r="AG41" s="144" t="n">
        <v>-1.133929</v>
      </c>
      <c r="AH41" s="144" t="n">
        <v>-0.946623</v>
      </c>
      <c r="AI41" s="144" t="n">
        <v>-0.8696206</v>
      </c>
      <c r="AJ41" s="144" t="n">
        <v>-0.1338697</v>
      </c>
      <c r="AK41" s="144" t="n">
        <v>-0.1558971</v>
      </c>
      <c r="AL41" s="144" t="n">
        <v>-0.04274666</v>
      </c>
      <c r="AM41" s="144" t="n">
        <v>-0.5435519</v>
      </c>
      <c r="AN41" s="144" t="n">
        <v>-0.7570605</v>
      </c>
      <c r="AO41" s="144" t="n">
        <v>-0.7134591</v>
      </c>
      <c r="AP41" s="144" t="n">
        <v>0.3043372</v>
      </c>
      <c r="AQ41" s="144" t="n">
        <v>0.119041</v>
      </c>
      <c r="AR41" s="144" t="n">
        <v>-9.27075</v>
      </c>
      <c r="AS41" s="145" t="n">
        <v>-0.9772021</v>
      </c>
    </row>
    <row r="42" customFormat="false" ht="12.75" hidden="false" customHeight="false" outlineLevel="0" collapsed="false">
      <c r="A42" s="139" t="s">
        <v>33</v>
      </c>
      <c r="B42" s="144" t="n">
        <v>-3.353369</v>
      </c>
      <c r="C42" s="144" t="n">
        <v>-0.3833088</v>
      </c>
      <c r="D42" s="144" t="n">
        <v>-0.470546</v>
      </c>
      <c r="E42" s="144" t="n">
        <v>-0.1627955</v>
      </c>
      <c r="F42" s="144" t="n">
        <v>-0.6356616</v>
      </c>
      <c r="G42" s="144" t="n">
        <v>-0.5005284</v>
      </c>
      <c r="H42" s="144" t="n">
        <v>-0.08969662</v>
      </c>
      <c r="I42" s="144" t="n">
        <v>-0.2136805</v>
      </c>
      <c r="J42" s="144" t="n">
        <v>-0.1081756</v>
      </c>
      <c r="K42" s="144" t="n">
        <v>-0.1749356</v>
      </c>
      <c r="L42" s="144" t="n">
        <v>-0.2423558</v>
      </c>
      <c r="M42" s="144" t="n">
        <v>-0.1698053</v>
      </c>
      <c r="N42" s="144" t="n">
        <v>-0.2244996</v>
      </c>
      <c r="O42" s="144" t="n">
        <v>-0.1828618</v>
      </c>
      <c r="P42" s="144" t="n">
        <v>-0.4358277</v>
      </c>
      <c r="Q42" s="144" t="n">
        <v>-0.5364738</v>
      </c>
      <c r="R42" s="144" t="n">
        <v>-0.2062121</v>
      </c>
      <c r="S42" s="144" t="n">
        <v>-0.425308</v>
      </c>
      <c r="T42" s="144" t="n">
        <v>-0.4976024</v>
      </c>
      <c r="U42" s="144" t="n">
        <v>0.4725578</v>
      </c>
      <c r="V42" s="145" t="n">
        <v>-0.3796946</v>
      </c>
      <c r="W42" s="146"/>
      <c r="X42" s="147" t="s">
        <v>33</v>
      </c>
      <c r="Y42" s="144" t="n">
        <v>-2.687745</v>
      </c>
      <c r="Z42" s="144" t="n">
        <v>-0.2936371</v>
      </c>
      <c r="AA42" s="144" t="n">
        <v>0.06252477</v>
      </c>
      <c r="AB42" s="144" t="n">
        <v>-0.04872084</v>
      </c>
      <c r="AC42" s="144" t="n">
        <v>0.5854238</v>
      </c>
      <c r="AD42" s="144" t="n">
        <v>0.4890093</v>
      </c>
      <c r="AE42" s="144" t="n">
        <v>0.4138864</v>
      </c>
      <c r="AF42" s="144" t="n">
        <v>-0.3008254</v>
      </c>
      <c r="AG42" s="144" t="n">
        <v>-0.2966569</v>
      </c>
      <c r="AH42" s="144" t="n">
        <v>-0.1892132</v>
      </c>
      <c r="AI42" s="144" t="n">
        <v>0.1789684</v>
      </c>
      <c r="AJ42" s="144" t="n">
        <v>0.2202428</v>
      </c>
      <c r="AK42" s="144" t="n">
        <v>0.3319746</v>
      </c>
      <c r="AL42" s="144" t="n">
        <v>0.561285</v>
      </c>
      <c r="AM42" s="144" t="n">
        <v>-0.07361285</v>
      </c>
      <c r="AN42" s="144" t="n">
        <v>-0.1980154</v>
      </c>
      <c r="AO42" s="144" t="n">
        <v>0.3773653</v>
      </c>
      <c r="AP42" s="144" t="n">
        <v>0.03092106</v>
      </c>
      <c r="AQ42" s="144" t="n">
        <v>-0.1626249</v>
      </c>
      <c r="AR42" s="144" t="n">
        <v>0.880414</v>
      </c>
      <c r="AS42" s="145" t="n">
        <v>0.03794886</v>
      </c>
    </row>
    <row r="43" customFormat="false" ht="12.75" hidden="false" customHeight="false" outlineLevel="0" collapsed="false">
      <c r="A43" s="139" t="s">
        <v>34</v>
      </c>
      <c r="B43" s="144" t="n">
        <v>-0.2265244</v>
      </c>
      <c r="C43" s="144" t="n">
        <v>-0.1686174</v>
      </c>
      <c r="D43" s="144" t="n">
        <v>-0.1367141</v>
      </c>
      <c r="E43" s="144" t="n">
        <v>0.1549707</v>
      </c>
      <c r="F43" s="144" t="n">
        <v>-0.1922546</v>
      </c>
      <c r="G43" s="144" t="n">
        <v>-0.2962438</v>
      </c>
      <c r="H43" s="144" t="n">
        <v>-0.1600395</v>
      </c>
      <c r="I43" s="144" t="n">
        <v>-0.4175044</v>
      </c>
      <c r="J43" s="144" t="n">
        <v>-0.1698882</v>
      </c>
      <c r="K43" s="144" t="n">
        <v>-0.6616294</v>
      </c>
      <c r="L43" s="144" t="n">
        <v>-0.4828487</v>
      </c>
      <c r="M43" s="144" t="n">
        <v>-0.48438</v>
      </c>
      <c r="N43" s="144" t="n">
        <v>0.1070459</v>
      </c>
      <c r="O43" s="144" t="n">
        <v>-0.01734038</v>
      </c>
      <c r="P43" s="144" t="n">
        <v>-0.04534104</v>
      </c>
      <c r="Q43" s="144" t="n">
        <v>-0.5660087</v>
      </c>
      <c r="R43" s="144" t="n">
        <v>0.001223205</v>
      </c>
      <c r="S43" s="144" t="n">
        <v>-0.2674024</v>
      </c>
      <c r="T43" s="144" t="n">
        <v>-0.06837728</v>
      </c>
      <c r="U43" s="144" t="n">
        <v>0.2538552</v>
      </c>
      <c r="V43" s="145" t="n">
        <v>-0.2011633</v>
      </c>
      <c r="W43" s="146"/>
      <c r="X43" s="147" t="s">
        <v>34</v>
      </c>
      <c r="Y43" s="144" t="n">
        <v>0.7618469</v>
      </c>
      <c r="Z43" s="144" t="n">
        <v>0.09298104</v>
      </c>
      <c r="AA43" s="144" t="n">
        <v>0.2255578</v>
      </c>
      <c r="AB43" s="144" t="n">
        <v>0.05522693</v>
      </c>
      <c r="AC43" s="144" t="n">
        <v>0.2452369</v>
      </c>
      <c r="AD43" s="144" t="n">
        <v>0.1184366</v>
      </c>
      <c r="AE43" s="144" t="n">
        <v>-0.005341965</v>
      </c>
      <c r="AF43" s="144" t="n">
        <v>-0.04665026</v>
      </c>
      <c r="AG43" s="144" t="n">
        <v>0.05562542</v>
      </c>
      <c r="AH43" s="144" t="n">
        <v>0.3113674</v>
      </c>
      <c r="AI43" s="144" t="n">
        <v>-0.0891274</v>
      </c>
      <c r="AJ43" s="144" t="n">
        <v>-0.2075588</v>
      </c>
      <c r="AK43" s="144" t="n">
        <v>-0.04507487</v>
      </c>
      <c r="AL43" s="144" t="n">
        <v>-0.162366</v>
      </c>
      <c r="AM43" s="144" t="n">
        <v>-0.01271889</v>
      </c>
      <c r="AN43" s="144" t="n">
        <v>-0.3298486</v>
      </c>
      <c r="AO43" s="144" t="n">
        <v>-0.1071915</v>
      </c>
      <c r="AP43" s="144" t="n">
        <v>-0.3869248</v>
      </c>
      <c r="AQ43" s="144" t="n">
        <v>0.1068802</v>
      </c>
      <c r="AR43" s="144" t="n">
        <v>-0.8763682</v>
      </c>
      <c r="AS43" s="145" t="n">
        <v>-0.01430595</v>
      </c>
    </row>
    <row r="44" customFormat="false" ht="12.75" hidden="false" customHeight="false" outlineLevel="0" collapsed="false">
      <c r="A44" s="139" t="s">
        <v>35</v>
      </c>
      <c r="B44" s="144" t="n">
        <v>1.600783</v>
      </c>
      <c r="C44" s="144" t="n">
        <v>-0.1800005</v>
      </c>
      <c r="D44" s="144" t="n">
        <v>-0.06017363</v>
      </c>
      <c r="E44" s="144" t="n">
        <v>-0.2045015</v>
      </c>
      <c r="F44" s="144" t="n">
        <v>-0.1501156</v>
      </c>
      <c r="G44" s="144" t="n">
        <v>0.047254</v>
      </c>
      <c r="H44" s="144" t="n">
        <v>0.08685254</v>
      </c>
      <c r="I44" s="144" t="n">
        <v>0.1434197</v>
      </c>
      <c r="J44" s="144" t="n">
        <v>-0.002893881</v>
      </c>
      <c r="K44" s="144" t="n">
        <v>-0.08620161</v>
      </c>
      <c r="L44" s="144" t="n">
        <v>-0.01735746</v>
      </c>
      <c r="M44" s="144" t="n">
        <v>-0.001002299</v>
      </c>
      <c r="N44" s="144" t="n">
        <v>0.08000334</v>
      </c>
      <c r="O44" s="144" t="n">
        <v>0.05049531</v>
      </c>
      <c r="P44" s="144" t="n">
        <v>0.02659407</v>
      </c>
      <c r="Q44" s="144" t="n">
        <v>0.1692921</v>
      </c>
      <c r="R44" s="144" t="n">
        <v>0.259338</v>
      </c>
      <c r="S44" s="144" t="n">
        <v>-0.05182461</v>
      </c>
      <c r="T44" s="144" t="n">
        <v>0.01103453</v>
      </c>
      <c r="U44" s="144" t="n">
        <v>0.01591526</v>
      </c>
      <c r="V44" s="145" t="n">
        <v>0.05374339</v>
      </c>
      <c r="W44" s="146"/>
      <c r="X44" s="147" t="s">
        <v>35</v>
      </c>
      <c r="Y44" s="144" t="n">
        <v>1.505715</v>
      </c>
      <c r="Z44" s="144" t="n">
        <v>-0.1175073</v>
      </c>
      <c r="AA44" s="144" t="n">
        <v>0.03582776</v>
      </c>
      <c r="AB44" s="144" t="n">
        <v>-0.06630033</v>
      </c>
      <c r="AC44" s="144" t="n">
        <v>-0.009542888</v>
      </c>
      <c r="AD44" s="144" t="n">
        <v>0.05973717</v>
      </c>
      <c r="AE44" s="144" t="n">
        <v>0.09077164</v>
      </c>
      <c r="AF44" s="144" t="n">
        <v>0.04166133</v>
      </c>
      <c r="AG44" s="144" t="n">
        <v>-0.03705735</v>
      </c>
      <c r="AH44" s="144" t="n">
        <v>-0.1937255</v>
      </c>
      <c r="AI44" s="144" t="n">
        <v>-0.02389849</v>
      </c>
      <c r="AJ44" s="144" t="n">
        <v>0.04678042</v>
      </c>
      <c r="AK44" s="144" t="n">
        <v>0.1143946</v>
      </c>
      <c r="AL44" s="144" t="n">
        <v>-0.002100475</v>
      </c>
      <c r="AM44" s="144" t="n">
        <v>0.03093279</v>
      </c>
      <c r="AN44" s="144" t="n">
        <v>0.07010125</v>
      </c>
      <c r="AO44" s="144" t="n">
        <v>0.05413697</v>
      </c>
      <c r="AP44" s="144" t="n">
        <v>-0.06962194</v>
      </c>
      <c r="AQ44" s="144" t="n">
        <v>-0.02457848</v>
      </c>
      <c r="AR44" s="144" t="n">
        <v>0.24505</v>
      </c>
      <c r="AS44" s="145" t="n">
        <v>0.05067183</v>
      </c>
    </row>
    <row r="45" customFormat="false" ht="12.75" hidden="false" customHeight="false" outlineLevel="0" collapsed="false">
      <c r="A45" s="139" t="s">
        <v>36</v>
      </c>
      <c r="B45" s="144" t="n">
        <v>-0.0898153</v>
      </c>
      <c r="C45" s="144" t="n">
        <v>0.06340472</v>
      </c>
      <c r="D45" s="144" t="n">
        <v>0.05745702</v>
      </c>
      <c r="E45" s="144" t="n">
        <v>0.01718405</v>
      </c>
      <c r="F45" s="144" t="n">
        <v>0.07361777</v>
      </c>
      <c r="G45" s="144" t="n">
        <v>0.07264882</v>
      </c>
      <c r="H45" s="144" t="n">
        <v>0.009693272</v>
      </c>
      <c r="I45" s="144" t="n">
        <v>0.009717727</v>
      </c>
      <c r="J45" s="144" t="n">
        <v>-0.03240619</v>
      </c>
      <c r="K45" s="144" t="n">
        <v>-0.2753294</v>
      </c>
      <c r="L45" s="144" t="n">
        <v>-0.004750019</v>
      </c>
      <c r="M45" s="144" t="n">
        <v>0.0007626556</v>
      </c>
      <c r="N45" s="144" t="n">
        <v>-0.008164386</v>
      </c>
      <c r="O45" s="144" t="n">
        <v>-0.01354603</v>
      </c>
      <c r="P45" s="144" t="n">
        <v>-0.01982978</v>
      </c>
      <c r="Q45" s="144" t="n">
        <v>-0.07589096</v>
      </c>
      <c r="R45" s="144" t="n">
        <v>-0.1103152</v>
      </c>
      <c r="S45" s="144" t="n">
        <v>-0.1012615</v>
      </c>
      <c r="T45" s="144" t="n">
        <v>-0.06962963</v>
      </c>
      <c r="U45" s="144" t="n">
        <v>-0.07306049</v>
      </c>
      <c r="V45" s="145" t="n">
        <v>-0.02609964</v>
      </c>
      <c r="W45" s="146"/>
      <c r="X45" s="147" t="s">
        <v>36</v>
      </c>
      <c r="Y45" s="144" t="n">
        <v>-0.4603235</v>
      </c>
      <c r="Z45" s="144" t="n">
        <v>-0.07475382</v>
      </c>
      <c r="AA45" s="144" t="n">
        <v>-0.003515575</v>
      </c>
      <c r="AB45" s="144" t="n">
        <v>-0.006450247</v>
      </c>
      <c r="AC45" s="144" t="n">
        <v>-0.02783589</v>
      </c>
      <c r="AD45" s="144" t="n">
        <v>-0.01512034</v>
      </c>
      <c r="AE45" s="144" t="n">
        <v>0.06640531</v>
      </c>
      <c r="AF45" s="144" t="n">
        <v>0.1328364</v>
      </c>
      <c r="AG45" s="144" t="n">
        <v>0.1361329</v>
      </c>
      <c r="AH45" s="144" t="n">
        <v>0.09711416</v>
      </c>
      <c r="AI45" s="144" t="n">
        <v>0.01965734</v>
      </c>
      <c r="AJ45" s="144" t="n">
        <v>0.04615718</v>
      </c>
      <c r="AK45" s="144" t="n">
        <v>0.007279218</v>
      </c>
      <c r="AL45" s="144" t="n">
        <v>-0.02523694</v>
      </c>
      <c r="AM45" s="144" t="n">
        <v>-0.02758966</v>
      </c>
      <c r="AN45" s="144" t="n">
        <v>-0.01514781</v>
      </c>
      <c r="AO45" s="144" t="n">
        <v>-0.05035541</v>
      </c>
      <c r="AP45" s="144" t="n">
        <v>-0.06152748</v>
      </c>
      <c r="AQ45" s="144" t="n">
        <v>-0.07223268</v>
      </c>
      <c r="AR45" s="144" t="n">
        <v>-0.194423</v>
      </c>
      <c r="AS45" s="145" t="n">
        <v>-0.01254339</v>
      </c>
    </row>
    <row r="46" customFormat="false" ht="12.75" hidden="false" customHeight="false" outlineLevel="0" collapsed="false">
      <c r="A46" s="139" t="s">
        <v>37</v>
      </c>
      <c r="B46" s="144" t="n">
        <v>1.642595</v>
      </c>
      <c r="C46" s="144" t="n">
        <v>-0.06197059</v>
      </c>
      <c r="D46" s="144" t="n">
        <v>0.01729122</v>
      </c>
      <c r="E46" s="144" t="n">
        <v>-0.01343533</v>
      </c>
      <c r="F46" s="144" t="n">
        <v>0.02339913</v>
      </c>
      <c r="G46" s="144" t="n">
        <v>-0.004648624</v>
      </c>
      <c r="H46" s="144" t="n">
        <v>-0.01863268</v>
      </c>
      <c r="I46" s="144" t="n">
        <v>-0.02113321</v>
      </c>
      <c r="J46" s="144" t="n">
        <v>-0.04051416</v>
      </c>
      <c r="K46" s="144" t="n">
        <v>-0.09023311</v>
      </c>
      <c r="L46" s="144" t="n">
        <v>-0.03947521</v>
      </c>
      <c r="M46" s="144" t="n">
        <v>-0.008293695</v>
      </c>
      <c r="N46" s="144" t="n">
        <v>-0.002692469</v>
      </c>
      <c r="O46" s="144" t="n">
        <v>-0.0004244004</v>
      </c>
      <c r="P46" s="144" t="n">
        <v>0.01431309</v>
      </c>
      <c r="Q46" s="144" t="n">
        <v>-0.004473961</v>
      </c>
      <c r="R46" s="144" t="n">
        <v>0.02865741</v>
      </c>
      <c r="S46" s="144" t="n">
        <v>-0.02752525</v>
      </c>
      <c r="T46" s="144" t="n">
        <v>-0.03764704</v>
      </c>
      <c r="U46" s="144" t="n">
        <v>-0.00628387</v>
      </c>
      <c r="V46" s="145" t="n">
        <v>0.03299135</v>
      </c>
      <c r="W46" s="146"/>
      <c r="X46" s="147" t="s">
        <v>37</v>
      </c>
      <c r="Y46" s="144" t="n">
        <v>1.652522</v>
      </c>
      <c r="Z46" s="144" t="n">
        <v>0.02334492</v>
      </c>
      <c r="AA46" s="144" t="n">
        <v>0.04151449</v>
      </c>
      <c r="AB46" s="144" t="n">
        <v>-0.03734208</v>
      </c>
      <c r="AC46" s="144" t="n">
        <v>0.03169512</v>
      </c>
      <c r="AD46" s="144" t="n">
        <v>0.02508994</v>
      </c>
      <c r="AE46" s="144" t="n">
        <v>0.02138056</v>
      </c>
      <c r="AF46" s="144" t="n">
        <v>0.04064212</v>
      </c>
      <c r="AG46" s="144" t="n">
        <v>-0.03177647</v>
      </c>
      <c r="AH46" s="144" t="n">
        <v>-0.01174367</v>
      </c>
      <c r="AI46" s="144" t="n">
        <v>-0.01362171</v>
      </c>
      <c r="AJ46" s="144" t="n">
        <v>-0.03351028</v>
      </c>
      <c r="AK46" s="144" t="n">
        <v>0.01599984</v>
      </c>
      <c r="AL46" s="144" t="n">
        <v>0.03357105</v>
      </c>
      <c r="AM46" s="144" t="n">
        <v>-0.001367867</v>
      </c>
      <c r="AN46" s="144" t="n">
        <v>0.0137188</v>
      </c>
      <c r="AO46" s="144" t="n">
        <v>0.07219936</v>
      </c>
      <c r="AP46" s="144" t="n">
        <v>0.03128191</v>
      </c>
      <c r="AQ46" s="144" t="n">
        <v>0.01551559</v>
      </c>
      <c r="AR46" s="144" t="n">
        <v>0.09007551</v>
      </c>
      <c r="AS46" s="145" t="n">
        <v>0.0625256</v>
      </c>
    </row>
    <row r="47" customFormat="false" ht="12.75" hidden="false" customHeight="false" outlineLevel="0" collapsed="false">
      <c r="A47" s="139" t="s">
        <v>38</v>
      </c>
      <c r="B47" s="144" t="n">
        <v>-0.01707584</v>
      </c>
      <c r="C47" s="144" t="n">
        <v>0.05016942</v>
      </c>
      <c r="D47" s="144" t="n">
        <v>0.008154698</v>
      </c>
      <c r="E47" s="144" t="n">
        <v>0.0148949</v>
      </c>
      <c r="F47" s="144" t="n">
        <v>0.001643711</v>
      </c>
      <c r="G47" s="144" t="n">
        <v>0.01437</v>
      </c>
      <c r="H47" s="144" t="n">
        <v>0.01322211</v>
      </c>
      <c r="I47" s="144" t="n">
        <v>0.01105992</v>
      </c>
      <c r="J47" s="144" t="n">
        <v>0.01580654</v>
      </c>
      <c r="K47" s="144" t="n">
        <v>-0.007667726</v>
      </c>
      <c r="L47" s="144" t="n">
        <v>0.02079516</v>
      </c>
      <c r="M47" s="144" t="n">
        <v>0.02322141</v>
      </c>
      <c r="N47" s="144" t="n">
        <v>0.006136752</v>
      </c>
      <c r="O47" s="144" t="n">
        <v>0.01771606</v>
      </c>
      <c r="P47" s="144" t="n">
        <v>0.02690374</v>
      </c>
      <c r="Q47" s="144" t="n">
        <v>-0.01787079</v>
      </c>
      <c r="R47" s="144" t="n">
        <v>0.04003646</v>
      </c>
      <c r="S47" s="144" t="n">
        <v>0.019393</v>
      </c>
      <c r="T47" s="144" t="n">
        <v>0.007179666</v>
      </c>
      <c r="U47" s="144" t="n">
        <v>0.02708164</v>
      </c>
      <c r="V47" s="145" t="n">
        <v>0.01417243</v>
      </c>
      <c r="W47" s="146"/>
      <c r="X47" s="147" t="s">
        <v>38</v>
      </c>
      <c r="Y47" s="144" t="n">
        <v>-0.01051434</v>
      </c>
      <c r="Z47" s="144" t="n">
        <v>0.009329123</v>
      </c>
      <c r="AA47" s="144" t="n">
        <v>-0.0005764953</v>
      </c>
      <c r="AB47" s="144" t="n">
        <v>-0.02728992</v>
      </c>
      <c r="AC47" s="144" t="n">
        <v>-0.02821184</v>
      </c>
      <c r="AD47" s="144" t="n">
        <v>0.02059641</v>
      </c>
      <c r="AE47" s="144" t="n">
        <v>0.02004039</v>
      </c>
      <c r="AF47" s="144" t="n">
        <v>0.04893468</v>
      </c>
      <c r="AG47" s="144" t="n">
        <v>0.06360885</v>
      </c>
      <c r="AH47" s="144" t="n">
        <v>0.03418093</v>
      </c>
      <c r="AI47" s="144" t="n">
        <v>0.0548093</v>
      </c>
      <c r="AJ47" s="144" t="n">
        <v>0.04086869</v>
      </c>
      <c r="AK47" s="144" t="n">
        <v>-0.00176548</v>
      </c>
      <c r="AL47" s="144" t="n">
        <v>0.0493275</v>
      </c>
      <c r="AM47" s="144" t="n">
        <v>0.01476216</v>
      </c>
      <c r="AN47" s="144" t="n">
        <v>-0.009649435</v>
      </c>
      <c r="AO47" s="144" t="n">
        <v>0.001785361</v>
      </c>
      <c r="AP47" s="144" t="n">
        <v>0.02005394</v>
      </c>
      <c r="AQ47" s="144" t="n">
        <v>-0.01329696</v>
      </c>
      <c r="AR47" s="144" t="n">
        <v>0.01356673</v>
      </c>
      <c r="AS47" s="145" t="n">
        <v>0.01566247</v>
      </c>
    </row>
    <row r="48" customFormat="false" ht="12.75" hidden="false" customHeight="false" outlineLevel="0" collapsed="false">
      <c r="A48" s="139" t="s">
        <v>39</v>
      </c>
      <c r="B48" s="144" t="n">
        <v>-0.2010814</v>
      </c>
      <c r="C48" s="144" t="n">
        <v>-0.004660108</v>
      </c>
      <c r="D48" s="144" t="n">
        <v>-0.01228262</v>
      </c>
      <c r="E48" s="144" t="n">
        <v>0.008431325</v>
      </c>
      <c r="F48" s="144" t="n">
        <v>0.0008702398</v>
      </c>
      <c r="G48" s="144" t="n">
        <v>0.01066477</v>
      </c>
      <c r="H48" s="144" t="n">
        <v>-0.01035353</v>
      </c>
      <c r="I48" s="144" t="n">
        <v>6.845494E-005</v>
      </c>
      <c r="J48" s="144" t="n">
        <v>-0.009666891</v>
      </c>
      <c r="K48" s="144" t="n">
        <v>-0.008739473</v>
      </c>
      <c r="L48" s="144" t="n">
        <v>-0.03014101</v>
      </c>
      <c r="M48" s="144" t="n">
        <v>-0.01871014</v>
      </c>
      <c r="N48" s="144" t="n">
        <v>-0.003604709</v>
      </c>
      <c r="O48" s="144" t="n">
        <v>-0.009824619</v>
      </c>
      <c r="P48" s="144" t="n">
        <v>-0.01620696</v>
      </c>
      <c r="Q48" s="144" t="n">
        <v>-0.01703731</v>
      </c>
      <c r="R48" s="144" t="n">
        <v>0.007791784</v>
      </c>
      <c r="S48" s="144" t="n">
        <v>-0.00238759</v>
      </c>
      <c r="T48" s="144" t="n">
        <v>-0.02777621</v>
      </c>
      <c r="U48" s="144" t="n">
        <v>-0.03335766</v>
      </c>
      <c r="V48" s="145" t="n">
        <v>-0.01441246</v>
      </c>
      <c r="W48" s="146"/>
      <c r="X48" s="147" t="s">
        <v>39</v>
      </c>
      <c r="Y48" s="144" t="n">
        <v>-0.1699738</v>
      </c>
      <c r="Z48" s="144" t="n">
        <v>0.003679486</v>
      </c>
      <c r="AA48" s="144" t="n">
        <v>-0.006048169</v>
      </c>
      <c r="AB48" s="144" t="n">
        <v>0.02501806</v>
      </c>
      <c r="AC48" s="144" t="n">
        <v>0.02096376</v>
      </c>
      <c r="AD48" s="144" t="n">
        <v>0.0139387</v>
      </c>
      <c r="AE48" s="144" t="n">
        <v>-0.003749981</v>
      </c>
      <c r="AF48" s="144" t="n">
        <v>0.01640879</v>
      </c>
      <c r="AG48" s="144" t="n">
        <v>0.01996205</v>
      </c>
      <c r="AH48" s="144" t="n">
        <v>0.01226234</v>
      </c>
      <c r="AI48" s="144" t="n">
        <v>0.005461648</v>
      </c>
      <c r="AJ48" s="144" t="n">
        <v>-0.004653705</v>
      </c>
      <c r="AK48" s="144" t="n">
        <v>0.021322</v>
      </c>
      <c r="AL48" s="144" t="n">
        <v>0.04168322</v>
      </c>
      <c r="AM48" s="144" t="n">
        <v>0.01902008</v>
      </c>
      <c r="AN48" s="144" t="n">
        <v>0.006739893</v>
      </c>
      <c r="AO48" s="144" t="n">
        <v>0.01444384</v>
      </c>
      <c r="AP48" s="144" t="n">
        <v>0.01956713</v>
      </c>
      <c r="AQ48" s="144" t="n">
        <v>0.02866825</v>
      </c>
      <c r="AR48" s="144" t="n">
        <v>-0.007629957</v>
      </c>
      <c r="AS48" s="145" t="n">
        <v>0.008203259</v>
      </c>
    </row>
    <row r="49" customFormat="false" ht="12.75" hidden="false" customHeight="false" outlineLevel="0" collapsed="false">
      <c r="A49" s="139" t="s">
        <v>40</v>
      </c>
      <c r="B49" s="144" t="n">
        <v>-0.03201901</v>
      </c>
      <c r="C49" s="144" t="n">
        <v>0.004571704</v>
      </c>
      <c r="D49" s="144" t="n">
        <v>0.01779934</v>
      </c>
      <c r="E49" s="144" t="n">
        <v>0.008988967</v>
      </c>
      <c r="F49" s="144" t="n">
        <v>-0.005778608</v>
      </c>
      <c r="G49" s="144" t="n">
        <v>-0.0133551</v>
      </c>
      <c r="H49" s="144" t="n">
        <v>-0.01353034</v>
      </c>
      <c r="I49" s="144" t="n">
        <v>0.02577431</v>
      </c>
      <c r="J49" s="144" t="n">
        <v>0.02537602</v>
      </c>
      <c r="K49" s="144" t="n">
        <v>-0.02279592</v>
      </c>
      <c r="L49" s="144" t="n">
        <v>0.01455151</v>
      </c>
      <c r="M49" s="144" t="n">
        <v>0.05188636</v>
      </c>
      <c r="N49" s="144" t="n">
        <v>-0.006507733</v>
      </c>
      <c r="O49" s="144" t="n">
        <v>0.02533509</v>
      </c>
      <c r="P49" s="144" t="n">
        <v>0.02006959</v>
      </c>
      <c r="Q49" s="144" t="n">
        <v>-0.05492725</v>
      </c>
      <c r="R49" s="144" t="n">
        <v>-0.03325233</v>
      </c>
      <c r="S49" s="144" t="n">
        <v>-0.002094996</v>
      </c>
      <c r="T49" s="144" t="n">
        <v>0.001780934</v>
      </c>
      <c r="U49" s="144" t="n">
        <v>-0.04450437</v>
      </c>
      <c r="V49" s="145" t="n">
        <v>0</v>
      </c>
      <c r="W49" s="146"/>
      <c r="X49" s="147" t="s">
        <v>40</v>
      </c>
      <c r="Y49" s="144" t="n">
        <v>-0.1266545</v>
      </c>
      <c r="Z49" s="144" t="n">
        <v>-0.02185652</v>
      </c>
      <c r="AA49" s="144" t="n">
        <v>-0.02571727</v>
      </c>
      <c r="AB49" s="144" t="n">
        <v>0.01415617</v>
      </c>
      <c r="AC49" s="144" t="n">
        <v>-0.06617874</v>
      </c>
      <c r="AD49" s="144" t="n">
        <v>0.02085892</v>
      </c>
      <c r="AE49" s="144" t="n">
        <v>-0.002036335</v>
      </c>
      <c r="AF49" s="144" t="n">
        <v>0.04008083</v>
      </c>
      <c r="AG49" s="144" t="n">
        <v>0.01032123</v>
      </c>
      <c r="AH49" s="144" t="n">
        <v>-0.03352791</v>
      </c>
      <c r="AI49" s="144" t="n">
        <v>0.04539959</v>
      </c>
      <c r="AJ49" s="144" t="n">
        <v>0.04396441</v>
      </c>
      <c r="AK49" s="144" t="n">
        <v>-0.007394287</v>
      </c>
      <c r="AL49" s="144" t="n">
        <v>0.04639738</v>
      </c>
      <c r="AM49" s="144" t="n">
        <v>0.01107358</v>
      </c>
      <c r="AN49" s="144" t="n">
        <v>0.003125793</v>
      </c>
      <c r="AO49" s="144" t="n">
        <v>-0.008214724</v>
      </c>
      <c r="AP49" s="144" t="n">
        <v>0.01782489</v>
      </c>
      <c r="AQ49" s="144" t="n">
        <v>-0.01950301</v>
      </c>
      <c r="AR49" s="144" t="n">
        <v>0.001234776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488017</v>
      </c>
      <c r="C50" s="144" t="n">
        <v>-0.0375654</v>
      </c>
      <c r="D50" s="144" t="n">
        <v>-0.04286796</v>
      </c>
      <c r="E50" s="144" t="n">
        <v>-0.04653387</v>
      </c>
      <c r="F50" s="144" t="n">
        <v>-0.0437641</v>
      </c>
      <c r="G50" s="144" t="n">
        <v>-0.03211603</v>
      </c>
      <c r="H50" s="144" t="n">
        <v>-0.03782546</v>
      </c>
      <c r="I50" s="144" t="n">
        <v>-0.03748523</v>
      </c>
      <c r="J50" s="144" t="n">
        <v>-0.04138169</v>
      </c>
      <c r="K50" s="144" t="n">
        <v>-0.0351509</v>
      </c>
      <c r="L50" s="144" t="n">
        <v>-0.04234227</v>
      </c>
      <c r="M50" s="144" t="n">
        <v>-0.04209095</v>
      </c>
      <c r="N50" s="144" t="n">
        <v>-0.03902427</v>
      </c>
      <c r="O50" s="144" t="n">
        <v>-0.04371406</v>
      </c>
      <c r="P50" s="144" t="n">
        <v>-0.04266434</v>
      </c>
      <c r="Q50" s="144" t="n">
        <v>-0.02555565</v>
      </c>
      <c r="R50" s="144" t="n">
        <v>-0.02220317</v>
      </c>
      <c r="S50" s="144" t="n">
        <v>-0.03185492</v>
      </c>
      <c r="T50" s="144" t="n">
        <v>-0.03453619</v>
      </c>
      <c r="U50" s="144" t="n">
        <v>-0.03116096</v>
      </c>
      <c r="V50" s="145" t="n">
        <v>-0.03203308</v>
      </c>
      <c r="W50" s="146"/>
      <c r="X50" s="147" t="s">
        <v>41</v>
      </c>
      <c r="Y50" s="144" t="n">
        <v>0.1762409</v>
      </c>
      <c r="Z50" s="144" t="n">
        <v>-0.001738694</v>
      </c>
      <c r="AA50" s="144" t="n">
        <v>-0.01186983</v>
      </c>
      <c r="AB50" s="144" t="n">
        <v>-0.01056719</v>
      </c>
      <c r="AC50" s="144" t="n">
        <v>-0.01529794</v>
      </c>
      <c r="AD50" s="144" t="n">
        <v>-0.003533996</v>
      </c>
      <c r="AE50" s="144" t="n">
        <v>-0.004191422</v>
      </c>
      <c r="AF50" s="144" t="n">
        <v>-6.99004E-005</v>
      </c>
      <c r="AG50" s="144" t="n">
        <v>-0.0002027561</v>
      </c>
      <c r="AH50" s="144" t="n">
        <v>0.0002198043</v>
      </c>
      <c r="AI50" s="144" t="n">
        <v>-0.007321175</v>
      </c>
      <c r="AJ50" s="144" t="n">
        <v>-0.0144587</v>
      </c>
      <c r="AK50" s="144" t="n">
        <v>-0.01012654</v>
      </c>
      <c r="AL50" s="144" t="n">
        <v>-0.01140411</v>
      </c>
      <c r="AM50" s="144" t="n">
        <v>-0.006789648</v>
      </c>
      <c r="AN50" s="144" t="n">
        <v>6.776591E-005</v>
      </c>
      <c r="AO50" s="144" t="n">
        <v>0.003709132</v>
      </c>
      <c r="AP50" s="144" t="n">
        <v>0.004349293</v>
      </c>
      <c r="AQ50" s="144" t="n">
        <v>0.001701728</v>
      </c>
      <c r="AR50" s="144" t="n">
        <v>-0.006212944</v>
      </c>
      <c r="AS50" s="145" t="n">
        <v>0.0002926804</v>
      </c>
    </row>
    <row r="51" customFormat="false" ht="12.75" hidden="false" customHeight="false" outlineLevel="0" collapsed="false">
      <c r="A51" s="139" t="s">
        <v>42</v>
      </c>
      <c r="B51" s="144" t="n">
        <v>-0.007593537</v>
      </c>
      <c r="C51" s="144" t="n">
        <v>0.001987063</v>
      </c>
      <c r="D51" s="144" t="n">
        <v>0.004135536</v>
      </c>
      <c r="E51" s="144" t="n">
        <v>0.002405622</v>
      </c>
      <c r="F51" s="144" t="n">
        <v>0.005035931</v>
      </c>
      <c r="G51" s="144" t="n">
        <v>0.00370135</v>
      </c>
      <c r="H51" s="144" t="n">
        <v>0.003591091</v>
      </c>
      <c r="I51" s="144" t="n">
        <v>0.009789179</v>
      </c>
      <c r="J51" s="144" t="n">
        <v>0.009664638</v>
      </c>
      <c r="K51" s="144" t="n">
        <v>0.003877801</v>
      </c>
      <c r="L51" s="144" t="n">
        <v>0.00504005</v>
      </c>
      <c r="M51" s="144" t="n">
        <v>0.007110667</v>
      </c>
      <c r="N51" s="144" t="n">
        <v>0.0007729561</v>
      </c>
      <c r="O51" s="144" t="n">
        <v>0.003994815</v>
      </c>
      <c r="P51" s="144" t="n">
        <v>0.003845223</v>
      </c>
      <c r="Q51" s="144" t="n">
        <v>-0.004852462</v>
      </c>
      <c r="R51" s="144" t="n">
        <v>0.001856623</v>
      </c>
      <c r="S51" s="144" t="n">
        <v>0.00242777</v>
      </c>
      <c r="T51" s="144" t="n">
        <v>-0.0009109498</v>
      </c>
      <c r="U51" s="144" t="n">
        <v>-0.01252513</v>
      </c>
      <c r="V51" s="145" t="n">
        <v>0.002712266</v>
      </c>
      <c r="W51" s="146"/>
      <c r="X51" s="147" t="s">
        <v>42</v>
      </c>
      <c r="Y51" s="144" t="n">
        <v>-0.01380414</v>
      </c>
      <c r="Z51" s="144" t="n">
        <v>-0.001871694</v>
      </c>
      <c r="AA51" s="144" t="n">
        <v>-0.002007781</v>
      </c>
      <c r="AB51" s="144" t="n">
        <v>-0.0005039756</v>
      </c>
      <c r="AC51" s="144" t="n">
        <v>-0.005903649</v>
      </c>
      <c r="AD51" s="144" t="n">
        <v>0.002245063</v>
      </c>
      <c r="AE51" s="144" t="n">
        <v>0.002249018</v>
      </c>
      <c r="AF51" s="144" t="n">
        <v>0.007700265</v>
      </c>
      <c r="AG51" s="144" t="n">
        <v>0.006759728</v>
      </c>
      <c r="AH51" s="144" t="n">
        <v>-0.000416001</v>
      </c>
      <c r="AI51" s="144" t="n">
        <v>0.008596336</v>
      </c>
      <c r="AJ51" s="144" t="n">
        <v>0.006686735</v>
      </c>
      <c r="AK51" s="144" t="n">
        <v>0.001125481</v>
      </c>
      <c r="AL51" s="144" t="n">
        <v>0.002666408</v>
      </c>
      <c r="AM51" s="144" t="n">
        <v>-0.0009995545</v>
      </c>
      <c r="AN51" s="144" t="n">
        <v>0.0004717003</v>
      </c>
      <c r="AO51" s="144" t="n">
        <v>0.000719916</v>
      </c>
      <c r="AP51" s="144" t="n">
        <v>0.003885786</v>
      </c>
      <c r="AQ51" s="144" t="n">
        <v>-0.004930148</v>
      </c>
      <c r="AR51" s="144" t="n">
        <v>-0.002981237</v>
      </c>
      <c r="AS51" s="145" t="n">
        <v>0.0008972411</v>
      </c>
    </row>
    <row r="52" customFormat="false" ht="12.75" hidden="false" customHeight="false" outlineLevel="0" collapsed="false">
      <c r="A52" s="139" t="s">
        <v>43</v>
      </c>
      <c r="B52" s="144" t="n">
        <v>-0.03023799</v>
      </c>
      <c r="C52" s="144" t="n">
        <v>-0.007892186</v>
      </c>
      <c r="D52" s="144" t="n">
        <v>-0.004590755</v>
      </c>
      <c r="E52" s="144" t="n">
        <v>-0.004735292</v>
      </c>
      <c r="F52" s="144" t="n">
        <v>-0.003465316</v>
      </c>
      <c r="G52" s="144" t="n">
        <v>-0.003826391</v>
      </c>
      <c r="H52" s="144" t="n">
        <v>-0.002654956</v>
      </c>
      <c r="I52" s="144" t="n">
        <v>-0.0003710733</v>
      </c>
      <c r="J52" s="144" t="n">
        <v>-0.001375177</v>
      </c>
      <c r="K52" s="144" t="n">
        <v>-0.002819609</v>
      </c>
      <c r="L52" s="144" t="n">
        <v>-0.005118417</v>
      </c>
      <c r="M52" s="144" t="n">
        <v>-0.002709281</v>
      </c>
      <c r="N52" s="144" t="n">
        <v>0.0001296598</v>
      </c>
      <c r="O52" s="144" t="n">
        <v>-0.002907143</v>
      </c>
      <c r="P52" s="144" t="n">
        <v>-0.003379307</v>
      </c>
      <c r="Q52" s="144" t="n">
        <v>-0.003394873</v>
      </c>
      <c r="R52" s="144" t="n">
        <v>-0.002304309</v>
      </c>
      <c r="S52" s="144" t="n">
        <v>-0.003276046</v>
      </c>
      <c r="T52" s="144" t="n">
        <v>-0.005326284</v>
      </c>
      <c r="U52" s="144" t="n">
        <v>-0.004749958</v>
      </c>
      <c r="V52" s="145" t="n">
        <v>-0.004166388</v>
      </c>
      <c r="W52" s="146"/>
      <c r="X52" s="147" t="s">
        <v>43</v>
      </c>
      <c r="Y52" s="144" t="n">
        <v>-0.01570627</v>
      </c>
      <c r="Z52" s="144" t="n">
        <v>-0.0006329735</v>
      </c>
      <c r="AA52" s="144" t="n">
        <v>-0.001393294</v>
      </c>
      <c r="AB52" s="144" t="n">
        <v>-0.000849563</v>
      </c>
      <c r="AC52" s="144" t="n">
        <v>0.0014008</v>
      </c>
      <c r="AD52" s="144" t="n">
        <v>0.001741372</v>
      </c>
      <c r="AE52" s="144" t="n">
        <v>-0.0007503832</v>
      </c>
      <c r="AF52" s="144" t="n">
        <v>-0.0005106264</v>
      </c>
      <c r="AG52" s="144" t="n">
        <v>0.001200052</v>
      </c>
      <c r="AH52" s="144" t="n">
        <v>-0.001272683</v>
      </c>
      <c r="AI52" s="144" t="n">
        <v>-0.001456586</v>
      </c>
      <c r="AJ52" s="144" t="n">
        <v>-0.0005496668</v>
      </c>
      <c r="AK52" s="144" t="n">
        <v>0.001853183</v>
      </c>
      <c r="AL52" s="144" t="n">
        <v>0.002736835</v>
      </c>
      <c r="AM52" s="144" t="n">
        <v>0.0006319328</v>
      </c>
      <c r="AN52" s="144" t="n">
        <v>5.32075E-005</v>
      </c>
      <c r="AO52" s="144" t="n">
        <v>0.001357389</v>
      </c>
      <c r="AP52" s="144" t="n">
        <v>0.001422004</v>
      </c>
      <c r="AQ52" s="144" t="n">
        <v>0.002666806</v>
      </c>
      <c r="AR52" s="144" t="n">
        <v>-0.005267786</v>
      </c>
      <c r="AS52" s="145" t="n">
        <v>-0.0002112485</v>
      </c>
    </row>
    <row r="53" customFormat="false" ht="12.75" hidden="false" customHeight="false" outlineLevel="0" collapsed="false">
      <c r="A53" s="139" t="s">
        <v>44</v>
      </c>
      <c r="B53" s="144" t="n">
        <v>0.005615908</v>
      </c>
      <c r="C53" s="144" t="n">
        <v>-0.01417235</v>
      </c>
      <c r="D53" s="144" t="n">
        <v>-0.01455213</v>
      </c>
      <c r="E53" s="144" t="n">
        <v>-0.01550904</v>
      </c>
      <c r="F53" s="144" t="n">
        <v>-0.015233</v>
      </c>
      <c r="G53" s="144" t="n">
        <v>-0.0194878</v>
      </c>
      <c r="H53" s="144" t="n">
        <v>-0.01546189</v>
      </c>
      <c r="I53" s="144" t="n">
        <v>-0.01086683</v>
      </c>
      <c r="J53" s="144" t="n">
        <v>-0.01011341</v>
      </c>
      <c r="K53" s="144" t="n">
        <v>-0.01770829</v>
      </c>
      <c r="L53" s="144" t="n">
        <v>-0.01429823</v>
      </c>
      <c r="M53" s="144" t="n">
        <v>-0.01026838</v>
      </c>
      <c r="N53" s="144" t="n">
        <v>-0.01255643</v>
      </c>
      <c r="O53" s="144" t="n">
        <v>-0.01291252</v>
      </c>
      <c r="P53" s="144" t="n">
        <v>-0.01210088</v>
      </c>
      <c r="Q53" s="144" t="n">
        <v>-0.01885412</v>
      </c>
      <c r="R53" s="144" t="n">
        <v>-0.01422754</v>
      </c>
      <c r="S53" s="144" t="n">
        <v>-0.01473153</v>
      </c>
      <c r="T53" s="144" t="n">
        <v>-0.01429043</v>
      </c>
      <c r="U53" s="144" t="n">
        <v>0.00179215</v>
      </c>
      <c r="V53" s="145" t="n">
        <v>-0.0132237</v>
      </c>
      <c r="W53" s="146"/>
      <c r="X53" s="147" t="s">
        <v>44</v>
      </c>
      <c r="Y53" s="144" t="n">
        <v>0.01549314</v>
      </c>
      <c r="Z53" s="144" t="n">
        <v>-0.007363456</v>
      </c>
      <c r="AA53" s="144" t="n">
        <v>-0.007709057</v>
      </c>
      <c r="AB53" s="144" t="n">
        <v>-0.009148248</v>
      </c>
      <c r="AC53" s="144" t="n">
        <v>-0.0120189</v>
      </c>
      <c r="AD53" s="144" t="n">
        <v>-0.0057489</v>
      </c>
      <c r="AE53" s="144" t="n">
        <v>-0.008580163</v>
      </c>
      <c r="AF53" s="144" t="n">
        <v>-0.006664392</v>
      </c>
      <c r="AG53" s="144" t="n">
        <v>-0.00543968</v>
      </c>
      <c r="AH53" s="144" t="n">
        <v>-0.007755163</v>
      </c>
      <c r="AI53" s="144" t="n">
        <v>-0.004125566</v>
      </c>
      <c r="AJ53" s="144" t="n">
        <v>-0.005175282</v>
      </c>
      <c r="AK53" s="144" t="n">
        <v>-0.006784091</v>
      </c>
      <c r="AL53" s="144" t="n">
        <v>-0.004359808</v>
      </c>
      <c r="AM53" s="144" t="n">
        <v>-0.005890487</v>
      </c>
      <c r="AN53" s="144" t="n">
        <v>-0.008383313</v>
      </c>
      <c r="AO53" s="144" t="n">
        <v>-0.007312917</v>
      </c>
      <c r="AP53" s="144" t="n">
        <v>-0.0051916</v>
      </c>
      <c r="AQ53" s="144" t="n">
        <v>-0.007691727</v>
      </c>
      <c r="AR53" s="144" t="n">
        <v>0.002423403</v>
      </c>
      <c r="AS53" s="145" t="n">
        <v>-0.006033464</v>
      </c>
    </row>
    <row r="54" customFormat="false" ht="12.75" hidden="false" customHeight="false" outlineLevel="0" collapsed="false">
      <c r="A54" s="139" t="s">
        <v>45</v>
      </c>
      <c r="B54" s="144" t="n">
        <v>-0.004091899</v>
      </c>
      <c r="C54" s="144" t="n">
        <v>-0.0121439</v>
      </c>
      <c r="D54" s="144" t="n">
        <v>-0.01493837</v>
      </c>
      <c r="E54" s="144" t="n">
        <v>-0.01501189</v>
      </c>
      <c r="F54" s="144" t="n">
        <v>-0.01569378</v>
      </c>
      <c r="G54" s="144" t="n">
        <v>-0.0120075</v>
      </c>
      <c r="H54" s="144" t="n">
        <v>-0.01601796</v>
      </c>
      <c r="I54" s="144" t="n">
        <v>-0.02291706</v>
      </c>
      <c r="J54" s="144" t="n">
        <v>-0.01942378</v>
      </c>
      <c r="K54" s="144" t="n">
        <v>-0.02110549</v>
      </c>
      <c r="L54" s="144" t="n">
        <v>-0.0180929</v>
      </c>
      <c r="M54" s="144" t="n">
        <v>-0.01779034</v>
      </c>
      <c r="N54" s="144" t="n">
        <v>-0.02367951</v>
      </c>
      <c r="O54" s="144" t="n">
        <v>-0.0133664</v>
      </c>
      <c r="P54" s="144" t="n">
        <v>-0.01334629</v>
      </c>
      <c r="Q54" s="144" t="n">
        <v>-0.0203226</v>
      </c>
      <c r="R54" s="144" t="n">
        <v>-0.01205638</v>
      </c>
      <c r="S54" s="144" t="n">
        <v>-0.01282248</v>
      </c>
      <c r="T54" s="144" t="n">
        <v>-0.01018267</v>
      </c>
      <c r="U54" s="144" t="n">
        <v>-0.02545462</v>
      </c>
      <c r="V54" s="145" t="n">
        <v>-0.01609082</v>
      </c>
      <c r="W54" s="146"/>
      <c r="X54" s="147" t="s">
        <v>45</v>
      </c>
      <c r="Y54" s="144" t="n">
        <v>0.004845274</v>
      </c>
      <c r="Z54" s="144" t="n">
        <v>-0.003833628</v>
      </c>
      <c r="AA54" s="144" t="n">
        <v>0.001243787</v>
      </c>
      <c r="AB54" s="144" t="n">
        <v>0.002188144</v>
      </c>
      <c r="AC54" s="144" t="n">
        <v>0.002028938</v>
      </c>
      <c r="AD54" s="144" t="n">
        <v>0.003960985</v>
      </c>
      <c r="AE54" s="144" t="n">
        <v>0.000934556</v>
      </c>
      <c r="AF54" s="144" t="n">
        <v>-0.002764627</v>
      </c>
      <c r="AG54" s="144" t="n">
        <v>5.714552E-005</v>
      </c>
      <c r="AH54" s="144" t="n">
        <v>0.001389815</v>
      </c>
      <c r="AI54" s="144" t="n">
        <v>0.001689627</v>
      </c>
      <c r="AJ54" s="144" t="n">
        <v>-0.0006795958</v>
      </c>
      <c r="AK54" s="144" t="n">
        <v>-0.006227357</v>
      </c>
      <c r="AL54" s="144" t="n">
        <v>0.0001735019</v>
      </c>
      <c r="AM54" s="144" t="n">
        <v>0.0008029191</v>
      </c>
      <c r="AN54" s="144" t="n">
        <v>1.640724E-005</v>
      </c>
      <c r="AO54" s="144" t="n">
        <v>0.003367613</v>
      </c>
      <c r="AP54" s="144" t="n">
        <v>-0.002811046</v>
      </c>
      <c r="AQ54" s="144" t="n">
        <v>-0.002510913</v>
      </c>
      <c r="AR54" s="144" t="n">
        <v>-0.009408418</v>
      </c>
      <c r="AS54" s="145" t="n">
        <v>-0.0001979669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5.285188E-005</v>
      </c>
      <c r="C57" s="157" t="n">
        <v>-9.96771E-005</v>
      </c>
      <c r="D57" s="157" t="n">
        <v>-2.021514E-005</v>
      </c>
      <c r="E57" s="157" t="n">
        <v>-7.212655E-005</v>
      </c>
      <c r="F57" s="157" t="n">
        <v>-3.321394E-005</v>
      </c>
      <c r="G57" s="157" t="n">
        <v>-0.0001324685</v>
      </c>
      <c r="H57" s="157" t="n">
        <v>-2.852774E-005</v>
      </c>
      <c r="I57" s="157" t="n">
        <v>0.0002407837</v>
      </c>
      <c r="J57" s="157" t="n">
        <v>0.0001022502</v>
      </c>
      <c r="K57" s="157" t="n">
        <v>7.712595E-005</v>
      </c>
      <c r="L57" s="157" t="n">
        <v>3.767986E-005</v>
      </c>
      <c r="M57" s="157" t="n">
        <v>0.0001118195</v>
      </c>
      <c r="N57" s="157" t="n">
        <v>0.0001717087</v>
      </c>
      <c r="O57" s="157" t="n">
        <v>-5.222645E-005</v>
      </c>
      <c r="P57" s="157" t="n">
        <v>-4.73846E-005</v>
      </c>
      <c r="Q57" s="157" t="n">
        <v>3.004134E-005</v>
      </c>
      <c r="R57" s="157" t="n">
        <v>-0.0001208436</v>
      </c>
      <c r="S57" s="157" t="n">
        <v>-9.566779E-005</v>
      </c>
      <c r="T57" s="157" t="n">
        <v>-0.000123387</v>
      </c>
      <c r="U57" s="158" t="n">
        <v>0.0002247237</v>
      </c>
      <c r="V57" s="159" t="n">
        <v>0.0003239726</v>
      </c>
      <c r="X57" s="155" t="s">
        <v>203</v>
      </c>
      <c r="Y57" s="156" t="n">
        <v>-6.619645E-005</v>
      </c>
      <c r="Z57" s="157" t="n">
        <v>0.0001216518</v>
      </c>
      <c r="AA57" s="157" t="n">
        <v>-5.57744E-005</v>
      </c>
      <c r="AB57" s="157" t="n">
        <v>-0.0001274711</v>
      </c>
      <c r="AC57" s="157" t="n">
        <v>-4.297352E-005</v>
      </c>
      <c r="AD57" s="157" t="n">
        <v>-0.0001222111</v>
      </c>
      <c r="AE57" s="157" t="n">
        <v>-1.173657E-005</v>
      </c>
      <c r="AF57" s="157" t="n">
        <v>8.993466E-005</v>
      </c>
      <c r="AG57" s="157" t="n">
        <v>-3.950527E-005</v>
      </c>
      <c r="AH57" s="157" t="n">
        <v>-6.667946E-005</v>
      </c>
      <c r="AI57" s="157" t="n">
        <v>-0.0001072456</v>
      </c>
      <c r="AJ57" s="157" t="n">
        <v>4.950675E-005</v>
      </c>
      <c r="AK57" s="157" t="n">
        <v>0.0002266664</v>
      </c>
      <c r="AL57" s="157" t="n">
        <v>0</v>
      </c>
      <c r="AM57" s="157" t="n">
        <v>-0.0001006379</v>
      </c>
      <c r="AN57" s="157" t="n">
        <v>-4.034667E-005</v>
      </c>
      <c r="AO57" s="157" t="n">
        <v>-7.930839E-005</v>
      </c>
      <c r="AP57" s="157" t="n">
        <v>9.372381E-005</v>
      </c>
      <c r="AQ57" s="157" t="n">
        <v>8.449515E-005</v>
      </c>
      <c r="AR57" s="158" t="n">
        <v>0.0004415874</v>
      </c>
      <c r="AS57" s="152" t="n">
        <v>-3.514416E-005</v>
      </c>
    </row>
    <row r="58" customFormat="false" ht="13.5" hidden="false" customHeight="false" outlineLevel="0" collapsed="false">
      <c r="A58" s="155" t="s">
        <v>204</v>
      </c>
      <c r="B58" s="160" t="n">
        <v>0.0001052112</v>
      </c>
      <c r="C58" s="161" t="n">
        <v>-1.754767E-005</v>
      </c>
      <c r="D58" s="162" t="n">
        <v>-4.837116E-005</v>
      </c>
      <c r="E58" s="162" t="n">
        <v>-2.905104E-005</v>
      </c>
      <c r="F58" s="162" t="n">
        <v>1.297686E-005</v>
      </c>
      <c r="G58" s="162" t="n">
        <v>2.84305E-005</v>
      </c>
      <c r="H58" s="162" t="n">
        <v>3.408984E-005</v>
      </c>
      <c r="I58" s="162" t="n">
        <v>-5.443058E-005</v>
      </c>
      <c r="J58" s="162" t="n">
        <v>-6.084107E-005</v>
      </c>
      <c r="K58" s="162" t="n">
        <v>6.48932E-005</v>
      </c>
      <c r="L58" s="162" t="n">
        <v>-3.608328E-005</v>
      </c>
      <c r="M58" s="162" t="n">
        <v>-0.0001302478</v>
      </c>
      <c r="N58" s="162" t="n">
        <v>2.768517E-005</v>
      </c>
      <c r="O58" s="162" t="n">
        <v>-7.026671E-005</v>
      </c>
      <c r="P58" s="162" t="n">
        <v>-5.590534E-005</v>
      </c>
      <c r="Q58" s="162" t="n">
        <v>0.0001453729</v>
      </c>
      <c r="R58" s="162" t="n">
        <v>8.321818E-005</v>
      </c>
      <c r="S58" s="162" t="n">
        <v>0</v>
      </c>
      <c r="T58" s="162" t="n">
        <v>-1.13065E-005</v>
      </c>
      <c r="U58" s="163" t="n">
        <v>0.000150545</v>
      </c>
      <c r="V58" s="164" t="n">
        <v>0.0008601417</v>
      </c>
      <c r="X58" s="155" t="s">
        <v>204</v>
      </c>
      <c r="Y58" s="160" t="n">
        <v>0.0004216759</v>
      </c>
      <c r="Z58" s="161" t="n">
        <v>5.844585E-005</v>
      </c>
      <c r="AA58" s="162" t="n">
        <v>6.766116E-005</v>
      </c>
      <c r="AB58" s="162" t="n">
        <v>-3.996929E-005</v>
      </c>
      <c r="AC58" s="162" t="n">
        <v>0.0001750493</v>
      </c>
      <c r="AD58" s="162" t="n">
        <v>-5.628933E-005</v>
      </c>
      <c r="AE58" s="162" t="n">
        <v>0</v>
      </c>
      <c r="AF58" s="162" t="n">
        <v>-0.0001067577</v>
      </c>
      <c r="AG58" s="162" t="n">
        <v>-2.759444E-005</v>
      </c>
      <c r="AH58" s="162" t="n">
        <v>8.985469E-005</v>
      </c>
      <c r="AI58" s="162" t="n">
        <v>-0.0001226455</v>
      </c>
      <c r="AJ58" s="162" t="n">
        <v>-0.0001161654</v>
      </c>
      <c r="AK58" s="162" t="n">
        <v>2.337641E-005</v>
      </c>
      <c r="AL58" s="162" t="n">
        <v>-0.0001241532</v>
      </c>
      <c r="AM58" s="162" t="n">
        <v>-3.050671E-005</v>
      </c>
      <c r="AN58" s="162" t="n">
        <v>0</v>
      </c>
      <c r="AO58" s="162" t="n">
        <v>2.233559E-005</v>
      </c>
      <c r="AP58" s="162" t="n">
        <v>-4.790999E-005</v>
      </c>
      <c r="AQ58" s="162" t="n">
        <v>5.175728E-005</v>
      </c>
      <c r="AR58" s="163" t="n">
        <v>0</v>
      </c>
      <c r="AS58" s="149" t="n">
        <v>0.0005649532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59562</v>
      </c>
      <c r="D59" s="166"/>
      <c r="X59" s="165" t="s">
        <v>205</v>
      </c>
      <c r="Y59" s="165"/>
      <c r="Z59" s="0" t="n">
        <v>14.358366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430416666667</v>
      </c>
      <c r="D60" s="75"/>
      <c r="X60" s="81" t="s">
        <v>206</v>
      </c>
      <c r="Y60" s="81"/>
      <c r="Z60" s="168" t="n">
        <f aca="false">AVERAGE(Z20:AQ20)/Z62*1000</f>
        <v>703.2577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84126279300524</v>
      </c>
      <c r="D61" s="171"/>
      <c r="E61" s="146"/>
      <c r="X61" s="169" t="s">
        <v>207</v>
      </c>
      <c r="Y61" s="169"/>
      <c r="Z61" s="170" t="n">
        <f aca="false">'Work sheet'!Q35</f>
        <v>0.0167783602328548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493631</v>
      </c>
      <c r="C66" s="180" t="n">
        <v>0.038186</v>
      </c>
      <c r="D66" s="180" t="n">
        <v>-0.061509</v>
      </c>
      <c r="E66" s="180" t="n">
        <v>-0.108686</v>
      </c>
      <c r="F66" s="180" t="n">
        <v>-0.027236</v>
      </c>
      <c r="G66" s="180" t="n">
        <v>0.039711</v>
      </c>
      <c r="H66" s="180" t="n">
        <v>-0.187029</v>
      </c>
      <c r="I66" s="180" t="n">
        <v>-0.186096</v>
      </c>
      <c r="J66" s="180" t="n">
        <v>-0.385957</v>
      </c>
      <c r="K66" s="180" t="n">
        <v>0.127919</v>
      </c>
      <c r="L66" s="180" t="n">
        <v>-0.026949</v>
      </c>
      <c r="M66" s="180" t="n">
        <v>-0.125539</v>
      </c>
      <c r="N66" s="180" t="n">
        <v>-0.109929</v>
      </c>
      <c r="O66" s="180" t="n">
        <v>-0.059117</v>
      </c>
      <c r="P66" s="180" t="n">
        <v>-0.008928</v>
      </c>
      <c r="Q66" s="180" t="n">
        <v>-0.227896</v>
      </c>
      <c r="R66" s="180" t="n">
        <v>-0.039059</v>
      </c>
      <c r="S66" s="180" t="n">
        <v>-0.046235</v>
      </c>
      <c r="T66" s="180" t="n">
        <v>-0.110423</v>
      </c>
      <c r="U66" s="180" t="n">
        <v>-0.078515</v>
      </c>
      <c r="V66" s="181"/>
      <c r="X66" s="179" t="s">
        <v>211</v>
      </c>
      <c r="Y66" s="180" t="n">
        <v>0.193394</v>
      </c>
      <c r="Z66" s="180" t="n">
        <v>0.112632</v>
      </c>
      <c r="AA66" s="180" t="n">
        <v>0.09416</v>
      </c>
      <c r="AB66" s="180" t="n">
        <v>0.078166</v>
      </c>
      <c r="AC66" s="180" t="n">
        <v>0.199311</v>
      </c>
      <c r="AD66" s="180" t="n">
        <v>0.102295</v>
      </c>
      <c r="AE66" s="180" t="n">
        <v>0.222362</v>
      </c>
      <c r="AF66" s="180" t="n">
        <v>0.26932</v>
      </c>
      <c r="AG66" s="180" t="n">
        <v>0.143974</v>
      </c>
      <c r="AH66" s="180" t="n">
        <v>0.12999</v>
      </c>
      <c r="AI66" s="180" t="n">
        <v>0.188449</v>
      </c>
      <c r="AJ66" s="180" t="n">
        <v>0.186506</v>
      </c>
      <c r="AK66" s="180" t="n">
        <v>0.114091</v>
      </c>
      <c r="AL66" s="180" t="n">
        <v>0.154144</v>
      </c>
      <c r="AM66" s="180" t="n">
        <v>0.110801</v>
      </c>
      <c r="AN66" s="180" t="n">
        <v>0.1051</v>
      </c>
      <c r="AO66" s="180" t="n">
        <v>0.057218</v>
      </c>
      <c r="AP66" s="180" t="n">
        <v>0.0146</v>
      </c>
      <c r="AQ66" s="180" t="n">
        <v>-0.058245</v>
      </c>
      <c r="AR66" s="180" t="n">
        <v>0.153397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47523</v>
      </c>
      <c r="C67" s="180" t="n">
        <v>0.00331</v>
      </c>
      <c r="D67" s="180" t="n">
        <v>0.053582</v>
      </c>
      <c r="E67" s="180" t="n">
        <v>0.17778</v>
      </c>
      <c r="F67" s="180" t="n">
        <v>0.031594</v>
      </c>
      <c r="G67" s="180" t="n">
        <v>0.030513</v>
      </c>
      <c r="H67" s="180" t="n">
        <v>0.038775</v>
      </c>
      <c r="I67" s="180" t="n">
        <v>0.088362</v>
      </c>
      <c r="J67" s="180" t="n">
        <v>0.138938</v>
      </c>
      <c r="K67" s="180" t="n">
        <v>0.138049</v>
      </c>
      <c r="L67" s="180" t="n">
        <v>0.176647</v>
      </c>
      <c r="M67" s="180" t="n">
        <v>1.122646</v>
      </c>
      <c r="N67" s="180" t="n">
        <v>0.651005</v>
      </c>
      <c r="O67" s="180" t="n">
        <v>0.282697</v>
      </c>
      <c r="P67" s="180" t="n">
        <v>0.112761</v>
      </c>
      <c r="Q67" s="180" t="n">
        <v>0.141669</v>
      </c>
      <c r="R67" s="180" t="n">
        <v>0.084274</v>
      </c>
      <c r="S67" s="180" t="n">
        <v>0.133933</v>
      </c>
      <c r="T67" s="180" t="n">
        <v>0.140057</v>
      </c>
      <c r="U67" s="180" t="n">
        <v>0.57219</v>
      </c>
      <c r="V67" s="181"/>
      <c r="X67" s="179" t="s">
        <v>212</v>
      </c>
      <c r="Y67" s="180" t="n">
        <v>0.319354</v>
      </c>
      <c r="Z67" s="180" t="n">
        <v>0.289496</v>
      </c>
      <c r="AA67" s="180" t="n">
        <v>0.317839</v>
      </c>
      <c r="AB67" s="180" t="n">
        <v>0.233684</v>
      </c>
      <c r="AC67" s="180" t="n">
        <v>0.54439</v>
      </c>
      <c r="AD67" s="180" t="n">
        <v>0.277914</v>
      </c>
      <c r="AE67" s="180" t="n">
        <v>0.826852</v>
      </c>
      <c r="AF67" s="180" t="n">
        <v>0.916399</v>
      </c>
      <c r="AG67" s="180" t="n">
        <v>0.547603</v>
      </c>
      <c r="AH67" s="180" t="n">
        <v>0.582601</v>
      </c>
      <c r="AI67" s="180" t="n">
        <v>0.747169</v>
      </c>
      <c r="AJ67" s="180" t="n">
        <v>1.094971</v>
      </c>
      <c r="AK67" s="180" t="n">
        <v>0.449548</v>
      </c>
      <c r="AL67" s="180" t="n">
        <v>0.273126</v>
      </c>
      <c r="AM67" s="180" t="n">
        <v>0.325479</v>
      </c>
      <c r="AN67" s="180" t="n">
        <v>0.297444</v>
      </c>
      <c r="AO67" s="180" t="n">
        <v>0.012321</v>
      </c>
      <c r="AP67" s="180" t="n">
        <v>0.0369</v>
      </c>
      <c r="AQ67" s="180" t="n">
        <v>0.046392</v>
      </c>
      <c r="AR67" s="180" t="n">
        <v>0.278126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1</v>
      </c>
      <c r="D68" s="180" t="n">
        <v>1500</v>
      </c>
      <c r="E68" s="180" t="n">
        <v>2250</v>
      </c>
      <c r="F68" s="180" t="n">
        <v>3000</v>
      </c>
      <c r="G68" s="180" t="n">
        <v>3750</v>
      </c>
      <c r="H68" s="180" t="n">
        <v>4501</v>
      </c>
      <c r="I68" s="180" t="n">
        <v>5250</v>
      </c>
      <c r="J68" s="180" t="n">
        <v>6001</v>
      </c>
      <c r="K68" s="180" t="n">
        <v>6753</v>
      </c>
      <c r="L68" s="180" t="n">
        <v>7501</v>
      </c>
      <c r="M68" s="180" t="n">
        <v>8252</v>
      </c>
      <c r="N68" s="180" t="n">
        <v>9001</v>
      </c>
      <c r="O68" s="180" t="n">
        <v>9752</v>
      </c>
      <c r="P68" s="180" t="n">
        <v>10501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3</v>
      </c>
      <c r="Y68" s="180" t="n">
        <v>0</v>
      </c>
      <c r="Z68" s="180" t="n">
        <v>749</v>
      </c>
      <c r="AA68" s="180" t="n">
        <v>1498</v>
      </c>
      <c r="AB68" s="180" t="n">
        <v>2251</v>
      </c>
      <c r="AC68" s="180" t="n">
        <v>3002</v>
      </c>
      <c r="AD68" s="180" t="n">
        <v>3751</v>
      </c>
      <c r="AE68" s="180" t="n">
        <v>4503</v>
      </c>
      <c r="AF68" s="180" t="n">
        <v>5253</v>
      </c>
      <c r="AG68" s="180" t="n">
        <v>6004</v>
      </c>
      <c r="AH68" s="180" t="n">
        <v>6755</v>
      </c>
      <c r="AI68" s="180" t="n">
        <v>7504</v>
      </c>
      <c r="AJ68" s="180" t="n">
        <v>8256</v>
      </c>
      <c r="AK68" s="180" t="n">
        <v>9007</v>
      </c>
      <c r="AL68" s="180" t="n">
        <v>9756</v>
      </c>
      <c r="AM68" s="180" t="n">
        <v>10508</v>
      </c>
      <c r="AN68" s="180" t="n">
        <v>11259</v>
      </c>
      <c r="AO68" s="180" t="n">
        <v>12009</v>
      </c>
      <c r="AP68" s="180" t="n">
        <v>12760</v>
      </c>
      <c r="AQ68" s="180" t="n">
        <v>13510</v>
      </c>
      <c r="AR68" s="180" t="n">
        <v>14260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1.234158</v>
      </c>
      <c r="D69" s="180" t="s">
        <v>216</v>
      </c>
      <c r="E69" s="181" t="n">
        <v>943.536906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2000377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2000377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5.0872</v>
      </c>
      <c r="C2" s="187" t="n">
        <f aca="false">'Original data'!C20/'Original data'!$C62*1000</f>
        <v>703.0099</v>
      </c>
      <c r="D2" s="187" t="n">
        <f aca="false">'Original data'!D20/'Original data'!$C62*1000</f>
        <v>703.4174</v>
      </c>
      <c r="E2" s="187" t="n">
        <f aca="false">'Original data'!E20/'Original data'!$C62*1000</f>
        <v>703.4192</v>
      </c>
      <c r="F2" s="187" t="n">
        <f aca="false">'Original data'!F20/'Original data'!$C62*1000</f>
        <v>703.4475</v>
      </c>
      <c r="G2" s="187" t="n">
        <f aca="false">'Original data'!G20/'Original data'!$C62*1000</f>
        <v>703.4209</v>
      </c>
      <c r="H2" s="187" t="n">
        <f aca="false">'Original data'!H20/'Original data'!$C62*1000</f>
        <v>703.5373</v>
      </c>
      <c r="I2" s="187" t="n">
        <f aca="false">'Original data'!I20/'Original data'!$C62*1000</f>
        <v>703.587</v>
      </c>
      <c r="J2" s="187" t="n">
        <f aca="false">'Original data'!J20/'Original data'!$C62*1000</f>
        <v>703.3651</v>
      </c>
      <c r="K2" s="187" t="n">
        <f aca="false">'Original data'!K20/'Original data'!$C62*1000</f>
        <v>703.4525</v>
      </c>
      <c r="L2" s="187" t="n">
        <f aca="false">'Original data'!L20/'Original data'!$C62*1000</f>
        <v>703.4165</v>
      </c>
      <c r="M2" s="187" t="n">
        <f aca="false">'Original data'!M20/'Original data'!$C62*1000</f>
        <v>703.4441</v>
      </c>
      <c r="N2" s="187" t="n">
        <f aca="false">'Original data'!N20/'Original data'!$C62*1000</f>
        <v>703.5537</v>
      </c>
      <c r="O2" s="187" t="n">
        <f aca="false">'Original data'!O20/'Original data'!$C62*1000</f>
        <v>703.5474</v>
      </c>
      <c r="P2" s="187" t="n">
        <f aca="false">'Original data'!P20/'Original data'!$C62*1000</f>
        <v>703.4615</v>
      </c>
      <c r="Q2" s="187" t="n">
        <f aca="false">'Original data'!Q20/'Original data'!$C62*1000</f>
        <v>703.544</v>
      </c>
      <c r="R2" s="187" t="n">
        <f aca="false">'Original data'!R20/'Original data'!$C62*1000</f>
        <v>703.5539</v>
      </c>
      <c r="S2" s="187" t="n">
        <f aca="false">'Original data'!S20/'Original data'!$C62*1000</f>
        <v>703.48</v>
      </c>
      <c r="T2" s="187" t="n">
        <f aca="false">'Original data'!T20/'Original data'!$C62*1000</f>
        <v>703.0896</v>
      </c>
      <c r="U2" s="188" t="n">
        <f aca="false">'Original data'!U20/'Original data'!$C62*1000</f>
        <v>409.2397</v>
      </c>
      <c r="V2" s="189" t="n">
        <f aca="false">'Original data'!V20</f>
        <v>100.981561156</v>
      </c>
      <c r="W2" s="190"/>
      <c r="X2" s="182" t="s">
        <v>218</v>
      </c>
      <c r="Y2" s="186" t="n">
        <f aca="false">'Original data'!Y20/'Original data'!$Z62*1000</f>
        <v>386.0522</v>
      </c>
      <c r="Z2" s="187" t="n">
        <f aca="false">'Original data'!Z20/'Original data'!$Z62*1000</f>
        <v>702.7039</v>
      </c>
      <c r="AA2" s="187" t="n">
        <f aca="false">'Original data'!AA20/'Original data'!$Z62*1000</f>
        <v>703.3419</v>
      </c>
      <c r="AB2" s="187" t="n">
        <f aca="false">'Original data'!AB20/'Original data'!$Z62*1000</f>
        <v>703.346</v>
      </c>
      <c r="AC2" s="187" t="n">
        <f aca="false">'Original data'!AC20/'Original data'!$Z62*1000</f>
        <v>703.3151</v>
      </c>
      <c r="AD2" s="187" t="n">
        <f aca="false">'Original data'!AD20/'Original data'!$Z62*1000</f>
        <v>703.3643</v>
      </c>
      <c r="AE2" s="187" t="n">
        <f aca="false">'Original data'!AE20/'Original data'!$Z62*1000</f>
        <v>703.442</v>
      </c>
      <c r="AF2" s="187" t="n">
        <f aca="false">'Original data'!AF20/'Original data'!$Z62*1000</f>
        <v>703.4287</v>
      </c>
      <c r="AG2" s="187" t="n">
        <f aca="false">'Original data'!AG20/'Original data'!$Z62*1000</f>
        <v>703.2244</v>
      </c>
      <c r="AH2" s="187" t="n">
        <f aca="false">'Original data'!AH20/'Original data'!$Z62*1000</f>
        <v>703.2048</v>
      </c>
      <c r="AI2" s="187" t="n">
        <f aca="false">'Original data'!AI20/'Original data'!$Z62*1000</f>
        <v>703.2153</v>
      </c>
      <c r="AJ2" s="187" t="n">
        <f aca="false">'Original data'!AJ20/'Original data'!$Z62*1000</f>
        <v>703.2673</v>
      </c>
      <c r="AK2" s="187" t="n">
        <f aca="false">'Original data'!AK20/'Original data'!$Z62*1000</f>
        <v>703.2772</v>
      </c>
      <c r="AL2" s="187" t="n">
        <f aca="false">'Original data'!AL20/'Original data'!$Z62*1000</f>
        <v>703.2858</v>
      </c>
      <c r="AM2" s="187" t="n">
        <f aca="false">'Original data'!AM20/'Original data'!$Z62*1000</f>
        <v>703.2941</v>
      </c>
      <c r="AN2" s="187" t="n">
        <f aca="false">'Original data'!AN20/'Original data'!$Z62*1000</f>
        <v>703.33</v>
      </c>
      <c r="AO2" s="187" t="n">
        <f aca="false">'Original data'!AO20/'Original data'!$Z62*1000</f>
        <v>703.3158</v>
      </c>
      <c r="AP2" s="187" t="n">
        <f aca="false">'Original data'!AP20/'Original data'!$Z62*1000</f>
        <v>703.3007</v>
      </c>
      <c r="AQ2" s="187" t="n">
        <f aca="false">'Original data'!AQ20/'Original data'!$Z62*1000</f>
        <v>702.9813</v>
      </c>
      <c r="AR2" s="188" t="n">
        <f aca="false">'Original data'!AR20/'Original data'!$Z62*1000</f>
        <v>409.4534</v>
      </c>
      <c r="AS2" s="188" t="n">
        <f aca="false">'Original data'!AS20</f>
        <v>100.892770182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2.915581</v>
      </c>
      <c r="C3" s="193" t="n">
        <f aca="false">'Original data'!C21*'Original data'!$U4</f>
        <v>0.570457</v>
      </c>
      <c r="D3" s="193" t="n">
        <f aca="false">'Original data'!D21*'Original data'!$U4</f>
        <v>-0.468378</v>
      </c>
      <c r="E3" s="193" t="n">
        <f aca="false">'Original data'!E21*'Original data'!$U4</f>
        <v>-1.065442</v>
      </c>
      <c r="F3" s="193" t="n">
        <f aca="false">'Original data'!F21*'Original data'!$U4</f>
        <v>-1.054603</v>
      </c>
      <c r="G3" s="193" t="n">
        <f aca="false">'Original data'!G21*'Original data'!$U4</f>
        <v>0.546807</v>
      </c>
      <c r="H3" s="193" t="n">
        <f aca="false">'Original data'!H21*'Original data'!$U4</f>
        <v>0.147842</v>
      </c>
      <c r="I3" s="193" t="n">
        <f aca="false">'Original data'!I21*'Original data'!$U4</f>
        <v>-0.135969</v>
      </c>
      <c r="J3" s="193" t="n">
        <f aca="false">'Original data'!J21*'Original data'!$U4</f>
        <v>0.010055</v>
      </c>
      <c r="K3" s="193" t="n">
        <f aca="false">'Original data'!K21*'Original data'!$U4</f>
        <v>0.470386</v>
      </c>
      <c r="L3" s="193" t="n">
        <f aca="false">'Original data'!L21*'Original data'!$U4</f>
        <v>0.09129</v>
      </c>
      <c r="M3" s="193" t="n">
        <f aca="false">'Original data'!M21*'Original data'!$U4</f>
        <v>-0.653664</v>
      </c>
      <c r="N3" s="193" t="n">
        <f aca="false">'Original data'!N21*'Original data'!$U4</f>
        <v>-0.910529</v>
      </c>
      <c r="O3" s="193" t="n">
        <f aca="false">'Original data'!O21*'Original data'!$U4</f>
        <v>-0.456293</v>
      </c>
      <c r="P3" s="193" t="n">
        <f aca="false">'Original data'!P21*'Original data'!$U4</f>
        <v>-0.170969</v>
      </c>
      <c r="Q3" s="193" t="n">
        <f aca="false">'Original data'!Q21*'Original data'!$U4</f>
        <v>0.610431</v>
      </c>
      <c r="R3" s="193" t="n">
        <f aca="false">'Original data'!R21*'Original data'!$U4</f>
        <v>0.421162</v>
      </c>
      <c r="S3" s="193" t="n">
        <f aca="false">'Original data'!S21*'Original data'!$U4</f>
        <v>0.554591</v>
      </c>
      <c r="T3" s="193" t="n">
        <f aca="false">'Original data'!T21*'Original data'!$U4</f>
        <v>0.252705</v>
      </c>
      <c r="U3" s="194" t="n">
        <f aca="false">'Original data'!U21*'Original data'!$U4</f>
        <v>-0.682332</v>
      </c>
      <c r="V3" s="195" t="n">
        <f aca="false">'Original data'!V21*'Original data'!$U4</f>
        <v>-2.660234288</v>
      </c>
      <c r="W3" s="190"/>
      <c r="X3" s="196" t="str">
        <f aca="false">'Original data'!X21</f>
        <v>Angle (mrad)</v>
      </c>
      <c r="Y3" s="192" t="n">
        <f aca="false">'Original data'!Y21*'Original data'!$U4</f>
        <v>3.332008</v>
      </c>
      <c r="Z3" s="193" t="n">
        <f aca="false">'Original data'!Z21*'Original data'!$U4</f>
        <v>0.543646</v>
      </c>
      <c r="AA3" s="193" t="n">
        <f aca="false">'Original data'!AA21*'Original data'!$U4</f>
        <v>-0.648847</v>
      </c>
      <c r="AB3" s="193" t="n">
        <f aca="false">'Original data'!AB21*'Original data'!$U4</f>
        <v>-0.9921</v>
      </c>
      <c r="AC3" s="193" t="n">
        <f aca="false">'Original data'!AC21*'Original data'!$U4</f>
        <v>-1.118584</v>
      </c>
      <c r="AD3" s="193" t="n">
        <f aca="false">'Original data'!AD21*'Original data'!$U4</f>
        <v>0.452931</v>
      </c>
      <c r="AE3" s="193" t="n">
        <f aca="false">'Original data'!AE21*'Original data'!$U4</f>
        <v>0.119188</v>
      </c>
      <c r="AF3" s="193" t="n">
        <f aca="false">'Original data'!AF21*'Original data'!$U4</f>
        <v>-0.172615</v>
      </c>
      <c r="AG3" s="193" t="n">
        <f aca="false">'Original data'!AG21*'Original data'!$U4</f>
        <v>0.347821</v>
      </c>
      <c r="AH3" s="193" t="n">
        <f aca="false">'Original data'!AH21*'Original data'!$U4</f>
        <v>0.854703</v>
      </c>
      <c r="AI3" s="193" t="n">
        <f aca="false">'Original data'!AI21*'Original data'!$U4</f>
        <v>-0.030015</v>
      </c>
      <c r="AJ3" s="193" t="n">
        <f aca="false">'Original data'!AJ21*'Original data'!$U4</f>
        <v>-1.051015</v>
      </c>
      <c r="AK3" s="193" t="n">
        <f aca="false">'Original data'!AK21*'Original data'!$U4</f>
        <v>-1.094303</v>
      </c>
      <c r="AL3" s="193" t="n">
        <f aca="false">'Original data'!AL21*'Original data'!$U4</f>
        <v>-0.598521</v>
      </c>
      <c r="AM3" s="193" t="n">
        <f aca="false">'Original data'!AM21*'Original data'!$U4</f>
        <v>-0.316774</v>
      </c>
      <c r="AN3" s="193" t="n">
        <f aca="false">'Original data'!AN21*'Original data'!$U4</f>
        <v>0.395883</v>
      </c>
      <c r="AO3" s="193" t="n">
        <f aca="false">'Original data'!AO21*'Original data'!$U4</f>
        <v>0.392238</v>
      </c>
      <c r="AP3" s="193" t="n">
        <f aca="false">'Original data'!AP21*'Original data'!$U4</f>
        <v>0.653103</v>
      </c>
      <c r="AQ3" s="193" t="n">
        <f aca="false">'Original data'!AQ21*'Original data'!$U4</f>
        <v>0.348461</v>
      </c>
      <c r="AR3" s="194" t="n">
        <f aca="false">'Original data'!AR21*'Original data'!$U4</f>
        <v>0.148675</v>
      </c>
      <c r="AS3" s="194" t="n">
        <f aca="false">'Original data'!AS21*'Original data'!$U4</f>
        <v>-2.523414188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18.90778</v>
      </c>
      <c r="C6" s="207" t="n">
        <f aca="false">'Original data'!C24*'Original data'!$U$3</f>
        <v>1.229421</v>
      </c>
      <c r="D6" s="207" t="n">
        <f aca="false">'Original data'!D24*'Original data'!$U$3</f>
        <v>1.176448</v>
      </c>
      <c r="E6" s="207" t="n">
        <f aca="false">'Original data'!E24*'Original data'!$U$3</f>
        <v>1.933396</v>
      </c>
      <c r="F6" s="207" t="n">
        <f aca="false">'Original data'!F24*'Original data'!$U$3</f>
        <v>1.877964</v>
      </c>
      <c r="G6" s="207" t="n">
        <f aca="false">'Original data'!G24*'Original data'!$U$3</f>
        <v>1.557515</v>
      </c>
      <c r="H6" s="207" t="n">
        <f aca="false">'Original data'!H24*'Original data'!$U$3</f>
        <v>1.244371</v>
      </c>
      <c r="I6" s="207" t="n">
        <f aca="false">'Original data'!I24*'Original data'!$U$3</f>
        <v>0.5242047</v>
      </c>
      <c r="J6" s="207" t="n">
        <f aca="false">'Original data'!J24*'Original data'!$U$3</f>
        <v>0.8711641</v>
      </c>
      <c r="K6" s="207" t="n">
        <f aca="false">'Original data'!K24*'Original data'!$U$3</f>
        <v>1.599345</v>
      </c>
      <c r="L6" s="207" t="n">
        <f aca="false">'Original data'!L24*'Original data'!$U$3</f>
        <v>1.25921</v>
      </c>
      <c r="M6" s="207" t="n">
        <f aca="false">'Original data'!M24*'Original data'!$U$3</f>
        <v>0.819981</v>
      </c>
      <c r="N6" s="207" t="n">
        <f aca="false">'Original data'!N24*'Original data'!$U$3</f>
        <v>0.3622251</v>
      </c>
      <c r="O6" s="207" t="n">
        <f aca="false">'Original data'!O24*'Original data'!$U$3</f>
        <v>1.207258</v>
      </c>
      <c r="P6" s="207" t="n">
        <f aca="false">'Original data'!P24*'Original data'!$U$3</f>
        <v>1.754517</v>
      </c>
      <c r="Q6" s="207" t="n">
        <f aca="false">'Original data'!Q24*'Original data'!$U$3</f>
        <v>1.396399</v>
      </c>
      <c r="R6" s="207" t="n">
        <f aca="false">'Original data'!R24*'Original data'!$U$3</f>
        <v>0.4441203</v>
      </c>
      <c r="S6" s="207" t="n">
        <f aca="false">'Original data'!S24*'Original data'!$U$3</f>
        <v>0.8613367</v>
      </c>
      <c r="T6" s="207" t="n">
        <f aca="false">'Original data'!T24*'Original data'!$U$3</f>
        <v>1.450162</v>
      </c>
      <c r="U6" s="207" t="n">
        <f aca="false">'Original data'!U24*'Original data'!$U$3</f>
        <v>25.3555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8.60502</v>
      </c>
      <c r="Z6" s="207" t="n">
        <f aca="false">'Original data'!Z24*'Original data'!$U$3</f>
        <v>-1.602892</v>
      </c>
      <c r="AA6" s="207" t="n">
        <f aca="false">'Original data'!AA24*'Original data'!$U$3</f>
        <v>-0.5852052</v>
      </c>
      <c r="AB6" s="207" t="n">
        <f aca="false">'Original data'!AB24*'Original data'!$U$3</f>
        <v>-0.6214067</v>
      </c>
      <c r="AC6" s="207" t="n">
        <f aca="false">'Original data'!AC24*'Original data'!$U$3</f>
        <v>-1.070981</v>
      </c>
      <c r="AD6" s="207" t="n">
        <f aca="false">'Original data'!AD24*'Original data'!$U$3</f>
        <v>-1.113357</v>
      </c>
      <c r="AE6" s="207" t="n">
        <f aca="false">'Original data'!AE24*'Original data'!$U$3</f>
        <v>-1.776794</v>
      </c>
      <c r="AF6" s="207" t="n">
        <f aca="false">'Original data'!AF24*'Original data'!$U$3</f>
        <v>-1.369468</v>
      </c>
      <c r="AG6" s="207" t="n">
        <f aca="false">'Original data'!AG24*'Original data'!$U$3</f>
        <v>-0.5798499</v>
      </c>
      <c r="AH6" s="207" t="n">
        <f aca="false">'Original data'!AH24*'Original data'!$U$3</f>
        <v>-0.7338339</v>
      </c>
      <c r="AI6" s="207" t="n">
        <f aca="false">'Original data'!AI24*'Original data'!$U$3</f>
        <v>-1.855706</v>
      </c>
      <c r="AJ6" s="207" t="n">
        <f aca="false">'Original data'!AJ24*'Original data'!$U$3</f>
        <v>-3.125146</v>
      </c>
      <c r="AK6" s="207" t="n">
        <f aca="false">'Original data'!AK24*'Original data'!$U$3</f>
        <v>-2.444871</v>
      </c>
      <c r="AL6" s="207" t="n">
        <f aca="false">'Original data'!AL24*'Original data'!$U$3</f>
        <v>-1.856236</v>
      </c>
      <c r="AM6" s="207" t="n">
        <f aca="false">'Original data'!AM24*'Original data'!$U$3</f>
        <v>-1.170927</v>
      </c>
      <c r="AN6" s="207" t="n">
        <f aca="false">'Original data'!AN24*'Original data'!$U$3</f>
        <v>-1.015494</v>
      </c>
      <c r="AO6" s="207" t="n">
        <f aca="false">'Original data'!AO24*'Original data'!$U$3</f>
        <v>-1.269259</v>
      </c>
      <c r="AP6" s="207" t="n">
        <f aca="false">'Original data'!AP24*'Original data'!$U$3</f>
        <v>-1.272057</v>
      </c>
      <c r="AQ6" s="207" t="n">
        <f aca="false">'Original data'!AQ24*'Original data'!$U$3</f>
        <v>-1.342772</v>
      </c>
      <c r="AR6" s="207" t="n">
        <f aca="false">'Original data'!AR24*'Original data'!$U$3</f>
        <v>-25.7452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3.65309</v>
      </c>
      <c r="C7" s="207" t="n">
        <f aca="false">'Original data'!C25</f>
        <v>0.7925904</v>
      </c>
      <c r="D7" s="207" t="n">
        <f aca="false">'Original data'!D25</f>
        <v>1.001946</v>
      </c>
      <c r="E7" s="207" t="n">
        <f aca="false">'Original data'!E25</f>
        <v>0.7446179</v>
      </c>
      <c r="F7" s="207" t="n">
        <f aca="false">'Original data'!F25</f>
        <v>0.8837816</v>
      </c>
      <c r="G7" s="207" t="n">
        <f aca="false">'Original data'!G25</f>
        <v>0.3142895</v>
      </c>
      <c r="H7" s="207" t="n">
        <f aca="false">'Original data'!H25</f>
        <v>1.165913</v>
      </c>
      <c r="I7" s="207" t="n">
        <f aca="false">'Original data'!I25</f>
        <v>0.771617</v>
      </c>
      <c r="J7" s="207" t="n">
        <f aca="false">'Original data'!J25</f>
        <v>0.3251561</v>
      </c>
      <c r="K7" s="207" t="n">
        <f aca="false">'Original data'!K25</f>
        <v>-0.5573738</v>
      </c>
      <c r="L7" s="207" t="n">
        <f aca="false">'Original data'!L25</f>
        <v>0.1741823</v>
      </c>
      <c r="M7" s="207" t="n">
        <f aca="false">'Original data'!M25</f>
        <v>0.4891936</v>
      </c>
      <c r="N7" s="207" t="n">
        <f aca="false">'Original data'!N25</f>
        <v>1.22887</v>
      </c>
      <c r="O7" s="207" t="n">
        <f aca="false">'Original data'!O25</f>
        <v>1.326263</v>
      </c>
      <c r="P7" s="207" t="n">
        <f aca="false">'Original data'!P25</f>
        <v>1.352412</v>
      </c>
      <c r="Q7" s="207" t="n">
        <f aca="false">'Original data'!Q25</f>
        <v>0.7144092</v>
      </c>
      <c r="R7" s="207" t="n">
        <f aca="false">'Original data'!R25</f>
        <v>0.1604226</v>
      </c>
      <c r="S7" s="207" t="n">
        <f aca="false">'Original data'!S25</f>
        <v>0.03402931</v>
      </c>
      <c r="T7" s="207" t="n">
        <f aca="false">'Original data'!T25</f>
        <v>0.3416434</v>
      </c>
      <c r="U7" s="207" t="n">
        <f aca="false">'Original data'!U25</f>
        <v>4.823398</v>
      </c>
      <c r="V7" s="208"/>
      <c r="W7" s="209"/>
      <c r="X7" s="210" t="str">
        <f aca="false">'Original data'!X25</f>
        <v>b3</v>
      </c>
      <c r="Y7" s="207" t="n">
        <f aca="false">'Original data'!Y25</f>
        <v>35.94224</v>
      </c>
      <c r="Z7" s="207" t="n">
        <f aca="false">'Original data'!Z25</f>
        <v>0.9265063</v>
      </c>
      <c r="AA7" s="207" t="n">
        <f aca="false">'Original data'!AA25</f>
        <v>0.1680991</v>
      </c>
      <c r="AB7" s="207" t="n">
        <f aca="false">'Original data'!AB25</f>
        <v>0.1437098</v>
      </c>
      <c r="AC7" s="207" t="n">
        <f aca="false">'Original data'!AC25</f>
        <v>-0.1209237</v>
      </c>
      <c r="AD7" s="207" t="n">
        <f aca="false">'Original data'!AD25</f>
        <v>0.8505763</v>
      </c>
      <c r="AE7" s="207" t="n">
        <f aca="false">'Original data'!AE25</f>
        <v>0.8760788</v>
      </c>
      <c r="AF7" s="207" t="n">
        <f aca="false">'Original data'!AF25</f>
        <v>0.2204648</v>
      </c>
      <c r="AG7" s="207" t="n">
        <f aca="false">'Original data'!AG25</f>
        <v>-0.47454</v>
      </c>
      <c r="AH7" s="207" t="n">
        <f aca="false">'Original data'!AH25</f>
        <v>0.084357</v>
      </c>
      <c r="AI7" s="207" t="n">
        <f aca="false">'Original data'!AI25</f>
        <v>0.2055319</v>
      </c>
      <c r="AJ7" s="207" t="n">
        <f aca="false">'Original data'!AJ25</f>
        <v>0.3967495</v>
      </c>
      <c r="AK7" s="207" t="n">
        <f aca="false">'Original data'!AK25</f>
        <v>0.4919441</v>
      </c>
      <c r="AL7" s="207" t="n">
        <f aca="false">'Original data'!AL25</f>
        <v>0.7251478</v>
      </c>
      <c r="AM7" s="207" t="n">
        <f aca="false">'Original data'!AM25</f>
        <v>0.5506153</v>
      </c>
      <c r="AN7" s="207" t="n">
        <f aca="false">'Original data'!AN25</f>
        <v>-0.02604764</v>
      </c>
      <c r="AO7" s="207" t="n">
        <f aca="false">'Original data'!AO25</f>
        <v>0.09795646</v>
      </c>
      <c r="AP7" s="207" t="n">
        <f aca="false">'Original data'!AP25</f>
        <v>-0.6618518</v>
      </c>
      <c r="AQ7" s="207" t="n">
        <f aca="false">'Original data'!AQ25</f>
        <v>0.6251668</v>
      </c>
      <c r="AR7" s="207" t="n">
        <f aca="false">'Original data'!AR25</f>
        <v>3.84223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669207</v>
      </c>
      <c r="C8" s="207" t="n">
        <f aca="false">'Original data'!C26*'Original data'!$U$3</f>
        <v>-0.1299778</v>
      </c>
      <c r="D8" s="207" t="n">
        <f aca="false">'Original data'!D26*'Original data'!$U$3</f>
        <v>-0.3206564</v>
      </c>
      <c r="E8" s="207" t="n">
        <f aca="false">'Original data'!E26*'Original data'!$U$3</f>
        <v>-0.255285</v>
      </c>
      <c r="F8" s="207" t="n">
        <f aca="false">'Original data'!F26*'Original data'!$U$3</f>
        <v>-0.06893588</v>
      </c>
      <c r="G8" s="207" t="n">
        <f aca="false">'Original data'!G26*'Original data'!$U$3</f>
        <v>-0.1883928</v>
      </c>
      <c r="H8" s="207" t="n">
        <f aca="false">'Original data'!H26*'Original data'!$U$3</f>
        <v>0.08853637</v>
      </c>
      <c r="I8" s="207" t="n">
        <f aca="false">'Original data'!I26*'Original data'!$U$3</f>
        <v>0.1315856</v>
      </c>
      <c r="J8" s="207" t="n">
        <f aca="false">'Original data'!J26*'Original data'!$U$3</f>
        <v>0.228732</v>
      </c>
      <c r="K8" s="207" t="n">
        <f aca="false">'Original data'!K26*'Original data'!$U$3</f>
        <v>0.2239765</v>
      </c>
      <c r="L8" s="207" t="n">
        <f aca="false">'Original data'!L26*'Original data'!$U$3</f>
        <v>-0.02151568</v>
      </c>
      <c r="M8" s="207" t="n">
        <f aca="false">'Original data'!M26*'Original data'!$U$3</f>
        <v>-0.1264596</v>
      </c>
      <c r="N8" s="207" t="n">
        <f aca="false">'Original data'!N26*'Original data'!$U$3</f>
        <v>-0.05101628</v>
      </c>
      <c r="O8" s="207" t="n">
        <f aca="false">'Original data'!O26*'Original data'!$U$3</f>
        <v>0.1409068</v>
      </c>
      <c r="P8" s="207" t="n">
        <f aca="false">'Original data'!P26*'Original data'!$U$3</f>
        <v>0.04803138</v>
      </c>
      <c r="Q8" s="207" t="n">
        <f aca="false">'Original data'!Q26*'Original data'!$U$3</f>
        <v>-0.1105603</v>
      </c>
      <c r="R8" s="207" t="n">
        <f aca="false">'Original data'!R26*'Original data'!$U$3</f>
        <v>-0.08594675</v>
      </c>
      <c r="S8" s="207" t="n">
        <f aca="false">'Original data'!S26*'Original data'!$U$3</f>
        <v>-0.1821321</v>
      </c>
      <c r="T8" s="207" t="n">
        <f aca="false">'Original data'!T26*'Original data'!$U$3</f>
        <v>-0.06360868</v>
      </c>
      <c r="U8" s="207" t="n">
        <f aca="false">'Original data'!U26*'Original data'!$U$3</f>
        <v>1.31790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5158459</v>
      </c>
      <c r="Z8" s="207" t="n">
        <f aca="false">'Original data'!Z26*'Original data'!$U$3</f>
        <v>0.08043863</v>
      </c>
      <c r="AA8" s="207" t="n">
        <f aca="false">'Original data'!AA26*'Original data'!$U$3</f>
        <v>0.06129145</v>
      </c>
      <c r="AB8" s="207" t="n">
        <f aca="false">'Original data'!AB26*'Original data'!$U$3</f>
        <v>0.2719849</v>
      </c>
      <c r="AC8" s="207" t="n">
        <f aca="false">'Original data'!AC26*'Original data'!$U$3</f>
        <v>0.06254162</v>
      </c>
      <c r="AD8" s="207" t="n">
        <f aca="false">'Original data'!AD26*'Original data'!$U$3</f>
        <v>0.1571477</v>
      </c>
      <c r="AE8" s="207" t="n">
        <f aca="false">'Original data'!AE26*'Original data'!$U$3</f>
        <v>0.02164578</v>
      </c>
      <c r="AF8" s="207" t="n">
        <f aca="false">'Original data'!AF26*'Original data'!$U$3</f>
        <v>-0.2317237</v>
      </c>
      <c r="AG8" s="207" t="n">
        <f aca="false">'Original data'!AG26*'Original data'!$U$3</f>
        <v>-0.05178063</v>
      </c>
      <c r="AH8" s="207" t="n">
        <f aca="false">'Original data'!AH26*'Original data'!$U$3</f>
        <v>0.1243086</v>
      </c>
      <c r="AI8" s="207" t="n">
        <f aca="false">'Original data'!AI26*'Original data'!$U$3</f>
        <v>0.04983212</v>
      </c>
      <c r="AJ8" s="207" t="n">
        <f aca="false">'Original data'!AJ26*'Original data'!$U$3</f>
        <v>0.07318598</v>
      </c>
      <c r="AK8" s="207" t="n">
        <f aca="false">'Original data'!AK26*'Original data'!$U$3</f>
        <v>0.09438933</v>
      </c>
      <c r="AL8" s="207" t="n">
        <f aca="false">'Original data'!AL26*'Original data'!$U$3</f>
        <v>0.05770089</v>
      </c>
      <c r="AM8" s="207" t="n">
        <f aca="false">'Original data'!AM26*'Original data'!$U$3</f>
        <v>-0.01515694</v>
      </c>
      <c r="AN8" s="207" t="n">
        <f aca="false">'Original data'!AN26*'Original data'!$U$3</f>
        <v>0.06372944</v>
      </c>
      <c r="AO8" s="207" t="n">
        <f aca="false">'Original data'!AO26*'Original data'!$U$3</f>
        <v>0.06952495</v>
      </c>
      <c r="AP8" s="207" t="n">
        <f aca="false">'Original data'!AP26*'Original data'!$U$3</f>
        <v>0.1137365</v>
      </c>
      <c r="AQ8" s="207" t="n">
        <f aca="false">'Original data'!AQ26*'Original data'!$U$3</f>
        <v>0.2616949</v>
      </c>
      <c r="AR8" s="207" t="n">
        <f aca="false">'Original data'!AR26*'Original data'!$U$3</f>
        <v>-0.558609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645119</v>
      </c>
      <c r="C9" s="207" t="n">
        <f aca="false">'Original data'!C27</f>
        <v>-0.3364904</v>
      </c>
      <c r="D9" s="207" t="n">
        <f aca="false">'Original data'!D27</f>
        <v>-0.6685669</v>
      </c>
      <c r="E9" s="207" t="n">
        <f aca="false">'Original data'!E27</f>
        <v>-0.5850103</v>
      </c>
      <c r="F9" s="207" t="n">
        <f aca="false">'Original data'!F27</f>
        <v>-0.5780067</v>
      </c>
      <c r="G9" s="207" t="n">
        <f aca="false">'Original data'!G27</f>
        <v>-0.4287063</v>
      </c>
      <c r="H9" s="207" t="n">
        <f aca="false">'Original data'!H27</f>
        <v>-0.4764596</v>
      </c>
      <c r="I9" s="207" t="n">
        <f aca="false">'Original data'!I27</f>
        <v>-0.4637381</v>
      </c>
      <c r="J9" s="207" t="n">
        <f aca="false">'Original data'!J27</f>
        <v>-0.4871118</v>
      </c>
      <c r="K9" s="207" t="n">
        <f aca="false">'Original data'!K27</f>
        <v>-0.6724235</v>
      </c>
      <c r="L9" s="207" t="n">
        <f aca="false">'Original data'!L27</f>
        <v>-0.4368748</v>
      </c>
      <c r="M9" s="207" t="n">
        <f aca="false">'Original data'!M27</f>
        <v>-0.3779153</v>
      </c>
      <c r="N9" s="207" t="n">
        <f aca="false">'Original data'!N27</f>
        <v>-0.3200185</v>
      </c>
      <c r="O9" s="207" t="n">
        <f aca="false">'Original data'!O27</f>
        <v>-0.2834565</v>
      </c>
      <c r="P9" s="207" t="n">
        <f aca="false">'Original data'!P27</f>
        <v>-0.4548796</v>
      </c>
      <c r="Q9" s="207" t="n">
        <f aca="false">'Original data'!Q27</f>
        <v>-0.4865923</v>
      </c>
      <c r="R9" s="207" t="n">
        <f aca="false">'Original data'!R27</f>
        <v>-0.2163221</v>
      </c>
      <c r="S9" s="207" t="n">
        <f aca="false">'Original data'!S27</f>
        <v>-0.4899118</v>
      </c>
      <c r="T9" s="207" t="n">
        <f aca="false">'Original data'!T27</f>
        <v>-0.4033775</v>
      </c>
      <c r="U9" s="207" t="n">
        <f aca="false">'Original data'!U27</f>
        <v>-4.353721</v>
      </c>
      <c r="V9" s="208"/>
      <c r="W9" s="209"/>
      <c r="X9" s="210" t="str">
        <f aca="false">'Original data'!X27</f>
        <v>b5</v>
      </c>
      <c r="Y9" s="207" t="n">
        <f aca="false">'Original data'!Y27</f>
        <v>-5.975148</v>
      </c>
      <c r="Z9" s="207" t="n">
        <f aca="false">'Original data'!Z27</f>
        <v>-0.6631047</v>
      </c>
      <c r="AA9" s="207" t="n">
        <f aca="false">'Original data'!AA27</f>
        <v>-0.6481112</v>
      </c>
      <c r="AB9" s="207" t="n">
        <f aca="false">'Original data'!AB27</f>
        <v>-0.5676569</v>
      </c>
      <c r="AC9" s="207" t="n">
        <f aca="false">'Original data'!AC27</f>
        <v>-0.6183562</v>
      </c>
      <c r="AD9" s="207" t="n">
        <f aca="false">'Original data'!AD27</f>
        <v>-0.4624885</v>
      </c>
      <c r="AE9" s="207" t="n">
        <f aca="false">'Original data'!AE27</f>
        <v>-0.5211176</v>
      </c>
      <c r="AF9" s="207" t="n">
        <f aca="false">'Original data'!AF27</f>
        <v>-0.6919864</v>
      </c>
      <c r="AG9" s="207" t="n">
        <f aca="false">'Original data'!AG27</f>
        <v>-0.7051265</v>
      </c>
      <c r="AH9" s="207" t="n">
        <f aca="false">'Original data'!AH27</f>
        <v>-0.421625</v>
      </c>
      <c r="AI9" s="207" t="n">
        <f aca="false">'Original data'!AI27</f>
        <v>-0.4596412</v>
      </c>
      <c r="AJ9" s="207" t="n">
        <f aca="false">'Original data'!AJ27</f>
        <v>-0.3778205</v>
      </c>
      <c r="AK9" s="207" t="n">
        <f aca="false">'Original data'!AK27</f>
        <v>-0.4344694</v>
      </c>
      <c r="AL9" s="207" t="n">
        <f aca="false">'Original data'!AL27</f>
        <v>-0.3577195</v>
      </c>
      <c r="AM9" s="207" t="n">
        <f aca="false">'Original data'!AM27</f>
        <v>-0.3587241</v>
      </c>
      <c r="AN9" s="207" t="n">
        <f aca="false">'Original data'!AN27</f>
        <v>-0.6245645</v>
      </c>
      <c r="AO9" s="207" t="n">
        <f aca="false">'Original data'!AO27</f>
        <v>-0.5214058</v>
      </c>
      <c r="AP9" s="207" t="n">
        <f aca="false">'Original data'!AP27</f>
        <v>-0.3857272</v>
      </c>
      <c r="AQ9" s="207" t="n">
        <f aca="false">'Original data'!AQ27</f>
        <v>-0.4813688</v>
      </c>
      <c r="AR9" s="207" t="n">
        <f aca="false">'Original data'!AR27</f>
        <v>-3.95051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106386</v>
      </c>
      <c r="C10" s="207" t="n">
        <f aca="false">'Original data'!C28*'Original data'!$U$3</f>
        <v>-0.08822256</v>
      </c>
      <c r="D10" s="207" t="n">
        <f aca="false">'Original data'!D28*'Original data'!$U$3</f>
        <v>-0.09322624</v>
      </c>
      <c r="E10" s="207" t="n">
        <f aca="false">'Original data'!E28*'Original data'!$U$3</f>
        <v>-0.04374835</v>
      </c>
      <c r="F10" s="207" t="n">
        <f aca="false">'Original data'!F28*'Original data'!$U$3</f>
        <v>0.04015136</v>
      </c>
      <c r="G10" s="207" t="n">
        <f aca="false">'Original data'!G28*'Original data'!$U$3</f>
        <v>-0.01052699</v>
      </c>
      <c r="H10" s="207" t="n">
        <f aca="false">'Original data'!H28*'Original data'!$U$3</f>
        <v>-0.01557952</v>
      </c>
      <c r="I10" s="207" t="n">
        <f aca="false">'Original data'!I28*'Original data'!$U$3</f>
        <v>-0.151557</v>
      </c>
      <c r="J10" s="207" t="n">
        <f aca="false">'Original data'!J28*'Original data'!$U$3</f>
        <v>-0.05479542</v>
      </c>
      <c r="K10" s="207" t="n">
        <f aca="false">'Original data'!K28*'Original data'!$U$3</f>
        <v>-0.1359921</v>
      </c>
      <c r="L10" s="207" t="n">
        <f aca="false">'Original data'!L28*'Original data'!$U$3</f>
        <v>0.03554898</v>
      </c>
      <c r="M10" s="207" t="n">
        <f aca="false">'Original data'!M28*'Original data'!$U$3</f>
        <v>-0.04583766</v>
      </c>
      <c r="N10" s="207" t="n">
        <f aca="false">'Original data'!N28*'Original data'!$U$3</f>
        <v>-0.1129973</v>
      </c>
      <c r="O10" s="207" t="n">
        <f aca="false">'Original data'!O28*'Original data'!$U$3</f>
        <v>0.03520793</v>
      </c>
      <c r="P10" s="207" t="n">
        <f aca="false">'Original data'!P28*'Original data'!$U$3</f>
        <v>-0.002548733</v>
      </c>
      <c r="Q10" s="207" t="n">
        <f aca="false">'Original data'!Q28*'Original data'!$U$3</f>
        <v>-0.1046912</v>
      </c>
      <c r="R10" s="207" t="n">
        <f aca="false">'Original data'!R28*'Original data'!$U$3</f>
        <v>0.06382861</v>
      </c>
      <c r="S10" s="207" t="n">
        <f aca="false">'Original data'!S28*'Original data'!$U$3</f>
        <v>0.05135249</v>
      </c>
      <c r="T10" s="207" t="n">
        <f aca="false">'Original data'!T28*'Original data'!$U$3</f>
        <v>0.1170197</v>
      </c>
      <c r="U10" s="207" t="n">
        <f aca="false">'Original data'!U28*'Original data'!$U$3</f>
        <v>0.171094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989255</v>
      </c>
      <c r="Z10" s="207" t="n">
        <f aca="false">'Original data'!Z28*'Original data'!$U$3</f>
        <v>0.0157361</v>
      </c>
      <c r="AA10" s="207" t="n">
        <f aca="false">'Original data'!AA28*'Original data'!$U$3</f>
        <v>0.04913699</v>
      </c>
      <c r="AB10" s="207" t="n">
        <f aca="false">'Original data'!AB28*'Original data'!$U$3</f>
        <v>0.02354643</v>
      </c>
      <c r="AC10" s="207" t="n">
        <f aca="false">'Original data'!AC28*'Original data'!$U$3</f>
        <v>-0.02333145</v>
      </c>
      <c r="AD10" s="207" t="n">
        <f aca="false">'Original data'!AD28*'Original data'!$U$3</f>
        <v>-0.002180975</v>
      </c>
      <c r="AE10" s="207" t="n">
        <f aca="false">'Original data'!AE28*'Original data'!$U$3</f>
        <v>0.02696188</v>
      </c>
      <c r="AF10" s="207" t="n">
        <f aca="false">'Original data'!AF28*'Original data'!$U$3</f>
        <v>-0.06779395</v>
      </c>
      <c r="AG10" s="207" t="n">
        <f aca="false">'Original data'!AG28*'Original data'!$U$3</f>
        <v>0.05525389</v>
      </c>
      <c r="AH10" s="207" t="n">
        <f aca="false">'Original data'!AH28*'Original data'!$U$3</f>
        <v>0.02498777</v>
      </c>
      <c r="AI10" s="207" t="n">
        <f aca="false">'Original data'!AI28*'Original data'!$U$3</f>
        <v>0.02481949</v>
      </c>
      <c r="AJ10" s="207" t="n">
        <f aca="false">'Original data'!AJ28*'Original data'!$U$3</f>
        <v>-0.09320809</v>
      </c>
      <c r="AK10" s="207" t="n">
        <f aca="false">'Original data'!AK28*'Original data'!$U$3</f>
        <v>-0.05813472</v>
      </c>
      <c r="AL10" s="207" t="n">
        <f aca="false">'Original data'!AL28*'Original data'!$U$3</f>
        <v>-0.09403653</v>
      </c>
      <c r="AM10" s="207" t="n">
        <f aca="false">'Original data'!AM28*'Original data'!$U$3</f>
        <v>-0.03799429</v>
      </c>
      <c r="AN10" s="207" t="n">
        <f aca="false">'Original data'!AN28*'Original data'!$U$3</f>
        <v>0.002654067</v>
      </c>
      <c r="AO10" s="207" t="n">
        <f aca="false">'Original data'!AO28*'Original data'!$U$3</f>
        <v>0.04870224</v>
      </c>
      <c r="AP10" s="207" t="n">
        <f aca="false">'Original data'!AP28*'Original data'!$U$3</f>
        <v>0.002773779</v>
      </c>
      <c r="AQ10" s="207" t="n">
        <f aca="false">'Original data'!AQ28*'Original data'!$U$3</f>
        <v>0.08071343</v>
      </c>
      <c r="AR10" s="207" t="n">
        <f aca="false">'Original data'!AR28*'Original data'!$U$3</f>
        <v>0.11578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54674</v>
      </c>
      <c r="C11" s="207" t="n">
        <f aca="false">'Original data'!C29</f>
        <v>0.6376076</v>
      </c>
      <c r="D11" s="207" t="n">
        <f aca="false">'Original data'!D29</f>
        <v>0.6950825</v>
      </c>
      <c r="E11" s="207" t="n">
        <f aca="false">'Original data'!E29</f>
        <v>0.7525747</v>
      </c>
      <c r="F11" s="207" t="n">
        <f aca="false">'Original data'!F29</f>
        <v>0.7273962</v>
      </c>
      <c r="G11" s="207" t="n">
        <f aca="false">'Original data'!G29</f>
        <v>0.761623</v>
      </c>
      <c r="H11" s="207" t="n">
        <f aca="false">'Original data'!H29</f>
        <v>0.7883878</v>
      </c>
      <c r="I11" s="207" t="n">
        <f aca="false">'Original data'!I29</f>
        <v>0.8027874</v>
      </c>
      <c r="J11" s="207" t="n">
        <f aca="false">'Original data'!J29</f>
        <v>0.7823794</v>
      </c>
      <c r="K11" s="207" t="n">
        <f aca="false">'Original data'!K29</f>
        <v>0.8652549</v>
      </c>
      <c r="L11" s="207" t="n">
        <f aca="false">'Original data'!L29</f>
        <v>0.7581332</v>
      </c>
      <c r="M11" s="207" t="n">
        <f aca="false">'Original data'!M29</f>
        <v>0.8030743</v>
      </c>
      <c r="N11" s="207" t="n">
        <f aca="false">'Original data'!N29</f>
        <v>0.8331863</v>
      </c>
      <c r="O11" s="207" t="n">
        <f aca="false">'Original data'!O29</f>
        <v>0.7541907</v>
      </c>
      <c r="P11" s="207" t="n">
        <f aca="false">'Original data'!P29</f>
        <v>0.7528298</v>
      </c>
      <c r="Q11" s="207" t="n">
        <f aca="false">'Original data'!Q29</f>
        <v>0.7142097</v>
      </c>
      <c r="R11" s="207" t="n">
        <f aca="false">'Original data'!R29</f>
        <v>0.7280335</v>
      </c>
      <c r="S11" s="207" t="n">
        <f aca="false">'Original data'!S29</f>
        <v>0.7638896</v>
      </c>
      <c r="T11" s="207" t="n">
        <f aca="false">'Original data'!T29</f>
        <v>0.7211806</v>
      </c>
      <c r="U11" s="207" t="n">
        <f aca="false">'Original data'!U29</f>
        <v>0.07131463</v>
      </c>
      <c r="V11" s="208"/>
      <c r="W11" s="209"/>
      <c r="X11" s="210" t="str">
        <f aca="false">'Original data'!X29</f>
        <v>b7</v>
      </c>
      <c r="Y11" s="207" t="n">
        <f aca="false">'Original data'!Y29</f>
        <v>1.935529</v>
      </c>
      <c r="Z11" s="207" t="n">
        <f aca="false">'Original data'!Z29</f>
        <v>0.6827437</v>
      </c>
      <c r="AA11" s="207" t="n">
        <f aca="false">'Original data'!AA29</f>
        <v>0.7482472</v>
      </c>
      <c r="AB11" s="207" t="n">
        <f aca="false">'Original data'!AB29</f>
        <v>0.76405</v>
      </c>
      <c r="AC11" s="207" t="n">
        <f aca="false">'Original data'!AC29</f>
        <v>0.7096323</v>
      </c>
      <c r="AD11" s="207" t="n">
        <f aca="false">'Original data'!AD29</f>
        <v>0.7752521</v>
      </c>
      <c r="AE11" s="207" t="n">
        <f aca="false">'Original data'!AE29</f>
        <v>0.7846365</v>
      </c>
      <c r="AF11" s="207" t="n">
        <f aca="false">'Original data'!AF29</f>
        <v>0.7696991</v>
      </c>
      <c r="AG11" s="207" t="n">
        <f aca="false">'Original data'!AG29</f>
        <v>0.7717704</v>
      </c>
      <c r="AH11" s="207" t="n">
        <f aca="false">'Original data'!AH29</f>
        <v>0.7646092</v>
      </c>
      <c r="AI11" s="207" t="n">
        <f aca="false">'Original data'!AI29</f>
        <v>0.7485201</v>
      </c>
      <c r="AJ11" s="207" t="n">
        <f aca="false">'Original data'!AJ29</f>
        <v>0.7612333</v>
      </c>
      <c r="AK11" s="207" t="n">
        <f aca="false">'Original data'!AK29</f>
        <v>0.7873745</v>
      </c>
      <c r="AL11" s="207" t="n">
        <f aca="false">'Original data'!AL29</f>
        <v>0.7349897</v>
      </c>
      <c r="AM11" s="207" t="n">
        <f aca="false">'Original data'!AM29</f>
        <v>0.7240007</v>
      </c>
      <c r="AN11" s="207" t="n">
        <f aca="false">'Original data'!AN29</f>
        <v>0.7553111</v>
      </c>
      <c r="AO11" s="207" t="n">
        <f aca="false">'Original data'!AO29</f>
        <v>0.7229282</v>
      </c>
      <c r="AP11" s="207" t="n">
        <f aca="false">'Original data'!AP29</f>
        <v>0.7532995</v>
      </c>
      <c r="AQ11" s="207" t="n">
        <f aca="false">'Original data'!AQ29</f>
        <v>0.6815951</v>
      </c>
      <c r="AR11" s="207" t="n">
        <f aca="false">'Original data'!AR29</f>
        <v>0.297856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3677521</v>
      </c>
      <c r="C12" s="207" t="n">
        <f aca="false">'Original data'!C30*'Original data'!$U$3</f>
        <v>0.04048272</v>
      </c>
      <c r="D12" s="207" t="n">
        <f aca="false">'Original data'!D30*'Original data'!$U$3</f>
        <v>0.001364456</v>
      </c>
      <c r="E12" s="207" t="n">
        <f aca="false">'Original data'!E30*'Original data'!$U$3</f>
        <v>0.002795582</v>
      </c>
      <c r="F12" s="207" t="n">
        <f aca="false">'Original data'!F30*'Original data'!$U$3</f>
        <v>-0.01431598</v>
      </c>
      <c r="G12" s="207" t="n">
        <f aca="false">'Original data'!G30*'Original data'!$U$3</f>
        <v>0.01521168</v>
      </c>
      <c r="H12" s="207" t="n">
        <f aca="false">'Original data'!H30*'Original data'!$U$3</f>
        <v>0.003848559</v>
      </c>
      <c r="I12" s="207" t="n">
        <f aca="false">'Original data'!I30*'Original data'!$U$3</f>
        <v>-0.0287973</v>
      </c>
      <c r="J12" s="207" t="n">
        <f aca="false">'Original data'!J30*'Original data'!$U$3</f>
        <v>-0.03009703</v>
      </c>
      <c r="K12" s="207" t="n">
        <f aca="false">'Original data'!K30*'Original data'!$U$3</f>
        <v>0.04374936</v>
      </c>
      <c r="L12" s="207" t="n">
        <f aca="false">'Original data'!L30*'Original data'!$U$3</f>
        <v>-0.02582146</v>
      </c>
      <c r="M12" s="207" t="n">
        <f aca="false">'Original data'!M30*'Original data'!$U$3</f>
        <v>-0.0413495</v>
      </c>
      <c r="N12" s="207" t="n">
        <f aca="false">'Original data'!N30*'Original data'!$U$3</f>
        <v>-0.0278373</v>
      </c>
      <c r="O12" s="207" t="n">
        <f aca="false">'Original data'!O30*'Original data'!$U$3</f>
        <v>-0.004030601</v>
      </c>
      <c r="P12" s="207" t="n">
        <f aca="false">'Original data'!P30*'Original data'!$U$3</f>
        <v>0.01772811</v>
      </c>
      <c r="Q12" s="207" t="n">
        <f aca="false">'Original data'!Q30*'Original data'!$U$3</f>
        <v>0.002278254</v>
      </c>
      <c r="R12" s="207" t="n">
        <f aca="false">'Original data'!R30*'Original data'!$U$3</f>
        <v>0.04309429</v>
      </c>
      <c r="S12" s="207" t="n">
        <f aca="false">'Original data'!S30*'Original data'!$U$3</f>
        <v>0.02995082</v>
      </c>
      <c r="T12" s="207" t="n">
        <f aca="false">'Original data'!T30*'Original data'!$U$3</f>
        <v>0.04478114</v>
      </c>
      <c r="U12" s="207" t="n">
        <f aca="false">'Original data'!U30*'Original data'!$U$3</f>
        <v>-0.00834578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206759</v>
      </c>
      <c r="Z12" s="207" t="n">
        <f aca="false">'Original data'!Z30*'Original data'!$U$3</f>
        <v>-0.04454619</v>
      </c>
      <c r="AA12" s="207" t="n">
        <f aca="false">'Original data'!AA30*'Original data'!$U$3</f>
        <v>-0.008651372</v>
      </c>
      <c r="AB12" s="207" t="n">
        <f aca="false">'Original data'!AB30*'Original data'!$U$3</f>
        <v>-0.002640136</v>
      </c>
      <c r="AC12" s="207" t="n">
        <f aca="false">'Original data'!AC30*'Original data'!$U$3</f>
        <v>-0.00132456</v>
      </c>
      <c r="AD12" s="207" t="n">
        <f aca="false">'Original data'!AD30*'Original data'!$U$3</f>
        <v>0.01185209</v>
      </c>
      <c r="AE12" s="207" t="n">
        <f aca="false">'Original data'!AE30*'Original data'!$U$3</f>
        <v>0.003645095</v>
      </c>
      <c r="AF12" s="207" t="n">
        <f aca="false">'Original data'!AF30*'Original data'!$U$3</f>
        <v>-0.04543392</v>
      </c>
      <c r="AG12" s="207" t="n">
        <f aca="false">'Original data'!AG30*'Original data'!$U$3</f>
        <v>-0.002184648</v>
      </c>
      <c r="AH12" s="207" t="n">
        <f aca="false">'Original data'!AH30*'Original data'!$U$3</f>
        <v>-0.0001262635</v>
      </c>
      <c r="AI12" s="207" t="n">
        <f aca="false">'Original data'!AI30*'Original data'!$U$3</f>
        <v>-0.01459403</v>
      </c>
      <c r="AJ12" s="207" t="n">
        <f aca="false">'Original data'!AJ30*'Original data'!$U$3</f>
        <v>-0.008543544</v>
      </c>
      <c r="AK12" s="207" t="n">
        <f aca="false">'Original data'!AK30*'Original data'!$U$3</f>
        <v>-0.05969336</v>
      </c>
      <c r="AL12" s="207" t="n">
        <f aca="false">'Original data'!AL30*'Original data'!$U$3</f>
        <v>-0.02744484</v>
      </c>
      <c r="AM12" s="207" t="n">
        <f aca="false">'Original data'!AM30*'Original data'!$U$3</f>
        <v>-0.007557113</v>
      </c>
      <c r="AN12" s="207" t="n">
        <f aca="false">'Original data'!AN30*'Original data'!$U$3</f>
        <v>0.003192253</v>
      </c>
      <c r="AO12" s="207" t="n">
        <f aca="false">'Original data'!AO30*'Original data'!$U$3</f>
        <v>0.01244351</v>
      </c>
      <c r="AP12" s="207" t="n">
        <f aca="false">'Original data'!AP30*'Original data'!$U$3</f>
        <v>-0.007097074</v>
      </c>
      <c r="AQ12" s="207" t="n">
        <f aca="false">'Original data'!AQ30*'Original data'!$U$3</f>
        <v>0.01241293</v>
      </c>
      <c r="AR12" s="207" t="n">
        <f aca="false">'Original data'!AR30*'Original data'!$U$3</f>
        <v>0.0114611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992992</v>
      </c>
      <c r="C13" s="207" t="n">
        <f aca="false">'Original data'!C31</f>
        <v>0.3733257</v>
      </c>
      <c r="D13" s="207" t="n">
        <f aca="false">'Original data'!D31</f>
        <v>0.3860945</v>
      </c>
      <c r="E13" s="207" t="n">
        <f aca="false">'Original data'!E31</f>
        <v>0.4039577</v>
      </c>
      <c r="F13" s="207" t="n">
        <f aca="false">'Original data'!F31</f>
        <v>0.3922209</v>
      </c>
      <c r="G13" s="207" t="n">
        <f aca="false">'Original data'!G31</f>
        <v>0.3857773</v>
      </c>
      <c r="H13" s="207" t="n">
        <f aca="false">'Original data'!H31</f>
        <v>0.3786386</v>
      </c>
      <c r="I13" s="207" t="n">
        <f aca="false">'Original data'!I31</f>
        <v>0.3716457</v>
      </c>
      <c r="J13" s="207" t="n">
        <f aca="false">'Original data'!J31</f>
        <v>0.3881116</v>
      </c>
      <c r="K13" s="207" t="n">
        <f aca="false">'Original data'!K31</f>
        <v>0.4118595</v>
      </c>
      <c r="L13" s="207" t="n">
        <f aca="false">'Original data'!L31</f>
        <v>0.3827416</v>
      </c>
      <c r="M13" s="207" t="n">
        <f aca="false">'Original data'!M31</f>
        <v>0.375286</v>
      </c>
      <c r="N13" s="207" t="n">
        <f aca="false">'Original data'!N31</f>
        <v>0.3836099</v>
      </c>
      <c r="O13" s="207" t="n">
        <f aca="false">'Original data'!O31</f>
        <v>0.381469</v>
      </c>
      <c r="P13" s="207" t="n">
        <f aca="false">'Original data'!P31</f>
        <v>0.3955353</v>
      </c>
      <c r="Q13" s="207" t="n">
        <f aca="false">'Original data'!Q31</f>
        <v>0.3715985</v>
      </c>
      <c r="R13" s="207" t="n">
        <f aca="false">'Original data'!R31</f>
        <v>0.3816823</v>
      </c>
      <c r="S13" s="207" t="n">
        <f aca="false">'Original data'!S31</f>
        <v>0.367363</v>
      </c>
      <c r="T13" s="207" t="n">
        <f aca="false">'Original data'!T31</f>
        <v>0.3673433</v>
      </c>
      <c r="U13" s="207" t="n">
        <f aca="false">'Original data'!U31</f>
        <v>0.265431</v>
      </c>
      <c r="V13" s="208"/>
      <c r="W13" s="209"/>
      <c r="X13" s="210" t="str">
        <f aca="false">'Original data'!X31</f>
        <v>b9</v>
      </c>
      <c r="Y13" s="207" t="n">
        <f aca="false">'Original data'!Y31</f>
        <v>0.3021194</v>
      </c>
      <c r="Z13" s="207" t="n">
        <f aca="false">'Original data'!Z31</f>
        <v>0.4039173</v>
      </c>
      <c r="AA13" s="207" t="n">
        <f aca="false">'Original data'!AA31</f>
        <v>0.382018</v>
      </c>
      <c r="AB13" s="207" t="n">
        <f aca="false">'Original data'!AB31</f>
        <v>0.3660048</v>
      </c>
      <c r="AC13" s="207" t="n">
        <f aca="false">'Original data'!AC31</f>
        <v>0.3704383</v>
      </c>
      <c r="AD13" s="207" t="n">
        <f aca="false">'Original data'!AD31</f>
        <v>0.3951154</v>
      </c>
      <c r="AE13" s="207" t="n">
        <f aca="false">'Original data'!AE31</f>
        <v>0.3867976</v>
      </c>
      <c r="AF13" s="207" t="n">
        <f aca="false">'Original data'!AF31</f>
        <v>0.3717715</v>
      </c>
      <c r="AG13" s="207" t="n">
        <f aca="false">'Original data'!AG31</f>
        <v>0.384575</v>
      </c>
      <c r="AH13" s="207" t="n">
        <f aca="false">'Original data'!AH31</f>
        <v>0.375957</v>
      </c>
      <c r="AI13" s="207" t="n">
        <f aca="false">'Original data'!AI31</f>
        <v>0.3886836</v>
      </c>
      <c r="AJ13" s="207" t="n">
        <f aca="false">'Original data'!AJ31</f>
        <v>0.3759926</v>
      </c>
      <c r="AK13" s="207" t="n">
        <f aca="false">'Original data'!AK31</f>
        <v>0.3913978</v>
      </c>
      <c r="AL13" s="207" t="n">
        <f aca="false">'Original data'!AL31</f>
        <v>0.3963629</v>
      </c>
      <c r="AM13" s="207" t="n">
        <f aca="false">'Original data'!AM31</f>
        <v>0.3944538</v>
      </c>
      <c r="AN13" s="207" t="n">
        <f aca="false">'Original data'!AN31</f>
        <v>0.3777484</v>
      </c>
      <c r="AO13" s="207" t="n">
        <f aca="false">'Original data'!AO31</f>
        <v>0.3872796</v>
      </c>
      <c r="AP13" s="207" t="n">
        <f aca="false">'Original data'!AP31</f>
        <v>0.3742763</v>
      </c>
      <c r="AQ13" s="207" t="n">
        <f aca="false">'Original data'!AQ31</f>
        <v>0.3881943</v>
      </c>
      <c r="AR13" s="207" t="n">
        <f aca="false">'Original data'!AR31</f>
        <v>0.239267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2763778</v>
      </c>
      <c r="C14" s="207" t="n">
        <f aca="false">'Original data'!C32*'Original data'!$U$3</f>
        <v>0.03888712</v>
      </c>
      <c r="D14" s="207" t="n">
        <f aca="false">'Original data'!D32*'Original data'!$U$3</f>
        <v>0.00887364</v>
      </c>
      <c r="E14" s="207" t="n">
        <f aca="false">'Original data'!E32*'Original data'!$U$3</f>
        <v>0.02801932</v>
      </c>
      <c r="F14" s="207" t="n">
        <f aca="false">'Original data'!F32*'Original data'!$U$3</f>
        <v>0.01226505</v>
      </c>
      <c r="G14" s="207" t="n">
        <f aca="false">'Original data'!G32*'Original data'!$U$3</f>
        <v>0.04997962</v>
      </c>
      <c r="H14" s="207" t="n">
        <f aca="false">'Original data'!H32*'Original data'!$U$3</f>
        <v>0.01003189</v>
      </c>
      <c r="I14" s="207" t="n">
        <f aca="false">'Original data'!I32*'Original data'!$U$3</f>
        <v>-0.08991245</v>
      </c>
      <c r="J14" s="207" t="n">
        <f aca="false">'Original data'!J32*'Original data'!$U$3</f>
        <v>-0.03704192</v>
      </c>
      <c r="K14" s="207" t="n">
        <f aca="false">'Original data'!K32*'Original data'!$U$3</f>
        <v>-0.03033605</v>
      </c>
      <c r="L14" s="207" t="n">
        <f aca="false">'Original data'!L32*'Original data'!$U$3</f>
        <v>-0.01332011</v>
      </c>
      <c r="M14" s="207" t="n">
        <f aca="false">'Original data'!M32*'Original data'!$U$3</f>
        <v>-0.03898626</v>
      </c>
      <c r="N14" s="207" t="n">
        <f aca="false">'Original data'!N32*'Original data'!$U$3</f>
        <v>-0.06543956</v>
      </c>
      <c r="O14" s="207" t="n">
        <f aca="false">'Original data'!O32*'Original data'!$U$3</f>
        <v>0.02163767</v>
      </c>
      <c r="P14" s="207" t="n">
        <f aca="false">'Original data'!P32*'Original data'!$U$3</f>
        <v>0.01942506</v>
      </c>
      <c r="Q14" s="207" t="n">
        <f aca="false">'Original data'!Q32*'Original data'!$U$3</f>
        <v>-0.0136331</v>
      </c>
      <c r="R14" s="207" t="n">
        <f aca="false">'Original data'!R32*'Original data'!$U$3</f>
        <v>0.04489347</v>
      </c>
      <c r="S14" s="207" t="n">
        <f aca="false">'Original data'!S32*'Original data'!$U$3</f>
        <v>0.03618304</v>
      </c>
      <c r="T14" s="207" t="n">
        <f aca="false">'Original data'!T32*'Original data'!$U$3</f>
        <v>0.04701314</v>
      </c>
      <c r="U14" s="207" t="n">
        <f aca="false">'Original data'!U32*'Original data'!$U$3</f>
        <v>-0.0756286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447509</v>
      </c>
      <c r="Z14" s="207" t="n">
        <f aca="false">'Original data'!Z32*'Original data'!$U$3</f>
        <v>-0.04583688</v>
      </c>
      <c r="AA14" s="207" t="n">
        <f aca="false">'Original data'!AA32*'Original data'!$U$3</f>
        <v>0.02040553</v>
      </c>
      <c r="AB14" s="207" t="n">
        <f aca="false">'Original data'!AB32*'Original data'!$U$3</f>
        <v>0.04792851</v>
      </c>
      <c r="AC14" s="207" t="n">
        <f aca="false">'Original data'!AC32*'Original data'!$U$3</f>
        <v>0.01458393</v>
      </c>
      <c r="AD14" s="207" t="n">
        <f aca="false">'Original data'!AD32*'Original data'!$U$3</f>
        <v>0.04597346</v>
      </c>
      <c r="AE14" s="207" t="n">
        <f aca="false">'Original data'!AE32*'Original data'!$U$3</f>
        <v>0.004407837</v>
      </c>
      <c r="AF14" s="207" t="n">
        <f aca="false">'Original data'!AF32*'Original data'!$U$3</f>
        <v>-0.03378429</v>
      </c>
      <c r="AG14" s="207" t="n">
        <f aca="false">'Original data'!AG32*'Original data'!$U$3</f>
        <v>0.01479119</v>
      </c>
      <c r="AH14" s="207" t="n">
        <f aca="false">'Original data'!AH32*'Original data'!$U$3</f>
        <v>0.02489937</v>
      </c>
      <c r="AI14" s="207" t="n">
        <f aca="false">'Original data'!AI32*'Original data'!$U$3</f>
        <v>0.04066876</v>
      </c>
      <c r="AJ14" s="207" t="n">
        <f aca="false">'Original data'!AJ32*'Original data'!$U$3</f>
        <v>-0.01758251</v>
      </c>
      <c r="AK14" s="207" t="n">
        <f aca="false">'Original data'!AK32*'Original data'!$U$3</f>
        <v>-0.08485421</v>
      </c>
      <c r="AL14" s="207" t="n">
        <f aca="false">'Original data'!AL32*'Original data'!$U$3</f>
        <v>0.003270623</v>
      </c>
      <c r="AM14" s="207" t="n">
        <f aca="false">'Original data'!AM32*'Original data'!$U$3</f>
        <v>0.03797101</v>
      </c>
      <c r="AN14" s="207" t="n">
        <f aca="false">'Original data'!AN32*'Original data'!$U$3</f>
        <v>0.01506408</v>
      </c>
      <c r="AO14" s="207" t="n">
        <f aca="false">'Original data'!AO32*'Original data'!$U$3</f>
        <v>0.02982954</v>
      </c>
      <c r="AP14" s="207" t="n">
        <f aca="false">'Original data'!AP32*'Original data'!$U$3</f>
        <v>-0.03547893</v>
      </c>
      <c r="AQ14" s="207" t="n">
        <f aca="false">'Original data'!AQ32*'Original data'!$U$3</f>
        <v>-0.03167082</v>
      </c>
      <c r="AR14" s="207" t="n">
        <f aca="false">'Original data'!AR32*'Original data'!$U$3</f>
        <v>-0.147764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2142</v>
      </c>
      <c r="C15" s="207" t="n">
        <f aca="false">'Original data'!C33</f>
        <v>0.6565475</v>
      </c>
      <c r="D15" s="207" t="n">
        <f aca="false">'Original data'!D33</f>
        <v>0.6434622</v>
      </c>
      <c r="E15" s="207" t="n">
        <f aca="false">'Original data'!E33</f>
        <v>0.6416066</v>
      </c>
      <c r="F15" s="207" t="n">
        <f aca="false">'Original data'!F33</f>
        <v>0.644933</v>
      </c>
      <c r="G15" s="207" t="n">
        <f aca="false">'Original data'!G33</f>
        <v>0.6485887</v>
      </c>
      <c r="H15" s="207" t="n">
        <f aca="false">'Original data'!H33</f>
        <v>0.6431004</v>
      </c>
      <c r="I15" s="207" t="n">
        <f aca="false">'Original data'!I33</f>
        <v>0.6437121</v>
      </c>
      <c r="J15" s="207" t="n">
        <f aca="false">'Original data'!J33</f>
        <v>0.6402787</v>
      </c>
      <c r="K15" s="207" t="n">
        <f aca="false">'Original data'!K33</f>
        <v>0.6393421</v>
      </c>
      <c r="L15" s="207" t="n">
        <f aca="false">'Original data'!L33</f>
        <v>0.6414071</v>
      </c>
      <c r="M15" s="207" t="n">
        <f aca="false">'Original data'!M33</f>
        <v>0.6412531</v>
      </c>
      <c r="N15" s="207" t="n">
        <f aca="false">'Original data'!N33</f>
        <v>0.6419488</v>
      </c>
      <c r="O15" s="207" t="n">
        <f aca="false">'Original data'!O33</f>
        <v>0.6453743</v>
      </c>
      <c r="P15" s="207" t="n">
        <f aca="false">'Original data'!P33</f>
        <v>0.6464518</v>
      </c>
      <c r="Q15" s="207" t="n">
        <f aca="false">'Original data'!Q33</f>
        <v>0.6474713</v>
      </c>
      <c r="R15" s="207" t="n">
        <f aca="false">'Original data'!R33</f>
        <v>0.6470139</v>
      </c>
      <c r="S15" s="207" t="n">
        <f aca="false">'Original data'!S33</f>
        <v>0.6433364</v>
      </c>
      <c r="T15" s="207" t="n">
        <f aca="false">'Original data'!T33</f>
        <v>0.6448817</v>
      </c>
      <c r="U15" s="207" t="n">
        <f aca="false">'Original data'!U33</f>
        <v>0.5501987</v>
      </c>
      <c r="V15" s="208"/>
      <c r="W15" s="209"/>
      <c r="X15" s="210" t="str">
        <f aca="false">'Original data'!X33</f>
        <v>b11</v>
      </c>
      <c r="Y15" s="207" t="n">
        <f aca="false">'Original data'!Y33</f>
        <v>0.5372536</v>
      </c>
      <c r="Z15" s="207" t="n">
        <f aca="false">'Original data'!Z33</f>
        <v>0.6398132</v>
      </c>
      <c r="AA15" s="207" t="n">
        <f aca="false">'Original data'!AA33</f>
        <v>0.6363207</v>
      </c>
      <c r="AB15" s="207" t="n">
        <f aca="false">'Original data'!AB33</f>
        <v>0.6360873</v>
      </c>
      <c r="AC15" s="207" t="n">
        <f aca="false">'Original data'!AC33</f>
        <v>0.638761</v>
      </c>
      <c r="AD15" s="207" t="n">
        <f aca="false">'Original data'!AD33</f>
        <v>0.6378879</v>
      </c>
      <c r="AE15" s="207" t="n">
        <f aca="false">'Original data'!AE33</f>
        <v>0.6403753</v>
      </c>
      <c r="AF15" s="207" t="n">
        <f aca="false">'Original data'!AF33</f>
        <v>0.6382391</v>
      </c>
      <c r="AG15" s="207" t="n">
        <f aca="false">'Original data'!AG33</f>
        <v>0.6362554</v>
      </c>
      <c r="AH15" s="207" t="n">
        <f aca="false">'Original data'!AH33</f>
        <v>0.6345441</v>
      </c>
      <c r="AI15" s="207" t="n">
        <f aca="false">'Original data'!AI33</f>
        <v>0.6357122</v>
      </c>
      <c r="AJ15" s="207" t="n">
        <f aca="false">'Original data'!AJ33</f>
        <v>0.6371395</v>
      </c>
      <c r="AK15" s="207" t="n">
        <f aca="false">'Original data'!AK33</f>
        <v>0.6359153</v>
      </c>
      <c r="AL15" s="207" t="n">
        <f aca="false">'Original data'!AL33</f>
        <v>0.6358534</v>
      </c>
      <c r="AM15" s="207" t="n">
        <f aca="false">'Original data'!AM33</f>
        <v>0.6394208</v>
      </c>
      <c r="AN15" s="207" t="n">
        <f aca="false">'Original data'!AN33</f>
        <v>0.6347465</v>
      </c>
      <c r="AO15" s="207" t="n">
        <f aca="false">'Original data'!AO33</f>
        <v>0.6384182</v>
      </c>
      <c r="AP15" s="207" t="n">
        <f aca="false">'Original data'!AP33</f>
        <v>0.6412437</v>
      </c>
      <c r="AQ15" s="207" t="n">
        <f aca="false">'Original data'!AQ33</f>
        <v>0.6381822</v>
      </c>
      <c r="AR15" s="207" t="n">
        <f aca="false">'Original data'!AR33</f>
        <v>0.569321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5081886</v>
      </c>
      <c r="C16" s="207" t="n">
        <f aca="false">'Original data'!C34*'Original data'!$U$3</f>
        <v>9.554958E-005</v>
      </c>
      <c r="D16" s="207" t="n">
        <f aca="false">'Original data'!D34*'Original data'!$U$3</f>
        <v>0.003081722</v>
      </c>
      <c r="E16" s="207" t="n">
        <f aca="false">'Original data'!E34*'Original data'!$U$3</f>
        <v>7.384531E-005</v>
      </c>
      <c r="F16" s="207" t="n">
        <f aca="false">'Original data'!F34*'Original data'!$U$3</f>
        <v>0.003049476</v>
      </c>
      <c r="G16" s="207" t="n">
        <f aca="false">'Original data'!G34*'Original data'!$U$3</f>
        <v>0.007015185</v>
      </c>
      <c r="H16" s="207" t="n">
        <f aca="false">'Original data'!H34*'Original data'!$U$3</f>
        <v>0.0007235721</v>
      </c>
      <c r="I16" s="207" t="n">
        <f aca="false">'Original data'!I34*'Original data'!$U$3</f>
        <v>-0.01329665</v>
      </c>
      <c r="J16" s="207" t="n">
        <f aca="false">'Original data'!J34*'Original data'!$U$3</f>
        <v>-0.008295153</v>
      </c>
      <c r="K16" s="207" t="n">
        <f aca="false">'Original data'!K34*'Original data'!$U$3</f>
        <v>-0.00943085</v>
      </c>
      <c r="L16" s="207" t="n">
        <f aca="false">'Original data'!L34*'Original data'!$U$3</f>
        <v>-0.002480052</v>
      </c>
      <c r="M16" s="207" t="n">
        <f aca="false">'Original data'!M34*'Original data'!$U$3</f>
        <v>-0.004518989</v>
      </c>
      <c r="N16" s="207" t="n">
        <f aca="false">'Original data'!N34*'Original data'!$U$3</f>
        <v>-0.008521851</v>
      </c>
      <c r="O16" s="207" t="n">
        <f aca="false">'Original data'!O34*'Original data'!$U$3</f>
        <v>-0.0001760728</v>
      </c>
      <c r="P16" s="207" t="n">
        <f aca="false">'Original data'!P34*'Original data'!$U$3</f>
        <v>0.001290375</v>
      </c>
      <c r="Q16" s="207" t="n">
        <f aca="false">'Original data'!Q34*'Original data'!$U$3</f>
        <v>-0.0007489656</v>
      </c>
      <c r="R16" s="207" t="n">
        <f aca="false">'Original data'!R34*'Original data'!$U$3</f>
        <v>0.002151991</v>
      </c>
      <c r="S16" s="207" t="n">
        <f aca="false">'Original data'!S34*'Original data'!$U$3</f>
        <v>0.004657388</v>
      </c>
      <c r="T16" s="207" t="n">
        <f aca="false">'Original data'!T34*'Original data'!$U$3</f>
        <v>0.009293492</v>
      </c>
      <c r="U16" s="207" t="n">
        <f aca="false">'Original data'!U34*'Original data'!$U$3</f>
        <v>-0.00433176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6954012</v>
      </c>
      <c r="Z16" s="207" t="n">
        <f aca="false">'Original data'!Z34*'Original data'!$U$3</f>
        <v>-0.006666223</v>
      </c>
      <c r="AA16" s="207" t="n">
        <f aca="false">'Original data'!AA34*'Original data'!$U$3</f>
        <v>-0.0003425616</v>
      </c>
      <c r="AB16" s="207" t="n">
        <f aca="false">'Original data'!AB34*'Original data'!$U$3</f>
        <v>0.006598442</v>
      </c>
      <c r="AC16" s="207" t="n">
        <f aca="false">'Original data'!AC34*'Original data'!$U$3</f>
        <v>0.0009817111</v>
      </c>
      <c r="AD16" s="207" t="n">
        <f aca="false">'Original data'!AD34*'Original data'!$U$3</f>
        <v>0.003547155</v>
      </c>
      <c r="AE16" s="207" t="n">
        <f aca="false">'Original data'!AE34*'Original data'!$U$3</f>
        <v>0.001756224</v>
      </c>
      <c r="AF16" s="207" t="n">
        <f aca="false">'Original data'!AF34*'Original data'!$U$3</f>
        <v>-0.00321676</v>
      </c>
      <c r="AG16" s="207" t="n">
        <f aca="false">'Original data'!AG34*'Original data'!$U$3</f>
        <v>0.002462941</v>
      </c>
      <c r="AH16" s="207" t="n">
        <f aca="false">'Original data'!AH34*'Original data'!$U$3</f>
        <v>0.001813627</v>
      </c>
      <c r="AI16" s="207" t="n">
        <f aca="false">'Original data'!AI34*'Original data'!$U$3</f>
        <v>0.002686656</v>
      </c>
      <c r="AJ16" s="207" t="n">
        <f aca="false">'Original data'!AJ34*'Original data'!$U$3</f>
        <v>-0.002870802</v>
      </c>
      <c r="AK16" s="207" t="n">
        <f aca="false">'Original data'!AK34*'Original data'!$U$3</f>
        <v>-0.01033986</v>
      </c>
      <c r="AL16" s="207" t="n">
        <f aca="false">'Original data'!AL34*'Original data'!$U$3</f>
        <v>-0.002595717</v>
      </c>
      <c r="AM16" s="207" t="n">
        <f aca="false">'Original data'!AM34*'Original data'!$U$3</f>
        <v>0.002472803</v>
      </c>
      <c r="AN16" s="207" t="n">
        <f aca="false">'Original data'!AN34*'Original data'!$U$3</f>
        <v>0.001497868</v>
      </c>
      <c r="AO16" s="207" t="n">
        <f aca="false">'Original data'!AO34*'Original data'!$U$3</f>
        <v>0.00287046</v>
      </c>
      <c r="AP16" s="207" t="n">
        <f aca="false">'Original data'!AP34*'Original data'!$U$3</f>
        <v>-0.002914467</v>
      </c>
      <c r="AQ16" s="207" t="n">
        <f aca="false">'Original data'!AQ34*'Original data'!$U$3</f>
        <v>-0.005726194</v>
      </c>
      <c r="AR16" s="207" t="n">
        <f aca="false">'Original data'!AR34*'Original data'!$U$3</f>
        <v>-0.00730022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183705</v>
      </c>
      <c r="C17" s="207" t="n">
        <f aca="false">'Original data'!C35</f>
        <v>0.0572801</v>
      </c>
      <c r="D17" s="207" t="n">
        <f aca="false">'Original data'!D35</f>
        <v>0.05791661</v>
      </c>
      <c r="E17" s="207" t="n">
        <f aca="false">'Original data'!E35</f>
        <v>0.05496461</v>
      </c>
      <c r="F17" s="207" t="n">
        <f aca="false">'Original data'!F35</f>
        <v>0.05560325</v>
      </c>
      <c r="G17" s="207" t="n">
        <f aca="false">'Original data'!G35</f>
        <v>0.05429733</v>
      </c>
      <c r="H17" s="207" t="n">
        <f aca="false">'Original data'!H35</f>
        <v>0.05824457</v>
      </c>
      <c r="I17" s="207" t="n">
        <f aca="false">'Original data'!I35</f>
        <v>0.05592098</v>
      </c>
      <c r="J17" s="207" t="n">
        <f aca="false">'Original data'!J35</f>
        <v>0.05641922</v>
      </c>
      <c r="K17" s="207" t="n">
        <f aca="false">'Original data'!K35</f>
        <v>0.05049943</v>
      </c>
      <c r="L17" s="207" t="n">
        <f aca="false">'Original data'!L35</f>
        <v>0.05533792</v>
      </c>
      <c r="M17" s="207" t="n">
        <f aca="false">'Original data'!M35</f>
        <v>0.05727838</v>
      </c>
      <c r="N17" s="207" t="n">
        <f aca="false">'Original data'!N35</f>
        <v>0.05711806</v>
      </c>
      <c r="O17" s="207" t="n">
        <f aca="false">'Original data'!O35</f>
        <v>0.05474149</v>
      </c>
      <c r="P17" s="207" t="n">
        <f aca="false">'Original data'!P35</f>
        <v>0.05581378</v>
      </c>
      <c r="Q17" s="207" t="n">
        <f aca="false">'Original data'!Q35</f>
        <v>0.05320102</v>
      </c>
      <c r="R17" s="207" t="n">
        <f aca="false">'Original data'!R35</f>
        <v>0.0514539</v>
      </c>
      <c r="S17" s="207" t="n">
        <f aca="false">'Original data'!S35</f>
        <v>0.05396713</v>
      </c>
      <c r="T17" s="207" t="n">
        <f aca="false">'Original data'!T35</f>
        <v>0.0564455</v>
      </c>
      <c r="U17" s="207" t="n">
        <f aca="false">'Original data'!U35</f>
        <v>0.0248861</v>
      </c>
      <c r="V17" s="208"/>
      <c r="W17" s="209"/>
      <c r="X17" s="210" t="str">
        <f aca="false">'Original data'!X35</f>
        <v>b13</v>
      </c>
      <c r="Y17" s="207" t="n">
        <f aca="false">'Original data'!Y35</f>
        <v>0.08102965</v>
      </c>
      <c r="Z17" s="207" t="n">
        <f aca="false">'Original data'!Z35</f>
        <v>0.05903683</v>
      </c>
      <c r="AA17" s="207" t="n">
        <f aca="false">'Original data'!AA35</f>
        <v>0.05715934</v>
      </c>
      <c r="AB17" s="207" t="n">
        <f aca="false">'Original data'!AB35</f>
        <v>0.05570451</v>
      </c>
      <c r="AC17" s="207" t="n">
        <f aca="false">'Original data'!AC35</f>
        <v>0.05633423</v>
      </c>
      <c r="AD17" s="207" t="n">
        <f aca="false">'Original data'!AD35</f>
        <v>0.05622034</v>
      </c>
      <c r="AE17" s="207" t="n">
        <f aca="false">'Original data'!AE35</f>
        <v>0.05589402</v>
      </c>
      <c r="AF17" s="207" t="n">
        <f aca="false">'Original data'!AF35</f>
        <v>0.05761876</v>
      </c>
      <c r="AG17" s="207" t="n">
        <f aca="false">'Original data'!AG35</f>
        <v>0.05804952</v>
      </c>
      <c r="AH17" s="207" t="n">
        <f aca="false">'Original data'!AH35</f>
        <v>0.05545934</v>
      </c>
      <c r="AI17" s="207" t="n">
        <f aca="false">'Original data'!AI35</f>
        <v>0.05412545</v>
      </c>
      <c r="AJ17" s="207" t="n">
        <f aca="false">'Original data'!AJ35</f>
        <v>0.05586853</v>
      </c>
      <c r="AK17" s="207" t="n">
        <f aca="false">'Original data'!AK35</f>
        <v>0.05733053</v>
      </c>
      <c r="AL17" s="207" t="n">
        <f aca="false">'Original data'!AL35</f>
        <v>0.05331164</v>
      </c>
      <c r="AM17" s="207" t="n">
        <f aca="false">'Original data'!AM35</f>
        <v>0.05360816</v>
      </c>
      <c r="AN17" s="207" t="n">
        <f aca="false">'Original data'!AN35</f>
        <v>0.05602732</v>
      </c>
      <c r="AO17" s="207" t="n">
        <f aca="false">'Original data'!AO35</f>
        <v>0.05545336</v>
      </c>
      <c r="AP17" s="207" t="n">
        <f aca="false">'Original data'!AP35</f>
        <v>0.05259677</v>
      </c>
      <c r="AQ17" s="207" t="n">
        <f aca="false">'Original data'!AQ35</f>
        <v>0.05536044</v>
      </c>
      <c r="AR17" s="207" t="n">
        <f aca="false">'Original data'!AR35</f>
        <v>0.0371241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318794</v>
      </c>
      <c r="C18" s="207" t="n">
        <f aca="false">'Original data'!C36*'Original data'!$U$3</f>
        <v>-0.006353251</v>
      </c>
      <c r="D18" s="207" t="n">
        <f aca="false">'Original data'!D36*'Original data'!$U$3</f>
        <v>-0.008505041</v>
      </c>
      <c r="E18" s="207" t="n">
        <f aca="false">'Original data'!E36*'Original data'!$U$3</f>
        <v>-0.00794705</v>
      </c>
      <c r="F18" s="207" t="n">
        <f aca="false">'Original data'!F36*'Original data'!$U$3</f>
        <v>-0.009061795</v>
      </c>
      <c r="G18" s="207" t="n">
        <f aca="false">'Original data'!G36*'Original data'!$U$3</f>
        <v>-0.005721592</v>
      </c>
      <c r="H18" s="207" t="n">
        <f aca="false">'Original data'!H36*'Original data'!$U$3</f>
        <v>-0.009530269</v>
      </c>
      <c r="I18" s="207" t="n">
        <f aca="false">'Original data'!I36*'Original data'!$U$3</f>
        <v>-0.01452159</v>
      </c>
      <c r="J18" s="207" t="n">
        <f aca="false">'Original data'!J36*'Original data'!$U$3</f>
        <v>-0.01172352</v>
      </c>
      <c r="K18" s="207" t="n">
        <f aca="false">'Original data'!K36*'Original data'!$U$3</f>
        <v>-0.01427419</v>
      </c>
      <c r="L18" s="207" t="n">
        <f aca="false">'Original data'!L36*'Original data'!$U$3</f>
        <v>-0.01045815</v>
      </c>
      <c r="M18" s="207" t="n">
        <f aca="false">'Original data'!M36*'Original data'!$U$3</f>
        <v>-0.01036816</v>
      </c>
      <c r="N18" s="207" t="n">
        <f aca="false">'Original data'!N36*'Original data'!$U$3</f>
        <v>-0.01556933</v>
      </c>
      <c r="O18" s="207" t="n">
        <f aca="false">'Original data'!O36*'Original data'!$U$3</f>
        <v>-0.008130639</v>
      </c>
      <c r="P18" s="207" t="n">
        <f aca="false">'Original data'!P36*'Original data'!$U$3</f>
        <v>-0.007220548</v>
      </c>
      <c r="Q18" s="207" t="n">
        <f aca="false">'Original data'!Q36*'Original data'!$U$3</f>
        <v>-0.01186868</v>
      </c>
      <c r="R18" s="207" t="n">
        <f aca="false">'Original data'!R36*'Original data'!$U$3</f>
        <v>-0.003494415</v>
      </c>
      <c r="S18" s="207" t="n">
        <f aca="false">'Original data'!S36*'Original data'!$U$3</f>
        <v>-0.007135843</v>
      </c>
      <c r="T18" s="207" t="n">
        <f aca="false">'Original data'!T36*'Original data'!$U$3</f>
        <v>-0.005414278</v>
      </c>
      <c r="U18" s="207" t="n">
        <f aca="false">'Original data'!U36*'Original data'!$U$3</f>
        <v>-0.00990069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557212</v>
      </c>
      <c r="Z18" s="207" t="n">
        <f aca="false">'Original data'!Z36*'Original data'!$U$3</f>
        <v>-0.00335065</v>
      </c>
      <c r="AA18" s="207" t="n">
        <f aca="false">'Original data'!AA36*'Original data'!$U$3</f>
        <v>0.0002301219</v>
      </c>
      <c r="AB18" s="207" t="n">
        <f aca="false">'Original data'!AB36*'Original data'!$U$3</f>
        <v>0.001736925</v>
      </c>
      <c r="AC18" s="207" t="n">
        <f aca="false">'Original data'!AC36*'Original data'!$U$3</f>
        <v>0.0008050889</v>
      </c>
      <c r="AD18" s="207" t="n">
        <f aca="false">'Original data'!AD36*'Original data'!$U$3</f>
        <v>0.002591796</v>
      </c>
      <c r="AE18" s="207" t="n">
        <f aca="false">'Original data'!AE36*'Original data'!$U$3</f>
        <v>0.001288496</v>
      </c>
      <c r="AF18" s="207" t="n">
        <f aca="false">'Original data'!AF36*'Original data'!$U$3</f>
        <v>-0.001051626</v>
      </c>
      <c r="AG18" s="207" t="n">
        <f aca="false">'Original data'!AG36*'Original data'!$U$3</f>
        <v>0.001613027</v>
      </c>
      <c r="AH18" s="207" t="n">
        <f aca="false">'Original data'!AH36*'Original data'!$U$3</f>
        <v>0.00190703</v>
      </c>
      <c r="AI18" s="207" t="n">
        <f aca="false">'Original data'!AI36*'Original data'!$U$3</f>
        <v>0.002618138</v>
      </c>
      <c r="AJ18" s="207" t="n">
        <f aca="false">'Original data'!AJ36*'Original data'!$U$3</f>
        <v>-0.000208233</v>
      </c>
      <c r="AK18" s="207" t="n">
        <f aca="false">'Original data'!AK36*'Original data'!$U$3</f>
        <v>-0.004820429</v>
      </c>
      <c r="AL18" s="207" t="n">
        <f aca="false">'Original data'!AL36*'Original data'!$U$3</f>
        <v>0.0004113775</v>
      </c>
      <c r="AM18" s="207" t="n">
        <f aca="false">'Original data'!AM36*'Original data'!$U$3</f>
        <v>0.00189361</v>
      </c>
      <c r="AN18" s="207" t="n">
        <f aca="false">'Original data'!AN36*'Original data'!$U$3</f>
        <v>0.001078324</v>
      </c>
      <c r="AO18" s="207" t="n">
        <f aca="false">'Original data'!AO36*'Original data'!$U$3</f>
        <v>0.002791209</v>
      </c>
      <c r="AP18" s="207" t="n">
        <f aca="false">'Original data'!AP36*'Original data'!$U$3</f>
        <v>-0.002056799</v>
      </c>
      <c r="AQ18" s="207" t="n">
        <f aca="false">'Original data'!AQ36*'Original data'!$U$3</f>
        <v>-0.001770972</v>
      </c>
      <c r="AR18" s="207" t="n">
        <f aca="false">'Original data'!AR36*'Original data'!$U$3</f>
        <v>-0.00233109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3264388</v>
      </c>
      <c r="C19" s="207" t="n">
        <f aca="false">'Original data'!C37</f>
        <v>0.03496582</v>
      </c>
      <c r="D19" s="207" t="n">
        <f aca="false">'Original data'!D37</f>
        <v>0.03302937</v>
      </c>
      <c r="E19" s="207" t="n">
        <f aca="false">'Original data'!E37</f>
        <v>0.03567087</v>
      </c>
      <c r="F19" s="207" t="n">
        <f aca="false">'Original data'!F37</f>
        <v>0.03572137</v>
      </c>
      <c r="G19" s="207" t="n">
        <f aca="false">'Original data'!G37</f>
        <v>0.03905306</v>
      </c>
      <c r="H19" s="207" t="n">
        <f aca="false">'Original data'!H37</f>
        <v>0.03659502</v>
      </c>
      <c r="I19" s="207" t="n">
        <f aca="false">'Original data'!I37</f>
        <v>0.0272181</v>
      </c>
      <c r="J19" s="207" t="n">
        <f aca="false">'Original data'!J37</f>
        <v>0.02845497</v>
      </c>
      <c r="K19" s="207" t="n">
        <f aca="false">'Original data'!K37</f>
        <v>0.03590877</v>
      </c>
      <c r="L19" s="207" t="n">
        <f aca="false">'Original data'!L37</f>
        <v>0.03330004</v>
      </c>
      <c r="M19" s="207" t="n">
        <f aca="false">'Original data'!M37</f>
        <v>0.02561337</v>
      </c>
      <c r="N19" s="207" t="n">
        <f aca="false">'Original data'!N37</f>
        <v>0.03057817</v>
      </c>
      <c r="O19" s="207" t="n">
        <f aca="false">'Original data'!O37</f>
        <v>0.03245224</v>
      </c>
      <c r="P19" s="207" t="n">
        <f aca="false">'Original data'!P37</f>
        <v>0.03213552</v>
      </c>
      <c r="Q19" s="207" t="n">
        <f aca="false">'Original data'!Q37</f>
        <v>0.039783</v>
      </c>
      <c r="R19" s="207" t="n">
        <f aca="false">'Original data'!R37</f>
        <v>0.0402125</v>
      </c>
      <c r="S19" s="207" t="n">
        <f aca="false">'Original data'!S37</f>
        <v>0.03634551</v>
      </c>
      <c r="T19" s="207" t="n">
        <f aca="false">'Original data'!T37</f>
        <v>0.03582595</v>
      </c>
      <c r="U19" s="207" t="n">
        <f aca="false">'Original data'!U37</f>
        <v>0.0134863</v>
      </c>
      <c r="V19" s="208"/>
      <c r="W19" s="209"/>
      <c r="X19" s="210" t="str">
        <f aca="false">'Original data'!X37</f>
        <v>b15</v>
      </c>
      <c r="Y19" s="207" t="n">
        <f aca="false">'Original data'!Y37</f>
        <v>0.007731171</v>
      </c>
      <c r="Z19" s="207" t="n">
        <f aca="false">'Original data'!Z37</f>
        <v>0.02903768</v>
      </c>
      <c r="AA19" s="207" t="n">
        <f aca="false">'Original data'!AA37</f>
        <v>0.02776273</v>
      </c>
      <c r="AB19" s="207" t="n">
        <f aca="false">'Original data'!AB37</f>
        <v>0.02548625</v>
      </c>
      <c r="AC19" s="207" t="n">
        <f aca="false">'Original data'!AC37</f>
        <v>0.03317482</v>
      </c>
      <c r="AD19" s="207" t="n">
        <f aca="false">'Original data'!AD37</f>
        <v>0.02507219</v>
      </c>
      <c r="AE19" s="207" t="n">
        <f aca="false">'Original data'!AE37</f>
        <v>0.02761398</v>
      </c>
      <c r="AF19" s="207" t="n">
        <f aca="false">'Original data'!AF37</f>
        <v>0.0249619</v>
      </c>
      <c r="AG19" s="207" t="n">
        <f aca="false">'Original data'!AG37</f>
        <v>0.0252647</v>
      </c>
      <c r="AH19" s="207" t="n">
        <f aca="false">'Original data'!AH37</f>
        <v>0.02929966</v>
      </c>
      <c r="AI19" s="207" t="n">
        <f aca="false">'Original data'!AI37</f>
        <v>0.02444741</v>
      </c>
      <c r="AJ19" s="207" t="n">
        <f aca="false">'Original data'!AJ37</f>
        <v>0.02390547</v>
      </c>
      <c r="AK19" s="207" t="n">
        <f aca="false">'Original data'!AK37</f>
        <v>0.02598784</v>
      </c>
      <c r="AL19" s="207" t="n">
        <f aca="false">'Original data'!AL37</f>
        <v>0.02325561</v>
      </c>
      <c r="AM19" s="207" t="n">
        <f aca="false">'Original data'!AM37</f>
        <v>0.02449854</v>
      </c>
      <c r="AN19" s="207" t="n">
        <f aca="false">'Original data'!AN37</f>
        <v>0.02546032</v>
      </c>
      <c r="AO19" s="207" t="n">
        <f aca="false">'Original data'!AO37</f>
        <v>0.0273104</v>
      </c>
      <c r="AP19" s="207" t="n">
        <f aca="false">'Original data'!AP37</f>
        <v>0.0249798</v>
      </c>
      <c r="AQ19" s="207" t="n">
        <f aca="false">'Original data'!AQ37</f>
        <v>0.02876542</v>
      </c>
      <c r="AR19" s="207" t="n">
        <f aca="false">'Original data'!AR37</f>
        <v>0.006864804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29.15589</v>
      </c>
      <c r="C22" s="187" t="n">
        <f aca="false">'Original data'!C40*'Original data'!$U$4</f>
        <v>5.704572</v>
      </c>
      <c r="D22" s="187" t="n">
        <f aca="false">'Original data'!D40*'Original data'!$U$4</f>
        <v>-4.68378</v>
      </c>
      <c r="E22" s="187" t="n">
        <f aca="false">'Original data'!E40*'Original data'!$U$4</f>
        <v>-10.65443</v>
      </c>
      <c r="F22" s="187" t="n">
        <f aca="false">'Original data'!F40*'Original data'!$U$4</f>
        <v>-10.54603</v>
      </c>
      <c r="G22" s="187" t="n">
        <f aca="false">'Original data'!G40*'Original data'!$U$4</f>
        <v>5.468068</v>
      </c>
      <c r="H22" s="187" t="n">
        <f aca="false">'Original data'!H40*'Original data'!$U$4</f>
        <v>1.478423</v>
      </c>
      <c r="I22" s="187" t="n">
        <f aca="false">'Original data'!I40*'Original data'!$U$4</f>
        <v>-1.35969</v>
      </c>
      <c r="J22" s="187" t="n">
        <f aca="false">'Original data'!J40*'Original data'!$U$4</f>
        <v>0.1005541</v>
      </c>
      <c r="K22" s="187" t="n">
        <f aca="false">'Original data'!K40*'Original data'!$U$4</f>
        <v>4.70386</v>
      </c>
      <c r="L22" s="187" t="n">
        <f aca="false">'Original data'!L40*'Original data'!$U$4</f>
        <v>0.9128986</v>
      </c>
      <c r="M22" s="187" t="n">
        <f aca="false">'Original data'!M40*'Original data'!$U$4</f>
        <v>-6.536641</v>
      </c>
      <c r="N22" s="187" t="n">
        <f aca="false">'Original data'!N40*'Original data'!$U$4</f>
        <v>-9.105293</v>
      </c>
      <c r="O22" s="187" t="n">
        <f aca="false">'Original data'!O40*'Original data'!$U$4</f>
        <v>-4.562928</v>
      </c>
      <c r="P22" s="187" t="n">
        <f aca="false">'Original data'!P40*'Original data'!$U$4</f>
        <v>-1.709691</v>
      </c>
      <c r="Q22" s="187" t="n">
        <f aca="false">'Original data'!Q40*'Original data'!$U$4</f>
        <v>6.104312</v>
      </c>
      <c r="R22" s="187" t="n">
        <f aca="false">'Original data'!R40*'Original data'!$U$4</f>
        <v>4.211617</v>
      </c>
      <c r="S22" s="187" t="n">
        <f aca="false">'Original data'!S40*'Original data'!$U$4</f>
        <v>5.545908</v>
      </c>
      <c r="T22" s="187" t="n">
        <f aca="false">'Original data'!T40*'Original data'!$U$4</f>
        <v>2.527053</v>
      </c>
      <c r="U22" s="187" t="n">
        <f aca="false">'Original data'!U40*'Original data'!$U$4</f>
        <v>-6.82332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3.3202</v>
      </c>
      <c r="Z22" s="207" t="n">
        <f aca="false">'Original data'!Z40*'Original data'!$U$4</f>
        <v>5.436461</v>
      </c>
      <c r="AA22" s="207" t="n">
        <f aca="false">'Original data'!AA40*'Original data'!$U$4</f>
        <v>-6.488467</v>
      </c>
      <c r="AB22" s="207" t="n">
        <f aca="false">'Original data'!AB40*'Original data'!$U$4</f>
        <v>-9.920998</v>
      </c>
      <c r="AC22" s="207" t="n">
        <f aca="false">'Original data'!AC40*'Original data'!$U$4</f>
        <v>-11.18585</v>
      </c>
      <c r="AD22" s="207" t="n">
        <f aca="false">'Original data'!AD40*'Original data'!$U$4</f>
        <v>4.529312</v>
      </c>
      <c r="AE22" s="207" t="n">
        <f aca="false">'Original data'!AE40*'Original data'!$U$4</f>
        <v>1.191882</v>
      </c>
      <c r="AF22" s="207" t="n">
        <f aca="false">'Original data'!AF40*'Original data'!$U$4</f>
        <v>-1.726154</v>
      </c>
      <c r="AG22" s="207" t="n">
        <f aca="false">'Original data'!AG40*'Original data'!$U$4</f>
        <v>3.478207</v>
      </c>
      <c r="AH22" s="207" t="n">
        <f aca="false">'Original data'!AH40*'Original data'!$U$4</f>
        <v>8.547031</v>
      </c>
      <c r="AI22" s="207" t="n">
        <f aca="false">'Original data'!AI40*'Original data'!$U$4</f>
        <v>-0.3001536</v>
      </c>
      <c r="AJ22" s="207" t="n">
        <f aca="false">'Original data'!AJ40*'Original data'!$U$4</f>
        <v>-10.51015</v>
      </c>
      <c r="AK22" s="207" t="n">
        <f aca="false">'Original data'!AK40*'Original data'!$U$4</f>
        <v>-10.94303</v>
      </c>
      <c r="AL22" s="207" t="n">
        <f aca="false">'Original data'!AL40*'Original data'!$U$4</f>
        <v>-5.985209</v>
      </c>
      <c r="AM22" s="207" t="n">
        <f aca="false">'Original data'!AM40*'Original data'!$U$4</f>
        <v>-3.167743</v>
      </c>
      <c r="AN22" s="207" t="n">
        <f aca="false">'Original data'!AN40*'Original data'!$U$4</f>
        <v>3.958835</v>
      </c>
      <c r="AO22" s="207" t="n">
        <f aca="false">'Original data'!AO40*'Original data'!$U$4</f>
        <v>3.922382</v>
      </c>
      <c r="AP22" s="207" t="n">
        <f aca="false">'Original data'!AP40*'Original data'!$U$4</f>
        <v>6.531033</v>
      </c>
      <c r="AQ22" s="207" t="n">
        <f aca="false">'Original data'!AQ40*'Original data'!$U$4</f>
        <v>3.48461</v>
      </c>
      <c r="AR22" s="207" t="n">
        <f aca="false">'Original data'!AR40*'Original data'!$U$4</f>
        <v>1.48675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9458354</v>
      </c>
      <c r="C23" s="207" t="n">
        <f aca="false">'Original data'!C41*'Original data'!$U$5</f>
        <v>-0.09201168</v>
      </c>
      <c r="D23" s="207" t="n">
        <f aca="false">'Original data'!D41*'Original data'!$U$5</f>
        <v>-1.638944</v>
      </c>
      <c r="E23" s="207" t="n">
        <f aca="false">'Original data'!E41*'Original data'!$U$5</f>
        <v>-0.2509811</v>
      </c>
      <c r="F23" s="207" t="n">
        <f aca="false">'Original data'!F41*'Original data'!$U$5</f>
        <v>-0.13163</v>
      </c>
      <c r="G23" s="207" t="n">
        <f aca="false">'Original data'!G41*'Original data'!$U$5</f>
        <v>-1.350735</v>
      </c>
      <c r="H23" s="207" t="n">
        <f aca="false">'Original data'!H41*'Original data'!$U$5</f>
        <v>-0.5715987</v>
      </c>
      <c r="I23" s="207" t="n">
        <f aca="false">'Original data'!I41*'Original data'!$U$5</f>
        <v>0.04062706</v>
      </c>
      <c r="J23" s="207" t="n">
        <f aca="false">'Original data'!J41*'Original data'!$U$5</f>
        <v>0.1280043</v>
      </c>
      <c r="K23" s="207" t="n">
        <f aca="false">'Original data'!K41*'Original data'!$U$5</f>
        <v>1.812124</v>
      </c>
      <c r="L23" s="207" t="n">
        <f aca="false">'Original data'!L41*'Original data'!$U$5</f>
        <v>0.1412396</v>
      </c>
      <c r="M23" s="207" t="n">
        <f aca="false">'Original data'!M41*'Original data'!$U$5</f>
        <v>-0.2560262</v>
      </c>
      <c r="N23" s="207" t="n">
        <f aca="false">'Original data'!N41*'Original data'!$U$5</f>
        <v>-0.3562564</v>
      </c>
      <c r="O23" s="207" t="n">
        <f aca="false">'Original data'!O41*'Original data'!$U$5</f>
        <v>0.5637931</v>
      </c>
      <c r="P23" s="207" t="n">
        <f aca="false">'Original data'!P41*'Original data'!$U$5</f>
        <v>0.07447998</v>
      </c>
      <c r="Q23" s="207" t="n">
        <f aca="false">'Original data'!Q41*'Original data'!$U$5</f>
        <v>-0.6503164</v>
      </c>
      <c r="R23" s="207" t="n">
        <f aca="false">'Original data'!R41*'Original data'!$U$5</f>
        <v>0.2247045</v>
      </c>
      <c r="S23" s="207" t="n">
        <f aca="false">'Original data'!S41*'Original data'!$U$5</f>
        <v>0.424487</v>
      </c>
      <c r="T23" s="207" t="n">
        <f aca="false">'Original data'!T41*'Original data'!$U$5</f>
        <v>-1.031553</v>
      </c>
      <c r="U23" s="207" t="n">
        <f aca="false">'Original data'!U41*'Original data'!$U$5</f>
        <v>-4.2678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2.68733</v>
      </c>
      <c r="Z23" s="207" t="n">
        <f aca="false">'Original data'!Z41*'Original data'!$U$5</f>
        <v>-0.7436914</v>
      </c>
      <c r="AA23" s="207" t="n">
        <f aca="false">'Original data'!AA41*'Original data'!$U$5</f>
        <v>-1.401991</v>
      </c>
      <c r="AB23" s="207" t="n">
        <f aca="false">'Original data'!AB41*'Original data'!$U$5</f>
        <v>-1.449786</v>
      </c>
      <c r="AC23" s="207" t="n">
        <f aca="false">'Original data'!AC41*'Original data'!$U$5</f>
        <v>-1.918215</v>
      </c>
      <c r="AD23" s="207" t="n">
        <f aca="false">'Original data'!AD41*'Original data'!$U$5</f>
        <v>-1.738716</v>
      </c>
      <c r="AE23" s="207" t="n">
        <f aca="false">'Original data'!AE41*'Original data'!$U$5</f>
        <v>-1.184516</v>
      </c>
      <c r="AF23" s="207" t="n">
        <f aca="false">'Original data'!AF41*'Original data'!$U$5</f>
        <v>-1.46121</v>
      </c>
      <c r="AG23" s="207" t="n">
        <f aca="false">'Original data'!AG41*'Original data'!$U$5</f>
        <v>-1.133929</v>
      </c>
      <c r="AH23" s="207" t="n">
        <f aca="false">'Original data'!AH41*'Original data'!$U$5</f>
        <v>-0.946623</v>
      </c>
      <c r="AI23" s="207" t="n">
        <f aca="false">'Original data'!AI41*'Original data'!$U$5</f>
        <v>-0.8696206</v>
      </c>
      <c r="AJ23" s="207" t="n">
        <f aca="false">'Original data'!AJ41*'Original data'!$U$5</f>
        <v>-0.1338697</v>
      </c>
      <c r="AK23" s="207" t="n">
        <f aca="false">'Original data'!AK41*'Original data'!$U$5</f>
        <v>-0.1558971</v>
      </c>
      <c r="AL23" s="207" t="n">
        <f aca="false">'Original data'!AL41*'Original data'!$U$5</f>
        <v>-0.04274666</v>
      </c>
      <c r="AM23" s="207" t="n">
        <f aca="false">'Original data'!AM41*'Original data'!$U$5</f>
        <v>-0.5435519</v>
      </c>
      <c r="AN23" s="207" t="n">
        <f aca="false">'Original data'!AN41*'Original data'!$U$5</f>
        <v>-0.7570605</v>
      </c>
      <c r="AO23" s="207" t="n">
        <f aca="false">'Original data'!AO41*'Original data'!$U$5</f>
        <v>-0.7134591</v>
      </c>
      <c r="AP23" s="207" t="n">
        <f aca="false">'Original data'!AP41*'Original data'!$U$5</f>
        <v>0.3043372</v>
      </c>
      <c r="AQ23" s="207" t="n">
        <f aca="false">'Original data'!AQ41*'Original data'!$U$5</f>
        <v>0.119041</v>
      </c>
      <c r="AR23" s="207" t="n">
        <f aca="false">'Original data'!AR41*'Original data'!$U$5</f>
        <v>-9.2707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353369</v>
      </c>
      <c r="C24" s="207" t="n">
        <f aca="false">'Original data'!C42*'Original data'!$U$4</f>
        <v>-0.3833088</v>
      </c>
      <c r="D24" s="207" t="n">
        <f aca="false">'Original data'!D42*'Original data'!$U$4</f>
        <v>-0.470546</v>
      </c>
      <c r="E24" s="207" t="n">
        <f aca="false">'Original data'!E42*'Original data'!$U$4</f>
        <v>-0.1627955</v>
      </c>
      <c r="F24" s="207" t="n">
        <f aca="false">'Original data'!F42*'Original data'!$U$4</f>
        <v>-0.6356616</v>
      </c>
      <c r="G24" s="207" t="n">
        <f aca="false">'Original data'!G42*'Original data'!$U$4</f>
        <v>-0.5005284</v>
      </c>
      <c r="H24" s="207" t="n">
        <f aca="false">'Original data'!H42*'Original data'!$U$4</f>
        <v>-0.08969662</v>
      </c>
      <c r="I24" s="207" t="n">
        <f aca="false">'Original data'!I42*'Original data'!$U$4</f>
        <v>-0.2136805</v>
      </c>
      <c r="J24" s="207" t="n">
        <f aca="false">'Original data'!J42*'Original data'!$U$4</f>
        <v>-0.1081756</v>
      </c>
      <c r="K24" s="207" t="n">
        <f aca="false">'Original data'!K42*'Original data'!$U$4</f>
        <v>-0.1749356</v>
      </c>
      <c r="L24" s="207" t="n">
        <f aca="false">'Original data'!L42*'Original data'!$U$4</f>
        <v>-0.2423558</v>
      </c>
      <c r="M24" s="207" t="n">
        <f aca="false">'Original data'!M42*'Original data'!$U$4</f>
        <v>-0.1698053</v>
      </c>
      <c r="N24" s="207" t="n">
        <f aca="false">'Original data'!N42*'Original data'!$U$4</f>
        <v>-0.2244996</v>
      </c>
      <c r="O24" s="207" t="n">
        <f aca="false">'Original data'!O42*'Original data'!$U$4</f>
        <v>-0.1828618</v>
      </c>
      <c r="P24" s="207" t="n">
        <f aca="false">'Original data'!P42*'Original data'!$U$4</f>
        <v>-0.4358277</v>
      </c>
      <c r="Q24" s="207" t="n">
        <f aca="false">'Original data'!Q42*'Original data'!$U$4</f>
        <v>-0.5364738</v>
      </c>
      <c r="R24" s="207" t="n">
        <f aca="false">'Original data'!R42*'Original data'!$U$4</f>
        <v>-0.2062121</v>
      </c>
      <c r="S24" s="207" t="n">
        <f aca="false">'Original data'!S42*'Original data'!$U$4</f>
        <v>-0.425308</v>
      </c>
      <c r="T24" s="207" t="n">
        <f aca="false">'Original data'!T42*'Original data'!$U$4</f>
        <v>-0.4976024</v>
      </c>
      <c r="U24" s="207" t="n">
        <f aca="false">'Original data'!U42*'Original data'!$U$4</f>
        <v>0.472557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687745</v>
      </c>
      <c r="Z24" s="207" t="n">
        <f aca="false">'Original data'!Z42*'Original data'!$U$4</f>
        <v>-0.2936371</v>
      </c>
      <c r="AA24" s="207" t="n">
        <f aca="false">'Original data'!AA42*'Original data'!$U$4</f>
        <v>0.06252477</v>
      </c>
      <c r="AB24" s="207" t="n">
        <f aca="false">'Original data'!AB42*'Original data'!$U$4</f>
        <v>-0.04872084</v>
      </c>
      <c r="AC24" s="207" t="n">
        <f aca="false">'Original data'!AC42*'Original data'!$U$4</f>
        <v>0.5854238</v>
      </c>
      <c r="AD24" s="207" t="n">
        <f aca="false">'Original data'!AD42*'Original data'!$U$4</f>
        <v>0.4890093</v>
      </c>
      <c r="AE24" s="207" t="n">
        <f aca="false">'Original data'!AE42*'Original data'!$U$4</f>
        <v>0.4138864</v>
      </c>
      <c r="AF24" s="207" t="n">
        <f aca="false">'Original data'!AF42*'Original data'!$U$4</f>
        <v>-0.3008254</v>
      </c>
      <c r="AG24" s="207" t="n">
        <f aca="false">'Original data'!AG42*'Original data'!$U$4</f>
        <v>-0.2966569</v>
      </c>
      <c r="AH24" s="207" t="n">
        <f aca="false">'Original data'!AH42*'Original data'!$U$4</f>
        <v>-0.1892132</v>
      </c>
      <c r="AI24" s="207" t="n">
        <f aca="false">'Original data'!AI42*'Original data'!$U$4</f>
        <v>0.1789684</v>
      </c>
      <c r="AJ24" s="207" t="n">
        <f aca="false">'Original data'!AJ42*'Original data'!$U$4</f>
        <v>0.2202428</v>
      </c>
      <c r="AK24" s="207" t="n">
        <f aca="false">'Original data'!AK42*'Original data'!$U$4</f>
        <v>0.3319746</v>
      </c>
      <c r="AL24" s="207" t="n">
        <f aca="false">'Original data'!AL42*'Original data'!$U$4</f>
        <v>0.561285</v>
      </c>
      <c r="AM24" s="207" t="n">
        <f aca="false">'Original data'!AM42*'Original data'!$U$4</f>
        <v>-0.07361285</v>
      </c>
      <c r="AN24" s="207" t="n">
        <f aca="false">'Original data'!AN42*'Original data'!$U$4</f>
        <v>-0.1980154</v>
      </c>
      <c r="AO24" s="207" t="n">
        <f aca="false">'Original data'!AO42*'Original data'!$U$4</f>
        <v>0.3773653</v>
      </c>
      <c r="AP24" s="207" t="n">
        <f aca="false">'Original data'!AP42*'Original data'!$U$4</f>
        <v>0.03092106</v>
      </c>
      <c r="AQ24" s="207" t="n">
        <f aca="false">'Original data'!AQ42*'Original data'!$U$4</f>
        <v>-0.1626249</v>
      </c>
      <c r="AR24" s="207" t="n">
        <f aca="false">'Original data'!AR42*'Original data'!$U$4</f>
        <v>0.88041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265244</v>
      </c>
      <c r="C25" s="207" t="n">
        <f aca="false">'Original data'!C43*'Original data'!$U$5</f>
        <v>-0.1686174</v>
      </c>
      <c r="D25" s="207" t="n">
        <f aca="false">'Original data'!D43*'Original data'!$U$5</f>
        <v>-0.1367141</v>
      </c>
      <c r="E25" s="207" t="n">
        <f aca="false">'Original data'!E43*'Original data'!$U$5</f>
        <v>0.1549707</v>
      </c>
      <c r="F25" s="207" t="n">
        <f aca="false">'Original data'!F43*'Original data'!$U$5</f>
        <v>-0.1922546</v>
      </c>
      <c r="G25" s="207" t="n">
        <f aca="false">'Original data'!G43*'Original data'!$U$5</f>
        <v>-0.2962438</v>
      </c>
      <c r="H25" s="207" t="n">
        <f aca="false">'Original data'!H43*'Original data'!$U$5</f>
        <v>-0.1600395</v>
      </c>
      <c r="I25" s="207" t="n">
        <f aca="false">'Original data'!I43*'Original data'!$U$5</f>
        <v>-0.4175044</v>
      </c>
      <c r="J25" s="207" t="n">
        <f aca="false">'Original data'!J43*'Original data'!$U$5</f>
        <v>-0.1698882</v>
      </c>
      <c r="K25" s="207" t="n">
        <f aca="false">'Original data'!K43*'Original data'!$U$5</f>
        <v>-0.6616294</v>
      </c>
      <c r="L25" s="207" t="n">
        <f aca="false">'Original data'!L43*'Original data'!$U$5</f>
        <v>-0.4828487</v>
      </c>
      <c r="M25" s="207" t="n">
        <f aca="false">'Original data'!M43*'Original data'!$U$5</f>
        <v>-0.48438</v>
      </c>
      <c r="N25" s="207" t="n">
        <f aca="false">'Original data'!N43*'Original data'!$U$5</f>
        <v>0.1070459</v>
      </c>
      <c r="O25" s="207" t="n">
        <f aca="false">'Original data'!O43*'Original data'!$U$5</f>
        <v>-0.01734038</v>
      </c>
      <c r="P25" s="207" t="n">
        <f aca="false">'Original data'!P43*'Original data'!$U$5</f>
        <v>-0.04534104</v>
      </c>
      <c r="Q25" s="207" t="n">
        <f aca="false">'Original data'!Q43*'Original data'!$U$5</f>
        <v>-0.5660087</v>
      </c>
      <c r="R25" s="207" t="n">
        <f aca="false">'Original data'!R43*'Original data'!$U$5</f>
        <v>0.001223205</v>
      </c>
      <c r="S25" s="207" t="n">
        <f aca="false">'Original data'!S43*'Original data'!$U$5</f>
        <v>-0.2674024</v>
      </c>
      <c r="T25" s="207" t="n">
        <f aca="false">'Original data'!T43*'Original data'!$U$5</f>
        <v>-0.06837728</v>
      </c>
      <c r="U25" s="207" t="n">
        <f aca="false">'Original data'!U43*'Original data'!$U$5</f>
        <v>0.253855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7618469</v>
      </c>
      <c r="Z25" s="207" t="n">
        <f aca="false">'Original data'!Z43*'Original data'!$U$5</f>
        <v>0.09298104</v>
      </c>
      <c r="AA25" s="207" t="n">
        <f aca="false">'Original data'!AA43*'Original data'!$U$5</f>
        <v>0.2255578</v>
      </c>
      <c r="AB25" s="207" t="n">
        <f aca="false">'Original data'!AB43*'Original data'!$U$5</f>
        <v>0.05522693</v>
      </c>
      <c r="AC25" s="207" t="n">
        <f aca="false">'Original data'!AC43*'Original data'!$U$5</f>
        <v>0.2452369</v>
      </c>
      <c r="AD25" s="207" t="n">
        <f aca="false">'Original data'!AD43*'Original data'!$U$5</f>
        <v>0.1184366</v>
      </c>
      <c r="AE25" s="207" t="n">
        <f aca="false">'Original data'!AE43*'Original data'!$U$5</f>
        <v>-0.005341965</v>
      </c>
      <c r="AF25" s="207" t="n">
        <f aca="false">'Original data'!AF43*'Original data'!$U$5</f>
        <v>-0.04665026</v>
      </c>
      <c r="AG25" s="207" t="n">
        <f aca="false">'Original data'!AG43*'Original data'!$U$5</f>
        <v>0.05562542</v>
      </c>
      <c r="AH25" s="207" t="n">
        <f aca="false">'Original data'!AH43*'Original data'!$U$5</f>
        <v>0.3113674</v>
      </c>
      <c r="AI25" s="207" t="n">
        <f aca="false">'Original data'!AI43*'Original data'!$U$5</f>
        <v>-0.0891274</v>
      </c>
      <c r="AJ25" s="207" t="n">
        <f aca="false">'Original data'!AJ43*'Original data'!$U$5</f>
        <v>-0.2075588</v>
      </c>
      <c r="AK25" s="207" t="n">
        <f aca="false">'Original data'!AK43*'Original data'!$U$5</f>
        <v>-0.04507487</v>
      </c>
      <c r="AL25" s="207" t="n">
        <f aca="false">'Original data'!AL43*'Original data'!$U$5</f>
        <v>-0.162366</v>
      </c>
      <c r="AM25" s="207" t="n">
        <f aca="false">'Original data'!AM43*'Original data'!$U$5</f>
        <v>-0.01271889</v>
      </c>
      <c r="AN25" s="207" t="n">
        <f aca="false">'Original data'!AN43*'Original data'!$U$5</f>
        <v>-0.3298486</v>
      </c>
      <c r="AO25" s="207" t="n">
        <f aca="false">'Original data'!AO43*'Original data'!$U$5</f>
        <v>-0.1071915</v>
      </c>
      <c r="AP25" s="207" t="n">
        <f aca="false">'Original data'!AP43*'Original data'!$U$5</f>
        <v>-0.3869248</v>
      </c>
      <c r="AQ25" s="207" t="n">
        <f aca="false">'Original data'!AQ43*'Original data'!$U$5</f>
        <v>0.1068802</v>
      </c>
      <c r="AR25" s="207" t="n">
        <f aca="false">'Original data'!AR43*'Original data'!$U$5</f>
        <v>-0.8763682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600783</v>
      </c>
      <c r="C26" s="207" t="n">
        <f aca="false">'Original data'!C44*'Original data'!$U$4</f>
        <v>-0.1800005</v>
      </c>
      <c r="D26" s="207" t="n">
        <f aca="false">'Original data'!D44*'Original data'!$U$4</f>
        <v>-0.06017363</v>
      </c>
      <c r="E26" s="207" t="n">
        <f aca="false">'Original data'!E44*'Original data'!$U$4</f>
        <v>-0.2045015</v>
      </c>
      <c r="F26" s="207" t="n">
        <f aca="false">'Original data'!F44*'Original data'!$U$4</f>
        <v>-0.1501156</v>
      </c>
      <c r="G26" s="207" t="n">
        <f aca="false">'Original data'!G44*'Original data'!$U$4</f>
        <v>0.047254</v>
      </c>
      <c r="H26" s="207" t="n">
        <f aca="false">'Original data'!H44*'Original data'!$U$4</f>
        <v>0.08685254</v>
      </c>
      <c r="I26" s="207" t="n">
        <f aca="false">'Original data'!I44*'Original data'!$U$4</f>
        <v>0.1434197</v>
      </c>
      <c r="J26" s="207" t="n">
        <f aca="false">'Original data'!J44*'Original data'!$U$4</f>
        <v>-0.002893881</v>
      </c>
      <c r="K26" s="207" t="n">
        <f aca="false">'Original data'!K44*'Original data'!$U$4</f>
        <v>-0.08620161</v>
      </c>
      <c r="L26" s="207" t="n">
        <f aca="false">'Original data'!L44*'Original data'!$U$4</f>
        <v>-0.01735746</v>
      </c>
      <c r="M26" s="207" t="n">
        <f aca="false">'Original data'!M44*'Original data'!$U$4</f>
        <v>-0.001002299</v>
      </c>
      <c r="N26" s="207" t="n">
        <f aca="false">'Original data'!N44*'Original data'!$U$4</f>
        <v>0.08000334</v>
      </c>
      <c r="O26" s="207" t="n">
        <f aca="false">'Original data'!O44*'Original data'!$U$4</f>
        <v>0.05049531</v>
      </c>
      <c r="P26" s="207" t="n">
        <f aca="false">'Original data'!P44*'Original data'!$U$4</f>
        <v>0.02659407</v>
      </c>
      <c r="Q26" s="207" t="n">
        <f aca="false">'Original data'!Q44*'Original data'!$U$4</f>
        <v>0.1692921</v>
      </c>
      <c r="R26" s="207" t="n">
        <f aca="false">'Original data'!R44*'Original data'!$U$4</f>
        <v>0.259338</v>
      </c>
      <c r="S26" s="207" t="n">
        <f aca="false">'Original data'!S44*'Original data'!$U$4</f>
        <v>-0.05182461</v>
      </c>
      <c r="T26" s="207" t="n">
        <f aca="false">'Original data'!T44*'Original data'!$U$4</f>
        <v>0.01103453</v>
      </c>
      <c r="U26" s="207" t="n">
        <f aca="false">'Original data'!U44*'Original data'!$U$4</f>
        <v>0.0159152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05715</v>
      </c>
      <c r="Z26" s="207" t="n">
        <f aca="false">'Original data'!Z44*'Original data'!$U$4</f>
        <v>-0.1175073</v>
      </c>
      <c r="AA26" s="207" t="n">
        <f aca="false">'Original data'!AA44*'Original data'!$U$4</f>
        <v>0.03582776</v>
      </c>
      <c r="AB26" s="207" t="n">
        <f aca="false">'Original data'!AB44*'Original data'!$U$4</f>
        <v>-0.06630033</v>
      </c>
      <c r="AC26" s="207" t="n">
        <f aca="false">'Original data'!AC44*'Original data'!$U$4</f>
        <v>-0.009542888</v>
      </c>
      <c r="AD26" s="207" t="n">
        <f aca="false">'Original data'!AD44*'Original data'!$U$4</f>
        <v>0.05973717</v>
      </c>
      <c r="AE26" s="207" t="n">
        <f aca="false">'Original data'!AE44*'Original data'!$U$4</f>
        <v>0.09077164</v>
      </c>
      <c r="AF26" s="207" t="n">
        <f aca="false">'Original data'!AF44*'Original data'!$U$4</f>
        <v>0.04166133</v>
      </c>
      <c r="AG26" s="207" t="n">
        <f aca="false">'Original data'!AG44*'Original data'!$U$4</f>
        <v>-0.03705735</v>
      </c>
      <c r="AH26" s="207" t="n">
        <f aca="false">'Original data'!AH44*'Original data'!$U$4</f>
        <v>-0.1937255</v>
      </c>
      <c r="AI26" s="207" t="n">
        <f aca="false">'Original data'!AI44*'Original data'!$U$4</f>
        <v>-0.02389849</v>
      </c>
      <c r="AJ26" s="207" t="n">
        <f aca="false">'Original data'!AJ44*'Original data'!$U$4</f>
        <v>0.04678042</v>
      </c>
      <c r="AK26" s="207" t="n">
        <f aca="false">'Original data'!AK44*'Original data'!$U$4</f>
        <v>0.1143946</v>
      </c>
      <c r="AL26" s="207" t="n">
        <f aca="false">'Original data'!AL44*'Original data'!$U$4</f>
        <v>-0.002100475</v>
      </c>
      <c r="AM26" s="207" t="n">
        <f aca="false">'Original data'!AM44*'Original data'!$U$4</f>
        <v>0.03093279</v>
      </c>
      <c r="AN26" s="207" t="n">
        <f aca="false">'Original data'!AN44*'Original data'!$U$4</f>
        <v>0.07010125</v>
      </c>
      <c r="AO26" s="207" t="n">
        <f aca="false">'Original data'!AO44*'Original data'!$U$4</f>
        <v>0.05413697</v>
      </c>
      <c r="AP26" s="207" t="n">
        <f aca="false">'Original data'!AP44*'Original data'!$U$4</f>
        <v>-0.06962194</v>
      </c>
      <c r="AQ26" s="207" t="n">
        <f aca="false">'Original data'!AQ44*'Original data'!$U$4</f>
        <v>-0.02457848</v>
      </c>
      <c r="AR26" s="207" t="n">
        <f aca="false">'Original data'!AR44*'Original data'!$U$4</f>
        <v>0.2450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898153</v>
      </c>
      <c r="C27" s="207" t="n">
        <f aca="false">'Original data'!C45*'Original data'!$U$5</f>
        <v>0.06340472</v>
      </c>
      <c r="D27" s="207" t="n">
        <f aca="false">'Original data'!D45*'Original data'!$U$5</f>
        <v>0.05745702</v>
      </c>
      <c r="E27" s="207" t="n">
        <f aca="false">'Original data'!E45*'Original data'!$U$5</f>
        <v>0.01718405</v>
      </c>
      <c r="F27" s="207" t="n">
        <f aca="false">'Original data'!F45*'Original data'!$U$5</f>
        <v>0.07361777</v>
      </c>
      <c r="G27" s="207" t="n">
        <f aca="false">'Original data'!G45*'Original data'!$U$5</f>
        <v>0.07264882</v>
      </c>
      <c r="H27" s="207" t="n">
        <f aca="false">'Original data'!H45*'Original data'!$U$5</f>
        <v>0.009693272</v>
      </c>
      <c r="I27" s="207" t="n">
        <f aca="false">'Original data'!I45*'Original data'!$U$5</f>
        <v>0.009717727</v>
      </c>
      <c r="J27" s="207" t="n">
        <f aca="false">'Original data'!J45*'Original data'!$U$5</f>
        <v>-0.03240619</v>
      </c>
      <c r="K27" s="207" t="n">
        <f aca="false">'Original data'!K45*'Original data'!$U$5</f>
        <v>-0.2753294</v>
      </c>
      <c r="L27" s="207" t="n">
        <f aca="false">'Original data'!L45*'Original data'!$U$5</f>
        <v>-0.004750019</v>
      </c>
      <c r="M27" s="207" t="n">
        <f aca="false">'Original data'!M45*'Original data'!$U$5</f>
        <v>0.0007626556</v>
      </c>
      <c r="N27" s="207" t="n">
        <f aca="false">'Original data'!N45*'Original data'!$U$5</f>
        <v>-0.008164386</v>
      </c>
      <c r="O27" s="207" t="n">
        <f aca="false">'Original data'!O45*'Original data'!$U$5</f>
        <v>-0.01354603</v>
      </c>
      <c r="P27" s="207" t="n">
        <f aca="false">'Original data'!P45*'Original data'!$U$5</f>
        <v>-0.01982978</v>
      </c>
      <c r="Q27" s="207" t="n">
        <f aca="false">'Original data'!Q45*'Original data'!$U$5</f>
        <v>-0.07589096</v>
      </c>
      <c r="R27" s="207" t="n">
        <f aca="false">'Original data'!R45*'Original data'!$U$5</f>
        <v>-0.1103152</v>
      </c>
      <c r="S27" s="207" t="n">
        <f aca="false">'Original data'!S45*'Original data'!$U$5</f>
        <v>-0.1012615</v>
      </c>
      <c r="T27" s="207" t="n">
        <f aca="false">'Original data'!T45*'Original data'!$U$5</f>
        <v>-0.06962963</v>
      </c>
      <c r="U27" s="207" t="n">
        <f aca="false">'Original data'!U45*'Original data'!$U$5</f>
        <v>-0.0730604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4603235</v>
      </c>
      <c r="Z27" s="207" t="n">
        <f aca="false">'Original data'!Z45*'Original data'!$U$5</f>
        <v>-0.07475382</v>
      </c>
      <c r="AA27" s="207" t="n">
        <f aca="false">'Original data'!AA45*'Original data'!$U$5</f>
        <v>-0.003515575</v>
      </c>
      <c r="AB27" s="207" t="n">
        <f aca="false">'Original data'!AB45*'Original data'!$U$5</f>
        <v>-0.006450247</v>
      </c>
      <c r="AC27" s="207" t="n">
        <f aca="false">'Original data'!AC45*'Original data'!$U$5</f>
        <v>-0.02783589</v>
      </c>
      <c r="AD27" s="207" t="n">
        <f aca="false">'Original data'!AD45*'Original data'!$U$5</f>
        <v>-0.01512034</v>
      </c>
      <c r="AE27" s="207" t="n">
        <f aca="false">'Original data'!AE45*'Original data'!$U$5</f>
        <v>0.06640531</v>
      </c>
      <c r="AF27" s="207" t="n">
        <f aca="false">'Original data'!AF45*'Original data'!$U$5</f>
        <v>0.1328364</v>
      </c>
      <c r="AG27" s="207" t="n">
        <f aca="false">'Original data'!AG45*'Original data'!$U$5</f>
        <v>0.1361329</v>
      </c>
      <c r="AH27" s="207" t="n">
        <f aca="false">'Original data'!AH45*'Original data'!$U$5</f>
        <v>0.09711416</v>
      </c>
      <c r="AI27" s="207" t="n">
        <f aca="false">'Original data'!AI45*'Original data'!$U$5</f>
        <v>0.01965734</v>
      </c>
      <c r="AJ27" s="207" t="n">
        <f aca="false">'Original data'!AJ45*'Original data'!$U$5</f>
        <v>0.04615718</v>
      </c>
      <c r="AK27" s="207" t="n">
        <f aca="false">'Original data'!AK45*'Original data'!$U$5</f>
        <v>0.007279218</v>
      </c>
      <c r="AL27" s="207" t="n">
        <f aca="false">'Original data'!AL45*'Original data'!$U$5</f>
        <v>-0.02523694</v>
      </c>
      <c r="AM27" s="207" t="n">
        <f aca="false">'Original data'!AM45*'Original data'!$U$5</f>
        <v>-0.02758966</v>
      </c>
      <c r="AN27" s="207" t="n">
        <f aca="false">'Original data'!AN45*'Original data'!$U$5</f>
        <v>-0.01514781</v>
      </c>
      <c r="AO27" s="207" t="n">
        <f aca="false">'Original data'!AO45*'Original data'!$U$5</f>
        <v>-0.05035541</v>
      </c>
      <c r="AP27" s="207" t="n">
        <f aca="false">'Original data'!AP45*'Original data'!$U$5</f>
        <v>-0.06152748</v>
      </c>
      <c r="AQ27" s="207" t="n">
        <f aca="false">'Original data'!AQ45*'Original data'!$U$5</f>
        <v>-0.07223268</v>
      </c>
      <c r="AR27" s="207" t="n">
        <f aca="false">'Original data'!AR45*'Original data'!$U$5</f>
        <v>-0.19442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642595</v>
      </c>
      <c r="C28" s="207" t="n">
        <f aca="false">'Original data'!C46*'Original data'!$U$4</f>
        <v>-0.06197059</v>
      </c>
      <c r="D28" s="207" t="n">
        <f aca="false">'Original data'!D46*'Original data'!$U$4</f>
        <v>0.01729122</v>
      </c>
      <c r="E28" s="207" t="n">
        <f aca="false">'Original data'!E46*'Original data'!$U$4</f>
        <v>-0.01343533</v>
      </c>
      <c r="F28" s="207" t="n">
        <f aca="false">'Original data'!F46*'Original data'!$U$4</f>
        <v>0.02339913</v>
      </c>
      <c r="G28" s="207" t="n">
        <f aca="false">'Original data'!G46*'Original data'!$U$4</f>
        <v>-0.004648624</v>
      </c>
      <c r="H28" s="207" t="n">
        <f aca="false">'Original data'!H46*'Original data'!$U$4</f>
        <v>-0.01863268</v>
      </c>
      <c r="I28" s="207" t="n">
        <f aca="false">'Original data'!I46*'Original data'!$U$4</f>
        <v>-0.02113321</v>
      </c>
      <c r="J28" s="207" t="n">
        <f aca="false">'Original data'!J46*'Original data'!$U$4</f>
        <v>-0.04051416</v>
      </c>
      <c r="K28" s="207" t="n">
        <f aca="false">'Original data'!K46*'Original data'!$U$4</f>
        <v>-0.09023311</v>
      </c>
      <c r="L28" s="207" t="n">
        <f aca="false">'Original data'!L46*'Original data'!$U$4</f>
        <v>-0.03947521</v>
      </c>
      <c r="M28" s="207" t="n">
        <f aca="false">'Original data'!M46*'Original data'!$U$4</f>
        <v>-0.008293695</v>
      </c>
      <c r="N28" s="207" t="n">
        <f aca="false">'Original data'!N46*'Original data'!$U$4</f>
        <v>-0.002692469</v>
      </c>
      <c r="O28" s="207" t="n">
        <f aca="false">'Original data'!O46*'Original data'!$U$4</f>
        <v>-0.0004244004</v>
      </c>
      <c r="P28" s="207" t="n">
        <f aca="false">'Original data'!P46*'Original data'!$U$4</f>
        <v>0.01431309</v>
      </c>
      <c r="Q28" s="207" t="n">
        <f aca="false">'Original data'!Q46*'Original data'!$U$4</f>
        <v>-0.004473961</v>
      </c>
      <c r="R28" s="207" t="n">
        <f aca="false">'Original data'!R46*'Original data'!$U$4</f>
        <v>0.02865741</v>
      </c>
      <c r="S28" s="207" t="n">
        <f aca="false">'Original data'!S46*'Original data'!$U$4</f>
        <v>-0.02752525</v>
      </c>
      <c r="T28" s="207" t="n">
        <f aca="false">'Original data'!T46*'Original data'!$U$4</f>
        <v>-0.03764704</v>
      </c>
      <c r="U28" s="207" t="n">
        <f aca="false">'Original data'!U46*'Original data'!$U$4</f>
        <v>-0.0062838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652522</v>
      </c>
      <c r="Z28" s="207" t="n">
        <f aca="false">'Original data'!Z46*'Original data'!$U$4</f>
        <v>0.02334492</v>
      </c>
      <c r="AA28" s="207" t="n">
        <f aca="false">'Original data'!AA46*'Original data'!$U$4</f>
        <v>0.04151449</v>
      </c>
      <c r="AB28" s="207" t="n">
        <f aca="false">'Original data'!AB46*'Original data'!$U$4</f>
        <v>-0.03734208</v>
      </c>
      <c r="AC28" s="207" t="n">
        <f aca="false">'Original data'!AC46*'Original data'!$U$4</f>
        <v>0.03169512</v>
      </c>
      <c r="AD28" s="207" t="n">
        <f aca="false">'Original data'!AD46*'Original data'!$U$4</f>
        <v>0.02508994</v>
      </c>
      <c r="AE28" s="207" t="n">
        <f aca="false">'Original data'!AE46*'Original data'!$U$4</f>
        <v>0.02138056</v>
      </c>
      <c r="AF28" s="207" t="n">
        <f aca="false">'Original data'!AF46*'Original data'!$U$4</f>
        <v>0.04064212</v>
      </c>
      <c r="AG28" s="207" t="n">
        <f aca="false">'Original data'!AG46*'Original data'!$U$4</f>
        <v>-0.03177647</v>
      </c>
      <c r="AH28" s="207" t="n">
        <f aca="false">'Original data'!AH46*'Original data'!$U$4</f>
        <v>-0.01174367</v>
      </c>
      <c r="AI28" s="207" t="n">
        <f aca="false">'Original data'!AI46*'Original data'!$U$4</f>
        <v>-0.01362171</v>
      </c>
      <c r="AJ28" s="207" t="n">
        <f aca="false">'Original data'!AJ46*'Original data'!$U$4</f>
        <v>-0.03351028</v>
      </c>
      <c r="AK28" s="207" t="n">
        <f aca="false">'Original data'!AK46*'Original data'!$U$4</f>
        <v>0.01599984</v>
      </c>
      <c r="AL28" s="207" t="n">
        <f aca="false">'Original data'!AL46*'Original data'!$U$4</f>
        <v>0.03357105</v>
      </c>
      <c r="AM28" s="207" t="n">
        <f aca="false">'Original data'!AM46*'Original data'!$U$4</f>
        <v>-0.001367867</v>
      </c>
      <c r="AN28" s="207" t="n">
        <f aca="false">'Original data'!AN46*'Original data'!$U$4</f>
        <v>0.0137188</v>
      </c>
      <c r="AO28" s="207" t="n">
        <f aca="false">'Original data'!AO46*'Original data'!$U$4</f>
        <v>0.07219936</v>
      </c>
      <c r="AP28" s="207" t="n">
        <f aca="false">'Original data'!AP46*'Original data'!$U$4</f>
        <v>0.03128191</v>
      </c>
      <c r="AQ28" s="207" t="n">
        <f aca="false">'Original data'!AQ46*'Original data'!$U$4</f>
        <v>0.01551559</v>
      </c>
      <c r="AR28" s="207" t="n">
        <f aca="false">'Original data'!AR46*'Original data'!$U$4</f>
        <v>0.0900755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1707584</v>
      </c>
      <c r="C29" s="207" t="n">
        <f aca="false">'Original data'!C47*'Original data'!$U$5</f>
        <v>0.05016942</v>
      </c>
      <c r="D29" s="207" t="n">
        <f aca="false">'Original data'!D47*'Original data'!$U$5</f>
        <v>0.008154698</v>
      </c>
      <c r="E29" s="207" t="n">
        <f aca="false">'Original data'!E47*'Original data'!$U$5</f>
        <v>0.0148949</v>
      </c>
      <c r="F29" s="207" t="n">
        <f aca="false">'Original data'!F47*'Original data'!$U$5</f>
        <v>0.001643711</v>
      </c>
      <c r="G29" s="207" t="n">
        <f aca="false">'Original data'!G47*'Original data'!$U$5</f>
        <v>0.01437</v>
      </c>
      <c r="H29" s="207" t="n">
        <f aca="false">'Original data'!H47*'Original data'!$U$5</f>
        <v>0.01322211</v>
      </c>
      <c r="I29" s="207" t="n">
        <f aca="false">'Original data'!I47*'Original data'!$U$5</f>
        <v>0.01105992</v>
      </c>
      <c r="J29" s="207" t="n">
        <f aca="false">'Original data'!J47*'Original data'!$U$5</f>
        <v>0.01580654</v>
      </c>
      <c r="K29" s="207" t="n">
        <f aca="false">'Original data'!K47*'Original data'!$U$5</f>
        <v>-0.007667726</v>
      </c>
      <c r="L29" s="207" t="n">
        <f aca="false">'Original data'!L47*'Original data'!$U$5</f>
        <v>0.02079516</v>
      </c>
      <c r="M29" s="207" t="n">
        <f aca="false">'Original data'!M47*'Original data'!$U$5</f>
        <v>0.02322141</v>
      </c>
      <c r="N29" s="207" t="n">
        <f aca="false">'Original data'!N47*'Original data'!$U$5</f>
        <v>0.006136752</v>
      </c>
      <c r="O29" s="207" t="n">
        <f aca="false">'Original data'!O47*'Original data'!$U$5</f>
        <v>0.01771606</v>
      </c>
      <c r="P29" s="207" t="n">
        <f aca="false">'Original data'!P47*'Original data'!$U$5</f>
        <v>0.02690374</v>
      </c>
      <c r="Q29" s="207" t="n">
        <f aca="false">'Original data'!Q47*'Original data'!$U$5</f>
        <v>-0.01787079</v>
      </c>
      <c r="R29" s="207" t="n">
        <f aca="false">'Original data'!R47*'Original data'!$U$5</f>
        <v>0.04003646</v>
      </c>
      <c r="S29" s="207" t="n">
        <f aca="false">'Original data'!S47*'Original data'!$U$5</f>
        <v>0.019393</v>
      </c>
      <c r="T29" s="207" t="n">
        <f aca="false">'Original data'!T47*'Original data'!$U$5</f>
        <v>0.007179666</v>
      </c>
      <c r="U29" s="207" t="n">
        <f aca="false">'Original data'!U47*'Original data'!$U$5</f>
        <v>0.0270816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1051434</v>
      </c>
      <c r="Z29" s="207" t="n">
        <f aca="false">'Original data'!Z47*'Original data'!$U$5</f>
        <v>0.009329123</v>
      </c>
      <c r="AA29" s="207" t="n">
        <f aca="false">'Original data'!AA47*'Original data'!$U$5</f>
        <v>-0.0005764953</v>
      </c>
      <c r="AB29" s="207" t="n">
        <f aca="false">'Original data'!AB47*'Original data'!$U$5</f>
        <v>-0.02728992</v>
      </c>
      <c r="AC29" s="207" t="n">
        <f aca="false">'Original data'!AC47*'Original data'!$U$5</f>
        <v>-0.02821184</v>
      </c>
      <c r="AD29" s="207" t="n">
        <f aca="false">'Original data'!AD47*'Original data'!$U$5</f>
        <v>0.02059641</v>
      </c>
      <c r="AE29" s="207" t="n">
        <f aca="false">'Original data'!AE47*'Original data'!$U$5</f>
        <v>0.02004039</v>
      </c>
      <c r="AF29" s="207" t="n">
        <f aca="false">'Original data'!AF47*'Original data'!$U$5</f>
        <v>0.04893468</v>
      </c>
      <c r="AG29" s="207" t="n">
        <f aca="false">'Original data'!AG47*'Original data'!$U$5</f>
        <v>0.06360885</v>
      </c>
      <c r="AH29" s="207" t="n">
        <f aca="false">'Original data'!AH47*'Original data'!$U$5</f>
        <v>0.03418093</v>
      </c>
      <c r="AI29" s="207" t="n">
        <f aca="false">'Original data'!AI47*'Original data'!$U$5</f>
        <v>0.0548093</v>
      </c>
      <c r="AJ29" s="207" t="n">
        <f aca="false">'Original data'!AJ47*'Original data'!$U$5</f>
        <v>0.04086869</v>
      </c>
      <c r="AK29" s="207" t="n">
        <f aca="false">'Original data'!AK47*'Original data'!$U$5</f>
        <v>-0.00176548</v>
      </c>
      <c r="AL29" s="207" t="n">
        <f aca="false">'Original data'!AL47*'Original data'!$U$5</f>
        <v>0.0493275</v>
      </c>
      <c r="AM29" s="207" t="n">
        <f aca="false">'Original data'!AM47*'Original data'!$U$5</f>
        <v>0.01476216</v>
      </c>
      <c r="AN29" s="207" t="n">
        <f aca="false">'Original data'!AN47*'Original data'!$U$5</f>
        <v>-0.009649435</v>
      </c>
      <c r="AO29" s="207" t="n">
        <f aca="false">'Original data'!AO47*'Original data'!$U$5</f>
        <v>0.001785361</v>
      </c>
      <c r="AP29" s="207" t="n">
        <f aca="false">'Original data'!AP47*'Original data'!$U$5</f>
        <v>0.02005394</v>
      </c>
      <c r="AQ29" s="207" t="n">
        <f aca="false">'Original data'!AQ47*'Original data'!$U$5</f>
        <v>-0.01329696</v>
      </c>
      <c r="AR29" s="207" t="n">
        <f aca="false">'Original data'!AR47*'Original data'!$U$5</f>
        <v>0.0135667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010814</v>
      </c>
      <c r="C30" s="207" t="n">
        <f aca="false">'Original data'!C48*'Original data'!$U$4</f>
        <v>-0.004660108</v>
      </c>
      <c r="D30" s="207" t="n">
        <f aca="false">'Original data'!D48*'Original data'!$U$4</f>
        <v>-0.01228262</v>
      </c>
      <c r="E30" s="207" t="n">
        <f aca="false">'Original data'!E48*'Original data'!$U$4</f>
        <v>0.008431325</v>
      </c>
      <c r="F30" s="207" t="n">
        <f aca="false">'Original data'!F48*'Original data'!$U$4</f>
        <v>0.0008702398</v>
      </c>
      <c r="G30" s="207" t="n">
        <f aca="false">'Original data'!G48*'Original data'!$U$4</f>
        <v>0.01066477</v>
      </c>
      <c r="H30" s="207" t="n">
        <f aca="false">'Original data'!H48*'Original data'!$U$4</f>
        <v>-0.01035353</v>
      </c>
      <c r="I30" s="207" t="n">
        <f aca="false">'Original data'!I48*'Original data'!$U$4</f>
        <v>6.845494E-005</v>
      </c>
      <c r="J30" s="207" t="n">
        <f aca="false">'Original data'!J48*'Original data'!$U$4</f>
        <v>-0.009666891</v>
      </c>
      <c r="K30" s="207" t="n">
        <f aca="false">'Original data'!K48*'Original data'!$U$4</f>
        <v>-0.008739473</v>
      </c>
      <c r="L30" s="207" t="n">
        <f aca="false">'Original data'!L48*'Original data'!$U$4</f>
        <v>-0.03014101</v>
      </c>
      <c r="M30" s="207" t="n">
        <f aca="false">'Original data'!M48*'Original data'!$U$4</f>
        <v>-0.01871014</v>
      </c>
      <c r="N30" s="207" t="n">
        <f aca="false">'Original data'!N48*'Original data'!$U$4</f>
        <v>-0.003604709</v>
      </c>
      <c r="O30" s="207" t="n">
        <f aca="false">'Original data'!O48*'Original data'!$U$4</f>
        <v>-0.009824619</v>
      </c>
      <c r="P30" s="207" t="n">
        <f aca="false">'Original data'!P48*'Original data'!$U$4</f>
        <v>-0.01620696</v>
      </c>
      <c r="Q30" s="207" t="n">
        <f aca="false">'Original data'!Q48*'Original data'!$U$4</f>
        <v>-0.01703731</v>
      </c>
      <c r="R30" s="207" t="n">
        <f aca="false">'Original data'!R48*'Original data'!$U$4</f>
        <v>0.007791784</v>
      </c>
      <c r="S30" s="207" t="n">
        <f aca="false">'Original data'!S48*'Original data'!$U$4</f>
        <v>-0.00238759</v>
      </c>
      <c r="T30" s="207" t="n">
        <f aca="false">'Original data'!T48*'Original data'!$U$4</f>
        <v>-0.02777621</v>
      </c>
      <c r="U30" s="207" t="n">
        <f aca="false">'Original data'!U48*'Original data'!$U$4</f>
        <v>-0.0333576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1699738</v>
      </c>
      <c r="Z30" s="207" t="n">
        <f aca="false">'Original data'!Z48*'Original data'!$U$4</f>
        <v>0.003679486</v>
      </c>
      <c r="AA30" s="207" t="n">
        <f aca="false">'Original data'!AA48*'Original data'!$U$4</f>
        <v>-0.006048169</v>
      </c>
      <c r="AB30" s="207" t="n">
        <f aca="false">'Original data'!AB48*'Original data'!$U$4</f>
        <v>0.02501806</v>
      </c>
      <c r="AC30" s="207" t="n">
        <f aca="false">'Original data'!AC48*'Original data'!$U$4</f>
        <v>0.02096376</v>
      </c>
      <c r="AD30" s="207" t="n">
        <f aca="false">'Original data'!AD48*'Original data'!$U$4</f>
        <v>0.0139387</v>
      </c>
      <c r="AE30" s="207" t="n">
        <f aca="false">'Original data'!AE48*'Original data'!$U$4</f>
        <v>-0.003749981</v>
      </c>
      <c r="AF30" s="207" t="n">
        <f aca="false">'Original data'!AF48*'Original data'!$U$4</f>
        <v>0.01640879</v>
      </c>
      <c r="AG30" s="207" t="n">
        <f aca="false">'Original data'!AG48*'Original data'!$U$4</f>
        <v>0.01996205</v>
      </c>
      <c r="AH30" s="207" t="n">
        <f aca="false">'Original data'!AH48*'Original data'!$U$4</f>
        <v>0.01226234</v>
      </c>
      <c r="AI30" s="207" t="n">
        <f aca="false">'Original data'!AI48*'Original data'!$U$4</f>
        <v>0.005461648</v>
      </c>
      <c r="AJ30" s="207" t="n">
        <f aca="false">'Original data'!AJ48*'Original data'!$U$4</f>
        <v>-0.004653705</v>
      </c>
      <c r="AK30" s="207" t="n">
        <f aca="false">'Original data'!AK48*'Original data'!$U$4</f>
        <v>0.021322</v>
      </c>
      <c r="AL30" s="207" t="n">
        <f aca="false">'Original data'!AL48*'Original data'!$U$4</f>
        <v>0.04168322</v>
      </c>
      <c r="AM30" s="207" t="n">
        <f aca="false">'Original data'!AM48*'Original data'!$U$4</f>
        <v>0.01902008</v>
      </c>
      <c r="AN30" s="207" t="n">
        <f aca="false">'Original data'!AN48*'Original data'!$U$4</f>
        <v>0.006739893</v>
      </c>
      <c r="AO30" s="207" t="n">
        <f aca="false">'Original data'!AO48*'Original data'!$U$4</f>
        <v>0.01444384</v>
      </c>
      <c r="AP30" s="207" t="n">
        <f aca="false">'Original data'!AP48*'Original data'!$U$4</f>
        <v>0.01956713</v>
      </c>
      <c r="AQ30" s="207" t="n">
        <f aca="false">'Original data'!AQ48*'Original data'!$U$4</f>
        <v>0.02866825</v>
      </c>
      <c r="AR30" s="207" t="n">
        <f aca="false">'Original data'!AR48*'Original data'!$U$4</f>
        <v>-0.00762995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3201901</v>
      </c>
      <c r="C31" s="207" t="n">
        <f aca="false">'Original data'!C49*'Original data'!$U$5</f>
        <v>0.004571704</v>
      </c>
      <c r="D31" s="207" t="n">
        <f aca="false">'Original data'!D49*'Original data'!$U$5</f>
        <v>0.01779934</v>
      </c>
      <c r="E31" s="207" t="n">
        <f aca="false">'Original data'!E49*'Original data'!$U$5</f>
        <v>0.008988967</v>
      </c>
      <c r="F31" s="207" t="n">
        <f aca="false">'Original data'!F49*'Original data'!$U$5</f>
        <v>-0.005778608</v>
      </c>
      <c r="G31" s="207" t="n">
        <f aca="false">'Original data'!G49*'Original data'!$U$5</f>
        <v>-0.0133551</v>
      </c>
      <c r="H31" s="207" t="n">
        <f aca="false">'Original data'!H49*'Original data'!$U$5</f>
        <v>-0.01353034</v>
      </c>
      <c r="I31" s="207" t="n">
        <f aca="false">'Original data'!I49*'Original data'!$U$5</f>
        <v>0.02577431</v>
      </c>
      <c r="J31" s="207" t="n">
        <f aca="false">'Original data'!J49*'Original data'!$U$5</f>
        <v>0.02537602</v>
      </c>
      <c r="K31" s="207" t="n">
        <f aca="false">'Original data'!K49*'Original data'!$U$5</f>
        <v>-0.02279592</v>
      </c>
      <c r="L31" s="207" t="n">
        <f aca="false">'Original data'!L49*'Original data'!$U$5</f>
        <v>0.01455151</v>
      </c>
      <c r="M31" s="207" t="n">
        <f aca="false">'Original data'!M49*'Original data'!$U$5</f>
        <v>0.05188636</v>
      </c>
      <c r="N31" s="207" t="n">
        <f aca="false">'Original data'!N49*'Original data'!$U$5</f>
        <v>-0.006507733</v>
      </c>
      <c r="O31" s="207" t="n">
        <f aca="false">'Original data'!O49*'Original data'!$U$5</f>
        <v>0.02533509</v>
      </c>
      <c r="P31" s="207" t="n">
        <f aca="false">'Original data'!P49*'Original data'!$U$5</f>
        <v>0.02006959</v>
      </c>
      <c r="Q31" s="207" t="n">
        <f aca="false">'Original data'!Q49*'Original data'!$U$5</f>
        <v>-0.05492725</v>
      </c>
      <c r="R31" s="207" t="n">
        <f aca="false">'Original data'!R49*'Original data'!$U$5</f>
        <v>-0.03325233</v>
      </c>
      <c r="S31" s="207" t="n">
        <f aca="false">'Original data'!S49*'Original data'!$U$5</f>
        <v>-0.002094996</v>
      </c>
      <c r="T31" s="207" t="n">
        <f aca="false">'Original data'!T49*'Original data'!$U$5</f>
        <v>0.001780934</v>
      </c>
      <c r="U31" s="207" t="n">
        <f aca="false">'Original data'!U49*'Original data'!$U$5</f>
        <v>-0.04450437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266545</v>
      </c>
      <c r="Z31" s="207" t="n">
        <f aca="false">'Original data'!Z49*'Original data'!$U$5</f>
        <v>-0.02185652</v>
      </c>
      <c r="AA31" s="207" t="n">
        <f aca="false">'Original data'!AA49*'Original data'!$U$5</f>
        <v>-0.02571727</v>
      </c>
      <c r="AB31" s="207" t="n">
        <f aca="false">'Original data'!AB49*'Original data'!$U$5</f>
        <v>0.01415617</v>
      </c>
      <c r="AC31" s="207" t="n">
        <f aca="false">'Original data'!AC49*'Original data'!$U$5</f>
        <v>-0.06617874</v>
      </c>
      <c r="AD31" s="207" t="n">
        <f aca="false">'Original data'!AD49*'Original data'!$U$5</f>
        <v>0.02085892</v>
      </c>
      <c r="AE31" s="207" t="n">
        <f aca="false">'Original data'!AE49*'Original data'!$U$5</f>
        <v>-0.002036335</v>
      </c>
      <c r="AF31" s="207" t="n">
        <f aca="false">'Original data'!AF49*'Original data'!$U$5</f>
        <v>0.04008083</v>
      </c>
      <c r="AG31" s="207" t="n">
        <f aca="false">'Original data'!AG49*'Original data'!$U$5</f>
        <v>0.01032123</v>
      </c>
      <c r="AH31" s="207" t="n">
        <f aca="false">'Original data'!AH49*'Original data'!$U$5</f>
        <v>-0.03352791</v>
      </c>
      <c r="AI31" s="207" t="n">
        <f aca="false">'Original data'!AI49*'Original data'!$U$5</f>
        <v>0.04539959</v>
      </c>
      <c r="AJ31" s="207" t="n">
        <f aca="false">'Original data'!AJ49*'Original data'!$U$5</f>
        <v>0.04396441</v>
      </c>
      <c r="AK31" s="207" t="n">
        <f aca="false">'Original data'!AK49*'Original data'!$U$5</f>
        <v>-0.007394287</v>
      </c>
      <c r="AL31" s="207" t="n">
        <f aca="false">'Original data'!AL49*'Original data'!$U$5</f>
        <v>0.04639738</v>
      </c>
      <c r="AM31" s="207" t="n">
        <f aca="false">'Original data'!AM49*'Original data'!$U$5</f>
        <v>0.01107358</v>
      </c>
      <c r="AN31" s="207" t="n">
        <f aca="false">'Original data'!AN49*'Original data'!$U$5</f>
        <v>0.003125793</v>
      </c>
      <c r="AO31" s="207" t="n">
        <f aca="false">'Original data'!AO49*'Original data'!$U$5</f>
        <v>-0.008214724</v>
      </c>
      <c r="AP31" s="207" t="n">
        <f aca="false">'Original data'!AP49*'Original data'!$U$5</f>
        <v>0.01782489</v>
      </c>
      <c r="AQ31" s="207" t="n">
        <f aca="false">'Original data'!AQ49*'Original data'!$U$5</f>
        <v>-0.01950301</v>
      </c>
      <c r="AR31" s="207" t="n">
        <f aca="false">'Original data'!AR49*'Original data'!$U$5</f>
        <v>0.00123477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488017</v>
      </c>
      <c r="C32" s="207" t="n">
        <f aca="false">'Original data'!C50*'Original data'!$U$4</f>
        <v>-0.0375654</v>
      </c>
      <c r="D32" s="207" t="n">
        <f aca="false">'Original data'!D50*'Original data'!$U$4</f>
        <v>-0.04286796</v>
      </c>
      <c r="E32" s="207" t="n">
        <f aca="false">'Original data'!E50*'Original data'!$U$4</f>
        <v>-0.04653387</v>
      </c>
      <c r="F32" s="207" t="n">
        <f aca="false">'Original data'!F50*'Original data'!$U$4</f>
        <v>-0.0437641</v>
      </c>
      <c r="G32" s="207" t="n">
        <f aca="false">'Original data'!G50*'Original data'!$U$4</f>
        <v>-0.03211603</v>
      </c>
      <c r="H32" s="207" t="n">
        <f aca="false">'Original data'!H50*'Original data'!$U$4</f>
        <v>-0.03782546</v>
      </c>
      <c r="I32" s="207" t="n">
        <f aca="false">'Original data'!I50*'Original data'!$U$4</f>
        <v>-0.03748523</v>
      </c>
      <c r="J32" s="207" t="n">
        <f aca="false">'Original data'!J50*'Original data'!$U$4</f>
        <v>-0.04138169</v>
      </c>
      <c r="K32" s="207" t="n">
        <f aca="false">'Original data'!K50*'Original data'!$U$4</f>
        <v>-0.0351509</v>
      </c>
      <c r="L32" s="207" t="n">
        <f aca="false">'Original data'!L50*'Original data'!$U$4</f>
        <v>-0.04234227</v>
      </c>
      <c r="M32" s="207" t="n">
        <f aca="false">'Original data'!M50*'Original data'!$U$4</f>
        <v>-0.04209095</v>
      </c>
      <c r="N32" s="207" t="n">
        <f aca="false">'Original data'!N50*'Original data'!$U$4</f>
        <v>-0.03902427</v>
      </c>
      <c r="O32" s="207" t="n">
        <f aca="false">'Original data'!O50*'Original data'!$U$4</f>
        <v>-0.04371406</v>
      </c>
      <c r="P32" s="207" t="n">
        <f aca="false">'Original data'!P50*'Original data'!$U$4</f>
        <v>-0.04266434</v>
      </c>
      <c r="Q32" s="207" t="n">
        <f aca="false">'Original data'!Q50*'Original data'!$U$4</f>
        <v>-0.02555565</v>
      </c>
      <c r="R32" s="207" t="n">
        <f aca="false">'Original data'!R50*'Original data'!$U$4</f>
        <v>-0.02220317</v>
      </c>
      <c r="S32" s="207" t="n">
        <f aca="false">'Original data'!S50*'Original data'!$U$4</f>
        <v>-0.03185492</v>
      </c>
      <c r="T32" s="207" t="n">
        <f aca="false">'Original data'!T50*'Original data'!$U$4</f>
        <v>-0.03453619</v>
      </c>
      <c r="U32" s="207" t="n">
        <f aca="false">'Original data'!U50*'Original data'!$U$4</f>
        <v>-0.0311609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62409</v>
      </c>
      <c r="Z32" s="207" t="n">
        <f aca="false">'Original data'!Z50*'Original data'!$U$4</f>
        <v>-0.001738694</v>
      </c>
      <c r="AA32" s="207" t="n">
        <f aca="false">'Original data'!AA50*'Original data'!$U$4</f>
        <v>-0.01186983</v>
      </c>
      <c r="AB32" s="207" t="n">
        <f aca="false">'Original data'!AB50*'Original data'!$U$4</f>
        <v>-0.01056719</v>
      </c>
      <c r="AC32" s="207" t="n">
        <f aca="false">'Original data'!AC50*'Original data'!$U$4</f>
        <v>-0.01529794</v>
      </c>
      <c r="AD32" s="207" t="n">
        <f aca="false">'Original data'!AD50*'Original data'!$U$4</f>
        <v>-0.003533996</v>
      </c>
      <c r="AE32" s="207" t="n">
        <f aca="false">'Original data'!AE50*'Original data'!$U$4</f>
        <v>-0.004191422</v>
      </c>
      <c r="AF32" s="207" t="n">
        <f aca="false">'Original data'!AF50*'Original data'!$U$4</f>
        <v>-6.99004E-005</v>
      </c>
      <c r="AG32" s="207" t="n">
        <f aca="false">'Original data'!AG50*'Original data'!$U$4</f>
        <v>-0.0002027561</v>
      </c>
      <c r="AH32" s="207" t="n">
        <f aca="false">'Original data'!AH50*'Original data'!$U$4</f>
        <v>0.0002198043</v>
      </c>
      <c r="AI32" s="207" t="n">
        <f aca="false">'Original data'!AI50*'Original data'!$U$4</f>
        <v>-0.007321175</v>
      </c>
      <c r="AJ32" s="207" t="n">
        <f aca="false">'Original data'!AJ50*'Original data'!$U$4</f>
        <v>-0.0144587</v>
      </c>
      <c r="AK32" s="207" t="n">
        <f aca="false">'Original data'!AK50*'Original data'!$U$4</f>
        <v>-0.01012654</v>
      </c>
      <c r="AL32" s="207" t="n">
        <f aca="false">'Original data'!AL50*'Original data'!$U$4</f>
        <v>-0.01140411</v>
      </c>
      <c r="AM32" s="207" t="n">
        <f aca="false">'Original data'!AM50*'Original data'!$U$4</f>
        <v>-0.006789648</v>
      </c>
      <c r="AN32" s="207" t="n">
        <f aca="false">'Original data'!AN50*'Original data'!$U$4</f>
        <v>6.776591E-005</v>
      </c>
      <c r="AO32" s="207" t="n">
        <f aca="false">'Original data'!AO50*'Original data'!$U$4</f>
        <v>0.003709132</v>
      </c>
      <c r="AP32" s="207" t="n">
        <f aca="false">'Original data'!AP50*'Original data'!$U$4</f>
        <v>0.004349293</v>
      </c>
      <c r="AQ32" s="207" t="n">
        <f aca="false">'Original data'!AQ50*'Original data'!$U$4</f>
        <v>0.001701728</v>
      </c>
      <c r="AR32" s="207" t="n">
        <f aca="false">'Original data'!AR50*'Original data'!$U$4</f>
        <v>-0.00621294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7593537</v>
      </c>
      <c r="C33" s="207" t="n">
        <f aca="false">'Original data'!C51*'Original data'!$U$5</f>
        <v>0.001987063</v>
      </c>
      <c r="D33" s="207" t="n">
        <f aca="false">'Original data'!D51*'Original data'!$U$5</f>
        <v>0.004135536</v>
      </c>
      <c r="E33" s="207" t="n">
        <f aca="false">'Original data'!E51*'Original data'!$U$5</f>
        <v>0.002405622</v>
      </c>
      <c r="F33" s="207" t="n">
        <f aca="false">'Original data'!F51*'Original data'!$U$5</f>
        <v>0.005035931</v>
      </c>
      <c r="G33" s="207" t="n">
        <f aca="false">'Original data'!G51*'Original data'!$U$5</f>
        <v>0.00370135</v>
      </c>
      <c r="H33" s="207" t="n">
        <f aca="false">'Original data'!H51*'Original data'!$U$5</f>
        <v>0.003591091</v>
      </c>
      <c r="I33" s="207" t="n">
        <f aca="false">'Original data'!I51*'Original data'!$U$5</f>
        <v>0.009789179</v>
      </c>
      <c r="J33" s="207" t="n">
        <f aca="false">'Original data'!J51*'Original data'!$U$5</f>
        <v>0.009664638</v>
      </c>
      <c r="K33" s="207" t="n">
        <f aca="false">'Original data'!K51*'Original data'!$U$5</f>
        <v>0.003877801</v>
      </c>
      <c r="L33" s="207" t="n">
        <f aca="false">'Original data'!L51*'Original data'!$U$5</f>
        <v>0.00504005</v>
      </c>
      <c r="M33" s="207" t="n">
        <f aca="false">'Original data'!M51*'Original data'!$U$5</f>
        <v>0.007110667</v>
      </c>
      <c r="N33" s="207" t="n">
        <f aca="false">'Original data'!N51*'Original data'!$U$5</f>
        <v>0.0007729561</v>
      </c>
      <c r="O33" s="207" t="n">
        <f aca="false">'Original data'!O51*'Original data'!$U$5</f>
        <v>0.003994815</v>
      </c>
      <c r="P33" s="207" t="n">
        <f aca="false">'Original data'!P51*'Original data'!$U$5</f>
        <v>0.003845223</v>
      </c>
      <c r="Q33" s="207" t="n">
        <f aca="false">'Original data'!Q51*'Original data'!$U$5</f>
        <v>-0.004852462</v>
      </c>
      <c r="R33" s="207" t="n">
        <f aca="false">'Original data'!R51*'Original data'!$U$5</f>
        <v>0.001856623</v>
      </c>
      <c r="S33" s="207" t="n">
        <f aca="false">'Original data'!S51*'Original data'!$U$5</f>
        <v>0.00242777</v>
      </c>
      <c r="T33" s="207" t="n">
        <f aca="false">'Original data'!T51*'Original data'!$U$5</f>
        <v>-0.0009109498</v>
      </c>
      <c r="U33" s="207" t="n">
        <f aca="false">'Original data'!U51*'Original data'!$U$5</f>
        <v>-0.0125251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380414</v>
      </c>
      <c r="Z33" s="207" t="n">
        <f aca="false">'Original data'!Z51*'Original data'!$U$5</f>
        <v>-0.001871694</v>
      </c>
      <c r="AA33" s="207" t="n">
        <f aca="false">'Original data'!AA51*'Original data'!$U$5</f>
        <v>-0.002007781</v>
      </c>
      <c r="AB33" s="207" t="n">
        <f aca="false">'Original data'!AB51*'Original data'!$U$5</f>
        <v>-0.0005039756</v>
      </c>
      <c r="AC33" s="207" t="n">
        <f aca="false">'Original data'!AC51*'Original data'!$U$5</f>
        <v>-0.005903649</v>
      </c>
      <c r="AD33" s="207" t="n">
        <f aca="false">'Original data'!AD51*'Original data'!$U$5</f>
        <v>0.002245063</v>
      </c>
      <c r="AE33" s="207" t="n">
        <f aca="false">'Original data'!AE51*'Original data'!$U$5</f>
        <v>0.002249018</v>
      </c>
      <c r="AF33" s="207" t="n">
        <f aca="false">'Original data'!AF51*'Original data'!$U$5</f>
        <v>0.007700265</v>
      </c>
      <c r="AG33" s="207" t="n">
        <f aca="false">'Original data'!AG51*'Original data'!$U$5</f>
        <v>0.006759728</v>
      </c>
      <c r="AH33" s="207" t="n">
        <f aca="false">'Original data'!AH51*'Original data'!$U$5</f>
        <v>-0.000416001</v>
      </c>
      <c r="AI33" s="207" t="n">
        <f aca="false">'Original data'!AI51*'Original data'!$U$5</f>
        <v>0.008596336</v>
      </c>
      <c r="AJ33" s="207" t="n">
        <f aca="false">'Original data'!AJ51*'Original data'!$U$5</f>
        <v>0.006686735</v>
      </c>
      <c r="AK33" s="207" t="n">
        <f aca="false">'Original data'!AK51*'Original data'!$U$5</f>
        <v>0.001125481</v>
      </c>
      <c r="AL33" s="207" t="n">
        <f aca="false">'Original data'!AL51*'Original data'!$U$5</f>
        <v>0.002666408</v>
      </c>
      <c r="AM33" s="207" t="n">
        <f aca="false">'Original data'!AM51*'Original data'!$U$5</f>
        <v>-0.0009995545</v>
      </c>
      <c r="AN33" s="207" t="n">
        <f aca="false">'Original data'!AN51*'Original data'!$U$5</f>
        <v>0.0004717003</v>
      </c>
      <c r="AO33" s="207" t="n">
        <f aca="false">'Original data'!AO51*'Original data'!$U$5</f>
        <v>0.000719916</v>
      </c>
      <c r="AP33" s="207" t="n">
        <f aca="false">'Original data'!AP51*'Original data'!$U$5</f>
        <v>0.003885786</v>
      </c>
      <c r="AQ33" s="207" t="n">
        <f aca="false">'Original data'!AQ51*'Original data'!$U$5</f>
        <v>-0.004930148</v>
      </c>
      <c r="AR33" s="207" t="n">
        <f aca="false">'Original data'!AR51*'Original data'!$U$5</f>
        <v>-0.00298123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023799</v>
      </c>
      <c r="C34" s="207" t="n">
        <f aca="false">'Original data'!C52*'Original data'!$U$4</f>
        <v>-0.007892186</v>
      </c>
      <c r="D34" s="207" t="n">
        <f aca="false">'Original data'!D52*'Original data'!$U$4</f>
        <v>-0.004590755</v>
      </c>
      <c r="E34" s="207" t="n">
        <f aca="false">'Original data'!E52*'Original data'!$U$4</f>
        <v>-0.004735292</v>
      </c>
      <c r="F34" s="207" t="n">
        <f aca="false">'Original data'!F52*'Original data'!$U$4</f>
        <v>-0.003465316</v>
      </c>
      <c r="G34" s="207" t="n">
        <f aca="false">'Original data'!G52*'Original data'!$U$4</f>
        <v>-0.003826391</v>
      </c>
      <c r="H34" s="207" t="n">
        <f aca="false">'Original data'!H52*'Original data'!$U$4</f>
        <v>-0.002654956</v>
      </c>
      <c r="I34" s="207" t="n">
        <f aca="false">'Original data'!I52*'Original data'!$U$4</f>
        <v>-0.0003710733</v>
      </c>
      <c r="J34" s="207" t="n">
        <f aca="false">'Original data'!J52*'Original data'!$U$4</f>
        <v>-0.001375177</v>
      </c>
      <c r="K34" s="207" t="n">
        <f aca="false">'Original data'!K52*'Original data'!$U$4</f>
        <v>-0.002819609</v>
      </c>
      <c r="L34" s="207" t="n">
        <f aca="false">'Original data'!L52*'Original data'!$U$4</f>
        <v>-0.005118417</v>
      </c>
      <c r="M34" s="207" t="n">
        <f aca="false">'Original data'!M52*'Original data'!$U$4</f>
        <v>-0.002709281</v>
      </c>
      <c r="N34" s="207" t="n">
        <f aca="false">'Original data'!N52*'Original data'!$U$4</f>
        <v>0.0001296598</v>
      </c>
      <c r="O34" s="207" t="n">
        <f aca="false">'Original data'!O52*'Original data'!$U$4</f>
        <v>-0.002907143</v>
      </c>
      <c r="P34" s="207" t="n">
        <f aca="false">'Original data'!P52*'Original data'!$U$4</f>
        <v>-0.003379307</v>
      </c>
      <c r="Q34" s="207" t="n">
        <f aca="false">'Original data'!Q52*'Original data'!$U$4</f>
        <v>-0.003394873</v>
      </c>
      <c r="R34" s="207" t="n">
        <f aca="false">'Original data'!R52*'Original data'!$U$4</f>
        <v>-0.002304309</v>
      </c>
      <c r="S34" s="207" t="n">
        <f aca="false">'Original data'!S52*'Original data'!$U$4</f>
        <v>-0.003276046</v>
      </c>
      <c r="T34" s="207" t="n">
        <f aca="false">'Original data'!T52*'Original data'!$U$4</f>
        <v>-0.005326284</v>
      </c>
      <c r="U34" s="207" t="n">
        <f aca="false">'Original data'!U52*'Original data'!$U$4</f>
        <v>-0.00474995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70627</v>
      </c>
      <c r="Z34" s="207" t="n">
        <f aca="false">'Original data'!Z52*'Original data'!$U$4</f>
        <v>-0.0006329735</v>
      </c>
      <c r="AA34" s="207" t="n">
        <f aca="false">'Original data'!AA52*'Original data'!$U$4</f>
        <v>-0.001393294</v>
      </c>
      <c r="AB34" s="207" t="n">
        <f aca="false">'Original data'!AB52*'Original data'!$U$4</f>
        <v>-0.000849563</v>
      </c>
      <c r="AC34" s="207" t="n">
        <f aca="false">'Original data'!AC52*'Original data'!$U$4</f>
        <v>0.0014008</v>
      </c>
      <c r="AD34" s="207" t="n">
        <f aca="false">'Original data'!AD52*'Original data'!$U$4</f>
        <v>0.001741372</v>
      </c>
      <c r="AE34" s="207" t="n">
        <f aca="false">'Original data'!AE52*'Original data'!$U$4</f>
        <v>-0.0007503832</v>
      </c>
      <c r="AF34" s="207" t="n">
        <f aca="false">'Original data'!AF52*'Original data'!$U$4</f>
        <v>-0.0005106264</v>
      </c>
      <c r="AG34" s="207" t="n">
        <f aca="false">'Original data'!AG52*'Original data'!$U$4</f>
        <v>0.001200052</v>
      </c>
      <c r="AH34" s="207" t="n">
        <f aca="false">'Original data'!AH52*'Original data'!$U$4</f>
        <v>-0.001272683</v>
      </c>
      <c r="AI34" s="207" t="n">
        <f aca="false">'Original data'!AI52*'Original data'!$U$4</f>
        <v>-0.001456586</v>
      </c>
      <c r="AJ34" s="207" t="n">
        <f aca="false">'Original data'!AJ52*'Original data'!$U$4</f>
        <v>-0.0005496668</v>
      </c>
      <c r="AK34" s="207" t="n">
        <f aca="false">'Original data'!AK52*'Original data'!$U$4</f>
        <v>0.001853183</v>
      </c>
      <c r="AL34" s="207" t="n">
        <f aca="false">'Original data'!AL52*'Original data'!$U$4</f>
        <v>0.002736835</v>
      </c>
      <c r="AM34" s="207" t="n">
        <f aca="false">'Original data'!AM52*'Original data'!$U$4</f>
        <v>0.0006319328</v>
      </c>
      <c r="AN34" s="207" t="n">
        <f aca="false">'Original data'!AN52*'Original data'!$U$4</f>
        <v>5.32075E-005</v>
      </c>
      <c r="AO34" s="207" t="n">
        <f aca="false">'Original data'!AO52*'Original data'!$U$4</f>
        <v>0.001357389</v>
      </c>
      <c r="AP34" s="207" t="n">
        <f aca="false">'Original data'!AP52*'Original data'!$U$4</f>
        <v>0.001422004</v>
      </c>
      <c r="AQ34" s="207" t="n">
        <f aca="false">'Original data'!AQ52*'Original data'!$U$4</f>
        <v>0.002666806</v>
      </c>
      <c r="AR34" s="207" t="n">
        <f aca="false">'Original data'!AR52*'Original data'!$U$4</f>
        <v>-0.00526778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615908</v>
      </c>
      <c r="C35" s="207" t="n">
        <f aca="false">'Original data'!C53*'Original data'!$U$5</f>
        <v>-0.01417235</v>
      </c>
      <c r="D35" s="207" t="n">
        <f aca="false">'Original data'!D53*'Original data'!$U$5</f>
        <v>-0.01455213</v>
      </c>
      <c r="E35" s="207" t="n">
        <f aca="false">'Original data'!E53*'Original data'!$U$5</f>
        <v>-0.01550904</v>
      </c>
      <c r="F35" s="207" t="n">
        <f aca="false">'Original data'!F53*'Original data'!$U$5</f>
        <v>-0.015233</v>
      </c>
      <c r="G35" s="207" t="n">
        <f aca="false">'Original data'!G53*'Original data'!$U$5</f>
        <v>-0.0194878</v>
      </c>
      <c r="H35" s="207" t="n">
        <f aca="false">'Original data'!H53*'Original data'!$U$5</f>
        <v>-0.01546189</v>
      </c>
      <c r="I35" s="207" t="n">
        <f aca="false">'Original data'!I53*'Original data'!$U$5</f>
        <v>-0.01086683</v>
      </c>
      <c r="J35" s="207" t="n">
        <f aca="false">'Original data'!J53*'Original data'!$U$5</f>
        <v>-0.01011341</v>
      </c>
      <c r="K35" s="207" t="n">
        <f aca="false">'Original data'!K53*'Original data'!$U$5</f>
        <v>-0.01770829</v>
      </c>
      <c r="L35" s="207" t="n">
        <f aca="false">'Original data'!L53*'Original data'!$U$5</f>
        <v>-0.01429823</v>
      </c>
      <c r="M35" s="207" t="n">
        <f aca="false">'Original data'!M53*'Original data'!$U$5</f>
        <v>-0.01026838</v>
      </c>
      <c r="N35" s="207" t="n">
        <f aca="false">'Original data'!N53*'Original data'!$U$5</f>
        <v>-0.01255643</v>
      </c>
      <c r="O35" s="207" t="n">
        <f aca="false">'Original data'!O53*'Original data'!$U$5</f>
        <v>-0.01291252</v>
      </c>
      <c r="P35" s="207" t="n">
        <f aca="false">'Original data'!P53*'Original data'!$U$5</f>
        <v>-0.01210088</v>
      </c>
      <c r="Q35" s="207" t="n">
        <f aca="false">'Original data'!Q53*'Original data'!$U$5</f>
        <v>-0.01885412</v>
      </c>
      <c r="R35" s="207" t="n">
        <f aca="false">'Original data'!R53*'Original data'!$U$5</f>
        <v>-0.01422754</v>
      </c>
      <c r="S35" s="207" t="n">
        <f aca="false">'Original data'!S53*'Original data'!$U$5</f>
        <v>-0.01473153</v>
      </c>
      <c r="T35" s="207" t="n">
        <f aca="false">'Original data'!T53*'Original data'!$U$5</f>
        <v>-0.01429043</v>
      </c>
      <c r="U35" s="207" t="n">
        <f aca="false">'Original data'!U53*'Original data'!$U$5</f>
        <v>0.0017921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549314</v>
      </c>
      <c r="Z35" s="207" t="n">
        <f aca="false">'Original data'!Z53*'Original data'!$U$5</f>
        <v>-0.007363456</v>
      </c>
      <c r="AA35" s="207" t="n">
        <f aca="false">'Original data'!AA53*'Original data'!$U$5</f>
        <v>-0.007709057</v>
      </c>
      <c r="AB35" s="207" t="n">
        <f aca="false">'Original data'!AB53*'Original data'!$U$5</f>
        <v>-0.009148248</v>
      </c>
      <c r="AC35" s="207" t="n">
        <f aca="false">'Original data'!AC53*'Original data'!$U$5</f>
        <v>-0.0120189</v>
      </c>
      <c r="AD35" s="207" t="n">
        <f aca="false">'Original data'!AD53*'Original data'!$U$5</f>
        <v>-0.0057489</v>
      </c>
      <c r="AE35" s="207" t="n">
        <f aca="false">'Original data'!AE53*'Original data'!$U$5</f>
        <v>-0.008580163</v>
      </c>
      <c r="AF35" s="207" t="n">
        <f aca="false">'Original data'!AF53*'Original data'!$U$5</f>
        <v>-0.006664392</v>
      </c>
      <c r="AG35" s="207" t="n">
        <f aca="false">'Original data'!AG53*'Original data'!$U$5</f>
        <v>-0.00543968</v>
      </c>
      <c r="AH35" s="207" t="n">
        <f aca="false">'Original data'!AH53*'Original data'!$U$5</f>
        <v>-0.007755163</v>
      </c>
      <c r="AI35" s="207" t="n">
        <f aca="false">'Original data'!AI53*'Original data'!$U$5</f>
        <v>-0.004125566</v>
      </c>
      <c r="AJ35" s="207" t="n">
        <f aca="false">'Original data'!AJ53*'Original data'!$U$5</f>
        <v>-0.005175282</v>
      </c>
      <c r="AK35" s="207" t="n">
        <f aca="false">'Original data'!AK53*'Original data'!$U$5</f>
        <v>-0.006784091</v>
      </c>
      <c r="AL35" s="207" t="n">
        <f aca="false">'Original data'!AL53*'Original data'!$U$5</f>
        <v>-0.004359808</v>
      </c>
      <c r="AM35" s="207" t="n">
        <f aca="false">'Original data'!AM53*'Original data'!$U$5</f>
        <v>-0.005890487</v>
      </c>
      <c r="AN35" s="207" t="n">
        <f aca="false">'Original data'!AN53*'Original data'!$U$5</f>
        <v>-0.008383313</v>
      </c>
      <c r="AO35" s="207" t="n">
        <f aca="false">'Original data'!AO53*'Original data'!$U$5</f>
        <v>-0.007312917</v>
      </c>
      <c r="AP35" s="207" t="n">
        <f aca="false">'Original data'!AP53*'Original data'!$U$5</f>
        <v>-0.0051916</v>
      </c>
      <c r="AQ35" s="207" t="n">
        <f aca="false">'Original data'!AQ53*'Original data'!$U$5</f>
        <v>-0.007691727</v>
      </c>
      <c r="AR35" s="207" t="n">
        <f aca="false">'Original data'!AR53*'Original data'!$U$5</f>
        <v>0.00242340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4091899</v>
      </c>
      <c r="C36" s="207" t="n">
        <f aca="false">'Original data'!C54*'Original data'!$U$4</f>
        <v>-0.0121439</v>
      </c>
      <c r="D36" s="207" t="n">
        <f aca="false">'Original data'!D54*'Original data'!$U$4</f>
        <v>-0.01493837</v>
      </c>
      <c r="E36" s="207" t="n">
        <f aca="false">'Original data'!E54*'Original data'!$U$4</f>
        <v>-0.01501189</v>
      </c>
      <c r="F36" s="207" t="n">
        <f aca="false">'Original data'!F54*'Original data'!$U$4</f>
        <v>-0.01569378</v>
      </c>
      <c r="G36" s="207" t="n">
        <f aca="false">'Original data'!G54*'Original data'!$U$4</f>
        <v>-0.0120075</v>
      </c>
      <c r="H36" s="207" t="n">
        <f aca="false">'Original data'!H54*'Original data'!$U$4</f>
        <v>-0.01601796</v>
      </c>
      <c r="I36" s="207" t="n">
        <f aca="false">'Original data'!I54*'Original data'!$U$4</f>
        <v>-0.02291706</v>
      </c>
      <c r="J36" s="207" t="n">
        <f aca="false">'Original data'!J54*'Original data'!$U$4</f>
        <v>-0.01942378</v>
      </c>
      <c r="K36" s="207" t="n">
        <f aca="false">'Original data'!K54*'Original data'!$U$4</f>
        <v>-0.02110549</v>
      </c>
      <c r="L36" s="207" t="n">
        <f aca="false">'Original data'!L54*'Original data'!$U$4</f>
        <v>-0.0180929</v>
      </c>
      <c r="M36" s="207" t="n">
        <f aca="false">'Original data'!M54*'Original data'!$U$4</f>
        <v>-0.01779034</v>
      </c>
      <c r="N36" s="207" t="n">
        <f aca="false">'Original data'!N54*'Original data'!$U$4</f>
        <v>-0.02367951</v>
      </c>
      <c r="O36" s="207" t="n">
        <f aca="false">'Original data'!O54*'Original data'!$U$4</f>
        <v>-0.0133664</v>
      </c>
      <c r="P36" s="207" t="n">
        <f aca="false">'Original data'!P54*'Original data'!$U$4</f>
        <v>-0.01334629</v>
      </c>
      <c r="Q36" s="207" t="n">
        <f aca="false">'Original data'!Q54*'Original data'!$U$4</f>
        <v>-0.0203226</v>
      </c>
      <c r="R36" s="207" t="n">
        <f aca="false">'Original data'!R54*'Original data'!$U$4</f>
        <v>-0.01205638</v>
      </c>
      <c r="S36" s="207" t="n">
        <f aca="false">'Original data'!S54*'Original data'!$U$4</f>
        <v>-0.01282248</v>
      </c>
      <c r="T36" s="207" t="n">
        <f aca="false">'Original data'!T54*'Original data'!$U$4</f>
        <v>-0.01018267</v>
      </c>
      <c r="U36" s="207" t="n">
        <f aca="false">'Original data'!U54*'Original data'!$U$4</f>
        <v>-0.0254546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4845274</v>
      </c>
      <c r="Z36" s="207" t="n">
        <f aca="false">'Original data'!Z54*'Original data'!$U$4</f>
        <v>-0.003833628</v>
      </c>
      <c r="AA36" s="207" t="n">
        <f aca="false">'Original data'!AA54*'Original data'!$U$4</f>
        <v>0.001243787</v>
      </c>
      <c r="AB36" s="207" t="n">
        <f aca="false">'Original data'!AB54*'Original data'!$U$4</f>
        <v>0.002188144</v>
      </c>
      <c r="AC36" s="207" t="n">
        <f aca="false">'Original data'!AC54*'Original data'!$U$4</f>
        <v>0.002028938</v>
      </c>
      <c r="AD36" s="207" t="n">
        <f aca="false">'Original data'!AD54*'Original data'!$U$4</f>
        <v>0.003960985</v>
      </c>
      <c r="AE36" s="207" t="n">
        <f aca="false">'Original data'!AE54*'Original data'!$U$4</f>
        <v>0.000934556</v>
      </c>
      <c r="AF36" s="207" t="n">
        <f aca="false">'Original data'!AF54*'Original data'!$U$4</f>
        <v>-0.002764627</v>
      </c>
      <c r="AG36" s="207" t="n">
        <f aca="false">'Original data'!AG54*'Original data'!$U$4</f>
        <v>5.714552E-005</v>
      </c>
      <c r="AH36" s="207" t="n">
        <f aca="false">'Original data'!AH54*'Original data'!$U$4</f>
        <v>0.001389815</v>
      </c>
      <c r="AI36" s="207" t="n">
        <f aca="false">'Original data'!AI54*'Original data'!$U$4</f>
        <v>0.001689627</v>
      </c>
      <c r="AJ36" s="207" t="n">
        <f aca="false">'Original data'!AJ54*'Original data'!$U$4</f>
        <v>-0.0006795958</v>
      </c>
      <c r="AK36" s="207" t="n">
        <f aca="false">'Original data'!AK54*'Original data'!$U$4</f>
        <v>-0.006227357</v>
      </c>
      <c r="AL36" s="207" t="n">
        <f aca="false">'Original data'!AL54*'Original data'!$U$4</f>
        <v>0.0001735019</v>
      </c>
      <c r="AM36" s="207" t="n">
        <f aca="false">'Original data'!AM54*'Original data'!$U$4</f>
        <v>0.0008029191</v>
      </c>
      <c r="AN36" s="207" t="n">
        <f aca="false">'Original data'!AN54*'Original data'!$U$4</f>
        <v>1.640724E-005</v>
      </c>
      <c r="AO36" s="207" t="n">
        <f aca="false">'Original data'!AO54*'Original data'!$U$4</f>
        <v>0.003367613</v>
      </c>
      <c r="AP36" s="207" t="n">
        <f aca="false">'Original data'!AP54*'Original data'!$U$4</f>
        <v>-0.002811046</v>
      </c>
      <c r="AQ36" s="207" t="n">
        <f aca="false">'Original data'!AQ54*'Original data'!$U$4</f>
        <v>-0.002510913</v>
      </c>
      <c r="AR36" s="207" t="n">
        <f aca="false">'Original data'!AR54*'Original data'!$U$4</f>
        <v>-0.009408418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529052650395716</v>
      </c>
      <c r="C39" s="218" t="n">
        <f aca="false">(C14*C15+C31*C32)/(C15*C15+C32*C32)*17/10</f>
        <v>0.0996868609933614</v>
      </c>
      <c r="D39" s="218" t="n">
        <f aca="false">(D14*D15+D31*D32)/(D15*D15+D32*D32)*17/10</f>
        <v>0.0202211847405912</v>
      </c>
      <c r="E39" s="218" t="n">
        <f aca="false">(E14*E15+E31*E32)/(E15*E15+E32*E32)*17/10</f>
        <v>0.0721331305988075</v>
      </c>
      <c r="F39" s="218" t="n">
        <f aca="false">(F14*F15+F31*F32)/(F15*F15+F32*F32)*17/10</f>
        <v>0.0332105402970028</v>
      </c>
      <c r="G39" s="218" t="n">
        <f aca="false">(G14*G15+G31*G32)/(G15*G15+G32*G32)*17/10</f>
        <v>0.132409027568765</v>
      </c>
      <c r="H39" s="218" t="n">
        <f aca="false">(H14*H15+H31*H32)/(H15*H15+H32*H32)*17/10</f>
        <v>0.0285237660168888</v>
      </c>
      <c r="I39" s="218" t="n">
        <f aca="false">(I14*I15+I31*I32)/(I15*I15+I32*I32)*17/10</f>
        <v>-0.240600598459517</v>
      </c>
      <c r="J39" s="218" t="n">
        <f aca="false">(J14*J15+J31*J32)/(J15*J15+J32*J32)*17/10</f>
        <v>-0.102277089307315</v>
      </c>
      <c r="K39" s="218" t="n">
        <f aca="false">(K14*K15+K31*K32)/(K15*K15+K32*K32)*17/10</f>
        <v>-0.077097459413785</v>
      </c>
      <c r="L39" s="218" t="n">
        <f aca="false">(L14*L15+L31*L32)/(L15*L15+L32*L32)*17/10</f>
        <v>-0.0376857217338675</v>
      </c>
      <c r="M39" s="218" t="n">
        <f aca="false">(M14*M15+M31*M32)/(M15*M15+M32*M32)*17/10</f>
        <v>-0.111901606633895</v>
      </c>
      <c r="N39" s="218" t="n">
        <f aca="false">(N14*N15+N31*N32)/(N15*N15+N32*N32)*17/10</f>
        <v>-0.171614308855895</v>
      </c>
      <c r="O39" s="218" t="n">
        <f aca="false">(O14*O15+O31*O32)/(O15*O15+O32*O32)*17/10</f>
        <v>0.0522364637556551</v>
      </c>
      <c r="P39" s="218" t="n">
        <f aca="false">(P14*P15+P31*P32)/(P15*P15+P32*P32)*17/10</f>
        <v>0.0473932080921994</v>
      </c>
      <c r="Q39" s="218" t="n">
        <f aca="false">(Q14*Q15+Q31*Q32)/(Q15*Q15+Q32*Q32)*17/10</f>
        <v>-0.030055997325649</v>
      </c>
      <c r="R39" s="218" t="n">
        <f aca="false">(R14*R15+R31*R32)/(R15*R15+R32*R32)*17/10</f>
        <v>0.120811496795389</v>
      </c>
      <c r="S39" s="218" t="n">
        <f aca="false">(S14*S15+S31*S32)/(S15*S15+S32*S32)*17/10</f>
        <v>0.095652357483025</v>
      </c>
      <c r="T39" s="218" t="n">
        <f aca="false">(T14*T15+T31*T32)/(T15*T15+T32*T32)*17/10</f>
        <v>0.123328192686775</v>
      </c>
      <c r="U39" s="219" t="n">
        <f aca="false">(U14*U15+U31*U32)/(U15*U15+U32*U32)*17/10</f>
        <v>-0.225166659891281</v>
      </c>
      <c r="V39" s="220"/>
      <c r="X39" s="216" t="s">
        <v>219</v>
      </c>
      <c r="Y39" s="217" t="n">
        <f aca="false">(Y14*Y15+Y31*Y32)/(Y15*Y15+Y32*Y32)*17/10</f>
        <v>0.0654990967883397</v>
      </c>
      <c r="Z39" s="218" t="n">
        <f aca="false">(Z14*Z15+Z31*Z32)/(Z15*Z15+Z32*Z32)*17/10</f>
        <v>-0.121631047236819</v>
      </c>
      <c r="AA39" s="218" t="n">
        <f aca="false">(AA14*AA15+AA31*AA32)/(AA15*AA15+AA32*AA32)*17/10</f>
        <v>0.0557778256914949</v>
      </c>
      <c r="AB39" s="218" t="n">
        <f aca="false">(AB14*AB15+AB31*AB32)/(AB15*AB15+AB32*AB32)*17/10</f>
        <v>0.127429523521511</v>
      </c>
      <c r="AC39" s="218" t="n">
        <f aca="false">(AC14*AC15+AC31*AC32)/(AC15*AC15+AC32*AC32)*17/10</f>
        <v>0.0430072023770578</v>
      </c>
      <c r="AD39" s="218" t="n">
        <f aca="false">(AD14*AD15+AD31*AD32)/(AD15*AD15+AD32*AD32)*17/10</f>
        <v>0.122209614840631</v>
      </c>
      <c r="AE39" s="218" t="n">
        <f aca="false">(AE14*AE15+AE31*AE32)/(AE15*AE15+AE32*AE32)*17/10</f>
        <v>0.0117363350881743</v>
      </c>
      <c r="AF39" s="218" t="n">
        <f aca="false">(AF14*AF15+AF31*AF32)/(AF15*AF15+AF32*AF32)*17/10</f>
        <v>-0.089998802594054</v>
      </c>
      <c r="AG39" s="218" t="n">
        <f aca="false">(AG14*AG15+AG31*AG32)/(AG15*AG15+AG32*AG32)*17/10</f>
        <v>0.0395115373762265</v>
      </c>
      <c r="AH39" s="218" t="n">
        <f aca="false">(AH14*AH15+AH31*AH32)/(AH15*AH15+AH32*AH32)*17/10</f>
        <v>0.0666765007620225</v>
      </c>
      <c r="AI39" s="218" t="n">
        <f aca="false">(AI14*AI15+AI31*AI32)/(AI15*AI15+AI32*AI32)*17/10</f>
        <v>0.107342609748413</v>
      </c>
      <c r="AJ39" s="218" t="n">
        <f aca="false">(AJ14*AJ15+AJ31*AJ32)/(AJ15*AJ15+AJ32*AJ32)*17/10</f>
        <v>-0.0495497193727926</v>
      </c>
      <c r="AK39" s="218" t="n">
        <f aca="false">(AK14*AK15+AK31*AK32)/(AK15*AK15+AK32*AK32)*17/10</f>
        <v>-0.226469567765724</v>
      </c>
      <c r="AL39" s="218" t="n">
        <f aca="false">(AL14*AL15+AL31*AL32)/(AL15*AL15+AL32*AL32)*17/10</f>
        <v>0.00651735655938404</v>
      </c>
      <c r="AM39" s="218" t="n">
        <f aca="false">(AM14*AM15+AM31*AM32)/(AM15*AM15+AM32*AM32)*17/10</f>
        <v>0.100627895185992</v>
      </c>
      <c r="AN39" s="218" t="n">
        <f aca="false">(AN14*AN15+AN31*AN32)/(AN15*AN15+AN32*AN32)*17/10</f>
        <v>0.0403460326565939</v>
      </c>
      <c r="AO39" s="218" t="n">
        <f aca="false">(AO14*AO15+AO31*AO32)/(AO15*AO15+AO32*AO32)*17/10</f>
        <v>0.0793012698581469</v>
      </c>
      <c r="AP39" s="218" t="n">
        <f aca="false">(AP14*AP15+AP31*AP32)/(AP15*AP15+AP32*AP32)*17/10</f>
        <v>-0.0937332994573417</v>
      </c>
      <c r="AQ39" s="218" t="n">
        <f aca="false">(AQ14*AQ15+AQ31*AQ32)/(AQ15*AQ15+AQ32*AQ32)*17/10</f>
        <v>-0.0845031708145261</v>
      </c>
      <c r="AR39" s="219" t="n">
        <f aca="false">(AR14*AR15+AR31*AR32)/(AR15*AR15+AR32*AR32)*17/10</f>
        <v>-0.441212542029532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105219204813776</v>
      </c>
      <c r="C40" s="223" t="n">
        <f aca="false">(C31*C15-C32*C14)/(C15*C15+C32*C32)*17/10</f>
        <v>0.0175412648863335</v>
      </c>
      <c r="D40" s="223" t="n">
        <f aca="false">(D31*D15-D32*D14)/(D15*D15+D32*D32)*17/10</f>
        <v>0.0483722570472862</v>
      </c>
      <c r="E40" s="223" t="n">
        <f aca="false">(E31*E15-E32*E14)/(E15*E15+E32*E32)*17/10</f>
        <v>0.0290487623131962</v>
      </c>
      <c r="F40" s="223" t="n">
        <f aca="false">(F31*F15-F32*F14)/(F15*F15+F32*F32)*17/10</f>
        <v>-0.012978408909744</v>
      </c>
      <c r="G40" s="223" t="n">
        <f aca="false">(G31*G15-G32*G14)/(G15*G15+G32*G32)*17/10</f>
        <v>-0.0284482564964988</v>
      </c>
      <c r="H40" s="223" t="n">
        <f aca="false">(H31*H15-H32*H14)/(H15*H15+H32*H32)*17/10</f>
        <v>-0.0340890060548537</v>
      </c>
      <c r="I40" s="223" t="n">
        <f aca="false">(I31*I15-I32*I14)/(I15*I15+I32*I32)*17/10</f>
        <v>0.0540573312644074</v>
      </c>
      <c r="J40" s="223" t="n">
        <f aca="false">(J31*J15-J32*J14)/(J15*J15+J32*J32)*17/10</f>
        <v>0.0607654685314104</v>
      </c>
      <c r="K40" s="223" t="n">
        <f aca="false">(K31*K15-K32*K14)/(K15*K15+K32*K32)*17/10</f>
        <v>-0.0648527745726553</v>
      </c>
      <c r="L40" s="223" t="n">
        <f aca="false">(L31*L15-L32*L14)/(L15*L15+L32*L32)*17/10</f>
        <v>0.0360798438233685</v>
      </c>
      <c r="M40" s="223" t="n">
        <f aca="false">(M31*M15-M32*M14)/(M15*M15+M32*M32)*17/10</f>
        <v>0.130208753876204</v>
      </c>
      <c r="N40" s="223" t="n">
        <f aca="false">(N31*N15-N32*N14)/(N15*N15+N32*N32)*17/10</f>
        <v>-0.0276661771540905</v>
      </c>
      <c r="O40" s="223" t="n">
        <f aca="false">(O31*O15-O32*O14)/(O15*O15+O32*O32)*17/10</f>
        <v>0.0702741353518455</v>
      </c>
      <c r="P40" s="223" t="n">
        <f aca="false">(P31*P15-P32*P14)/(P15*P15+P32*P32)*17/10</f>
        <v>0.0559056420660231</v>
      </c>
      <c r="Q40" s="223" t="n">
        <f aca="false">(Q31*Q15-Q32*Q14)/(Q15*Q15+Q32*Q32)*17/10</f>
        <v>-0.14540324111363</v>
      </c>
      <c r="R40" s="223" t="n">
        <f aca="false">(R31*R15-R32*R14)/(R15*R15+R32*R32)*17/10</f>
        <v>-0.0832231931936818</v>
      </c>
      <c r="S40" s="223" t="n">
        <f aca="false">(S31*S15-S32*S14)/(S15*S15+S32*S32)*17/10</f>
        <v>-0.00079972935553909</v>
      </c>
      <c r="T40" s="223" t="n">
        <f aca="false">(T31*T15-T32*T14)/(T15*T15+T32*T32)*17/10</f>
        <v>0.0112995510571738</v>
      </c>
      <c r="U40" s="224" t="n">
        <f aca="false">(U31*U15-U32*U14)/(U15*U15+U32*U32)*17/10</f>
        <v>-0.150261784119457</v>
      </c>
      <c r="V40" s="220"/>
      <c r="X40" s="216" t="s">
        <v>220</v>
      </c>
      <c r="Y40" s="222" t="n">
        <f aca="false">(Y31*Y15-Y32*Y14)/(Y15*Y15+Y32*Y32)*17/10</f>
        <v>-0.422251744366467</v>
      </c>
      <c r="Z40" s="223" t="n">
        <f aca="false">(Z31*Z15-Z32*Z14)/(Z15*Z15+Z32*Z32)*17/10</f>
        <v>-0.0584038640841489</v>
      </c>
      <c r="AA40" s="223" t="n">
        <f aca="false">(AA31*AA15-AA32*AA14)/(AA15*AA15+AA32*AA32)*17/10</f>
        <v>-0.0676660144660897</v>
      </c>
      <c r="AB40" s="223" t="n">
        <f aca="false">(AB31*AB15-AB32*AB14)/(AB15*AB15+AB32*AB32)*17/10</f>
        <v>0.0399505869503467</v>
      </c>
      <c r="AC40" s="223" t="n">
        <f aca="false">(AC31*AC15-AC32*AC14)/(AC15*AC15+AC32*AC32)*17/10</f>
        <v>-0.175098254900452</v>
      </c>
      <c r="AD40" s="223" t="n">
        <f aca="false">(AD31*AD15-AD32*AD14)/(AD15*AD15+AD32*AD32)*17/10</f>
        <v>0.0562670216663592</v>
      </c>
      <c r="AE40" s="223" t="n">
        <f aca="false">(AE31*AE15-AE32*AE14)/(AE15*AE15+AE32*AE32)*17/10</f>
        <v>-0.00532902747328333</v>
      </c>
      <c r="AF40" s="223" t="n">
        <f aca="false">(AF31*AF15-AF32*AF14)/(AF15*AF15+AF32*AF32)*17/10</f>
        <v>0.106748583795163</v>
      </c>
      <c r="AG40" s="223" t="n">
        <f aca="false">(AG31*AG15-AG32*AG14)/(AG15*AG15+AG32*AG32)*17/10</f>
        <v>0.02758971036666</v>
      </c>
      <c r="AH40" s="223" t="n">
        <f aca="false">(AH31*AH15-AH32*AH14)/(AH15*AH15+AH32*AH32)*17/10</f>
        <v>-0.089847345175184</v>
      </c>
      <c r="AI40" s="223" t="n">
        <f aca="false">(AI31*AI15-AI32*AI14)/(AI15*AI15+AI32*AI32)*17/10</f>
        <v>0.122642253886153</v>
      </c>
      <c r="AJ40" s="223" t="n">
        <f aca="false">(AJ31*AJ15-AJ32*AJ14)/(AJ15*AJ15+AJ32*AJ32)*17/10</f>
        <v>0.116180322319531</v>
      </c>
      <c r="AK40" s="223" t="n">
        <f aca="false">(AK31*AK15-AK32*AK14)/(AK15*AK15+AK32*AK32)*17/10</f>
        <v>-0.0233736175820307</v>
      </c>
      <c r="AL40" s="223" t="n">
        <f aca="false">(AL31*AL15-AL32*AL14)/(AL15*AL15+AL32*AL32)*17/10</f>
        <v>0.124163636855779</v>
      </c>
      <c r="AM40" s="223" t="n">
        <f aca="false">(AM31*AM15-AM32*AM14)/(AM15*AM15+AM32*AM32)*17/10</f>
        <v>0.0305093515683159</v>
      </c>
      <c r="AN40" s="223" t="n">
        <f aca="false">(AN31*AN15-AN32*AN14)/(AN15*AN15+AN32*AN32)*17/10</f>
        <v>0.00836729940910606</v>
      </c>
      <c r="AO40" s="223" t="n">
        <f aca="false">(AO31*AO15-AO32*AO14)/(AO15*AO15+AO32*AO32)*17/10</f>
        <v>-0.0223351553537657</v>
      </c>
      <c r="AP40" s="223" t="n">
        <f aca="false">(AP31*AP15-AP32*AP14)/(AP15*AP15+AP32*AP32)*17/10</f>
        <v>0.0478912877946352</v>
      </c>
      <c r="AQ40" s="223" t="n">
        <f aca="false">(AQ31*AQ15-AQ32*AQ14)/(AQ15*AQ15+AQ32*AQ32)*17/10</f>
        <v>-0.051727101740124</v>
      </c>
      <c r="AR40" s="224" t="n">
        <f aca="false">(AR31*AR15-AR32*AR14)/(AR15*AR15+AR32*AR32)*17/10</f>
        <v>-0.00112784984334368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59562</v>
      </c>
      <c r="X41" s="225" t="s">
        <v>221</v>
      </c>
      <c r="Y41" s="226" t="n">
        <f aca="false">'Original data'!Z59</f>
        <v>14.358366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430416666667</v>
      </c>
      <c r="X42" s="227" t="s">
        <v>222</v>
      </c>
      <c r="Y42" s="228" t="n">
        <f aca="false">'Original data'!Z60</f>
        <v>703.2577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84126279300524</v>
      </c>
      <c r="H43" s="230"/>
      <c r="X43" s="227" t="s">
        <v>223</v>
      </c>
      <c r="Y43" s="229" t="n">
        <f aca="false">'Original data'!Z61</f>
        <v>0.0167783602328548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00262898999999999</v>
      </c>
      <c r="X45" s="232" t="s">
        <v>224</v>
      </c>
      <c r="Y45" s="233" t="n">
        <f aca="false">'Work sheet'!B241</f>
        <v>-0.000744645093749999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7-19T11:33:37Z</dcterms:modified>
  <cp:revision>0</cp:revision>
  <dc:subject/>
  <dc:title/>
</cp:coreProperties>
</file>