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4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9</xdr:rowOff>
              </xdr:from>
              <xdr:to>
                <xdr:col>9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9</xdr:rowOff>
              </xdr:from>
              <xdr:to>
                <xdr:col>1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9</xdr:rowOff>
              </xdr:from>
              <xdr:to>
                <xdr:col>11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2-AUG-2006_238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AUG-2006_2384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18 - 09:1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4 (Ansaldo 3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444612326572</c:v>
                </c:pt>
                <c:pt idx="1">
                  <c:v>0.000279343641969909</c:v>
                </c:pt>
                <c:pt idx="2">
                  <c:v>0.00031830198497973</c:v>
                </c:pt>
                <c:pt idx="3">
                  <c:v>0.000211948552237828</c:v>
                </c:pt>
                <c:pt idx="4">
                  <c:v>-1.0711174598943E-005</c:v>
                </c:pt>
                <c:pt idx="5">
                  <c:v>-3.13278159724817E-005</c:v>
                </c:pt>
                <c:pt idx="6">
                  <c:v>7.01913698266665E-005</c:v>
                </c:pt>
                <c:pt idx="7">
                  <c:v>0.000135027152353695</c:v>
                </c:pt>
                <c:pt idx="8">
                  <c:v>-1.54032378080204E-005</c:v>
                </c:pt>
                <c:pt idx="9">
                  <c:v>-7.68266107283866E-005</c:v>
                </c:pt>
                <c:pt idx="10">
                  <c:v>-6.44566259040413E-005</c:v>
                </c:pt>
                <c:pt idx="11">
                  <c:v>-4.48352706656774E-005</c:v>
                </c:pt>
                <c:pt idx="12">
                  <c:v>0.000143700360103916</c:v>
                </c:pt>
                <c:pt idx="13">
                  <c:v>0.000154079772657578</c:v>
                </c:pt>
                <c:pt idx="14">
                  <c:v>-0.000183322227204075</c:v>
                </c:pt>
                <c:pt idx="15">
                  <c:v>-2.20858732877804E-005</c:v>
                </c:pt>
                <c:pt idx="16">
                  <c:v>3.18017617511046E-005</c:v>
                </c:pt>
                <c:pt idx="17">
                  <c:v>-0.000650964527054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7830712393852</c:v>
                </c:pt>
                <c:pt idx="1">
                  <c:v>0.000172713868155761</c:v>
                </c:pt>
                <c:pt idx="2">
                  <c:v>-4.2165221826429E-005</c:v>
                </c:pt>
                <c:pt idx="3">
                  <c:v>-2.49578294453379E-005</c:v>
                </c:pt>
                <c:pt idx="4">
                  <c:v>-1.05946341520946E-005</c:v>
                </c:pt>
                <c:pt idx="5">
                  <c:v>-1.59986086187836E-005</c:v>
                </c:pt>
                <c:pt idx="6">
                  <c:v>0.000116967605235274</c:v>
                </c:pt>
                <c:pt idx="7">
                  <c:v>0.000220211959521599</c:v>
                </c:pt>
                <c:pt idx="8">
                  <c:v>0.000272118556373657</c:v>
                </c:pt>
                <c:pt idx="9">
                  <c:v>0.000179113311603141</c:v>
                </c:pt>
                <c:pt idx="10">
                  <c:v>-0.000136592565140758</c:v>
                </c:pt>
                <c:pt idx="11">
                  <c:v>-5.297317076014E-005</c:v>
                </c:pt>
                <c:pt idx="12">
                  <c:v>5.92304043531833E-005</c:v>
                </c:pt>
                <c:pt idx="13">
                  <c:v>9.94757931453982E-005</c:v>
                </c:pt>
                <c:pt idx="14">
                  <c:v>0.000143276428297145</c:v>
                </c:pt>
                <c:pt idx="15">
                  <c:v>0.000358724357696794</c:v>
                </c:pt>
                <c:pt idx="16">
                  <c:v>-9.12276215905283E-005</c:v>
                </c:pt>
                <c:pt idx="17">
                  <c:v>-0.000629491920453917</c:v>
                </c:pt>
              </c:numCache>
            </c:numRef>
          </c:yVal>
          <c:smooth val="0"/>
        </c:ser>
        <c:axId val="44764164"/>
        <c:axId val="59854499"/>
      </c:scatterChart>
      <c:valAx>
        <c:axId val="447641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4499"/>
        <c:crossesAt val="0"/>
        <c:crossBetween val="midCat"/>
      </c:valAx>
      <c:valAx>
        <c:axId val="5985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41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4 (Ansaldo 3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04738</c:v>
                </c:pt>
                <c:pt idx="1">
                  <c:v>-0.353872</c:v>
                </c:pt>
                <c:pt idx="2">
                  <c:v>-0.332308</c:v>
                </c:pt>
                <c:pt idx="3">
                  <c:v>-0.434731</c:v>
                </c:pt>
                <c:pt idx="4">
                  <c:v>-0.067463</c:v>
                </c:pt>
                <c:pt idx="5">
                  <c:v>0.355129</c:v>
                </c:pt>
                <c:pt idx="6">
                  <c:v>0.197236</c:v>
                </c:pt>
                <c:pt idx="7">
                  <c:v>-0.259602</c:v>
                </c:pt>
                <c:pt idx="8">
                  <c:v>-0.07131</c:v>
                </c:pt>
                <c:pt idx="9">
                  <c:v>-0.295991</c:v>
                </c:pt>
                <c:pt idx="10">
                  <c:v>0.652525</c:v>
                </c:pt>
                <c:pt idx="11">
                  <c:v>-0.012279</c:v>
                </c:pt>
                <c:pt idx="12">
                  <c:v>0.232816</c:v>
                </c:pt>
                <c:pt idx="13">
                  <c:v>-0.099175</c:v>
                </c:pt>
                <c:pt idx="14">
                  <c:v>0.536138</c:v>
                </c:pt>
                <c:pt idx="15">
                  <c:v>0.378144</c:v>
                </c:pt>
                <c:pt idx="16">
                  <c:v>-0.012846</c:v>
                </c:pt>
                <c:pt idx="17">
                  <c:v>0.043738</c:v>
                </c:pt>
                <c:pt idx="18">
                  <c:v>-0.37918</c:v>
                </c:pt>
                <c:pt idx="19">
                  <c:v>-1.994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07633</c:v>
                </c:pt>
                <c:pt idx="1">
                  <c:v>-0.126171</c:v>
                </c:pt>
                <c:pt idx="2">
                  <c:v>-0.294292</c:v>
                </c:pt>
                <c:pt idx="3">
                  <c:v>-0.131225</c:v>
                </c:pt>
                <c:pt idx="4">
                  <c:v>0.557244</c:v>
                </c:pt>
                <c:pt idx="5">
                  <c:v>0.940277</c:v>
                </c:pt>
                <c:pt idx="6">
                  <c:v>0.734649</c:v>
                </c:pt>
                <c:pt idx="7">
                  <c:v>0.370281</c:v>
                </c:pt>
                <c:pt idx="8">
                  <c:v>0.018353</c:v>
                </c:pt>
                <c:pt idx="9">
                  <c:v>-0.182334</c:v>
                </c:pt>
                <c:pt idx="10">
                  <c:v>0.593343</c:v>
                </c:pt>
                <c:pt idx="11">
                  <c:v>-0.234126</c:v>
                </c:pt>
                <c:pt idx="12">
                  <c:v>-0.059725</c:v>
                </c:pt>
                <c:pt idx="13">
                  <c:v>-0.352213</c:v>
                </c:pt>
                <c:pt idx="14">
                  <c:v>-0.400192</c:v>
                </c:pt>
                <c:pt idx="15">
                  <c:v>-0.37499</c:v>
                </c:pt>
                <c:pt idx="16">
                  <c:v>-0.373306</c:v>
                </c:pt>
                <c:pt idx="17">
                  <c:v>-0.485829</c:v>
                </c:pt>
                <c:pt idx="18">
                  <c:v>-0.784999</c:v>
                </c:pt>
                <c:pt idx="19">
                  <c:v>-0.687813</c:v>
                </c:pt>
              </c:numCache>
            </c:numRef>
          </c:yVal>
          <c:smooth val="0"/>
        </c:ser>
        <c:axId val="55985963"/>
        <c:axId val="42943706"/>
      </c:scatterChart>
      <c:valAx>
        <c:axId val="5598596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3706"/>
        <c:crossesAt val="0"/>
        <c:crossBetween val="midCat"/>
      </c:valAx>
      <c:valAx>
        <c:axId val="4294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59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4 (Ansaldo 3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43342826695217</c:v>
                </c:pt>
                <c:pt idx="1">
                  <c:v>1.39951487904537</c:v>
                </c:pt>
                <c:pt idx="2">
                  <c:v>0.0721768703285059</c:v>
                </c:pt>
                <c:pt idx="3">
                  <c:v>-0.548618793987097</c:v>
                </c:pt>
                <c:pt idx="4">
                  <c:v>0.0585312260872001</c:v>
                </c:pt>
                <c:pt idx="5">
                  <c:v>0.732847660427846</c:v>
                </c:pt>
                <c:pt idx="6">
                  <c:v>-0.00596400328355271</c:v>
                </c:pt>
                <c:pt idx="7">
                  <c:v>0.390810927611933</c:v>
                </c:pt>
                <c:pt idx="8">
                  <c:v>0</c:v>
                </c:pt>
                <c:pt idx="9">
                  <c:v>0.64828740572137</c:v>
                </c:pt>
                <c:pt idx="10">
                  <c:v>-0.0219080391255667</c:v>
                </c:pt>
                <c:pt idx="11">
                  <c:v>0.613627554921036</c:v>
                </c:pt>
                <c:pt idx="12">
                  <c:v>-0.098191356128825</c:v>
                </c:pt>
                <c:pt idx="13">
                  <c:v>0.374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2885070882275</c:v>
                </c:pt>
                <c:pt idx="1">
                  <c:v>0.7075751526226</c:v>
                </c:pt>
                <c:pt idx="2">
                  <c:v>-0.138912770646425</c:v>
                </c:pt>
                <c:pt idx="3">
                  <c:v>-0.672352277274457</c:v>
                </c:pt>
                <c:pt idx="4">
                  <c:v>0.0117739781901024</c:v>
                </c:pt>
                <c:pt idx="5">
                  <c:v>0.733602471338926</c:v>
                </c:pt>
                <c:pt idx="6">
                  <c:v>0.0254087204389943</c:v>
                </c:pt>
                <c:pt idx="7">
                  <c:v>0.376939423308441</c:v>
                </c:pt>
                <c:pt idx="8">
                  <c:v>0</c:v>
                </c:pt>
                <c:pt idx="9">
                  <c:v>0.647166986742181</c:v>
                </c:pt>
                <c:pt idx="10">
                  <c:v>0.0254770783623493</c:v>
                </c:pt>
                <c:pt idx="11">
                  <c:v>0.578332902662992</c:v>
                </c:pt>
                <c:pt idx="12">
                  <c:v>-0.0857276709053926</c:v>
                </c:pt>
                <c:pt idx="13">
                  <c:v>0.391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287378814826</c:v>
                </c:pt>
                <c:pt idx="1">
                  <c:v>0.920049041424936</c:v>
                </c:pt>
                <c:pt idx="2">
                  <c:v>0.0575638536041364</c:v>
                </c:pt>
                <c:pt idx="3">
                  <c:v>-0.538245489936783</c:v>
                </c:pt>
                <c:pt idx="4">
                  <c:v>0.00168065298727604</c:v>
                </c:pt>
                <c:pt idx="5">
                  <c:v>0.795819012360158</c:v>
                </c:pt>
                <c:pt idx="6">
                  <c:v>0.0113546085851074</c:v>
                </c:pt>
                <c:pt idx="7">
                  <c:v>0.391847290553401</c:v>
                </c:pt>
                <c:pt idx="8">
                  <c:v>0</c:v>
                </c:pt>
                <c:pt idx="9">
                  <c:v>0.643476362338416</c:v>
                </c:pt>
                <c:pt idx="10">
                  <c:v>-0.0119547860843793</c:v>
                </c:pt>
                <c:pt idx="11">
                  <c:v>0.580247790791976</c:v>
                </c:pt>
                <c:pt idx="12">
                  <c:v>-0.097635997847005</c:v>
                </c:pt>
                <c:pt idx="13">
                  <c:v>0.3696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4129189335615</c:v>
                </c:pt>
                <c:pt idx="1">
                  <c:v>0.716676726256236</c:v>
                </c:pt>
                <c:pt idx="2">
                  <c:v>-0.0058380538252114</c:v>
                </c:pt>
                <c:pt idx="3">
                  <c:v>-0.490284632478732</c:v>
                </c:pt>
                <c:pt idx="4">
                  <c:v>-0.0813671998520756</c:v>
                </c:pt>
                <c:pt idx="5">
                  <c:v>0.762001748768558</c:v>
                </c:pt>
                <c:pt idx="6">
                  <c:v>0.0131302989965532</c:v>
                </c:pt>
                <c:pt idx="7">
                  <c:v>0.381780611434549</c:v>
                </c:pt>
                <c:pt idx="8">
                  <c:v>0</c:v>
                </c:pt>
                <c:pt idx="9">
                  <c:v>0.648416823087592</c:v>
                </c:pt>
                <c:pt idx="10">
                  <c:v>-0.017306404594437</c:v>
                </c:pt>
                <c:pt idx="11">
                  <c:v>0.584422655887121</c:v>
                </c:pt>
                <c:pt idx="12">
                  <c:v>-0.0918734942515878</c:v>
                </c:pt>
                <c:pt idx="13">
                  <c:v>0.376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44915533147209</c:v>
                </c:pt>
                <c:pt idx="1">
                  <c:v>-0.0524488496809763</c:v>
                </c:pt>
                <c:pt idx="2">
                  <c:v>-0.224939177745694</c:v>
                </c:pt>
                <c:pt idx="3">
                  <c:v>-0.416383082653052</c:v>
                </c:pt>
                <c:pt idx="4">
                  <c:v>-0.105675286624069</c:v>
                </c:pt>
                <c:pt idx="5">
                  <c:v>0.686905123319159</c:v>
                </c:pt>
                <c:pt idx="6">
                  <c:v>0.0451994522309431</c:v>
                </c:pt>
                <c:pt idx="7">
                  <c:v>0.395723640559527</c:v>
                </c:pt>
                <c:pt idx="8">
                  <c:v>0</c:v>
                </c:pt>
                <c:pt idx="9">
                  <c:v>0.647687532587772</c:v>
                </c:pt>
                <c:pt idx="10">
                  <c:v>0.0690938786963285</c:v>
                </c:pt>
                <c:pt idx="11">
                  <c:v>0.574134927316708</c:v>
                </c:pt>
                <c:pt idx="12">
                  <c:v>-0.0908083759792218</c:v>
                </c:pt>
                <c:pt idx="13">
                  <c:v>0.447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32891561339521</c:v>
                </c:pt>
                <c:pt idx="1">
                  <c:v>0.36190106193094</c:v>
                </c:pt>
                <c:pt idx="2">
                  <c:v>-0.0729002950084435</c:v>
                </c:pt>
                <c:pt idx="3">
                  <c:v>-0.597793474140589</c:v>
                </c:pt>
                <c:pt idx="4">
                  <c:v>-0.0920779444887918</c:v>
                </c:pt>
                <c:pt idx="5">
                  <c:v>0.729029067262689</c:v>
                </c:pt>
                <c:pt idx="6">
                  <c:v>0.00249880979855325</c:v>
                </c:pt>
                <c:pt idx="7">
                  <c:v>0.395902036469809</c:v>
                </c:pt>
                <c:pt idx="8">
                  <c:v>0</c:v>
                </c:pt>
                <c:pt idx="9">
                  <c:v>0.64197112829723</c:v>
                </c:pt>
                <c:pt idx="10">
                  <c:v>0.00394372670252339</c:v>
                </c:pt>
                <c:pt idx="11">
                  <c:v>0.602467472843767</c:v>
                </c:pt>
                <c:pt idx="12">
                  <c:v>-0.0949979306329193</c:v>
                </c:pt>
                <c:pt idx="13">
                  <c:v>0.381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61925328881606</c:v>
                </c:pt>
                <c:pt idx="1">
                  <c:v>0.48180936467232</c:v>
                </c:pt>
                <c:pt idx="2">
                  <c:v>-0.0544385525135703</c:v>
                </c:pt>
                <c:pt idx="3">
                  <c:v>-0.454665174515836</c:v>
                </c:pt>
                <c:pt idx="4">
                  <c:v>-0.0472480173227669</c:v>
                </c:pt>
                <c:pt idx="5">
                  <c:v>0.761530410119293</c:v>
                </c:pt>
                <c:pt idx="6">
                  <c:v>-0.0133116813332516</c:v>
                </c:pt>
                <c:pt idx="7">
                  <c:v>0.382229817852152</c:v>
                </c:pt>
                <c:pt idx="8">
                  <c:v>0</c:v>
                </c:pt>
                <c:pt idx="9">
                  <c:v>0.641952010473415</c:v>
                </c:pt>
                <c:pt idx="10">
                  <c:v>-0.00648358350497897</c:v>
                </c:pt>
                <c:pt idx="11">
                  <c:v>0.57707790335805</c:v>
                </c:pt>
                <c:pt idx="12">
                  <c:v>-0.095339936897676</c:v>
                </c:pt>
                <c:pt idx="13">
                  <c:v>0.413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2017290839845</c:v>
                </c:pt>
                <c:pt idx="1">
                  <c:v>0.615508365040758</c:v>
                </c:pt>
                <c:pt idx="2">
                  <c:v>-0.105948777623677</c:v>
                </c:pt>
                <c:pt idx="3">
                  <c:v>-0.442384510067611</c:v>
                </c:pt>
                <c:pt idx="4">
                  <c:v>0.0142586803128903</c:v>
                </c:pt>
                <c:pt idx="5">
                  <c:v>0.685569201426029</c:v>
                </c:pt>
                <c:pt idx="6">
                  <c:v>-0.027145304147013</c:v>
                </c:pt>
                <c:pt idx="7">
                  <c:v>0.404161856485183</c:v>
                </c:pt>
                <c:pt idx="8">
                  <c:v>0</c:v>
                </c:pt>
                <c:pt idx="9">
                  <c:v>0.647604479014726</c:v>
                </c:pt>
                <c:pt idx="10">
                  <c:v>-0.0458584907771758</c:v>
                </c:pt>
                <c:pt idx="11">
                  <c:v>0.547714110056433</c:v>
                </c:pt>
                <c:pt idx="12">
                  <c:v>-0.0870977135887536</c:v>
                </c:pt>
                <c:pt idx="13">
                  <c:v>0.372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41180073635721</c:v>
                </c:pt>
                <c:pt idx="1">
                  <c:v>0.518686709270449</c:v>
                </c:pt>
                <c:pt idx="2">
                  <c:v>0.182513997701668</c:v>
                </c:pt>
                <c:pt idx="3">
                  <c:v>-0.44074355109462</c:v>
                </c:pt>
                <c:pt idx="4">
                  <c:v>-0.11065021361758</c:v>
                </c:pt>
                <c:pt idx="5">
                  <c:v>0.64412538940026</c:v>
                </c:pt>
                <c:pt idx="6">
                  <c:v>-0.0202150434147384</c:v>
                </c:pt>
                <c:pt idx="7">
                  <c:v>0.386778021503014</c:v>
                </c:pt>
                <c:pt idx="8">
                  <c:v>0</c:v>
                </c:pt>
                <c:pt idx="9">
                  <c:v>0.646368906799398</c:v>
                </c:pt>
                <c:pt idx="10">
                  <c:v>-0.0510618181903641</c:v>
                </c:pt>
                <c:pt idx="11">
                  <c:v>0.550400857597851</c:v>
                </c:pt>
                <c:pt idx="12">
                  <c:v>-0.101465111415157</c:v>
                </c:pt>
                <c:pt idx="13">
                  <c:v>0.4456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28023689098578</c:v>
                </c:pt>
                <c:pt idx="1">
                  <c:v>0.660608436488882</c:v>
                </c:pt>
                <c:pt idx="2">
                  <c:v>-0.108670907232476</c:v>
                </c:pt>
                <c:pt idx="3">
                  <c:v>-0.413505102799678</c:v>
                </c:pt>
                <c:pt idx="4">
                  <c:v>-0.081287743898904</c:v>
                </c:pt>
                <c:pt idx="5">
                  <c:v>0.699615752374262</c:v>
                </c:pt>
                <c:pt idx="6">
                  <c:v>-0.00102662652864297</c:v>
                </c:pt>
                <c:pt idx="7">
                  <c:v>0.395837675903388</c:v>
                </c:pt>
                <c:pt idx="8">
                  <c:v>0</c:v>
                </c:pt>
                <c:pt idx="9">
                  <c:v>0.64724518176264</c:v>
                </c:pt>
                <c:pt idx="10">
                  <c:v>0.0198344028238456</c:v>
                </c:pt>
                <c:pt idx="11">
                  <c:v>0.566138689136511</c:v>
                </c:pt>
                <c:pt idx="12">
                  <c:v>-0.0766555939724294</c:v>
                </c:pt>
                <c:pt idx="13">
                  <c:v>0.3751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6826433865198</c:v>
                </c:pt>
                <c:pt idx="1">
                  <c:v>0.97546897744187</c:v>
                </c:pt>
                <c:pt idx="2">
                  <c:v>-0.119336749393086</c:v>
                </c:pt>
                <c:pt idx="3">
                  <c:v>-0.5245660764138</c:v>
                </c:pt>
                <c:pt idx="4">
                  <c:v>-0.128582693961345</c:v>
                </c:pt>
                <c:pt idx="5">
                  <c:v>0.712126415429397</c:v>
                </c:pt>
                <c:pt idx="6">
                  <c:v>-0.0108026517401664</c:v>
                </c:pt>
                <c:pt idx="7">
                  <c:v>0.397935433412273</c:v>
                </c:pt>
                <c:pt idx="8">
                  <c:v>0</c:v>
                </c:pt>
                <c:pt idx="9">
                  <c:v>0.643992678691542</c:v>
                </c:pt>
                <c:pt idx="10">
                  <c:v>-0.00452083520765036</c:v>
                </c:pt>
                <c:pt idx="11">
                  <c:v>0.558233510099976</c:v>
                </c:pt>
                <c:pt idx="12">
                  <c:v>-0.082517386739019</c:v>
                </c:pt>
                <c:pt idx="13">
                  <c:v>0.3369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82936616332278</c:v>
                </c:pt>
                <c:pt idx="1">
                  <c:v>0.741801526503107</c:v>
                </c:pt>
                <c:pt idx="2">
                  <c:v>-0.24647756388661</c:v>
                </c:pt>
                <c:pt idx="3">
                  <c:v>-0.495793840267782</c:v>
                </c:pt>
                <c:pt idx="4">
                  <c:v>-0.116959794798628</c:v>
                </c:pt>
                <c:pt idx="5">
                  <c:v>0.763470051783173</c:v>
                </c:pt>
                <c:pt idx="6">
                  <c:v>-0.000672160201267444</c:v>
                </c:pt>
                <c:pt idx="7">
                  <c:v>0.393709892692889</c:v>
                </c:pt>
                <c:pt idx="8">
                  <c:v>0</c:v>
                </c:pt>
                <c:pt idx="9">
                  <c:v>0.643048823970642</c:v>
                </c:pt>
                <c:pt idx="10">
                  <c:v>0.0149127571579524</c:v>
                </c:pt>
                <c:pt idx="11">
                  <c:v>0.565686144302092</c:v>
                </c:pt>
                <c:pt idx="12">
                  <c:v>-0.0738523836096758</c:v>
                </c:pt>
                <c:pt idx="13">
                  <c:v>0.328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43672762513692</c:v>
                </c:pt>
                <c:pt idx="1">
                  <c:v>1.28956196562953</c:v>
                </c:pt>
                <c:pt idx="2">
                  <c:v>-0.174338433396799</c:v>
                </c:pt>
                <c:pt idx="3">
                  <c:v>-0.386496021283264</c:v>
                </c:pt>
                <c:pt idx="4">
                  <c:v>-0.0556476832860878</c:v>
                </c:pt>
                <c:pt idx="5">
                  <c:v>0.772252654193073</c:v>
                </c:pt>
                <c:pt idx="6">
                  <c:v>-0.0145767539532854</c:v>
                </c:pt>
                <c:pt idx="7">
                  <c:v>0.398215230242996</c:v>
                </c:pt>
                <c:pt idx="8">
                  <c:v>0</c:v>
                </c:pt>
                <c:pt idx="9">
                  <c:v>0.643528849046339</c:v>
                </c:pt>
                <c:pt idx="10">
                  <c:v>-0.0146890370114174</c:v>
                </c:pt>
                <c:pt idx="11">
                  <c:v>0.559886850874909</c:v>
                </c:pt>
                <c:pt idx="12">
                  <c:v>-0.0874952667379335</c:v>
                </c:pt>
                <c:pt idx="13">
                  <c:v>0.3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0653418931436</c:v>
                </c:pt>
                <c:pt idx="1">
                  <c:v>0.365943534871705</c:v>
                </c:pt>
                <c:pt idx="2">
                  <c:v>-0.241274141622315</c:v>
                </c:pt>
                <c:pt idx="3">
                  <c:v>-0.314473111914351</c:v>
                </c:pt>
                <c:pt idx="4">
                  <c:v>-0.0747850214859023</c:v>
                </c:pt>
                <c:pt idx="5">
                  <c:v>0.736554405227774</c:v>
                </c:pt>
                <c:pt idx="6">
                  <c:v>0.00983645101971855</c:v>
                </c:pt>
                <c:pt idx="7">
                  <c:v>0.398089477336736</c:v>
                </c:pt>
                <c:pt idx="8">
                  <c:v>0</c:v>
                </c:pt>
                <c:pt idx="9">
                  <c:v>0.649271979156192</c:v>
                </c:pt>
                <c:pt idx="10">
                  <c:v>-0.00488679535963258</c:v>
                </c:pt>
                <c:pt idx="11">
                  <c:v>0.540636975176204</c:v>
                </c:pt>
                <c:pt idx="12">
                  <c:v>-0.0993899697375962</c:v>
                </c:pt>
                <c:pt idx="13">
                  <c:v>0.29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57466526776874</c:v>
                </c:pt>
                <c:pt idx="1">
                  <c:v>0.132371373073327</c:v>
                </c:pt>
                <c:pt idx="2">
                  <c:v>-0.00572678694495282</c:v>
                </c:pt>
                <c:pt idx="3">
                  <c:v>-0.400663759258642</c:v>
                </c:pt>
                <c:pt idx="4">
                  <c:v>-0.0207950611047706</c:v>
                </c:pt>
                <c:pt idx="5">
                  <c:v>0.743129030184411</c:v>
                </c:pt>
                <c:pt idx="6">
                  <c:v>-0.00400071677944859</c:v>
                </c:pt>
                <c:pt idx="7">
                  <c:v>0.389365509764037</c:v>
                </c:pt>
                <c:pt idx="8">
                  <c:v>0</c:v>
                </c:pt>
                <c:pt idx="9">
                  <c:v>0.633930760920899</c:v>
                </c:pt>
                <c:pt idx="10">
                  <c:v>-0.0339353307451903</c:v>
                </c:pt>
                <c:pt idx="11">
                  <c:v>0.545201719252205</c:v>
                </c:pt>
                <c:pt idx="12">
                  <c:v>-0.102728252401843</c:v>
                </c:pt>
                <c:pt idx="13">
                  <c:v>0.3708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15269446912412</c:v>
                </c:pt>
                <c:pt idx="1">
                  <c:v>-0.0940434997727341</c:v>
                </c:pt>
                <c:pt idx="2">
                  <c:v>-0.174589176764942</c:v>
                </c:pt>
                <c:pt idx="3">
                  <c:v>-0.0883255078536849</c:v>
                </c:pt>
                <c:pt idx="4">
                  <c:v>0.0021719148431167</c:v>
                </c:pt>
                <c:pt idx="5">
                  <c:v>0.711278717300547</c:v>
                </c:pt>
                <c:pt idx="6">
                  <c:v>-0.0178674542244208</c:v>
                </c:pt>
                <c:pt idx="7">
                  <c:v>0.373277968628005</c:v>
                </c:pt>
                <c:pt idx="8">
                  <c:v>0</c:v>
                </c:pt>
                <c:pt idx="9">
                  <c:v>0.637890640762557</c:v>
                </c:pt>
                <c:pt idx="10">
                  <c:v>-0.0418316890210571</c:v>
                </c:pt>
                <c:pt idx="11">
                  <c:v>0.501853469426181</c:v>
                </c:pt>
                <c:pt idx="12">
                  <c:v>-0.0829413979445177</c:v>
                </c:pt>
                <c:pt idx="13">
                  <c:v>0.345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44200903807499</c:v>
                </c:pt>
                <c:pt idx="1">
                  <c:v>-0.302879058000862</c:v>
                </c:pt>
                <c:pt idx="2">
                  <c:v>-0.2739208811524</c:v>
                </c:pt>
                <c:pt idx="3">
                  <c:v>-0.386106691231523</c:v>
                </c:pt>
                <c:pt idx="4">
                  <c:v>-0.0127139501227193</c:v>
                </c:pt>
                <c:pt idx="5">
                  <c:v>0.76872034591024</c:v>
                </c:pt>
                <c:pt idx="6">
                  <c:v>0.0244350280055455</c:v>
                </c:pt>
                <c:pt idx="7">
                  <c:v>0.343800380310388</c:v>
                </c:pt>
                <c:pt idx="8">
                  <c:v>0</c:v>
                </c:pt>
                <c:pt idx="9">
                  <c:v>0.638790986302336</c:v>
                </c:pt>
                <c:pt idx="10">
                  <c:v>-0.0153278079510107</c:v>
                </c:pt>
                <c:pt idx="11">
                  <c:v>0.541488652044076</c:v>
                </c:pt>
                <c:pt idx="12">
                  <c:v>-0.0799646881858037</c:v>
                </c:pt>
                <c:pt idx="13">
                  <c:v>0.328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994815193425992</c:v>
                </c:pt>
                <c:pt idx="1">
                  <c:v>0.186597773356826</c:v>
                </c:pt>
                <c:pt idx="2">
                  <c:v>-0.0890945766825219</c:v>
                </c:pt>
                <c:pt idx="3">
                  <c:v>-0.742344662351397</c:v>
                </c:pt>
                <c:pt idx="4">
                  <c:v>-0.12737001721135</c:v>
                </c:pt>
                <c:pt idx="5">
                  <c:v>0.674210232741218</c:v>
                </c:pt>
                <c:pt idx="6">
                  <c:v>0.0209583860792511</c:v>
                </c:pt>
                <c:pt idx="7">
                  <c:v>0.369616768600058</c:v>
                </c:pt>
                <c:pt idx="8">
                  <c:v>0</c:v>
                </c:pt>
                <c:pt idx="9">
                  <c:v>0.636284527122716</c:v>
                </c:pt>
                <c:pt idx="10">
                  <c:v>-0.00894498547210446</c:v>
                </c:pt>
                <c:pt idx="11">
                  <c:v>0.585918673121088</c:v>
                </c:pt>
                <c:pt idx="12">
                  <c:v>-0.0774171807780846</c:v>
                </c:pt>
                <c:pt idx="13">
                  <c:v>0.38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840114932543</c:v>
                </c:pt>
                <c:pt idx="1">
                  <c:v>-0.294999955854921</c:v>
                </c:pt>
                <c:pt idx="2">
                  <c:v>0.356667747598104</c:v>
                </c:pt>
                <c:pt idx="3">
                  <c:v>0.00436317033976519</c:v>
                </c:pt>
                <c:pt idx="4">
                  <c:v>-0.00339528698791254</c:v>
                </c:pt>
                <c:pt idx="5">
                  <c:v>-0.0427249447459605</c:v>
                </c:pt>
                <c:pt idx="6">
                  <c:v>0.00595719468254018</c:v>
                </c:pt>
                <c:pt idx="7">
                  <c:v>-0.0160989809462247</c:v>
                </c:pt>
                <c:pt idx="8">
                  <c:v>0</c:v>
                </c:pt>
                <c:pt idx="9">
                  <c:v>-0.0444909741362302</c:v>
                </c:pt>
                <c:pt idx="10">
                  <c:v>0.00664260071926621</c:v>
                </c:pt>
                <c:pt idx="11">
                  <c:v>-0.0578115263923121</c:v>
                </c:pt>
                <c:pt idx="12">
                  <c:v>-0.157388899360238</c:v>
                </c:pt>
                <c:pt idx="13">
                  <c:v>-0.0728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63923170919568</c:v>
                </c:pt>
                <c:pt idx="1">
                  <c:v>-0.256581317387759</c:v>
                </c:pt>
                <c:pt idx="2">
                  <c:v>0.1504516131082</c:v>
                </c:pt>
                <c:pt idx="3">
                  <c:v>0.113026432301367</c:v>
                </c:pt>
                <c:pt idx="4">
                  <c:v>0.0505611858109525</c:v>
                </c:pt>
                <c:pt idx="5">
                  <c:v>-0.0527297718461804</c:v>
                </c:pt>
                <c:pt idx="6">
                  <c:v>0.008310212695917</c:v>
                </c:pt>
                <c:pt idx="7">
                  <c:v>-0.0199791514288554</c:v>
                </c:pt>
                <c:pt idx="8">
                  <c:v>0</c:v>
                </c:pt>
                <c:pt idx="9">
                  <c:v>-0.0437572109943786</c:v>
                </c:pt>
                <c:pt idx="10">
                  <c:v>0.0191967801747252</c:v>
                </c:pt>
                <c:pt idx="11">
                  <c:v>-0.0467258464775193</c:v>
                </c:pt>
                <c:pt idx="12">
                  <c:v>-0.179505417135286</c:v>
                </c:pt>
                <c:pt idx="13">
                  <c:v>-0.112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08707261729845</c:v>
                </c:pt>
                <c:pt idx="1">
                  <c:v>-0.808034930399431</c:v>
                </c:pt>
                <c:pt idx="2">
                  <c:v>0.360432863088787</c:v>
                </c:pt>
                <c:pt idx="3">
                  <c:v>-0.133101367849885</c:v>
                </c:pt>
                <c:pt idx="4">
                  <c:v>0.0509474166406984</c:v>
                </c:pt>
                <c:pt idx="5">
                  <c:v>-0.0334487069256893</c:v>
                </c:pt>
                <c:pt idx="6">
                  <c:v>0.00831145217046591</c:v>
                </c:pt>
                <c:pt idx="7">
                  <c:v>-0.00774774809781689</c:v>
                </c:pt>
                <c:pt idx="8">
                  <c:v>0</c:v>
                </c:pt>
                <c:pt idx="9">
                  <c:v>-0.0415844473849798</c:v>
                </c:pt>
                <c:pt idx="10">
                  <c:v>0.0151910277773563</c:v>
                </c:pt>
                <c:pt idx="11">
                  <c:v>-0.0558300741856371</c:v>
                </c:pt>
                <c:pt idx="12">
                  <c:v>-0.149887927167719</c:v>
                </c:pt>
                <c:pt idx="13">
                  <c:v>-0.1444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0204903591018</c:v>
                </c:pt>
                <c:pt idx="1">
                  <c:v>-0.34603249267872</c:v>
                </c:pt>
                <c:pt idx="2">
                  <c:v>0.316121468857228</c:v>
                </c:pt>
                <c:pt idx="3">
                  <c:v>0.0235584016473889</c:v>
                </c:pt>
                <c:pt idx="4">
                  <c:v>0.0163371124177024</c:v>
                </c:pt>
                <c:pt idx="5">
                  <c:v>0.0165073805972272</c:v>
                </c:pt>
                <c:pt idx="6">
                  <c:v>0.0106903318999898</c:v>
                </c:pt>
                <c:pt idx="7">
                  <c:v>-0.000469481514534533</c:v>
                </c:pt>
                <c:pt idx="8">
                  <c:v>0</c:v>
                </c:pt>
                <c:pt idx="9">
                  <c:v>-0.0337205618655965</c:v>
                </c:pt>
                <c:pt idx="10">
                  <c:v>0.023547844488639</c:v>
                </c:pt>
                <c:pt idx="11">
                  <c:v>-0.0362039203067072</c:v>
                </c:pt>
                <c:pt idx="12">
                  <c:v>-0.167473024341459</c:v>
                </c:pt>
                <c:pt idx="13">
                  <c:v>-0.23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7667745325025</c:v>
                </c:pt>
                <c:pt idx="1">
                  <c:v>-0.244815160404221</c:v>
                </c:pt>
                <c:pt idx="2">
                  <c:v>0.506021219084408</c:v>
                </c:pt>
                <c:pt idx="3">
                  <c:v>0.0967800191602918</c:v>
                </c:pt>
                <c:pt idx="4">
                  <c:v>0.06018293171482</c:v>
                </c:pt>
                <c:pt idx="5">
                  <c:v>-0.00518702592075767</c:v>
                </c:pt>
                <c:pt idx="6">
                  <c:v>0.0450334349893776</c:v>
                </c:pt>
                <c:pt idx="7">
                  <c:v>-0.00877723604232711</c:v>
                </c:pt>
                <c:pt idx="8">
                  <c:v>0</c:v>
                </c:pt>
                <c:pt idx="9">
                  <c:v>-0.0323973629172904</c:v>
                </c:pt>
                <c:pt idx="10">
                  <c:v>0.033997519336772</c:v>
                </c:pt>
                <c:pt idx="11">
                  <c:v>-0.0445168313307773</c:v>
                </c:pt>
                <c:pt idx="12">
                  <c:v>-0.151649721729116</c:v>
                </c:pt>
                <c:pt idx="13">
                  <c:v>-0.08036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0845716829697</c:v>
                </c:pt>
                <c:pt idx="1">
                  <c:v>-0.286748938958933</c:v>
                </c:pt>
                <c:pt idx="2">
                  <c:v>0.461026033464608</c:v>
                </c:pt>
                <c:pt idx="3">
                  <c:v>-0.118151488385451</c:v>
                </c:pt>
                <c:pt idx="4">
                  <c:v>0.0884934506198281</c:v>
                </c:pt>
                <c:pt idx="5">
                  <c:v>-0.0194956543344864</c:v>
                </c:pt>
                <c:pt idx="6">
                  <c:v>0.0618867556382069</c:v>
                </c:pt>
                <c:pt idx="7">
                  <c:v>-0.0390777133658604</c:v>
                </c:pt>
                <c:pt idx="8">
                  <c:v>0</c:v>
                </c:pt>
                <c:pt idx="9">
                  <c:v>-0.0408926190507175</c:v>
                </c:pt>
                <c:pt idx="10">
                  <c:v>0.0496969747781975</c:v>
                </c:pt>
                <c:pt idx="11">
                  <c:v>-0.0535032783709292</c:v>
                </c:pt>
                <c:pt idx="12">
                  <c:v>-0.134840356075036</c:v>
                </c:pt>
                <c:pt idx="13">
                  <c:v>-0.0684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12428999361682</c:v>
                </c:pt>
                <c:pt idx="1">
                  <c:v>-0.372557091791227</c:v>
                </c:pt>
                <c:pt idx="2">
                  <c:v>0.286812697316993</c:v>
                </c:pt>
                <c:pt idx="3">
                  <c:v>0.0236775618329982</c:v>
                </c:pt>
                <c:pt idx="4">
                  <c:v>-0.0058395912167303</c:v>
                </c:pt>
                <c:pt idx="5">
                  <c:v>-0.0143939473842319</c:v>
                </c:pt>
                <c:pt idx="6">
                  <c:v>0.00115085038390668</c:v>
                </c:pt>
                <c:pt idx="7">
                  <c:v>-0.00191546010634664</c:v>
                </c:pt>
                <c:pt idx="8">
                  <c:v>0</c:v>
                </c:pt>
                <c:pt idx="9">
                  <c:v>-0.0363983777106491</c:v>
                </c:pt>
                <c:pt idx="10">
                  <c:v>-0.00481054669926037</c:v>
                </c:pt>
                <c:pt idx="11">
                  <c:v>-0.0210984858757792</c:v>
                </c:pt>
                <c:pt idx="12">
                  <c:v>-0.15513821205954</c:v>
                </c:pt>
                <c:pt idx="13">
                  <c:v>-0.0716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72663323690159</c:v>
                </c:pt>
                <c:pt idx="1">
                  <c:v>-0.499050363462822</c:v>
                </c:pt>
                <c:pt idx="2">
                  <c:v>0.626219136595896</c:v>
                </c:pt>
                <c:pt idx="3">
                  <c:v>0.0622939280455556</c:v>
                </c:pt>
                <c:pt idx="4">
                  <c:v>-0.00612457654915179</c:v>
                </c:pt>
                <c:pt idx="5">
                  <c:v>-0.00387575511118798</c:v>
                </c:pt>
                <c:pt idx="6">
                  <c:v>0.0650583336569784</c:v>
                </c:pt>
                <c:pt idx="7">
                  <c:v>0.00642609518067701</c:v>
                </c:pt>
                <c:pt idx="8">
                  <c:v>0</c:v>
                </c:pt>
                <c:pt idx="9">
                  <c:v>-0.0394502698341931</c:v>
                </c:pt>
                <c:pt idx="10">
                  <c:v>-0.00255590290426594</c:v>
                </c:pt>
                <c:pt idx="11">
                  <c:v>-0.0248751189427194</c:v>
                </c:pt>
                <c:pt idx="12">
                  <c:v>-0.1245832923618</c:v>
                </c:pt>
                <c:pt idx="13">
                  <c:v>-0.1202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2426670255659</c:v>
                </c:pt>
                <c:pt idx="1">
                  <c:v>-0.541030739885149</c:v>
                </c:pt>
                <c:pt idx="2">
                  <c:v>0.579961505103369</c:v>
                </c:pt>
                <c:pt idx="3">
                  <c:v>-0.29948512513114</c:v>
                </c:pt>
                <c:pt idx="4">
                  <c:v>-0.0399092102000235</c:v>
                </c:pt>
                <c:pt idx="5">
                  <c:v>-0.000686054434803306</c:v>
                </c:pt>
                <c:pt idx="6">
                  <c:v>0.0215784861878585</c:v>
                </c:pt>
                <c:pt idx="7">
                  <c:v>-0.00381453889502705</c:v>
                </c:pt>
                <c:pt idx="8">
                  <c:v>0</c:v>
                </c:pt>
                <c:pt idx="9">
                  <c:v>-0.0479950015098254</c:v>
                </c:pt>
                <c:pt idx="10">
                  <c:v>-0.041087469019105</c:v>
                </c:pt>
                <c:pt idx="11">
                  <c:v>-0.0472913183858244</c:v>
                </c:pt>
                <c:pt idx="12">
                  <c:v>-0.135335810925821</c:v>
                </c:pt>
                <c:pt idx="13">
                  <c:v>-0.1651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959598888480668</c:v>
                </c:pt>
                <c:pt idx="1">
                  <c:v>0.193905671197439</c:v>
                </c:pt>
                <c:pt idx="2">
                  <c:v>0.374184486674229</c:v>
                </c:pt>
                <c:pt idx="3">
                  <c:v>-0.0144749269316872</c:v>
                </c:pt>
                <c:pt idx="4">
                  <c:v>0.104566407869345</c:v>
                </c:pt>
                <c:pt idx="5">
                  <c:v>-0.0671008142117527</c:v>
                </c:pt>
                <c:pt idx="6">
                  <c:v>-0.0070831591075343</c:v>
                </c:pt>
                <c:pt idx="7">
                  <c:v>0.00256039826519533</c:v>
                </c:pt>
                <c:pt idx="8">
                  <c:v>0</c:v>
                </c:pt>
                <c:pt idx="9">
                  <c:v>-0.0435534741969318</c:v>
                </c:pt>
                <c:pt idx="10">
                  <c:v>0.0529015971246604</c:v>
                </c:pt>
                <c:pt idx="11">
                  <c:v>-0.0208202499650083</c:v>
                </c:pt>
                <c:pt idx="12">
                  <c:v>-0.179950483564342</c:v>
                </c:pt>
                <c:pt idx="13">
                  <c:v>-0.12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58264803133793</c:v>
                </c:pt>
                <c:pt idx="1">
                  <c:v>0.30361474967458</c:v>
                </c:pt>
                <c:pt idx="2">
                  <c:v>0.18925211102909</c:v>
                </c:pt>
                <c:pt idx="3">
                  <c:v>-0.0223214617233736</c:v>
                </c:pt>
                <c:pt idx="4">
                  <c:v>-0.0422435154501831</c:v>
                </c:pt>
                <c:pt idx="5">
                  <c:v>0.0164257200107248</c:v>
                </c:pt>
                <c:pt idx="6">
                  <c:v>-0.00814358635529503</c:v>
                </c:pt>
                <c:pt idx="7">
                  <c:v>-0.00559028042699997</c:v>
                </c:pt>
                <c:pt idx="8">
                  <c:v>0</c:v>
                </c:pt>
                <c:pt idx="9">
                  <c:v>-0.0393327510891084</c:v>
                </c:pt>
                <c:pt idx="10">
                  <c:v>-0.0384371867084045</c:v>
                </c:pt>
                <c:pt idx="11">
                  <c:v>-0.0321093582124951</c:v>
                </c:pt>
                <c:pt idx="12">
                  <c:v>-0.165985522502431</c:v>
                </c:pt>
                <c:pt idx="13">
                  <c:v>-0.0763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42676821381241</c:v>
                </c:pt>
                <c:pt idx="1">
                  <c:v>0.160908697069083</c:v>
                </c:pt>
                <c:pt idx="2">
                  <c:v>0.257301728317197</c:v>
                </c:pt>
                <c:pt idx="3">
                  <c:v>0.00570693019563913</c:v>
                </c:pt>
                <c:pt idx="4">
                  <c:v>-0.0341431259914689</c:v>
                </c:pt>
                <c:pt idx="5">
                  <c:v>0.0218406927572748</c:v>
                </c:pt>
                <c:pt idx="6">
                  <c:v>-0.0232299935575568</c:v>
                </c:pt>
                <c:pt idx="7">
                  <c:v>-0.00084085274905559</c:v>
                </c:pt>
                <c:pt idx="8">
                  <c:v>0</c:v>
                </c:pt>
                <c:pt idx="9">
                  <c:v>-0.0325854339357257</c:v>
                </c:pt>
                <c:pt idx="10">
                  <c:v>-0.0100563598639518</c:v>
                </c:pt>
                <c:pt idx="11">
                  <c:v>-0.0197671628313194</c:v>
                </c:pt>
                <c:pt idx="12">
                  <c:v>-0.162661378812627</c:v>
                </c:pt>
                <c:pt idx="13">
                  <c:v>-0.1084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16018762477873</c:v>
                </c:pt>
                <c:pt idx="1">
                  <c:v>-0.264131042326227</c:v>
                </c:pt>
                <c:pt idx="2">
                  <c:v>0.229170760498576</c:v>
                </c:pt>
                <c:pt idx="3">
                  <c:v>0.0937304027192658</c:v>
                </c:pt>
                <c:pt idx="4">
                  <c:v>0.0666201950884221</c:v>
                </c:pt>
                <c:pt idx="5">
                  <c:v>0.0360460421035932</c:v>
                </c:pt>
                <c:pt idx="6">
                  <c:v>-0.012843109485725</c:v>
                </c:pt>
                <c:pt idx="7">
                  <c:v>-0.00258731667370842</c:v>
                </c:pt>
                <c:pt idx="8">
                  <c:v>0</c:v>
                </c:pt>
                <c:pt idx="9">
                  <c:v>-0.0307147878963154</c:v>
                </c:pt>
                <c:pt idx="10">
                  <c:v>-0.00834173136231001</c:v>
                </c:pt>
                <c:pt idx="11">
                  <c:v>-0.0248610632328725</c:v>
                </c:pt>
                <c:pt idx="12">
                  <c:v>-0.16378381437225</c:v>
                </c:pt>
                <c:pt idx="13">
                  <c:v>-0.1233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56955048517251</c:v>
                </c:pt>
                <c:pt idx="1">
                  <c:v>-0.0299721004143331</c:v>
                </c:pt>
                <c:pt idx="2">
                  <c:v>0.177894595551351</c:v>
                </c:pt>
                <c:pt idx="3">
                  <c:v>0.0509565799981005</c:v>
                </c:pt>
                <c:pt idx="4">
                  <c:v>0.023104358535821</c:v>
                </c:pt>
                <c:pt idx="5">
                  <c:v>0.0415594043591397</c:v>
                </c:pt>
                <c:pt idx="6">
                  <c:v>0.0182509642185432</c:v>
                </c:pt>
                <c:pt idx="7">
                  <c:v>0.00912889890056054</c:v>
                </c:pt>
                <c:pt idx="8">
                  <c:v>0</c:v>
                </c:pt>
                <c:pt idx="9">
                  <c:v>-0.0314271603563664</c:v>
                </c:pt>
                <c:pt idx="10">
                  <c:v>0.0235418212440727</c:v>
                </c:pt>
                <c:pt idx="11">
                  <c:v>-0.00964625970958463</c:v>
                </c:pt>
                <c:pt idx="12">
                  <c:v>-0.163249017766237</c:v>
                </c:pt>
                <c:pt idx="13">
                  <c:v>-0.1537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42675657242898</c:v>
                </c:pt>
                <c:pt idx="1">
                  <c:v>-0.584928270752253</c:v>
                </c:pt>
                <c:pt idx="2">
                  <c:v>0.209617374476591</c:v>
                </c:pt>
                <c:pt idx="3">
                  <c:v>0.00235711563554523</c:v>
                </c:pt>
                <c:pt idx="4">
                  <c:v>0.093045405486801</c:v>
                </c:pt>
                <c:pt idx="5">
                  <c:v>-0.0811524562082952</c:v>
                </c:pt>
                <c:pt idx="6">
                  <c:v>0.0131500120080429</c:v>
                </c:pt>
                <c:pt idx="7">
                  <c:v>0.0120486085123625</c:v>
                </c:pt>
                <c:pt idx="8">
                  <c:v>0</c:v>
                </c:pt>
                <c:pt idx="9">
                  <c:v>-0.038453701622673</c:v>
                </c:pt>
                <c:pt idx="10">
                  <c:v>0.0529346932254611</c:v>
                </c:pt>
                <c:pt idx="11">
                  <c:v>-0.039538409102893</c:v>
                </c:pt>
                <c:pt idx="12">
                  <c:v>-0.171959003686856</c:v>
                </c:pt>
                <c:pt idx="13">
                  <c:v>-0.244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93387874152247</c:v>
                </c:pt>
                <c:pt idx="1">
                  <c:v>0.518122263871182</c:v>
                </c:pt>
                <c:pt idx="2">
                  <c:v>0.470813409849362</c:v>
                </c:pt>
                <c:pt idx="3">
                  <c:v>0.0572354695776239</c:v>
                </c:pt>
                <c:pt idx="4">
                  <c:v>0.0369803347965247</c:v>
                </c:pt>
                <c:pt idx="5">
                  <c:v>-0.0236830954595698</c:v>
                </c:pt>
                <c:pt idx="6">
                  <c:v>0.0229002786141814</c:v>
                </c:pt>
                <c:pt idx="7">
                  <c:v>0.0263768334384115</c:v>
                </c:pt>
                <c:pt idx="8">
                  <c:v>0</c:v>
                </c:pt>
                <c:pt idx="9">
                  <c:v>-0.0480591648634915</c:v>
                </c:pt>
                <c:pt idx="10">
                  <c:v>0.0374794462491241</c:v>
                </c:pt>
                <c:pt idx="11">
                  <c:v>-0.00215657875784955</c:v>
                </c:pt>
                <c:pt idx="12">
                  <c:v>-0.174283986757357</c:v>
                </c:pt>
                <c:pt idx="13">
                  <c:v>-0.2504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68478561905255</c:v>
                </c:pt>
                <c:pt idx="1">
                  <c:v>0.231999913875437</c:v>
                </c:pt>
                <c:pt idx="2">
                  <c:v>0.0359466704033865</c:v>
                </c:pt>
                <c:pt idx="3">
                  <c:v>-0.00501689543240799</c:v>
                </c:pt>
                <c:pt idx="4">
                  <c:v>0.0764334205378682</c:v>
                </c:pt>
                <c:pt idx="5">
                  <c:v>0.0425151132861222</c:v>
                </c:pt>
                <c:pt idx="6">
                  <c:v>-0.00827791409438886</c:v>
                </c:pt>
                <c:pt idx="7">
                  <c:v>0.00533430996329388</c:v>
                </c:pt>
                <c:pt idx="8">
                  <c:v>0</c:v>
                </c:pt>
                <c:pt idx="9">
                  <c:v>-0.0436365115477031</c:v>
                </c:pt>
                <c:pt idx="10">
                  <c:v>0.0706713576146222</c:v>
                </c:pt>
                <c:pt idx="11">
                  <c:v>-0.0249599154957168</c:v>
                </c:pt>
                <c:pt idx="12">
                  <c:v>-0.187785719191746</c:v>
                </c:pt>
                <c:pt idx="13">
                  <c:v>-0.297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9222997362994</c:v>
                </c:pt>
                <c:pt idx="1">
                  <c:v>-0.288068212366807</c:v>
                </c:pt>
                <c:pt idx="2">
                  <c:v>0.115403682488353</c:v>
                </c:pt>
                <c:pt idx="3">
                  <c:v>-0.133745600903352</c:v>
                </c:pt>
                <c:pt idx="4">
                  <c:v>0.00166319465054616</c:v>
                </c:pt>
                <c:pt idx="5">
                  <c:v>-0.0925455897660777</c:v>
                </c:pt>
                <c:pt idx="6">
                  <c:v>0.00731074528806814</c:v>
                </c:pt>
                <c:pt idx="7">
                  <c:v>-0.00012722804359685</c:v>
                </c:pt>
                <c:pt idx="8">
                  <c:v>0</c:v>
                </c:pt>
                <c:pt idx="9">
                  <c:v>-0.0510252481651375</c:v>
                </c:pt>
                <c:pt idx="10">
                  <c:v>0.0290161386221924</c:v>
                </c:pt>
                <c:pt idx="11">
                  <c:v>-0.047116289116084</c:v>
                </c:pt>
                <c:pt idx="12">
                  <c:v>-0.145510281508424</c:v>
                </c:pt>
                <c:pt idx="13">
                  <c:v>-0.2601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6732708113889</c:v>
                </c:pt>
                <c:pt idx="1">
                  <c:v>0.719792960686037</c:v>
                </c:pt>
                <c:pt idx="2">
                  <c:v>-0.241331425096393</c:v>
                </c:pt>
                <c:pt idx="3">
                  <c:v>-0.588185908600552</c:v>
                </c:pt>
                <c:pt idx="4">
                  <c:v>0.182281331116153</c:v>
                </c:pt>
                <c:pt idx="5">
                  <c:v>0.637315164724298</c:v>
                </c:pt>
                <c:pt idx="6">
                  <c:v>-0.012313615213106</c:v>
                </c:pt>
                <c:pt idx="7">
                  <c:v>0.411351552235275</c:v>
                </c:pt>
                <c:pt idx="8">
                  <c:v>0</c:v>
                </c:pt>
                <c:pt idx="9">
                  <c:v>0.645825898838453</c:v>
                </c:pt>
                <c:pt idx="10">
                  <c:v>-0.0130858915636909</c:v>
                </c:pt>
                <c:pt idx="11">
                  <c:v>0.570426958632224</c:v>
                </c:pt>
                <c:pt idx="12">
                  <c:v>0.0319270430998872</c:v>
                </c:pt>
                <c:pt idx="13">
                  <c:v>0.324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1903462035697</c:v>
                </c:pt>
                <c:pt idx="1">
                  <c:v>0.036027789638124</c:v>
                </c:pt>
                <c:pt idx="2">
                  <c:v>-0.0475296936426244</c:v>
                </c:pt>
                <c:pt idx="3">
                  <c:v>-0.556851725877714</c:v>
                </c:pt>
                <c:pt idx="4">
                  <c:v>0.164878610060721</c:v>
                </c:pt>
                <c:pt idx="5">
                  <c:v>0.706971738750088</c:v>
                </c:pt>
                <c:pt idx="6">
                  <c:v>-0.0182682230746757</c:v>
                </c:pt>
                <c:pt idx="7">
                  <c:v>0.371969774288403</c:v>
                </c:pt>
                <c:pt idx="8">
                  <c:v>0</c:v>
                </c:pt>
                <c:pt idx="9">
                  <c:v>0.640143412418003</c:v>
                </c:pt>
                <c:pt idx="10">
                  <c:v>0.00683585431325273</c:v>
                </c:pt>
                <c:pt idx="11">
                  <c:v>0.590883315847138</c:v>
                </c:pt>
                <c:pt idx="12">
                  <c:v>0.0387161313191281</c:v>
                </c:pt>
                <c:pt idx="13">
                  <c:v>0.31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8374984060631</c:v>
                </c:pt>
                <c:pt idx="1">
                  <c:v>0.655150215204115</c:v>
                </c:pt>
                <c:pt idx="2">
                  <c:v>-0.104204522295108</c:v>
                </c:pt>
                <c:pt idx="3">
                  <c:v>-0.537947774728581</c:v>
                </c:pt>
                <c:pt idx="4">
                  <c:v>0.0854856797109408</c:v>
                </c:pt>
                <c:pt idx="5">
                  <c:v>0.786028956122348</c:v>
                </c:pt>
                <c:pt idx="6">
                  <c:v>-0.00649784907923726</c:v>
                </c:pt>
                <c:pt idx="7">
                  <c:v>0.386711184405448</c:v>
                </c:pt>
                <c:pt idx="8">
                  <c:v>0</c:v>
                </c:pt>
                <c:pt idx="9">
                  <c:v>0.631060806120724</c:v>
                </c:pt>
                <c:pt idx="10">
                  <c:v>-0.008544892979718</c:v>
                </c:pt>
                <c:pt idx="11">
                  <c:v>0.59002760957985</c:v>
                </c:pt>
                <c:pt idx="12">
                  <c:v>0.0247589604245502</c:v>
                </c:pt>
                <c:pt idx="13">
                  <c:v>0.251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85107866306258</c:v>
                </c:pt>
                <c:pt idx="1">
                  <c:v>-0.167216172410454</c:v>
                </c:pt>
                <c:pt idx="2">
                  <c:v>-0.0629071024771169</c:v>
                </c:pt>
                <c:pt idx="3">
                  <c:v>-0.509790734897582</c:v>
                </c:pt>
                <c:pt idx="4">
                  <c:v>0.0538169452458157</c:v>
                </c:pt>
                <c:pt idx="5">
                  <c:v>0.750330101435893</c:v>
                </c:pt>
                <c:pt idx="6">
                  <c:v>0.00183501260314533</c:v>
                </c:pt>
                <c:pt idx="7">
                  <c:v>0.381937236915791</c:v>
                </c:pt>
                <c:pt idx="8">
                  <c:v>0</c:v>
                </c:pt>
                <c:pt idx="9">
                  <c:v>0.635446999242809</c:v>
                </c:pt>
                <c:pt idx="10">
                  <c:v>-0.0160218101212164</c:v>
                </c:pt>
                <c:pt idx="11">
                  <c:v>0.596798640012383</c:v>
                </c:pt>
                <c:pt idx="12">
                  <c:v>0.0198673501345827</c:v>
                </c:pt>
                <c:pt idx="13">
                  <c:v>0.3829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83484124032982</c:v>
                </c:pt>
                <c:pt idx="1">
                  <c:v>-0.102298474132015</c:v>
                </c:pt>
                <c:pt idx="2">
                  <c:v>-0.113515404417965</c:v>
                </c:pt>
                <c:pt idx="3">
                  <c:v>-0.408236288770812</c:v>
                </c:pt>
                <c:pt idx="4">
                  <c:v>0.0180031378560056</c:v>
                </c:pt>
                <c:pt idx="5">
                  <c:v>0.731210122224918</c:v>
                </c:pt>
                <c:pt idx="6">
                  <c:v>0.00747782531313491</c:v>
                </c:pt>
                <c:pt idx="7">
                  <c:v>0.388759508704779</c:v>
                </c:pt>
                <c:pt idx="8">
                  <c:v>0</c:v>
                </c:pt>
                <c:pt idx="9">
                  <c:v>0.641983587228664</c:v>
                </c:pt>
                <c:pt idx="10">
                  <c:v>0.0567953686206197</c:v>
                </c:pt>
                <c:pt idx="11">
                  <c:v>0.557258922084496</c:v>
                </c:pt>
                <c:pt idx="12">
                  <c:v>0.00884609142238543</c:v>
                </c:pt>
                <c:pt idx="13">
                  <c:v>0.322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82305274932367</c:v>
                </c:pt>
                <c:pt idx="1">
                  <c:v>0.180160824625199</c:v>
                </c:pt>
                <c:pt idx="2">
                  <c:v>-0.0696771044312788</c:v>
                </c:pt>
                <c:pt idx="3">
                  <c:v>-0.515791496993529</c:v>
                </c:pt>
                <c:pt idx="4">
                  <c:v>0.013953928359236</c:v>
                </c:pt>
                <c:pt idx="5">
                  <c:v>0.726903565660457</c:v>
                </c:pt>
                <c:pt idx="6">
                  <c:v>0.0239642207780927</c:v>
                </c:pt>
                <c:pt idx="7">
                  <c:v>0.377572732084888</c:v>
                </c:pt>
                <c:pt idx="8">
                  <c:v>0</c:v>
                </c:pt>
                <c:pt idx="9">
                  <c:v>0.637823190704043</c:v>
                </c:pt>
                <c:pt idx="10">
                  <c:v>0.0280617266435179</c:v>
                </c:pt>
                <c:pt idx="11">
                  <c:v>0.580571140378901</c:v>
                </c:pt>
                <c:pt idx="12">
                  <c:v>0.0199842027048847</c:v>
                </c:pt>
                <c:pt idx="13">
                  <c:v>0.3121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342861564068</c:v>
                </c:pt>
                <c:pt idx="1">
                  <c:v>0.350875846216787</c:v>
                </c:pt>
                <c:pt idx="2">
                  <c:v>-0.0878765078702281</c:v>
                </c:pt>
                <c:pt idx="3">
                  <c:v>-0.383997890264671</c:v>
                </c:pt>
                <c:pt idx="4">
                  <c:v>0.0114622784726051</c:v>
                </c:pt>
                <c:pt idx="5">
                  <c:v>0.731131479565429</c:v>
                </c:pt>
                <c:pt idx="6">
                  <c:v>-0.00366946076878342</c:v>
                </c:pt>
                <c:pt idx="7">
                  <c:v>0.382664647173711</c:v>
                </c:pt>
                <c:pt idx="8">
                  <c:v>0</c:v>
                </c:pt>
                <c:pt idx="9">
                  <c:v>0.639487486961382</c:v>
                </c:pt>
                <c:pt idx="10">
                  <c:v>0.0341507010536582</c:v>
                </c:pt>
                <c:pt idx="11">
                  <c:v>0.564691174031115</c:v>
                </c:pt>
                <c:pt idx="12">
                  <c:v>0.0195507439471545</c:v>
                </c:pt>
                <c:pt idx="13">
                  <c:v>0.3386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95511177080607</c:v>
                </c:pt>
                <c:pt idx="1">
                  <c:v>0.486322018438499</c:v>
                </c:pt>
                <c:pt idx="2">
                  <c:v>-0.0582859011602499</c:v>
                </c:pt>
                <c:pt idx="3">
                  <c:v>-0.388846400219562</c:v>
                </c:pt>
                <c:pt idx="4">
                  <c:v>0.0650630313602972</c:v>
                </c:pt>
                <c:pt idx="5">
                  <c:v>0.738791436042174</c:v>
                </c:pt>
                <c:pt idx="6">
                  <c:v>-0.028665419993216</c:v>
                </c:pt>
                <c:pt idx="7">
                  <c:v>0.372638257973057</c:v>
                </c:pt>
                <c:pt idx="8">
                  <c:v>0</c:v>
                </c:pt>
                <c:pt idx="9">
                  <c:v>0.638811291330481</c:v>
                </c:pt>
                <c:pt idx="10">
                  <c:v>-0.0062739801061019</c:v>
                </c:pt>
                <c:pt idx="11">
                  <c:v>0.578745604830724</c:v>
                </c:pt>
                <c:pt idx="12">
                  <c:v>0.0238271793302744</c:v>
                </c:pt>
                <c:pt idx="13">
                  <c:v>0.2660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80115803112994</c:v>
                </c:pt>
                <c:pt idx="1">
                  <c:v>1.07858797258098</c:v>
                </c:pt>
                <c:pt idx="2">
                  <c:v>0.0885504384926527</c:v>
                </c:pt>
                <c:pt idx="3">
                  <c:v>-0.524173848906445</c:v>
                </c:pt>
                <c:pt idx="4">
                  <c:v>0.0644819700620662</c:v>
                </c:pt>
                <c:pt idx="5">
                  <c:v>0.736028980169419</c:v>
                </c:pt>
                <c:pt idx="6">
                  <c:v>-0.0300350865166829</c:v>
                </c:pt>
                <c:pt idx="7">
                  <c:v>0.380160765907828</c:v>
                </c:pt>
                <c:pt idx="8">
                  <c:v>0</c:v>
                </c:pt>
                <c:pt idx="9">
                  <c:v>0.640445554687091</c:v>
                </c:pt>
                <c:pt idx="10">
                  <c:v>0.0283282209752298</c:v>
                </c:pt>
                <c:pt idx="11">
                  <c:v>0.594933310613255</c:v>
                </c:pt>
                <c:pt idx="12">
                  <c:v>0.0146281827696138</c:v>
                </c:pt>
                <c:pt idx="13">
                  <c:v>0.358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3960863544261</c:v>
                </c:pt>
                <c:pt idx="1">
                  <c:v>0.912793732442262</c:v>
                </c:pt>
                <c:pt idx="2">
                  <c:v>-0.0574625179203995</c:v>
                </c:pt>
                <c:pt idx="3">
                  <c:v>-0.459816668276114</c:v>
                </c:pt>
                <c:pt idx="4">
                  <c:v>0.0546005058075795</c:v>
                </c:pt>
                <c:pt idx="5">
                  <c:v>0.704487599310965</c:v>
                </c:pt>
                <c:pt idx="6">
                  <c:v>-0.0281096283841446</c:v>
                </c:pt>
                <c:pt idx="7">
                  <c:v>0.383612857093183</c:v>
                </c:pt>
                <c:pt idx="8">
                  <c:v>0</c:v>
                </c:pt>
                <c:pt idx="9">
                  <c:v>0.643250278389682</c:v>
                </c:pt>
                <c:pt idx="10">
                  <c:v>0.00497601897334607</c:v>
                </c:pt>
                <c:pt idx="11">
                  <c:v>0.582194107208499</c:v>
                </c:pt>
                <c:pt idx="12">
                  <c:v>0.0266227683647154</c:v>
                </c:pt>
                <c:pt idx="13">
                  <c:v>0.284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2886655661096</c:v>
                </c:pt>
                <c:pt idx="1">
                  <c:v>0.215360610488367</c:v>
                </c:pt>
                <c:pt idx="2">
                  <c:v>-0.113596758660218</c:v>
                </c:pt>
                <c:pt idx="3">
                  <c:v>-0.511140948750135</c:v>
                </c:pt>
                <c:pt idx="4">
                  <c:v>0.0578524781613476</c:v>
                </c:pt>
                <c:pt idx="5">
                  <c:v>0.723883375911276</c:v>
                </c:pt>
                <c:pt idx="6">
                  <c:v>0.00262879055617305</c:v>
                </c:pt>
                <c:pt idx="7">
                  <c:v>0.383732691205301</c:v>
                </c:pt>
                <c:pt idx="8">
                  <c:v>0</c:v>
                </c:pt>
                <c:pt idx="9">
                  <c:v>0.634112748710808</c:v>
                </c:pt>
                <c:pt idx="10">
                  <c:v>0.0197238744544305</c:v>
                </c:pt>
                <c:pt idx="11">
                  <c:v>0.563889969454814</c:v>
                </c:pt>
                <c:pt idx="12">
                  <c:v>0.0293055296588871</c:v>
                </c:pt>
                <c:pt idx="13">
                  <c:v>0.263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50990871450086</c:v>
                </c:pt>
                <c:pt idx="1">
                  <c:v>0.219462493409033</c:v>
                </c:pt>
                <c:pt idx="2">
                  <c:v>-0.0822260307294791</c:v>
                </c:pt>
                <c:pt idx="3">
                  <c:v>-0.400833915620596</c:v>
                </c:pt>
                <c:pt idx="4">
                  <c:v>0.0751113023679073</c:v>
                </c:pt>
                <c:pt idx="5">
                  <c:v>0.753702633733662</c:v>
                </c:pt>
                <c:pt idx="6">
                  <c:v>-0.0239220836000367</c:v>
                </c:pt>
                <c:pt idx="7">
                  <c:v>0.381210305946469</c:v>
                </c:pt>
                <c:pt idx="8">
                  <c:v>0</c:v>
                </c:pt>
                <c:pt idx="9">
                  <c:v>0.635651942553173</c:v>
                </c:pt>
                <c:pt idx="10">
                  <c:v>-0.0253176363990165</c:v>
                </c:pt>
                <c:pt idx="11">
                  <c:v>0.563387167527234</c:v>
                </c:pt>
                <c:pt idx="12">
                  <c:v>0.015271996805995</c:v>
                </c:pt>
                <c:pt idx="13">
                  <c:v>0.245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53273854944176</c:v>
                </c:pt>
                <c:pt idx="1">
                  <c:v>1.12168405869985</c:v>
                </c:pt>
                <c:pt idx="2">
                  <c:v>-0.0151469992181069</c:v>
                </c:pt>
                <c:pt idx="3">
                  <c:v>-0.415652532837952</c:v>
                </c:pt>
                <c:pt idx="4">
                  <c:v>0.0781405682929183</c:v>
                </c:pt>
                <c:pt idx="5">
                  <c:v>0.742827424683547</c:v>
                </c:pt>
                <c:pt idx="6">
                  <c:v>-0.00683452397947673</c:v>
                </c:pt>
                <c:pt idx="7">
                  <c:v>0.386851914847244</c:v>
                </c:pt>
                <c:pt idx="8">
                  <c:v>0</c:v>
                </c:pt>
                <c:pt idx="9">
                  <c:v>0.634846094976283</c:v>
                </c:pt>
                <c:pt idx="10">
                  <c:v>0.0199899577109176</c:v>
                </c:pt>
                <c:pt idx="11">
                  <c:v>0.58249636128203</c:v>
                </c:pt>
                <c:pt idx="12">
                  <c:v>0.0229855162819293</c:v>
                </c:pt>
                <c:pt idx="13">
                  <c:v>0.3146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95469505548976</c:v>
                </c:pt>
                <c:pt idx="1">
                  <c:v>0.478853641857131</c:v>
                </c:pt>
                <c:pt idx="2">
                  <c:v>0.0460378570759837</c:v>
                </c:pt>
                <c:pt idx="3">
                  <c:v>-0.206853634449212</c:v>
                </c:pt>
                <c:pt idx="4">
                  <c:v>0.0449124172139135</c:v>
                </c:pt>
                <c:pt idx="5">
                  <c:v>0.68692112483664</c:v>
                </c:pt>
                <c:pt idx="6">
                  <c:v>0.00383834430759126</c:v>
                </c:pt>
                <c:pt idx="7">
                  <c:v>0.382305818979653</c:v>
                </c:pt>
                <c:pt idx="8">
                  <c:v>0</c:v>
                </c:pt>
                <c:pt idx="9">
                  <c:v>0.639034910762172</c:v>
                </c:pt>
                <c:pt idx="10">
                  <c:v>0.0345810582266322</c:v>
                </c:pt>
                <c:pt idx="11">
                  <c:v>0.553140981247147</c:v>
                </c:pt>
                <c:pt idx="12">
                  <c:v>0.0253911592704475</c:v>
                </c:pt>
                <c:pt idx="13">
                  <c:v>0.271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05206577273334</c:v>
                </c:pt>
                <c:pt idx="1">
                  <c:v>-0.230177029789577</c:v>
                </c:pt>
                <c:pt idx="2">
                  <c:v>0.274396145861358</c:v>
                </c:pt>
                <c:pt idx="3">
                  <c:v>-0.298980698937211</c:v>
                </c:pt>
                <c:pt idx="4">
                  <c:v>0.120852437084326</c:v>
                </c:pt>
                <c:pt idx="5">
                  <c:v>0.750903212431565</c:v>
                </c:pt>
                <c:pt idx="6">
                  <c:v>-0.0209092020677956</c:v>
                </c:pt>
                <c:pt idx="7">
                  <c:v>0.397481621065274</c:v>
                </c:pt>
                <c:pt idx="8">
                  <c:v>0</c:v>
                </c:pt>
                <c:pt idx="9">
                  <c:v>0.634603923544488</c:v>
                </c:pt>
                <c:pt idx="10">
                  <c:v>-0.036985496045667</c:v>
                </c:pt>
                <c:pt idx="11">
                  <c:v>0.545730532180207</c:v>
                </c:pt>
                <c:pt idx="12">
                  <c:v>0.0278028814260186</c:v>
                </c:pt>
                <c:pt idx="13">
                  <c:v>0.328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6933234201671</c:v>
                </c:pt>
                <c:pt idx="1">
                  <c:v>0.549625510193425</c:v>
                </c:pt>
                <c:pt idx="2">
                  <c:v>0.0491118345183859</c:v>
                </c:pt>
                <c:pt idx="3">
                  <c:v>-0.114842679646683</c:v>
                </c:pt>
                <c:pt idx="4">
                  <c:v>0.0374910273772434</c:v>
                </c:pt>
                <c:pt idx="5">
                  <c:v>0.767974564583873</c:v>
                </c:pt>
                <c:pt idx="6">
                  <c:v>-0.028318225978594</c:v>
                </c:pt>
                <c:pt idx="7">
                  <c:v>0.372018947122921</c:v>
                </c:pt>
                <c:pt idx="8">
                  <c:v>0</c:v>
                </c:pt>
                <c:pt idx="9">
                  <c:v>0.636179287773454</c:v>
                </c:pt>
                <c:pt idx="10">
                  <c:v>-0.0279811778536515</c:v>
                </c:pt>
                <c:pt idx="11">
                  <c:v>0.55068449809602</c:v>
                </c:pt>
                <c:pt idx="12">
                  <c:v>0.0350323226687035</c:v>
                </c:pt>
                <c:pt idx="13">
                  <c:v>0.297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7018069037588</c:v>
                </c:pt>
                <c:pt idx="1">
                  <c:v>-0.084653633520062</c:v>
                </c:pt>
                <c:pt idx="2">
                  <c:v>0.0859319891201638</c:v>
                </c:pt>
                <c:pt idx="3">
                  <c:v>-0.551613643839858</c:v>
                </c:pt>
                <c:pt idx="4">
                  <c:v>0.0455004590083702</c:v>
                </c:pt>
                <c:pt idx="5">
                  <c:v>0.719074366681572</c:v>
                </c:pt>
                <c:pt idx="6">
                  <c:v>0.0173189077254257</c:v>
                </c:pt>
                <c:pt idx="7">
                  <c:v>0.373435769100712</c:v>
                </c:pt>
                <c:pt idx="8">
                  <c:v>0</c:v>
                </c:pt>
                <c:pt idx="9">
                  <c:v>0.631813381111247</c:v>
                </c:pt>
                <c:pt idx="10">
                  <c:v>-0.0229682660926441</c:v>
                </c:pt>
                <c:pt idx="11">
                  <c:v>0.565355667747359</c:v>
                </c:pt>
                <c:pt idx="12">
                  <c:v>0.0238635324844221</c:v>
                </c:pt>
                <c:pt idx="13">
                  <c:v>0.269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083294704511</c:v>
                </c:pt>
                <c:pt idx="1">
                  <c:v>-0.0371138389823552</c:v>
                </c:pt>
                <c:pt idx="2">
                  <c:v>0.430104150890701</c:v>
                </c:pt>
                <c:pt idx="3">
                  <c:v>-0.504442514976575</c:v>
                </c:pt>
                <c:pt idx="4">
                  <c:v>0.0797347191297169</c:v>
                </c:pt>
                <c:pt idx="5">
                  <c:v>0.532855761173042</c:v>
                </c:pt>
                <c:pt idx="6">
                  <c:v>-0.0723589815637718</c:v>
                </c:pt>
                <c:pt idx="7">
                  <c:v>0.399080853910901</c:v>
                </c:pt>
                <c:pt idx="8">
                  <c:v>0</c:v>
                </c:pt>
                <c:pt idx="9">
                  <c:v>0.645752498078126</c:v>
                </c:pt>
                <c:pt idx="10">
                  <c:v>-0.106823576118637</c:v>
                </c:pt>
                <c:pt idx="11">
                  <c:v>0.5589560700324</c:v>
                </c:pt>
                <c:pt idx="12">
                  <c:v>-0.0023144181314773</c:v>
                </c:pt>
                <c:pt idx="13">
                  <c:v>0.3376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546363316832</c:v>
                </c:pt>
                <c:pt idx="1">
                  <c:v>0.173316209534319</c:v>
                </c:pt>
                <c:pt idx="2">
                  <c:v>0.469384526430245</c:v>
                </c:pt>
                <c:pt idx="3">
                  <c:v>0.0567529661573471</c:v>
                </c:pt>
                <c:pt idx="4">
                  <c:v>-0.0313647694121364</c:v>
                </c:pt>
                <c:pt idx="5">
                  <c:v>0.0466722232952593</c:v>
                </c:pt>
                <c:pt idx="6">
                  <c:v>0.0269368465341604</c:v>
                </c:pt>
                <c:pt idx="7">
                  <c:v>0.00317355927849152</c:v>
                </c:pt>
                <c:pt idx="8">
                  <c:v>0</c:v>
                </c:pt>
                <c:pt idx="9">
                  <c:v>-0.0131551337987446</c:v>
                </c:pt>
                <c:pt idx="10">
                  <c:v>-0.0451763710013227</c:v>
                </c:pt>
                <c:pt idx="11">
                  <c:v>0.00417400070261093</c:v>
                </c:pt>
                <c:pt idx="12">
                  <c:v>-0.0911211848034448</c:v>
                </c:pt>
                <c:pt idx="13">
                  <c:v>-0.00585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72530360986397</c:v>
                </c:pt>
                <c:pt idx="1">
                  <c:v>0.531478148310911</c:v>
                </c:pt>
                <c:pt idx="2">
                  <c:v>0.340726469808026</c:v>
                </c:pt>
                <c:pt idx="3">
                  <c:v>0.0946144114234556</c:v>
                </c:pt>
                <c:pt idx="4">
                  <c:v>-0.151269585288077</c:v>
                </c:pt>
                <c:pt idx="5">
                  <c:v>0.0864599357095192</c:v>
                </c:pt>
                <c:pt idx="6">
                  <c:v>0.0208519940821559</c:v>
                </c:pt>
                <c:pt idx="7">
                  <c:v>-0.0118905589652064</c:v>
                </c:pt>
                <c:pt idx="8">
                  <c:v>0</c:v>
                </c:pt>
                <c:pt idx="9">
                  <c:v>-0.00389313790070556</c:v>
                </c:pt>
                <c:pt idx="10">
                  <c:v>-0.0352895309479543</c:v>
                </c:pt>
                <c:pt idx="11">
                  <c:v>-0.00125932926839477</c:v>
                </c:pt>
                <c:pt idx="12">
                  <c:v>-0.089728389239271</c:v>
                </c:pt>
                <c:pt idx="13">
                  <c:v>-0.000340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8700434723415</c:v>
                </c:pt>
                <c:pt idx="1">
                  <c:v>-0.260642661672587</c:v>
                </c:pt>
                <c:pt idx="2">
                  <c:v>0.0756145839105467</c:v>
                </c:pt>
                <c:pt idx="3">
                  <c:v>-0.112638091243446</c:v>
                </c:pt>
                <c:pt idx="4">
                  <c:v>-0.0497363906365103</c:v>
                </c:pt>
                <c:pt idx="5">
                  <c:v>-0.0500850821112956</c:v>
                </c:pt>
                <c:pt idx="6">
                  <c:v>-0.0140257779688389</c:v>
                </c:pt>
                <c:pt idx="7">
                  <c:v>-0.00689786042681281</c:v>
                </c:pt>
                <c:pt idx="8">
                  <c:v>0</c:v>
                </c:pt>
                <c:pt idx="9">
                  <c:v>-0.0120759164911548</c:v>
                </c:pt>
                <c:pt idx="10">
                  <c:v>0.00406963234949918</c:v>
                </c:pt>
                <c:pt idx="11">
                  <c:v>-0.0100994654127539</c:v>
                </c:pt>
                <c:pt idx="12">
                  <c:v>-0.112646906413125</c:v>
                </c:pt>
                <c:pt idx="13">
                  <c:v>0.0424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60724321245212</c:v>
                </c:pt>
                <c:pt idx="1">
                  <c:v>-0.534855016888861</c:v>
                </c:pt>
                <c:pt idx="2">
                  <c:v>0.529639146329428</c:v>
                </c:pt>
                <c:pt idx="3">
                  <c:v>-0.124489398048336</c:v>
                </c:pt>
                <c:pt idx="4">
                  <c:v>0.0373571379541537</c:v>
                </c:pt>
                <c:pt idx="5">
                  <c:v>-0.0266810557978905</c:v>
                </c:pt>
                <c:pt idx="6">
                  <c:v>0.0582485224553319</c:v>
                </c:pt>
                <c:pt idx="7">
                  <c:v>0.00467946574461713</c:v>
                </c:pt>
                <c:pt idx="8">
                  <c:v>0</c:v>
                </c:pt>
                <c:pt idx="9">
                  <c:v>-0.00580711992964943</c:v>
                </c:pt>
                <c:pt idx="10">
                  <c:v>0.0162205122265151</c:v>
                </c:pt>
                <c:pt idx="11">
                  <c:v>-0.00853317195725973</c:v>
                </c:pt>
                <c:pt idx="12">
                  <c:v>-0.0878202462313055</c:v>
                </c:pt>
                <c:pt idx="13">
                  <c:v>0.0244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8666853943759</c:v>
                </c:pt>
                <c:pt idx="1">
                  <c:v>-0.273826249382198</c:v>
                </c:pt>
                <c:pt idx="2">
                  <c:v>0.646849304302645</c:v>
                </c:pt>
                <c:pt idx="3">
                  <c:v>-0.138348474327401</c:v>
                </c:pt>
                <c:pt idx="4">
                  <c:v>0.103363061146633</c:v>
                </c:pt>
                <c:pt idx="5">
                  <c:v>-0.0285255865987817</c:v>
                </c:pt>
                <c:pt idx="6">
                  <c:v>0.0560215456818001</c:v>
                </c:pt>
                <c:pt idx="7">
                  <c:v>0.00704456793910168</c:v>
                </c:pt>
                <c:pt idx="8">
                  <c:v>0</c:v>
                </c:pt>
                <c:pt idx="9">
                  <c:v>-0.00125934179418028</c:v>
                </c:pt>
                <c:pt idx="10">
                  <c:v>0.0305518228524632</c:v>
                </c:pt>
                <c:pt idx="11">
                  <c:v>-0.0263076128553144</c:v>
                </c:pt>
                <c:pt idx="12">
                  <c:v>-0.0971056690643957</c:v>
                </c:pt>
                <c:pt idx="13">
                  <c:v>0.0832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06556698651857</c:v>
                </c:pt>
                <c:pt idx="1">
                  <c:v>-0.072312347438085</c:v>
                </c:pt>
                <c:pt idx="2">
                  <c:v>0.278176202676286</c:v>
                </c:pt>
                <c:pt idx="3">
                  <c:v>-0.16341224195129</c:v>
                </c:pt>
                <c:pt idx="4">
                  <c:v>0.0829785712100458</c:v>
                </c:pt>
                <c:pt idx="5">
                  <c:v>-0.0310236869078724</c:v>
                </c:pt>
                <c:pt idx="6">
                  <c:v>0.0544469307848689</c:v>
                </c:pt>
                <c:pt idx="7">
                  <c:v>-0.00862336985463194</c:v>
                </c:pt>
                <c:pt idx="8">
                  <c:v>0</c:v>
                </c:pt>
                <c:pt idx="9">
                  <c:v>-0.0069209694158253</c:v>
                </c:pt>
                <c:pt idx="10">
                  <c:v>0.0421362655749907</c:v>
                </c:pt>
                <c:pt idx="11">
                  <c:v>-0.0339741865473449</c:v>
                </c:pt>
                <c:pt idx="12">
                  <c:v>-0.10852702777434</c:v>
                </c:pt>
                <c:pt idx="13">
                  <c:v>0.0321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48889615735818</c:v>
                </c:pt>
                <c:pt idx="1">
                  <c:v>-0.81152032212337</c:v>
                </c:pt>
                <c:pt idx="2">
                  <c:v>0.499911304594127</c:v>
                </c:pt>
                <c:pt idx="3">
                  <c:v>-0.128320230496763</c:v>
                </c:pt>
                <c:pt idx="4">
                  <c:v>0.056339007882893</c:v>
                </c:pt>
                <c:pt idx="5">
                  <c:v>-0.0293574087800164</c:v>
                </c:pt>
                <c:pt idx="6">
                  <c:v>0.0731940822718331</c:v>
                </c:pt>
                <c:pt idx="7">
                  <c:v>0.0126080560809557</c:v>
                </c:pt>
                <c:pt idx="8">
                  <c:v>0</c:v>
                </c:pt>
                <c:pt idx="9">
                  <c:v>-0.00120325572762116</c:v>
                </c:pt>
                <c:pt idx="10">
                  <c:v>0.00994609774987203</c:v>
                </c:pt>
                <c:pt idx="11">
                  <c:v>-0.0221021546074119</c:v>
                </c:pt>
                <c:pt idx="12">
                  <c:v>-0.103088747134052</c:v>
                </c:pt>
                <c:pt idx="13">
                  <c:v>0.00865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64983387865566</c:v>
                </c:pt>
                <c:pt idx="1">
                  <c:v>-0.931254241570643</c:v>
                </c:pt>
                <c:pt idx="2">
                  <c:v>0.391068180132171</c:v>
                </c:pt>
                <c:pt idx="3">
                  <c:v>-0.115623841077027</c:v>
                </c:pt>
                <c:pt idx="4">
                  <c:v>0.0421431803403794</c:v>
                </c:pt>
                <c:pt idx="5">
                  <c:v>-0.050766296815384</c:v>
                </c:pt>
                <c:pt idx="6">
                  <c:v>0.0424264880075358</c:v>
                </c:pt>
                <c:pt idx="7">
                  <c:v>-0.00916679354329929</c:v>
                </c:pt>
                <c:pt idx="8">
                  <c:v>0</c:v>
                </c:pt>
                <c:pt idx="9">
                  <c:v>-0.000754379947970225</c:v>
                </c:pt>
                <c:pt idx="10">
                  <c:v>0.0307912252823523</c:v>
                </c:pt>
                <c:pt idx="11">
                  <c:v>-0.0194712946051864</c:v>
                </c:pt>
                <c:pt idx="12">
                  <c:v>-0.0962457940802884</c:v>
                </c:pt>
                <c:pt idx="13">
                  <c:v>0.0126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7790784043458</c:v>
                </c:pt>
                <c:pt idx="1">
                  <c:v>-0.64960621986332</c:v>
                </c:pt>
                <c:pt idx="2">
                  <c:v>0.527342679601765</c:v>
                </c:pt>
                <c:pt idx="3">
                  <c:v>-0.219715481456867</c:v>
                </c:pt>
                <c:pt idx="4">
                  <c:v>0.0921466731960041</c:v>
                </c:pt>
                <c:pt idx="5">
                  <c:v>0.00309252574332558</c:v>
                </c:pt>
                <c:pt idx="6">
                  <c:v>0.0393409563012406</c:v>
                </c:pt>
                <c:pt idx="7">
                  <c:v>0.00697205455055297</c:v>
                </c:pt>
                <c:pt idx="8">
                  <c:v>0</c:v>
                </c:pt>
                <c:pt idx="9">
                  <c:v>-0.00276656271824465</c:v>
                </c:pt>
                <c:pt idx="10">
                  <c:v>0.0178283883621846</c:v>
                </c:pt>
                <c:pt idx="11">
                  <c:v>-0.00855083992105252</c:v>
                </c:pt>
                <c:pt idx="12">
                  <c:v>-0.109560979721113</c:v>
                </c:pt>
                <c:pt idx="13">
                  <c:v>0.0647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72526691107566</c:v>
                </c:pt>
                <c:pt idx="1">
                  <c:v>0.0707826644922941</c:v>
                </c:pt>
                <c:pt idx="2">
                  <c:v>0.317451830279778</c:v>
                </c:pt>
                <c:pt idx="3">
                  <c:v>-0.0863016068012512</c:v>
                </c:pt>
                <c:pt idx="4">
                  <c:v>-0.044989361995564</c:v>
                </c:pt>
                <c:pt idx="5">
                  <c:v>-0.038485041951318</c:v>
                </c:pt>
                <c:pt idx="6">
                  <c:v>0.00522437527872841</c:v>
                </c:pt>
                <c:pt idx="7">
                  <c:v>0.00182428191558837</c:v>
                </c:pt>
                <c:pt idx="8">
                  <c:v>0</c:v>
                </c:pt>
                <c:pt idx="9">
                  <c:v>-0.00858448297664848</c:v>
                </c:pt>
                <c:pt idx="10">
                  <c:v>0.000295284374648682</c:v>
                </c:pt>
                <c:pt idx="11">
                  <c:v>-0.00818890722616193</c:v>
                </c:pt>
                <c:pt idx="12">
                  <c:v>-0.112021842196426</c:v>
                </c:pt>
                <c:pt idx="13">
                  <c:v>0.04818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3515445729699</c:v>
                </c:pt>
                <c:pt idx="1">
                  <c:v>0.325770599115269</c:v>
                </c:pt>
                <c:pt idx="2">
                  <c:v>0.0506035825946907</c:v>
                </c:pt>
                <c:pt idx="3">
                  <c:v>-0.00157571192147928</c:v>
                </c:pt>
                <c:pt idx="4">
                  <c:v>-0.0851896341677446</c:v>
                </c:pt>
                <c:pt idx="5">
                  <c:v>0.0108514655108229</c:v>
                </c:pt>
                <c:pt idx="6">
                  <c:v>-0.0277978413924703</c:v>
                </c:pt>
                <c:pt idx="7">
                  <c:v>-0.0163032408973506</c:v>
                </c:pt>
                <c:pt idx="8">
                  <c:v>0</c:v>
                </c:pt>
                <c:pt idx="9">
                  <c:v>-0.00688843034738341</c:v>
                </c:pt>
                <c:pt idx="10">
                  <c:v>-0.0483524982731226</c:v>
                </c:pt>
                <c:pt idx="11">
                  <c:v>-0.0215727959719308</c:v>
                </c:pt>
                <c:pt idx="12">
                  <c:v>-0.106659611284709</c:v>
                </c:pt>
                <c:pt idx="13">
                  <c:v>0.0493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93136280102706</c:v>
                </c:pt>
                <c:pt idx="1">
                  <c:v>-0.230588025361254</c:v>
                </c:pt>
                <c:pt idx="2">
                  <c:v>0.247512352625919</c:v>
                </c:pt>
                <c:pt idx="3">
                  <c:v>-0.0209934600507296</c:v>
                </c:pt>
                <c:pt idx="4">
                  <c:v>-0.0418620405944452</c:v>
                </c:pt>
                <c:pt idx="5">
                  <c:v>-0.00156274704062321</c:v>
                </c:pt>
                <c:pt idx="6">
                  <c:v>0.00205358092411902</c:v>
                </c:pt>
                <c:pt idx="7">
                  <c:v>0.0140874145948513</c:v>
                </c:pt>
                <c:pt idx="8">
                  <c:v>0</c:v>
                </c:pt>
                <c:pt idx="9">
                  <c:v>-0.00887706919264775</c:v>
                </c:pt>
                <c:pt idx="10">
                  <c:v>-0.0346123659441711</c:v>
                </c:pt>
                <c:pt idx="11">
                  <c:v>-0.0174650251891877</c:v>
                </c:pt>
                <c:pt idx="12">
                  <c:v>-0.10534811473851</c:v>
                </c:pt>
                <c:pt idx="13">
                  <c:v>-0.00846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45685268246285</c:v>
                </c:pt>
                <c:pt idx="1">
                  <c:v>-0.0731813244335621</c:v>
                </c:pt>
                <c:pt idx="2">
                  <c:v>0.231436130868044</c:v>
                </c:pt>
                <c:pt idx="3">
                  <c:v>0.0506919481399989</c:v>
                </c:pt>
                <c:pt idx="4">
                  <c:v>-0.0479629250204724</c:v>
                </c:pt>
                <c:pt idx="5">
                  <c:v>0.111361442376238</c:v>
                </c:pt>
                <c:pt idx="6">
                  <c:v>0.00347450100753997</c:v>
                </c:pt>
                <c:pt idx="7">
                  <c:v>0.0166077164876083</c:v>
                </c:pt>
                <c:pt idx="8">
                  <c:v>0</c:v>
                </c:pt>
                <c:pt idx="9">
                  <c:v>0.00330317793193925</c:v>
                </c:pt>
                <c:pt idx="10">
                  <c:v>-0.0145841557624089</c:v>
                </c:pt>
                <c:pt idx="11">
                  <c:v>0.00224770779226052</c:v>
                </c:pt>
                <c:pt idx="12">
                  <c:v>-0.100552549587797</c:v>
                </c:pt>
                <c:pt idx="13">
                  <c:v>0.0554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8484600718159</c:v>
                </c:pt>
                <c:pt idx="1">
                  <c:v>0.709796741041815</c:v>
                </c:pt>
                <c:pt idx="2">
                  <c:v>0.451066319565319</c:v>
                </c:pt>
                <c:pt idx="3">
                  <c:v>0.186788280385237</c:v>
                </c:pt>
                <c:pt idx="4">
                  <c:v>0.0153058829135605</c:v>
                </c:pt>
                <c:pt idx="5">
                  <c:v>0.144596350622095</c:v>
                </c:pt>
                <c:pt idx="6">
                  <c:v>-0.00190883881362103</c:v>
                </c:pt>
                <c:pt idx="7">
                  <c:v>0.0156310878409329</c:v>
                </c:pt>
                <c:pt idx="8">
                  <c:v>0</c:v>
                </c:pt>
                <c:pt idx="9">
                  <c:v>0.000472389939838676</c:v>
                </c:pt>
                <c:pt idx="10">
                  <c:v>0.013468240203877</c:v>
                </c:pt>
                <c:pt idx="11">
                  <c:v>-0.00543236660542319</c:v>
                </c:pt>
                <c:pt idx="12">
                  <c:v>-0.108332372202612</c:v>
                </c:pt>
                <c:pt idx="13">
                  <c:v>0.03568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36106303517466</c:v>
                </c:pt>
                <c:pt idx="1">
                  <c:v>0.577537108791306</c:v>
                </c:pt>
                <c:pt idx="2">
                  <c:v>0.101410724962535</c:v>
                </c:pt>
                <c:pt idx="3">
                  <c:v>0.206897264426885</c:v>
                </c:pt>
                <c:pt idx="4">
                  <c:v>-0.138238550655137</c:v>
                </c:pt>
                <c:pt idx="5">
                  <c:v>0.0792671839495822</c:v>
                </c:pt>
                <c:pt idx="6">
                  <c:v>-0.0069614019498554</c:v>
                </c:pt>
                <c:pt idx="7">
                  <c:v>0.0367961877821231</c:v>
                </c:pt>
                <c:pt idx="8">
                  <c:v>0</c:v>
                </c:pt>
                <c:pt idx="9">
                  <c:v>-0.004755883886097</c:v>
                </c:pt>
                <c:pt idx="10">
                  <c:v>-0.0404473607506942</c:v>
                </c:pt>
                <c:pt idx="11">
                  <c:v>0.0196100455612406</c:v>
                </c:pt>
                <c:pt idx="12">
                  <c:v>-0.113501515097901</c:v>
                </c:pt>
                <c:pt idx="13">
                  <c:v>-0.00158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0846061846976</c:v>
                </c:pt>
                <c:pt idx="1">
                  <c:v>0.525187760362413</c:v>
                </c:pt>
                <c:pt idx="2">
                  <c:v>0.23066234413091</c:v>
                </c:pt>
                <c:pt idx="3">
                  <c:v>0.0648547816645066</c:v>
                </c:pt>
                <c:pt idx="4">
                  <c:v>-0.05967618480539</c:v>
                </c:pt>
                <c:pt idx="5">
                  <c:v>0.0271647016483476</c:v>
                </c:pt>
                <c:pt idx="6">
                  <c:v>-0.000656463707465017</c:v>
                </c:pt>
                <c:pt idx="7">
                  <c:v>0.0265771792373702</c:v>
                </c:pt>
                <c:pt idx="8">
                  <c:v>0</c:v>
                </c:pt>
                <c:pt idx="9">
                  <c:v>-0.00957536977378351</c:v>
                </c:pt>
                <c:pt idx="10">
                  <c:v>0.00851578151692055</c:v>
                </c:pt>
                <c:pt idx="11">
                  <c:v>0.02410726071488</c:v>
                </c:pt>
                <c:pt idx="12">
                  <c:v>-0.117932663915918</c:v>
                </c:pt>
                <c:pt idx="13">
                  <c:v>0.0564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56033929540214</c:v>
                </c:pt>
                <c:pt idx="1">
                  <c:v>0.101863037393516</c:v>
                </c:pt>
                <c:pt idx="2">
                  <c:v>-0.0881102820931859</c:v>
                </c:pt>
                <c:pt idx="3">
                  <c:v>-0.0636018763152432</c:v>
                </c:pt>
                <c:pt idx="4">
                  <c:v>0.0198766407731303</c:v>
                </c:pt>
                <c:pt idx="5">
                  <c:v>0.069399463242056</c:v>
                </c:pt>
                <c:pt idx="6">
                  <c:v>0.00540569905650999</c:v>
                </c:pt>
                <c:pt idx="7">
                  <c:v>0.0143635844340547</c:v>
                </c:pt>
                <c:pt idx="8">
                  <c:v>0</c:v>
                </c:pt>
                <c:pt idx="9">
                  <c:v>-0.00120801872397514</c:v>
                </c:pt>
                <c:pt idx="10">
                  <c:v>0.0166383615255478</c:v>
                </c:pt>
                <c:pt idx="11">
                  <c:v>-0.00388938898154683</c:v>
                </c:pt>
                <c:pt idx="12">
                  <c:v>-0.133808555025167</c:v>
                </c:pt>
                <c:pt idx="13">
                  <c:v>0.03765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1926799055137</c:v>
                </c:pt>
                <c:pt idx="1">
                  <c:v>0.273327767610089</c:v>
                </c:pt>
                <c:pt idx="2">
                  <c:v>0.275106848725095</c:v>
                </c:pt>
                <c:pt idx="3">
                  <c:v>-0.144918287250477</c:v>
                </c:pt>
                <c:pt idx="4">
                  <c:v>-0.175744305050536</c:v>
                </c:pt>
                <c:pt idx="5">
                  <c:v>-0.076547228126669</c:v>
                </c:pt>
                <c:pt idx="6">
                  <c:v>0.0341378719259148</c:v>
                </c:pt>
                <c:pt idx="7">
                  <c:v>0.0691287743348121</c:v>
                </c:pt>
                <c:pt idx="8">
                  <c:v>0</c:v>
                </c:pt>
                <c:pt idx="9">
                  <c:v>-0.0251158908915089</c:v>
                </c:pt>
                <c:pt idx="10">
                  <c:v>-0.0581931537338233</c:v>
                </c:pt>
                <c:pt idx="11">
                  <c:v>0.026204373608644</c:v>
                </c:pt>
                <c:pt idx="12">
                  <c:v>-0.0972914746996461</c:v>
                </c:pt>
                <c:pt idx="13">
                  <c:v>0.0177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213372"/>
        <c:axId val="97993847"/>
      </c:barChart>
      <c:catAx>
        <c:axId val="34213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847"/>
        <c:crossesAt val="0"/>
        <c:auto val="1"/>
        <c:lblAlgn val="ctr"/>
        <c:lblOffset val="100"/>
        <c:noMultiLvlLbl val="0"/>
      </c:catAx>
      <c:valAx>
        <c:axId val="9799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4 (Ansaldo 3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0756546513038</c:v>
                </c:pt>
                <c:pt idx="1">
                  <c:v>0.458565810128944</c:v>
                </c:pt>
                <c:pt idx="2">
                  <c:v>0.122476802012574</c:v>
                </c:pt>
                <c:pt idx="3">
                  <c:v>0.141902477696138</c:v>
                </c:pt>
                <c:pt idx="4">
                  <c:v>0.0568398275504636</c:v>
                </c:pt>
                <c:pt idx="5">
                  <c:v>0.0397512888509874</c:v>
                </c:pt>
                <c:pt idx="6">
                  <c:v>0.0189060046504425</c:v>
                </c:pt>
                <c:pt idx="7">
                  <c:v>0.0143340409505955</c:v>
                </c:pt>
                <c:pt idx="8">
                  <c:v>0</c:v>
                </c:pt>
                <c:pt idx="9">
                  <c:v>0.00455100934324928</c:v>
                </c:pt>
                <c:pt idx="10">
                  <c:v>0.002872832968387</c:v>
                </c:pt>
                <c:pt idx="11">
                  <c:v>0.0025820223038187</c:v>
                </c:pt>
                <c:pt idx="12">
                  <c:v>0.000904425548316716</c:v>
                </c:pt>
                <c:pt idx="13">
                  <c:v>0.003806768659069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526575975934</c:v>
                </c:pt>
                <c:pt idx="1">
                  <c:v>0.349501988448859</c:v>
                </c:pt>
                <c:pt idx="2">
                  <c:v>0.16420702494903</c:v>
                </c:pt>
                <c:pt idx="3">
                  <c:v>0.10283607466379</c:v>
                </c:pt>
                <c:pt idx="4">
                  <c:v>0.0468018392327098</c:v>
                </c:pt>
                <c:pt idx="5">
                  <c:v>0.041019485715231</c:v>
                </c:pt>
                <c:pt idx="6">
                  <c:v>0.0241072825799561</c:v>
                </c:pt>
                <c:pt idx="7">
                  <c:v>0.0138625191376928</c:v>
                </c:pt>
                <c:pt idx="8">
                  <c:v>0</c:v>
                </c:pt>
                <c:pt idx="9">
                  <c:v>0.00614473092964006</c:v>
                </c:pt>
                <c:pt idx="10">
                  <c:v>0.0030929536133421</c:v>
                </c:pt>
                <c:pt idx="11">
                  <c:v>0.00162373161346868</c:v>
                </c:pt>
                <c:pt idx="12">
                  <c:v>0.00170203011175989</c:v>
                </c:pt>
                <c:pt idx="13">
                  <c:v>0.007461347112751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914219134018843</c:v>
                </c:pt>
                <c:pt idx="1">
                  <c:v>0.424101444817606</c:v>
                </c:pt>
                <c:pt idx="2">
                  <c:v>0.154740811751439</c:v>
                </c:pt>
                <c:pt idx="3">
                  <c:v>0.126893485008485</c:v>
                </c:pt>
                <c:pt idx="4">
                  <c:v>0.046576371710992</c:v>
                </c:pt>
                <c:pt idx="5">
                  <c:v>0.056579751230474</c:v>
                </c:pt>
                <c:pt idx="6">
                  <c:v>0.0221563127729507</c:v>
                </c:pt>
                <c:pt idx="7">
                  <c:v>0.0102819998825381</c:v>
                </c:pt>
                <c:pt idx="8">
                  <c:v>0</c:v>
                </c:pt>
                <c:pt idx="9">
                  <c:v>0.00432098363509342</c:v>
                </c:pt>
                <c:pt idx="10">
                  <c:v>0.00369872859356469</c:v>
                </c:pt>
                <c:pt idx="11">
                  <c:v>0.00158693069753298</c:v>
                </c:pt>
                <c:pt idx="12">
                  <c:v>0.000956688914435015</c:v>
                </c:pt>
                <c:pt idx="13">
                  <c:v>0.003857438554051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6642969828682</c:v>
                </c:pt>
                <c:pt idx="1">
                  <c:v>0.487835067333655</c:v>
                </c:pt>
                <c:pt idx="2">
                  <c:v>0.194136530231823</c:v>
                </c:pt>
                <c:pt idx="3">
                  <c:v>0.123090050660865</c:v>
                </c:pt>
                <c:pt idx="4">
                  <c:v>0.0834515145319101</c:v>
                </c:pt>
                <c:pt idx="5">
                  <c:v>0.0629421687533365</c:v>
                </c:pt>
                <c:pt idx="6">
                  <c:v>0.0286960682454613</c:v>
                </c:pt>
                <c:pt idx="7">
                  <c:v>0.0202001428300386</c:v>
                </c:pt>
                <c:pt idx="8">
                  <c:v>0</c:v>
                </c:pt>
                <c:pt idx="9">
                  <c:v>0.00652473547432996</c:v>
                </c:pt>
                <c:pt idx="10">
                  <c:v>0.00311815159582707</c:v>
                </c:pt>
                <c:pt idx="11">
                  <c:v>0.00168768373287415</c:v>
                </c:pt>
                <c:pt idx="12">
                  <c:v>0.00112907346770601</c:v>
                </c:pt>
                <c:pt idx="13">
                  <c:v>0.00265261879100395</c:v>
                </c:pt>
              </c:numCache>
            </c:numRef>
          </c:yVal>
          <c:smooth val="0"/>
        </c:ser>
        <c:axId val="15432328"/>
        <c:axId val="53766636"/>
      </c:scatterChart>
      <c:valAx>
        <c:axId val="1543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6636"/>
        <c:crossesAt val="0.001"/>
        <c:crossBetween val="midCat"/>
      </c:valAx>
      <c:valAx>
        <c:axId val="537666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2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0186126"/>
        <c:axId val="4867381"/>
      </c:barChart>
      <c:catAx>
        <c:axId val="50186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7381"/>
        <c:auto val="1"/>
        <c:lblAlgn val="ctr"/>
        <c:lblOffset val="100"/>
        <c:noMultiLvlLbl val="0"/>
      </c:catAx>
      <c:valAx>
        <c:axId val="4867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86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4 (Ansaldo 3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74738726465893</c:v>
                </c:pt>
                <c:pt idx="1">
                  <c:v>-0.104631714848444</c:v>
                </c:pt>
                <c:pt idx="2">
                  <c:v>-0.121034771588583</c:v>
                </c:pt>
                <c:pt idx="3">
                  <c:v>0.0786762279239579</c:v>
                </c:pt>
                <c:pt idx="4">
                  <c:v>-0.0308570332372354</c:v>
                </c:pt>
                <c:pt idx="5">
                  <c:v>0.127320800849771</c:v>
                </c:pt>
                <c:pt idx="6">
                  <c:v>-0.0138739808426429</c:v>
                </c:pt>
                <c:pt idx="7">
                  <c:v>-0.0381975283377485</c:v>
                </c:pt>
                <c:pt idx="8">
                  <c:v>0.0198868919919561</c:v>
                </c:pt>
                <c:pt idx="9">
                  <c:v>0.101661048927382</c:v>
                </c:pt>
                <c:pt idx="10">
                  <c:v>0.0597575298620836</c:v>
                </c:pt>
                <c:pt idx="11">
                  <c:v>0.0396176819008465</c:v>
                </c:pt>
                <c:pt idx="12">
                  <c:v>-0.142193024105225</c:v>
                </c:pt>
                <c:pt idx="13">
                  <c:v>0.0568787197086074</c:v>
                </c:pt>
                <c:pt idx="14">
                  <c:v>-0.0199133683267059</c:v>
                </c:pt>
                <c:pt idx="15">
                  <c:v>-0.0847490723732137</c:v>
                </c:pt>
                <c:pt idx="16">
                  <c:v>0.0980691598524653</c:v>
                </c:pt>
                <c:pt idx="17">
                  <c:v>0.0541580944312574</c:v>
                </c:pt>
                <c:pt idx="18">
                  <c:v>0.0510829198152506</c:v>
                </c:pt>
                <c:pt idx="19">
                  <c:v>-0.270657104471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4151656931725</c:v>
                </c:pt>
                <c:pt idx="1">
                  <c:v>-0.0400025170216622</c:v>
                </c:pt>
                <c:pt idx="2">
                  <c:v>-0.0506519501784668</c:v>
                </c:pt>
                <c:pt idx="3">
                  <c:v>0.0868574192886045</c:v>
                </c:pt>
                <c:pt idx="4">
                  <c:v>-0.192667782237646</c:v>
                </c:pt>
                <c:pt idx="5">
                  <c:v>-0.057288857493098</c:v>
                </c:pt>
                <c:pt idx="6">
                  <c:v>0.0321554437929051</c:v>
                </c:pt>
                <c:pt idx="7">
                  <c:v>-0.0519846472955643</c:v>
                </c:pt>
                <c:pt idx="8">
                  <c:v>0.165453633124054</c:v>
                </c:pt>
                <c:pt idx="9">
                  <c:v>-0.165626802798735</c:v>
                </c:pt>
                <c:pt idx="10">
                  <c:v>0.0502505230763787</c:v>
                </c:pt>
                <c:pt idx="11">
                  <c:v>0.054105065768824</c:v>
                </c:pt>
                <c:pt idx="12">
                  <c:v>0.162383926209575</c:v>
                </c:pt>
                <c:pt idx="13">
                  <c:v>-0.095721657932708</c:v>
                </c:pt>
                <c:pt idx="14">
                  <c:v>0.111360685237419</c:v>
                </c:pt>
                <c:pt idx="15">
                  <c:v>-0.0746398765753913</c:v>
                </c:pt>
                <c:pt idx="16">
                  <c:v>0.0150009278890133</c:v>
                </c:pt>
                <c:pt idx="17">
                  <c:v>0.114044173425722</c:v>
                </c:pt>
                <c:pt idx="18">
                  <c:v>-0.0725465525983151</c:v>
                </c:pt>
                <c:pt idx="19">
                  <c:v>0.14844669587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9421"/>
        <c:axId val="54839227"/>
      </c:lineChart>
      <c:catAx>
        <c:axId val="478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5383751403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227"/>
        <c:crossesAt val="0"/>
        <c:auto val="1"/>
        <c:lblAlgn val="ctr"/>
        <c:lblOffset val="100"/>
        <c:noMultiLvlLbl val="0"/>
      </c:catAx>
      <c:valAx>
        <c:axId val="5483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4 (Ansaldo 3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0986685564878</c:v>
                </c:pt>
                <c:pt idx="1">
                  <c:v>0.167453565440044</c:v>
                </c:pt>
                <c:pt idx="2">
                  <c:v>0.0647742311948254</c:v>
                </c:pt>
                <c:pt idx="3">
                  <c:v>0.0580836697740891</c:v>
                </c:pt>
                <c:pt idx="4">
                  <c:v>-0.164461073234388</c:v>
                </c:pt>
                <c:pt idx="5">
                  <c:v>0.128342786201049</c:v>
                </c:pt>
                <c:pt idx="6">
                  <c:v>0.193851126879287</c:v>
                </c:pt>
                <c:pt idx="7">
                  <c:v>0.195169655277328</c:v>
                </c:pt>
                <c:pt idx="8">
                  <c:v>0.0935047864791426</c:v>
                </c:pt>
                <c:pt idx="9">
                  <c:v>0.0551764376930833</c:v>
                </c:pt>
                <c:pt idx="10">
                  <c:v>0.02043496013966</c:v>
                </c:pt>
                <c:pt idx="11">
                  <c:v>0.142613336763275</c:v>
                </c:pt>
                <c:pt idx="12">
                  <c:v>0.0262019520057985</c:v>
                </c:pt>
                <c:pt idx="13">
                  <c:v>0.0614941986480543</c:v>
                </c:pt>
                <c:pt idx="14">
                  <c:v>-0.0812084259864853</c:v>
                </c:pt>
                <c:pt idx="15">
                  <c:v>-0.145864504471073</c:v>
                </c:pt>
                <c:pt idx="16">
                  <c:v>-0.236060119754659</c:v>
                </c:pt>
                <c:pt idx="17">
                  <c:v>-0.303775939932033</c:v>
                </c:pt>
                <c:pt idx="18">
                  <c:v>-0.200195838049638</c:v>
                </c:pt>
                <c:pt idx="19">
                  <c:v>-0.254729489649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86184540459091</c:v>
                </c:pt>
                <c:pt idx="1">
                  <c:v>0.046104351971911</c:v>
                </c:pt>
                <c:pt idx="2">
                  <c:v>0.0274579305903912</c:v>
                </c:pt>
                <c:pt idx="3">
                  <c:v>0.0392337954200084</c:v>
                </c:pt>
                <c:pt idx="4">
                  <c:v>-0.0506066870097538</c:v>
                </c:pt>
                <c:pt idx="5">
                  <c:v>-0.0604377771242598</c:v>
                </c:pt>
                <c:pt idx="6">
                  <c:v>0.0507757567269171</c:v>
                </c:pt>
                <c:pt idx="7">
                  <c:v>-0.0314862803920621</c:v>
                </c:pt>
                <c:pt idx="8">
                  <c:v>0.0587856809494354</c:v>
                </c:pt>
                <c:pt idx="9">
                  <c:v>-0.129730390884709</c:v>
                </c:pt>
                <c:pt idx="10">
                  <c:v>0.0297325603237213</c:v>
                </c:pt>
                <c:pt idx="11">
                  <c:v>0.103568991409064</c:v>
                </c:pt>
                <c:pt idx="12">
                  <c:v>0.0796552352747383</c:v>
                </c:pt>
                <c:pt idx="13">
                  <c:v>0.0254758598050768</c:v>
                </c:pt>
                <c:pt idx="14">
                  <c:v>0.176829688065293</c:v>
                </c:pt>
                <c:pt idx="15">
                  <c:v>-0.0299337113623303</c:v>
                </c:pt>
                <c:pt idx="16">
                  <c:v>-0.00158639226005109</c:v>
                </c:pt>
                <c:pt idx="17">
                  <c:v>-0.0702755029374128</c:v>
                </c:pt>
                <c:pt idx="18">
                  <c:v>-0.13827173414567</c:v>
                </c:pt>
                <c:pt idx="19">
                  <c:v>-0.2768730321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2410"/>
        <c:axId val="66376166"/>
      </c:lineChart>
      <c:catAx>
        <c:axId val="5686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6166"/>
        <c:crossesAt val="0"/>
        <c:auto val="1"/>
        <c:lblAlgn val="ctr"/>
        <c:lblOffset val="100"/>
        <c:noMultiLvlLbl val="0"/>
      </c:catAx>
      <c:valAx>
        <c:axId val="6637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2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31</v>
      </c>
      <c r="C3" s="5"/>
      <c r="D3" s="5"/>
      <c r="E3" s="5"/>
      <c r="F3" s="4" t="s">
        <v>4</v>
      </c>
      <c r="G3" s="5" t="n">
        <f aca="false">'Original data'!O9</f>
        <v>389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4" t="s">
        <v>46</v>
      </c>
      <c r="D37" s="32" t="s">
        <v>8</v>
      </c>
      <c r="E37" s="33" t="s">
        <v>8</v>
      </c>
      <c r="F37" s="30" t="s">
        <v>45</v>
      </c>
      <c r="G37" s="31" t="s">
        <v>8</v>
      </c>
      <c r="H37" s="34" t="s">
        <v>46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15333333333</v>
      </c>
      <c r="E5" s="257" t="n">
        <f aca="false">STDEV(C67:T67)</f>
        <v>0.154827471342621</v>
      </c>
      <c r="F5" s="258" t="n">
        <f aca="false">V87</f>
        <v>0.00528319397370959</v>
      </c>
      <c r="G5" s="256"/>
      <c r="H5" s="257" t="n">
        <f aca="false">AVERAGE(C87:T87)</f>
        <v>0.0421659809080179</v>
      </c>
      <c r="I5" s="259" t="n">
        <f aca="false">STDEV(C87:T87)</f>
        <v>3.27184883488985</v>
      </c>
      <c r="J5" s="260"/>
      <c r="K5" s="261"/>
      <c r="L5" s="257" t="n">
        <f aca="false">AVERAGE(C107:T107)</f>
        <v>703.18615</v>
      </c>
      <c r="M5" s="262" t="n">
        <f aca="false">STDEV(C107:T107)</f>
        <v>0.184576409333246</v>
      </c>
      <c r="N5" s="257" t="n">
        <f aca="false">V127</f>
        <v>-0.00769351643393515</v>
      </c>
      <c r="O5" s="256"/>
      <c r="P5" s="257" t="n">
        <f aca="false">AVERAGE(C127:T127)</f>
        <v>-0.32646641204872</v>
      </c>
      <c r="Q5" s="259" t="n">
        <f aca="false">STDEV(C127:T127)</f>
        <v>4.7451493988642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3775359523778</v>
      </c>
      <c r="C6" s="256"/>
      <c r="D6" s="257" t="n">
        <f aca="false">AVERAGE(C68:T68)</f>
        <v>0.61915335507722</v>
      </c>
      <c r="E6" s="257" t="n">
        <f aca="false">STDEV(C68:T68)</f>
        <v>0.460756546513038</v>
      </c>
      <c r="F6" s="258" t="n">
        <f aca="false">V88</f>
        <v>0.563182861003616</v>
      </c>
      <c r="G6" s="256"/>
      <c r="H6" s="257" t="n">
        <f aca="false">AVERAGE(C88:T88)</f>
        <v>0.61977381839086</v>
      </c>
      <c r="I6" s="259" t="n">
        <f aca="false">STDEV(C88:T88)</f>
        <v>0.72526575975934</v>
      </c>
      <c r="J6" s="263" t="n">
        <f aca="false">V108</f>
        <v>-2.842348739096</v>
      </c>
      <c r="K6" s="256"/>
      <c r="L6" s="257" t="n">
        <f aca="false">AVERAGE(C108:T108)</f>
        <v>-1.41237496916622</v>
      </c>
      <c r="M6" s="262" t="n">
        <f aca="false">STDEV(C108:T108)</f>
        <v>0.914219134018843</v>
      </c>
      <c r="N6" s="257" t="n">
        <f aca="false">V128</f>
        <v>0.892723442332879</v>
      </c>
      <c r="O6" s="256"/>
      <c r="P6" s="257" t="n">
        <f aca="false">AVERAGE(C128:T128)</f>
        <v>1.0731342280992</v>
      </c>
      <c r="Q6" s="259" t="n">
        <f aca="false">STDEV(C128:T128)</f>
        <v>0.57664296982868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63096200578565</v>
      </c>
      <c r="C7" s="256"/>
      <c r="D7" s="257" t="n">
        <f aca="false">AVERAGE(C69:T69)</f>
        <v>0.534705748898572</v>
      </c>
      <c r="E7" s="257" t="n">
        <f aca="false">STDEV(C69:T69)</f>
        <v>0.458565810128944</v>
      </c>
      <c r="F7" s="258" t="n">
        <f aca="false">V89</f>
        <v>-0.294861264664044</v>
      </c>
      <c r="G7" s="256"/>
      <c r="H7" s="257" t="n">
        <f aca="false">AVERAGE(C89:T89)</f>
        <v>-0.18935551783306</v>
      </c>
      <c r="I7" s="259" t="n">
        <f aca="false">STDEV(C89:T89)</f>
        <v>0.349501988448859</v>
      </c>
      <c r="J7" s="263" t="n">
        <f aca="false">V109</f>
        <v>1.43762428587877</v>
      </c>
      <c r="K7" s="256"/>
      <c r="L7" s="257" t="n">
        <f aca="false">AVERAGE(C109:T109)</f>
        <v>0.354624362535853</v>
      </c>
      <c r="M7" s="262" t="n">
        <f aca="false">STDEV(C109:T109)</f>
        <v>0.424101444817606</v>
      </c>
      <c r="N7" s="257" t="n">
        <f aca="false">V129</f>
        <v>-0.110721406625402</v>
      </c>
      <c r="O7" s="256"/>
      <c r="P7" s="257" t="n">
        <f aca="false">AVERAGE(C129:T129)</f>
        <v>-0.0304847984489972</v>
      </c>
      <c r="Q7" s="259" t="n">
        <f aca="false">STDEV(C129:T129)</f>
        <v>0.48783506733365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363457606711411</v>
      </c>
      <c r="C8" s="256"/>
      <c r="D8" s="257" t="n">
        <f aca="false">AVERAGE(C70:T70)</f>
        <v>-0.0957862290447118</v>
      </c>
      <c r="E8" s="257" t="n">
        <f aca="false">STDEV(C70:T70)</f>
        <v>0.122476802012574</v>
      </c>
      <c r="F8" s="258" t="n">
        <f aca="false">V90</f>
        <v>0.294125604938158</v>
      </c>
      <c r="G8" s="256"/>
      <c r="H8" s="257" t="n">
        <f aca="false">AVERAGE(C90:T90)</f>
        <v>0.316849950194763</v>
      </c>
      <c r="I8" s="259" t="n">
        <f aca="false">STDEV(C90:T90)</f>
        <v>0.16420702494903</v>
      </c>
      <c r="J8" s="263" t="n">
        <f aca="false">V110</f>
        <v>-0.0405279915030627</v>
      </c>
      <c r="K8" s="256"/>
      <c r="L8" s="257" t="n">
        <f aca="false">AVERAGE(C110:T110)</f>
        <v>-0.00442375288666239</v>
      </c>
      <c r="M8" s="262" t="n">
        <f aca="false">STDEV(C110:T110)</f>
        <v>0.154740811751439</v>
      </c>
      <c r="N8" s="257" t="n">
        <f aca="false">V130</f>
        <v>0.294468638155239</v>
      </c>
      <c r="O8" s="256"/>
      <c r="P8" s="257" t="n">
        <f aca="false">AVERAGE(C130:T130)</f>
        <v>0.309769569413575</v>
      </c>
      <c r="Q8" s="259" t="n">
        <f aca="false">STDEV(C130:T130)</f>
        <v>0.19413653023182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46390190453805</v>
      </c>
      <c r="C9" s="256"/>
      <c r="D9" s="257" t="n">
        <f aca="false">AVERAGE(C71:T71)</f>
        <v>-0.464096986640161</v>
      </c>
      <c r="E9" s="257" t="n">
        <f aca="false">STDEV(C71:T71)</f>
        <v>0.141902477696138</v>
      </c>
      <c r="F9" s="258" t="n">
        <f aca="false">V91</f>
        <v>0.0440335705304058</v>
      </c>
      <c r="G9" s="256"/>
      <c r="H9" s="257" t="n">
        <f aca="false">AVERAGE(C91:T91)</f>
        <v>-0.0107006030502086</v>
      </c>
      <c r="I9" s="259" t="n">
        <f aca="false">STDEV(C91:T91)</f>
        <v>0.10283607466379</v>
      </c>
      <c r="J9" s="263" t="n">
        <f aca="false">V111</f>
        <v>-0.717961190824319</v>
      </c>
      <c r="K9" s="256"/>
      <c r="L9" s="257" t="n">
        <f aca="false">AVERAGE(C111:T111)</f>
        <v>-0.437666628144099</v>
      </c>
      <c r="M9" s="262" t="n">
        <f aca="false">STDEV(C111:T111)</f>
        <v>0.126893485008485</v>
      </c>
      <c r="N9" s="257" t="n">
        <f aca="false">V131</f>
        <v>0.0158946504230391</v>
      </c>
      <c r="O9" s="256"/>
      <c r="P9" s="257" t="n">
        <f aca="false">AVERAGE(C131:T131)</f>
        <v>-0.0366299471523822</v>
      </c>
      <c r="Q9" s="259" t="n">
        <f aca="false">STDEV(C131:T131)</f>
        <v>0.12309005066086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66452187818507</v>
      </c>
      <c r="C10" s="256"/>
      <c r="D10" s="257" t="n">
        <f aca="false">AVERAGE(C72:T72)</f>
        <v>-0.0537080097419113</v>
      </c>
      <c r="E10" s="257" t="n">
        <f aca="false">STDEV(C72:T72)</f>
        <v>0.0568398275504636</v>
      </c>
      <c r="F10" s="258" t="n">
        <f aca="false">V92</f>
        <v>0.0155782461504249</v>
      </c>
      <c r="G10" s="256"/>
      <c r="H10" s="257" t="n">
        <f aca="false">AVERAGE(C92:T92)</f>
        <v>0.0298488948763255</v>
      </c>
      <c r="I10" s="259" t="n">
        <f aca="false">STDEV(C92:T92)</f>
        <v>0.0468018392327098</v>
      </c>
      <c r="J10" s="263" t="n">
        <f aca="false">V112</f>
        <v>0.0814987764534144</v>
      </c>
      <c r="K10" s="256"/>
      <c r="L10" s="257" t="n">
        <f aca="false">AVERAGE(C112:T112)</f>
        <v>0.0696457125937313</v>
      </c>
      <c r="M10" s="262" t="n">
        <f aca="false">STDEV(C112:T112)</f>
        <v>0.046576371710992</v>
      </c>
      <c r="N10" s="257" t="n">
        <f aca="false">V132</f>
        <v>-0.0278797599777258</v>
      </c>
      <c r="O10" s="256"/>
      <c r="P10" s="257" t="n">
        <f aca="false">AVERAGE(C132:T132)</f>
        <v>-0.0209179773449563</v>
      </c>
      <c r="Q10" s="259" t="n">
        <f aca="false">STDEV(C132:T132)</f>
        <v>0.083451514531910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47391359932238</v>
      </c>
      <c r="C11" s="256"/>
      <c r="D11" s="257" t="n">
        <f aca="false">AVERAGE(C73:T73)</f>
        <v>0.728488204975945</v>
      </c>
      <c r="E11" s="257" t="n">
        <f aca="false">STDEV(C73:T73)</f>
        <v>0.0397512888509874</v>
      </c>
      <c r="F11" s="258" t="n">
        <f aca="false">V93</f>
        <v>0.0245007244649454</v>
      </c>
      <c r="G11" s="256"/>
      <c r="H11" s="257" t="n">
        <f aca="false">AVERAGE(C93:T93)</f>
        <v>-0.0145627479574951</v>
      </c>
      <c r="I11" s="259" t="n">
        <f aca="false">STDEV(C93:T93)</f>
        <v>0.041019485715231</v>
      </c>
      <c r="J11" s="263" t="n">
        <f aca="false">V113</f>
        <v>0.735203781414674</v>
      </c>
      <c r="K11" s="256"/>
      <c r="L11" s="257" t="n">
        <f aca="false">AVERAGE(C113:T113)</f>
        <v>0.718185644891176</v>
      </c>
      <c r="M11" s="262" t="n">
        <f aca="false">STDEV(C113:T113)</f>
        <v>0.056579751230474</v>
      </c>
      <c r="N11" s="257" t="n">
        <f aca="false">V133</f>
        <v>0.0550896529726988</v>
      </c>
      <c r="O11" s="256"/>
      <c r="P11" s="257" t="n">
        <f aca="false">AVERAGE(C133:T133)</f>
        <v>0.0136572865537442</v>
      </c>
      <c r="Q11" s="259" t="n">
        <f aca="false">STDEV(C133:T133)</f>
        <v>0.062942168753336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93634978536439</v>
      </c>
      <c r="C12" s="256"/>
      <c r="D12" s="257" t="n">
        <f aca="false">AVERAGE(C74:T74)</f>
        <v>0.00206885330827106</v>
      </c>
      <c r="E12" s="257" t="n">
        <f aca="false">STDEV(C74:T74)</f>
        <v>0.0189060046504425</v>
      </c>
      <c r="F12" s="258" t="n">
        <f aca="false">V94</f>
        <v>0.0116289576937059</v>
      </c>
      <c r="G12" s="256"/>
      <c r="H12" s="257" t="n">
        <f aca="false">AVERAGE(C94:T94)</f>
        <v>0.0127784049907543</v>
      </c>
      <c r="I12" s="259" t="n">
        <f aca="false">STDEV(C94:T94)</f>
        <v>0.0241072825799561</v>
      </c>
      <c r="J12" s="263" t="n">
        <f aca="false">V114</f>
        <v>-0.0104663485946628</v>
      </c>
      <c r="K12" s="256"/>
      <c r="L12" s="257" t="n">
        <f aca="false">AVERAGE(C114:T114)</f>
        <v>-0.0123799554964421</v>
      </c>
      <c r="M12" s="262" t="n">
        <f aca="false">STDEV(C114:T114)</f>
        <v>0.0221563127729507</v>
      </c>
      <c r="N12" s="257" t="n">
        <f aca="false">V134</f>
        <v>0.0192480871635231</v>
      </c>
      <c r="O12" s="256"/>
      <c r="P12" s="257" t="n">
        <f aca="false">AVERAGE(C134:T134)</f>
        <v>0.0205785039155271</v>
      </c>
      <c r="Q12" s="259" t="n">
        <f aca="false">STDEV(C134:T134)</f>
        <v>0.028696068245461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2071421396724</v>
      </c>
      <c r="C13" s="256"/>
      <c r="D13" s="257" t="n">
        <f aca="false">AVERAGE(C75:T75)</f>
        <v>0.387001220148265</v>
      </c>
      <c r="E13" s="257" t="n">
        <f aca="false">STDEV(C75:T75)</f>
        <v>0.0143340409505955</v>
      </c>
      <c r="F13" s="258" t="n">
        <f aca="false">V95</f>
        <v>-0.00958643428469314</v>
      </c>
      <c r="G13" s="256"/>
      <c r="H13" s="257" t="n">
        <f aca="false">AVERAGE(C95:T95)</f>
        <v>-0.00250838022388071</v>
      </c>
      <c r="I13" s="259" t="n">
        <f aca="false">STDEV(C95:T95)</f>
        <v>0.0138625191376928</v>
      </c>
      <c r="J13" s="263" t="n">
        <f aca="false">V115</f>
        <v>0.378852759921906</v>
      </c>
      <c r="K13" s="256"/>
      <c r="L13" s="257" t="n">
        <f aca="false">AVERAGE(C115:T115)</f>
        <v>0.384083135497824</v>
      </c>
      <c r="M13" s="262" t="n">
        <f aca="false">STDEV(C115:T115)</f>
        <v>0.0102819998825381</v>
      </c>
      <c r="N13" s="257" t="n">
        <f aca="false">V135</f>
        <v>0.0045749971560988</v>
      </c>
      <c r="O13" s="256"/>
      <c r="P13" s="257" t="n">
        <f aca="false">AVERAGE(C135:T135)</f>
        <v>0.00981178369631994</v>
      </c>
      <c r="Q13" s="259" t="n">
        <f aca="false">STDEV(C135:T135)</f>
        <v>0.02020014283003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-6.88051609591173E-02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9467531248019</v>
      </c>
      <c r="C15" s="256"/>
      <c r="D15" s="257" t="n">
        <f aca="false">AVERAGE(C77:T77)</f>
        <v>0.643717559044331</v>
      </c>
      <c r="E15" s="257" t="n">
        <f aca="false">STDEV(C77:T77)</f>
        <v>0.00455100934324928</v>
      </c>
      <c r="F15" s="258" t="n">
        <f aca="false">V97</f>
        <v>-0.0351191124492855</v>
      </c>
      <c r="G15" s="256"/>
      <c r="H15" s="257" t="n">
        <f aca="false">AVERAGE(C97:T97)</f>
        <v>-0.0399708366154063</v>
      </c>
      <c r="I15" s="259" t="n">
        <f aca="false">STDEV(C97:T97)</f>
        <v>0.00614473092964006</v>
      </c>
      <c r="J15" s="263" t="n">
        <f aca="false">V117</f>
        <v>0.633605840298444</v>
      </c>
      <c r="K15" s="256"/>
      <c r="L15" s="257" t="n">
        <f aca="false">AVERAGE(C117:T117)</f>
        <v>0.638126294079505</v>
      </c>
      <c r="M15" s="262" t="n">
        <f aca="false">STDEV(C117:T117)</f>
        <v>0.00432098363509342</v>
      </c>
      <c r="N15" s="257" t="n">
        <f aca="false">V137</f>
        <v>-0.00179968844958384</v>
      </c>
      <c r="O15" s="256"/>
      <c r="P15" s="257" t="n">
        <f aca="false">AVERAGE(C137:T137)</f>
        <v>-0.00605918864690902</v>
      </c>
      <c r="Q15" s="259" t="n">
        <f aca="false">STDEV(C137:T137)</f>
        <v>0.0065247354743299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9.91856737000248E-005</v>
      </c>
      <c r="C16" s="256"/>
      <c r="D16" s="257" t="n">
        <f aca="false">AVERAGE(C78:T78)/10</f>
        <v>-0.000808043107233142</v>
      </c>
      <c r="E16" s="257" t="n">
        <f aca="false">STDEV(C78:T78)/10</f>
        <v>0.002872832968387</v>
      </c>
      <c r="F16" s="258" t="n">
        <f aca="false">V98/10</f>
        <v>0.000190960107687021</v>
      </c>
      <c r="G16" s="256"/>
      <c r="H16" s="257" t="n">
        <f aca="false">AVERAGE(C98:T98)/10</f>
        <v>0.00171960335998773</v>
      </c>
      <c r="I16" s="259" t="n">
        <f aca="false">STDEV(C98:T98)/10</f>
        <v>0.0030929536133421</v>
      </c>
      <c r="J16" s="263" t="n">
        <f aca="false">V118/10</f>
        <v>-5.36938626659958E-005</v>
      </c>
      <c r="K16" s="256"/>
      <c r="L16" s="257" t="n">
        <f aca="false">AVERAGE(C118:T118)/10</f>
        <v>-0.000169777479492993</v>
      </c>
      <c r="M16" s="262" t="n">
        <f aca="false">STDEV(C118:T118)/10</f>
        <v>0.00369872859356469</v>
      </c>
      <c r="N16" s="257" t="n">
        <f aca="false">V138/10</f>
        <v>-3.10083956382086E-005</v>
      </c>
      <c r="O16" s="256"/>
      <c r="P16" s="257" t="n">
        <f aca="false">AVERAGE(C138:T138)/10</f>
        <v>-0.000478854579970145</v>
      </c>
      <c r="Q16" s="259" t="n">
        <f aca="false">STDEV(C138:T138)/10</f>
        <v>0.0031181515958270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3274228587335</v>
      </c>
      <c r="C17" s="256"/>
      <c r="D17" s="257" t="n">
        <f aca="false">AVERAGE(C79:T79)/10</f>
        <v>0.0565192825492732</v>
      </c>
      <c r="E17" s="257" t="n">
        <f aca="false">STDEV(C79:T79)/10</f>
        <v>0.0025820223038187</v>
      </c>
      <c r="F17" s="258" t="n">
        <f aca="false">V99/10</f>
        <v>-0.000433188959126199</v>
      </c>
      <c r="G17" s="256"/>
      <c r="H17" s="257" t="n">
        <f aca="false">AVERAGE(C99:T99)/10</f>
        <v>-0.00338239825940016</v>
      </c>
      <c r="I17" s="259" t="n">
        <f aca="false">STDEV(C99:T99)/10</f>
        <v>0.00162373161346868</v>
      </c>
      <c r="J17" s="263" t="n">
        <f aca="false">V119/10</f>
        <v>0.005711461941447</v>
      </c>
      <c r="K17" s="256"/>
      <c r="L17" s="257" t="n">
        <f aca="false">AVERAGE(C119:T119)/10</f>
        <v>0.0571676223932544</v>
      </c>
      <c r="M17" s="262" t="n">
        <f aca="false">STDEV(C119:T119)/10</f>
        <v>0.00158693069753298</v>
      </c>
      <c r="N17" s="257" t="n">
        <f aca="false">V139/10</f>
        <v>-0.000122074795198199</v>
      </c>
      <c r="O17" s="256"/>
      <c r="P17" s="257" t="n">
        <f aca="false">AVERAGE(C139:T139)/10</f>
        <v>-0.00061390639316296</v>
      </c>
      <c r="Q17" s="259" t="n">
        <f aca="false">STDEV(C139:T139)/10</f>
        <v>0.0016876837328741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836593187631269</v>
      </c>
      <c r="C18" s="256"/>
      <c r="D18" s="257" t="n">
        <f aca="false">AVERAGE(C80:T80)/10</f>
        <v>-0.00892277615418578</v>
      </c>
      <c r="E18" s="257" t="n">
        <f aca="false">STDEV(C80:T80)/10</f>
        <v>0.000904425548316716</v>
      </c>
      <c r="F18" s="258" t="n">
        <f aca="false">V100/10</f>
        <v>-0.00144575214835082</v>
      </c>
      <c r="G18" s="256"/>
      <c r="H18" s="257" t="n">
        <f aca="false">AVERAGE(C100:T100)/10</f>
        <v>-0.0159498437184349</v>
      </c>
      <c r="I18" s="259" t="n">
        <f aca="false">STDEV(C100:T100)/10</f>
        <v>0.00170203011175989</v>
      </c>
      <c r="J18" s="263" t="n">
        <f aca="false">V120/10</f>
        <v>0.000200027325379396</v>
      </c>
      <c r="K18" s="256"/>
      <c r="L18" s="257" t="n">
        <f aca="false">AVERAGE(C120:T120)/10</f>
        <v>0.00225592874434501</v>
      </c>
      <c r="M18" s="262" t="n">
        <f aca="false">STDEV(C120:T120)/10</f>
        <v>0.000956688914435015</v>
      </c>
      <c r="N18" s="257" t="n">
        <f aca="false">V140/10</f>
        <v>-0.0009485781139919</v>
      </c>
      <c r="O18" s="256"/>
      <c r="P18" s="257" t="n">
        <f aca="false">AVERAGE(C140:T140)/10</f>
        <v>-0.0105071869067223</v>
      </c>
      <c r="Q18" s="259" t="n">
        <f aca="false">STDEV(C140:T140)/10</f>
        <v>0.0011290734677060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56614824537101</v>
      </c>
      <c r="C19" s="256"/>
      <c r="D19" s="257" t="n">
        <f aca="false">AVERAGE(C81:T81)/10</f>
        <v>0.037219425</v>
      </c>
      <c r="E19" s="257" t="n">
        <f aca="false">STDEV(C81:T81)/10</f>
        <v>0.00380676865906947</v>
      </c>
      <c r="F19" s="258" t="n">
        <f aca="false">V101/10</f>
        <v>-0.00150873194930328</v>
      </c>
      <c r="G19" s="256"/>
      <c r="H19" s="257" t="n">
        <f aca="false">AVERAGE(C101:T101)/10</f>
        <v>-0.0150508167777778</v>
      </c>
      <c r="I19" s="259" t="n">
        <f aca="false">STDEV(C101:T101)/10</f>
        <v>0.00746134711275176</v>
      </c>
      <c r="J19" s="263" t="n">
        <f aca="false">V121/10</f>
        <v>0.00288652346310328</v>
      </c>
      <c r="K19" s="256"/>
      <c r="L19" s="257" t="n">
        <f aca="false">AVERAGE(C121:T121)/10</f>
        <v>0.030473765</v>
      </c>
      <c r="M19" s="262" t="n">
        <f aca="false">STDEV(C121:T121)/10</f>
        <v>0.00385743855405181</v>
      </c>
      <c r="N19" s="257" t="n">
        <f aca="false">V141/10</f>
        <v>0.000286928014633096</v>
      </c>
      <c r="O19" s="256"/>
      <c r="P19" s="257" t="n">
        <f aca="false">AVERAGE(C141:T141)/10</f>
        <v>0.00307028529333333</v>
      </c>
      <c r="Q19" s="259" t="n">
        <f aca="false">STDEV(C141:T141)/10</f>
        <v>0.0026526187910039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48051300129837</v>
      </c>
      <c r="Q27" s="275" t="n">
        <f aca="false">((LN(M6)+LN(Q6))/2)</f>
        <v>-0.32010847864681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15448745978991</v>
      </c>
      <c r="Q28" s="275" t="n">
        <f aca="false">((LN(M7)+LN(Q7))/2)</f>
        <v>-0.78778025137674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5323046912722</v>
      </c>
      <c r="Q29" s="275" t="n">
        <f aca="false">((LN(M8)+LN(Q8))/2)</f>
        <v>-1.75259867366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1361715038663</v>
      </c>
      <c r="Q30" s="275" t="n">
        <f aca="false">((LN(M9)+LN(Q9))/2)</f>
        <v>-2.0796231587172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6467539334559</v>
      </c>
      <c r="Q31" s="275" t="n">
        <f aca="false">((LN(M10)+LN(Q10))/2)</f>
        <v>-2.7750756956671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0941053915743</v>
      </c>
      <c r="Q32" s="275" t="n">
        <f aca="false">((LN(M11)+LN(Q11))/2)</f>
        <v>-2.8188215201800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4675850169711</v>
      </c>
      <c r="Q33" s="275" t="n">
        <f aca="false">((LN(M12)+LN(Q12))/2)</f>
        <v>-3.680313991296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6184231514939</v>
      </c>
      <c r="Q34" s="275" t="n">
        <f aca="false">((LN(M13)+LN(Q13))/2)</f>
        <v>-4.2397130502894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84780636060132</v>
      </c>
      <c r="Q35" s="268" t="n">
        <f aca="false">EXP((SUM(Q27:Q34)-LN($G$49)*SUM($N27:$N34)-LN($G$50)*SUM($O27:$O34))/8)/$G$48</f>
        <v>0.021899399730717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4073</v>
      </c>
      <c r="C67" s="145" t="n">
        <f aca="false">'Summary Data'!C2</f>
        <v>703.1434</v>
      </c>
      <c r="D67" s="145" t="n">
        <f aca="false">'Summary Data'!D2</f>
        <v>703.5118</v>
      </c>
      <c r="E67" s="145" t="n">
        <f aca="false">'Summary Data'!E2</f>
        <v>703.5392</v>
      </c>
      <c r="F67" s="145" t="n">
        <f aca="false">'Summary Data'!F2</f>
        <v>703.4644</v>
      </c>
      <c r="G67" s="145" t="n">
        <f aca="false">'Summary Data'!G2</f>
        <v>703.3078</v>
      </c>
      <c r="H67" s="145" t="n">
        <f aca="false">'Summary Data'!H2</f>
        <v>703.2933</v>
      </c>
      <c r="I67" s="145" t="n">
        <f aca="false">'Summary Data'!I2</f>
        <v>703.3647</v>
      </c>
      <c r="J67" s="145" t="n">
        <f aca="false">'Summary Data'!J2</f>
        <v>703.4103</v>
      </c>
      <c r="K67" s="145" t="n">
        <f aca="false">'Summary Data'!K2</f>
        <v>703.3045</v>
      </c>
      <c r="L67" s="145" t="n">
        <f aca="false">'Summary Data'!L2</f>
        <v>703.2613</v>
      </c>
      <c r="M67" s="145" t="n">
        <f aca="false">'Summary Data'!M2</f>
        <v>703.27</v>
      </c>
      <c r="N67" s="145" t="n">
        <f aca="false">'Summary Data'!N2</f>
        <v>703.2838</v>
      </c>
      <c r="O67" s="145" t="n">
        <f aca="false">'Summary Data'!O2</f>
        <v>703.4164</v>
      </c>
      <c r="P67" s="145" t="n">
        <f aca="false">'Summary Data'!P2</f>
        <v>703.4237</v>
      </c>
      <c r="Q67" s="145" t="n">
        <f aca="false">'Summary Data'!Q2</f>
        <v>703.1864</v>
      </c>
      <c r="R67" s="145" t="n">
        <f aca="false">'Summary Data'!R2</f>
        <v>703.2998</v>
      </c>
      <c r="S67" s="145" t="n">
        <f aca="false">'Summary Data'!S2</f>
        <v>703.3377</v>
      </c>
      <c r="T67" s="145" t="n">
        <f aca="false">'Summary Data'!T2</f>
        <v>702.8575</v>
      </c>
      <c r="U67" s="145" t="n">
        <f aca="false">'Summary Data'!U2</f>
        <v>406.589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863003209756</v>
      </c>
      <c r="C68" s="145" t="n">
        <f aca="false">('Summary Data'!C6-('Summary Data'!C7*'Summary Data'!C$39-'Summary Data'!C24*'Summary Data'!C$40)*$A68/17)</f>
        <v>0.643342826695217</v>
      </c>
      <c r="D68" s="145" t="n">
        <f aca="false">('Summary Data'!D6-('Summary Data'!D7*'Summary Data'!D$39-'Summary Data'!D24*'Summary Data'!D$40)*$A68/17)</f>
        <v>1.22885070882275</v>
      </c>
      <c r="E68" s="145" t="n">
        <f aca="false">('Summary Data'!E6-('Summary Data'!E7*'Summary Data'!E$39-'Summary Data'!E24*'Summary Data'!E$40)*$A68/17)</f>
        <v>1.31287378814826</v>
      </c>
      <c r="F68" s="145" t="n">
        <f aca="false">('Summary Data'!F6-('Summary Data'!F7*'Summary Data'!F$39-'Summary Data'!F24*'Summary Data'!F$40)*$A68/17)</f>
        <v>1.14129189335615</v>
      </c>
      <c r="G68" s="145" t="n">
        <f aca="false">('Summary Data'!G6-('Summary Data'!G7*'Summary Data'!G$39-'Summary Data'!G24*'Summary Data'!G$40)*$A68/17)</f>
        <v>0.944915533147209</v>
      </c>
      <c r="H68" s="145" t="n">
        <f aca="false">('Summary Data'!H6-('Summary Data'!H7*'Summary Data'!H$39-'Summary Data'!H24*'Summary Data'!H$40)*$A68/17)</f>
        <v>0.232891561339521</v>
      </c>
      <c r="I68" s="145" t="n">
        <f aca="false">('Summary Data'!I6-('Summary Data'!I7*'Summary Data'!I$39-'Summary Data'!I24*'Summary Data'!I$40)*$A68/17)</f>
        <v>0.961925328881606</v>
      </c>
      <c r="J68" s="145" t="n">
        <f aca="false">('Summary Data'!J6-('Summary Data'!J7*'Summary Data'!J$39-'Summary Data'!J24*'Summary Data'!J$40)*$A68/17)</f>
        <v>0.902017290839845</v>
      </c>
      <c r="K68" s="145" t="n">
        <f aca="false">('Summary Data'!K6-('Summary Data'!K7*'Summary Data'!K$39-'Summary Data'!K24*'Summary Data'!K$40)*$A68/17)</f>
        <v>0.641180073635721</v>
      </c>
      <c r="L68" s="145" t="n">
        <f aca="false">('Summary Data'!L6-('Summary Data'!L7*'Summary Data'!L$39-'Summary Data'!L24*'Summary Data'!L$40)*$A68/17)</f>
        <v>0.528023689098578</v>
      </c>
      <c r="M68" s="145" t="n">
        <f aca="false">('Summary Data'!M6-('Summary Data'!M7*'Summary Data'!M$39-'Summary Data'!M24*'Summary Data'!M$40)*$A68/17)</f>
        <v>0.776826433865198</v>
      </c>
      <c r="N68" s="145" t="n">
        <f aca="false">('Summary Data'!N6-('Summary Data'!N7*'Summary Data'!N$39-'Summary Data'!N24*'Summary Data'!N$40)*$A68/17)</f>
        <v>0.482936616332278</v>
      </c>
      <c r="O68" s="145" t="n">
        <f aca="false">('Summary Data'!O6-('Summary Data'!O7*'Summary Data'!O$39-'Summary Data'!O24*'Summary Data'!O$40)*$A68/17)</f>
        <v>0.843672762513692</v>
      </c>
      <c r="P68" s="145" t="n">
        <f aca="false">('Summary Data'!P6-('Summary Data'!P7*'Summary Data'!P$39-'Summary Data'!P24*'Summary Data'!P$40)*$A68/17)</f>
        <v>0.50653418931436</v>
      </c>
      <c r="Q68" s="145" t="n">
        <f aca="false">('Summary Data'!Q6-('Summary Data'!Q7*'Summary Data'!Q$39-'Summary Data'!Q24*'Summary Data'!Q$40)*$A68/17)</f>
        <v>0.457466526776874</v>
      </c>
      <c r="R68" s="145" t="n">
        <f aca="false">('Summary Data'!R6-('Summary Data'!R7*'Summary Data'!R$39-'Summary Data'!R24*'Summary Data'!R$40)*$A68/17)</f>
        <v>-0.315269446912412</v>
      </c>
      <c r="S68" s="145" t="n">
        <f aca="false">('Summary Data'!S6-('Summary Data'!S7*'Summary Data'!S$39-'Summary Data'!S24*'Summary Data'!S$40)*$A68/17)</f>
        <v>-0.244200903807499</v>
      </c>
      <c r="T68" s="145" t="n">
        <f aca="false">('Summary Data'!T6-('Summary Data'!T7*'Summary Data'!T$39-'Summary Data'!T24*'Summary Data'!T$40)*$A68/17)</f>
        <v>0.0994815193425992</v>
      </c>
      <c r="U68" s="145" t="n">
        <f aca="false">('Summary Data'!U6-('Summary Data'!U7*'Summary Data'!U$39-'Summary Data'!U24*'Summary Data'!U$40)*$A68/17)</f>
        <v>23.896230362457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377535952377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1.1231838839954</v>
      </c>
      <c r="C69" s="145" t="n">
        <f aca="false">('Summary Data'!C7-('Summary Data'!C8*'Summary Data'!C$39-'Summary Data'!C25*'Summary Data'!C$40)*$A69/17)</f>
        <v>1.39951487904537</v>
      </c>
      <c r="D69" s="145" t="n">
        <f aca="false">('Summary Data'!D7-('Summary Data'!D8*'Summary Data'!D$39-'Summary Data'!D25*'Summary Data'!D$40)*$A69/17)</f>
        <v>0.7075751526226</v>
      </c>
      <c r="E69" s="145" t="n">
        <f aca="false">('Summary Data'!E7-('Summary Data'!E8*'Summary Data'!E$39-'Summary Data'!E25*'Summary Data'!E$40)*$A69/17)</f>
        <v>0.920049041424936</v>
      </c>
      <c r="F69" s="145" t="n">
        <f aca="false">('Summary Data'!F7-('Summary Data'!F8*'Summary Data'!F$39-'Summary Data'!F25*'Summary Data'!F$40)*$A69/17)</f>
        <v>0.716676726256236</v>
      </c>
      <c r="G69" s="145" t="n">
        <f aca="false">('Summary Data'!G7-('Summary Data'!G8*'Summary Data'!G$39-'Summary Data'!G25*'Summary Data'!G$40)*$A69/17)</f>
        <v>-0.0524488496809763</v>
      </c>
      <c r="H69" s="145" t="n">
        <f aca="false">('Summary Data'!H7-('Summary Data'!H8*'Summary Data'!H$39-'Summary Data'!H25*'Summary Data'!H$40)*$A69/17)</f>
        <v>0.36190106193094</v>
      </c>
      <c r="I69" s="145" t="n">
        <f aca="false">('Summary Data'!I7-('Summary Data'!I8*'Summary Data'!I$39-'Summary Data'!I25*'Summary Data'!I$40)*$A69/17)</f>
        <v>0.48180936467232</v>
      </c>
      <c r="J69" s="145" t="n">
        <f aca="false">('Summary Data'!J7-('Summary Data'!J8*'Summary Data'!J$39-'Summary Data'!J25*'Summary Data'!J$40)*$A69/17)</f>
        <v>0.615508365040758</v>
      </c>
      <c r="K69" s="145" t="n">
        <f aca="false">('Summary Data'!K7-('Summary Data'!K8*'Summary Data'!K$39-'Summary Data'!K25*'Summary Data'!K$40)*$A69/17)</f>
        <v>0.518686709270449</v>
      </c>
      <c r="L69" s="145" t="n">
        <f aca="false">('Summary Data'!L7-('Summary Data'!L8*'Summary Data'!L$39-'Summary Data'!L25*'Summary Data'!L$40)*$A69/17)</f>
        <v>0.660608436488882</v>
      </c>
      <c r="M69" s="145" t="n">
        <f aca="false">('Summary Data'!M7-('Summary Data'!M8*'Summary Data'!M$39-'Summary Data'!M25*'Summary Data'!M$40)*$A69/17)</f>
        <v>0.97546897744187</v>
      </c>
      <c r="N69" s="145" t="n">
        <f aca="false">('Summary Data'!N7-('Summary Data'!N8*'Summary Data'!N$39-'Summary Data'!N25*'Summary Data'!N$40)*$A69/17)</f>
        <v>0.741801526503107</v>
      </c>
      <c r="O69" s="145" t="n">
        <f aca="false">('Summary Data'!O7-('Summary Data'!O8*'Summary Data'!O$39-'Summary Data'!O25*'Summary Data'!O$40)*$A69/17)</f>
        <v>1.28956196562953</v>
      </c>
      <c r="P69" s="145" t="n">
        <f aca="false">('Summary Data'!P7-('Summary Data'!P8*'Summary Data'!P$39-'Summary Data'!P25*'Summary Data'!P$40)*$A69/17)</f>
        <v>0.365943534871705</v>
      </c>
      <c r="Q69" s="145" t="n">
        <f aca="false">('Summary Data'!Q7-('Summary Data'!Q8*'Summary Data'!Q$39-'Summary Data'!Q25*'Summary Data'!Q$40)*$A69/17)</f>
        <v>0.132371373073327</v>
      </c>
      <c r="R69" s="145" t="n">
        <f aca="false">('Summary Data'!R7-('Summary Data'!R8*'Summary Data'!R$39-'Summary Data'!R25*'Summary Data'!R$40)*$A69/17)</f>
        <v>-0.0940434997727341</v>
      </c>
      <c r="S69" s="145" t="n">
        <f aca="false">('Summary Data'!S7-('Summary Data'!S8*'Summary Data'!S$39-'Summary Data'!S25*'Summary Data'!S$40)*$A69/17)</f>
        <v>-0.302879058000862</v>
      </c>
      <c r="T69" s="145" t="n">
        <f aca="false">('Summary Data'!T7-('Summary Data'!T8*'Summary Data'!T$39-'Summary Data'!T25*'Summary Data'!T$40)*$A69/17)</f>
        <v>0.186597773356826</v>
      </c>
      <c r="U69" s="145" t="n">
        <f aca="false">('Summary Data'!U7-('Summary Data'!U8*'Summary Data'!U$39-'Summary Data'!U25*'Summary Data'!U$40)*$A69/17)</f>
        <v>6.9375035271771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6309620057856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6264689646284</v>
      </c>
      <c r="C70" s="145" t="n">
        <f aca="false">('Summary Data'!C8-('Summary Data'!C9*'Summary Data'!C$39-'Summary Data'!C26*'Summary Data'!C$40)*$A70/17)</f>
        <v>0.0721768703285059</v>
      </c>
      <c r="D70" s="145" t="n">
        <f aca="false">('Summary Data'!D8-('Summary Data'!D9*'Summary Data'!D$39-'Summary Data'!D26*'Summary Data'!D$40)*$A70/17)</f>
        <v>-0.138912770646425</v>
      </c>
      <c r="E70" s="145" t="n">
        <f aca="false">('Summary Data'!E8-('Summary Data'!E9*'Summary Data'!E$39-'Summary Data'!E26*'Summary Data'!E$40)*$A70/17)</f>
        <v>0.0575638536041364</v>
      </c>
      <c r="F70" s="145" t="n">
        <f aca="false">('Summary Data'!F8-('Summary Data'!F9*'Summary Data'!F$39-'Summary Data'!F26*'Summary Data'!F$40)*$A70/17)</f>
        <v>-0.0058380538252114</v>
      </c>
      <c r="G70" s="145" t="n">
        <f aca="false">('Summary Data'!G8-('Summary Data'!G9*'Summary Data'!G$39-'Summary Data'!G26*'Summary Data'!G$40)*$A70/17)</f>
        <v>-0.224939177745694</v>
      </c>
      <c r="H70" s="145" t="n">
        <f aca="false">('Summary Data'!H8-('Summary Data'!H9*'Summary Data'!H$39-'Summary Data'!H26*'Summary Data'!H$40)*$A70/17)</f>
        <v>-0.0729002950084435</v>
      </c>
      <c r="I70" s="145" t="n">
        <f aca="false">('Summary Data'!I8-('Summary Data'!I9*'Summary Data'!I$39-'Summary Data'!I26*'Summary Data'!I$40)*$A70/17)</f>
        <v>-0.0544385525135703</v>
      </c>
      <c r="J70" s="145" t="n">
        <f aca="false">('Summary Data'!J8-('Summary Data'!J9*'Summary Data'!J$39-'Summary Data'!J26*'Summary Data'!J$40)*$A70/17)</f>
        <v>-0.105948777623677</v>
      </c>
      <c r="K70" s="145" t="n">
        <f aca="false">('Summary Data'!K8-('Summary Data'!K9*'Summary Data'!K$39-'Summary Data'!K26*'Summary Data'!K$40)*$A70/17)</f>
        <v>0.182513997701668</v>
      </c>
      <c r="L70" s="145" t="n">
        <f aca="false">('Summary Data'!L8-('Summary Data'!L9*'Summary Data'!L$39-'Summary Data'!L26*'Summary Data'!L$40)*$A70/17)</f>
        <v>-0.108670907232476</v>
      </c>
      <c r="M70" s="145" t="n">
        <f aca="false">('Summary Data'!M8-('Summary Data'!M9*'Summary Data'!M$39-'Summary Data'!M26*'Summary Data'!M$40)*$A70/17)</f>
        <v>-0.119336749393086</v>
      </c>
      <c r="N70" s="145" t="n">
        <f aca="false">('Summary Data'!N8-('Summary Data'!N9*'Summary Data'!N$39-'Summary Data'!N26*'Summary Data'!N$40)*$A70/17)</f>
        <v>-0.24647756388661</v>
      </c>
      <c r="O70" s="145" t="n">
        <f aca="false">('Summary Data'!O8-('Summary Data'!O9*'Summary Data'!O$39-'Summary Data'!O26*'Summary Data'!O$40)*$A70/17)</f>
        <v>-0.174338433396799</v>
      </c>
      <c r="P70" s="145" t="n">
        <f aca="false">('Summary Data'!P8-('Summary Data'!P9*'Summary Data'!P$39-'Summary Data'!P26*'Summary Data'!P$40)*$A70/17)</f>
        <v>-0.241274141622315</v>
      </c>
      <c r="Q70" s="145" t="n">
        <f aca="false">('Summary Data'!Q8-('Summary Data'!Q9*'Summary Data'!Q$39-'Summary Data'!Q26*'Summary Data'!Q$40)*$A70/17)</f>
        <v>-0.00572678694495282</v>
      </c>
      <c r="R70" s="145" t="n">
        <f aca="false">('Summary Data'!R8-('Summary Data'!R9*'Summary Data'!R$39-'Summary Data'!R26*'Summary Data'!R$40)*$A70/17)</f>
        <v>-0.174589176764942</v>
      </c>
      <c r="S70" s="145" t="n">
        <f aca="false">('Summary Data'!S8-('Summary Data'!S9*'Summary Data'!S$39-'Summary Data'!S26*'Summary Data'!S$40)*$A70/17)</f>
        <v>-0.2739208811524</v>
      </c>
      <c r="T70" s="145" t="n">
        <f aca="false">('Summary Data'!T8-('Summary Data'!T9*'Summary Data'!T$39-'Summary Data'!T26*'Summary Data'!T$40)*$A70/17)</f>
        <v>-0.0890945766825219</v>
      </c>
      <c r="U70" s="145" t="n">
        <f aca="false">('Summary Data'!U8-('Summary Data'!U9*'Summary Data'!U$39-'Summary Data'!U26*'Summary Data'!U$40)*$A70/17)</f>
        <v>0.642555541144996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36345760671141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36147328508541</v>
      </c>
      <c r="C71" s="145" t="n">
        <f aca="false">('Summary Data'!C9-('Summary Data'!C10*'Summary Data'!C$39-'Summary Data'!C27*'Summary Data'!C$40)*$A71/17)</f>
        <v>-0.548618793987097</v>
      </c>
      <c r="D71" s="145" t="n">
        <f aca="false">('Summary Data'!D9-('Summary Data'!D10*'Summary Data'!D$39-'Summary Data'!D27*'Summary Data'!D$40)*$A71/17)</f>
        <v>-0.672352277274457</v>
      </c>
      <c r="E71" s="145" t="n">
        <f aca="false">('Summary Data'!E9-('Summary Data'!E10*'Summary Data'!E$39-'Summary Data'!E27*'Summary Data'!E$40)*$A71/17)</f>
        <v>-0.538245489936783</v>
      </c>
      <c r="F71" s="145" t="n">
        <f aca="false">('Summary Data'!F9-('Summary Data'!F10*'Summary Data'!F$39-'Summary Data'!F27*'Summary Data'!F$40)*$A71/17)</f>
        <v>-0.490284632478732</v>
      </c>
      <c r="G71" s="145" t="n">
        <f aca="false">('Summary Data'!G9-('Summary Data'!G10*'Summary Data'!G$39-'Summary Data'!G27*'Summary Data'!G$40)*$A71/17)</f>
        <v>-0.416383082653052</v>
      </c>
      <c r="H71" s="145" t="n">
        <f aca="false">('Summary Data'!H9-('Summary Data'!H10*'Summary Data'!H$39-'Summary Data'!H27*'Summary Data'!H$40)*$A71/17)</f>
        <v>-0.597793474140589</v>
      </c>
      <c r="I71" s="145" t="n">
        <f aca="false">('Summary Data'!I9-('Summary Data'!I10*'Summary Data'!I$39-'Summary Data'!I27*'Summary Data'!I$40)*$A71/17)</f>
        <v>-0.454665174515836</v>
      </c>
      <c r="J71" s="145" t="n">
        <f aca="false">('Summary Data'!J9-('Summary Data'!J10*'Summary Data'!J$39-'Summary Data'!J27*'Summary Data'!J$40)*$A71/17)</f>
        <v>-0.442384510067611</v>
      </c>
      <c r="K71" s="145" t="n">
        <f aca="false">('Summary Data'!K9-('Summary Data'!K10*'Summary Data'!K$39-'Summary Data'!K27*'Summary Data'!K$40)*$A71/17)</f>
        <v>-0.44074355109462</v>
      </c>
      <c r="L71" s="145" t="n">
        <f aca="false">('Summary Data'!L9-('Summary Data'!L10*'Summary Data'!L$39-'Summary Data'!L27*'Summary Data'!L$40)*$A71/17)</f>
        <v>-0.413505102799678</v>
      </c>
      <c r="M71" s="145" t="n">
        <f aca="false">('Summary Data'!M9-('Summary Data'!M10*'Summary Data'!M$39-'Summary Data'!M27*'Summary Data'!M$40)*$A71/17)</f>
        <v>-0.5245660764138</v>
      </c>
      <c r="N71" s="145" t="n">
        <f aca="false">('Summary Data'!N9-('Summary Data'!N10*'Summary Data'!N$39-'Summary Data'!N27*'Summary Data'!N$40)*$A71/17)</f>
        <v>-0.495793840267782</v>
      </c>
      <c r="O71" s="145" t="n">
        <f aca="false">('Summary Data'!O9-('Summary Data'!O10*'Summary Data'!O$39-'Summary Data'!O27*'Summary Data'!O$40)*$A71/17)</f>
        <v>-0.386496021283264</v>
      </c>
      <c r="P71" s="145" t="n">
        <f aca="false">('Summary Data'!P9-('Summary Data'!P10*'Summary Data'!P$39-'Summary Data'!P27*'Summary Data'!P$40)*$A71/17)</f>
        <v>-0.314473111914351</v>
      </c>
      <c r="Q71" s="145" t="n">
        <f aca="false">('Summary Data'!Q9-('Summary Data'!Q10*'Summary Data'!Q$39-'Summary Data'!Q27*'Summary Data'!Q$40)*$A71/17)</f>
        <v>-0.400663759258642</v>
      </c>
      <c r="R71" s="145" t="n">
        <f aca="false">('Summary Data'!R9-('Summary Data'!R10*'Summary Data'!R$39-'Summary Data'!R27*'Summary Data'!R$40)*$A71/17)</f>
        <v>-0.0883255078536849</v>
      </c>
      <c r="S71" s="145" t="n">
        <f aca="false">('Summary Data'!S9-('Summary Data'!S10*'Summary Data'!S$39-'Summary Data'!S27*'Summary Data'!S$40)*$A71/17)</f>
        <v>-0.386106691231523</v>
      </c>
      <c r="T71" s="145" t="n">
        <f aca="false">('Summary Data'!T9-('Summary Data'!T10*'Summary Data'!T$39-'Summary Data'!T27*'Summary Data'!T$40)*$A71/17)</f>
        <v>-0.742344662351397</v>
      </c>
      <c r="U71" s="145" t="n">
        <f aca="false">('Summary Data'!U9-('Summary Data'!U10*'Summary Data'!U$39-'Summary Data'!U27*'Summary Data'!U$40)*$A71/17)</f>
        <v>-4.0479084384177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4639019045380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13470165370663</v>
      </c>
      <c r="C72" s="145" t="n">
        <f aca="false">('Summary Data'!C10-('Summary Data'!C11*'Summary Data'!C$39-'Summary Data'!C28*'Summary Data'!C$40)*$A72/17)</f>
        <v>0.0585312260872001</v>
      </c>
      <c r="D72" s="145" t="n">
        <f aca="false">('Summary Data'!D10-('Summary Data'!D11*'Summary Data'!D$39-'Summary Data'!D28*'Summary Data'!D$40)*$A72/17)</f>
        <v>0.0117739781901024</v>
      </c>
      <c r="E72" s="145" t="n">
        <f aca="false">('Summary Data'!E10-('Summary Data'!E11*'Summary Data'!E$39-'Summary Data'!E28*'Summary Data'!E$40)*$A72/17)</f>
        <v>0.00168065298727604</v>
      </c>
      <c r="F72" s="145" t="n">
        <f aca="false">('Summary Data'!F10-('Summary Data'!F11*'Summary Data'!F$39-'Summary Data'!F28*'Summary Data'!F$40)*$A72/17)</f>
        <v>-0.0813671998520756</v>
      </c>
      <c r="G72" s="145" t="n">
        <f aca="false">('Summary Data'!G10-('Summary Data'!G11*'Summary Data'!G$39-'Summary Data'!G28*'Summary Data'!G$40)*$A72/17)</f>
        <v>-0.105675286624069</v>
      </c>
      <c r="H72" s="145" t="n">
        <f aca="false">('Summary Data'!H10-('Summary Data'!H11*'Summary Data'!H$39-'Summary Data'!H28*'Summary Data'!H$40)*$A72/17)</f>
        <v>-0.0920779444887918</v>
      </c>
      <c r="I72" s="145" t="n">
        <f aca="false">('Summary Data'!I10-('Summary Data'!I11*'Summary Data'!I$39-'Summary Data'!I28*'Summary Data'!I$40)*$A72/17)</f>
        <v>-0.0472480173227669</v>
      </c>
      <c r="J72" s="145" t="n">
        <f aca="false">('Summary Data'!J10-('Summary Data'!J11*'Summary Data'!J$39-'Summary Data'!J28*'Summary Data'!J$40)*$A72/17)</f>
        <v>0.0142586803128903</v>
      </c>
      <c r="K72" s="145" t="n">
        <f aca="false">('Summary Data'!K10-('Summary Data'!K11*'Summary Data'!K$39-'Summary Data'!K28*'Summary Data'!K$40)*$A72/17)</f>
        <v>-0.11065021361758</v>
      </c>
      <c r="L72" s="145" t="n">
        <f aca="false">('Summary Data'!L10-('Summary Data'!L11*'Summary Data'!L$39-'Summary Data'!L28*'Summary Data'!L$40)*$A72/17)</f>
        <v>-0.081287743898904</v>
      </c>
      <c r="M72" s="145" t="n">
        <f aca="false">('Summary Data'!M10-('Summary Data'!M11*'Summary Data'!M$39-'Summary Data'!M28*'Summary Data'!M$40)*$A72/17)</f>
        <v>-0.128582693961345</v>
      </c>
      <c r="N72" s="145" t="n">
        <f aca="false">('Summary Data'!N10-('Summary Data'!N11*'Summary Data'!N$39-'Summary Data'!N28*'Summary Data'!N$40)*$A72/17)</f>
        <v>-0.116959794798628</v>
      </c>
      <c r="O72" s="145" t="n">
        <f aca="false">('Summary Data'!O10-('Summary Data'!O11*'Summary Data'!O$39-'Summary Data'!O28*'Summary Data'!O$40)*$A72/17)</f>
        <v>-0.0556476832860878</v>
      </c>
      <c r="P72" s="145" t="n">
        <f aca="false">('Summary Data'!P10-('Summary Data'!P11*'Summary Data'!P$39-'Summary Data'!P28*'Summary Data'!P$40)*$A72/17)</f>
        <v>-0.0747850214859023</v>
      </c>
      <c r="Q72" s="145" t="n">
        <f aca="false">('Summary Data'!Q10-('Summary Data'!Q11*'Summary Data'!Q$39-'Summary Data'!Q28*'Summary Data'!Q$40)*$A72/17)</f>
        <v>-0.0207950611047706</v>
      </c>
      <c r="R72" s="145" t="n">
        <f aca="false">('Summary Data'!R10-('Summary Data'!R11*'Summary Data'!R$39-'Summary Data'!R28*'Summary Data'!R$40)*$A72/17)</f>
        <v>0.0021719148431167</v>
      </c>
      <c r="S72" s="145" t="n">
        <f aca="false">('Summary Data'!S10-('Summary Data'!S11*'Summary Data'!S$39-'Summary Data'!S28*'Summary Data'!S$40)*$A72/17)</f>
        <v>-0.0127139501227193</v>
      </c>
      <c r="T72" s="145" t="n">
        <f aca="false">('Summary Data'!T10-('Summary Data'!T11*'Summary Data'!T$39-'Summary Data'!T28*'Summary Data'!T$40)*$A72/17)</f>
        <v>-0.12737001721135</v>
      </c>
      <c r="U72" s="145" t="n">
        <f aca="false">('Summary Data'!U10-('Summary Data'!U11*'Summary Data'!U$39-'Summary Data'!U28*'Summary Data'!U$40)*$A72/17)</f>
        <v>0.016654997377248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6645218781850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85164926378523</v>
      </c>
      <c r="C73" s="145" t="n">
        <f aca="false">('Summary Data'!C11-('Summary Data'!C12*'Summary Data'!C$39-'Summary Data'!C29*'Summary Data'!C$40)*$A73/17)</f>
        <v>0.732847660427846</v>
      </c>
      <c r="D73" s="145" t="n">
        <f aca="false">('Summary Data'!D11-('Summary Data'!D12*'Summary Data'!D$39-'Summary Data'!D29*'Summary Data'!D$40)*$A73/17)</f>
        <v>0.733602471338926</v>
      </c>
      <c r="E73" s="145" t="n">
        <f aca="false">('Summary Data'!E11-('Summary Data'!E12*'Summary Data'!E$39-'Summary Data'!E29*'Summary Data'!E$40)*$A73/17)</f>
        <v>0.795819012360158</v>
      </c>
      <c r="F73" s="145" t="n">
        <f aca="false">('Summary Data'!F11-('Summary Data'!F12*'Summary Data'!F$39-'Summary Data'!F29*'Summary Data'!F$40)*$A73/17)</f>
        <v>0.762001748768558</v>
      </c>
      <c r="G73" s="145" t="n">
        <f aca="false">('Summary Data'!G11-('Summary Data'!G12*'Summary Data'!G$39-'Summary Data'!G29*'Summary Data'!G$40)*$A73/17)</f>
        <v>0.686905123319159</v>
      </c>
      <c r="H73" s="145" t="n">
        <f aca="false">('Summary Data'!H11-('Summary Data'!H12*'Summary Data'!H$39-'Summary Data'!H29*'Summary Data'!H$40)*$A73/17)</f>
        <v>0.729029067262689</v>
      </c>
      <c r="I73" s="145" t="n">
        <f aca="false">('Summary Data'!I11-('Summary Data'!I12*'Summary Data'!I$39-'Summary Data'!I29*'Summary Data'!I$40)*$A73/17)</f>
        <v>0.761530410119293</v>
      </c>
      <c r="J73" s="145" t="n">
        <f aca="false">('Summary Data'!J11-('Summary Data'!J12*'Summary Data'!J$39-'Summary Data'!J29*'Summary Data'!J$40)*$A73/17)</f>
        <v>0.685569201426029</v>
      </c>
      <c r="K73" s="145" t="n">
        <f aca="false">('Summary Data'!K11-('Summary Data'!K12*'Summary Data'!K$39-'Summary Data'!K29*'Summary Data'!K$40)*$A73/17)</f>
        <v>0.64412538940026</v>
      </c>
      <c r="L73" s="145" t="n">
        <f aca="false">('Summary Data'!L11-('Summary Data'!L12*'Summary Data'!L$39-'Summary Data'!L29*'Summary Data'!L$40)*$A73/17)</f>
        <v>0.699615752374262</v>
      </c>
      <c r="M73" s="145" t="n">
        <f aca="false">('Summary Data'!M11-('Summary Data'!M12*'Summary Data'!M$39-'Summary Data'!M29*'Summary Data'!M$40)*$A73/17)</f>
        <v>0.712126415429397</v>
      </c>
      <c r="N73" s="145" t="n">
        <f aca="false">('Summary Data'!N11-('Summary Data'!N12*'Summary Data'!N$39-'Summary Data'!N29*'Summary Data'!N$40)*$A73/17)</f>
        <v>0.763470051783173</v>
      </c>
      <c r="O73" s="145" t="n">
        <f aca="false">('Summary Data'!O11-('Summary Data'!O12*'Summary Data'!O$39-'Summary Data'!O29*'Summary Data'!O$40)*$A73/17)</f>
        <v>0.772252654193073</v>
      </c>
      <c r="P73" s="145" t="n">
        <f aca="false">('Summary Data'!P11-('Summary Data'!P12*'Summary Data'!P$39-'Summary Data'!P29*'Summary Data'!P$40)*$A73/17)</f>
        <v>0.736554405227774</v>
      </c>
      <c r="Q73" s="145" t="n">
        <f aca="false">('Summary Data'!Q11-('Summary Data'!Q12*'Summary Data'!Q$39-'Summary Data'!Q29*'Summary Data'!Q$40)*$A73/17)</f>
        <v>0.743129030184411</v>
      </c>
      <c r="R73" s="145" t="n">
        <f aca="false">('Summary Data'!R11-('Summary Data'!R12*'Summary Data'!R$39-'Summary Data'!R29*'Summary Data'!R$40)*$A73/17)</f>
        <v>0.711278717300547</v>
      </c>
      <c r="S73" s="145" t="n">
        <f aca="false">('Summary Data'!S11-('Summary Data'!S12*'Summary Data'!S$39-'Summary Data'!S29*'Summary Data'!S$40)*$A73/17)</f>
        <v>0.76872034591024</v>
      </c>
      <c r="T73" s="145" t="n">
        <f aca="false">('Summary Data'!T11-('Summary Data'!T12*'Summary Data'!T$39-'Summary Data'!T29*'Summary Data'!T$40)*$A73/17)</f>
        <v>0.674210232741218</v>
      </c>
      <c r="U73" s="145" t="n">
        <f aca="false">('Summary Data'!U11-('Summary Data'!U12*'Summary Data'!U$39-'Summary Data'!U29*'Summary Data'!U$40)*$A73/17)</f>
        <v>0.25652303181074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4739135993223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99163833963766</v>
      </c>
      <c r="C74" s="145" t="n">
        <f aca="false">('Summary Data'!C12-('Summary Data'!C13*'Summary Data'!C$39-'Summary Data'!C30*'Summary Data'!C$40)*$A74/17)</f>
        <v>-0.00596400328355271</v>
      </c>
      <c r="D74" s="145" t="n">
        <f aca="false">('Summary Data'!D12-('Summary Data'!D13*'Summary Data'!D$39-'Summary Data'!D30*'Summary Data'!D$40)*$A74/17)</f>
        <v>0.0254087204389943</v>
      </c>
      <c r="E74" s="145" t="n">
        <f aca="false">('Summary Data'!E12-('Summary Data'!E13*'Summary Data'!E$39-'Summary Data'!E30*'Summary Data'!E$40)*$A74/17)</f>
        <v>0.0113546085851074</v>
      </c>
      <c r="F74" s="145" t="n">
        <f aca="false">('Summary Data'!F12-('Summary Data'!F13*'Summary Data'!F$39-'Summary Data'!F30*'Summary Data'!F$40)*$A74/17)</f>
        <v>0.0131302989965532</v>
      </c>
      <c r="G74" s="145" t="n">
        <f aca="false">('Summary Data'!G12-('Summary Data'!G13*'Summary Data'!G$39-'Summary Data'!G30*'Summary Data'!G$40)*$A74/17)</f>
        <v>0.0451994522309431</v>
      </c>
      <c r="H74" s="145" t="n">
        <f aca="false">('Summary Data'!H12-('Summary Data'!H13*'Summary Data'!H$39-'Summary Data'!H30*'Summary Data'!H$40)*$A74/17)</f>
        <v>0.00249880979855325</v>
      </c>
      <c r="I74" s="145" t="n">
        <f aca="false">('Summary Data'!I12-('Summary Data'!I13*'Summary Data'!I$39-'Summary Data'!I30*'Summary Data'!I$40)*$A74/17)</f>
        <v>-0.0133116813332516</v>
      </c>
      <c r="J74" s="145" t="n">
        <f aca="false">('Summary Data'!J12-('Summary Data'!J13*'Summary Data'!J$39-'Summary Data'!J30*'Summary Data'!J$40)*$A74/17)</f>
        <v>-0.027145304147013</v>
      </c>
      <c r="K74" s="145" t="n">
        <f aca="false">('Summary Data'!K12-('Summary Data'!K13*'Summary Data'!K$39-'Summary Data'!K30*'Summary Data'!K$40)*$A74/17)</f>
        <v>-0.0202150434147384</v>
      </c>
      <c r="L74" s="145" t="n">
        <f aca="false">('Summary Data'!L12-('Summary Data'!L13*'Summary Data'!L$39-'Summary Data'!L30*'Summary Data'!L$40)*$A74/17)</f>
        <v>-0.00102662652864297</v>
      </c>
      <c r="M74" s="145" t="n">
        <f aca="false">('Summary Data'!M12-('Summary Data'!M13*'Summary Data'!M$39-'Summary Data'!M30*'Summary Data'!M$40)*$A74/17)</f>
        <v>-0.0108026517401664</v>
      </c>
      <c r="N74" s="145" t="n">
        <f aca="false">('Summary Data'!N12-('Summary Data'!N13*'Summary Data'!N$39-'Summary Data'!N30*'Summary Data'!N$40)*$A74/17)</f>
        <v>-0.000672160201267444</v>
      </c>
      <c r="O74" s="145" t="n">
        <f aca="false">('Summary Data'!O12-('Summary Data'!O13*'Summary Data'!O$39-'Summary Data'!O30*'Summary Data'!O$40)*$A74/17)</f>
        <v>-0.0145767539532854</v>
      </c>
      <c r="P74" s="145" t="n">
        <f aca="false">('Summary Data'!P12-('Summary Data'!P13*'Summary Data'!P$39-'Summary Data'!P30*'Summary Data'!P$40)*$A74/17)</f>
        <v>0.00983645101971855</v>
      </c>
      <c r="Q74" s="145" t="n">
        <f aca="false">('Summary Data'!Q12-('Summary Data'!Q13*'Summary Data'!Q$39-'Summary Data'!Q30*'Summary Data'!Q$40)*$A74/17)</f>
        <v>-0.00400071677944859</v>
      </c>
      <c r="R74" s="145" t="n">
        <f aca="false">('Summary Data'!R12-('Summary Data'!R13*'Summary Data'!R$39-'Summary Data'!R30*'Summary Data'!R$40)*$A74/17)</f>
        <v>-0.0178674542244208</v>
      </c>
      <c r="S74" s="145" t="n">
        <f aca="false">('Summary Data'!S12-('Summary Data'!S13*'Summary Data'!S$39-'Summary Data'!S30*'Summary Data'!S$40)*$A74/17)</f>
        <v>0.0244350280055455</v>
      </c>
      <c r="T74" s="145" t="n">
        <f aca="false">('Summary Data'!T12-('Summary Data'!T13*'Summary Data'!T$39-'Summary Data'!T30*'Summary Data'!T$40)*$A74/17)</f>
        <v>0.0209583860792511</v>
      </c>
      <c r="U74" s="145" t="n">
        <f aca="false">('Summary Data'!U12-('Summary Data'!U13*'Summary Data'!U$39-'Summary Data'!U30*'Summary Data'!U$40)*$A74/17)</f>
        <v>0.013352810044151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9363497853643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87202500776464</v>
      </c>
      <c r="C75" s="145" t="n">
        <f aca="false">('Summary Data'!C13-('Summary Data'!C14*'Summary Data'!C$39-'Summary Data'!C31*'Summary Data'!C$40)*$A75/17)</f>
        <v>0.390810927611933</v>
      </c>
      <c r="D75" s="145" t="n">
        <f aca="false">('Summary Data'!D13-('Summary Data'!D14*'Summary Data'!D$39-'Summary Data'!D31*'Summary Data'!D$40)*$A75/17)</f>
        <v>0.376939423308441</v>
      </c>
      <c r="E75" s="145" t="n">
        <f aca="false">('Summary Data'!E13-('Summary Data'!E14*'Summary Data'!E$39-'Summary Data'!E31*'Summary Data'!E$40)*$A75/17)</f>
        <v>0.391847290553401</v>
      </c>
      <c r="F75" s="145" t="n">
        <f aca="false">('Summary Data'!F13-('Summary Data'!F14*'Summary Data'!F$39-'Summary Data'!F31*'Summary Data'!F$40)*$A75/17)</f>
        <v>0.381780611434549</v>
      </c>
      <c r="G75" s="145" t="n">
        <f aca="false">('Summary Data'!G13-('Summary Data'!G14*'Summary Data'!G$39-'Summary Data'!G31*'Summary Data'!G$40)*$A75/17)</f>
        <v>0.395723640559527</v>
      </c>
      <c r="H75" s="145" t="n">
        <f aca="false">('Summary Data'!H13-('Summary Data'!H14*'Summary Data'!H$39-'Summary Data'!H31*'Summary Data'!H$40)*$A75/17)</f>
        <v>0.395902036469809</v>
      </c>
      <c r="I75" s="145" t="n">
        <f aca="false">('Summary Data'!I13-('Summary Data'!I14*'Summary Data'!I$39-'Summary Data'!I31*'Summary Data'!I$40)*$A75/17)</f>
        <v>0.382229817852152</v>
      </c>
      <c r="J75" s="145" t="n">
        <f aca="false">('Summary Data'!J13-('Summary Data'!J14*'Summary Data'!J$39-'Summary Data'!J31*'Summary Data'!J$40)*$A75/17)</f>
        <v>0.404161856485183</v>
      </c>
      <c r="K75" s="145" t="n">
        <f aca="false">('Summary Data'!K13-('Summary Data'!K14*'Summary Data'!K$39-'Summary Data'!K31*'Summary Data'!K$40)*$A75/17)</f>
        <v>0.386778021503014</v>
      </c>
      <c r="L75" s="145" t="n">
        <f aca="false">('Summary Data'!L13-('Summary Data'!L14*'Summary Data'!L$39-'Summary Data'!L31*'Summary Data'!L$40)*$A75/17)</f>
        <v>0.395837675903388</v>
      </c>
      <c r="M75" s="145" t="n">
        <f aca="false">('Summary Data'!M13-('Summary Data'!M14*'Summary Data'!M$39-'Summary Data'!M31*'Summary Data'!M$40)*$A75/17)</f>
        <v>0.397935433412273</v>
      </c>
      <c r="N75" s="145" t="n">
        <f aca="false">('Summary Data'!N13-('Summary Data'!N14*'Summary Data'!N$39-'Summary Data'!N31*'Summary Data'!N$40)*$A75/17)</f>
        <v>0.393709892692889</v>
      </c>
      <c r="O75" s="145" t="n">
        <f aca="false">('Summary Data'!O13-('Summary Data'!O14*'Summary Data'!O$39-'Summary Data'!O31*'Summary Data'!O$40)*$A75/17)</f>
        <v>0.398215230242996</v>
      </c>
      <c r="P75" s="145" t="n">
        <f aca="false">('Summary Data'!P13-('Summary Data'!P14*'Summary Data'!P$39-'Summary Data'!P31*'Summary Data'!P$40)*$A75/17)</f>
        <v>0.398089477336736</v>
      </c>
      <c r="Q75" s="145" t="n">
        <f aca="false">('Summary Data'!Q13-('Summary Data'!Q14*'Summary Data'!Q$39-'Summary Data'!Q31*'Summary Data'!Q$40)*$A75/17)</f>
        <v>0.389365509764037</v>
      </c>
      <c r="R75" s="145" t="n">
        <f aca="false">('Summary Data'!R13-('Summary Data'!R14*'Summary Data'!R$39-'Summary Data'!R31*'Summary Data'!R$40)*$A75/17)</f>
        <v>0.373277968628005</v>
      </c>
      <c r="S75" s="145" t="n">
        <f aca="false">('Summary Data'!S13-('Summary Data'!S14*'Summary Data'!S$39-'Summary Data'!S31*'Summary Data'!S$40)*$A75/17)</f>
        <v>0.343800380310388</v>
      </c>
      <c r="T75" s="145" t="n">
        <f aca="false">('Summary Data'!T13-('Summary Data'!T14*'Summary Data'!T$39-'Summary Data'!T31*'Summary Data'!T$40)*$A75/17)</f>
        <v>0.369616768600058</v>
      </c>
      <c r="U75" s="145" t="n">
        <f aca="false">('Summary Data'!U13-('Summary Data'!U14*'Summary Data'!U$39-'Summary Data'!U31*'Summary Data'!U$40)*$A75/17)</f>
        <v>0.32128555212810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207142139672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4066724511972</v>
      </c>
      <c r="C77" s="145" t="n">
        <f aca="false">('Summary Data'!C15-('Summary Data'!C16*'Summary Data'!C$39-'Summary Data'!C33*'Summary Data'!C$40)*$A77/17)</f>
        <v>0.64828740572137</v>
      </c>
      <c r="D77" s="145" t="n">
        <f aca="false">('Summary Data'!D15-('Summary Data'!D16*'Summary Data'!D$39-'Summary Data'!D33*'Summary Data'!D$40)*$A77/17)</f>
        <v>0.647166986742181</v>
      </c>
      <c r="E77" s="145" t="n">
        <f aca="false">('Summary Data'!E15-('Summary Data'!E16*'Summary Data'!E$39-'Summary Data'!E33*'Summary Data'!E$40)*$A77/17)</f>
        <v>0.643476362338416</v>
      </c>
      <c r="F77" s="145" t="n">
        <f aca="false">('Summary Data'!F15-('Summary Data'!F16*'Summary Data'!F$39-'Summary Data'!F33*'Summary Data'!F$40)*$A77/17)</f>
        <v>0.648416823087592</v>
      </c>
      <c r="G77" s="145" t="n">
        <f aca="false">('Summary Data'!G15-('Summary Data'!G16*'Summary Data'!G$39-'Summary Data'!G33*'Summary Data'!G$40)*$A77/17)</f>
        <v>0.647687532587772</v>
      </c>
      <c r="H77" s="145" t="n">
        <f aca="false">('Summary Data'!H15-('Summary Data'!H16*'Summary Data'!H$39-'Summary Data'!H33*'Summary Data'!H$40)*$A77/17)</f>
        <v>0.64197112829723</v>
      </c>
      <c r="I77" s="145" t="n">
        <f aca="false">('Summary Data'!I15-('Summary Data'!I16*'Summary Data'!I$39-'Summary Data'!I33*'Summary Data'!I$40)*$A77/17)</f>
        <v>0.641952010473415</v>
      </c>
      <c r="J77" s="145" t="n">
        <f aca="false">('Summary Data'!J15-('Summary Data'!J16*'Summary Data'!J$39-'Summary Data'!J33*'Summary Data'!J$40)*$A77/17)</f>
        <v>0.647604479014726</v>
      </c>
      <c r="K77" s="145" t="n">
        <f aca="false">('Summary Data'!K15-('Summary Data'!K16*'Summary Data'!K$39-'Summary Data'!K33*'Summary Data'!K$40)*$A77/17)</f>
        <v>0.646368906799398</v>
      </c>
      <c r="L77" s="145" t="n">
        <f aca="false">('Summary Data'!L15-('Summary Data'!L16*'Summary Data'!L$39-'Summary Data'!L33*'Summary Data'!L$40)*$A77/17)</f>
        <v>0.64724518176264</v>
      </c>
      <c r="M77" s="145" t="n">
        <f aca="false">('Summary Data'!M15-('Summary Data'!M16*'Summary Data'!M$39-'Summary Data'!M33*'Summary Data'!M$40)*$A77/17)</f>
        <v>0.643992678691542</v>
      </c>
      <c r="N77" s="145" t="n">
        <f aca="false">('Summary Data'!N15-('Summary Data'!N16*'Summary Data'!N$39-'Summary Data'!N33*'Summary Data'!N$40)*$A77/17)</f>
        <v>0.643048823970642</v>
      </c>
      <c r="O77" s="145" t="n">
        <f aca="false">('Summary Data'!O15-('Summary Data'!O16*'Summary Data'!O$39-'Summary Data'!O33*'Summary Data'!O$40)*$A77/17)</f>
        <v>0.643528849046339</v>
      </c>
      <c r="P77" s="145" t="n">
        <f aca="false">('Summary Data'!P15-('Summary Data'!P16*'Summary Data'!P$39-'Summary Data'!P33*'Summary Data'!P$40)*$A77/17)</f>
        <v>0.649271979156192</v>
      </c>
      <c r="Q77" s="145" t="n">
        <f aca="false">('Summary Data'!Q15-('Summary Data'!Q16*'Summary Data'!Q$39-'Summary Data'!Q33*'Summary Data'!Q$40)*$A77/17)</f>
        <v>0.633930760920899</v>
      </c>
      <c r="R77" s="145" t="n">
        <f aca="false">('Summary Data'!R15-('Summary Data'!R16*'Summary Data'!R$39-'Summary Data'!R33*'Summary Data'!R$40)*$A77/17)</f>
        <v>0.637890640762557</v>
      </c>
      <c r="S77" s="145" t="n">
        <f aca="false">('Summary Data'!S15-('Summary Data'!S16*'Summary Data'!S$39-'Summary Data'!S33*'Summary Data'!S$40)*$A77/17)</f>
        <v>0.638790986302336</v>
      </c>
      <c r="T77" s="145" t="n">
        <f aca="false">('Summary Data'!T15-('Summary Data'!T16*'Summary Data'!T$39-'Summary Data'!T33*'Summary Data'!T$40)*$A77/17)</f>
        <v>0.636284527122716</v>
      </c>
      <c r="U77" s="145" t="n">
        <f aca="false">('Summary Data'!U15-('Summary Data'!U16*'Summary Data'!U$39-'Summary Data'!U33*'Summary Data'!U$40)*$A77/17)</f>
        <v>0.5710470659864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946753124801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812264122456899</v>
      </c>
      <c r="C78" s="292" t="n">
        <f aca="false">('Summary Data'!C16-('Summary Data'!C17*'Summary Data'!C$39-'Summary Data'!C34*'Summary Data'!C$40)*$A78/17)*10</f>
        <v>-0.0219080391255667</v>
      </c>
      <c r="D78" s="292" t="n">
        <f aca="false">('Summary Data'!D16-('Summary Data'!D17*'Summary Data'!D$39-'Summary Data'!D34*'Summary Data'!D$40)*$A78/17)*10</f>
        <v>0.0254770783623493</v>
      </c>
      <c r="E78" s="292" t="n">
        <f aca="false">('Summary Data'!E16-('Summary Data'!E17*'Summary Data'!E$39-'Summary Data'!E34*'Summary Data'!E$40)*$A78/17)*10</f>
        <v>-0.0119547860843793</v>
      </c>
      <c r="F78" s="292" t="n">
        <f aca="false">('Summary Data'!F16-('Summary Data'!F17*'Summary Data'!F$39-'Summary Data'!F34*'Summary Data'!F$40)*$A78/17)*10</f>
        <v>-0.017306404594437</v>
      </c>
      <c r="G78" s="292" t="n">
        <f aca="false">('Summary Data'!G16-('Summary Data'!G17*'Summary Data'!G$39-'Summary Data'!G34*'Summary Data'!G$40)*$A78/17)*10</f>
        <v>0.0690938786963285</v>
      </c>
      <c r="H78" s="292" t="n">
        <f aca="false">('Summary Data'!H16-('Summary Data'!H17*'Summary Data'!H$39-'Summary Data'!H34*'Summary Data'!H$40)*$A78/17)*10</f>
        <v>0.00394372670252339</v>
      </c>
      <c r="I78" s="292" t="n">
        <f aca="false">('Summary Data'!I16-('Summary Data'!I17*'Summary Data'!I$39-'Summary Data'!I34*'Summary Data'!I$40)*$A78/17)*10</f>
        <v>-0.00648358350497897</v>
      </c>
      <c r="J78" s="292" t="n">
        <f aca="false">('Summary Data'!J16-('Summary Data'!J17*'Summary Data'!J$39-'Summary Data'!J34*'Summary Data'!J$40)*$A78/17)*10</f>
        <v>-0.0458584907771758</v>
      </c>
      <c r="K78" s="292" t="n">
        <f aca="false">('Summary Data'!K16-('Summary Data'!K17*'Summary Data'!K$39-'Summary Data'!K34*'Summary Data'!K$40)*$A78/17)*10</f>
        <v>-0.0510618181903641</v>
      </c>
      <c r="L78" s="292" t="n">
        <f aca="false">('Summary Data'!L16-('Summary Data'!L17*'Summary Data'!L$39-'Summary Data'!L34*'Summary Data'!L$40)*$A78/17)*10</f>
        <v>0.0198344028238456</v>
      </c>
      <c r="M78" s="292" t="n">
        <f aca="false">('Summary Data'!M16-('Summary Data'!M17*'Summary Data'!M$39-'Summary Data'!M34*'Summary Data'!M$40)*$A78/17)*10</f>
        <v>-0.00452083520765036</v>
      </c>
      <c r="N78" s="292" t="n">
        <f aca="false">('Summary Data'!N16-('Summary Data'!N17*'Summary Data'!N$39-'Summary Data'!N34*'Summary Data'!N$40)*$A78/17)*10</f>
        <v>0.0149127571579524</v>
      </c>
      <c r="O78" s="292" t="n">
        <f aca="false">('Summary Data'!O16-('Summary Data'!O17*'Summary Data'!O$39-'Summary Data'!O34*'Summary Data'!O$40)*$A78/17)*10</f>
        <v>-0.0146890370114174</v>
      </c>
      <c r="P78" s="292" t="n">
        <f aca="false">('Summary Data'!P16-('Summary Data'!P17*'Summary Data'!P$39-'Summary Data'!P34*'Summary Data'!P$40)*$A78/17)*10</f>
        <v>-0.00488679535963258</v>
      </c>
      <c r="Q78" s="292" t="n">
        <f aca="false">('Summary Data'!Q16-('Summary Data'!Q17*'Summary Data'!Q$39-'Summary Data'!Q34*'Summary Data'!Q$40)*$A78/17)*10</f>
        <v>-0.0339353307451903</v>
      </c>
      <c r="R78" s="292" t="n">
        <f aca="false">('Summary Data'!R16-('Summary Data'!R17*'Summary Data'!R$39-'Summary Data'!R34*'Summary Data'!R$40)*$A78/17)*10</f>
        <v>-0.0418316890210571</v>
      </c>
      <c r="S78" s="292" t="n">
        <f aca="false">('Summary Data'!S16-('Summary Data'!S17*'Summary Data'!S$39-'Summary Data'!S34*'Summary Data'!S$40)*$A78/17)*10</f>
        <v>-0.0153278079510107</v>
      </c>
      <c r="T78" s="292" t="n">
        <f aca="false">('Summary Data'!T16-('Summary Data'!T17*'Summary Data'!T$39-'Summary Data'!T34*'Summary Data'!T$40)*$A78/17)*10</f>
        <v>-0.00894498547210446</v>
      </c>
      <c r="U78" s="292" t="n">
        <f aca="false">('Summary Data'!U16-('Summary Data'!U17*'Summary Data'!U$39-'Summary Data'!U34*'Summary Data'!U$40)*$A78/17)*10</f>
        <v>-0.084795337937932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991856737000248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02458801815019</v>
      </c>
      <c r="C79" s="292" t="n">
        <f aca="false">('Summary Data'!C17-('Summary Data'!C18*'Summary Data'!C$39-'Summary Data'!C35*'Summary Data'!C$40)*$A79/17)*10</f>
        <v>0.613627554921036</v>
      </c>
      <c r="D79" s="292" t="n">
        <f aca="false">('Summary Data'!D17-('Summary Data'!D18*'Summary Data'!D$39-'Summary Data'!D35*'Summary Data'!D$40)*$A79/17)*10</f>
        <v>0.578332902662992</v>
      </c>
      <c r="E79" s="292" t="n">
        <f aca="false">('Summary Data'!E17-('Summary Data'!E18*'Summary Data'!E$39-'Summary Data'!E35*'Summary Data'!E$40)*$A79/17)*10</f>
        <v>0.580247790791976</v>
      </c>
      <c r="F79" s="292" t="n">
        <f aca="false">('Summary Data'!F17-('Summary Data'!F18*'Summary Data'!F$39-'Summary Data'!F35*'Summary Data'!F$40)*$A79/17)*10</f>
        <v>0.584422655887121</v>
      </c>
      <c r="G79" s="292" t="n">
        <f aca="false">('Summary Data'!G17-('Summary Data'!G18*'Summary Data'!G$39-'Summary Data'!G35*'Summary Data'!G$40)*$A79/17)*10</f>
        <v>0.574134927316708</v>
      </c>
      <c r="H79" s="292" t="n">
        <f aca="false">('Summary Data'!H17-('Summary Data'!H18*'Summary Data'!H$39-'Summary Data'!H35*'Summary Data'!H$40)*$A79/17)*10</f>
        <v>0.602467472843767</v>
      </c>
      <c r="I79" s="292" t="n">
        <f aca="false">('Summary Data'!I17-('Summary Data'!I18*'Summary Data'!I$39-'Summary Data'!I35*'Summary Data'!I$40)*$A79/17)*10</f>
        <v>0.57707790335805</v>
      </c>
      <c r="J79" s="292" t="n">
        <f aca="false">('Summary Data'!J17-('Summary Data'!J18*'Summary Data'!J$39-'Summary Data'!J35*'Summary Data'!J$40)*$A79/17)*10</f>
        <v>0.547714110056433</v>
      </c>
      <c r="K79" s="292" t="n">
        <f aca="false">('Summary Data'!K17-('Summary Data'!K18*'Summary Data'!K$39-'Summary Data'!K35*'Summary Data'!K$40)*$A79/17)*10</f>
        <v>0.550400857597851</v>
      </c>
      <c r="L79" s="292" t="n">
        <f aca="false">('Summary Data'!L17-('Summary Data'!L18*'Summary Data'!L$39-'Summary Data'!L35*'Summary Data'!L$40)*$A79/17)*10</f>
        <v>0.566138689136511</v>
      </c>
      <c r="M79" s="292" t="n">
        <f aca="false">('Summary Data'!M17-('Summary Data'!M18*'Summary Data'!M$39-'Summary Data'!M35*'Summary Data'!M$40)*$A79/17)*10</f>
        <v>0.558233510099976</v>
      </c>
      <c r="N79" s="292" t="n">
        <f aca="false">('Summary Data'!N17-('Summary Data'!N18*'Summary Data'!N$39-'Summary Data'!N35*'Summary Data'!N$40)*$A79/17)*10</f>
        <v>0.565686144302092</v>
      </c>
      <c r="O79" s="292" t="n">
        <f aca="false">('Summary Data'!O17-('Summary Data'!O18*'Summary Data'!O$39-'Summary Data'!O35*'Summary Data'!O$40)*$A79/17)*10</f>
        <v>0.559886850874909</v>
      </c>
      <c r="P79" s="292" t="n">
        <f aca="false">('Summary Data'!P17-('Summary Data'!P18*'Summary Data'!P$39-'Summary Data'!P35*'Summary Data'!P$40)*$A79/17)*10</f>
        <v>0.540636975176204</v>
      </c>
      <c r="Q79" s="292" t="n">
        <f aca="false">('Summary Data'!Q17-('Summary Data'!Q18*'Summary Data'!Q$39-'Summary Data'!Q35*'Summary Data'!Q$40)*$A79/17)*10</f>
        <v>0.545201719252205</v>
      </c>
      <c r="R79" s="292" t="n">
        <f aca="false">('Summary Data'!R17-('Summary Data'!R18*'Summary Data'!R$39-'Summary Data'!R35*'Summary Data'!R$40)*$A79/17)*10</f>
        <v>0.501853469426181</v>
      </c>
      <c r="S79" s="292" t="n">
        <f aca="false">('Summary Data'!S17-('Summary Data'!S18*'Summary Data'!S$39-'Summary Data'!S35*'Summary Data'!S$40)*$A79/17)*10</f>
        <v>0.541488652044076</v>
      </c>
      <c r="T79" s="292" t="n">
        <f aca="false">('Summary Data'!T17-('Summary Data'!T18*'Summary Data'!T$39-'Summary Data'!T35*'Summary Data'!T$40)*$A79/17)*10</f>
        <v>0.585918673121088</v>
      </c>
      <c r="U79" s="292" t="n">
        <f aca="false">('Summary Data'!U17-('Summary Data'!U18*'Summary Data'!U$39-'Summary Data'!U35*'Summary Data'!U$40)*$A79/17)*10</f>
        <v>0.36752149769141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3274228587335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72945242013317</v>
      </c>
      <c r="C80" s="292" t="n">
        <f aca="false">('Summary Data'!C18-('Summary Data'!C19*'Summary Data'!C$39-'Summary Data'!C36*'Summary Data'!C$40)*$A80/17)*10</f>
        <v>-0.098191356128825</v>
      </c>
      <c r="D80" s="292" t="n">
        <f aca="false">('Summary Data'!D18-('Summary Data'!D19*'Summary Data'!D$39-'Summary Data'!D36*'Summary Data'!D$40)*$A80/17)*10</f>
        <v>-0.0857276709053926</v>
      </c>
      <c r="E80" s="292" t="n">
        <f aca="false">('Summary Data'!E18-('Summary Data'!E19*'Summary Data'!E$39-'Summary Data'!E36*'Summary Data'!E$40)*$A80/17)*10</f>
        <v>-0.097635997847005</v>
      </c>
      <c r="F80" s="292" t="n">
        <f aca="false">('Summary Data'!F18-('Summary Data'!F19*'Summary Data'!F$39-'Summary Data'!F36*'Summary Data'!F$40)*$A80/17)*10</f>
        <v>-0.0918734942515878</v>
      </c>
      <c r="G80" s="292" t="n">
        <f aca="false">('Summary Data'!G18-('Summary Data'!G19*'Summary Data'!G$39-'Summary Data'!G36*'Summary Data'!G$40)*$A80/17)*10</f>
        <v>-0.0908083759792218</v>
      </c>
      <c r="H80" s="292" t="n">
        <f aca="false">('Summary Data'!H18-('Summary Data'!H19*'Summary Data'!H$39-'Summary Data'!H36*'Summary Data'!H$40)*$A80/17)*10</f>
        <v>-0.0949979306329193</v>
      </c>
      <c r="I80" s="292" t="n">
        <f aca="false">('Summary Data'!I18-('Summary Data'!I19*'Summary Data'!I$39-'Summary Data'!I36*'Summary Data'!I$40)*$A80/17)*10</f>
        <v>-0.095339936897676</v>
      </c>
      <c r="J80" s="292" t="n">
        <f aca="false">('Summary Data'!J18-('Summary Data'!J19*'Summary Data'!J$39-'Summary Data'!J36*'Summary Data'!J$40)*$A80/17)*10</f>
        <v>-0.0870977135887536</v>
      </c>
      <c r="K80" s="292" t="n">
        <f aca="false">('Summary Data'!K18-('Summary Data'!K19*'Summary Data'!K$39-'Summary Data'!K36*'Summary Data'!K$40)*$A80/17)*10</f>
        <v>-0.101465111415157</v>
      </c>
      <c r="L80" s="292" t="n">
        <f aca="false">('Summary Data'!L18-('Summary Data'!L19*'Summary Data'!L$39-'Summary Data'!L36*'Summary Data'!L$40)*$A80/17)*10</f>
        <v>-0.0766555939724294</v>
      </c>
      <c r="M80" s="292" t="n">
        <f aca="false">('Summary Data'!M18-('Summary Data'!M19*'Summary Data'!M$39-'Summary Data'!M36*'Summary Data'!M$40)*$A80/17)*10</f>
        <v>-0.082517386739019</v>
      </c>
      <c r="N80" s="292" t="n">
        <f aca="false">('Summary Data'!N18-('Summary Data'!N19*'Summary Data'!N$39-'Summary Data'!N36*'Summary Data'!N$40)*$A80/17)*10</f>
        <v>-0.0738523836096758</v>
      </c>
      <c r="O80" s="292" t="n">
        <f aca="false">('Summary Data'!O18-('Summary Data'!O19*'Summary Data'!O$39-'Summary Data'!O36*'Summary Data'!O$40)*$A80/17)*10</f>
        <v>-0.0874952667379335</v>
      </c>
      <c r="P80" s="292" t="n">
        <f aca="false">('Summary Data'!P18-('Summary Data'!P19*'Summary Data'!P$39-'Summary Data'!P36*'Summary Data'!P$40)*$A80/17)*10</f>
        <v>-0.0993899697375962</v>
      </c>
      <c r="Q80" s="292" t="n">
        <f aca="false">('Summary Data'!Q18-('Summary Data'!Q19*'Summary Data'!Q$39-'Summary Data'!Q36*'Summary Data'!Q$40)*$A80/17)*10</f>
        <v>-0.102728252401843</v>
      </c>
      <c r="R80" s="292" t="n">
        <f aca="false">('Summary Data'!R18-('Summary Data'!R19*'Summary Data'!R$39-'Summary Data'!R36*'Summary Data'!R$40)*$A80/17)*10</f>
        <v>-0.0829413979445177</v>
      </c>
      <c r="S80" s="292" t="n">
        <f aca="false">('Summary Data'!S18-('Summary Data'!S19*'Summary Data'!S$39-'Summary Data'!S36*'Summary Data'!S$40)*$A80/17)*10</f>
        <v>-0.0799646881858037</v>
      </c>
      <c r="T80" s="292" t="n">
        <f aca="false">('Summary Data'!T18-('Summary Data'!T19*'Summary Data'!T$39-'Summary Data'!T36*'Summary Data'!T$40)*$A80/17)*10</f>
        <v>-0.0774171807780846</v>
      </c>
      <c r="U80" s="292" t="n">
        <f aca="false">('Summary Data'!U18-('Summary Data'!U19*'Summary Data'!U$39-'Summary Data'!U36*'Summary Data'!U$40)*$A80/17)*10</f>
        <v>-0.048035152612252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836593187631269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02546799</v>
      </c>
      <c r="C81" s="292" t="n">
        <f aca="false">('Summary Data'!C19-('Summary Data'!C20*'Summary Data'!C$39-'Summary Data'!C37*'Summary Data'!C$40)*$A81/17)*10</f>
        <v>0.3749373</v>
      </c>
      <c r="D81" s="292" t="n">
        <f aca="false">('Summary Data'!D19-('Summary Data'!D20*'Summary Data'!D$39-'Summary Data'!D37*'Summary Data'!D$40)*$A81/17)*10</f>
        <v>0.3916156</v>
      </c>
      <c r="E81" s="292" t="n">
        <f aca="false">('Summary Data'!E19-('Summary Data'!E20*'Summary Data'!E$39-'Summary Data'!E37*'Summary Data'!E$40)*$A81/17)*10</f>
        <v>0.3696294</v>
      </c>
      <c r="F81" s="292" t="n">
        <f aca="false">('Summary Data'!F19-('Summary Data'!F20*'Summary Data'!F$39-'Summary Data'!F37*'Summary Data'!F$40)*$A81/17)*10</f>
        <v>0.3760751</v>
      </c>
      <c r="G81" s="292" t="n">
        <f aca="false">('Summary Data'!G19-('Summary Data'!G20*'Summary Data'!G$39-'Summary Data'!G37*'Summary Data'!G$40)*$A81/17)*10</f>
        <v>0.4479024</v>
      </c>
      <c r="H81" s="292" t="n">
        <f aca="false">('Summary Data'!H19-('Summary Data'!H20*'Summary Data'!H$39-'Summary Data'!H37*'Summary Data'!H$40)*$A81/17)*10</f>
        <v>0.3818786</v>
      </c>
      <c r="I81" s="292" t="n">
        <f aca="false">('Summary Data'!I19-('Summary Data'!I20*'Summary Data'!I$39-'Summary Data'!I37*'Summary Data'!I$40)*$A81/17)*10</f>
        <v>0.413425</v>
      </c>
      <c r="J81" s="292" t="n">
        <f aca="false">('Summary Data'!J19-('Summary Data'!J20*'Summary Data'!J$39-'Summary Data'!J37*'Summary Data'!J$40)*$A81/17)*10</f>
        <v>0.3727798</v>
      </c>
      <c r="K81" s="292" t="n">
        <f aca="false">('Summary Data'!K19-('Summary Data'!K20*'Summary Data'!K$39-'Summary Data'!K37*'Summary Data'!K$40)*$A81/17)*10</f>
        <v>0.4456367</v>
      </c>
      <c r="L81" s="292" t="n">
        <f aca="false">('Summary Data'!L19-('Summary Data'!L20*'Summary Data'!L$39-'Summary Data'!L37*'Summary Data'!L$40)*$A81/17)*10</f>
        <v>0.3751156</v>
      </c>
      <c r="M81" s="292" t="n">
        <f aca="false">('Summary Data'!M19-('Summary Data'!M20*'Summary Data'!M$39-'Summary Data'!M37*'Summary Data'!M$40)*$A81/17)*10</f>
        <v>0.3369498</v>
      </c>
      <c r="N81" s="292" t="n">
        <f aca="false">('Summary Data'!N19-('Summary Data'!N20*'Summary Data'!N$39-'Summary Data'!N37*'Summary Data'!N$40)*$A81/17)*10</f>
        <v>0.3286576</v>
      </c>
      <c r="O81" s="292" t="n">
        <f aca="false">('Summary Data'!O19-('Summary Data'!O20*'Summary Data'!O$39-'Summary Data'!O37*'Summary Data'!O$40)*$A81/17)*10</f>
        <v>0.36084</v>
      </c>
      <c r="P81" s="292" t="n">
        <f aca="false">('Summary Data'!P19-('Summary Data'!P20*'Summary Data'!P$39-'Summary Data'!P37*'Summary Data'!P$40)*$A81/17)*10</f>
        <v>0.298886</v>
      </c>
      <c r="Q81" s="292" t="n">
        <f aca="false">('Summary Data'!Q19-('Summary Data'!Q20*'Summary Data'!Q$39-'Summary Data'!Q37*'Summary Data'!Q$40)*$A81/17)*10</f>
        <v>0.3708183</v>
      </c>
      <c r="R81" s="292" t="n">
        <f aca="false">('Summary Data'!R19-('Summary Data'!R20*'Summary Data'!R$39-'Summary Data'!R37*'Summary Data'!R$40)*$A81/17)*10</f>
        <v>0.3453066</v>
      </c>
      <c r="S81" s="292" t="n">
        <f aca="false">('Summary Data'!S19-('Summary Data'!S20*'Summary Data'!S$39-'Summary Data'!S37*'Summary Data'!S$40)*$A81/17)*10</f>
        <v>0.3289197</v>
      </c>
      <c r="T81" s="292" t="n">
        <f aca="false">('Summary Data'!T19-('Summary Data'!T20*'Summary Data'!T$39-'Summary Data'!T37*'Summary Data'!T$40)*$A81/17)*10</f>
        <v>0.380123</v>
      </c>
      <c r="U81" s="292" t="n">
        <f aca="false">('Summary Data'!U19-('Summary Data'!U20*'Summary Data'!U$39-'Summary Data'!U37*'Summary Data'!U$40)*$A81/17)*10</f>
        <v>0.222596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56614824537101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9.0214235955049</v>
      </c>
      <c r="C87" s="145" t="n">
        <f aca="false">('Summary Data'!C22-('Summary Data'!C6*'Summary Data'!C$40+'Summary Data'!C23*'Summary Data'!C$39)/17*$A87)</f>
        <v>-3.55420099184391</v>
      </c>
      <c r="D87" s="145" t="n">
        <f aca="false">('Summary Data'!D22-('Summary Data'!D6*'Summary Data'!D$40+'Summary Data'!D23*'Summary Data'!D$39)/17*$A87)</f>
        <v>-3.32875286296502</v>
      </c>
      <c r="E87" s="145" t="n">
        <f aca="false">('Summary Data'!E22-('Summary Data'!E6*'Summary Data'!E$40+'Summary Data'!E23*'Summary Data'!E$39)/17*$A87)</f>
        <v>-4.35346146153945</v>
      </c>
      <c r="F87" s="145" t="n">
        <f aca="false">('Summary Data'!F22-('Summary Data'!F6*'Summary Data'!F$40+'Summary Data'!F23*'Summary Data'!F$39)/17*$A87)</f>
        <v>-0.658662679522285</v>
      </c>
      <c r="G87" s="145" t="n">
        <f aca="false">('Summary Data'!G22-('Summary Data'!G6*'Summary Data'!G$40+'Summary Data'!G23*'Summary Data'!G$39)/17*$A87)</f>
        <v>3.54427484335019</v>
      </c>
      <c r="H87" s="145" t="n">
        <f aca="false">('Summary Data'!H22-('Summary Data'!H6*'Summary Data'!H$40+'Summary Data'!H23*'Summary Data'!H$39)/17*$A87)</f>
        <v>1.94877860296448</v>
      </c>
      <c r="I87" s="145" t="n">
        <f aca="false">('Summary Data'!I22-('Summary Data'!I6*'Summary Data'!I$40+'Summary Data'!I23*'Summary Data'!I$39)/17*$A87)</f>
        <v>-2.59884243684665</v>
      </c>
      <c r="J87" s="145" t="n">
        <f aca="false">('Summary Data'!J22-('Summary Data'!J6*'Summary Data'!J$40+'Summary Data'!J23*'Summary Data'!J$39)/17*$A87)</f>
        <v>-0.71419306670065</v>
      </c>
      <c r="K87" s="145" t="n">
        <f aca="false">('Summary Data'!K22-('Summary Data'!K6*'Summary Data'!K$40+'Summary Data'!K23*'Summary Data'!K$39)/17*$A87)</f>
        <v>-2.95438901923556</v>
      </c>
      <c r="L87" s="145" t="n">
        <f aca="false">('Summary Data'!L22-('Summary Data'!L6*'Summary Data'!L$40+'Summary Data'!L23*'Summary Data'!L$39)/17*$A87)</f>
        <v>6.52420424375298</v>
      </c>
      <c r="M87" s="145" t="n">
        <f aca="false">('Summary Data'!M22-('Summary Data'!M6*'Summary Data'!M$40+'Summary Data'!M23*'Summary Data'!M$39)/17*$A87)</f>
        <v>-0.123896547204646</v>
      </c>
      <c r="N87" s="145" t="n">
        <f aca="false">('Summary Data'!N22-('Summary Data'!N6*'Summary Data'!N$40+'Summary Data'!N23*'Summary Data'!N$39)/17*$A87)</f>
        <v>2.32671848797446</v>
      </c>
      <c r="O87" s="145" t="n">
        <f aca="false">('Summary Data'!O22-('Summary Data'!O6*'Summary Data'!O$40+'Summary Data'!O23*'Summary Data'!O$39)/17*$A87)</f>
        <v>-0.994544885600887</v>
      </c>
      <c r="P87" s="145" t="n">
        <f aca="false">('Summary Data'!P22-('Summary Data'!P6*'Summary Data'!P$40+'Summary Data'!P23*'Summary Data'!P$39)/17*$A87)</f>
        <v>5.36026641475125</v>
      </c>
      <c r="Q87" s="145" t="n">
        <f aca="false">('Summary Data'!Q22-('Summary Data'!Q6*'Summary Data'!Q$40+'Summary Data'!Q23*'Summary Data'!Q$39)/17*$A87)</f>
        <v>3.79040913794212</v>
      </c>
      <c r="R87" s="145" t="n">
        <f aca="false">('Summary Data'!R22-('Summary Data'!R6*'Summary Data'!R$40+'Summary Data'!R23*'Summary Data'!R$39)/17*$A87)</f>
        <v>-0.12599170823926</v>
      </c>
      <c r="S87" s="145" t="n">
        <f aca="false">('Summary Data'!S22-('Summary Data'!S6*'Summary Data'!S$40+'Summary Data'!S23*'Summary Data'!S$39)/17*$A87)</f>
        <v>0.448257792875486</v>
      </c>
      <c r="T87" s="145" t="n">
        <f aca="false">('Summary Data'!T22-('Summary Data'!T6*'Summary Data'!T$40+'Summary Data'!T23*'Summary Data'!T$39)/17*$A87)</f>
        <v>-3.77698620756832</v>
      </c>
      <c r="U87" s="145" t="n">
        <f aca="false">('Summary Data'!U22-('Summary Data'!U6*'Summary Data'!U$40+'Summary Data'!U23*'Summary Data'!U$39)/17*$A87)</f>
        <v>-19.729693667068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2831939737095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0.6502894112311</v>
      </c>
      <c r="C88" s="145" t="n">
        <f aca="false">('Summary Data'!C23-('Summary Data'!C7*'Summary Data'!C$40+'Summary Data'!C24*'Summary Data'!C$39)/17*$A88)</f>
        <v>1.3840114932543</v>
      </c>
      <c r="D88" s="145" t="n">
        <f aca="false">('Summary Data'!D23-('Summary Data'!D7*'Summary Data'!D$40+'Summary Data'!D24*'Summary Data'!D$39)/17*$A88)</f>
        <v>0.963923170919568</v>
      </c>
      <c r="E88" s="145" t="n">
        <f aca="false">('Summary Data'!E23-('Summary Data'!E7*'Summary Data'!E$40+'Summary Data'!E24*'Summary Data'!E$39)/17*$A88)</f>
        <v>0.908707261729845</v>
      </c>
      <c r="F88" s="145" t="n">
        <f aca="false">('Summary Data'!F23-('Summary Data'!F7*'Summary Data'!F$40+'Summary Data'!F24*'Summary Data'!F$39)/17*$A88)</f>
        <v>1.30204903591018</v>
      </c>
      <c r="G88" s="145" t="n">
        <f aca="false">('Summary Data'!G23-('Summary Data'!G7*'Summary Data'!G$40+'Summary Data'!G24*'Summary Data'!G$39)/17*$A88)</f>
        <v>1.37667745325025</v>
      </c>
      <c r="H88" s="145" t="n">
        <f aca="false">('Summary Data'!H23-('Summary Data'!H7*'Summary Data'!H$40+'Summary Data'!H24*'Summary Data'!H$39)/17*$A88)</f>
        <v>2.00845716829697</v>
      </c>
      <c r="I88" s="145" t="n">
        <f aca="false">('Summary Data'!I23-('Summary Data'!I7*'Summary Data'!I$40+'Summary Data'!I24*'Summary Data'!I$39)/17*$A88)</f>
        <v>0.412428999361682</v>
      </c>
      <c r="J88" s="145" t="n">
        <f aca="false">('Summary Data'!J23-('Summary Data'!J7*'Summary Data'!J$40+'Summary Data'!J24*'Summary Data'!J$39)/17*$A88)</f>
        <v>-0.372663323690159</v>
      </c>
      <c r="K88" s="145" t="n">
        <f aca="false">('Summary Data'!K23-('Summary Data'!K7*'Summary Data'!K$40+'Summary Data'!K24*'Summary Data'!K$39)/17*$A88)</f>
        <v>-0.192426670255659</v>
      </c>
      <c r="L88" s="145" t="n">
        <f aca="false">('Summary Data'!L23-('Summary Data'!L7*'Summary Data'!L$40+'Summary Data'!L24*'Summary Data'!L$39)/17*$A88)</f>
        <v>0.0959598888480668</v>
      </c>
      <c r="M88" s="145" t="n">
        <f aca="false">('Summary Data'!M23-('Summary Data'!M7*'Summary Data'!M$40+'Summary Data'!M24*'Summary Data'!M$39)/17*$A88)</f>
        <v>-0.458264803133793</v>
      </c>
      <c r="N88" s="145" t="n">
        <f aca="false">('Summary Data'!N23-('Summary Data'!N7*'Summary Data'!N$40+'Summary Data'!N24*'Summary Data'!N$39)/17*$A88)</f>
        <v>-0.542676821381241</v>
      </c>
      <c r="O88" s="145" t="n">
        <f aca="false">('Summary Data'!O23-('Summary Data'!O7*'Summary Data'!O$40+'Summary Data'!O24*'Summary Data'!O$39)/17*$A88)</f>
        <v>0.416018762477873</v>
      </c>
      <c r="P88" s="145" t="n">
        <f aca="false">('Summary Data'!P23-('Summary Data'!P7*'Summary Data'!P$40+'Summary Data'!P24*'Summary Data'!P$39)/17*$A88)</f>
        <v>0.856955048517251</v>
      </c>
      <c r="Q88" s="145" t="n">
        <f aca="false">('Summary Data'!Q23-('Summary Data'!Q7*'Summary Data'!Q$40+'Summary Data'!Q24*'Summary Data'!Q$39)/17*$A88)</f>
        <v>0.942675657242898</v>
      </c>
      <c r="R88" s="145" t="n">
        <f aca="false">('Summary Data'!R23-('Summary Data'!R7*'Summary Data'!R$40+'Summary Data'!R24*'Summary Data'!R$39)/17*$A88)</f>
        <v>0.193387874152247</v>
      </c>
      <c r="S88" s="145" t="n">
        <f aca="false">('Summary Data'!S23-('Summary Data'!S7*'Summary Data'!S$40+'Summary Data'!S24*'Summary Data'!S$39)/17*$A88)</f>
        <v>0.668478561905255</v>
      </c>
      <c r="T88" s="145" t="n">
        <f aca="false">('Summary Data'!T23-('Summary Data'!T7*'Summary Data'!T$40+'Summary Data'!T24*'Summary Data'!T$39)/17*$A88)</f>
        <v>1.19222997362994</v>
      </c>
      <c r="U88" s="145" t="n">
        <f aca="false">('Summary Data'!U23-('Summary Data'!U7*'Summary Data'!U$40+'Summary Data'!U24*'Summary Data'!U$39)/17*$A88)</f>
        <v>-11.057636236047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6318286100361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1660881578941</v>
      </c>
      <c r="C89" s="145" t="n">
        <f aca="false">('Summary Data'!C24-('Summary Data'!C8*'Summary Data'!C$40+'Summary Data'!C25*'Summary Data'!C$39)/17*$A89)</f>
        <v>-0.294999955854921</v>
      </c>
      <c r="D89" s="145" t="n">
        <f aca="false">('Summary Data'!D24-('Summary Data'!D8*'Summary Data'!D$40+'Summary Data'!D25*'Summary Data'!D$39)/17*$A89)</f>
        <v>-0.256581317387759</v>
      </c>
      <c r="E89" s="145" t="n">
        <f aca="false">('Summary Data'!E24-('Summary Data'!E8*'Summary Data'!E$40+'Summary Data'!E25*'Summary Data'!E$39)/17*$A89)</f>
        <v>-0.808034930399431</v>
      </c>
      <c r="F89" s="145" t="n">
        <f aca="false">('Summary Data'!F24-('Summary Data'!F8*'Summary Data'!F$40+'Summary Data'!F25*'Summary Data'!F$39)/17*$A89)</f>
        <v>-0.34603249267872</v>
      </c>
      <c r="G89" s="145" t="n">
        <f aca="false">('Summary Data'!G24-('Summary Data'!G8*'Summary Data'!G$40+'Summary Data'!G25*'Summary Data'!G$39)/17*$A89)</f>
        <v>-0.244815160404221</v>
      </c>
      <c r="H89" s="145" t="n">
        <f aca="false">('Summary Data'!H24-('Summary Data'!H8*'Summary Data'!H$40+'Summary Data'!H25*'Summary Data'!H$39)/17*$A89)</f>
        <v>-0.286748938958933</v>
      </c>
      <c r="I89" s="145" t="n">
        <f aca="false">('Summary Data'!I24-('Summary Data'!I8*'Summary Data'!I$40+'Summary Data'!I25*'Summary Data'!I$39)/17*$A89)</f>
        <v>-0.372557091791227</v>
      </c>
      <c r="J89" s="145" t="n">
        <f aca="false">('Summary Data'!J24-('Summary Data'!J8*'Summary Data'!J$40+'Summary Data'!J25*'Summary Data'!J$39)/17*$A89)</f>
        <v>-0.499050363462822</v>
      </c>
      <c r="K89" s="145" t="n">
        <f aca="false">('Summary Data'!K24-('Summary Data'!K8*'Summary Data'!K$40+'Summary Data'!K25*'Summary Data'!K$39)/17*$A89)</f>
        <v>-0.541030739885149</v>
      </c>
      <c r="L89" s="145" t="n">
        <f aca="false">('Summary Data'!L24-('Summary Data'!L8*'Summary Data'!L$40+'Summary Data'!L25*'Summary Data'!L$39)/17*$A89)</f>
        <v>0.193905671197439</v>
      </c>
      <c r="M89" s="145" t="n">
        <f aca="false">('Summary Data'!M24-('Summary Data'!M8*'Summary Data'!M$40+'Summary Data'!M25*'Summary Data'!M$39)/17*$A89)</f>
        <v>0.30361474967458</v>
      </c>
      <c r="N89" s="145" t="n">
        <f aca="false">('Summary Data'!N24-('Summary Data'!N8*'Summary Data'!N$40+'Summary Data'!N25*'Summary Data'!N$39)/17*$A89)</f>
        <v>0.160908697069083</v>
      </c>
      <c r="O89" s="145" t="n">
        <f aca="false">('Summary Data'!O24-('Summary Data'!O8*'Summary Data'!O$40+'Summary Data'!O25*'Summary Data'!O$39)/17*$A89)</f>
        <v>-0.264131042326227</v>
      </c>
      <c r="P89" s="145" t="n">
        <f aca="false">('Summary Data'!P24-('Summary Data'!P8*'Summary Data'!P$40+'Summary Data'!P25*'Summary Data'!P$39)/17*$A89)</f>
        <v>-0.0299721004143331</v>
      </c>
      <c r="Q89" s="145" t="n">
        <f aca="false">('Summary Data'!Q24-('Summary Data'!Q8*'Summary Data'!Q$40+'Summary Data'!Q25*'Summary Data'!Q$39)/17*$A89)</f>
        <v>-0.584928270752253</v>
      </c>
      <c r="R89" s="145" t="n">
        <f aca="false">('Summary Data'!R24-('Summary Data'!R8*'Summary Data'!R$40+'Summary Data'!R25*'Summary Data'!R$39)/17*$A89)</f>
        <v>0.518122263871182</v>
      </c>
      <c r="S89" s="145" t="n">
        <f aca="false">('Summary Data'!S24-('Summary Data'!S8*'Summary Data'!S$40+'Summary Data'!S25*'Summary Data'!S$39)/17*$A89)</f>
        <v>0.231999913875437</v>
      </c>
      <c r="T89" s="145" t="n">
        <f aca="false">('Summary Data'!T24-('Summary Data'!T8*'Summary Data'!T$40+'Summary Data'!T25*'Summary Data'!T$39)/17*$A89)</f>
        <v>-0.288068212366807</v>
      </c>
      <c r="U89" s="145" t="n">
        <f aca="false">('Summary Data'!U24-('Summary Data'!U8*'Summary Data'!U$40+'Summary Data'!U25*'Summary Data'!U$39)/17*$A89)</f>
        <v>0.20422649994936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9486126466404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658526819684588</v>
      </c>
      <c r="C90" s="145" t="n">
        <f aca="false">('Summary Data'!C25-('Summary Data'!C9*'Summary Data'!C$40+'Summary Data'!C26*'Summary Data'!C$39)/17*$A90)</f>
        <v>0.356667747598104</v>
      </c>
      <c r="D90" s="145" t="n">
        <f aca="false">('Summary Data'!D25-('Summary Data'!D9*'Summary Data'!D$40+'Summary Data'!D26*'Summary Data'!D$39)/17*$A90)</f>
        <v>0.1504516131082</v>
      </c>
      <c r="E90" s="145" t="n">
        <f aca="false">('Summary Data'!E25-('Summary Data'!E9*'Summary Data'!E$40+'Summary Data'!E26*'Summary Data'!E$39)/17*$A90)</f>
        <v>0.360432863088787</v>
      </c>
      <c r="F90" s="145" t="n">
        <f aca="false">('Summary Data'!F25-('Summary Data'!F9*'Summary Data'!F$40+'Summary Data'!F26*'Summary Data'!F$39)/17*$A90)</f>
        <v>0.316121468857228</v>
      </c>
      <c r="G90" s="145" t="n">
        <f aca="false">('Summary Data'!G25-('Summary Data'!G9*'Summary Data'!G$40+'Summary Data'!G26*'Summary Data'!G$39)/17*$A90)</f>
        <v>0.506021219084408</v>
      </c>
      <c r="H90" s="145" t="n">
        <f aca="false">('Summary Data'!H25-('Summary Data'!H9*'Summary Data'!H$40+'Summary Data'!H26*'Summary Data'!H$39)/17*$A90)</f>
        <v>0.461026033464608</v>
      </c>
      <c r="I90" s="145" t="n">
        <f aca="false">('Summary Data'!I25-('Summary Data'!I9*'Summary Data'!I$40+'Summary Data'!I26*'Summary Data'!I$39)/17*$A90)</f>
        <v>0.286812697316993</v>
      </c>
      <c r="J90" s="145" t="n">
        <f aca="false">('Summary Data'!J25-('Summary Data'!J9*'Summary Data'!J$40+'Summary Data'!J26*'Summary Data'!J$39)/17*$A90)</f>
        <v>0.626219136595896</v>
      </c>
      <c r="K90" s="145" t="n">
        <f aca="false">('Summary Data'!K25-('Summary Data'!K9*'Summary Data'!K$40+'Summary Data'!K26*'Summary Data'!K$39)/17*$A90)</f>
        <v>0.579961505103369</v>
      </c>
      <c r="L90" s="145" t="n">
        <f aca="false">('Summary Data'!L25-('Summary Data'!L9*'Summary Data'!L$40+'Summary Data'!L26*'Summary Data'!L$39)/17*$A90)</f>
        <v>0.374184486674229</v>
      </c>
      <c r="M90" s="145" t="n">
        <f aca="false">('Summary Data'!M25-('Summary Data'!M9*'Summary Data'!M$40+'Summary Data'!M26*'Summary Data'!M$39)/17*$A90)</f>
        <v>0.18925211102909</v>
      </c>
      <c r="N90" s="145" t="n">
        <f aca="false">('Summary Data'!N25-('Summary Data'!N9*'Summary Data'!N$40+'Summary Data'!N26*'Summary Data'!N$39)/17*$A90)</f>
        <v>0.257301728317197</v>
      </c>
      <c r="O90" s="145" t="n">
        <f aca="false">('Summary Data'!O25-('Summary Data'!O9*'Summary Data'!O$40+'Summary Data'!O26*'Summary Data'!O$39)/17*$A90)</f>
        <v>0.229170760498576</v>
      </c>
      <c r="P90" s="145" t="n">
        <f aca="false">('Summary Data'!P25-('Summary Data'!P9*'Summary Data'!P$40+'Summary Data'!P26*'Summary Data'!P$39)/17*$A90)</f>
        <v>0.177894595551351</v>
      </c>
      <c r="Q90" s="145" t="n">
        <f aca="false">('Summary Data'!Q25-('Summary Data'!Q9*'Summary Data'!Q$40+'Summary Data'!Q26*'Summary Data'!Q$39)/17*$A90)</f>
        <v>0.209617374476591</v>
      </c>
      <c r="R90" s="145" t="n">
        <f aca="false">('Summary Data'!R25-('Summary Data'!R9*'Summary Data'!R$40+'Summary Data'!R26*'Summary Data'!R$39)/17*$A90)</f>
        <v>0.470813409849362</v>
      </c>
      <c r="S90" s="145" t="n">
        <f aca="false">('Summary Data'!S25-('Summary Data'!S9*'Summary Data'!S$40+'Summary Data'!S26*'Summary Data'!S$39)/17*$A90)</f>
        <v>0.0359466704033865</v>
      </c>
      <c r="T90" s="145" t="n">
        <f aca="false">('Summary Data'!T25-('Summary Data'!T9*'Summary Data'!T$40+'Summary Data'!T26*'Summary Data'!T$39)/17*$A90)</f>
        <v>0.115403682488353</v>
      </c>
      <c r="U90" s="145" t="n">
        <f aca="false">('Summary Data'!U25-('Summary Data'!U9*'Summary Data'!U$40+'Summary Data'!U26*'Summary Data'!U$39)/17*$A90)</f>
        <v>-0.7697651547833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9412560493815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1932839646653</v>
      </c>
      <c r="C91" s="145" t="n">
        <f aca="false">('Summary Data'!C26-('Summary Data'!C10*'Summary Data'!C$40+'Summary Data'!C27*'Summary Data'!C$39)/17*$A91)</f>
        <v>0.00436317033976519</v>
      </c>
      <c r="D91" s="145" t="n">
        <f aca="false">('Summary Data'!D26-('Summary Data'!D10*'Summary Data'!D$40+'Summary Data'!D27*'Summary Data'!D$39)/17*$A91)</f>
        <v>0.113026432301367</v>
      </c>
      <c r="E91" s="145" t="n">
        <f aca="false">('Summary Data'!E26-('Summary Data'!E10*'Summary Data'!E$40+'Summary Data'!E27*'Summary Data'!E$39)/17*$A91)</f>
        <v>-0.133101367849885</v>
      </c>
      <c r="F91" s="145" t="n">
        <f aca="false">('Summary Data'!F26-('Summary Data'!F10*'Summary Data'!F$40+'Summary Data'!F27*'Summary Data'!F$39)/17*$A91)</f>
        <v>0.0235584016473889</v>
      </c>
      <c r="G91" s="145" t="n">
        <f aca="false">('Summary Data'!G26-('Summary Data'!G10*'Summary Data'!G$40+'Summary Data'!G27*'Summary Data'!G$39)/17*$A91)</f>
        <v>0.0967800191602918</v>
      </c>
      <c r="H91" s="145" t="n">
        <f aca="false">('Summary Data'!H26-('Summary Data'!H10*'Summary Data'!H$40+'Summary Data'!H27*'Summary Data'!H$39)/17*$A91)</f>
        <v>-0.118151488385451</v>
      </c>
      <c r="I91" s="145" t="n">
        <f aca="false">('Summary Data'!I26-('Summary Data'!I10*'Summary Data'!I$40+'Summary Data'!I27*'Summary Data'!I$39)/17*$A91)</f>
        <v>0.0236775618329982</v>
      </c>
      <c r="J91" s="145" t="n">
        <f aca="false">('Summary Data'!J26-('Summary Data'!J10*'Summary Data'!J$40+'Summary Data'!J27*'Summary Data'!J$39)/17*$A91)</f>
        <v>0.0622939280455556</v>
      </c>
      <c r="K91" s="145" t="n">
        <f aca="false">('Summary Data'!K26-('Summary Data'!K10*'Summary Data'!K$40+'Summary Data'!K27*'Summary Data'!K$39)/17*$A91)</f>
        <v>-0.29948512513114</v>
      </c>
      <c r="L91" s="145" t="n">
        <f aca="false">('Summary Data'!L26-('Summary Data'!L10*'Summary Data'!L$40+'Summary Data'!L27*'Summary Data'!L$39)/17*$A91)</f>
        <v>-0.0144749269316872</v>
      </c>
      <c r="M91" s="145" t="n">
        <f aca="false">('Summary Data'!M26-('Summary Data'!M10*'Summary Data'!M$40+'Summary Data'!M27*'Summary Data'!M$39)/17*$A91)</f>
        <v>-0.0223214617233736</v>
      </c>
      <c r="N91" s="145" t="n">
        <f aca="false">('Summary Data'!N26-('Summary Data'!N10*'Summary Data'!N$40+'Summary Data'!N27*'Summary Data'!N$39)/17*$A91)</f>
        <v>0.00570693019563913</v>
      </c>
      <c r="O91" s="145" t="n">
        <f aca="false">('Summary Data'!O26-('Summary Data'!O10*'Summary Data'!O$40+'Summary Data'!O27*'Summary Data'!O$39)/17*$A91)</f>
        <v>0.0937304027192658</v>
      </c>
      <c r="P91" s="145" t="n">
        <f aca="false">('Summary Data'!P26-('Summary Data'!P10*'Summary Data'!P$40+'Summary Data'!P27*'Summary Data'!P$39)/17*$A91)</f>
        <v>0.0509565799981005</v>
      </c>
      <c r="Q91" s="145" t="n">
        <f aca="false">('Summary Data'!Q26-('Summary Data'!Q10*'Summary Data'!Q$40+'Summary Data'!Q27*'Summary Data'!Q$39)/17*$A91)</f>
        <v>0.00235711563554523</v>
      </c>
      <c r="R91" s="145" t="n">
        <f aca="false">('Summary Data'!R26-('Summary Data'!R10*'Summary Data'!R$40+'Summary Data'!R27*'Summary Data'!R$39)/17*$A91)</f>
        <v>0.0572354695776239</v>
      </c>
      <c r="S91" s="145" t="n">
        <f aca="false">('Summary Data'!S26-('Summary Data'!S10*'Summary Data'!S$40+'Summary Data'!S27*'Summary Data'!S$39)/17*$A91)</f>
        <v>-0.00501689543240799</v>
      </c>
      <c r="T91" s="145" t="n">
        <f aca="false">('Summary Data'!T26-('Summary Data'!T10*'Summary Data'!T$40+'Summary Data'!T27*'Summary Data'!T$39)/17*$A91)</f>
        <v>-0.133745600903352</v>
      </c>
      <c r="U91" s="145" t="n">
        <f aca="false">('Summary Data'!U26-('Summary Data'!U10*'Summary Data'!U$40+'Summary Data'!U27*'Summary Data'!U$39)/17*$A91)</f>
        <v>-0.084899474117883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4033570530405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46495661196655</v>
      </c>
      <c r="C92" s="145" t="n">
        <f aca="false">('Summary Data'!C27-('Summary Data'!C11*'Summary Data'!C$40+'Summary Data'!C28*'Summary Data'!C$39)/17*$A92)</f>
        <v>-0.00339528698791254</v>
      </c>
      <c r="D92" s="145" t="n">
        <f aca="false">('Summary Data'!D27-('Summary Data'!D11*'Summary Data'!D$40+'Summary Data'!D28*'Summary Data'!D$39)/17*$A92)</f>
        <v>0.0505611858109525</v>
      </c>
      <c r="E92" s="145" t="n">
        <f aca="false">('Summary Data'!E27-('Summary Data'!E11*'Summary Data'!E$40+'Summary Data'!E28*'Summary Data'!E$39)/17*$A92)</f>
        <v>0.0509474166406984</v>
      </c>
      <c r="F92" s="145" t="n">
        <f aca="false">('Summary Data'!F27-('Summary Data'!F11*'Summary Data'!F$40+'Summary Data'!F28*'Summary Data'!F$39)/17*$A92)</f>
        <v>0.0163371124177024</v>
      </c>
      <c r="G92" s="145" t="n">
        <f aca="false">('Summary Data'!G27-('Summary Data'!G11*'Summary Data'!G$40+'Summary Data'!G28*'Summary Data'!G$39)/17*$A92)</f>
        <v>0.06018293171482</v>
      </c>
      <c r="H92" s="145" t="n">
        <f aca="false">('Summary Data'!H27-('Summary Data'!H11*'Summary Data'!H$40+'Summary Data'!H28*'Summary Data'!H$39)/17*$A92)</f>
        <v>0.0884934506198281</v>
      </c>
      <c r="I92" s="145" t="n">
        <f aca="false">('Summary Data'!I27-('Summary Data'!I11*'Summary Data'!I$40+'Summary Data'!I28*'Summary Data'!I$39)/17*$A92)</f>
        <v>-0.0058395912167303</v>
      </c>
      <c r="J92" s="145" t="n">
        <f aca="false">('Summary Data'!J27-('Summary Data'!J11*'Summary Data'!J$40+'Summary Data'!J28*'Summary Data'!J$39)/17*$A92)</f>
        <v>-0.00612457654915179</v>
      </c>
      <c r="K92" s="145" t="n">
        <f aca="false">('Summary Data'!K27-('Summary Data'!K11*'Summary Data'!K$40+'Summary Data'!K28*'Summary Data'!K$39)/17*$A92)</f>
        <v>-0.0399092102000235</v>
      </c>
      <c r="L92" s="145" t="n">
        <f aca="false">('Summary Data'!L27-('Summary Data'!L11*'Summary Data'!L$40+'Summary Data'!L28*'Summary Data'!L$39)/17*$A92)</f>
        <v>0.104566407869345</v>
      </c>
      <c r="M92" s="145" t="n">
        <f aca="false">('Summary Data'!M27-('Summary Data'!M11*'Summary Data'!M$40+'Summary Data'!M28*'Summary Data'!M$39)/17*$A92)</f>
        <v>-0.0422435154501831</v>
      </c>
      <c r="N92" s="145" t="n">
        <f aca="false">('Summary Data'!N27-('Summary Data'!N11*'Summary Data'!N$40+'Summary Data'!N28*'Summary Data'!N$39)/17*$A92)</f>
        <v>-0.0341431259914689</v>
      </c>
      <c r="O92" s="145" t="n">
        <f aca="false">('Summary Data'!O27-('Summary Data'!O11*'Summary Data'!O$40+'Summary Data'!O28*'Summary Data'!O$39)/17*$A92)</f>
        <v>0.0666201950884221</v>
      </c>
      <c r="P92" s="145" t="n">
        <f aca="false">('Summary Data'!P27-('Summary Data'!P11*'Summary Data'!P$40+'Summary Data'!P28*'Summary Data'!P$39)/17*$A92)</f>
        <v>0.023104358535821</v>
      </c>
      <c r="Q92" s="145" t="n">
        <f aca="false">('Summary Data'!Q27-('Summary Data'!Q11*'Summary Data'!Q$40+'Summary Data'!Q28*'Summary Data'!Q$39)/17*$A92)</f>
        <v>0.093045405486801</v>
      </c>
      <c r="R92" s="145" t="n">
        <f aca="false">('Summary Data'!R27-('Summary Data'!R11*'Summary Data'!R$40+'Summary Data'!R28*'Summary Data'!R$39)/17*$A92)</f>
        <v>0.0369803347965247</v>
      </c>
      <c r="S92" s="145" t="n">
        <f aca="false">('Summary Data'!S27-('Summary Data'!S11*'Summary Data'!S$40+'Summary Data'!S28*'Summary Data'!S$39)/17*$A92)</f>
        <v>0.0764334205378682</v>
      </c>
      <c r="T92" s="145" t="n">
        <f aca="false">('Summary Data'!T27-('Summary Data'!T11*'Summary Data'!T$40+'Summary Data'!T28*'Summary Data'!T$39)/17*$A92)</f>
        <v>0.00166319465054616</v>
      </c>
      <c r="U92" s="145" t="n">
        <f aca="false">('Summary Data'!U27-('Summary Data'!U11*'Summary Data'!U$40+'Summary Data'!U28*'Summary Data'!U$39)/17*$A92)</f>
        <v>-0.17264137486082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5578246150424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9325949304515</v>
      </c>
      <c r="C93" s="145" t="n">
        <f aca="false">('Summary Data'!C28-('Summary Data'!C12*'Summary Data'!C$40+'Summary Data'!C29*'Summary Data'!C$39)/17*$A93)</f>
        <v>-0.0427249447459605</v>
      </c>
      <c r="D93" s="145" t="n">
        <f aca="false">('Summary Data'!D28-('Summary Data'!D12*'Summary Data'!D$40+'Summary Data'!D29*'Summary Data'!D$39)/17*$A93)</f>
        <v>-0.0527297718461804</v>
      </c>
      <c r="E93" s="145" t="n">
        <f aca="false">('Summary Data'!E28-('Summary Data'!E12*'Summary Data'!E$40+'Summary Data'!E29*'Summary Data'!E$39)/17*$A93)</f>
        <v>-0.0334487069256893</v>
      </c>
      <c r="F93" s="145" t="n">
        <f aca="false">('Summary Data'!F28-('Summary Data'!F12*'Summary Data'!F$40+'Summary Data'!F29*'Summary Data'!F$39)/17*$A93)</f>
        <v>0.0165073805972272</v>
      </c>
      <c r="G93" s="145" t="n">
        <f aca="false">('Summary Data'!G28-('Summary Data'!G12*'Summary Data'!G$40+'Summary Data'!G29*'Summary Data'!G$39)/17*$A93)</f>
        <v>-0.00518702592075767</v>
      </c>
      <c r="H93" s="145" t="n">
        <f aca="false">('Summary Data'!H28-('Summary Data'!H12*'Summary Data'!H$40+'Summary Data'!H29*'Summary Data'!H$39)/17*$A93)</f>
        <v>-0.0194956543344864</v>
      </c>
      <c r="I93" s="145" t="n">
        <f aca="false">('Summary Data'!I28-('Summary Data'!I12*'Summary Data'!I$40+'Summary Data'!I29*'Summary Data'!I$39)/17*$A93)</f>
        <v>-0.0143939473842319</v>
      </c>
      <c r="J93" s="145" t="n">
        <f aca="false">('Summary Data'!J28-('Summary Data'!J12*'Summary Data'!J$40+'Summary Data'!J29*'Summary Data'!J$39)/17*$A93)</f>
        <v>-0.00387575511118798</v>
      </c>
      <c r="K93" s="145" t="n">
        <f aca="false">('Summary Data'!K28-('Summary Data'!K12*'Summary Data'!K$40+'Summary Data'!K29*'Summary Data'!K$39)/17*$A93)</f>
        <v>-0.000686054434803306</v>
      </c>
      <c r="L93" s="145" t="n">
        <f aca="false">('Summary Data'!L28-('Summary Data'!L12*'Summary Data'!L$40+'Summary Data'!L29*'Summary Data'!L$39)/17*$A93)</f>
        <v>-0.0671008142117527</v>
      </c>
      <c r="M93" s="145" t="n">
        <f aca="false">('Summary Data'!M28-('Summary Data'!M12*'Summary Data'!M$40+'Summary Data'!M29*'Summary Data'!M$39)/17*$A93)</f>
        <v>0.0164257200107248</v>
      </c>
      <c r="N93" s="145" t="n">
        <f aca="false">('Summary Data'!N28-('Summary Data'!N12*'Summary Data'!N$40+'Summary Data'!N29*'Summary Data'!N$39)/17*$A93)</f>
        <v>0.0218406927572748</v>
      </c>
      <c r="O93" s="145" t="n">
        <f aca="false">('Summary Data'!O28-('Summary Data'!O12*'Summary Data'!O$40+'Summary Data'!O29*'Summary Data'!O$39)/17*$A93)</f>
        <v>0.0360460421035932</v>
      </c>
      <c r="P93" s="145" t="n">
        <f aca="false">('Summary Data'!P28-('Summary Data'!P12*'Summary Data'!P$40+'Summary Data'!P29*'Summary Data'!P$39)/17*$A93)</f>
        <v>0.0415594043591397</v>
      </c>
      <c r="Q93" s="145" t="n">
        <f aca="false">('Summary Data'!Q28-('Summary Data'!Q12*'Summary Data'!Q$40+'Summary Data'!Q29*'Summary Data'!Q$39)/17*$A93)</f>
        <v>-0.0811524562082952</v>
      </c>
      <c r="R93" s="145" t="n">
        <f aca="false">('Summary Data'!R28-('Summary Data'!R12*'Summary Data'!R$40+'Summary Data'!R29*'Summary Data'!R$39)/17*$A93)</f>
        <v>-0.0236830954595698</v>
      </c>
      <c r="S93" s="145" t="n">
        <f aca="false">('Summary Data'!S28-('Summary Data'!S12*'Summary Data'!S$40+'Summary Data'!S29*'Summary Data'!S$39)/17*$A93)</f>
        <v>0.0425151132861222</v>
      </c>
      <c r="T93" s="145" t="n">
        <f aca="false">('Summary Data'!T28-('Summary Data'!T12*'Summary Data'!T$40+'Summary Data'!T29*'Summary Data'!T$39)/17*$A93)</f>
        <v>-0.0925455897660777</v>
      </c>
      <c r="U93" s="145" t="n">
        <f aca="false">('Summary Data'!U28-('Summary Data'!U12*'Summary Data'!U$40+'Summary Data'!U29*'Summary Data'!U$39)/17*$A93)</f>
        <v>-0.097193597648833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4500724464945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74822802236131</v>
      </c>
      <c r="C94" s="145" t="n">
        <f aca="false">('Summary Data'!C29-('Summary Data'!C13*'Summary Data'!C$40+'Summary Data'!C30*'Summary Data'!C$39)/17*$A94)</f>
        <v>0.00595719468254018</v>
      </c>
      <c r="D94" s="145" t="n">
        <f aca="false">('Summary Data'!D29-('Summary Data'!D13*'Summary Data'!D$40+'Summary Data'!D30*'Summary Data'!D$39)/17*$A94)</f>
        <v>0.008310212695917</v>
      </c>
      <c r="E94" s="145" t="n">
        <f aca="false">('Summary Data'!E29-('Summary Data'!E13*'Summary Data'!E$40+'Summary Data'!E30*'Summary Data'!E$39)/17*$A94)</f>
        <v>0.00831145217046591</v>
      </c>
      <c r="F94" s="145" t="n">
        <f aca="false">('Summary Data'!F29-('Summary Data'!F13*'Summary Data'!F$40+'Summary Data'!F30*'Summary Data'!F$39)/17*$A94)</f>
        <v>0.0106903318999898</v>
      </c>
      <c r="G94" s="145" t="n">
        <f aca="false">('Summary Data'!G29-('Summary Data'!G13*'Summary Data'!G$40+'Summary Data'!G30*'Summary Data'!G$39)/17*$A94)</f>
        <v>0.0450334349893776</v>
      </c>
      <c r="H94" s="145" t="n">
        <f aca="false">('Summary Data'!H29-('Summary Data'!H13*'Summary Data'!H$40+'Summary Data'!H30*'Summary Data'!H$39)/17*$A94)</f>
        <v>0.0618867556382069</v>
      </c>
      <c r="I94" s="145" t="n">
        <f aca="false">('Summary Data'!I29-('Summary Data'!I13*'Summary Data'!I$40+'Summary Data'!I30*'Summary Data'!I$39)/17*$A94)</f>
        <v>0.00115085038390668</v>
      </c>
      <c r="J94" s="145" t="n">
        <f aca="false">('Summary Data'!J29-('Summary Data'!J13*'Summary Data'!J$40+'Summary Data'!J30*'Summary Data'!J$39)/17*$A94)</f>
        <v>0.0650583336569784</v>
      </c>
      <c r="K94" s="145" t="n">
        <f aca="false">('Summary Data'!K29-('Summary Data'!K13*'Summary Data'!K$40+'Summary Data'!K30*'Summary Data'!K$39)/17*$A94)</f>
        <v>0.0215784861878585</v>
      </c>
      <c r="L94" s="145" t="n">
        <f aca="false">('Summary Data'!L29-('Summary Data'!L13*'Summary Data'!L$40+'Summary Data'!L30*'Summary Data'!L$39)/17*$A94)</f>
        <v>-0.0070831591075343</v>
      </c>
      <c r="M94" s="145" t="n">
        <f aca="false">('Summary Data'!M29-('Summary Data'!M13*'Summary Data'!M$40+'Summary Data'!M30*'Summary Data'!M$39)/17*$A94)</f>
        <v>-0.00814358635529503</v>
      </c>
      <c r="N94" s="145" t="n">
        <f aca="false">('Summary Data'!N29-('Summary Data'!N13*'Summary Data'!N$40+'Summary Data'!N30*'Summary Data'!N$39)/17*$A94)</f>
        <v>-0.0232299935575568</v>
      </c>
      <c r="O94" s="145" t="n">
        <f aca="false">('Summary Data'!O29-('Summary Data'!O13*'Summary Data'!O$40+'Summary Data'!O30*'Summary Data'!O$39)/17*$A94)</f>
        <v>-0.012843109485725</v>
      </c>
      <c r="P94" s="145" t="n">
        <f aca="false">('Summary Data'!P29-('Summary Data'!P13*'Summary Data'!P$40+'Summary Data'!P30*'Summary Data'!P$39)/17*$A94)</f>
        <v>0.0182509642185432</v>
      </c>
      <c r="Q94" s="145" t="n">
        <f aca="false">('Summary Data'!Q29-('Summary Data'!Q13*'Summary Data'!Q$40+'Summary Data'!Q30*'Summary Data'!Q$39)/17*$A94)</f>
        <v>0.0131500120080429</v>
      </c>
      <c r="R94" s="145" t="n">
        <f aca="false">('Summary Data'!R29-('Summary Data'!R13*'Summary Data'!R$40+'Summary Data'!R30*'Summary Data'!R$39)/17*$A94)</f>
        <v>0.0229002786141814</v>
      </c>
      <c r="S94" s="145" t="n">
        <f aca="false">('Summary Data'!S29-('Summary Data'!S13*'Summary Data'!S$40+'Summary Data'!S30*'Summary Data'!S$39)/17*$A94)</f>
        <v>-0.00827791409438886</v>
      </c>
      <c r="T94" s="145" t="n">
        <f aca="false">('Summary Data'!T29-('Summary Data'!T13*'Summary Data'!T$40+'Summary Data'!T30*'Summary Data'!T$39)/17*$A94)</f>
        <v>0.00731074528806814</v>
      </c>
      <c r="U94" s="145" t="n">
        <f aca="false">('Summary Data'!U29-('Summary Data'!U13*'Summary Data'!U$40+'Summary Data'!U30*'Summary Data'!U$39)/17*$A94)</f>
        <v>0.0042811247493522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1628957693705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0830363975314</v>
      </c>
      <c r="C95" s="145" t="n">
        <f aca="false">('Summary Data'!C30-('Summary Data'!C14*'Summary Data'!C$40+'Summary Data'!C31*'Summary Data'!C$39)/17*$A95)</f>
        <v>-0.0160989809462247</v>
      </c>
      <c r="D95" s="145" t="n">
        <f aca="false">('Summary Data'!D30-('Summary Data'!D14*'Summary Data'!D$40+'Summary Data'!D31*'Summary Data'!D$39)/17*$A95)</f>
        <v>-0.0199791514288554</v>
      </c>
      <c r="E95" s="145" t="n">
        <f aca="false">('Summary Data'!E30-('Summary Data'!E14*'Summary Data'!E$40+'Summary Data'!E31*'Summary Data'!E$39)/17*$A95)</f>
        <v>-0.00774774809781689</v>
      </c>
      <c r="F95" s="145" t="n">
        <f aca="false">('Summary Data'!F30-('Summary Data'!F14*'Summary Data'!F$40+'Summary Data'!F31*'Summary Data'!F$39)/17*$A95)</f>
        <v>-0.000469481514534533</v>
      </c>
      <c r="G95" s="145" t="n">
        <f aca="false">('Summary Data'!G30-('Summary Data'!G14*'Summary Data'!G$40+'Summary Data'!G31*'Summary Data'!G$39)/17*$A95)</f>
        <v>-0.00877723604232711</v>
      </c>
      <c r="H95" s="145" t="n">
        <f aca="false">('Summary Data'!H30-('Summary Data'!H14*'Summary Data'!H$40+'Summary Data'!H31*'Summary Data'!H$39)/17*$A95)</f>
        <v>-0.0390777133658604</v>
      </c>
      <c r="I95" s="145" t="n">
        <f aca="false">('Summary Data'!I30-('Summary Data'!I14*'Summary Data'!I$40+'Summary Data'!I31*'Summary Data'!I$39)/17*$A95)</f>
        <v>-0.00191546010634664</v>
      </c>
      <c r="J95" s="145" t="n">
        <f aca="false">('Summary Data'!J30-('Summary Data'!J14*'Summary Data'!J$40+'Summary Data'!J31*'Summary Data'!J$39)/17*$A95)</f>
        <v>0.00642609518067701</v>
      </c>
      <c r="K95" s="145" t="n">
        <f aca="false">('Summary Data'!K30-('Summary Data'!K14*'Summary Data'!K$40+'Summary Data'!K31*'Summary Data'!K$39)/17*$A95)</f>
        <v>-0.00381453889502705</v>
      </c>
      <c r="L95" s="145" t="n">
        <f aca="false">('Summary Data'!L30-('Summary Data'!L14*'Summary Data'!L$40+'Summary Data'!L31*'Summary Data'!L$39)/17*$A95)</f>
        <v>0.00256039826519533</v>
      </c>
      <c r="M95" s="145" t="n">
        <f aca="false">('Summary Data'!M30-('Summary Data'!M14*'Summary Data'!M$40+'Summary Data'!M31*'Summary Data'!M$39)/17*$A95)</f>
        <v>-0.00559028042699997</v>
      </c>
      <c r="N95" s="145" t="n">
        <f aca="false">('Summary Data'!N30-('Summary Data'!N14*'Summary Data'!N$40+'Summary Data'!N31*'Summary Data'!N$39)/17*$A95)</f>
        <v>-0.00084085274905559</v>
      </c>
      <c r="O95" s="145" t="n">
        <f aca="false">('Summary Data'!O30-('Summary Data'!O14*'Summary Data'!O$40+'Summary Data'!O31*'Summary Data'!O$39)/17*$A95)</f>
        <v>-0.00258731667370842</v>
      </c>
      <c r="P95" s="145" t="n">
        <f aca="false">('Summary Data'!P30-('Summary Data'!P14*'Summary Data'!P$40+'Summary Data'!P31*'Summary Data'!P$39)/17*$A95)</f>
        <v>0.00912889890056054</v>
      </c>
      <c r="Q95" s="145" t="n">
        <f aca="false">('Summary Data'!Q30-('Summary Data'!Q14*'Summary Data'!Q$40+'Summary Data'!Q31*'Summary Data'!Q$39)/17*$A95)</f>
        <v>0.0120486085123625</v>
      </c>
      <c r="R95" s="145" t="n">
        <f aca="false">('Summary Data'!R30-('Summary Data'!R14*'Summary Data'!R$40+'Summary Data'!R31*'Summary Data'!R$39)/17*$A95)</f>
        <v>0.0263768334384115</v>
      </c>
      <c r="S95" s="145" t="n">
        <f aca="false">('Summary Data'!S30-('Summary Data'!S14*'Summary Data'!S$40+'Summary Data'!S31*'Summary Data'!S$39)/17*$A95)</f>
        <v>0.00533430996329388</v>
      </c>
      <c r="T95" s="145" t="n">
        <f aca="false">('Summary Data'!T30-('Summary Data'!T14*'Summary Data'!T$40+'Summary Data'!T31*'Summary Data'!T$39)/17*$A95)</f>
        <v>-0.00012722804359685</v>
      </c>
      <c r="U95" s="145" t="n">
        <f aca="false">('Summary Data'!U30-('Summary Data'!U14*'Summary Data'!U$40+'Summary Data'!U31*'Summary Data'!U$39)/17*$A95)</f>
        <v>-0.023491351611692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95864342846931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-2.33103467084383E-018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-6.88051609591173E-02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3390388691567</v>
      </c>
      <c r="C97" s="145" t="n">
        <f aca="false">('Summary Data'!C32-('Summary Data'!C16*'Summary Data'!C$40+'Summary Data'!C33*'Summary Data'!C$39)/17*$A97)</f>
        <v>-0.0444909741362302</v>
      </c>
      <c r="D97" s="145" t="n">
        <f aca="false">('Summary Data'!D32-('Summary Data'!D16*'Summary Data'!D$40+'Summary Data'!D33*'Summary Data'!D$39)/17*$A97)</f>
        <v>-0.0437572109943786</v>
      </c>
      <c r="E97" s="145" t="n">
        <f aca="false">('Summary Data'!E32-('Summary Data'!E16*'Summary Data'!E$40+'Summary Data'!E33*'Summary Data'!E$39)/17*$A97)</f>
        <v>-0.0415844473849798</v>
      </c>
      <c r="F97" s="145" t="n">
        <f aca="false">('Summary Data'!F32-('Summary Data'!F16*'Summary Data'!F$40+'Summary Data'!F33*'Summary Data'!F$39)/17*$A97)</f>
        <v>-0.0337205618655965</v>
      </c>
      <c r="G97" s="145" t="n">
        <f aca="false">('Summary Data'!G32-('Summary Data'!G16*'Summary Data'!G$40+'Summary Data'!G33*'Summary Data'!G$39)/17*$A97)</f>
        <v>-0.0323973629172904</v>
      </c>
      <c r="H97" s="145" t="n">
        <f aca="false">('Summary Data'!H32-('Summary Data'!H16*'Summary Data'!H$40+'Summary Data'!H33*'Summary Data'!H$39)/17*$A97)</f>
        <v>-0.0408926190507175</v>
      </c>
      <c r="I97" s="145" t="n">
        <f aca="false">('Summary Data'!I32-('Summary Data'!I16*'Summary Data'!I$40+'Summary Data'!I33*'Summary Data'!I$39)/17*$A97)</f>
        <v>-0.0363983777106491</v>
      </c>
      <c r="J97" s="145" t="n">
        <f aca="false">('Summary Data'!J32-('Summary Data'!J16*'Summary Data'!J$40+'Summary Data'!J33*'Summary Data'!J$39)/17*$A97)</f>
        <v>-0.0394502698341931</v>
      </c>
      <c r="K97" s="145" t="n">
        <f aca="false">('Summary Data'!K32-('Summary Data'!K16*'Summary Data'!K$40+'Summary Data'!K33*'Summary Data'!K$39)/17*$A97)</f>
        <v>-0.0479950015098254</v>
      </c>
      <c r="L97" s="145" t="n">
        <f aca="false">('Summary Data'!L32-('Summary Data'!L16*'Summary Data'!L$40+'Summary Data'!L33*'Summary Data'!L$39)/17*$A97)</f>
        <v>-0.0435534741969318</v>
      </c>
      <c r="M97" s="145" t="n">
        <f aca="false">('Summary Data'!M32-('Summary Data'!M16*'Summary Data'!M$40+'Summary Data'!M33*'Summary Data'!M$39)/17*$A97)</f>
        <v>-0.0393327510891084</v>
      </c>
      <c r="N97" s="145" t="n">
        <f aca="false">('Summary Data'!N32-('Summary Data'!N16*'Summary Data'!N$40+'Summary Data'!N33*'Summary Data'!N$39)/17*$A97)</f>
        <v>-0.0325854339357257</v>
      </c>
      <c r="O97" s="145" t="n">
        <f aca="false">('Summary Data'!O32-('Summary Data'!O16*'Summary Data'!O$40+'Summary Data'!O33*'Summary Data'!O$39)/17*$A97)</f>
        <v>-0.0307147878963154</v>
      </c>
      <c r="P97" s="145" t="n">
        <f aca="false">('Summary Data'!P32-('Summary Data'!P16*'Summary Data'!P$40+'Summary Data'!P33*'Summary Data'!P$39)/17*$A97)</f>
        <v>-0.0314271603563664</v>
      </c>
      <c r="Q97" s="145" t="n">
        <f aca="false">('Summary Data'!Q32-('Summary Data'!Q16*'Summary Data'!Q$40+'Summary Data'!Q33*'Summary Data'!Q$39)/17*$A97)</f>
        <v>-0.038453701622673</v>
      </c>
      <c r="R97" s="145" t="n">
        <f aca="false">('Summary Data'!R32-('Summary Data'!R16*'Summary Data'!R$40+'Summary Data'!R33*'Summary Data'!R$39)/17*$A97)</f>
        <v>-0.0480591648634915</v>
      </c>
      <c r="S97" s="145" t="n">
        <f aca="false">('Summary Data'!S32-('Summary Data'!S16*'Summary Data'!S$40+'Summary Data'!S33*'Summary Data'!S$39)/17*$A97)</f>
        <v>-0.0436365115477031</v>
      </c>
      <c r="T97" s="145" t="n">
        <f aca="false">('Summary Data'!T32-('Summary Data'!T16*'Summary Data'!T$40+'Summary Data'!T33*'Summary Data'!T$39)/17*$A97)</f>
        <v>-0.0510252481651375</v>
      </c>
      <c r="U97" s="145" t="n">
        <f aca="false">('Summary Data'!U32-('Summary Data'!U16*'Summary Data'!U$40+'Summary Data'!U33*'Summary Data'!U$39)/17*$A97)</f>
        <v>-0.058551340274963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119112449285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723296810399288</v>
      </c>
      <c r="C98" s="292" t="n">
        <f aca="false">('Summary Data'!C33-('Summary Data'!C17*'Summary Data'!C$40+'Summary Data'!C34*'Summary Data'!C$39)/17*$A98)*10</f>
        <v>0.00664260071926621</v>
      </c>
      <c r="D98" s="292" t="n">
        <f aca="false">('Summary Data'!D33-('Summary Data'!D17*'Summary Data'!D$40+'Summary Data'!D34*'Summary Data'!D$39)/17*$A98)*10</f>
        <v>0.0191967801747252</v>
      </c>
      <c r="E98" s="292" t="n">
        <f aca="false">('Summary Data'!E33-('Summary Data'!E17*'Summary Data'!E$40+'Summary Data'!E34*'Summary Data'!E$39)/17*$A98)*10</f>
        <v>0.0151910277773563</v>
      </c>
      <c r="F98" s="292" t="n">
        <f aca="false">('Summary Data'!F33-('Summary Data'!F17*'Summary Data'!F$40+'Summary Data'!F34*'Summary Data'!F$39)/17*$A98)*10</f>
        <v>0.023547844488639</v>
      </c>
      <c r="G98" s="292" t="n">
        <f aca="false">('Summary Data'!G33-('Summary Data'!G17*'Summary Data'!G$40+'Summary Data'!G34*'Summary Data'!G$39)/17*$A98)*10</f>
        <v>0.033997519336772</v>
      </c>
      <c r="H98" s="292" t="n">
        <f aca="false">('Summary Data'!H33-('Summary Data'!H17*'Summary Data'!H$40+'Summary Data'!H34*'Summary Data'!H$39)/17*$A98)*10</f>
        <v>0.0496969747781975</v>
      </c>
      <c r="I98" s="292" t="n">
        <f aca="false">('Summary Data'!I33-('Summary Data'!I17*'Summary Data'!I$40+'Summary Data'!I34*'Summary Data'!I$39)/17*$A98)*10</f>
        <v>-0.00481054669926037</v>
      </c>
      <c r="J98" s="292" t="n">
        <f aca="false">('Summary Data'!J33-('Summary Data'!J17*'Summary Data'!J$40+'Summary Data'!J34*'Summary Data'!J$39)/17*$A98)*10</f>
        <v>-0.00255590290426594</v>
      </c>
      <c r="K98" s="292" t="n">
        <f aca="false">('Summary Data'!K33-('Summary Data'!K17*'Summary Data'!K$40+'Summary Data'!K34*'Summary Data'!K$39)/17*$A98)*10</f>
        <v>-0.041087469019105</v>
      </c>
      <c r="L98" s="292" t="n">
        <f aca="false">('Summary Data'!L33-('Summary Data'!L17*'Summary Data'!L$40+'Summary Data'!L34*'Summary Data'!L$39)/17*$A98)*10</f>
        <v>0.0529015971246604</v>
      </c>
      <c r="M98" s="292" t="n">
        <f aca="false">('Summary Data'!M33-('Summary Data'!M17*'Summary Data'!M$40+'Summary Data'!M34*'Summary Data'!M$39)/17*$A98)*10</f>
        <v>-0.0384371867084045</v>
      </c>
      <c r="N98" s="292" t="n">
        <f aca="false">('Summary Data'!N33-('Summary Data'!N17*'Summary Data'!N$40+'Summary Data'!N34*'Summary Data'!N$39)/17*$A98)*10</f>
        <v>-0.0100563598639518</v>
      </c>
      <c r="O98" s="292" t="n">
        <f aca="false">('Summary Data'!O33-('Summary Data'!O17*'Summary Data'!O$40+'Summary Data'!O34*'Summary Data'!O$39)/17*$A98)*10</f>
        <v>-0.00834173136231001</v>
      </c>
      <c r="P98" s="292" t="n">
        <f aca="false">('Summary Data'!P33-('Summary Data'!P17*'Summary Data'!P$40+'Summary Data'!P34*'Summary Data'!P$39)/17*$A98)*10</f>
        <v>0.0235418212440727</v>
      </c>
      <c r="Q98" s="292" t="n">
        <f aca="false">('Summary Data'!Q33-('Summary Data'!Q17*'Summary Data'!Q$40+'Summary Data'!Q34*'Summary Data'!Q$39)/17*$A98)*10</f>
        <v>0.0529346932254611</v>
      </c>
      <c r="R98" s="292" t="n">
        <f aca="false">('Summary Data'!R33-('Summary Data'!R17*'Summary Data'!R$40+'Summary Data'!R34*'Summary Data'!R$39)/17*$A98)*10</f>
        <v>0.0374794462491241</v>
      </c>
      <c r="S98" s="292" t="n">
        <f aca="false">('Summary Data'!S33-('Summary Data'!S17*'Summary Data'!S$40+'Summary Data'!S34*'Summary Data'!S$39)/17*$A98)*10</f>
        <v>0.0706713576146222</v>
      </c>
      <c r="T98" s="292" t="n">
        <f aca="false">('Summary Data'!T33-('Summary Data'!T17*'Summary Data'!T$40+'Summary Data'!T34*'Summary Data'!T$39)/17*$A98)*10</f>
        <v>0.0290161386221924</v>
      </c>
      <c r="U98" s="292" t="n">
        <f aca="false">('Summary Data'!U33-('Summary Data'!U17*'Summary Data'!U$40+'Summary Data'!U34*'Summary Data'!U$39)/17*$A98)*10</f>
        <v>0.02624742937029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90960107687021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125296151267</v>
      </c>
      <c r="C99" s="292" t="n">
        <f aca="false">('Summary Data'!C34-('Summary Data'!C18*'Summary Data'!C$40+'Summary Data'!C35*'Summary Data'!C$39)/17*$A99)*10</f>
        <v>-0.0578115263923121</v>
      </c>
      <c r="D99" s="292" t="n">
        <f aca="false">('Summary Data'!D34-('Summary Data'!D18*'Summary Data'!D$40+'Summary Data'!D35*'Summary Data'!D$39)/17*$A99)*10</f>
        <v>-0.0467258464775193</v>
      </c>
      <c r="E99" s="292" t="n">
        <f aca="false">('Summary Data'!E34-('Summary Data'!E18*'Summary Data'!E$40+'Summary Data'!E35*'Summary Data'!E$39)/17*$A99)*10</f>
        <v>-0.0558300741856371</v>
      </c>
      <c r="F99" s="292" t="n">
        <f aca="false">('Summary Data'!F34-('Summary Data'!F18*'Summary Data'!F$40+'Summary Data'!F35*'Summary Data'!F$39)/17*$A99)*10</f>
        <v>-0.0362039203067072</v>
      </c>
      <c r="G99" s="292" t="n">
        <f aca="false">('Summary Data'!G34-('Summary Data'!G18*'Summary Data'!G$40+'Summary Data'!G35*'Summary Data'!G$39)/17*$A99)*10</f>
        <v>-0.0445168313307773</v>
      </c>
      <c r="H99" s="292" t="n">
        <f aca="false">('Summary Data'!H34-('Summary Data'!H18*'Summary Data'!H$40+'Summary Data'!H35*'Summary Data'!H$39)/17*$A99)*10</f>
        <v>-0.0535032783709292</v>
      </c>
      <c r="I99" s="292" t="n">
        <f aca="false">('Summary Data'!I34-('Summary Data'!I18*'Summary Data'!I$40+'Summary Data'!I35*'Summary Data'!I$39)/17*$A99)*10</f>
        <v>-0.0210984858757792</v>
      </c>
      <c r="J99" s="292" t="n">
        <f aca="false">('Summary Data'!J34-('Summary Data'!J18*'Summary Data'!J$40+'Summary Data'!J35*'Summary Data'!J$39)/17*$A99)*10</f>
        <v>-0.0248751189427194</v>
      </c>
      <c r="K99" s="292" t="n">
        <f aca="false">('Summary Data'!K34-('Summary Data'!K18*'Summary Data'!K$40+'Summary Data'!K35*'Summary Data'!K$39)/17*$A99)*10</f>
        <v>-0.0472913183858244</v>
      </c>
      <c r="L99" s="292" t="n">
        <f aca="false">('Summary Data'!L34-('Summary Data'!L18*'Summary Data'!L$40+'Summary Data'!L35*'Summary Data'!L$39)/17*$A99)*10</f>
        <v>-0.0208202499650083</v>
      </c>
      <c r="M99" s="292" t="n">
        <f aca="false">('Summary Data'!M34-('Summary Data'!M18*'Summary Data'!M$40+'Summary Data'!M35*'Summary Data'!M$39)/17*$A99)*10</f>
        <v>-0.0321093582124951</v>
      </c>
      <c r="N99" s="292" t="n">
        <f aca="false">('Summary Data'!N34-('Summary Data'!N18*'Summary Data'!N$40+'Summary Data'!N35*'Summary Data'!N$39)/17*$A99)*10</f>
        <v>-0.0197671628313194</v>
      </c>
      <c r="O99" s="292" t="n">
        <f aca="false">('Summary Data'!O34-('Summary Data'!O18*'Summary Data'!O$40+'Summary Data'!O35*'Summary Data'!O$39)/17*$A99)*10</f>
        <v>-0.0248610632328725</v>
      </c>
      <c r="P99" s="292" t="n">
        <f aca="false">('Summary Data'!P34-('Summary Data'!P18*'Summary Data'!P$40+'Summary Data'!P35*'Summary Data'!P$39)/17*$A99)*10</f>
        <v>-0.00964625970958463</v>
      </c>
      <c r="Q99" s="292" t="n">
        <f aca="false">('Summary Data'!Q34-('Summary Data'!Q18*'Summary Data'!Q$40+'Summary Data'!Q35*'Summary Data'!Q$39)/17*$A99)*10</f>
        <v>-0.039538409102893</v>
      </c>
      <c r="R99" s="292" t="n">
        <f aca="false">('Summary Data'!R34-('Summary Data'!R18*'Summary Data'!R$40+'Summary Data'!R35*'Summary Data'!R$39)/17*$A99)*10</f>
        <v>-0.00215657875784955</v>
      </c>
      <c r="S99" s="292" t="n">
        <f aca="false">('Summary Data'!S34-('Summary Data'!S18*'Summary Data'!S$40+'Summary Data'!S35*'Summary Data'!S$39)/17*$A99)*10</f>
        <v>-0.0249599154957168</v>
      </c>
      <c r="T99" s="292" t="n">
        <f aca="false">('Summary Data'!T34-('Summary Data'!T18*'Summary Data'!T$40+'Summary Data'!T35*'Summary Data'!T$39)/17*$A99)*10</f>
        <v>-0.047116289116084</v>
      </c>
      <c r="U99" s="292" t="n">
        <f aca="false">('Summary Data'!U34-('Summary Data'!U18*'Summary Data'!U$40+'Summary Data'!U35*'Summary Data'!U$39)/17*$A99)*10</f>
        <v>-0.075841843310074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3318895912619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57588279045055</v>
      </c>
      <c r="C100" s="292" t="n">
        <f aca="false">('Summary Data'!C35-('Summary Data'!C19*'Summary Data'!C$40+'Summary Data'!C36*'Summary Data'!C$39)/17*$A100)*10</f>
        <v>-0.157388899360238</v>
      </c>
      <c r="D100" s="292" t="n">
        <f aca="false">('Summary Data'!D35-('Summary Data'!D19*'Summary Data'!D$40+'Summary Data'!D36*'Summary Data'!D$39)/17*$A100)*10</f>
        <v>-0.179505417135286</v>
      </c>
      <c r="E100" s="292" t="n">
        <f aca="false">('Summary Data'!E35-('Summary Data'!E19*'Summary Data'!E$40+'Summary Data'!E36*'Summary Data'!E$39)/17*$A100)*10</f>
        <v>-0.149887927167719</v>
      </c>
      <c r="F100" s="292" t="n">
        <f aca="false">('Summary Data'!F35-('Summary Data'!F19*'Summary Data'!F$40+'Summary Data'!F36*'Summary Data'!F$39)/17*$A100)*10</f>
        <v>-0.167473024341459</v>
      </c>
      <c r="G100" s="292" t="n">
        <f aca="false">('Summary Data'!G35-('Summary Data'!G19*'Summary Data'!G$40+'Summary Data'!G36*'Summary Data'!G$39)/17*$A100)*10</f>
        <v>-0.151649721729116</v>
      </c>
      <c r="H100" s="292" t="n">
        <f aca="false">('Summary Data'!H35-('Summary Data'!H19*'Summary Data'!H$40+'Summary Data'!H36*'Summary Data'!H$39)/17*$A100)*10</f>
        <v>-0.134840356075036</v>
      </c>
      <c r="I100" s="292" t="n">
        <f aca="false">('Summary Data'!I35-('Summary Data'!I19*'Summary Data'!I$40+'Summary Data'!I36*'Summary Data'!I$39)/17*$A100)*10</f>
        <v>-0.15513821205954</v>
      </c>
      <c r="J100" s="292" t="n">
        <f aca="false">('Summary Data'!J35-('Summary Data'!J19*'Summary Data'!J$40+'Summary Data'!J36*'Summary Data'!J$39)/17*$A100)*10</f>
        <v>-0.1245832923618</v>
      </c>
      <c r="K100" s="292" t="n">
        <f aca="false">('Summary Data'!K35-('Summary Data'!K19*'Summary Data'!K$40+'Summary Data'!K36*'Summary Data'!K$39)/17*$A100)*10</f>
        <v>-0.135335810925821</v>
      </c>
      <c r="L100" s="292" t="n">
        <f aca="false">('Summary Data'!L35-('Summary Data'!L19*'Summary Data'!L$40+'Summary Data'!L36*'Summary Data'!L$39)/17*$A100)*10</f>
        <v>-0.179950483564342</v>
      </c>
      <c r="M100" s="292" t="n">
        <f aca="false">('Summary Data'!M35-('Summary Data'!M19*'Summary Data'!M$40+'Summary Data'!M36*'Summary Data'!M$39)/17*$A100)*10</f>
        <v>-0.165985522502431</v>
      </c>
      <c r="N100" s="292" t="n">
        <f aca="false">('Summary Data'!N35-('Summary Data'!N19*'Summary Data'!N$40+'Summary Data'!N36*'Summary Data'!N$39)/17*$A100)*10</f>
        <v>-0.162661378812627</v>
      </c>
      <c r="O100" s="292" t="n">
        <f aca="false">('Summary Data'!O35-('Summary Data'!O19*'Summary Data'!O$40+'Summary Data'!O36*'Summary Data'!O$39)/17*$A100)*10</f>
        <v>-0.16378381437225</v>
      </c>
      <c r="P100" s="292" t="n">
        <f aca="false">('Summary Data'!P35-('Summary Data'!P19*'Summary Data'!P$40+'Summary Data'!P36*'Summary Data'!P$39)/17*$A100)*10</f>
        <v>-0.163249017766237</v>
      </c>
      <c r="Q100" s="292" t="n">
        <f aca="false">('Summary Data'!Q35-('Summary Data'!Q19*'Summary Data'!Q$40+'Summary Data'!Q36*'Summary Data'!Q$39)/17*$A100)*10</f>
        <v>-0.171959003686856</v>
      </c>
      <c r="R100" s="292" t="n">
        <f aca="false">('Summary Data'!R35-('Summary Data'!R19*'Summary Data'!R$40+'Summary Data'!R36*'Summary Data'!R$39)/17*$A100)*10</f>
        <v>-0.174283986757357</v>
      </c>
      <c r="S100" s="292" t="n">
        <f aca="false">('Summary Data'!S35-('Summary Data'!S19*'Summary Data'!S$40+'Summary Data'!S36*'Summary Data'!S$39)/17*$A100)*10</f>
        <v>-0.187785719191746</v>
      </c>
      <c r="T100" s="292" t="n">
        <f aca="false">('Summary Data'!T35-('Summary Data'!T19*'Summary Data'!T$40+'Summary Data'!T36*'Summary Data'!T$39)/17*$A100)*10</f>
        <v>-0.145510281508424</v>
      </c>
      <c r="U100" s="292" t="n">
        <f aca="false">('Summary Data'!U35-('Summary Data'!U19*'Summary Data'!U$40+'Summary Data'!U36*'Summary Data'!U$39)/17*$A100)*10</f>
        <v>0.024751184196306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457521483508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3163104</v>
      </c>
      <c r="C101" s="292" t="n">
        <f aca="false">('Summary Data'!C36-('Summary Data'!C20*'Summary Data'!C$40+'Summary Data'!C37*'Summary Data'!C$39)/17*$A101)*10</f>
        <v>-0.07283187</v>
      </c>
      <c r="D101" s="292" t="n">
        <f aca="false">('Summary Data'!D36-('Summary Data'!D20*'Summary Data'!D$40+'Summary Data'!D37*'Summary Data'!D$39)/17*$A101)*10</f>
        <v>-0.1123728</v>
      </c>
      <c r="E101" s="292" t="n">
        <f aca="false">('Summary Data'!E36-('Summary Data'!E20*'Summary Data'!E$40+'Summary Data'!E37*'Summary Data'!E$39)/17*$A101)*10</f>
        <v>-0.1444145</v>
      </c>
      <c r="F101" s="292" t="n">
        <f aca="false">('Summary Data'!F36-('Summary Data'!F20*'Summary Data'!F$40+'Summary Data'!F37*'Summary Data'!F$39)/17*$A101)*10</f>
        <v>-0.234752</v>
      </c>
      <c r="G101" s="292" t="n">
        <f aca="false">('Summary Data'!G36-('Summary Data'!G20*'Summary Data'!G$40+'Summary Data'!G37*'Summary Data'!G$39)/17*$A101)*10</f>
        <v>-0.08036735</v>
      </c>
      <c r="H101" s="292" t="n">
        <f aca="false">('Summary Data'!H36-('Summary Data'!H20*'Summary Data'!H$40+'Summary Data'!H37*'Summary Data'!H$39)/17*$A101)*10</f>
        <v>-0.06846454</v>
      </c>
      <c r="I101" s="292" t="n">
        <f aca="false">('Summary Data'!I36-('Summary Data'!I20*'Summary Data'!I$40+'Summary Data'!I37*'Summary Data'!I$39)/17*$A101)*10</f>
        <v>-0.07169399</v>
      </c>
      <c r="J101" s="292" t="n">
        <f aca="false">('Summary Data'!J36-('Summary Data'!J20*'Summary Data'!J$40+'Summary Data'!J37*'Summary Data'!J$39)/17*$A101)*10</f>
        <v>-0.1202669</v>
      </c>
      <c r="K101" s="292" t="n">
        <f aca="false">('Summary Data'!K36-('Summary Data'!K20*'Summary Data'!K$40+'Summary Data'!K37*'Summary Data'!K$39)/17*$A101)*10</f>
        <v>-0.1651098</v>
      </c>
      <c r="L101" s="292" t="n">
        <f aca="false">('Summary Data'!L36-('Summary Data'!L20*'Summary Data'!L$40+'Summary Data'!L37*'Summary Data'!L$39)/17*$A101)*10</f>
        <v>-0.124665</v>
      </c>
      <c r="M101" s="292" t="n">
        <f aca="false">('Summary Data'!M36-('Summary Data'!M20*'Summary Data'!M$40+'Summary Data'!M37*'Summary Data'!M$39)/17*$A101)*10</f>
        <v>-0.07638077</v>
      </c>
      <c r="N101" s="292" t="n">
        <f aca="false">('Summary Data'!N36-('Summary Data'!N20*'Summary Data'!N$40+'Summary Data'!N37*'Summary Data'!N$39)/17*$A101)*10</f>
        <v>-0.1084176</v>
      </c>
      <c r="O101" s="292" t="n">
        <f aca="false">('Summary Data'!O36-('Summary Data'!O20*'Summary Data'!O$40+'Summary Data'!O37*'Summary Data'!O$39)/17*$A101)*10</f>
        <v>-0.1233604</v>
      </c>
      <c r="P101" s="292" t="n">
        <f aca="false">('Summary Data'!P36-('Summary Data'!P20*'Summary Data'!P$40+'Summary Data'!P37*'Summary Data'!P$39)/17*$A101)*10</f>
        <v>-0.1537289</v>
      </c>
      <c r="Q101" s="292" t="n">
        <f aca="false">('Summary Data'!Q36-('Summary Data'!Q20*'Summary Data'!Q$40+'Summary Data'!Q37*'Summary Data'!Q$39)/17*$A101)*10</f>
        <v>-0.2447165</v>
      </c>
      <c r="R101" s="292" t="n">
        <f aca="false">('Summary Data'!R36-('Summary Data'!R20*'Summary Data'!R$40+'Summary Data'!R37*'Summary Data'!R$39)/17*$A101)*10</f>
        <v>-0.2504151</v>
      </c>
      <c r="S101" s="292" t="n">
        <f aca="false">('Summary Data'!S36-('Summary Data'!S20*'Summary Data'!S$40+'Summary Data'!S37*'Summary Data'!S$39)/17*$A101)*10</f>
        <v>-0.2970195</v>
      </c>
      <c r="T101" s="292" t="n">
        <f aca="false">('Summary Data'!T36-('Summary Data'!T20*'Summary Data'!T$40+'Summary Data'!T37*'Summary Data'!T$39)/17*$A101)*10</f>
        <v>-0.2601695</v>
      </c>
      <c r="U101" s="292" t="n">
        <f aca="false">('Summary Data'!U36-('Summary Data'!U20*'Summary Data'!U$40+'Summary Data'!U37*'Summary Data'!U$39)/17*$A101)*10</f>
        <v>-0.278897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50873194930328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3.5279</v>
      </c>
      <c r="C107" s="145" t="n">
        <f aca="false">'Summary Data'!Z2</f>
        <v>702.7517</v>
      </c>
      <c r="D107" s="145" t="n">
        <f aca="false">'Summary Data'!AA2</f>
        <v>703.3076</v>
      </c>
      <c r="E107" s="145" t="n">
        <f aca="false">'Summary Data'!AB2</f>
        <v>703.1565</v>
      </c>
      <c r="F107" s="145" t="n">
        <f aca="false">'Summary Data'!AC2</f>
        <v>703.1686</v>
      </c>
      <c r="G107" s="145" t="n">
        <f aca="false">'Summary Data'!AD2</f>
        <v>703.1787</v>
      </c>
      <c r="H107" s="145" t="n">
        <f aca="false">'Summary Data'!AE2</f>
        <v>703.1749</v>
      </c>
      <c r="I107" s="145" t="n">
        <f aca="false">'Summary Data'!AF2</f>
        <v>703.2684</v>
      </c>
      <c r="J107" s="145" t="n">
        <f aca="false">'Summary Data'!AG2</f>
        <v>703.341</v>
      </c>
      <c r="K107" s="145" t="n">
        <f aca="false">'Summary Data'!AH2</f>
        <v>703.3775</v>
      </c>
      <c r="L107" s="145" t="n">
        <f aca="false">'Summary Data'!AI2</f>
        <v>703.3121</v>
      </c>
      <c r="M107" s="145" t="n">
        <f aca="false">'Summary Data'!AJ2</f>
        <v>703.0901</v>
      </c>
      <c r="N107" s="145" t="n">
        <f aca="false">'Summary Data'!AK2</f>
        <v>703.1489</v>
      </c>
      <c r="O107" s="145" t="n">
        <f aca="false">'Summary Data'!AL2</f>
        <v>703.2278</v>
      </c>
      <c r="P107" s="145" t="n">
        <f aca="false">'Summary Data'!AM2</f>
        <v>703.2561</v>
      </c>
      <c r="Q107" s="145" t="n">
        <f aca="false">'Summary Data'!AN2</f>
        <v>703.2869</v>
      </c>
      <c r="R107" s="145" t="n">
        <f aca="false">'Summary Data'!AO2</f>
        <v>703.4384</v>
      </c>
      <c r="S107" s="145" t="n">
        <f aca="false">'Summary Data'!AP2</f>
        <v>703.122</v>
      </c>
      <c r="T107" s="145" t="n">
        <f aca="false">'Summary Data'!AQ2</f>
        <v>702.7435</v>
      </c>
      <c r="U107" s="145" t="n">
        <f aca="false">'Summary Data'!AR2</f>
        <v>410.018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8.6251497160999</v>
      </c>
      <c r="C108" s="145" t="n">
        <f aca="false">('Summary Data'!Z6-('Summary Data'!Z7*'Summary Data'!Z$39-'Summary Data'!Z24*'Summary Data'!Z$40)/17*$A108)</f>
        <v>-1.36732708113889</v>
      </c>
      <c r="D108" s="145" t="n">
        <f aca="false">('Summary Data'!AA6-('Summary Data'!AA7*'Summary Data'!AA$39-'Summary Data'!AA24*'Summary Data'!AA$40)/17*$A108)</f>
        <v>-0.961903462035697</v>
      </c>
      <c r="E108" s="145" t="n">
        <f aca="false">('Summary Data'!AB6-('Summary Data'!AB7*'Summary Data'!AB$39-'Summary Data'!AB24*'Summary Data'!AB$40)/17*$A108)</f>
        <v>-1.68374984060631</v>
      </c>
      <c r="F108" s="145" t="n">
        <f aca="false">('Summary Data'!AC6-('Summary Data'!AC7*'Summary Data'!AC$39-'Summary Data'!AC24*'Summary Data'!AC$40)/17*$A108)</f>
        <v>-2.85107866306258</v>
      </c>
      <c r="G108" s="145" t="n">
        <f aca="false">('Summary Data'!AD6-('Summary Data'!AD7*'Summary Data'!AD$39-'Summary Data'!AD24*'Summary Data'!AD$40)/17*$A108)</f>
        <v>-2.83484124032982</v>
      </c>
      <c r="H108" s="145" t="n">
        <f aca="false">('Summary Data'!AE6-('Summary Data'!AE7*'Summary Data'!AE$39-'Summary Data'!AE24*'Summary Data'!AE$40)/17*$A108)</f>
        <v>-2.82305274932367</v>
      </c>
      <c r="I108" s="145" t="n">
        <f aca="false">('Summary Data'!AF6-('Summary Data'!AF7*'Summary Data'!AF$39-'Summary Data'!AF24*'Summary Data'!AF$40)/17*$A108)</f>
        <v>-1.16342861564068</v>
      </c>
      <c r="J108" s="145" t="n">
        <f aca="false">('Summary Data'!AG6-('Summary Data'!AG7*'Summary Data'!AG$39-'Summary Data'!AG24*'Summary Data'!AG$40)/17*$A108)</f>
        <v>-0.595511177080607</v>
      </c>
      <c r="K108" s="145" t="n">
        <f aca="false">('Summary Data'!AH6-('Summary Data'!AH7*'Summary Data'!AH$39-'Summary Data'!AH24*'Summary Data'!AH$40)/17*$A108)</f>
        <v>-0.880115803112994</v>
      </c>
      <c r="L108" s="145" t="n">
        <f aca="false">('Summary Data'!AI6-('Summary Data'!AI7*'Summary Data'!AI$39-'Summary Data'!AI24*'Summary Data'!AI$40)/17*$A108)</f>
        <v>-1.53960863544261</v>
      </c>
      <c r="M108" s="145" t="n">
        <f aca="false">('Summary Data'!AJ6-('Summary Data'!AJ7*'Summary Data'!AJ$39-'Summary Data'!AJ24*'Summary Data'!AJ$40)/17*$A108)</f>
        <v>-1.42886655661096</v>
      </c>
      <c r="N108" s="145" t="n">
        <f aca="false">('Summary Data'!AK6-('Summary Data'!AK7*'Summary Data'!AK$39-'Summary Data'!AK24*'Summary Data'!AK$40)/17*$A108)</f>
        <v>-2.50990871450086</v>
      </c>
      <c r="O108" s="145" t="n">
        <f aca="false">('Summary Data'!AL6-('Summary Data'!AL7*'Summary Data'!AL$39-'Summary Data'!AL24*'Summary Data'!AL$40)/17*$A108)</f>
        <v>-0.953273854944176</v>
      </c>
      <c r="P108" s="145" t="n">
        <f aca="false">('Summary Data'!AM6-('Summary Data'!AM7*'Summary Data'!AM$39-'Summary Data'!AM24*'Summary Data'!AM$40)/17*$A108)</f>
        <v>0.695469505548976</v>
      </c>
      <c r="Q108" s="145" t="n">
        <f aca="false">('Summary Data'!AN6-('Summary Data'!AN7*'Summary Data'!AN$39-'Summary Data'!AN24*'Summary Data'!AN$40)/17*$A108)</f>
        <v>-0.505206577273334</v>
      </c>
      <c r="R108" s="145" t="n">
        <f aca="false">('Summary Data'!AO6-('Summary Data'!AO7*'Summary Data'!AO$39-'Summary Data'!AO24*'Summary Data'!AO$40)/17*$A108)</f>
        <v>-1.56933234201671</v>
      </c>
      <c r="S108" s="145" t="n">
        <f aca="false">('Summary Data'!AP6-('Summary Data'!AP7*'Summary Data'!AP$39-'Summary Data'!AP24*'Summary Data'!AP$40)/17*$A108)</f>
        <v>-1.37018069037588</v>
      </c>
      <c r="T108" s="145" t="n">
        <f aca="false">('Summary Data'!AQ6-('Summary Data'!AQ7*'Summary Data'!AQ$39-'Summary Data'!AQ24*'Summary Data'!AQ$40)/17*$A108)</f>
        <v>-1.08083294704511</v>
      </c>
      <c r="U108" s="145" t="n">
        <f aca="false">('Summary Data'!AR6-('Summary Data'!AR7*'Summary Data'!AR$39-'Summary Data'!AR24*'Summary Data'!AR$40)/17*$A108)</f>
        <v>-22.869950022633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4234873909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2.5143100431663</v>
      </c>
      <c r="C109" s="145" t="n">
        <f aca="false">('Summary Data'!Z7-('Summary Data'!Z8*'Summary Data'!Z$39-'Summary Data'!Z25*'Summary Data'!Z$40)/17*$A109)</f>
        <v>0.719792960686037</v>
      </c>
      <c r="D109" s="145" t="n">
        <f aca="false">('Summary Data'!AA7-('Summary Data'!AA8*'Summary Data'!AA$39-'Summary Data'!AA25*'Summary Data'!AA$40)/17*$A109)</f>
        <v>0.036027789638124</v>
      </c>
      <c r="E109" s="145" t="n">
        <f aca="false">('Summary Data'!AB7-('Summary Data'!AB8*'Summary Data'!AB$39-'Summary Data'!AB25*'Summary Data'!AB$40)/17*$A109)</f>
        <v>0.655150215204115</v>
      </c>
      <c r="F109" s="145" t="n">
        <f aca="false">('Summary Data'!AC7-('Summary Data'!AC8*'Summary Data'!AC$39-'Summary Data'!AC25*'Summary Data'!AC$40)/17*$A109)</f>
        <v>-0.167216172410454</v>
      </c>
      <c r="G109" s="145" t="n">
        <f aca="false">('Summary Data'!AD7-('Summary Data'!AD8*'Summary Data'!AD$39-'Summary Data'!AD25*'Summary Data'!AD$40)/17*$A109)</f>
        <v>-0.102298474132015</v>
      </c>
      <c r="H109" s="145" t="n">
        <f aca="false">('Summary Data'!AE7-('Summary Data'!AE8*'Summary Data'!AE$39-'Summary Data'!AE25*'Summary Data'!AE$40)/17*$A109)</f>
        <v>0.180160824625199</v>
      </c>
      <c r="I109" s="145" t="n">
        <f aca="false">('Summary Data'!AF7-('Summary Data'!AF8*'Summary Data'!AF$39-'Summary Data'!AF25*'Summary Data'!AF$40)/17*$A109)</f>
        <v>0.350875846216787</v>
      </c>
      <c r="J109" s="145" t="n">
        <f aca="false">('Summary Data'!AG7-('Summary Data'!AG8*'Summary Data'!AG$39-'Summary Data'!AG25*'Summary Data'!AG$40)/17*$A109)</f>
        <v>0.486322018438499</v>
      </c>
      <c r="K109" s="145" t="n">
        <f aca="false">('Summary Data'!AH7-('Summary Data'!AH8*'Summary Data'!AH$39-'Summary Data'!AH25*'Summary Data'!AH$40)/17*$A109)</f>
        <v>1.07858797258098</v>
      </c>
      <c r="L109" s="145" t="n">
        <f aca="false">('Summary Data'!AI7-('Summary Data'!AI8*'Summary Data'!AI$39-'Summary Data'!AI25*'Summary Data'!AI$40)/17*$A109)</f>
        <v>0.912793732442262</v>
      </c>
      <c r="M109" s="145" t="n">
        <f aca="false">('Summary Data'!AJ7-('Summary Data'!AJ8*'Summary Data'!AJ$39-'Summary Data'!AJ25*'Summary Data'!AJ$40)/17*$A109)</f>
        <v>0.215360610488367</v>
      </c>
      <c r="N109" s="145" t="n">
        <f aca="false">('Summary Data'!AK7-('Summary Data'!AK8*'Summary Data'!AK$39-'Summary Data'!AK25*'Summary Data'!AK$40)/17*$A109)</f>
        <v>0.219462493409033</v>
      </c>
      <c r="O109" s="145" t="n">
        <f aca="false">('Summary Data'!AL7-('Summary Data'!AL8*'Summary Data'!AL$39-'Summary Data'!AL25*'Summary Data'!AL$40)/17*$A109)</f>
        <v>1.12168405869985</v>
      </c>
      <c r="P109" s="145" t="n">
        <f aca="false">('Summary Data'!AM7-('Summary Data'!AM8*'Summary Data'!AM$39-'Summary Data'!AM25*'Summary Data'!AM$40)/17*$A109)</f>
        <v>0.478853641857131</v>
      </c>
      <c r="Q109" s="145" t="n">
        <f aca="false">('Summary Data'!AN7-('Summary Data'!AN8*'Summary Data'!AN$39-'Summary Data'!AN25*'Summary Data'!AN$40)/17*$A109)</f>
        <v>-0.230177029789577</v>
      </c>
      <c r="R109" s="145" t="n">
        <f aca="false">('Summary Data'!AO7-('Summary Data'!AO8*'Summary Data'!AO$39-'Summary Data'!AO25*'Summary Data'!AO$40)/17*$A109)</f>
        <v>0.549625510193425</v>
      </c>
      <c r="S109" s="145" t="n">
        <f aca="false">('Summary Data'!AP7-('Summary Data'!AP8*'Summary Data'!AP$39-'Summary Data'!AP25*'Summary Data'!AP$40)/17*$A109)</f>
        <v>-0.084653633520062</v>
      </c>
      <c r="T109" s="145" t="n">
        <f aca="false">('Summary Data'!AQ7-('Summary Data'!AQ8*'Summary Data'!AQ$39-'Summary Data'!AQ25*'Summary Data'!AQ$40)/17*$A109)</f>
        <v>-0.0371138389823552</v>
      </c>
      <c r="U109" s="145" t="n">
        <f aca="false">('Summary Data'!AR7-('Summary Data'!AR8*'Summary Data'!AR$39-'Summary Data'!AR25*'Summary Data'!AR$40)/17*$A109)</f>
        <v>5.800461506682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4376242858787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39567725054379</v>
      </c>
      <c r="C110" s="145" t="n">
        <f aca="false">('Summary Data'!Z8-('Summary Data'!Z9*'Summary Data'!Z$39-'Summary Data'!Z26*'Summary Data'!Z$40)/17*$A110)</f>
        <v>-0.241331425096393</v>
      </c>
      <c r="D110" s="145" t="n">
        <f aca="false">('Summary Data'!AA8-('Summary Data'!AA9*'Summary Data'!AA$39-'Summary Data'!AA26*'Summary Data'!AA$40)/17*$A110)</f>
        <v>-0.0475296936426244</v>
      </c>
      <c r="E110" s="145" t="n">
        <f aca="false">('Summary Data'!AB8-('Summary Data'!AB9*'Summary Data'!AB$39-'Summary Data'!AB26*'Summary Data'!AB$40)/17*$A110)</f>
        <v>-0.104204522295108</v>
      </c>
      <c r="F110" s="145" t="n">
        <f aca="false">('Summary Data'!AC8-('Summary Data'!AC9*'Summary Data'!AC$39-'Summary Data'!AC26*'Summary Data'!AC$40)/17*$A110)</f>
        <v>-0.0629071024771169</v>
      </c>
      <c r="G110" s="145" t="n">
        <f aca="false">('Summary Data'!AD8-('Summary Data'!AD9*'Summary Data'!AD$39-'Summary Data'!AD26*'Summary Data'!AD$40)/17*$A110)</f>
        <v>-0.113515404417965</v>
      </c>
      <c r="H110" s="145" t="n">
        <f aca="false">('Summary Data'!AE8-('Summary Data'!AE9*'Summary Data'!AE$39-'Summary Data'!AE26*'Summary Data'!AE$40)/17*$A110)</f>
        <v>-0.0696771044312788</v>
      </c>
      <c r="I110" s="145" t="n">
        <f aca="false">('Summary Data'!AF8-('Summary Data'!AF9*'Summary Data'!AF$39-'Summary Data'!AF26*'Summary Data'!AF$40)/17*$A110)</f>
        <v>-0.0878765078702281</v>
      </c>
      <c r="J110" s="145" t="n">
        <f aca="false">('Summary Data'!AG8-('Summary Data'!AG9*'Summary Data'!AG$39-'Summary Data'!AG26*'Summary Data'!AG$40)/17*$A110)</f>
        <v>-0.0582859011602499</v>
      </c>
      <c r="K110" s="145" t="n">
        <f aca="false">('Summary Data'!AH8-('Summary Data'!AH9*'Summary Data'!AH$39-'Summary Data'!AH26*'Summary Data'!AH$40)/17*$A110)</f>
        <v>0.0885504384926527</v>
      </c>
      <c r="L110" s="145" t="n">
        <f aca="false">('Summary Data'!AI8-('Summary Data'!AI9*'Summary Data'!AI$39-'Summary Data'!AI26*'Summary Data'!AI$40)/17*$A110)</f>
        <v>-0.0574625179203995</v>
      </c>
      <c r="M110" s="145" t="n">
        <f aca="false">('Summary Data'!AJ8-('Summary Data'!AJ9*'Summary Data'!AJ$39-'Summary Data'!AJ26*'Summary Data'!AJ$40)/17*$A110)</f>
        <v>-0.113596758660218</v>
      </c>
      <c r="N110" s="145" t="n">
        <f aca="false">('Summary Data'!AK8-('Summary Data'!AK9*'Summary Data'!AK$39-'Summary Data'!AK26*'Summary Data'!AK$40)/17*$A110)</f>
        <v>-0.0822260307294791</v>
      </c>
      <c r="O110" s="145" t="n">
        <f aca="false">('Summary Data'!AL8-('Summary Data'!AL9*'Summary Data'!AL$39-'Summary Data'!AL26*'Summary Data'!AL$40)/17*$A110)</f>
        <v>-0.0151469992181069</v>
      </c>
      <c r="P110" s="145" t="n">
        <f aca="false">('Summary Data'!AM8-('Summary Data'!AM9*'Summary Data'!AM$39-'Summary Data'!AM26*'Summary Data'!AM$40)/17*$A110)</f>
        <v>0.0460378570759837</v>
      </c>
      <c r="Q110" s="145" t="n">
        <f aca="false">('Summary Data'!AN8-('Summary Data'!AN9*'Summary Data'!AN$39-'Summary Data'!AN26*'Summary Data'!AN$40)/17*$A110)</f>
        <v>0.274396145861358</v>
      </c>
      <c r="R110" s="145" t="n">
        <f aca="false">('Summary Data'!AO8-('Summary Data'!AO9*'Summary Data'!AO$39-'Summary Data'!AO26*'Summary Data'!AO$40)/17*$A110)</f>
        <v>0.0491118345183859</v>
      </c>
      <c r="S110" s="145" t="n">
        <f aca="false">('Summary Data'!AP8-('Summary Data'!AP9*'Summary Data'!AP$39-'Summary Data'!AP26*'Summary Data'!AP$40)/17*$A110)</f>
        <v>0.0859319891201638</v>
      </c>
      <c r="T110" s="145" t="n">
        <f aca="false">('Summary Data'!AQ8-('Summary Data'!AQ9*'Summary Data'!AQ$39-'Summary Data'!AQ26*'Summary Data'!AQ$40)/17*$A110)</f>
        <v>0.430104150890701</v>
      </c>
      <c r="U110" s="145" t="n">
        <f aca="false">('Summary Data'!AR8-('Summary Data'!AR9*'Summary Data'!AR$39-'Summary Data'!AR26*'Summary Data'!AR$40)/17*$A110)</f>
        <v>-0.40755748331451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0527991503062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76147586768664</v>
      </c>
      <c r="C111" s="145" t="n">
        <f aca="false">('Summary Data'!Z9-('Summary Data'!Z10*'Summary Data'!Z$39-'Summary Data'!Z27*'Summary Data'!Z$40)/17*$A111)</f>
        <v>-0.588185908600552</v>
      </c>
      <c r="D111" s="145" t="n">
        <f aca="false">('Summary Data'!AA9-('Summary Data'!AA10*'Summary Data'!AA$39-'Summary Data'!AA27*'Summary Data'!AA$40)/17*$A111)</f>
        <v>-0.556851725877714</v>
      </c>
      <c r="E111" s="145" t="n">
        <f aca="false">('Summary Data'!AB9-('Summary Data'!AB10*'Summary Data'!AB$39-'Summary Data'!AB27*'Summary Data'!AB$40)/17*$A111)</f>
        <v>-0.537947774728581</v>
      </c>
      <c r="F111" s="145" t="n">
        <f aca="false">('Summary Data'!AC9-('Summary Data'!AC10*'Summary Data'!AC$39-'Summary Data'!AC27*'Summary Data'!AC$40)/17*$A111)</f>
        <v>-0.509790734897582</v>
      </c>
      <c r="G111" s="145" t="n">
        <f aca="false">('Summary Data'!AD9-('Summary Data'!AD10*'Summary Data'!AD$39-'Summary Data'!AD27*'Summary Data'!AD$40)/17*$A111)</f>
        <v>-0.408236288770812</v>
      </c>
      <c r="H111" s="145" t="n">
        <f aca="false">('Summary Data'!AE9-('Summary Data'!AE10*'Summary Data'!AE$39-'Summary Data'!AE27*'Summary Data'!AE$40)/17*$A111)</f>
        <v>-0.515791496993529</v>
      </c>
      <c r="I111" s="145" t="n">
        <f aca="false">('Summary Data'!AF9-('Summary Data'!AF10*'Summary Data'!AF$39-'Summary Data'!AF27*'Summary Data'!AF$40)/17*$A111)</f>
        <v>-0.383997890264671</v>
      </c>
      <c r="J111" s="145" t="n">
        <f aca="false">('Summary Data'!AG9-('Summary Data'!AG10*'Summary Data'!AG$39-'Summary Data'!AG27*'Summary Data'!AG$40)/17*$A111)</f>
        <v>-0.388846400219562</v>
      </c>
      <c r="K111" s="145" t="n">
        <f aca="false">('Summary Data'!AH9-('Summary Data'!AH10*'Summary Data'!AH$39-'Summary Data'!AH27*'Summary Data'!AH$40)/17*$A111)</f>
        <v>-0.524173848906445</v>
      </c>
      <c r="L111" s="145" t="n">
        <f aca="false">('Summary Data'!AI9-('Summary Data'!AI10*'Summary Data'!AI$39-'Summary Data'!AI27*'Summary Data'!AI$40)/17*$A111)</f>
        <v>-0.459816668276114</v>
      </c>
      <c r="M111" s="145" t="n">
        <f aca="false">('Summary Data'!AJ9-('Summary Data'!AJ10*'Summary Data'!AJ$39-'Summary Data'!AJ27*'Summary Data'!AJ$40)/17*$A111)</f>
        <v>-0.511140948750135</v>
      </c>
      <c r="N111" s="145" t="n">
        <f aca="false">('Summary Data'!AK9-('Summary Data'!AK10*'Summary Data'!AK$39-'Summary Data'!AK27*'Summary Data'!AK$40)/17*$A111)</f>
        <v>-0.400833915620596</v>
      </c>
      <c r="O111" s="145" t="n">
        <f aca="false">('Summary Data'!AL9-('Summary Data'!AL10*'Summary Data'!AL$39-'Summary Data'!AL27*'Summary Data'!AL$40)/17*$A111)</f>
        <v>-0.415652532837952</v>
      </c>
      <c r="P111" s="145" t="n">
        <f aca="false">('Summary Data'!AM9-('Summary Data'!AM10*'Summary Data'!AM$39-'Summary Data'!AM27*'Summary Data'!AM$40)/17*$A111)</f>
        <v>-0.206853634449212</v>
      </c>
      <c r="Q111" s="145" t="n">
        <f aca="false">('Summary Data'!AN9-('Summary Data'!AN10*'Summary Data'!AN$39-'Summary Data'!AN27*'Summary Data'!AN$40)/17*$A111)</f>
        <v>-0.298980698937211</v>
      </c>
      <c r="R111" s="145" t="n">
        <f aca="false">('Summary Data'!AO9-('Summary Data'!AO10*'Summary Data'!AO$39-'Summary Data'!AO27*'Summary Data'!AO$40)/17*$A111)</f>
        <v>-0.114842679646683</v>
      </c>
      <c r="S111" s="145" t="n">
        <f aca="false">('Summary Data'!AP9-('Summary Data'!AP10*'Summary Data'!AP$39-'Summary Data'!AP27*'Summary Data'!AP$40)/17*$A111)</f>
        <v>-0.551613643839858</v>
      </c>
      <c r="T111" s="145" t="n">
        <f aca="false">('Summary Data'!AQ9-('Summary Data'!AQ10*'Summary Data'!AQ$39-'Summary Data'!AQ27*'Summary Data'!AQ$40)/17*$A111)</f>
        <v>-0.504442514976575</v>
      </c>
      <c r="U111" s="145" t="n">
        <f aca="false">('Summary Data'!AR9-('Summary Data'!AR10*'Summary Data'!AR$39-'Summary Data'!AR27*'Summary Data'!AR$40)/17*$A111)</f>
        <v>-3.7181486331543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796119082431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80884139174188</v>
      </c>
      <c r="C112" s="145" t="n">
        <f aca="false">('Summary Data'!Z10-('Summary Data'!Z11*'Summary Data'!Z$39-'Summary Data'!Z28*'Summary Data'!Z$40)/17*$A112)</f>
        <v>0.182281331116153</v>
      </c>
      <c r="D112" s="145" t="n">
        <f aca="false">('Summary Data'!AA10-('Summary Data'!AA11*'Summary Data'!AA$39-'Summary Data'!AA28*'Summary Data'!AA$40)/17*$A112)</f>
        <v>0.164878610060721</v>
      </c>
      <c r="E112" s="145" t="n">
        <f aca="false">('Summary Data'!AB10-('Summary Data'!AB11*'Summary Data'!AB$39-'Summary Data'!AB28*'Summary Data'!AB$40)/17*$A112)</f>
        <v>0.0854856797109408</v>
      </c>
      <c r="F112" s="145" t="n">
        <f aca="false">('Summary Data'!AC10-('Summary Data'!AC11*'Summary Data'!AC$39-'Summary Data'!AC28*'Summary Data'!AC$40)/17*$A112)</f>
        <v>0.0538169452458157</v>
      </c>
      <c r="G112" s="145" t="n">
        <f aca="false">('Summary Data'!AD10-('Summary Data'!AD11*'Summary Data'!AD$39-'Summary Data'!AD28*'Summary Data'!AD$40)/17*$A112)</f>
        <v>0.0180031378560056</v>
      </c>
      <c r="H112" s="145" t="n">
        <f aca="false">('Summary Data'!AE10-('Summary Data'!AE11*'Summary Data'!AE$39-'Summary Data'!AE28*'Summary Data'!AE$40)/17*$A112)</f>
        <v>0.013953928359236</v>
      </c>
      <c r="I112" s="145" t="n">
        <f aca="false">('Summary Data'!AF10-('Summary Data'!AF11*'Summary Data'!AF$39-'Summary Data'!AF28*'Summary Data'!AF$40)/17*$A112)</f>
        <v>0.0114622784726051</v>
      </c>
      <c r="J112" s="145" t="n">
        <f aca="false">('Summary Data'!AG10-('Summary Data'!AG11*'Summary Data'!AG$39-'Summary Data'!AG28*'Summary Data'!AG$40)/17*$A112)</f>
        <v>0.0650630313602972</v>
      </c>
      <c r="K112" s="145" t="n">
        <f aca="false">('Summary Data'!AH10-('Summary Data'!AH11*'Summary Data'!AH$39-'Summary Data'!AH28*'Summary Data'!AH$40)/17*$A112)</f>
        <v>0.0644819700620662</v>
      </c>
      <c r="L112" s="145" t="n">
        <f aca="false">('Summary Data'!AI10-('Summary Data'!AI11*'Summary Data'!AI$39-'Summary Data'!AI28*'Summary Data'!AI$40)/17*$A112)</f>
        <v>0.0546005058075795</v>
      </c>
      <c r="M112" s="145" t="n">
        <f aca="false">('Summary Data'!AJ10-('Summary Data'!AJ11*'Summary Data'!AJ$39-'Summary Data'!AJ28*'Summary Data'!AJ$40)/17*$A112)</f>
        <v>0.0578524781613476</v>
      </c>
      <c r="N112" s="145" t="n">
        <f aca="false">('Summary Data'!AK10-('Summary Data'!AK11*'Summary Data'!AK$39-'Summary Data'!AK28*'Summary Data'!AK$40)/17*$A112)</f>
        <v>0.0751113023679073</v>
      </c>
      <c r="O112" s="145" t="n">
        <f aca="false">('Summary Data'!AL10-('Summary Data'!AL11*'Summary Data'!AL$39-'Summary Data'!AL28*'Summary Data'!AL$40)/17*$A112)</f>
        <v>0.0781405682929183</v>
      </c>
      <c r="P112" s="145" t="n">
        <f aca="false">('Summary Data'!AM10-('Summary Data'!AM11*'Summary Data'!AM$39-'Summary Data'!AM28*'Summary Data'!AM$40)/17*$A112)</f>
        <v>0.0449124172139135</v>
      </c>
      <c r="Q112" s="145" t="n">
        <f aca="false">('Summary Data'!AN10-('Summary Data'!AN11*'Summary Data'!AN$39-'Summary Data'!AN28*'Summary Data'!AN$40)/17*$A112)</f>
        <v>0.120852437084326</v>
      </c>
      <c r="R112" s="145" t="n">
        <f aca="false">('Summary Data'!AO10-('Summary Data'!AO11*'Summary Data'!AO$39-'Summary Data'!AO28*'Summary Data'!AO$40)/17*$A112)</f>
        <v>0.0374910273772434</v>
      </c>
      <c r="S112" s="145" t="n">
        <f aca="false">('Summary Data'!AP10-('Summary Data'!AP11*'Summary Data'!AP$39-'Summary Data'!AP28*'Summary Data'!AP$40)/17*$A112)</f>
        <v>0.0455004590083702</v>
      </c>
      <c r="T112" s="145" t="n">
        <f aca="false">('Summary Data'!AQ10-('Summary Data'!AQ11*'Summary Data'!AQ$39-'Summary Data'!AQ28*'Summary Data'!AQ$40)/17*$A112)</f>
        <v>0.0797347191297169</v>
      </c>
      <c r="U112" s="145" t="n">
        <f aca="false">('Summary Data'!AR10-('Summary Data'!AR11*'Summary Data'!AR$39-'Summary Data'!AR28*'Summary Data'!AR$40)/17*$A112)</f>
        <v>0.26102654965220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81498776453414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7506916582746</v>
      </c>
      <c r="C113" s="145" t="n">
        <f aca="false">('Summary Data'!Z11-('Summary Data'!Z12*'Summary Data'!Z$39-'Summary Data'!Z29*'Summary Data'!Z$40)/17*$A113)</f>
        <v>0.637315164724298</v>
      </c>
      <c r="D113" s="145" t="n">
        <f aca="false">('Summary Data'!AA11-('Summary Data'!AA12*'Summary Data'!AA$39-'Summary Data'!AA29*'Summary Data'!AA$40)/17*$A113)</f>
        <v>0.706971738750088</v>
      </c>
      <c r="E113" s="145" t="n">
        <f aca="false">('Summary Data'!AB11-('Summary Data'!AB12*'Summary Data'!AB$39-'Summary Data'!AB29*'Summary Data'!AB$40)/17*$A113)</f>
        <v>0.786028956122348</v>
      </c>
      <c r="F113" s="145" t="n">
        <f aca="false">('Summary Data'!AC11-('Summary Data'!AC12*'Summary Data'!AC$39-'Summary Data'!AC29*'Summary Data'!AC$40)/17*$A113)</f>
        <v>0.750330101435893</v>
      </c>
      <c r="G113" s="145" t="n">
        <f aca="false">('Summary Data'!AD11-('Summary Data'!AD12*'Summary Data'!AD$39-'Summary Data'!AD29*'Summary Data'!AD$40)/17*$A113)</f>
        <v>0.731210122224918</v>
      </c>
      <c r="H113" s="145" t="n">
        <f aca="false">('Summary Data'!AE11-('Summary Data'!AE12*'Summary Data'!AE$39-'Summary Data'!AE29*'Summary Data'!AE$40)/17*$A113)</f>
        <v>0.726903565660457</v>
      </c>
      <c r="I113" s="145" t="n">
        <f aca="false">('Summary Data'!AF11-('Summary Data'!AF12*'Summary Data'!AF$39-'Summary Data'!AF29*'Summary Data'!AF$40)/17*$A113)</f>
        <v>0.731131479565429</v>
      </c>
      <c r="J113" s="145" t="n">
        <f aca="false">('Summary Data'!AG11-('Summary Data'!AG12*'Summary Data'!AG$39-'Summary Data'!AG29*'Summary Data'!AG$40)/17*$A113)</f>
        <v>0.738791436042174</v>
      </c>
      <c r="K113" s="145" t="n">
        <f aca="false">('Summary Data'!AH11-('Summary Data'!AH12*'Summary Data'!AH$39-'Summary Data'!AH29*'Summary Data'!AH$40)/17*$A113)</f>
        <v>0.736028980169419</v>
      </c>
      <c r="L113" s="145" t="n">
        <f aca="false">('Summary Data'!AI11-('Summary Data'!AI12*'Summary Data'!AI$39-'Summary Data'!AI29*'Summary Data'!AI$40)/17*$A113)</f>
        <v>0.704487599310965</v>
      </c>
      <c r="M113" s="145" t="n">
        <f aca="false">('Summary Data'!AJ11-('Summary Data'!AJ12*'Summary Data'!AJ$39-'Summary Data'!AJ29*'Summary Data'!AJ$40)/17*$A113)</f>
        <v>0.723883375911276</v>
      </c>
      <c r="N113" s="145" t="n">
        <f aca="false">('Summary Data'!AK11-('Summary Data'!AK12*'Summary Data'!AK$39-'Summary Data'!AK29*'Summary Data'!AK$40)/17*$A113)</f>
        <v>0.753702633733662</v>
      </c>
      <c r="O113" s="145" t="n">
        <f aca="false">('Summary Data'!AL11-('Summary Data'!AL12*'Summary Data'!AL$39-'Summary Data'!AL29*'Summary Data'!AL$40)/17*$A113)</f>
        <v>0.742827424683547</v>
      </c>
      <c r="P113" s="145" t="n">
        <f aca="false">('Summary Data'!AM11-('Summary Data'!AM12*'Summary Data'!AM$39-'Summary Data'!AM29*'Summary Data'!AM$40)/17*$A113)</f>
        <v>0.68692112483664</v>
      </c>
      <c r="Q113" s="145" t="n">
        <f aca="false">('Summary Data'!AN11-('Summary Data'!AN12*'Summary Data'!AN$39-'Summary Data'!AN29*'Summary Data'!AN$40)/17*$A113)</f>
        <v>0.750903212431565</v>
      </c>
      <c r="R113" s="145" t="n">
        <f aca="false">('Summary Data'!AO11-('Summary Data'!AO12*'Summary Data'!AO$39-'Summary Data'!AO29*'Summary Data'!AO$40)/17*$A113)</f>
        <v>0.767974564583873</v>
      </c>
      <c r="S113" s="145" t="n">
        <f aca="false">('Summary Data'!AP11-('Summary Data'!AP12*'Summary Data'!AP$39-'Summary Data'!AP29*'Summary Data'!AP$40)/17*$A113)</f>
        <v>0.719074366681572</v>
      </c>
      <c r="T113" s="145" t="n">
        <f aca="false">('Summary Data'!AQ11-('Summary Data'!AQ12*'Summary Data'!AQ$39-'Summary Data'!AQ29*'Summary Data'!AQ$40)/17*$A113)</f>
        <v>0.532855761173042</v>
      </c>
      <c r="U113" s="145" t="n">
        <f aca="false">('Summary Data'!AR11-('Summary Data'!AR12*'Summary Data'!AR$39-'Summary Data'!AR29*'Summary Data'!AR$40)/17*$A113)</f>
        <v>0.3103571202716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520378141467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531797965215683</v>
      </c>
      <c r="C114" s="145" t="n">
        <f aca="false">('Summary Data'!Z12-('Summary Data'!Z13*'Summary Data'!Z$39-'Summary Data'!Z30*'Summary Data'!Z$40)/17*$A114)</f>
        <v>-0.012313615213106</v>
      </c>
      <c r="D114" s="145" t="n">
        <f aca="false">('Summary Data'!AA12-('Summary Data'!AA13*'Summary Data'!AA$39-'Summary Data'!AA30*'Summary Data'!AA$40)/17*$A114)</f>
        <v>-0.0182682230746757</v>
      </c>
      <c r="E114" s="145" t="n">
        <f aca="false">('Summary Data'!AB12-('Summary Data'!AB13*'Summary Data'!AB$39-'Summary Data'!AB30*'Summary Data'!AB$40)/17*$A114)</f>
        <v>-0.00649784907923726</v>
      </c>
      <c r="F114" s="145" t="n">
        <f aca="false">('Summary Data'!AC12-('Summary Data'!AC13*'Summary Data'!AC$39-'Summary Data'!AC30*'Summary Data'!AC$40)/17*$A114)</f>
        <v>0.00183501260314533</v>
      </c>
      <c r="G114" s="145" t="n">
        <f aca="false">('Summary Data'!AD12-('Summary Data'!AD13*'Summary Data'!AD$39-'Summary Data'!AD30*'Summary Data'!AD$40)/17*$A114)</f>
        <v>0.00747782531313491</v>
      </c>
      <c r="H114" s="145" t="n">
        <f aca="false">('Summary Data'!AE12-('Summary Data'!AE13*'Summary Data'!AE$39-'Summary Data'!AE30*'Summary Data'!AE$40)/17*$A114)</f>
        <v>0.0239642207780927</v>
      </c>
      <c r="I114" s="145" t="n">
        <f aca="false">('Summary Data'!AF12-('Summary Data'!AF13*'Summary Data'!AF$39-'Summary Data'!AF30*'Summary Data'!AF$40)/17*$A114)</f>
        <v>-0.00366946076878342</v>
      </c>
      <c r="J114" s="145" t="n">
        <f aca="false">('Summary Data'!AG12-('Summary Data'!AG13*'Summary Data'!AG$39-'Summary Data'!AG30*'Summary Data'!AG$40)/17*$A114)</f>
        <v>-0.028665419993216</v>
      </c>
      <c r="K114" s="145" t="n">
        <f aca="false">('Summary Data'!AH12-('Summary Data'!AH13*'Summary Data'!AH$39-'Summary Data'!AH30*'Summary Data'!AH$40)/17*$A114)</f>
        <v>-0.0300350865166829</v>
      </c>
      <c r="L114" s="145" t="n">
        <f aca="false">('Summary Data'!AI12-('Summary Data'!AI13*'Summary Data'!AI$39-'Summary Data'!AI30*'Summary Data'!AI$40)/17*$A114)</f>
        <v>-0.0281096283841446</v>
      </c>
      <c r="M114" s="145" t="n">
        <f aca="false">('Summary Data'!AJ12-('Summary Data'!AJ13*'Summary Data'!AJ$39-'Summary Data'!AJ30*'Summary Data'!AJ$40)/17*$A114)</f>
        <v>0.00262879055617305</v>
      </c>
      <c r="N114" s="145" t="n">
        <f aca="false">('Summary Data'!AK12-('Summary Data'!AK13*'Summary Data'!AK$39-'Summary Data'!AK30*'Summary Data'!AK$40)/17*$A114)</f>
        <v>-0.0239220836000367</v>
      </c>
      <c r="O114" s="145" t="n">
        <f aca="false">('Summary Data'!AL12-('Summary Data'!AL13*'Summary Data'!AL$39-'Summary Data'!AL30*'Summary Data'!AL$40)/17*$A114)</f>
        <v>-0.00683452397947673</v>
      </c>
      <c r="P114" s="145" t="n">
        <f aca="false">('Summary Data'!AM12-('Summary Data'!AM13*'Summary Data'!AM$39-'Summary Data'!AM30*'Summary Data'!AM$40)/17*$A114)</f>
        <v>0.00383834430759126</v>
      </c>
      <c r="Q114" s="145" t="n">
        <f aca="false">('Summary Data'!AN12-('Summary Data'!AN13*'Summary Data'!AN$39-'Summary Data'!AN30*'Summary Data'!AN$40)/17*$A114)</f>
        <v>-0.0209092020677956</v>
      </c>
      <c r="R114" s="145" t="n">
        <f aca="false">('Summary Data'!AO12-('Summary Data'!AO13*'Summary Data'!AO$39-'Summary Data'!AO30*'Summary Data'!AO$40)/17*$A114)</f>
        <v>-0.028318225978594</v>
      </c>
      <c r="S114" s="145" t="n">
        <f aca="false">('Summary Data'!AP12-('Summary Data'!AP13*'Summary Data'!AP$39-'Summary Data'!AP30*'Summary Data'!AP$40)/17*$A114)</f>
        <v>0.0173189077254257</v>
      </c>
      <c r="T114" s="145" t="n">
        <f aca="false">('Summary Data'!AQ12-('Summary Data'!AQ13*'Summary Data'!AQ$39-'Summary Data'!AQ30*'Summary Data'!AQ$40)/17*$A114)</f>
        <v>-0.0723589815637718</v>
      </c>
      <c r="U114" s="145" t="n">
        <f aca="false">('Summary Data'!AR12-('Summary Data'!AR13*'Summary Data'!AR$39-'Summary Data'!AR30*'Summary Data'!AR$40)/17*$A114)</f>
        <v>0.033815108397157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466348594662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66701000943321</v>
      </c>
      <c r="C115" s="145" t="n">
        <f aca="false">('Summary Data'!Z13-('Summary Data'!Z14*'Summary Data'!Z$39-'Summary Data'!Z31*'Summary Data'!Z$40)/17*$A115)</f>
        <v>0.411351552235275</v>
      </c>
      <c r="D115" s="145" t="n">
        <f aca="false">('Summary Data'!AA13-('Summary Data'!AA14*'Summary Data'!AA$39-'Summary Data'!AA31*'Summary Data'!AA$40)/17*$A115)</f>
        <v>0.371969774288403</v>
      </c>
      <c r="E115" s="145" t="n">
        <f aca="false">('Summary Data'!AB13-('Summary Data'!AB14*'Summary Data'!AB$39-'Summary Data'!AB31*'Summary Data'!AB$40)/17*$A115)</f>
        <v>0.386711184405448</v>
      </c>
      <c r="F115" s="145" t="n">
        <f aca="false">('Summary Data'!AC13-('Summary Data'!AC14*'Summary Data'!AC$39-'Summary Data'!AC31*'Summary Data'!AC$40)/17*$A115)</f>
        <v>0.381937236915791</v>
      </c>
      <c r="G115" s="145" t="n">
        <f aca="false">('Summary Data'!AD13-('Summary Data'!AD14*'Summary Data'!AD$39-'Summary Data'!AD31*'Summary Data'!AD$40)/17*$A115)</f>
        <v>0.388759508704779</v>
      </c>
      <c r="H115" s="145" t="n">
        <f aca="false">('Summary Data'!AE13-('Summary Data'!AE14*'Summary Data'!AE$39-'Summary Data'!AE31*'Summary Data'!AE$40)/17*$A115)</f>
        <v>0.377572732084888</v>
      </c>
      <c r="I115" s="145" t="n">
        <f aca="false">('Summary Data'!AF13-('Summary Data'!AF14*'Summary Data'!AF$39-'Summary Data'!AF31*'Summary Data'!AF$40)/17*$A115)</f>
        <v>0.382664647173711</v>
      </c>
      <c r="J115" s="145" t="n">
        <f aca="false">('Summary Data'!AG13-('Summary Data'!AG14*'Summary Data'!AG$39-'Summary Data'!AG31*'Summary Data'!AG$40)/17*$A115)</f>
        <v>0.372638257973057</v>
      </c>
      <c r="K115" s="145" t="n">
        <f aca="false">('Summary Data'!AH13-('Summary Data'!AH14*'Summary Data'!AH$39-'Summary Data'!AH31*'Summary Data'!AH$40)/17*$A115)</f>
        <v>0.380160765907828</v>
      </c>
      <c r="L115" s="145" t="n">
        <f aca="false">('Summary Data'!AI13-('Summary Data'!AI14*'Summary Data'!AI$39-'Summary Data'!AI31*'Summary Data'!AI$40)/17*$A115)</f>
        <v>0.383612857093183</v>
      </c>
      <c r="M115" s="145" t="n">
        <f aca="false">('Summary Data'!AJ13-('Summary Data'!AJ14*'Summary Data'!AJ$39-'Summary Data'!AJ31*'Summary Data'!AJ$40)/17*$A115)</f>
        <v>0.383732691205301</v>
      </c>
      <c r="N115" s="145" t="n">
        <f aca="false">('Summary Data'!AK13-('Summary Data'!AK14*'Summary Data'!AK$39-'Summary Data'!AK31*'Summary Data'!AK$40)/17*$A115)</f>
        <v>0.381210305946469</v>
      </c>
      <c r="O115" s="145" t="n">
        <f aca="false">('Summary Data'!AL13-('Summary Data'!AL14*'Summary Data'!AL$39-'Summary Data'!AL31*'Summary Data'!AL$40)/17*$A115)</f>
        <v>0.386851914847244</v>
      </c>
      <c r="P115" s="145" t="n">
        <f aca="false">('Summary Data'!AM13-('Summary Data'!AM14*'Summary Data'!AM$39-'Summary Data'!AM31*'Summary Data'!AM$40)/17*$A115)</f>
        <v>0.382305818979653</v>
      </c>
      <c r="Q115" s="145" t="n">
        <f aca="false">('Summary Data'!AN13-('Summary Data'!AN14*'Summary Data'!AN$39-'Summary Data'!AN31*'Summary Data'!AN$40)/17*$A115)</f>
        <v>0.397481621065274</v>
      </c>
      <c r="R115" s="145" t="n">
        <f aca="false">('Summary Data'!AO13-('Summary Data'!AO14*'Summary Data'!AO$39-'Summary Data'!AO31*'Summary Data'!AO$40)/17*$A115)</f>
        <v>0.372018947122921</v>
      </c>
      <c r="S115" s="145" t="n">
        <f aca="false">('Summary Data'!AP13-('Summary Data'!AP14*'Summary Data'!AP$39-'Summary Data'!AP31*'Summary Data'!AP$40)/17*$A115)</f>
        <v>0.373435769100712</v>
      </c>
      <c r="T115" s="145" t="n">
        <f aca="false">('Summary Data'!AQ13-('Summary Data'!AQ14*'Summary Data'!AQ$39-'Summary Data'!AQ31*'Summary Data'!AQ$40)/17*$A115)</f>
        <v>0.399080853910901</v>
      </c>
      <c r="U115" s="145" t="n">
        <f aca="false">('Summary Data'!AR13-('Summary Data'!AR14*'Summary Data'!AR$39-'Summary Data'!AR31*'Summary Data'!AR$40)/17*$A115)</f>
        <v>0.32235333137795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885275992190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0683028672389</v>
      </c>
      <c r="C117" s="145" t="n">
        <f aca="false">('Summary Data'!Z15-('Summary Data'!Z16*'Summary Data'!Z$39-'Summary Data'!Z33*'Summary Data'!Z$40)/17*$A117)</f>
        <v>0.645825898838453</v>
      </c>
      <c r="D117" s="145" t="n">
        <f aca="false">('Summary Data'!AA15-('Summary Data'!AA16*'Summary Data'!AA$39-'Summary Data'!AA33*'Summary Data'!AA$40)/17*$A117)</f>
        <v>0.640143412418003</v>
      </c>
      <c r="E117" s="145" t="n">
        <f aca="false">('Summary Data'!AB15-('Summary Data'!AB16*'Summary Data'!AB$39-'Summary Data'!AB33*'Summary Data'!AB$40)/17*$A117)</f>
        <v>0.631060806120724</v>
      </c>
      <c r="F117" s="145" t="n">
        <f aca="false">('Summary Data'!AC15-('Summary Data'!AC16*'Summary Data'!AC$39-'Summary Data'!AC33*'Summary Data'!AC$40)/17*$A117)</f>
        <v>0.635446999242809</v>
      </c>
      <c r="G117" s="145" t="n">
        <f aca="false">('Summary Data'!AD15-('Summary Data'!AD16*'Summary Data'!AD$39-'Summary Data'!AD33*'Summary Data'!AD$40)/17*$A117)</f>
        <v>0.641983587228664</v>
      </c>
      <c r="H117" s="145" t="n">
        <f aca="false">('Summary Data'!AE15-('Summary Data'!AE16*'Summary Data'!AE$39-'Summary Data'!AE33*'Summary Data'!AE$40)/17*$A117)</f>
        <v>0.637823190704043</v>
      </c>
      <c r="I117" s="145" t="n">
        <f aca="false">('Summary Data'!AF15-('Summary Data'!AF16*'Summary Data'!AF$39-'Summary Data'!AF33*'Summary Data'!AF$40)/17*$A117)</f>
        <v>0.639487486961382</v>
      </c>
      <c r="J117" s="145" t="n">
        <f aca="false">('Summary Data'!AG15-('Summary Data'!AG16*'Summary Data'!AG$39-'Summary Data'!AG33*'Summary Data'!AG$40)/17*$A117)</f>
        <v>0.638811291330481</v>
      </c>
      <c r="K117" s="145" t="n">
        <f aca="false">('Summary Data'!AH15-('Summary Data'!AH16*'Summary Data'!AH$39-'Summary Data'!AH33*'Summary Data'!AH$40)/17*$A117)</f>
        <v>0.640445554687091</v>
      </c>
      <c r="L117" s="145" t="n">
        <f aca="false">('Summary Data'!AI15-('Summary Data'!AI16*'Summary Data'!AI$39-'Summary Data'!AI33*'Summary Data'!AI$40)/17*$A117)</f>
        <v>0.643250278389682</v>
      </c>
      <c r="M117" s="145" t="n">
        <f aca="false">('Summary Data'!AJ15-('Summary Data'!AJ16*'Summary Data'!AJ$39-'Summary Data'!AJ33*'Summary Data'!AJ$40)/17*$A117)</f>
        <v>0.634112748710808</v>
      </c>
      <c r="N117" s="145" t="n">
        <f aca="false">('Summary Data'!AK15-('Summary Data'!AK16*'Summary Data'!AK$39-'Summary Data'!AK33*'Summary Data'!AK$40)/17*$A117)</f>
        <v>0.635651942553173</v>
      </c>
      <c r="O117" s="145" t="n">
        <f aca="false">('Summary Data'!AL15-('Summary Data'!AL16*'Summary Data'!AL$39-'Summary Data'!AL33*'Summary Data'!AL$40)/17*$A117)</f>
        <v>0.634846094976283</v>
      </c>
      <c r="P117" s="145" t="n">
        <f aca="false">('Summary Data'!AM15-('Summary Data'!AM16*'Summary Data'!AM$39-'Summary Data'!AM33*'Summary Data'!AM$40)/17*$A117)</f>
        <v>0.639034910762172</v>
      </c>
      <c r="Q117" s="145" t="n">
        <f aca="false">('Summary Data'!AN15-('Summary Data'!AN16*'Summary Data'!AN$39-'Summary Data'!AN33*'Summary Data'!AN$40)/17*$A117)</f>
        <v>0.634603923544488</v>
      </c>
      <c r="R117" s="145" t="n">
        <f aca="false">('Summary Data'!AO15-('Summary Data'!AO16*'Summary Data'!AO$39-'Summary Data'!AO33*'Summary Data'!AO$40)/17*$A117)</f>
        <v>0.636179287773454</v>
      </c>
      <c r="S117" s="145" t="n">
        <f aca="false">('Summary Data'!AP15-('Summary Data'!AP16*'Summary Data'!AP$39-'Summary Data'!AP33*'Summary Data'!AP$40)/17*$A117)</f>
        <v>0.631813381111247</v>
      </c>
      <c r="T117" s="145" t="n">
        <f aca="false">('Summary Data'!AQ15-('Summary Data'!AQ16*'Summary Data'!AQ$39-'Summary Data'!AQ33*'Summary Data'!AQ$40)/17*$A117)</f>
        <v>0.645752498078126</v>
      </c>
      <c r="U117" s="145" t="n">
        <f aca="false">('Summary Data'!AR15-('Summary Data'!AR16*'Summary Data'!AR$39-'Summary Data'!AR33*'Summary Data'!AR$40)/17*$A117)</f>
        <v>0.59034387087584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60584029844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5687098003451</v>
      </c>
      <c r="C118" s="292" t="n">
        <f aca="false">('Summary Data'!Z16-('Summary Data'!Z17*'Summary Data'!Z$39-'Summary Data'!Z34*'Summary Data'!Z$40)/17*$A118)*10</f>
        <v>-0.0130858915636909</v>
      </c>
      <c r="D118" s="292" t="n">
        <f aca="false">('Summary Data'!AA16-('Summary Data'!AA17*'Summary Data'!AA$39-'Summary Data'!AA34*'Summary Data'!AA$40)/17*$A118)*10</f>
        <v>0.00683585431325273</v>
      </c>
      <c r="E118" s="292" t="n">
        <f aca="false">('Summary Data'!AB16-('Summary Data'!AB17*'Summary Data'!AB$39-'Summary Data'!AB34*'Summary Data'!AB$40)/17*$A118)*10</f>
        <v>-0.008544892979718</v>
      </c>
      <c r="F118" s="292" t="n">
        <f aca="false">('Summary Data'!AC16-('Summary Data'!AC17*'Summary Data'!AC$39-'Summary Data'!AC34*'Summary Data'!AC$40)/17*$A118)*10</f>
        <v>-0.0160218101212164</v>
      </c>
      <c r="G118" s="292" t="n">
        <f aca="false">('Summary Data'!AD16-('Summary Data'!AD17*'Summary Data'!AD$39-'Summary Data'!AD34*'Summary Data'!AD$40)/17*$A118)*10</f>
        <v>0.0567953686206197</v>
      </c>
      <c r="H118" s="292" t="n">
        <f aca="false">('Summary Data'!AE16-('Summary Data'!AE17*'Summary Data'!AE$39-'Summary Data'!AE34*'Summary Data'!AE$40)/17*$A118)*10</f>
        <v>0.0280617266435179</v>
      </c>
      <c r="I118" s="292" t="n">
        <f aca="false">('Summary Data'!AF16-('Summary Data'!AF17*'Summary Data'!AF$39-'Summary Data'!AF34*'Summary Data'!AF$40)/17*$A118)*10</f>
        <v>0.0341507010536582</v>
      </c>
      <c r="J118" s="292" t="n">
        <f aca="false">('Summary Data'!AG16-('Summary Data'!AG17*'Summary Data'!AG$39-'Summary Data'!AG34*'Summary Data'!AG$40)/17*$A118)*10</f>
        <v>-0.0062739801061019</v>
      </c>
      <c r="K118" s="292" t="n">
        <f aca="false">('Summary Data'!AH16-('Summary Data'!AH17*'Summary Data'!AH$39-'Summary Data'!AH34*'Summary Data'!AH$40)/17*$A118)*10</f>
        <v>0.0283282209752298</v>
      </c>
      <c r="L118" s="292" t="n">
        <f aca="false">('Summary Data'!AI16-('Summary Data'!AI17*'Summary Data'!AI$39-'Summary Data'!AI34*'Summary Data'!AI$40)/17*$A118)*10</f>
        <v>0.00497601897334607</v>
      </c>
      <c r="M118" s="292" t="n">
        <f aca="false">('Summary Data'!AJ16-('Summary Data'!AJ17*'Summary Data'!AJ$39-'Summary Data'!AJ34*'Summary Data'!AJ$40)/17*$A118)*10</f>
        <v>0.0197238744544305</v>
      </c>
      <c r="N118" s="292" t="n">
        <f aca="false">('Summary Data'!AK16-('Summary Data'!AK17*'Summary Data'!AK$39-'Summary Data'!AK34*'Summary Data'!AK$40)/17*$A118)*10</f>
        <v>-0.0253176363990165</v>
      </c>
      <c r="O118" s="292" t="n">
        <f aca="false">('Summary Data'!AL16-('Summary Data'!AL17*'Summary Data'!AL$39-'Summary Data'!AL34*'Summary Data'!AL$40)/17*$A118)*10</f>
        <v>0.0199899577109176</v>
      </c>
      <c r="P118" s="292" t="n">
        <f aca="false">('Summary Data'!AM16-('Summary Data'!AM17*'Summary Data'!AM$39-'Summary Data'!AM34*'Summary Data'!AM$40)/17*$A118)*10</f>
        <v>0.0345810582266322</v>
      </c>
      <c r="Q118" s="292" t="n">
        <f aca="false">('Summary Data'!AN16-('Summary Data'!AN17*'Summary Data'!AN$39-'Summary Data'!AN34*'Summary Data'!AN$40)/17*$A118)*10</f>
        <v>-0.036985496045667</v>
      </c>
      <c r="R118" s="292" t="n">
        <f aca="false">('Summary Data'!AO16-('Summary Data'!AO17*'Summary Data'!AO$39-'Summary Data'!AO34*'Summary Data'!AO$40)/17*$A118)*10</f>
        <v>-0.0279811778536515</v>
      </c>
      <c r="S118" s="292" t="n">
        <f aca="false">('Summary Data'!AP16-('Summary Data'!AP17*'Summary Data'!AP$39-'Summary Data'!AP34*'Summary Data'!AP$40)/17*$A118)*10</f>
        <v>-0.0229682660926441</v>
      </c>
      <c r="T118" s="292" t="n">
        <f aca="false">('Summary Data'!AQ16-('Summary Data'!AQ17*'Summary Data'!AQ$39-'Summary Data'!AQ34*'Summary Data'!AQ$40)/17*$A118)*10</f>
        <v>-0.106823576118637</v>
      </c>
      <c r="U118" s="292" t="n">
        <f aca="false">('Summary Data'!AR16-('Summary Data'!AR17*'Summary Data'!AR$39-'Summary Data'!AR34*'Summary Data'!AR$40)/17*$A118)*10</f>
        <v>-0.090486574715317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3693862665995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3338245780015</v>
      </c>
      <c r="C119" s="292" t="n">
        <f aca="false">('Summary Data'!Z17-('Summary Data'!Z18*'Summary Data'!Z$39-'Summary Data'!Z35*'Summary Data'!Z$40)/17*$A119)*10</f>
        <v>0.570426958632224</v>
      </c>
      <c r="D119" s="292" t="n">
        <f aca="false">('Summary Data'!AA17-('Summary Data'!AA18*'Summary Data'!AA$39-'Summary Data'!AA35*'Summary Data'!AA$40)/17*$A119)*10</f>
        <v>0.590883315847138</v>
      </c>
      <c r="E119" s="292" t="n">
        <f aca="false">('Summary Data'!AB17-('Summary Data'!AB18*'Summary Data'!AB$39-'Summary Data'!AB35*'Summary Data'!AB$40)/17*$A119)*10</f>
        <v>0.59002760957985</v>
      </c>
      <c r="F119" s="292" t="n">
        <f aca="false">('Summary Data'!AC17-('Summary Data'!AC18*'Summary Data'!AC$39-'Summary Data'!AC35*'Summary Data'!AC$40)/17*$A119)*10</f>
        <v>0.596798640012383</v>
      </c>
      <c r="G119" s="292" t="n">
        <f aca="false">('Summary Data'!AD17-('Summary Data'!AD18*'Summary Data'!AD$39-'Summary Data'!AD35*'Summary Data'!AD$40)/17*$A119)*10</f>
        <v>0.557258922084496</v>
      </c>
      <c r="H119" s="292" t="n">
        <f aca="false">('Summary Data'!AE17-('Summary Data'!AE18*'Summary Data'!AE$39-'Summary Data'!AE35*'Summary Data'!AE$40)/17*$A119)*10</f>
        <v>0.580571140378901</v>
      </c>
      <c r="I119" s="292" t="n">
        <f aca="false">('Summary Data'!AF17-('Summary Data'!AF18*'Summary Data'!AF$39-'Summary Data'!AF35*'Summary Data'!AF$40)/17*$A119)*10</f>
        <v>0.564691174031115</v>
      </c>
      <c r="J119" s="292" t="n">
        <f aca="false">('Summary Data'!AG17-('Summary Data'!AG18*'Summary Data'!AG$39-'Summary Data'!AG35*'Summary Data'!AG$40)/17*$A119)*10</f>
        <v>0.578745604830724</v>
      </c>
      <c r="K119" s="292" t="n">
        <f aca="false">('Summary Data'!AH17-('Summary Data'!AH18*'Summary Data'!AH$39-'Summary Data'!AH35*'Summary Data'!AH$40)/17*$A119)*10</f>
        <v>0.594933310613255</v>
      </c>
      <c r="L119" s="292" t="n">
        <f aca="false">('Summary Data'!AI17-('Summary Data'!AI18*'Summary Data'!AI$39-'Summary Data'!AI35*'Summary Data'!AI$40)/17*$A119)*10</f>
        <v>0.582194107208499</v>
      </c>
      <c r="M119" s="292" t="n">
        <f aca="false">('Summary Data'!AJ17-('Summary Data'!AJ18*'Summary Data'!AJ$39-'Summary Data'!AJ35*'Summary Data'!AJ$40)/17*$A119)*10</f>
        <v>0.563889969454814</v>
      </c>
      <c r="N119" s="292" t="n">
        <f aca="false">('Summary Data'!AK17-('Summary Data'!AK18*'Summary Data'!AK$39-'Summary Data'!AK35*'Summary Data'!AK$40)/17*$A119)*10</f>
        <v>0.563387167527234</v>
      </c>
      <c r="O119" s="292" t="n">
        <f aca="false">('Summary Data'!AL17-('Summary Data'!AL18*'Summary Data'!AL$39-'Summary Data'!AL35*'Summary Data'!AL$40)/17*$A119)*10</f>
        <v>0.58249636128203</v>
      </c>
      <c r="P119" s="292" t="n">
        <f aca="false">('Summary Data'!AM17-('Summary Data'!AM18*'Summary Data'!AM$39-'Summary Data'!AM35*'Summary Data'!AM$40)/17*$A119)*10</f>
        <v>0.553140981247147</v>
      </c>
      <c r="Q119" s="292" t="n">
        <f aca="false">('Summary Data'!AN17-('Summary Data'!AN18*'Summary Data'!AN$39-'Summary Data'!AN35*'Summary Data'!AN$40)/17*$A119)*10</f>
        <v>0.545730532180207</v>
      </c>
      <c r="R119" s="292" t="n">
        <f aca="false">('Summary Data'!AO17-('Summary Data'!AO18*'Summary Data'!AO$39-'Summary Data'!AO35*'Summary Data'!AO$40)/17*$A119)*10</f>
        <v>0.55068449809602</v>
      </c>
      <c r="S119" s="292" t="n">
        <f aca="false">('Summary Data'!AP17-('Summary Data'!AP18*'Summary Data'!AP$39-'Summary Data'!AP35*'Summary Data'!AP$40)/17*$A119)*10</f>
        <v>0.565355667747359</v>
      </c>
      <c r="T119" s="292" t="n">
        <f aca="false">('Summary Data'!AQ17-('Summary Data'!AQ18*'Summary Data'!AQ$39-'Summary Data'!AQ35*'Summary Data'!AQ$40)/17*$A119)*10</f>
        <v>0.5589560700324</v>
      </c>
      <c r="U119" s="292" t="n">
        <f aca="false">('Summary Data'!AR17-('Summary Data'!AR18*'Summary Data'!AR$39-'Summary Data'!AR35*'Summary Data'!AR$40)/17*$A119)*10</f>
        <v>0.40305521008610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11461941447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0902278293252776</v>
      </c>
      <c r="C120" s="292" t="n">
        <f aca="false">('Summary Data'!Z18-('Summary Data'!Z19*'Summary Data'!Z$39-'Summary Data'!Z36*'Summary Data'!Z$40)/17*$A120)*10</f>
        <v>0.0319270430998872</v>
      </c>
      <c r="D120" s="292" t="n">
        <f aca="false">('Summary Data'!AA18-('Summary Data'!AA19*'Summary Data'!AA$39-'Summary Data'!AA36*'Summary Data'!AA$40)/17*$A120)*10</f>
        <v>0.0387161313191281</v>
      </c>
      <c r="E120" s="292" t="n">
        <f aca="false">('Summary Data'!AB18-('Summary Data'!AB19*'Summary Data'!AB$39-'Summary Data'!AB36*'Summary Data'!AB$40)/17*$A120)*10</f>
        <v>0.0247589604245502</v>
      </c>
      <c r="F120" s="292" t="n">
        <f aca="false">('Summary Data'!AC18-('Summary Data'!AC19*'Summary Data'!AC$39-'Summary Data'!AC36*'Summary Data'!AC$40)/17*$A120)*10</f>
        <v>0.0198673501345827</v>
      </c>
      <c r="G120" s="292" t="n">
        <f aca="false">('Summary Data'!AD18-('Summary Data'!AD19*'Summary Data'!AD$39-'Summary Data'!AD36*'Summary Data'!AD$40)/17*$A120)*10</f>
        <v>0.00884609142238543</v>
      </c>
      <c r="H120" s="292" t="n">
        <f aca="false">('Summary Data'!AE18-('Summary Data'!AE19*'Summary Data'!AE$39-'Summary Data'!AE36*'Summary Data'!AE$40)/17*$A120)*10</f>
        <v>0.0199842027048847</v>
      </c>
      <c r="I120" s="292" t="n">
        <f aca="false">('Summary Data'!AF18-('Summary Data'!AF19*'Summary Data'!AF$39-'Summary Data'!AF36*'Summary Data'!AF$40)/17*$A120)*10</f>
        <v>0.0195507439471545</v>
      </c>
      <c r="J120" s="292" t="n">
        <f aca="false">('Summary Data'!AG18-('Summary Data'!AG19*'Summary Data'!AG$39-'Summary Data'!AG36*'Summary Data'!AG$40)/17*$A120)*10</f>
        <v>0.0238271793302744</v>
      </c>
      <c r="K120" s="292" t="n">
        <f aca="false">('Summary Data'!AH18-('Summary Data'!AH19*'Summary Data'!AH$39-'Summary Data'!AH36*'Summary Data'!AH$40)/17*$A120)*10</f>
        <v>0.0146281827696138</v>
      </c>
      <c r="L120" s="292" t="n">
        <f aca="false">('Summary Data'!AI18-('Summary Data'!AI19*'Summary Data'!AI$39-'Summary Data'!AI36*'Summary Data'!AI$40)/17*$A120)*10</f>
        <v>0.0266227683647154</v>
      </c>
      <c r="M120" s="292" t="n">
        <f aca="false">('Summary Data'!AJ18-('Summary Data'!AJ19*'Summary Data'!AJ$39-'Summary Data'!AJ36*'Summary Data'!AJ$40)/17*$A120)*10</f>
        <v>0.0293055296588871</v>
      </c>
      <c r="N120" s="292" t="n">
        <f aca="false">('Summary Data'!AK18-('Summary Data'!AK19*'Summary Data'!AK$39-'Summary Data'!AK36*'Summary Data'!AK$40)/17*$A120)*10</f>
        <v>0.015271996805995</v>
      </c>
      <c r="O120" s="292" t="n">
        <f aca="false">('Summary Data'!AL18-('Summary Data'!AL19*'Summary Data'!AL$39-'Summary Data'!AL36*'Summary Data'!AL$40)/17*$A120)*10</f>
        <v>0.0229855162819293</v>
      </c>
      <c r="P120" s="292" t="n">
        <f aca="false">('Summary Data'!AM18-('Summary Data'!AM19*'Summary Data'!AM$39-'Summary Data'!AM36*'Summary Data'!AM$40)/17*$A120)*10</f>
        <v>0.0253911592704475</v>
      </c>
      <c r="Q120" s="292" t="n">
        <f aca="false">('Summary Data'!AN18-('Summary Data'!AN19*'Summary Data'!AN$39-'Summary Data'!AN36*'Summary Data'!AN$40)/17*$A120)*10</f>
        <v>0.0278028814260186</v>
      </c>
      <c r="R120" s="292" t="n">
        <f aca="false">('Summary Data'!AO18-('Summary Data'!AO19*'Summary Data'!AO$39-'Summary Data'!AO36*'Summary Data'!AO$40)/17*$A120)*10</f>
        <v>0.0350323226687035</v>
      </c>
      <c r="S120" s="292" t="n">
        <f aca="false">('Summary Data'!AP18-('Summary Data'!AP19*'Summary Data'!AP$39-'Summary Data'!AP36*'Summary Data'!AP$40)/17*$A120)*10</f>
        <v>0.0238635324844221</v>
      </c>
      <c r="T120" s="292" t="n">
        <f aca="false">('Summary Data'!AQ18-('Summary Data'!AQ19*'Summary Data'!AQ$39-'Summary Data'!AQ36*'Summary Data'!AQ$40)/17*$A120)*10</f>
        <v>-0.0023144181314773</v>
      </c>
      <c r="U120" s="292" t="n">
        <f aca="false">('Summary Data'!AR18-('Summary Data'!AR19*'Summary Data'!AR$39-'Summary Data'!AR36*'Summary Data'!AR$40)/17*$A120)*10</f>
        <v>-0.031796114493156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00027325379396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163624</v>
      </c>
      <c r="C121" s="292" t="n">
        <f aca="false">('Summary Data'!Z19-('Summary Data'!Z20*'Summary Data'!Z$39-'Summary Data'!Z37*'Summary Data'!Z$40)/17*$A121)*10</f>
        <v>0.3248231</v>
      </c>
      <c r="D121" s="292" t="n">
        <f aca="false">('Summary Data'!AA19-('Summary Data'!AA20*'Summary Data'!AA$39-'Summary Data'!AA37*'Summary Data'!AA$40)/17*$A121)*10</f>
        <v>0.317311</v>
      </c>
      <c r="E121" s="292" t="n">
        <f aca="false">('Summary Data'!AB19-('Summary Data'!AB20*'Summary Data'!AB$39-'Summary Data'!AB37*'Summary Data'!AB$40)/17*$A121)*10</f>
        <v>0.2511188</v>
      </c>
      <c r="F121" s="292" t="n">
        <f aca="false">('Summary Data'!AC19-('Summary Data'!AC20*'Summary Data'!AC$39-'Summary Data'!AC37*'Summary Data'!AC$40)/17*$A121)*10</f>
        <v>0.3829114</v>
      </c>
      <c r="G121" s="292" t="n">
        <f aca="false">('Summary Data'!AD19-('Summary Data'!AD20*'Summary Data'!AD$39-'Summary Data'!AD37*'Summary Data'!AD$40)/17*$A121)*10</f>
        <v>0.3226036</v>
      </c>
      <c r="H121" s="292" t="n">
        <f aca="false">('Summary Data'!AE19-('Summary Data'!AE20*'Summary Data'!AE$39-'Summary Data'!AE37*'Summary Data'!AE$40)/17*$A121)*10</f>
        <v>0.3121075</v>
      </c>
      <c r="I121" s="292" t="n">
        <f aca="false">('Summary Data'!AF19-('Summary Data'!AF20*'Summary Data'!AF$39-'Summary Data'!AF37*'Summary Data'!AF$40)/17*$A121)*10</f>
        <v>0.3386424</v>
      </c>
      <c r="J121" s="292" t="n">
        <f aca="false">('Summary Data'!AG19-('Summary Data'!AG20*'Summary Data'!AG$39-'Summary Data'!AG37*'Summary Data'!AG$40)/17*$A121)*10</f>
        <v>0.2660655</v>
      </c>
      <c r="K121" s="292" t="n">
        <f aca="false">('Summary Data'!AH19-('Summary Data'!AH20*'Summary Data'!AH$39-'Summary Data'!AH37*'Summary Data'!AH$40)/17*$A121)*10</f>
        <v>0.3584101</v>
      </c>
      <c r="L121" s="292" t="n">
        <f aca="false">('Summary Data'!AI19-('Summary Data'!AI20*'Summary Data'!AI$39-'Summary Data'!AI37*'Summary Data'!AI$40)/17*$A121)*10</f>
        <v>0.2840668</v>
      </c>
      <c r="M121" s="292" t="n">
        <f aca="false">('Summary Data'!AJ19-('Summary Data'!AJ20*'Summary Data'!AJ$39-'Summary Data'!AJ37*'Summary Data'!AJ$40)/17*$A121)*10</f>
        <v>0.2634172</v>
      </c>
      <c r="N121" s="292" t="n">
        <f aca="false">('Summary Data'!AK19-('Summary Data'!AK20*'Summary Data'!AK$39-'Summary Data'!AK37*'Summary Data'!AK$40)/17*$A121)*10</f>
        <v>0.2451132</v>
      </c>
      <c r="O121" s="292" t="n">
        <f aca="false">('Summary Data'!AL19-('Summary Data'!AL20*'Summary Data'!AL$39-'Summary Data'!AL37*'Summary Data'!AL$40)/17*$A121)*10</f>
        <v>0.3146077</v>
      </c>
      <c r="P121" s="292" t="n">
        <f aca="false">('Summary Data'!AM19-('Summary Data'!AM20*'Summary Data'!AM$39-'Summary Data'!AM37*'Summary Data'!AM$40)/17*$A121)*10</f>
        <v>0.2715053</v>
      </c>
      <c r="Q121" s="292" t="n">
        <f aca="false">('Summary Data'!AN19-('Summary Data'!AN20*'Summary Data'!AN$39-'Summary Data'!AN37*'Summary Data'!AN$40)/17*$A121)*10</f>
        <v>0.3284777</v>
      </c>
      <c r="R121" s="292" t="n">
        <f aca="false">('Summary Data'!AO19-('Summary Data'!AO20*'Summary Data'!AO$39-'Summary Data'!AO37*'Summary Data'!AO$40)/17*$A121)*10</f>
        <v>0.2970955</v>
      </c>
      <c r="S121" s="292" t="n">
        <f aca="false">('Summary Data'!AP19-('Summary Data'!AP20*'Summary Data'!AP$39-'Summary Data'!AP37*'Summary Data'!AP$40)/17*$A121)*10</f>
        <v>0.2693524</v>
      </c>
      <c r="T121" s="292" t="n">
        <f aca="false">('Summary Data'!AQ19-('Summary Data'!AQ20*'Summary Data'!AQ$39-'Summary Data'!AQ37*'Summary Data'!AQ$40)/17*$A121)*10</f>
        <v>0.3376485</v>
      </c>
      <c r="U121" s="292" t="n">
        <f aca="false">('Summary Data'!AR19-('Summary Data'!AR20*'Summary Data'!AR$39-'Summary Data'!AR37*'Summary Data'!AR$40)/17*$A121)*10</f>
        <v>0.0730086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8652346310328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7.8230355263135</v>
      </c>
      <c r="C127" s="145" t="n">
        <f aca="false">('Summary Data'!Z22-('Summary Data'!Z$40*'Summary Data'!Z6+'Summary Data'!Z$39*'Summary Data'!Z23)/17*$A127)</f>
        <v>-1.25848724324436</v>
      </c>
      <c r="D127" s="145" t="n">
        <f aca="false">('Summary Data'!AA22-('Summary Data'!AA$40*'Summary Data'!AA6+'Summary Data'!AA$39*'Summary Data'!AA23)/17*$A127)</f>
        <v>-2.94104903272793</v>
      </c>
      <c r="E127" s="145" t="n">
        <f aca="false">('Summary Data'!AB22-('Summary Data'!AB$40*'Summary Data'!AB6+'Summary Data'!AB$39*'Summary Data'!AB23)/17*$A127)</f>
        <v>-1.30920393538295</v>
      </c>
      <c r="F127" s="145" t="n">
        <f aca="false">('Summary Data'!AC22-('Summary Data'!AC$40*'Summary Data'!AC6+'Summary Data'!AC$39*'Summary Data'!AC23)/17*$A127)</f>
        <v>5.54175052130349</v>
      </c>
      <c r="G127" s="145" t="n">
        <f aca="false">('Summary Data'!AD22-('Summary Data'!AD$40*'Summary Data'!AD6+'Summary Data'!AD$39*'Summary Data'!AD23)/17*$A127)</f>
        <v>9.38359545035435</v>
      </c>
      <c r="H127" s="145" t="n">
        <f aca="false">('Summary Data'!AE22-('Summary Data'!AE$40*'Summary Data'!AE6+'Summary Data'!AE$39*'Summary Data'!AE23)/17*$A127)</f>
        <v>7.35351821487753</v>
      </c>
      <c r="I127" s="145" t="n">
        <f aca="false">('Summary Data'!AF22-('Summary Data'!AF$40*'Summary Data'!AF6+'Summary Data'!AF$39*'Summary Data'!AF23)/17*$A127)</f>
        <v>3.70136760865132</v>
      </c>
      <c r="J127" s="145" t="n">
        <f aca="false">('Summary Data'!AG22-('Summary Data'!AG$40*'Summary Data'!AG6+'Summary Data'!AG$39*'Summary Data'!AG23)/17*$A127)</f>
        <v>0.188006226736304</v>
      </c>
      <c r="K127" s="145" t="n">
        <f aca="false">('Summary Data'!AH22-('Summary Data'!AH$40*'Summary Data'!AH6+'Summary Data'!AH$39*'Summary Data'!AH23)/17*$A127)</f>
        <v>-1.83877831684536</v>
      </c>
      <c r="L127" s="145" t="n">
        <f aca="false">('Summary Data'!AI22-('Summary Data'!AI$40*'Summary Data'!AI6+'Summary Data'!AI$39*'Summary Data'!AI23)/17*$A127)</f>
        <v>5.93523107577645</v>
      </c>
      <c r="M127" s="145" t="n">
        <f aca="false">('Summary Data'!AJ22-('Summary Data'!AJ$40*'Summary Data'!AJ6+'Summary Data'!AJ$39*'Summary Data'!AJ23)/17*$A127)</f>
        <v>-2.33615021440191</v>
      </c>
      <c r="N127" s="145" t="n">
        <f aca="false">('Summary Data'!AK22-('Summary Data'!AK$40*'Summary Data'!AK6+'Summary Data'!AK$39*'Summary Data'!AK23)/17*$A127)</f>
        <v>-0.569927449643825</v>
      </c>
      <c r="O127" s="145" t="n">
        <f aca="false">('Summary Data'!AL22-('Summary Data'!AL$40*'Summary Data'!AL6+'Summary Data'!AL$39*'Summary Data'!AL23)/17*$A127)</f>
        <v>-3.53024115521997</v>
      </c>
      <c r="P127" s="145" t="n">
        <f aca="false">('Summary Data'!AM22-('Summary Data'!AM$40*'Summary Data'!AM6+'Summary Data'!AM$39*'Summary Data'!AM23)/17*$A127)</f>
        <v>-4.00513666983917</v>
      </c>
      <c r="Q127" s="145" t="n">
        <f aca="false">('Summary Data'!AN22-('Summary Data'!AN$40*'Summary Data'!AN6+'Summary Data'!AN$39*'Summary Data'!AN23)/17*$A127)</f>
        <v>-3.74033266044748</v>
      </c>
      <c r="R127" s="145" t="n">
        <f aca="false">('Summary Data'!AO22-('Summary Data'!AO$40*'Summary Data'!AO6+'Summary Data'!AO$39*'Summary Data'!AO23)/17*$A127)</f>
        <v>-3.73927202413335</v>
      </c>
      <c r="S127" s="145" t="n">
        <f aca="false">('Summary Data'!AP22-('Summary Data'!AP$40*'Summary Data'!AP6+'Summary Data'!AP$39*'Summary Data'!AP23)/17*$A127)</f>
        <v>-4.85181615938788</v>
      </c>
      <c r="T127" s="145" t="n">
        <f aca="false">('Summary Data'!AQ22-('Summary Data'!AQ$40*'Summary Data'!AQ6+'Summary Data'!AQ$39*'Summary Data'!AQ23)/17*$A127)</f>
        <v>-7.85946965330219</v>
      </c>
      <c r="U127" s="145" t="n">
        <f aca="false">('Summary Data'!AR22-('Summary Data'!AR$40*'Summary Data'!AR6+'Summary Data'!AR$39*'Summary Data'!AR23)/17*$A127)</f>
        <v>-6.8531293009294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6935164339351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7.82520663027743</v>
      </c>
      <c r="C128" s="145" t="n">
        <f aca="false">('Summary Data'!Z23-('Summary Data'!Z$40*'Summary Data'!Z7+'Summary Data'!Z$39*'Summary Data'!Z24)/17*$A128)</f>
        <v>1.0546363316832</v>
      </c>
      <c r="D128" s="145" t="n">
        <f aca="false">('Summary Data'!AA23-('Summary Data'!AA$40*'Summary Data'!AA7+'Summary Data'!AA$39*'Summary Data'!AA24)/17*$A128)</f>
        <v>0.672530360986397</v>
      </c>
      <c r="E128" s="145" t="n">
        <f aca="false">('Summary Data'!AB23-('Summary Data'!AB$40*'Summary Data'!AB7+'Summary Data'!AB$39*'Summary Data'!AB24)/17*$A128)</f>
        <v>1.18700434723415</v>
      </c>
      <c r="F128" s="145" t="n">
        <f aca="false">('Summary Data'!AC23-('Summary Data'!AC$40*'Summary Data'!AC7+'Summary Data'!AC$39*'Summary Data'!AC24)/17*$A128)</f>
        <v>0.960724321245212</v>
      </c>
      <c r="G128" s="145" t="n">
        <f aca="false">('Summary Data'!AD23-('Summary Data'!AD$40*'Summary Data'!AD7+'Summary Data'!AD$39*'Summary Data'!AD24)/17*$A128)</f>
        <v>1.28666853943759</v>
      </c>
      <c r="H128" s="145" t="n">
        <f aca="false">('Summary Data'!AE23-('Summary Data'!AE$40*'Summary Data'!AE7+'Summary Data'!AE$39*'Summary Data'!AE24)/17*$A128)</f>
        <v>2.06556698651857</v>
      </c>
      <c r="I128" s="145" t="n">
        <f aca="false">('Summary Data'!AF23-('Summary Data'!AF$40*'Summary Data'!AF7+'Summary Data'!AF$39*'Summary Data'!AF24)/17*$A128)</f>
        <v>0.948889615735818</v>
      </c>
      <c r="J128" s="145" t="n">
        <f aca="false">('Summary Data'!AG23-('Summary Data'!AG$40*'Summary Data'!AG7+'Summary Data'!AG$39*'Summary Data'!AG24)/17*$A128)</f>
        <v>0.964983387865566</v>
      </c>
      <c r="K128" s="145" t="n">
        <f aca="false">('Summary Data'!AH23-('Summary Data'!AH$40*'Summary Data'!AH7+'Summary Data'!AH$39*'Summary Data'!AH24)/17*$A128)</f>
        <v>1.17790784043458</v>
      </c>
      <c r="L128" s="145" t="n">
        <f aca="false">('Summary Data'!AI23-('Summary Data'!AI$40*'Summary Data'!AI7+'Summary Data'!AI$39*'Summary Data'!AI24)/17*$A128)</f>
        <v>0.772526691107566</v>
      </c>
      <c r="M128" s="145" t="n">
        <f aca="false">('Summary Data'!AJ23-('Summary Data'!AJ$40*'Summary Data'!AJ7+'Summary Data'!AJ$39*'Summary Data'!AJ24)/17*$A128)</f>
        <v>-0.243515445729699</v>
      </c>
      <c r="N128" s="145" t="n">
        <f aca="false">('Summary Data'!AK23-('Summary Data'!AK$40*'Summary Data'!AK7+'Summary Data'!AK$39*'Summary Data'!AK24)/17*$A128)</f>
        <v>0.393136280102706</v>
      </c>
      <c r="O128" s="145" t="n">
        <f aca="false">('Summary Data'!AL23-('Summary Data'!AL$40*'Summary Data'!AL7+'Summary Data'!AL$39*'Summary Data'!AL24)/17*$A128)</f>
        <v>0.845685268246285</v>
      </c>
      <c r="P128" s="145" t="n">
        <f aca="false">('Summary Data'!AM23-('Summary Data'!AM$40*'Summary Data'!AM7+'Summary Data'!AM$39*'Summary Data'!AM24)/17*$A128)</f>
        <v>1.08484600718159</v>
      </c>
      <c r="Q128" s="145" t="n">
        <f aca="false">('Summary Data'!AN23-('Summary Data'!AN$40*'Summary Data'!AN7+'Summary Data'!AN$39*'Summary Data'!AN24)/17*$A128)</f>
        <v>2.36106303517466</v>
      </c>
      <c r="R128" s="145" t="n">
        <f aca="false">('Summary Data'!AO23-('Summary Data'!AO$40*'Summary Data'!AO7+'Summary Data'!AO$39*'Summary Data'!AO24)/17*$A128)</f>
        <v>1.30846061846976</v>
      </c>
      <c r="S128" s="145" t="n">
        <f aca="false">('Summary Data'!AP23-('Summary Data'!AP$40*'Summary Data'!AP7+'Summary Data'!AP$39*'Summary Data'!AP24)/17*$A128)</f>
        <v>0.856033929540214</v>
      </c>
      <c r="T128" s="145" t="n">
        <f aca="false">('Summary Data'!AQ23-('Summary Data'!AQ$40*'Summary Data'!AQ7+'Summary Data'!AQ$39*'Summary Data'!AQ24)/17*$A128)</f>
        <v>1.61926799055137</v>
      </c>
      <c r="U128" s="145" t="n">
        <f aca="false">('Summary Data'!AR23-('Summary Data'!AR$40*'Summary Data'!AR7+'Summary Data'!AR$39*'Summary Data'!AR24)/17*$A128)</f>
        <v>-11.161179901669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9272344233287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58030525302855</v>
      </c>
      <c r="C129" s="145" t="n">
        <f aca="false">('Summary Data'!Z24-('Summary Data'!Z$40*'Summary Data'!Z8+'Summary Data'!Z$39*'Summary Data'!Z25)/17*$A129)</f>
        <v>0.173316209534319</v>
      </c>
      <c r="D129" s="145" t="n">
        <f aca="false">('Summary Data'!AA24-('Summary Data'!AA$40*'Summary Data'!AA8+'Summary Data'!AA$39*'Summary Data'!AA25)/17*$A129)</f>
        <v>0.531478148310911</v>
      </c>
      <c r="E129" s="145" t="n">
        <f aca="false">('Summary Data'!AB24-('Summary Data'!AB$40*'Summary Data'!AB8+'Summary Data'!AB$39*'Summary Data'!AB25)/17*$A129)</f>
        <v>-0.260642661672587</v>
      </c>
      <c r="F129" s="145" t="n">
        <f aca="false">('Summary Data'!AC24-('Summary Data'!AC$40*'Summary Data'!AC8+'Summary Data'!AC$39*'Summary Data'!AC25)/17*$A129)</f>
        <v>-0.534855016888861</v>
      </c>
      <c r="G129" s="145" t="n">
        <f aca="false">('Summary Data'!AD24-('Summary Data'!AD$40*'Summary Data'!AD8+'Summary Data'!AD$39*'Summary Data'!AD25)/17*$A129)</f>
        <v>-0.273826249382198</v>
      </c>
      <c r="H129" s="145" t="n">
        <f aca="false">('Summary Data'!AE24-('Summary Data'!AE$40*'Summary Data'!AE8+'Summary Data'!AE$39*'Summary Data'!AE25)/17*$A129)</f>
        <v>-0.072312347438085</v>
      </c>
      <c r="I129" s="145" t="n">
        <f aca="false">('Summary Data'!AF24-('Summary Data'!AF$40*'Summary Data'!AF8+'Summary Data'!AF$39*'Summary Data'!AF25)/17*$A129)</f>
        <v>-0.81152032212337</v>
      </c>
      <c r="J129" s="145" t="n">
        <f aca="false">('Summary Data'!AG24-('Summary Data'!AG$40*'Summary Data'!AG8+'Summary Data'!AG$39*'Summary Data'!AG25)/17*$A129)</f>
        <v>-0.931254241570643</v>
      </c>
      <c r="K129" s="145" t="n">
        <f aca="false">('Summary Data'!AH24-('Summary Data'!AH$40*'Summary Data'!AH8+'Summary Data'!AH$39*'Summary Data'!AH25)/17*$A129)</f>
        <v>-0.64960621986332</v>
      </c>
      <c r="L129" s="145" t="n">
        <f aca="false">('Summary Data'!AI24-('Summary Data'!AI$40*'Summary Data'!AI8+'Summary Data'!AI$39*'Summary Data'!AI25)/17*$A129)</f>
        <v>0.0707826644922941</v>
      </c>
      <c r="M129" s="145" t="n">
        <f aca="false">('Summary Data'!AJ24-('Summary Data'!AJ$40*'Summary Data'!AJ8+'Summary Data'!AJ$39*'Summary Data'!AJ25)/17*$A129)</f>
        <v>0.325770599115269</v>
      </c>
      <c r="N129" s="145" t="n">
        <f aca="false">('Summary Data'!AK24-('Summary Data'!AK$40*'Summary Data'!AK8+'Summary Data'!AK$39*'Summary Data'!AK25)/17*$A129)</f>
        <v>-0.230588025361254</v>
      </c>
      <c r="O129" s="145" t="n">
        <f aca="false">('Summary Data'!AL24-('Summary Data'!AL$40*'Summary Data'!AL8+'Summary Data'!AL$39*'Summary Data'!AL25)/17*$A129)</f>
        <v>-0.0731813244335621</v>
      </c>
      <c r="P129" s="145" t="n">
        <f aca="false">('Summary Data'!AM24-('Summary Data'!AM$40*'Summary Data'!AM8+'Summary Data'!AM$39*'Summary Data'!AM25)/17*$A129)</f>
        <v>0.709796741041815</v>
      </c>
      <c r="Q129" s="145" t="n">
        <f aca="false">('Summary Data'!AN24-('Summary Data'!AN$40*'Summary Data'!AN8+'Summary Data'!AN$39*'Summary Data'!AN25)/17*$A129)</f>
        <v>0.577537108791306</v>
      </c>
      <c r="R129" s="145" t="n">
        <f aca="false">('Summary Data'!AO24-('Summary Data'!AO$40*'Summary Data'!AO8+'Summary Data'!AO$39*'Summary Data'!AO25)/17*$A129)</f>
        <v>0.525187760362413</v>
      </c>
      <c r="S129" s="145" t="n">
        <f aca="false">('Summary Data'!AP24-('Summary Data'!AP$40*'Summary Data'!AP8+'Summary Data'!AP$39*'Summary Data'!AP25)/17*$A129)</f>
        <v>0.101863037393516</v>
      </c>
      <c r="T129" s="145" t="n">
        <f aca="false">('Summary Data'!AQ24-('Summary Data'!AQ$40*'Summary Data'!AQ8+'Summary Data'!AQ$39*'Summary Data'!AQ25)/17*$A129)</f>
        <v>0.273327767610089</v>
      </c>
      <c r="U129" s="145" t="n">
        <f aca="false">('Summary Data'!AR24-('Summary Data'!AR$40*'Summary Data'!AR8+'Summary Data'!AR$39*'Summary Data'!AR25)/17*$A129)</f>
        <v>0.65833922506594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1072140662540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1.13352390915313</v>
      </c>
      <c r="C130" s="145" t="n">
        <f aca="false">('Summary Data'!Z25-('Summary Data'!Z$40*'Summary Data'!Z9+'Summary Data'!Z$39*'Summary Data'!Z26)/17*$A130)</f>
        <v>0.469384526430245</v>
      </c>
      <c r="D130" s="145" t="n">
        <f aca="false">('Summary Data'!AA25-('Summary Data'!AA$40*'Summary Data'!AA9+'Summary Data'!AA$39*'Summary Data'!AA26)/17*$A130)</f>
        <v>0.340726469808026</v>
      </c>
      <c r="E130" s="145" t="n">
        <f aca="false">('Summary Data'!AB25-('Summary Data'!AB$40*'Summary Data'!AB9+'Summary Data'!AB$39*'Summary Data'!AB26)/17*$A130)</f>
        <v>0.0756145839105467</v>
      </c>
      <c r="F130" s="145" t="n">
        <f aca="false">('Summary Data'!AC25-('Summary Data'!AC$40*'Summary Data'!AC9+'Summary Data'!AC$39*'Summary Data'!AC26)/17*$A130)</f>
        <v>0.529639146329428</v>
      </c>
      <c r="G130" s="145" t="n">
        <f aca="false">('Summary Data'!AD25-('Summary Data'!AD$40*'Summary Data'!AD9+'Summary Data'!AD$39*'Summary Data'!AD26)/17*$A130)</f>
        <v>0.646849304302645</v>
      </c>
      <c r="H130" s="145" t="n">
        <f aca="false">('Summary Data'!AE25-('Summary Data'!AE$40*'Summary Data'!AE9+'Summary Data'!AE$39*'Summary Data'!AE26)/17*$A130)</f>
        <v>0.278176202676286</v>
      </c>
      <c r="I130" s="145" t="n">
        <f aca="false">('Summary Data'!AF25-('Summary Data'!AF$40*'Summary Data'!AF9+'Summary Data'!AF$39*'Summary Data'!AF26)/17*$A130)</f>
        <v>0.499911304594127</v>
      </c>
      <c r="J130" s="145" t="n">
        <f aca="false">('Summary Data'!AG25-('Summary Data'!AG$40*'Summary Data'!AG9+'Summary Data'!AG$39*'Summary Data'!AG26)/17*$A130)</f>
        <v>0.391068180132171</v>
      </c>
      <c r="K130" s="145" t="n">
        <f aca="false">('Summary Data'!AH25-('Summary Data'!AH$40*'Summary Data'!AH9+'Summary Data'!AH$39*'Summary Data'!AH26)/17*$A130)</f>
        <v>0.527342679601765</v>
      </c>
      <c r="L130" s="145" t="n">
        <f aca="false">('Summary Data'!AI25-('Summary Data'!AI$40*'Summary Data'!AI9+'Summary Data'!AI$39*'Summary Data'!AI26)/17*$A130)</f>
        <v>0.317451830279778</v>
      </c>
      <c r="M130" s="145" t="n">
        <f aca="false">('Summary Data'!AJ25-('Summary Data'!AJ$40*'Summary Data'!AJ9+'Summary Data'!AJ$39*'Summary Data'!AJ26)/17*$A130)</f>
        <v>0.0506035825946907</v>
      </c>
      <c r="N130" s="145" t="n">
        <f aca="false">('Summary Data'!AK25-('Summary Data'!AK$40*'Summary Data'!AK9+'Summary Data'!AK$39*'Summary Data'!AK26)/17*$A130)</f>
        <v>0.247512352625919</v>
      </c>
      <c r="O130" s="145" t="n">
        <f aca="false">('Summary Data'!AL25-('Summary Data'!AL$40*'Summary Data'!AL9+'Summary Data'!AL$39*'Summary Data'!AL26)/17*$A130)</f>
        <v>0.231436130868044</v>
      </c>
      <c r="P130" s="145" t="n">
        <f aca="false">('Summary Data'!AM25-('Summary Data'!AM$40*'Summary Data'!AM9+'Summary Data'!AM$39*'Summary Data'!AM26)/17*$A130)</f>
        <v>0.451066319565319</v>
      </c>
      <c r="Q130" s="145" t="n">
        <f aca="false">('Summary Data'!AN25-('Summary Data'!AN$40*'Summary Data'!AN9+'Summary Data'!AN$39*'Summary Data'!AN26)/17*$A130)</f>
        <v>0.101410724962535</v>
      </c>
      <c r="R130" s="145" t="n">
        <f aca="false">('Summary Data'!AO25-('Summary Data'!AO$40*'Summary Data'!AO9+'Summary Data'!AO$39*'Summary Data'!AO26)/17*$A130)</f>
        <v>0.23066234413091</v>
      </c>
      <c r="S130" s="145" t="n">
        <f aca="false">('Summary Data'!AP25-('Summary Data'!AP$40*'Summary Data'!AP9+'Summary Data'!AP$39*'Summary Data'!AP26)/17*$A130)</f>
        <v>-0.0881102820931859</v>
      </c>
      <c r="T130" s="145" t="n">
        <f aca="false">('Summary Data'!AQ25-('Summary Data'!AQ$40*'Summary Data'!AQ9+'Summary Data'!AQ$39*'Summary Data'!AQ26)/17*$A130)</f>
        <v>0.275106848725095</v>
      </c>
      <c r="U130" s="145" t="n">
        <f aca="false">('Summary Data'!AR25-('Summary Data'!AR$40*'Summary Data'!AR9+'Summary Data'!AR$39*'Summary Data'!AR26)/17*$A130)</f>
        <v>-0.96281556078801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9446863815523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3131457153368</v>
      </c>
      <c r="C131" s="145" t="n">
        <f aca="false">('Summary Data'!Z26-('Summary Data'!Z$40*'Summary Data'!Z10+'Summary Data'!Z$39*'Summary Data'!Z27)/17*$A131)</f>
        <v>0.0567529661573471</v>
      </c>
      <c r="D131" s="145" t="n">
        <f aca="false">('Summary Data'!AA26-('Summary Data'!AA$40*'Summary Data'!AA10+'Summary Data'!AA$39*'Summary Data'!AA27)/17*$A131)</f>
        <v>0.0946144114234556</v>
      </c>
      <c r="E131" s="145" t="n">
        <f aca="false">('Summary Data'!AB26-('Summary Data'!AB$40*'Summary Data'!AB10+'Summary Data'!AB$39*'Summary Data'!AB27)/17*$A131)</f>
        <v>-0.112638091243446</v>
      </c>
      <c r="F131" s="145" t="n">
        <f aca="false">('Summary Data'!AC26-('Summary Data'!AC$40*'Summary Data'!AC10+'Summary Data'!AC$39*'Summary Data'!AC27)/17*$A131)</f>
        <v>-0.124489398048336</v>
      </c>
      <c r="G131" s="145" t="n">
        <f aca="false">('Summary Data'!AD26-('Summary Data'!AD$40*'Summary Data'!AD10+'Summary Data'!AD$39*'Summary Data'!AD27)/17*$A131)</f>
        <v>-0.138348474327401</v>
      </c>
      <c r="H131" s="145" t="n">
        <f aca="false">('Summary Data'!AE26-('Summary Data'!AE$40*'Summary Data'!AE10+'Summary Data'!AE$39*'Summary Data'!AE27)/17*$A131)</f>
        <v>-0.16341224195129</v>
      </c>
      <c r="I131" s="145" t="n">
        <f aca="false">('Summary Data'!AF26-('Summary Data'!AF$40*'Summary Data'!AF10+'Summary Data'!AF$39*'Summary Data'!AF27)/17*$A131)</f>
        <v>-0.128320230496763</v>
      </c>
      <c r="J131" s="145" t="n">
        <f aca="false">('Summary Data'!AG26-('Summary Data'!AG$40*'Summary Data'!AG10+'Summary Data'!AG$39*'Summary Data'!AG27)/17*$A131)</f>
        <v>-0.115623841077027</v>
      </c>
      <c r="K131" s="145" t="n">
        <f aca="false">('Summary Data'!AH26-('Summary Data'!AH$40*'Summary Data'!AH10+'Summary Data'!AH$39*'Summary Data'!AH27)/17*$A131)</f>
        <v>-0.219715481456867</v>
      </c>
      <c r="L131" s="145" t="n">
        <f aca="false">('Summary Data'!AI26-('Summary Data'!AI$40*'Summary Data'!AI10+'Summary Data'!AI$39*'Summary Data'!AI27)/17*$A131)</f>
        <v>-0.0863016068012512</v>
      </c>
      <c r="M131" s="145" t="n">
        <f aca="false">('Summary Data'!AJ26-('Summary Data'!AJ$40*'Summary Data'!AJ10+'Summary Data'!AJ$39*'Summary Data'!AJ27)/17*$A131)</f>
        <v>-0.00157571192147928</v>
      </c>
      <c r="N131" s="145" t="n">
        <f aca="false">('Summary Data'!AK26-('Summary Data'!AK$40*'Summary Data'!AK10+'Summary Data'!AK$39*'Summary Data'!AK27)/17*$A131)</f>
        <v>-0.0209934600507296</v>
      </c>
      <c r="O131" s="145" t="n">
        <f aca="false">('Summary Data'!AL26-('Summary Data'!AL$40*'Summary Data'!AL10+'Summary Data'!AL$39*'Summary Data'!AL27)/17*$A131)</f>
        <v>0.0506919481399989</v>
      </c>
      <c r="P131" s="145" t="n">
        <f aca="false">('Summary Data'!AM26-('Summary Data'!AM$40*'Summary Data'!AM10+'Summary Data'!AM$39*'Summary Data'!AM27)/17*$A131)</f>
        <v>0.186788280385237</v>
      </c>
      <c r="Q131" s="145" t="n">
        <f aca="false">('Summary Data'!AN26-('Summary Data'!AN$40*'Summary Data'!AN10+'Summary Data'!AN$39*'Summary Data'!AN27)/17*$A131)</f>
        <v>0.206897264426885</v>
      </c>
      <c r="R131" s="145" t="n">
        <f aca="false">('Summary Data'!AO26-('Summary Data'!AO$40*'Summary Data'!AO10+'Summary Data'!AO$39*'Summary Data'!AO27)/17*$A131)</f>
        <v>0.0648547816645066</v>
      </c>
      <c r="S131" s="145" t="n">
        <f aca="false">('Summary Data'!AP26-('Summary Data'!AP$40*'Summary Data'!AP10+'Summary Data'!AP$39*'Summary Data'!AP27)/17*$A131)</f>
        <v>-0.0636018763152432</v>
      </c>
      <c r="T131" s="145" t="n">
        <f aca="false">('Summary Data'!AQ26-('Summary Data'!AQ$40*'Summary Data'!AQ10+'Summary Data'!AQ$39*'Summary Data'!AQ27)/17*$A131)</f>
        <v>-0.144918287250477</v>
      </c>
      <c r="U131" s="145" t="n">
        <f aca="false">('Summary Data'!AR26-('Summary Data'!AR$40*'Summary Data'!AR10+'Summary Data'!AR$39*'Summary Data'!AR27)/17*$A131)</f>
        <v>0.032663271343397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5894650423039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635821073884208</v>
      </c>
      <c r="C132" s="145" t="n">
        <f aca="false">('Summary Data'!Z27-('Summary Data'!Z$40*'Summary Data'!Z11+'Summary Data'!Z$39*'Summary Data'!Z28)/17*$A132)</f>
        <v>-0.0313647694121364</v>
      </c>
      <c r="D132" s="145" t="n">
        <f aca="false">('Summary Data'!AA27-('Summary Data'!AA$40*'Summary Data'!AA11+'Summary Data'!AA$39*'Summary Data'!AA28)/17*$A132)</f>
        <v>-0.151269585288077</v>
      </c>
      <c r="E132" s="145" t="n">
        <f aca="false">('Summary Data'!AB27-('Summary Data'!AB$40*'Summary Data'!AB11+'Summary Data'!AB$39*'Summary Data'!AB28)/17*$A132)</f>
        <v>-0.0497363906365103</v>
      </c>
      <c r="F132" s="145" t="n">
        <f aca="false">('Summary Data'!AC27-('Summary Data'!AC$40*'Summary Data'!AC11+'Summary Data'!AC$39*'Summary Data'!AC28)/17*$A132)</f>
        <v>0.0373571379541537</v>
      </c>
      <c r="G132" s="145" t="n">
        <f aca="false">('Summary Data'!AD27-('Summary Data'!AD$40*'Summary Data'!AD11+'Summary Data'!AD$39*'Summary Data'!AD28)/17*$A132)</f>
        <v>0.103363061146633</v>
      </c>
      <c r="H132" s="145" t="n">
        <f aca="false">('Summary Data'!AE27-('Summary Data'!AE$40*'Summary Data'!AE11+'Summary Data'!AE$39*'Summary Data'!AE28)/17*$A132)</f>
        <v>0.0829785712100458</v>
      </c>
      <c r="I132" s="145" t="n">
        <f aca="false">('Summary Data'!AF27-('Summary Data'!AF$40*'Summary Data'!AF11+'Summary Data'!AF$39*'Summary Data'!AF28)/17*$A132)</f>
        <v>0.056339007882893</v>
      </c>
      <c r="J132" s="145" t="n">
        <f aca="false">('Summary Data'!AG27-('Summary Data'!AG$40*'Summary Data'!AG11+'Summary Data'!AG$39*'Summary Data'!AG28)/17*$A132)</f>
        <v>0.0421431803403794</v>
      </c>
      <c r="K132" s="145" t="n">
        <f aca="false">('Summary Data'!AH27-('Summary Data'!AH$40*'Summary Data'!AH11+'Summary Data'!AH$39*'Summary Data'!AH28)/17*$A132)</f>
        <v>0.0921466731960041</v>
      </c>
      <c r="L132" s="145" t="n">
        <f aca="false">('Summary Data'!AI27-('Summary Data'!AI$40*'Summary Data'!AI11+'Summary Data'!AI$39*'Summary Data'!AI28)/17*$A132)</f>
        <v>-0.044989361995564</v>
      </c>
      <c r="M132" s="145" t="n">
        <f aca="false">('Summary Data'!AJ27-('Summary Data'!AJ$40*'Summary Data'!AJ11+'Summary Data'!AJ$39*'Summary Data'!AJ28)/17*$A132)</f>
        <v>-0.0851896341677446</v>
      </c>
      <c r="N132" s="145" t="n">
        <f aca="false">('Summary Data'!AK27-('Summary Data'!AK$40*'Summary Data'!AK11+'Summary Data'!AK$39*'Summary Data'!AK28)/17*$A132)</f>
        <v>-0.0418620405944452</v>
      </c>
      <c r="O132" s="145" t="n">
        <f aca="false">('Summary Data'!AL27-('Summary Data'!AL$40*'Summary Data'!AL11+'Summary Data'!AL$39*'Summary Data'!AL28)/17*$A132)</f>
        <v>-0.0479629250204724</v>
      </c>
      <c r="P132" s="145" t="n">
        <f aca="false">('Summary Data'!AM27-('Summary Data'!AM$40*'Summary Data'!AM11+'Summary Data'!AM$39*'Summary Data'!AM28)/17*$A132)</f>
        <v>0.0153058829135605</v>
      </c>
      <c r="Q132" s="145" t="n">
        <f aca="false">('Summary Data'!AN27-('Summary Data'!AN$40*'Summary Data'!AN11+'Summary Data'!AN$39*'Summary Data'!AN28)/17*$A132)</f>
        <v>-0.138238550655137</v>
      </c>
      <c r="R132" s="145" t="n">
        <f aca="false">('Summary Data'!AO27-('Summary Data'!AO$40*'Summary Data'!AO11+'Summary Data'!AO$39*'Summary Data'!AO28)/17*$A132)</f>
        <v>-0.05967618480539</v>
      </c>
      <c r="S132" s="145" t="n">
        <f aca="false">('Summary Data'!AP27-('Summary Data'!AP$40*'Summary Data'!AP11+'Summary Data'!AP$39*'Summary Data'!AP28)/17*$A132)</f>
        <v>0.0198766407731303</v>
      </c>
      <c r="T132" s="145" t="n">
        <f aca="false">('Summary Data'!AQ27-('Summary Data'!AQ$40*'Summary Data'!AQ11+'Summary Data'!AQ$39*'Summary Data'!AQ28)/17*$A132)</f>
        <v>-0.175744305050536</v>
      </c>
      <c r="U132" s="145" t="n">
        <f aca="false">('Summary Data'!AR27-('Summary Data'!AR$40*'Summary Data'!AR11+'Summary Data'!AR$39*'Summary Data'!AR28)/17*$A132)</f>
        <v>-0.32852382819458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7879759977725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082816282561</v>
      </c>
      <c r="C133" s="145" t="n">
        <f aca="false">('Summary Data'!Z28-('Summary Data'!Z$40*'Summary Data'!Z12+'Summary Data'!Z$39*'Summary Data'!Z29)/17*$A133)</f>
        <v>0.0466722232952593</v>
      </c>
      <c r="D133" s="145" t="n">
        <f aca="false">('Summary Data'!AA28-('Summary Data'!AA$40*'Summary Data'!AA12+'Summary Data'!AA$39*'Summary Data'!AA29)/17*$A133)</f>
        <v>0.0864599357095192</v>
      </c>
      <c r="E133" s="145" t="n">
        <f aca="false">('Summary Data'!AB28-('Summary Data'!AB$40*'Summary Data'!AB12+'Summary Data'!AB$39*'Summary Data'!AB29)/17*$A133)</f>
        <v>-0.0500850821112956</v>
      </c>
      <c r="F133" s="145" t="n">
        <f aca="false">('Summary Data'!AC28-('Summary Data'!AC$40*'Summary Data'!AC12+'Summary Data'!AC$39*'Summary Data'!AC29)/17*$A133)</f>
        <v>-0.0266810557978905</v>
      </c>
      <c r="G133" s="145" t="n">
        <f aca="false">('Summary Data'!AD28-('Summary Data'!AD$40*'Summary Data'!AD12+'Summary Data'!AD$39*'Summary Data'!AD29)/17*$A133)</f>
        <v>-0.0285255865987817</v>
      </c>
      <c r="H133" s="145" t="n">
        <f aca="false">('Summary Data'!AE28-('Summary Data'!AE$40*'Summary Data'!AE12+'Summary Data'!AE$39*'Summary Data'!AE29)/17*$A133)</f>
        <v>-0.0310236869078724</v>
      </c>
      <c r="I133" s="145" t="n">
        <f aca="false">('Summary Data'!AF28-('Summary Data'!AF$40*'Summary Data'!AF12+'Summary Data'!AF$39*'Summary Data'!AF29)/17*$A133)</f>
        <v>-0.0293574087800164</v>
      </c>
      <c r="J133" s="145" t="n">
        <f aca="false">('Summary Data'!AG28-('Summary Data'!AG$40*'Summary Data'!AG12+'Summary Data'!AG$39*'Summary Data'!AG29)/17*$A133)</f>
        <v>-0.050766296815384</v>
      </c>
      <c r="K133" s="145" t="n">
        <f aca="false">('Summary Data'!AH28-('Summary Data'!AH$40*'Summary Data'!AH12+'Summary Data'!AH$39*'Summary Data'!AH29)/17*$A133)</f>
        <v>0.00309252574332558</v>
      </c>
      <c r="L133" s="145" t="n">
        <f aca="false">('Summary Data'!AI28-('Summary Data'!AI$40*'Summary Data'!AI12+'Summary Data'!AI$39*'Summary Data'!AI29)/17*$A133)</f>
        <v>-0.038485041951318</v>
      </c>
      <c r="M133" s="145" t="n">
        <f aca="false">('Summary Data'!AJ28-('Summary Data'!AJ$40*'Summary Data'!AJ12+'Summary Data'!AJ$39*'Summary Data'!AJ29)/17*$A133)</f>
        <v>0.0108514655108229</v>
      </c>
      <c r="N133" s="145" t="n">
        <f aca="false">('Summary Data'!AK28-('Summary Data'!AK$40*'Summary Data'!AK12+'Summary Data'!AK$39*'Summary Data'!AK29)/17*$A133)</f>
        <v>-0.00156274704062321</v>
      </c>
      <c r="O133" s="145" t="n">
        <f aca="false">('Summary Data'!AL28-('Summary Data'!AL$40*'Summary Data'!AL12+'Summary Data'!AL$39*'Summary Data'!AL29)/17*$A133)</f>
        <v>0.111361442376238</v>
      </c>
      <c r="P133" s="145" t="n">
        <f aca="false">('Summary Data'!AM28-('Summary Data'!AM$40*'Summary Data'!AM12+'Summary Data'!AM$39*'Summary Data'!AM29)/17*$A133)</f>
        <v>0.144596350622095</v>
      </c>
      <c r="Q133" s="145" t="n">
        <f aca="false">('Summary Data'!AN28-('Summary Data'!AN$40*'Summary Data'!AN12+'Summary Data'!AN$39*'Summary Data'!AN29)/17*$A133)</f>
        <v>0.0792671839495822</v>
      </c>
      <c r="R133" s="145" t="n">
        <f aca="false">('Summary Data'!AO28-('Summary Data'!AO$40*'Summary Data'!AO12+'Summary Data'!AO$39*'Summary Data'!AO29)/17*$A133)</f>
        <v>0.0271647016483476</v>
      </c>
      <c r="S133" s="145" t="n">
        <f aca="false">('Summary Data'!AP28-('Summary Data'!AP$40*'Summary Data'!AP12+'Summary Data'!AP$39*'Summary Data'!AP29)/17*$A133)</f>
        <v>0.069399463242056</v>
      </c>
      <c r="T133" s="145" t="n">
        <f aca="false">('Summary Data'!AQ28-('Summary Data'!AQ$40*'Summary Data'!AQ12+'Summary Data'!AQ$39*'Summary Data'!AQ29)/17*$A133)</f>
        <v>-0.076547228126669</v>
      </c>
      <c r="U133" s="145" t="n">
        <f aca="false">('Summary Data'!AR28-('Summary Data'!AR$40*'Summary Data'!AR12+'Summary Data'!AR$39*'Summary Data'!AR29)/17*$A133)</f>
        <v>0.00040253811058964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5089652972698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8227659476358</v>
      </c>
      <c r="C134" s="145" t="n">
        <f aca="false">('Summary Data'!Z29-('Summary Data'!Z$40*'Summary Data'!Z13+'Summary Data'!Z$39*'Summary Data'!Z30)/17*$A134)</f>
        <v>0.0269368465341604</v>
      </c>
      <c r="D134" s="145" t="n">
        <f aca="false">('Summary Data'!AA29-('Summary Data'!AA$40*'Summary Data'!AA13+'Summary Data'!AA$39*'Summary Data'!AA30)/17*$A134)</f>
        <v>0.0208519940821559</v>
      </c>
      <c r="E134" s="145" t="n">
        <f aca="false">('Summary Data'!AB29-('Summary Data'!AB$40*'Summary Data'!AB13+'Summary Data'!AB$39*'Summary Data'!AB30)/17*$A134)</f>
        <v>-0.0140257779688389</v>
      </c>
      <c r="F134" s="145" t="n">
        <f aca="false">('Summary Data'!AC29-('Summary Data'!AC$40*'Summary Data'!AC13+'Summary Data'!AC$39*'Summary Data'!AC30)/17*$A134)</f>
        <v>0.0582485224553319</v>
      </c>
      <c r="G134" s="145" t="n">
        <f aca="false">('Summary Data'!AD29-('Summary Data'!AD$40*'Summary Data'!AD13+'Summary Data'!AD$39*'Summary Data'!AD30)/17*$A134)</f>
        <v>0.0560215456818001</v>
      </c>
      <c r="H134" s="145" t="n">
        <f aca="false">('Summary Data'!AE29-('Summary Data'!AE$40*'Summary Data'!AE13+'Summary Data'!AE$39*'Summary Data'!AE30)/17*$A134)</f>
        <v>0.0544469307848689</v>
      </c>
      <c r="I134" s="145" t="n">
        <f aca="false">('Summary Data'!AF29-('Summary Data'!AF$40*'Summary Data'!AF13+'Summary Data'!AF$39*'Summary Data'!AF30)/17*$A134)</f>
        <v>0.0731940822718331</v>
      </c>
      <c r="J134" s="145" t="n">
        <f aca="false">('Summary Data'!AG29-('Summary Data'!AG$40*'Summary Data'!AG13+'Summary Data'!AG$39*'Summary Data'!AG30)/17*$A134)</f>
        <v>0.0424264880075358</v>
      </c>
      <c r="K134" s="145" t="n">
        <f aca="false">('Summary Data'!AH29-('Summary Data'!AH$40*'Summary Data'!AH13+'Summary Data'!AH$39*'Summary Data'!AH30)/17*$A134)</f>
        <v>0.0393409563012406</v>
      </c>
      <c r="L134" s="145" t="n">
        <f aca="false">('Summary Data'!AI29-('Summary Data'!AI$40*'Summary Data'!AI13+'Summary Data'!AI$39*'Summary Data'!AI30)/17*$A134)</f>
        <v>0.00522437527872841</v>
      </c>
      <c r="M134" s="145" t="n">
        <f aca="false">('Summary Data'!AJ29-('Summary Data'!AJ$40*'Summary Data'!AJ13+'Summary Data'!AJ$39*'Summary Data'!AJ30)/17*$A134)</f>
        <v>-0.0277978413924703</v>
      </c>
      <c r="N134" s="145" t="n">
        <f aca="false">('Summary Data'!AK29-('Summary Data'!AK$40*'Summary Data'!AK13+'Summary Data'!AK$39*'Summary Data'!AK30)/17*$A134)</f>
        <v>0.00205358092411902</v>
      </c>
      <c r="O134" s="145" t="n">
        <f aca="false">('Summary Data'!AL29-('Summary Data'!AL$40*'Summary Data'!AL13+'Summary Data'!AL$39*'Summary Data'!AL30)/17*$A134)</f>
        <v>0.00347450100753997</v>
      </c>
      <c r="P134" s="145" t="n">
        <f aca="false">('Summary Data'!AM29-('Summary Data'!AM$40*'Summary Data'!AM13+'Summary Data'!AM$39*'Summary Data'!AM30)/17*$A134)</f>
        <v>-0.00190883881362103</v>
      </c>
      <c r="Q134" s="145" t="n">
        <f aca="false">('Summary Data'!AN29-('Summary Data'!AN$40*'Summary Data'!AN13+'Summary Data'!AN$39*'Summary Data'!AN30)/17*$A134)</f>
        <v>-0.0069614019498554</v>
      </c>
      <c r="R134" s="145" t="n">
        <f aca="false">('Summary Data'!AO29-('Summary Data'!AO$40*'Summary Data'!AO13+'Summary Data'!AO$39*'Summary Data'!AO30)/17*$A134)</f>
        <v>-0.000656463707465017</v>
      </c>
      <c r="S134" s="145" t="n">
        <f aca="false">('Summary Data'!AP29-('Summary Data'!AP$40*'Summary Data'!AP13+'Summary Data'!AP$39*'Summary Data'!AP30)/17*$A134)</f>
        <v>0.00540569905650999</v>
      </c>
      <c r="T134" s="145" t="n">
        <f aca="false">('Summary Data'!AQ29-('Summary Data'!AQ$40*'Summary Data'!AQ13+'Summary Data'!AQ$39*'Summary Data'!AQ30)/17*$A134)</f>
        <v>0.0341378719259148</v>
      </c>
      <c r="U134" s="145" t="n">
        <f aca="false">('Summary Data'!AR29-('Summary Data'!AR$40*'Summary Data'!AR13+'Summary Data'!AR$39*'Summary Data'!AR30)/17*$A134)</f>
        <v>-0.030212357391382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248087163523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2534778483332</v>
      </c>
      <c r="C135" s="145" t="n">
        <f aca="false">('Summary Data'!Z30-('Summary Data'!Z$40*'Summary Data'!Z14+'Summary Data'!Z$39*'Summary Data'!Z31)/17*$A135)</f>
        <v>0.00317355927849152</v>
      </c>
      <c r="D135" s="145" t="n">
        <f aca="false">('Summary Data'!AA30-('Summary Data'!AA$40*'Summary Data'!AA14+'Summary Data'!AA$39*'Summary Data'!AA31)/17*$A135)</f>
        <v>-0.0118905589652064</v>
      </c>
      <c r="E135" s="145" t="n">
        <f aca="false">('Summary Data'!AB30-('Summary Data'!AB$40*'Summary Data'!AB14+'Summary Data'!AB$39*'Summary Data'!AB31)/17*$A135)</f>
        <v>-0.00689786042681281</v>
      </c>
      <c r="F135" s="145" t="n">
        <f aca="false">('Summary Data'!AC30-('Summary Data'!AC$40*'Summary Data'!AC14+'Summary Data'!AC$39*'Summary Data'!AC31)/17*$A135)</f>
        <v>0.00467946574461713</v>
      </c>
      <c r="G135" s="145" t="n">
        <f aca="false">('Summary Data'!AD30-('Summary Data'!AD$40*'Summary Data'!AD14+'Summary Data'!AD$39*'Summary Data'!AD31)/17*$A135)</f>
        <v>0.00704456793910168</v>
      </c>
      <c r="H135" s="145" t="n">
        <f aca="false">('Summary Data'!AE30-('Summary Data'!AE$40*'Summary Data'!AE14+'Summary Data'!AE$39*'Summary Data'!AE31)/17*$A135)</f>
        <v>-0.00862336985463194</v>
      </c>
      <c r="I135" s="145" t="n">
        <f aca="false">('Summary Data'!AF30-('Summary Data'!AF$40*'Summary Data'!AF14+'Summary Data'!AF$39*'Summary Data'!AF31)/17*$A135)</f>
        <v>0.0126080560809557</v>
      </c>
      <c r="J135" s="145" t="n">
        <f aca="false">('Summary Data'!AG30-('Summary Data'!AG$40*'Summary Data'!AG14+'Summary Data'!AG$39*'Summary Data'!AG31)/17*$A135)</f>
        <v>-0.00916679354329929</v>
      </c>
      <c r="K135" s="145" t="n">
        <f aca="false">('Summary Data'!AH30-('Summary Data'!AH$40*'Summary Data'!AH14+'Summary Data'!AH$39*'Summary Data'!AH31)/17*$A135)</f>
        <v>0.00697205455055297</v>
      </c>
      <c r="L135" s="145" t="n">
        <f aca="false">('Summary Data'!AI30-('Summary Data'!AI$40*'Summary Data'!AI14+'Summary Data'!AI$39*'Summary Data'!AI31)/17*$A135)</f>
        <v>0.00182428191558837</v>
      </c>
      <c r="M135" s="145" t="n">
        <f aca="false">('Summary Data'!AJ30-('Summary Data'!AJ$40*'Summary Data'!AJ14+'Summary Data'!AJ$39*'Summary Data'!AJ31)/17*$A135)</f>
        <v>-0.0163032408973506</v>
      </c>
      <c r="N135" s="145" t="n">
        <f aca="false">('Summary Data'!AK30-('Summary Data'!AK$40*'Summary Data'!AK14+'Summary Data'!AK$39*'Summary Data'!AK31)/17*$A135)</f>
        <v>0.0140874145948513</v>
      </c>
      <c r="O135" s="145" t="n">
        <f aca="false">('Summary Data'!AL30-('Summary Data'!AL$40*'Summary Data'!AL14+'Summary Data'!AL$39*'Summary Data'!AL31)/17*$A135)</f>
        <v>0.0166077164876083</v>
      </c>
      <c r="P135" s="145" t="n">
        <f aca="false">('Summary Data'!AM30-('Summary Data'!AM$40*'Summary Data'!AM14+'Summary Data'!AM$39*'Summary Data'!AM31)/17*$A135)</f>
        <v>0.0156310878409329</v>
      </c>
      <c r="Q135" s="145" t="n">
        <f aca="false">('Summary Data'!AN30-('Summary Data'!AN$40*'Summary Data'!AN14+'Summary Data'!AN$39*'Summary Data'!AN31)/17*$A135)</f>
        <v>0.0367961877821231</v>
      </c>
      <c r="R135" s="145" t="n">
        <f aca="false">('Summary Data'!AO30-('Summary Data'!AO$40*'Summary Data'!AO14+'Summary Data'!AO$39*'Summary Data'!AO31)/17*$A135)</f>
        <v>0.0265771792373702</v>
      </c>
      <c r="S135" s="145" t="n">
        <f aca="false">('Summary Data'!AP30-('Summary Data'!AP$40*'Summary Data'!AP14+'Summary Data'!AP$39*'Summary Data'!AP31)/17*$A135)</f>
        <v>0.0143635844340547</v>
      </c>
      <c r="T135" s="145" t="n">
        <f aca="false">('Summary Data'!AQ30-('Summary Data'!AQ$40*'Summary Data'!AQ14+'Summary Data'!AQ$39*'Summary Data'!AQ31)/17*$A135)</f>
        <v>0.0691287743348121</v>
      </c>
      <c r="U135" s="145" t="n">
        <f aca="false">('Summary Data'!AR30-('Summary Data'!AR$40*'Summary Data'!AR14+'Summary Data'!AR$39*'Summary Data'!AR31)/17*$A135)</f>
        <v>0.027337393616606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574997156098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9638750623352</v>
      </c>
      <c r="C137" s="145" t="n">
        <f aca="false">('Summary Data'!Z32-('Summary Data'!Z$40*'Summary Data'!Z16+'Summary Data'!Z$39*'Summary Data'!Z33)/17*$A137)</f>
        <v>-0.0131551337987446</v>
      </c>
      <c r="D137" s="145" t="n">
        <f aca="false">('Summary Data'!AA32-('Summary Data'!AA$40*'Summary Data'!AA16+'Summary Data'!AA$39*'Summary Data'!AA33)/17*$A137)</f>
        <v>-0.00389313790070556</v>
      </c>
      <c r="E137" s="145" t="n">
        <f aca="false">('Summary Data'!AB32-('Summary Data'!AB$40*'Summary Data'!AB16+'Summary Data'!AB$39*'Summary Data'!AB33)/17*$A137)</f>
        <v>-0.0120759164911548</v>
      </c>
      <c r="F137" s="145" t="n">
        <f aca="false">('Summary Data'!AC32-('Summary Data'!AC$40*'Summary Data'!AC16+'Summary Data'!AC$39*'Summary Data'!AC33)/17*$A137)</f>
        <v>-0.00580711992964943</v>
      </c>
      <c r="G137" s="145" t="n">
        <f aca="false">('Summary Data'!AD32-('Summary Data'!AD$40*'Summary Data'!AD16+'Summary Data'!AD$39*'Summary Data'!AD33)/17*$A137)</f>
        <v>-0.00125934179418028</v>
      </c>
      <c r="H137" s="145" t="n">
        <f aca="false">('Summary Data'!AE32-('Summary Data'!AE$40*'Summary Data'!AE16+'Summary Data'!AE$39*'Summary Data'!AE33)/17*$A137)</f>
        <v>-0.0069209694158253</v>
      </c>
      <c r="I137" s="145" t="n">
        <f aca="false">('Summary Data'!AF32-('Summary Data'!AF$40*'Summary Data'!AF16+'Summary Data'!AF$39*'Summary Data'!AF33)/17*$A137)</f>
        <v>-0.00120325572762116</v>
      </c>
      <c r="J137" s="145" t="n">
        <f aca="false">('Summary Data'!AG32-('Summary Data'!AG$40*'Summary Data'!AG16+'Summary Data'!AG$39*'Summary Data'!AG33)/17*$A137)</f>
        <v>-0.000754379947970225</v>
      </c>
      <c r="K137" s="145" t="n">
        <f aca="false">('Summary Data'!AH32-('Summary Data'!AH$40*'Summary Data'!AH16+'Summary Data'!AH$39*'Summary Data'!AH33)/17*$A137)</f>
        <v>-0.00276656271824465</v>
      </c>
      <c r="L137" s="145" t="n">
        <f aca="false">('Summary Data'!AI32-('Summary Data'!AI$40*'Summary Data'!AI16+'Summary Data'!AI$39*'Summary Data'!AI33)/17*$A137)</f>
        <v>-0.00858448297664848</v>
      </c>
      <c r="M137" s="145" t="n">
        <f aca="false">('Summary Data'!AJ32-('Summary Data'!AJ$40*'Summary Data'!AJ16+'Summary Data'!AJ$39*'Summary Data'!AJ33)/17*$A137)</f>
        <v>-0.00688843034738341</v>
      </c>
      <c r="N137" s="145" t="n">
        <f aca="false">('Summary Data'!AK32-('Summary Data'!AK$40*'Summary Data'!AK16+'Summary Data'!AK$39*'Summary Data'!AK33)/17*$A137)</f>
        <v>-0.00887706919264775</v>
      </c>
      <c r="O137" s="145" t="n">
        <f aca="false">('Summary Data'!AL32-('Summary Data'!AL$40*'Summary Data'!AL16+'Summary Data'!AL$39*'Summary Data'!AL33)/17*$A137)</f>
        <v>0.00330317793193925</v>
      </c>
      <c r="P137" s="145" t="n">
        <f aca="false">('Summary Data'!AM32-('Summary Data'!AM$40*'Summary Data'!AM16+'Summary Data'!AM$39*'Summary Data'!AM33)/17*$A137)</f>
        <v>0.000472389939838676</v>
      </c>
      <c r="Q137" s="145" t="n">
        <f aca="false">('Summary Data'!AN32-('Summary Data'!AN$40*'Summary Data'!AN16+'Summary Data'!AN$39*'Summary Data'!AN33)/17*$A137)</f>
        <v>-0.004755883886097</v>
      </c>
      <c r="R137" s="145" t="n">
        <f aca="false">('Summary Data'!AO32-('Summary Data'!AO$40*'Summary Data'!AO16+'Summary Data'!AO$39*'Summary Data'!AO33)/17*$A137)</f>
        <v>-0.00957536977378351</v>
      </c>
      <c r="S137" s="145" t="n">
        <f aca="false">('Summary Data'!AP32-('Summary Data'!AP$40*'Summary Data'!AP16+'Summary Data'!AP$39*'Summary Data'!AP33)/17*$A137)</f>
        <v>-0.00120801872397514</v>
      </c>
      <c r="T137" s="145" t="n">
        <f aca="false">('Summary Data'!AQ32-('Summary Data'!AQ$40*'Summary Data'!AQ16+'Summary Data'!AQ$39*'Summary Data'!AQ33)/17*$A137)</f>
        <v>-0.0251158908915089</v>
      </c>
      <c r="U137" s="145" t="n">
        <f aca="false">('Summary Data'!AR32-('Summary Data'!AR$40*'Summary Data'!AR16+'Summary Data'!AR$39*'Summary Data'!AR33)/17*$A137)</f>
        <v>-0.021348993112539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7996884495838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08652671909857</v>
      </c>
      <c r="C138" s="292" t="n">
        <f aca="false">('Summary Data'!Z33-('Summary Data'!Z$40*'Summary Data'!Z17+'Summary Data'!Z$39*'Summary Data'!Z34)/17*$A138)*10</f>
        <v>-0.0451763710013227</v>
      </c>
      <c r="D138" s="292" t="n">
        <f aca="false">('Summary Data'!AA33-('Summary Data'!AA$40*'Summary Data'!AA17+'Summary Data'!AA$39*'Summary Data'!AA34)/17*$A138)*10</f>
        <v>-0.0352895309479543</v>
      </c>
      <c r="E138" s="292" t="n">
        <f aca="false">('Summary Data'!AB33-('Summary Data'!AB$40*'Summary Data'!AB17+'Summary Data'!AB$39*'Summary Data'!AB34)/17*$A138)*10</f>
        <v>0.00406963234949918</v>
      </c>
      <c r="F138" s="292" t="n">
        <f aca="false">('Summary Data'!AC33-('Summary Data'!AC$40*'Summary Data'!AC17+'Summary Data'!AC$39*'Summary Data'!AC34)/17*$A138)*10</f>
        <v>0.0162205122265151</v>
      </c>
      <c r="G138" s="292" t="n">
        <f aca="false">('Summary Data'!AD33-('Summary Data'!AD$40*'Summary Data'!AD17+'Summary Data'!AD$39*'Summary Data'!AD34)/17*$A138)*10</f>
        <v>0.0305518228524632</v>
      </c>
      <c r="H138" s="292" t="n">
        <f aca="false">('Summary Data'!AE33-('Summary Data'!AE$40*'Summary Data'!AE17+'Summary Data'!AE$39*'Summary Data'!AE34)/17*$A138)*10</f>
        <v>0.0421362655749907</v>
      </c>
      <c r="I138" s="292" t="n">
        <f aca="false">('Summary Data'!AF33-('Summary Data'!AF$40*'Summary Data'!AF17+'Summary Data'!AF$39*'Summary Data'!AF34)/17*$A138)*10</f>
        <v>0.00994609774987203</v>
      </c>
      <c r="J138" s="292" t="n">
        <f aca="false">('Summary Data'!AG33-('Summary Data'!AG$40*'Summary Data'!AG17+'Summary Data'!AG$39*'Summary Data'!AG34)/17*$A138)*10</f>
        <v>0.0307912252823523</v>
      </c>
      <c r="K138" s="292" t="n">
        <f aca="false">('Summary Data'!AH33-('Summary Data'!AH$40*'Summary Data'!AH17+'Summary Data'!AH$39*'Summary Data'!AH34)/17*$A138)*10</f>
        <v>0.0178283883621846</v>
      </c>
      <c r="L138" s="292" t="n">
        <f aca="false">('Summary Data'!AI33-('Summary Data'!AI$40*'Summary Data'!AI17+'Summary Data'!AI$39*'Summary Data'!AI34)/17*$A138)*10</f>
        <v>0.000295284374648682</v>
      </c>
      <c r="M138" s="292" t="n">
        <f aca="false">('Summary Data'!AJ33-('Summary Data'!AJ$40*'Summary Data'!AJ17+'Summary Data'!AJ$39*'Summary Data'!AJ34)/17*$A138)*10</f>
        <v>-0.0483524982731226</v>
      </c>
      <c r="N138" s="292" t="n">
        <f aca="false">('Summary Data'!AK33-('Summary Data'!AK$40*'Summary Data'!AK17+'Summary Data'!AK$39*'Summary Data'!AK34)/17*$A138)*10</f>
        <v>-0.0346123659441711</v>
      </c>
      <c r="O138" s="292" t="n">
        <f aca="false">('Summary Data'!AL33-('Summary Data'!AL$40*'Summary Data'!AL17+'Summary Data'!AL$39*'Summary Data'!AL34)/17*$A138)*10</f>
        <v>-0.0145841557624089</v>
      </c>
      <c r="P138" s="292" t="n">
        <f aca="false">('Summary Data'!AM33-('Summary Data'!AM$40*'Summary Data'!AM17+'Summary Data'!AM$39*'Summary Data'!AM34)/17*$A138)*10</f>
        <v>0.013468240203877</v>
      </c>
      <c r="Q138" s="292" t="n">
        <f aca="false">('Summary Data'!AN33-('Summary Data'!AN$40*'Summary Data'!AN17+'Summary Data'!AN$39*'Summary Data'!AN34)/17*$A138)*10</f>
        <v>-0.0404473607506942</v>
      </c>
      <c r="R138" s="292" t="n">
        <f aca="false">('Summary Data'!AO33-('Summary Data'!AO$40*'Summary Data'!AO17+'Summary Data'!AO$39*'Summary Data'!AO34)/17*$A138)*10</f>
        <v>0.00851578151692055</v>
      </c>
      <c r="S138" s="292" t="n">
        <f aca="false">('Summary Data'!AP33-('Summary Data'!AP$40*'Summary Data'!AP17+'Summary Data'!AP$39*'Summary Data'!AP34)/17*$A138)*10</f>
        <v>0.0166383615255478</v>
      </c>
      <c r="T138" s="292" t="n">
        <f aca="false">('Summary Data'!AQ33-('Summary Data'!AQ$40*'Summary Data'!AQ17+'Summary Data'!AQ$39*'Summary Data'!AQ34)/17*$A138)*10</f>
        <v>-0.0581931537338233</v>
      </c>
      <c r="U138" s="292" t="n">
        <f aca="false">('Summary Data'!AR33-('Summary Data'!AR$40*'Summary Data'!AR17+'Summary Data'!AR$39*'Summary Data'!AR34)/17*$A138)*10</f>
        <v>-0.055661835445864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10083956382086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1580623679002</v>
      </c>
      <c r="C139" s="292" t="n">
        <f aca="false">('Summary Data'!Z34-('Summary Data'!Z$40*'Summary Data'!Z18+'Summary Data'!Z$39*'Summary Data'!Z35)/17*$A139)*10</f>
        <v>0.00417400070261093</v>
      </c>
      <c r="D139" s="292" t="n">
        <f aca="false">('Summary Data'!AA34-('Summary Data'!AA$40*'Summary Data'!AA18+'Summary Data'!AA$39*'Summary Data'!AA35)/17*$A139)*10</f>
        <v>-0.00125932926839477</v>
      </c>
      <c r="E139" s="292" t="n">
        <f aca="false">('Summary Data'!AB34-('Summary Data'!AB$40*'Summary Data'!AB18+'Summary Data'!AB$39*'Summary Data'!AB35)/17*$A139)*10</f>
        <v>-0.0100994654127539</v>
      </c>
      <c r="F139" s="292" t="n">
        <f aca="false">('Summary Data'!AC34-('Summary Data'!AC$40*'Summary Data'!AC18+'Summary Data'!AC$39*'Summary Data'!AC35)/17*$A139)*10</f>
        <v>-0.00853317195725973</v>
      </c>
      <c r="G139" s="292" t="n">
        <f aca="false">('Summary Data'!AD34-('Summary Data'!AD$40*'Summary Data'!AD18+'Summary Data'!AD$39*'Summary Data'!AD35)/17*$A139)*10</f>
        <v>-0.0263076128553144</v>
      </c>
      <c r="H139" s="292" t="n">
        <f aca="false">('Summary Data'!AE34-('Summary Data'!AE$40*'Summary Data'!AE18+'Summary Data'!AE$39*'Summary Data'!AE35)/17*$A139)*10</f>
        <v>-0.0339741865473449</v>
      </c>
      <c r="I139" s="292" t="n">
        <f aca="false">('Summary Data'!AF34-('Summary Data'!AF$40*'Summary Data'!AF18+'Summary Data'!AF$39*'Summary Data'!AF35)/17*$A139)*10</f>
        <v>-0.0221021546074119</v>
      </c>
      <c r="J139" s="292" t="n">
        <f aca="false">('Summary Data'!AG34-('Summary Data'!AG$40*'Summary Data'!AG18+'Summary Data'!AG$39*'Summary Data'!AG35)/17*$A139)*10</f>
        <v>-0.0194712946051864</v>
      </c>
      <c r="K139" s="292" t="n">
        <f aca="false">('Summary Data'!AH34-('Summary Data'!AH$40*'Summary Data'!AH18+'Summary Data'!AH$39*'Summary Data'!AH35)/17*$A139)*10</f>
        <v>-0.00855083992105252</v>
      </c>
      <c r="L139" s="292" t="n">
        <f aca="false">('Summary Data'!AI34-('Summary Data'!AI$40*'Summary Data'!AI18+'Summary Data'!AI$39*'Summary Data'!AI35)/17*$A139)*10</f>
        <v>-0.00818890722616193</v>
      </c>
      <c r="M139" s="292" t="n">
        <f aca="false">('Summary Data'!AJ34-('Summary Data'!AJ$40*'Summary Data'!AJ18+'Summary Data'!AJ$39*'Summary Data'!AJ35)/17*$A139)*10</f>
        <v>-0.0215727959719308</v>
      </c>
      <c r="N139" s="292" t="n">
        <f aca="false">('Summary Data'!AK34-('Summary Data'!AK$40*'Summary Data'!AK18+'Summary Data'!AK$39*'Summary Data'!AK35)/17*$A139)*10</f>
        <v>-0.0174650251891877</v>
      </c>
      <c r="O139" s="292" t="n">
        <f aca="false">('Summary Data'!AL34-('Summary Data'!AL$40*'Summary Data'!AL18+'Summary Data'!AL$39*'Summary Data'!AL35)/17*$A139)*10</f>
        <v>0.00224770779226052</v>
      </c>
      <c r="P139" s="292" t="n">
        <f aca="false">('Summary Data'!AM34-('Summary Data'!AM$40*'Summary Data'!AM18+'Summary Data'!AM$39*'Summary Data'!AM35)/17*$A139)*10</f>
        <v>-0.00543236660542319</v>
      </c>
      <c r="Q139" s="292" t="n">
        <f aca="false">('Summary Data'!AN34-('Summary Data'!AN$40*'Summary Data'!AN18+'Summary Data'!AN$39*'Summary Data'!AN35)/17*$A139)*10</f>
        <v>0.0196100455612406</v>
      </c>
      <c r="R139" s="292" t="n">
        <f aca="false">('Summary Data'!AO34-('Summary Data'!AO$40*'Summary Data'!AO18+'Summary Data'!AO$39*'Summary Data'!AO35)/17*$A139)*10</f>
        <v>0.02410726071488</v>
      </c>
      <c r="S139" s="292" t="n">
        <f aca="false">('Summary Data'!AP34-('Summary Data'!AP$40*'Summary Data'!AP18+'Summary Data'!AP$39*'Summary Data'!AP35)/17*$A139)*10</f>
        <v>-0.00388938898154683</v>
      </c>
      <c r="T139" s="292" t="n">
        <f aca="false">('Summary Data'!AQ34-('Summary Data'!AQ$40*'Summary Data'!AQ18+'Summary Data'!AQ$39*'Summary Data'!AQ35)/17*$A139)*10</f>
        <v>0.026204373608644</v>
      </c>
      <c r="U139" s="292" t="n">
        <f aca="false">('Summary Data'!AR34-('Summary Data'!AR$40*'Summary Data'!AR18+'Summary Data'!AR$39*'Summary Data'!AR35)/17*$A139)*10</f>
        <v>-0.031733805271335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2074795198199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87452488103166</v>
      </c>
      <c r="C140" s="292" t="n">
        <f aca="false">('Summary Data'!Z35-('Summary Data'!Z$40*'Summary Data'!Z19+'Summary Data'!Z$39*'Summary Data'!Z36)/17*$A140)*10</f>
        <v>-0.0911211848034448</v>
      </c>
      <c r="D140" s="292" t="n">
        <f aca="false">('Summary Data'!AA35-('Summary Data'!AA$40*'Summary Data'!AA19+'Summary Data'!AA$39*'Summary Data'!AA36)/17*$A140)*10</f>
        <v>-0.089728389239271</v>
      </c>
      <c r="E140" s="292" t="n">
        <f aca="false">('Summary Data'!AB35-('Summary Data'!AB$40*'Summary Data'!AB19+'Summary Data'!AB$39*'Summary Data'!AB36)/17*$A140)*10</f>
        <v>-0.112646906413125</v>
      </c>
      <c r="F140" s="292" t="n">
        <f aca="false">('Summary Data'!AC35-('Summary Data'!AC$40*'Summary Data'!AC19+'Summary Data'!AC$39*'Summary Data'!AC36)/17*$A140)*10</f>
        <v>-0.0878202462313055</v>
      </c>
      <c r="G140" s="292" t="n">
        <f aca="false">('Summary Data'!AD35-('Summary Data'!AD$40*'Summary Data'!AD19+'Summary Data'!AD$39*'Summary Data'!AD36)/17*$A140)*10</f>
        <v>-0.0971056690643957</v>
      </c>
      <c r="H140" s="292" t="n">
        <f aca="false">('Summary Data'!AE35-('Summary Data'!AE$40*'Summary Data'!AE19+'Summary Data'!AE$39*'Summary Data'!AE36)/17*$A140)*10</f>
        <v>-0.10852702777434</v>
      </c>
      <c r="I140" s="292" t="n">
        <f aca="false">('Summary Data'!AF35-('Summary Data'!AF$40*'Summary Data'!AF19+'Summary Data'!AF$39*'Summary Data'!AF36)/17*$A140)*10</f>
        <v>-0.103088747134052</v>
      </c>
      <c r="J140" s="292" t="n">
        <f aca="false">('Summary Data'!AG35-('Summary Data'!AG$40*'Summary Data'!AG19+'Summary Data'!AG$39*'Summary Data'!AG36)/17*$A140)*10</f>
        <v>-0.0962457940802884</v>
      </c>
      <c r="K140" s="292" t="n">
        <f aca="false">('Summary Data'!AH35-('Summary Data'!AH$40*'Summary Data'!AH19+'Summary Data'!AH$39*'Summary Data'!AH36)/17*$A140)*10</f>
        <v>-0.109560979721113</v>
      </c>
      <c r="L140" s="292" t="n">
        <f aca="false">('Summary Data'!AI35-('Summary Data'!AI$40*'Summary Data'!AI19+'Summary Data'!AI$39*'Summary Data'!AI36)/17*$A140)*10</f>
        <v>-0.112021842196426</v>
      </c>
      <c r="M140" s="292" t="n">
        <f aca="false">('Summary Data'!AJ35-('Summary Data'!AJ$40*'Summary Data'!AJ19+'Summary Data'!AJ$39*'Summary Data'!AJ36)/17*$A140)*10</f>
        <v>-0.106659611284709</v>
      </c>
      <c r="N140" s="292" t="n">
        <f aca="false">('Summary Data'!AK35-('Summary Data'!AK$40*'Summary Data'!AK19+'Summary Data'!AK$39*'Summary Data'!AK36)/17*$A140)*10</f>
        <v>-0.10534811473851</v>
      </c>
      <c r="O140" s="292" t="n">
        <f aca="false">('Summary Data'!AL35-('Summary Data'!AL$40*'Summary Data'!AL19+'Summary Data'!AL$39*'Summary Data'!AL36)/17*$A140)*10</f>
        <v>-0.100552549587797</v>
      </c>
      <c r="P140" s="292" t="n">
        <f aca="false">('Summary Data'!AM35-('Summary Data'!AM$40*'Summary Data'!AM19+'Summary Data'!AM$39*'Summary Data'!AM36)/17*$A140)*10</f>
        <v>-0.108332372202612</v>
      </c>
      <c r="Q140" s="292" t="n">
        <f aca="false">('Summary Data'!AN35-('Summary Data'!AN$40*'Summary Data'!AN19+'Summary Data'!AN$39*'Summary Data'!AN36)/17*$A140)*10</f>
        <v>-0.113501515097901</v>
      </c>
      <c r="R140" s="292" t="n">
        <f aca="false">('Summary Data'!AO35-('Summary Data'!AO$40*'Summary Data'!AO19+'Summary Data'!AO$39*'Summary Data'!AO36)/17*$A140)*10</f>
        <v>-0.117932663915918</v>
      </c>
      <c r="S140" s="292" t="n">
        <f aca="false">('Summary Data'!AP35-('Summary Data'!AP$40*'Summary Data'!AP19+'Summary Data'!AP$39*'Summary Data'!AP36)/17*$A140)*10</f>
        <v>-0.133808555025167</v>
      </c>
      <c r="T140" s="292" t="n">
        <f aca="false">('Summary Data'!AQ35-('Summary Data'!AQ$40*'Summary Data'!AQ19+'Summary Data'!AQ$39*'Summary Data'!AQ36)/17*$A140)*10</f>
        <v>-0.0972914746996461</v>
      </c>
      <c r="U140" s="292" t="n">
        <f aca="false">('Summary Data'!AR35-('Summary Data'!AR$40*'Summary Data'!AR19+'Summary Data'!AR$39*'Summary Data'!AR36)/17*$A140)*10</f>
        <v>-0.043594064223288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485781139919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229152</v>
      </c>
      <c r="C141" s="292" t="n">
        <f aca="false">('Summary Data'!Z36-('Summary Data'!Z$40*'Summary Data'!Z20+'Summary Data'!Z$39*'Summary Data'!Z37)/17*$A141)*10</f>
        <v>-0.005856203</v>
      </c>
      <c r="D141" s="292" t="n">
        <f aca="false">('Summary Data'!AA36-('Summary Data'!AA$40*'Summary Data'!AA20+'Summary Data'!AA$39*'Summary Data'!AA37)/17*$A141)*10</f>
        <v>-0.0003401092</v>
      </c>
      <c r="E141" s="292" t="n">
        <f aca="false">('Summary Data'!AB36-('Summary Data'!AB$40*'Summary Data'!AB20+'Summary Data'!AB$39*'Summary Data'!AB37)/17*$A141)*10</f>
        <v>0.04242964</v>
      </c>
      <c r="F141" s="292" t="n">
        <f aca="false">('Summary Data'!AC36-('Summary Data'!AC$40*'Summary Data'!AC20+'Summary Data'!AC$39*'Summary Data'!AC37)/17*$A141)*10</f>
        <v>0.02443076</v>
      </c>
      <c r="G141" s="292" t="n">
        <f aca="false">('Summary Data'!AD36-('Summary Data'!AD$40*'Summary Data'!AD20+'Summary Data'!AD$39*'Summary Data'!AD37)/17*$A141)*10</f>
        <v>0.08329329</v>
      </c>
      <c r="H141" s="292" t="n">
        <f aca="false">('Summary Data'!AE36-('Summary Data'!AE$40*'Summary Data'!AE20+'Summary Data'!AE$39*'Summary Data'!AE37)/17*$A141)*10</f>
        <v>0.03213621</v>
      </c>
      <c r="I141" s="292" t="n">
        <f aca="false">('Summary Data'!AF36-('Summary Data'!AF$40*'Summary Data'!AF20+'Summary Data'!AF$39*'Summary Data'!AF37)/17*$A141)*10</f>
        <v>0.008658598</v>
      </c>
      <c r="J141" s="292" t="n">
        <f aca="false">('Summary Data'!AG36-('Summary Data'!AG$40*'Summary Data'!AG20+'Summary Data'!AG$39*'Summary Data'!AG37)/17*$A141)*10</f>
        <v>0.01269619</v>
      </c>
      <c r="K141" s="292" t="n">
        <f aca="false">('Summary Data'!AH36-('Summary Data'!AH$40*'Summary Data'!AH20+'Summary Data'!AH$39*'Summary Data'!AH37)/17*$A141)*10</f>
        <v>0.06471619</v>
      </c>
      <c r="L141" s="292" t="n">
        <f aca="false">('Summary Data'!AI36-('Summary Data'!AI$40*'Summary Data'!AI20+'Summary Data'!AI$39*'Summary Data'!AI37)/17*$A141)*10</f>
        <v>0.04818181</v>
      </c>
      <c r="M141" s="292" t="n">
        <f aca="false">('Summary Data'!AJ36-('Summary Data'!AJ$40*'Summary Data'!AJ20+'Summary Data'!AJ$39*'Summary Data'!AJ37)/17*$A141)*10</f>
        <v>0.04931727</v>
      </c>
      <c r="N141" s="292" t="n">
        <f aca="false">('Summary Data'!AK36-('Summary Data'!AK$40*'Summary Data'!AK20+'Summary Data'!AK$39*'Summary Data'!AK37)/17*$A141)*10</f>
        <v>-0.008468407</v>
      </c>
      <c r="O141" s="292" t="n">
        <f aca="false">('Summary Data'!AL36-('Summary Data'!AL$40*'Summary Data'!AL20+'Summary Data'!AL$39*'Summary Data'!AL37)/17*$A141)*10</f>
        <v>0.05548627</v>
      </c>
      <c r="P141" s="292" t="n">
        <f aca="false">('Summary Data'!AM36-('Summary Data'!AM$40*'Summary Data'!AM20+'Summary Data'!AM$39*'Summary Data'!AM37)/17*$A141)*10</f>
        <v>0.03568597</v>
      </c>
      <c r="Q141" s="292" t="n">
        <f aca="false">('Summary Data'!AN36-('Summary Data'!AN$40*'Summary Data'!AN20+'Summary Data'!AN$39*'Summary Data'!AN37)/17*$A141)*10</f>
        <v>-0.001580756</v>
      </c>
      <c r="R141" s="292" t="n">
        <f aca="false">('Summary Data'!AO36-('Summary Data'!AO$40*'Summary Data'!AO20+'Summary Data'!AO$39*'Summary Data'!AO37)/17*$A141)*10</f>
        <v>0.05649546</v>
      </c>
      <c r="S141" s="292" t="n">
        <f aca="false">('Summary Data'!AP36-('Summary Data'!AP$40*'Summary Data'!AP20+'Summary Data'!AP$39*'Summary Data'!AP37)/17*$A141)*10</f>
        <v>0.03765224</v>
      </c>
      <c r="T141" s="292" t="n">
        <f aca="false">('Summary Data'!AQ36-('Summary Data'!AQ$40*'Summary Data'!AQ20+'Summary Data'!AQ$39*'Summary Data'!AQ37)/17*$A141)*10</f>
        <v>0.01771693</v>
      </c>
      <c r="U141" s="292" t="n">
        <f aca="false">('Summary Data'!AR36-('Summary Data'!AR$40*'Summary Data'!AR20+'Summary Data'!AR$39*'Summary Data'!AR37)/17*$A141)*10</f>
        <v>-0.0648471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86928014633096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2444612326572</v>
      </c>
      <c r="D147" s="298" t="n">
        <f aca="false">'Summary Data'!D2/'Work sheet'!$V147-1</f>
        <v>0.000279343641969909</v>
      </c>
      <c r="E147" s="298" t="n">
        <f aca="false">'Summary Data'!E2/'Work sheet'!$V147-1</f>
        <v>0.00031830198497973</v>
      </c>
      <c r="F147" s="298" t="n">
        <f aca="false">'Summary Data'!F2/'Work sheet'!$V147-1</f>
        <v>0.000211948552237828</v>
      </c>
      <c r="G147" s="298" t="n">
        <f aca="false">'Summary Data'!G2/'Work sheet'!$V147-1</f>
        <v>-1.0711174598943E-005</v>
      </c>
      <c r="H147" s="298" t="n">
        <f aca="false">'Summary Data'!H2/'Work sheet'!$V147-1</f>
        <v>-3.13278159724817E-005</v>
      </c>
      <c r="I147" s="298" t="n">
        <f aca="false">'Summary Data'!I2/'Work sheet'!$V147-1</f>
        <v>7.01913698266665E-005</v>
      </c>
      <c r="J147" s="298" t="n">
        <f aca="false">'Summary Data'!J2/'Work sheet'!$V147-1</f>
        <v>0.000135027152353695</v>
      </c>
      <c r="K147" s="298" t="n">
        <f aca="false">'Summary Data'!K2/'Work sheet'!$V147-1</f>
        <v>-1.54032378080204E-005</v>
      </c>
      <c r="L147" s="298" t="n">
        <f aca="false">'Summary Data'!L2/'Work sheet'!$V147-1</f>
        <v>-7.68266107283866E-005</v>
      </c>
      <c r="M147" s="298" t="n">
        <f aca="false">'Summary Data'!M2/'Work sheet'!$V147-1</f>
        <v>-6.44566259040413E-005</v>
      </c>
      <c r="N147" s="298" t="n">
        <f aca="false">'Summary Data'!N2/'Work sheet'!$V147-1</f>
        <v>-4.48352706656774E-005</v>
      </c>
      <c r="O147" s="298" t="n">
        <f aca="false">'Summary Data'!O2/'Work sheet'!$V147-1</f>
        <v>0.000143700360103916</v>
      </c>
      <c r="P147" s="298" t="n">
        <f aca="false">'Summary Data'!P2/'Work sheet'!$V147-1</f>
        <v>0.000154079772657578</v>
      </c>
      <c r="Q147" s="298" t="n">
        <f aca="false">'Summary Data'!Q2/'Work sheet'!$V147-1</f>
        <v>-0.000183322227204075</v>
      </c>
      <c r="R147" s="298" t="n">
        <f aca="false">'Summary Data'!R2/'Work sheet'!$V147-1</f>
        <v>-2.20858732877804E-005</v>
      </c>
      <c r="S147" s="298" t="n">
        <f aca="false">'Summary Data'!S2/'Work sheet'!$V147-1</f>
        <v>3.18017617511046E-005</v>
      </c>
      <c r="T147" s="298" t="n">
        <f aca="false">'Summary Data'!T2/'Work sheet'!$V147-1</f>
        <v>-0.000650964527054154</v>
      </c>
      <c r="U147" s="242"/>
      <c r="V147" s="259" t="n">
        <f aca="false">AVERAGE('Summary Data'!C2:T2)</f>
        <v>703.3153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17830712393852</v>
      </c>
      <c r="D148" s="299" t="n">
        <f aca="false">'Summary Data'!AA2/'Work sheet'!$V148-1</f>
        <v>0.000172713868155761</v>
      </c>
      <c r="E148" s="299" t="n">
        <f aca="false">'Summary Data'!AB2/'Work sheet'!$V148-1</f>
        <v>-4.2165221826429E-005</v>
      </c>
      <c r="F148" s="299" t="n">
        <f aca="false">'Summary Data'!AC2/'Work sheet'!$V148-1</f>
        <v>-2.49578294453379E-005</v>
      </c>
      <c r="G148" s="299" t="n">
        <f aca="false">'Summary Data'!AD2/'Work sheet'!$V148-1</f>
        <v>-1.05946341520946E-005</v>
      </c>
      <c r="H148" s="299" t="n">
        <f aca="false">'Summary Data'!AE2/'Work sheet'!$V148-1</f>
        <v>-1.59986086187836E-005</v>
      </c>
      <c r="I148" s="299" t="n">
        <f aca="false">'Summary Data'!AF2/'Work sheet'!$V148-1</f>
        <v>0.000116967605235274</v>
      </c>
      <c r="J148" s="299" t="n">
        <f aca="false">'Summary Data'!AG2/'Work sheet'!$V148-1</f>
        <v>0.000220211959521599</v>
      </c>
      <c r="K148" s="299" t="n">
        <f aca="false">'Summary Data'!AH2/'Work sheet'!$V148-1</f>
        <v>0.000272118556373657</v>
      </c>
      <c r="L148" s="299" t="n">
        <f aca="false">'Summary Data'!AI2/'Work sheet'!$V148-1</f>
        <v>0.000179113311603141</v>
      </c>
      <c r="M148" s="299" t="n">
        <f aca="false">'Summary Data'!AJ2/'Work sheet'!$V148-1</f>
        <v>-0.000136592565140758</v>
      </c>
      <c r="N148" s="299" t="n">
        <f aca="false">'Summary Data'!AK2/'Work sheet'!$V148-1</f>
        <v>-5.297317076014E-005</v>
      </c>
      <c r="O148" s="299" t="n">
        <f aca="false">'Summary Data'!AL2/'Work sheet'!$V148-1</f>
        <v>5.92304043531833E-005</v>
      </c>
      <c r="P148" s="299" t="n">
        <f aca="false">'Summary Data'!AM2/'Work sheet'!$V148-1</f>
        <v>9.94757931453982E-005</v>
      </c>
      <c r="Q148" s="299" t="n">
        <f aca="false">'Summary Data'!AN2/'Work sheet'!$V148-1</f>
        <v>0.000143276428297145</v>
      </c>
      <c r="R148" s="299" t="n">
        <f aca="false">'Summary Data'!AO2/'Work sheet'!$V148-1</f>
        <v>0.000358724357696794</v>
      </c>
      <c r="S148" s="299" t="n">
        <f aca="false">'Summary Data'!AP2/'Work sheet'!$V148-1</f>
        <v>-9.12276215905283E-005</v>
      </c>
      <c r="T148" s="299" t="n">
        <f aca="false">'Summary Data'!AQ2/'Work sheet'!$V148-1</f>
        <v>-0.000629491920453917</v>
      </c>
      <c r="U148" s="277"/>
      <c r="V148" s="268" t="n">
        <f aca="false">AVERAGE('Summary Data'!Z2:AQ2)</f>
        <v>703.1861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8849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84.2345254333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00345625</v>
      </c>
      <c r="C154" s="315" t="n">
        <f aca="false">('Summary Data'!B2-AVERAGE('Summary Data'!$C2:$T2))/AVERAGE('Summary Data'!$C2:$T2)*10000</f>
        <v>-4349.51463212803</v>
      </c>
      <c r="D154" s="315" t="n">
        <f aca="false">('Summary Data'!C2-AVERAGE('Summary Data'!$C2:$T2))/AVERAGE('Summary Data'!$C2:$T2)*10000</f>
        <v>-2.44461232657253</v>
      </c>
      <c r="E154" s="315" t="n">
        <f aca="false">('Summary Data'!D2-AVERAGE('Summary Data'!$C2:$T2))/AVERAGE('Summary Data'!$C2:$T2)*10000</f>
        <v>2.79343641969963</v>
      </c>
      <c r="F154" s="315" t="n">
        <f aca="false">('Summary Data'!E2-AVERAGE('Summary Data'!$C2:$T2))/AVERAGE('Summary Data'!$C2:$T2)*10000</f>
        <v>3.1830198497977</v>
      </c>
      <c r="G154" s="315" t="n">
        <f aca="false">('Summary Data'!F2-AVERAGE('Summary Data'!$C2:$T2))/AVERAGE('Summary Data'!$C2:$T2)*10000</f>
        <v>2.11948552237753</v>
      </c>
      <c r="H154" s="315" t="n">
        <f aca="false">('Summary Data'!G2-AVERAGE('Summary Data'!$C2:$T2))/AVERAGE('Summary Data'!$C2:$T2)*10000</f>
        <v>-0.107111745988943</v>
      </c>
      <c r="I154" s="315" t="n">
        <f aca="false">('Summary Data'!H2-AVERAGE('Summary Data'!$C2:$T2))/AVERAGE('Summary Data'!$C2:$T2)*10000</f>
        <v>-0.313278159724904</v>
      </c>
      <c r="J154" s="315" t="n">
        <f aca="false">('Summary Data'!I2-AVERAGE('Summary Data'!$C2:$T2))/AVERAGE('Summary Data'!$C2:$T2)*10000</f>
        <v>0.701913698266339</v>
      </c>
      <c r="K154" s="315" t="n">
        <f aca="false">('Summary Data'!J2-AVERAGE('Summary Data'!$C2:$T2))/AVERAGE('Summary Data'!$C2:$T2)*10000</f>
        <v>1.35027152353659</v>
      </c>
      <c r="L154" s="315" t="n">
        <f aca="false">('Summary Data'!K2-AVERAGE('Summary Data'!$C2:$T2))/AVERAGE('Summary Data'!$C2:$T2)*10000</f>
        <v>-0.154032378080486</v>
      </c>
      <c r="M154" s="315" t="n">
        <f aca="false">('Summary Data'!L2-AVERAGE('Summary Data'!$C2:$T2))/AVERAGE('Summary Data'!$C2:$T2)*10000</f>
        <v>-0.768266107284307</v>
      </c>
      <c r="N154" s="315" t="n">
        <f aca="false">('Summary Data'!M2-AVERAGE('Summary Data'!$C2:$T2))/AVERAGE('Summary Data'!$C2:$T2)*10000</f>
        <v>-0.644566259040468</v>
      </c>
      <c r="O154" s="315" t="n">
        <f aca="false">('Summary Data'!N2-AVERAGE('Summary Data'!$C2:$T2))/AVERAGE('Summary Data'!$C2:$T2)*10000</f>
        <v>-0.448352706656475</v>
      </c>
      <c r="P154" s="315" t="n">
        <f aca="false">('Summary Data'!O2-AVERAGE('Summary Data'!$C2:$T2))/AVERAGE('Summary Data'!$C2:$T2)*10000</f>
        <v>1.43700360103924</v>
      </c>
      <c r="Q154" s="315" t="n">
        <f aca="false">('Summary Data'!P2-AVERAGE('Summary Data'!$C2:$T2))/AVERAGE('Summary Data'!$C2:$T2)*10000</f>
        <v>1.54079772657591</v>
      </c>
      <c r="R154" s="315" t="n">
        <f aca="false">('Summary Data'!Q2-AVERAGE('Summary Data'!$C2:$T2))/AVERAGE('Summary Data'!$C2:$T2)*10000</f>
        <v>-1.83322227204024</v>
      </c>
      <c r="S154" s="315" t="n">
        <f aca="false">('Summary Data'!R2-AVERAGE('Summary Data'!$C2:$T2))/AVERAGE('Summary Data'!$C2:$T2)*10000</f>
        <v>-0.220858732877582</v>
      </c>
      <c r="T154" s="315" t="n">
        <f aca="false">('Summary Data'!S2-AVERAGE('Summary Data'!$C2:$T2))/AVERAGE('Summary Data'!$C2:$T2)*10000</f>
        <v>0.318017617511324</v>
      </c>
      <c r="U154" s="315" t="n">
        <f aca="false">('Summary Data'!T2-AVERAGE('Summary Data'!$C2:$T2))/AVERAGE('Summary Data'!$C2:$T2)*10000</f>
        <v>-6.50964527054156</v>
      </c>
      <c r="V154" s="315" t="n">
        <f aca="false">('Summary Data'!U2-AVERAGE('Summary Data'!$C2:$T2))/AVERAGE('Summary Data'!$C2:$T2)*10000</f>
        <v>-4218.95441873868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90046194444444</v>
      </c>
      <c r="D156" s="322" t="n">
        <f aca="false">'Summary Data'!C3-AVERAGE('Summary Data'!$C3:$T3)</f>
        <v>-0.358148055555556</v>
      </c>
      <c r="E156" s="322" t="n">
        <f aca="false">'Summary Data'!D3-AVERAGE('Summary Data'!$C3:$T3)</f>
        <v>-0.336584055555556</v>
      </c>
      <c r="F156" s="322" t="n">
        <f aca="false">'Summary Data'!E3-AVERAGE('Summary Data'!$C3:$T3)</f>
        <v>-0.439007055555556</v>
      </c>
      <c r="G156" s="322" t="n">
        <f aca="false">'Summary Data'!F3-AVERAGE('Summary Data'!$C3:$T3)</f>
        <v>-0.0717390555555555</v>
      </c>
      <c r="H156" s="322" t="n">
        <f aca="false">'Summary Data'!G3-AVERAGE('Summary Data'!$C3:$T3)</f>
        <v>0.350852944444444</v>
      </c>
      <c r="I156" s="322" t="n">
        <f aca="false">'Summary Data'!H3-AVERAGE('Summary Data'!$C3:$T3)</f>
        <v>0.192959944444444</v>
      </c>
      <c r="J156" s="322" t="n">
        <f aca="false">'Summary Data'!I3-AVERAGE('Summary Data'!$C3:$T3)</f>
        <v>-0.263878055555556</v>
      </c>
      <c r="K156" s="322" t="n">
        <f aca="false">'Summary Data'!J3-AVERAGE('Summary Data'!$C3:$T3)</f>
        <v>-0.0755860555555556</v>
      </c>
      <c r="L156" s="322" t="n">
        <f aca="false">'Summary Data'!K3-AVERAGE('Summary Data'!$C3:$T3)</f>
        <v>-0.300267055555556</v>
      </c>
      <c r="M156" s="322" t="n">
        <f aca="false">'Summary Data'!L3-AVERAGE('Summary Data'!$C3:$T3)</f>
        <v>0.648248944444445</v>
      </c>
      <c r="N156" s="322" t="n">
        <f aca="false">'Summary Data'!M3-AVERAGE('Summary Data'!$C3:$T3)</f>
        <v>-0.0165550555555556</v>
      </c>
      <c r="O156" s="322" t="n">
        <f aca="false">'Summary Data'!N3-AVERAGE('Summary Data'!$C3:$T3)</f>
        <v>0.228539944444444</v>
      </c>
      <c r="P156" s="322" t="n">
        <f aca="false">'Summary Data'!O3-AVERAGE('Summary Data'!$C3:$T3)</f>
        <v>-0.103451055555556</v>
      </c>
      <c r="Q156" s="322" t="n">
        <f aca="false">'Summary Data'!P3-AVERAGE('Summary Data'!$C3:$T3)</f>
        <v>0.531861944444445</v>
      </c>
      <c r="R156" s="322" t="n">
        <f aca="false">'Summary Data'!Q3-AVERAGE('Summary Data'!$C3:$T3)</f>
        <v>0.373867944444444</v>
      </c>
      <c r="S156" s="322" t="n">
        <f aca="false">'Summary Data'!R3-AVERAGE('Summary Data'!$C3:$T3)</f>
        <v>-0.0171220555555556</v>
      </c>
      <c r="T156" s="322" t="n">
        <f aca="false">'Summary Data'!S3-AVERAGE('Summary Data'!$C3:$T3)</f>
        <v>0.0394619444444444</v>
      </c>
      <c r="U156" s="322" t="n">
        <f aca="false">'Summary Data'!T3-AVERAGE('Summary Data'!$C3:$T3)</f>
        <v>-0.383456055555556</v>
      </c>
      <c r="V156" s="322" t="n">
        <f aca="false">'Summary Data'!U3-AVERAGE('Summary Data'!$C3:$T3)</f>
        <v>-1.9989230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3338776016571</v>
      </c>
      <c r="C157" s="325" t="n">
        <f aca="false">'Work sheet diff'!B68</f>
        <v>26.1516616603062</v>
      </c>
      <c r="D157" s="325" t="n">
        <f aca="false">'Work sheet diff'!C68-AVERAGE('Work sheet diff'!$C68:$T68)</f>
        <v>0.34896777259013</v>
      </c>
      <c r="E157" s="325" t="n">
        <f aca="false">'Work sheet diff'!D68-AVERAGE('Work sheet diff'!$C68:$T68)</f>
        <v>0.0103940383326966</v>
      </c>
      <c r="F157" s="325" t="n">
        <f aca="false">'Work sheet diff'!E68-AVERAGE('Work sheet diff'!$C68:$T68)</f>
        <v>-0.094358730254253</v>
      </c>
      <c r="G157" s="325" t="n">
        <f aca="false">'Work sheet diff'!F68-AVERAGE('Work sheet diff'!$C68:$T68)</f>
        <v>-0.0470531991026943</v>
      </c>
      <c r="H157" s="325" t="n">
        <f aca="false">'Work sheet diff'!G68-AVERAGE('Work sheet diff'!$C68:$T68)</f>
        <v>0.0251644732120526</v>
      </c>
      <c r="I157" s="325" t="n">
        <f aca="false">'Work sheet diff'!H68-AVERAGE('Work sheet diff'!$C68:$T68)</f>
        <v>0.0121508867570268</v>
      </c>
      <c r="J157" s="325" t="n">
        <f aca="false">'Work sheet diff'!I68-AVERAGE('Work sheet diff'!$C68:$T68)</f>
        <v>0.0626949469912088</v>
      </c>
      <c r="K157" s="325" t="n">
        <f aca="false">'Work sheet diff'!J68-AVERAGE('Work sheet diff'!$C68:$T68)</f>
        <v>-0.197436303655334</v>
      </c>
      <c r="L157" s="325" t="n">
        <f aca="false">'Work sheet diff'!K68-AVERAGE('Work sheet diff'!$C68:$T68)</f>
        <v>-0.1664460788304</v>
      </c>
      <c r="M157" s="325" t="n">
        <f aca="false">'Work sheet diff'!L68-AVERAGE('Work sheet diff'!$C68:$T68)</f>
        <v>-0.0949911107004444</v>
      </c>
      <c r="N157" s="325" t="n">
        <f aca="false">'Work sheet diff'!M68-AVERAGE('Work sheet diff'!$C68:$T68)</f>
        <v>-0.133876939073175</v>
      </c>
      <c r="O157" s="325" t="n">
        <f aca="false">'Work sheet diff'!N68-AVERAGE('Work sheet diff'!$C68:$T68)</f>
        <v>-0.0089510894035294</v>
      </c>
      <c r="P157" s="325" t="n">
        <f aca="false">'Work sheet diff'!O68-AVERAGE('Work sheet diff'!$C68:$T68)</f>
        <v>-0.0390009417963708</v>
      </c>
      <c r="Q157" s="325" t="n">
        <f aca="false">'Work sheet diff'!P68-AVERAGE('Work sheet diff'!$C68:$T68)</f>
        <v>-0.0250202860809532</v>
      </c>
      <c r="R157" s="325" t="n">
        <f aca="false">'Work sheet diff'!Q68-AVERAGE('Work sheet diff'!$C68:$T68)</f>
        <v>-0.0936104328125178</v>
      </c>
      <c r="S157" s="325" t="n">
        <f aca="false">'Work sheet diff'!R68-AVERAGE('Work sheet diff'!$C68:$T68)</f>
        <v>-0.11843807571022</v>
      </c>
      <c r="T157" s="325" t="n">
        <f aca="false">'Work sheet diff'!S68-AVERAGE('Work sheet diff'!$C68:$T68)</f>
        <v>0.0209841003375679</v>
      </c>
      <c r="U157" s="325" t="n">
        <f aca="false">'Work sheet diff'!T68-AVERAGE('Work sheet diff'!$C68:$T68)</f>
        <v>0.53882696919921</v>
      </c>
      <c r="V157" s="325" t="n">
        <f aca="false">'Work sheet diff'!U68</f>
        <v>26.910029294434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3091880126003</v>
      </c>
      <c r="C158" s="326" t="n">
        <f aca="false">'Work sheet diff'!B69</f>
        <v>11.7698391925413</v>
      </c>
      <c r="D158" s="326" t="n">
        <f aca="false">'Work sheet diff'!C69-AVERAGE('Work sheet diff'!$C69:$T69)</f>
        <v>-0.0099187922720958</v>
      </c>
      <c r="E158" s="326" t="n">
        <f aca="false">'Work sheet diff'!D69-AVERAGE('Work sheet diff'!$C69:$T69)</f>
        <v>-0.137953803090666</v>
      </c>
      <c r="F158" s="326" t="n">
        <f aca="false">'Work sheet diff'!E69-AVERAGE('Work sheet diff'!$C69:$T69)</f>
        <v>-0.0344781714564419</v>
      </c>
      <c r="G158" s="326" t="n">
        <f aca="false">'Work sheet diff'!F69-AVERAGE('Work sheet diff'!$C69:$T69)</f>
        <v>-0.0262665976573171</v>
      </c>
      <c r="H158" s="326" t="n">
        <f aca="false">'Work sheet diff'!G69-AVERAGE('Work sheet diff'!$C69:$T69)</f>
        <v>-0.103644486687892</v>
      </c>
      <c r="I158" s="326" t="n">
        <f aca="false">'Work sheet diff'!H69-AVERAGE('Work sheet diff'!$C69:$T69)</f>
        <v>-0.0535539606034119</v>
      </c>
      <c r="J158" s="326" t="n">
        <f aca="false">'Work sheet diff'!I69-AVERAGE('Work sheet diff'!$C69:$T69)</f>
        <v>0.00738065198386817</v>
      </c>
      <c r="K158" s="326" t="n">
        <f aca="false">'Work sheet diff'!J69-AVERAGE('Work sheet diff'!$C69:$T69)</f>
        <v>0.147986479017239</v>
      </c>
      <c r="L158" s="326" t="n">
        <f aca="false">'Work sheet diff'!K69-AVERAGE('Work sheet diff'!$C69:$T69)</f>
        <v>0.0023595595721968</v>
      </c>
      <c r="M158" s="326" t="n">
        <f aca="false">'Work sheet diff'!L69-AVERAGE('Work sheet diff'!$C69:$T69)</f>
        <v>0.0450554933936287</v>
      </c>
      <c r="N158" s="326" t="n">
        <f aca="false">'Work sheet diff'!M69-AVERAGE('Work sheet diff'!$C69:$T69)</f>
        <v>0.12320207547852</v>
      </c>
      <c r="O158" s="326" t="n">
        <f aca="false">'Work sheet diff'!N69-AVERAGE('Work sheet diff'!$C69:$T69)</f>
        <v>0.0631927286658467</v>
      </c>
      <c r="P158" s="326" t="n">
        <f aca="false">'Work sheet diff'!O69-AVERAGE('Work sheet diff'!$C69:$T69)</f>
        <v>0.0450813919980311</v>
      </c>
      <c r="Q158" s="326" t="n">
        <f aca="false">'Work sheet diff'!P69-AVERAGE('Work sheet diff'!$C69:$T69)</f>
        <v>-0.0484697350900021</v>
      </c>
      <c r="R158" s="326" t="n">
        <f aca="false">'Work sheet diff'!Q69-AVERAGE('Work sheet diff'!$C69:$T69)</f>
        <v>0.0258036212039299</v>
      </c>
      <c r="S158" s="326" t="n">
        <f aca="false">'Work sheet diff'!R69-AVERAGE('Work sheet diff'!$C69:$T69)</f>
        <v>0.078728450515337</v>
      </c>
      <c r="T158" s="326" t="n">
        <f aca="false">'Work sheet diff'!S69-AVERAGE('Work sheet diff'!$C69:$T69)</f>
        <v>-0.0426801918285324</v>
      </c>
      <c r="U158" s="326" t="n">
        <f aca="false">'Work sheet diff'!T69-AVERAGE('Work sheet diff'!$C69:$T69)</f>
        <v>-0.0818247131422272</v>
      </c>
      <c r="V158" s="326" t="n">
        <f aca="false">'Work sheet diff'!U69</f>
        <v>9.71194795512588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0939524619144427</v>
      </c>
      <c r="C159" s="326" t="n">
        <f aca="false">'Work sheet diff'!B70</f>
        <v>1.93743136249056</v>
      </c>
      <c r="D159" s="326" t="n">
        <f aca="false">'Work sheet diff'!C70-AVERAGE('Work sheet diff'!$C70:$T70)</f>
        <v>-0.0149696632785492</v>
      </c>
      <c r="E159" s="326" t="n">
        <f aca="false">'Work sheet diff'!D70-AVERAGE('Work sheet diff'!$C70:$T70)</f>
        <v>0.0275639826330039</v>
      </c>
      <c r="F159" s="326" t="n">
        <f aca="false">'Work sheet diff'!E70-AVERAGE('Work sheet diff'!$C70:$T70)</f>
        <v>-0.00605028516633708</v>
      </c>
      <c r="G159" s="326" t="n">
        <f aca="false">'Work sheet diff'!F70-AVERAGE('Work sheet diff'!$C70:$T70)</f>
        <v>-0.00589807250361579</v>
      </c>
      <c r="H159" s="326" t="n">
        <f aca="false">'Work sheet diff'!G70-AVERAGE('Work sheet diff'!$C70:$T70)</f>
        <v>0.00921873117678687</v>
      </c>
      <c r="I159" s="326" t="n">
        <f aca="false">'Work sheet diff'!H70-AVERAGE('Work sheet diff'!$C70:$T70)</f>
        <v>-0.00426722243021931</v>
      </c>
      <c r="J159" s="326" t="n">
        <f aca="false">'Work sheet diff'!I70-AVERAGE('Work sheet diff'!$C70:$T70)</f>
        <v>-0.00443833868917302</v>
      </c>
      <c r="K159" s="326" t="n">
        <f aca="false">'Work sheet diff'!J70-AVERAGE('Work sheet diff'!$C70:$T70)</f>
        <v>-0.0249379934446774</v>
      </c>
      <c r="L159" s="326" t="n">
        <f aca="false">'Work sheet diff'!K70-AVERAGE('Work sheet diff'!$C70:$T70)</f>
        <v>0.0239329528880795</v>
      </c>
      <c r="M159" s="326" t="n">
        <f aca="false">'Work sheet diff'!L70-AVERAGE('Work sheet diff'!$C70:$T70)</f>
        <v>0.00445712749969253</v>
      </c>
      <c r="N159" s="326" t="n">
        <f aca="false">'Work sheet diff'!M70-AVERAGE('Work sheet diff'!$C70:$T70)</f>
        <v>-0.00194347646905564</v>
      </c>
      <c r="O159" s="326" t="n">
        <f aca="false">'Work sheet diff'!N70-AVERAGE('Work sheet diff'!$C70:$T70)</f>
        <v>-0.00093925592157626</v>
      </c>
      <c r="P159" s="326" t="n">
        <f aca="false">'Work sheet diff'!O70-AVERAGE('Work sheet diff'!$C70:$T70)</f>
        <v>-0.00434974694850504</v>
      </c>
      <c r="Q159" s="326" t="n">
        <f aca="false">'Work sheet diff'!P70-AVERAGE('Work sheet diff'!$C70:$T70)</f>
        <v>0.0103305893625312</v>
      </c>
      <c r="R159" s="326" t="n">
        <f aca="false">'Work sheet diff'!Q70-AVERAGE('Work sheet diff'!$C70:$T70)</f>
        <v>-0.00708315114458275</v>
      </c>
      <c r="S159" s="326" t="n">
        <f aca="false">'Work sheet diff'!R70-AVERAGE('Work sheet diff'!$C70:$T70)</f>
        <v>-0.0148309088091778</v>
      </c>
      <c r="T159" s="326" t="n">
        <f aca="false">'Work sheet diff'!S70-AVERAGE('Work sheet diff'!$C70:$T70)</f>
        <v>0.0122620218112768</v>
      </c>
      <c r="U159" s="326" t="n">
        <f aca="false">'Work sheet diff'!T70-AVERAGE('Work sheet diff'!$C70:$T70)</f>
        <v>0.00194270943409844</v>
      </c>
      <c r="V159" s="326" t="n">
        <f aca="false">'Work sheet diff'!U70</f>
        <v>0.754955492756572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274919519373178</v>
      </c>
      <c r="C160" s="326" t="n">
        <f aca="false">'Work sheet diff'!B71</f>
        <v>0.292370375961569</v>
      </c>
      <c r="D160" s="326" t="n">
        <f aca="false">'Work sheet diff'!C71-AVERAGE('Work sheet diff'!$C71:$T71)</f>
        <v>-0.000978684810204151</v>
      </c>
      <c r="E160" s="326" t="n">
        <f aca="false">'Work sheet diff'!D71-AVERAGE('Work sheet diff'!$C71:$T71)</f>
        <v>-0.00556881053531213</v>
      </c>
      <c r="F160" s="326" t="n">
        <f aca="false">'Work sheet diff'!E71-AVERAGE('Work sheet diff'!$C71:$T71)</f>
        <v>0.000459727378969026</v>
      </c>
      <c r="G160" s="326" t="n">
        <f aca="false">'Work sheet diff'!F71-AVERAGE('Work sheet diff'!$C71:$T71)</f>
        <v>-0.00329892671115436</v>
      </c>
      <c r="H160" s="326" t="n">
        <f aca="false">'Work sheet diff'!G71-AVERAGE('Work sheet diff'!$C71:$T71)</f>
        <v>-0.00492048884457304</v>
      </c>
      <c r="I160" s="326" t="n">
        <f aca="false">'Work sheet diff'!H71-AVERAGE('Work sheet diff'!$C71:$T71)</f>
        <v>-0.0117449904051504</v>
      </c>
      <c r="J160" s="326" t="n">
        <f aca="false">'Work sheet diff'!I71-AVERAGE('Work sheet diff'!$C71:$T71)</f>
        <v>0.0112623829812438</v>
      </c>
      <c r="K160" s="326" t="n">
        <f aca="false">'Work sheet diff'!J71-AVERAGE('Work sheet diff'!$C71:$T71)</f>
        <v>0.0100941434760998</v>
      </c>
      <c r="L160" s="326" t="n">
        <f aca="false">'Work sheet diff'!K71-AVERAGE('Work sheet diff'!$C71:$T71)</f>
        <v>0.00514199316400564</v>
      </c>
      <c r="M160" s="326" t="n">
        <f aca="false">'Work sheet diff'!L71-AVERAGE('Work sheet diff'!$C71:$T71)</f>
        <v>-0.000475406822700159</v>
      </c>
      <c r="N160" s="326" t="n">
        <f aca="false">'Work sheet diff'!M71-AVERAGE('Work sheet diff'!$C71:$T71)</f>
        <v>0.0147357872158527</v>
      </c>
      <c r="O160" s="326" t="n">
        <f aca="false">'Work sheet diff'!N71-AVERAGE('Work sheet diff'!$C71:$T71)</f>
        <v>0.00471486401946035</v>
      </c>
      <c r="P160" s="326" t="n">
        <f aca="false">'Work sheet diff'!O71-AVERAGE('Work sheet diff'!$C71:$T71)</f>
        <v>-0.0025230156731771</v>
      </c>
      <c r="Q160" s="326" t="n">
        <f aca="false">'Work sheet diff'!P71-AVERAGE('Work sheet diff'!$C71:$T71)</f>
        <v>-0.00192138921083786</v>
      </c>
      <c r="R160" s="326" t="n">
        <f aca="false">'Work sheet diff'!Q71-AVERAGE('Work sheet diff'!$C71:$T71)</f>
        <v>-0.0026496710582107</v>
      </c>
      <c r="S160" s="326" t="n">
        <f aca="false">'Work sheet diff'!R71-AVERAGE('Work sheet diff'!$C71:$T71)</f>
        <v>0.00998251222320485</v>
      </c>
      <c r="T160" s="326" t="n">
        <f aca="false">'Work sheet diff'!S71-AVERAGE('Work sheet diff'!$C71:$T71)</f>
        <v>-0.00683881007218042</v>
      </c>
      <c r="U160" s="326" t="n">
        <f aca="false">'Work sheet diff'!T71-AVERAGE('Work sheet diff'!$C71:$T71)</f>
        <v>-0.0154712163153357</v>
      </c>
      <c r="V160" s="326" t="n">
        <f aca="false">'Work sheet diff'!U71</f>
        <v>-0.071382142593845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54556307165655</v>
      </c>
      <c r="C161" s="326" t="n">
        <f aca="false">'Work sheet diff'!B72</f>
        <v>0.154774177719687</v>
      </c>
      <c r="D161" s="326" t="n">
        <f aca="false">'Work sheet diff'!C72-AVERAGE('Work sheet diff'!$C72:$T72)</f>
        <v>-0.000555513944201676</v>
      </c>
      <c r="E161" s="326" t="n">
        <f aca="false">'Work sheet diff'!D72-AVERAGE('Work sheet diff'!$C72:$T72)</f>
        <v>0.00382861998418669</v>
      </c>
      <c r="F161" s="326" t="n">
        <f aca="false">'Work sheet diff'!E72-AVERAGE('Work sheet diff'!$C72:$T72)</f>
        <v>-0.00105616747442648</v>
      </c>
      <c r="G161" s="326" t="n">
        <f aca="false">'Work sheet diff'!F72-AVERAGE('Work sheet diff'!$C72:$T72)</f>
        <v>0.00344772962968783</v>
      </c>
      <c r="H161" s="326" t="n">
        <f aca="false">'Work sheet diff'!G72-AVERAGE('Work sheet diff'!$C72:$T72)</f>
        <v>-0.00101928240179247</v>
      </c>
      <c r="I161" s="326" t="n">
        <f aca="false">'Work sheet diff'!H72-AVERAGE('Work sheet diff'!$C72:$T72)</f>
        <v>-0.00185114584469424</v>
      </c>
      <c r="J161" s="326" t="n">
        <f aca="false">'Work sheet diff'!I72-AVERAGE('Work sheet diff'!$C72:$T72)</f>
        <v>-0.00231152941852847</v>
      </c>
      <c r="K161" s="326" t="n">
        <f aca="false">'Work sheet diff'!J72-AVERAGE('Work sheet diff'!$C72:$T72)</f>
        <v>-0.00362300494772513</v>
      </c>
      <c r="L161" s="326" t="n">
        <f aca="false">'Work sheet diff'!K72-AVERAGE('Work sheet diff'!$C72:$T72)</f>
        <v>-0.00126402615040953</v>
      </c>
      <c r="M161" s="326" t="n">
        <f aca="false">'Work sheet diff'!L72-AVERAGE('Work sheet diff'!$C72:$T72)</f>
        <v>-0.000650760944281098</v>
      </c>
      <c r="N161" s="326" t="n">
        <f aca="false">'Work sheet diff'!M72-AVERAGE('Work sheet diff'!$C72:$T72)</f>
        <v>-0.00368621551781435</v>
      </c>
      <c r="O161" s="326" t="n">
        <f aca="false">'Work sheet diff'!N72-AVERAGE('Work sheet diff'!$C72:$T72)</f>
        <v>0.000893802916469497</v>
      </c>
      <c r="P161" s="326" t="n">
        <f aca="false">'Work sheet diff'!O72-AVERAGE('Work sheet diff'!$C72:$T72)</f>
        <v>-0.00266654984594797</v>
      </c>
      <c r="Q161" s="326" t="n">
        <f aca="false">'Work sheet diff'!P72-AVERAGE('Work sheet diff'!$C72:$T72)</f>
        <v>0.0025141137425869</v>
      </c>
      <c r="R161" s="326" t="n">
        <f aca="false">'Work sheet diff'!Q72-AVERAGE('Work sheet diff'!$C72:$T72)</f>
        <v>0.000402434234370617</v>
      </c>
      <c r="S161" s="326" t="n">
        <f aca="false">'Work sheet diff'!R72-AVERAGE('Work sheet diff'!$C72:$T72)</f>
        <v>0.00243325839467515</v>
      </c>
      <c r="T161" s="326" t="n">
        <f aca="false">'Work sheet diff'!S72-AVERAGE('Work sheet diff'!$C72:$T72)</f>
        <v>0.00336926844077953</v>
      </c>
      <c r="U161" s="326" t="n">
        <f aca="false">'Work sheet diff'!T72-AVERAGE('Work sheet diff'!$C72:$T72)</f>
        <v>0.00179496914706519</v>
      </c>
      <c r="V161" s="326" t="n">
        <f aca="false">'Work sheet diff'!U72</f>
        <v>-0.0134365865025609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636053034081581</v>
      </c>
      <c r="C162" s="326" t="n">
        <f aca="false">'Work sheet diff'!B73</f>
        <v>0.127820658234447</v>
      </c>
      <c r="D162" s="326" t="n">
        <f aca="false">'Work sheet diff'!C73-AVERAGE('Work sheet diff'!$C73:$T73)</f>
        <v>0.00357994081653827</v>
      </c>
      <c r="E162" s="326" t="n">
        <f aca="false">'Work sheet diff'!D73-AVERAGE('Work sheet diff'!$C73:$T73)</f>
        <v>-0.00546821357996626</v>
      </c>
      <c r="F162" s="326" t="n">
        <f aca="false">'Work sheet diff'!E73-AVERAGE('Work sheet diff'!$C73:$T73)</f>
        <v>-0.00362553580509547</v>
      </c>
      <c r="G162" s="326" t="n">
        <f aca="false">'Work sheet diff'!F73-AVERAGE('Work sheet diff'!$C73:$T73)</f>
        <v>-0.00197210761489016</v>
      </c>
      <c r="H162" s="326" t="n">
        <f aca="false">'Work sheet diff'!G73-AVERAGE('Work sheet diff'!$C73:$T73)</f>
        <v>-0.00294946848772322</v>
      </c>
      <c r="I162" s="326" t="n">
        <f aca="false">'Work sheet diff'!H73-AVERAGE('Work sheet diff'!$C73:$T73)</f>
        <v>-0.00101551576791011</v>
      </c>
      <c r="J162" s="326" t="n">
        <f aca="false">'Work sheet diff'!I73-AVERAGE('Work sheet diff'!$C73:$T73)</f>
        <v>0.00630686000675832</v>
      </c>
      <c r="K162" s="326" t="n">
        <f aca="false">'Work sheet diff'!J73-AVERAGE('Work sheet diff'!$C73:$T73)</f>
        <v>0.00140623358228568</v>
      </c>
      <c r="L162" s="326" t="n">
        <f aca="false">'Work sheet diff'!K73-AVERAGE('Work sheet diff'!$C73:$T73)</f>
        <v>0.00106174406298247</v>
      </c>
      <c r="M162" s="326" t="n">
        <f aca="false">'Work sheet diff'!L73-AVERAGE('Work sheet diff'!$C73:$T73)</f>
        <v>-0.00133141024016955</v>
      </c>
      <c r="N162" s="326" t="n">
        <f aca="false">'Work sheet diff'!M73-AVERAGE('Work sheet diff'!$C73:$T73)</f>
        <v>0.00710389665953308</v>
      </c>
      <c r="O162" s="326" t="n">
        <f aca="false">'Work sheet diff'!N73-AVERAGE('Work sheet diff'!$C73:$T73)</f>
        <v>0.00216457134026508</v>
      </c>
      <c r="P162" s="326" t="n">
        <f aca="false">'Work sheet diff'!O73-AVERAGE('Work sheet diff'!$C73:$T73)</f>
        <v>-0.000420811996069322</v>
      </c>
      <c r="Q162" s="326" t="n">
        <f aca="false">'Work sheet diff'!P73-AVERAGE('Work sheet diff'!$C73:$T73)</f>
        <v>0.00204987426513607</v>
      </c>
      <c r="R162" s="326" t="n">
        <f aca="false">'Work sheet diff'!Q73-AVERAGE('Work sheet diff'!$C73:$T73)</f>
        <v>-0.00248454969702957</v>
      </c>
      <c r="S162" s="326" t="n">
        <f aca="false">'Work sheet diff'!R73-AVERAGE('Work sheet diff'!$C73:$T73)</f>
        <v>-0.00289342601416894</v>
      </c>
      <c r="T162" s="326" t="n">
        <f aca="false">'Work sheet diff'!S73-AVERAGE('Work sheet diff'!$C73:$T73)</f>
        <v>-0.00171685450797561</v>
      </c>
      <c r="U162" s="326" t="n">
        <f aca="false">'Work sheet diff'!T73-AVERAGE('Work sheet diff'!$C73:$T73)</f>
        <v>0.00020477297749925</v>
      </c>
      <c r="V162" s="326" t="n">
        <f aca="false">'Work sheet diff'!U73</f>
        <v>0.00865689183952445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04397588779151</v>
      </c>
      <c r="C163" s="326" t="n">
        <f aca="false">'Work sheet diff'!B74</f>
        <v>0.0546851455695194</v>
      </c>
      <c r="D163" s="326" t="n">
        <f aca="false">'Work sheet diff'!C74-AVERAGE('Work sheet diff'!$C74:$T74)</f>
        <v>-0.00223210134113588</v>
      </c>
      <c r="E163" s="326" t="n">
        <f aca="false">'Work sheet diff'!D74-AVERAGE('Work sheet diff'!$C74:$T74)</f>
        <v>0.00217873760798598</v>
      </c>
      <c r="F163" s="326" t="n">
        <f aca="false">'Work sheet diff'!E74-AVERAGE('Work sheet diff'!$C74:$T74)</f>
        <v>-0.0018318820136376</v>
      </c>
      <c r="G163" s="326" t="n">
        <f aca="false">'Work sheet diff'!F74-AVERAGE('Work sheet diff'!$C74:$T74)</f>
        <v>0.00206609969831795</v>
      </c>
      <c r="H163" s="326" t="n">
        <f aca="false">'Work sheet diff'!G74-AVERAGE('Work sheet diff'!$C74:$T74)</f>
        <v>0.000460104021960626</v>
      </c>
      <c r="I163" s="326" t="n">
        <f aca="false">'Work sheet diff'!H74-AVERAGE('Work sheet diff'!$C74:$T74)</f>
        <v>0.000369471870511597</v>
      </c>
      <c r="J163" s="326" t="n">
        <f aca="false">'Work sheet diff'!I74-AVERAGE('Work sheet diff'!$C74:$T74)</f>
        <v>-0.00128853181753909</v>
      </c>
      <c r="K163" s="326" t="n">
        <f aca="false">'Work sheet diff'!J74-AVERAGE('Work sheet diff'!$C74:$T74)</f>
        <v>0.000459876055404792</v>
      </c>
      <c r="L163" s="326" t="n">
        <f aca="false">'Work sheet diff'!K74-AVERAGE('Work sheet diff'!$C74:$T74)</f>
        <v>-0.00199109580190745</v>
      </c>
      <c r="M163" s="326" t="n">
        <f aca="false">'Work sheet diff'!L74-AVERAGE('Work sheet diff'!$C74:$T74)</f>
        <v>0.00025435942411448</v>
      </c>
      <c r="N163" s="326" t="n">
        <f aca="false">'Work sheet diff'!M74-AVERAGE('Work sheet diff'!$C74:$T74)</f>
        <v>0.00161001575065131</v>
      </c>
      <c r="O163" s="326" t="n">
        <f aca="false">'Work sheet diff'!N74-AVERAGE('Work sheet diff'!$C74:$T74)</f>
        <v>-0.00201742573409611</v>
      </c>
      <c r="P163" s="326" t="n">
        <f aca="false">'Work sheet diff'!O74-AVERAGE('Work sheet diff'!$C74:$T74)</f>
        <v>0.00112819265820678</v>
      </c>
      <c r="Q163" s="326" t="n">
        <f aca="false">'Work sheet diff'!P74-AVERAGE('Work sheet diff'!$C74:$T74)</f>
        <v>-0.00106511300937973</v>
      </c>
      <c r="R163" s="326" t="n">
        <f aca="false">'Work sheet diff'!Q74-AVERAGE('Work sheet diff'!$C74:$T74)</f>
        <v>-0.000913099496325559</v>
      </c>
      <c r="S163" s="326" t="n">
        <f aca="false">'Work sheet diff'!R74-AVERAGE('Work sheet diff'!$C74:$T74)</f>
        <v>-0.000441287063224514</v>
      </c>
      <c r="T163" s="326" t="n">
        <f aca="false">'Work sheet diff'!S74-AVERAGE('Work sheet diff'!$C74:$T74)</f>
        <v>0.000461106234037371</v>
      </c>
      <c r="U163" s="326" t="n">
        <f aca="false">'Work sheet diff'!T74-AVERAGE('Work sheet diff'!$C74:$T74)</f>
        <v>0.00279257295605505</v>
      </c>
      <c r="V163" s="326" t="n">
        <f aca="false">'Work sheet diff'!U74</f>
        <v>-0.000763453592341156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2208685394163</v>
      </c>
      <c r="C164" s="326" t="n">
        <f aca="false">'Work sheet diff'!B75</f>
        <v>0.060348837782276</v>
      </c>
      <c r="D164" s="326" t="n">
        <f aca="false">'Work sheet diff'!C75-AVERAGE('Work sheet diff'!$C75:$T75)</f>
        <v>-0.00250888847610518</v>
      </c>
      <c r="E164" s="326" t="n">
        <f aca="false">'Work sheet diff'!D75-AVERAGE('Work sheet diff'!$C75:$T75)</f>
        <v>-0.00390990259312305</v>
      </c>
      <c r="F164" s="326" t="n">
        <f aca="false">'Work sheet diff'!E75-AVERAGE('Work sheet diff'!$C75:$T75)</f>
        <v>0.00248489489618005</v>
      </c>
      <c r="G164" s="326" t="n">
        <f aca="false">'Work sheet diff'!F75-AVERAGE('Work sheet diff'!$C75:$T75)</f>
        <v>0.000437245554151495</v>
      </c>
      <c r="H164" s="326" t="n">
        <f aca="false">'Work sheet diff'!G75-AVERAGE('Work sheet diff'!$C75:$T75)</f>
        <v>-0.00213174912591</v>
      </c>
      <c r="I164" s="326" t="n">
        <f aca="false">'Work sheet diff'!H75-AVERAGE('Work sheet diff'!$C75:$T75)</f>
        <v>-0.00383220344442146</v>
      </c>
      <c r="J164" s="326" t="n">
        <f aca="false">'Work sheet diff'!I75-AVERAGE('Work sheet diff'!$C75:$T75)</f>
        <v>0.0163015264178357</v>
      </c>
      <c r="K164" s="326" t="n">
        <f aca="false">'Work sheet diff'!J75-AVERAGE('Work sheet diff'!$C75:$T75)</f>
        <v>0.00329398956726997</v>
      </c>
      <c r="L164" s="326" t="n">
        <f aca="false">'Work sheet diff'!K75-AVERAGE('Work sheet diff'!$C75:$T75)</f>
        <v>-0.00212733970736826</v>
      </c>
      <c r="M164" s="326" t="n">
        <f aca="false">'Work sheet diff'!L75-AVERAGE('Work sheet diff'!$C75:$T75)</f>
        <v>-0.00219458969884832</v>
      </c>
      <c r="N164" s="326" t="n">
        <f aca="false">'Work sheet diff'!M75-AVERAGE('Work sheet diff'!$C75:$T75)</f>
        <v>0.00592710242577573</v>
      </c>
      <c r="O164" s="326" t="n">
        <f aca="false">'Work sheet diff'!N75-AVERAGE('Work sheet diff'!$C75:$T75)</f>
        <v>0.00120972153464645</v>
      </c>
      <c r="P164" s="326" t="n">
        <f aca="false">'Work sheet diff'!O75-AVERAGE('Work sheet diff'!$C75:$T75)</f>
        <v>-0.000353073022334321</v>
      </c>
      <c r="Q164" s="326" t="n">
        <f aca="false">'Work sheet diff'!P75-AVERAGE('Work sheet diff'!$C75:$T75)</f>
        <v>-0.00233299955651809</v>
      </c>
      <c r="R164" s="326" t="n">
        <f aca="false">'Work sheet diff'!Q75-AVERAGE('Work sheet diff'!$C75:$T75)</f>
        <v>-0.00233650949885365</v>
      </c>
      <c r="S164" s="326" t="n">
        <f aca="false">'Work sheet diff'!R75-AVERAGE('Work sheet diff'!$C75:$T75)</f>
        <v>0.000870520196885567</v>
      </c>
      <c r="T164" s="326" t="n">
        <f aca="false">'Work sheet diff'!S75-AVERAGE('Work sheet diff'!$C75:$T75)</f>
        <v>-0.00436115655932677</v>
      </c>
      <c r="U164" s="326" t="n">
        <f aca="false">'Work sheet diff'!T75-AVERAGE('Work sheet diff'!$C75:$T75)</f>
        <v>-0.00443658890993591</v>
      </c>
      <c r="V164" s="326" t="n">
        <f aca="false">'Work sheet diff'!U75</f>
        <v>0.0253267839230719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2.42567265708621E-018</v>
      </c>
      <c r="C165" s="326" t="n">
        <f aca="false">'Work sheet diff'!B76</f>
        <v>-3.16985510097314E-017</v>
      </c>
      <c r="D165" s="326" t="n">
        <f aca="false">'Work sheet diff'!C76-AVERAGE('Work sheet diff'!$C76:$T76)</f>
        <v>1.04230419022674E-017</v>
      </c>
      <c r="E165" s="326" t="n">
        <f aca="false">'Work sheet diff'!D76-AVERAGE('Work sheet diff'!$C76:$T76)</f>
        <v>-7.45343052813764E-018</v>
      </c>
      <c r="F165" s="326" t="n">
        <f aca="false">'Work sheet diff'!E76-AVERAGE('Work sheet diff'!$C76:$T76)</f>
        <v>7.89446192033513E-018</v>
      </c>
      <c r="G165" s="326" t="n">
        <f aca="false">'Work sheet diff'!F76-AVERAGE('Work sheet diff'!$C76:$T76)</f>
        <v>4.54262333963418E-018</v>
      </c>
      <c r="H165" s="326" t="n">
        <f aca="false">'Work sheet diff'!G76-AVERAGE('Work sheet diff'!$C76:$T76)</f>
        <v>-1.62740583720875E-017</v>
      </c>
      <c r="I165" s="326" t="n">
        <f aca="false">'Work sheet diff'!H76-AVERAGE('Work sheet diff'!$C76:$T76)</f>
        <v>4.54262333963418E-018</v>
      </c>
      <c r="J165" s="326" t="n">
        <f aca="false">'Work sheet diff'!I76-AVERAGE('Work sheet diff'!$C76:$T76)</f>
        <v>3.55912333503377E-017</v>
      </c>
      <c r="K165" s="326" t="n">
        <f aca="false">'Work sheet diff'!J76-AVERAGE('Work sheet diff'!$C76:$T76)</f>
        <v>1.52449851236267E-017</v>
      </c>
      <c r="L165" s="326" t="n">
        <f aca="false">'Work sheet diff'!K76-AVERAGE('Work sheet diff'!$C76:$T76)</f>
        <v>9.36456656099344E-018</v>
      </c>
      <c r="M165" s="326" t="n">
        <f aca="false">'Work sheet diff'!L76-AVERAGE('Work sheet diff'!$C76:$T76)</f>
        <v>5.36588193840284E-018</v>
      </c>
      <c r="N165" s="326" t="n">
        <f aca="false">'Work sheet diff'!M76-AVERAGE('Work sheet diff'!$C76:$T76)</f>
        <v>-1.14521151507282E-017</v>
      </c>
      <c r="O165" s="326" t="n">
        <f aca="false">'Work sheet diff'!N76-AVERAGE('Work sheet diff'!$C76:$T76)</f>
        <v>6.90949181109406E-019</v>
      </c>
      <c r="P165" s="326" t="n">
        <f aca="false">'Work sheet diff'!O76-AVERAGE('Work sheet diff'!$C76:$T76)</f>
        <v>7.36522424969814E-018</v>
      </c>
      <c r="Q165" s="326" t="n">
        <f aca="false">'Work sheet diff'!P76-AVERAGE('Work sheet diff'!$C76:$T76)</f>
        <v>-4.51322124682102E-018</v>
      </c>
      <c r="R165" s="326" t="n">
        <f aca="false">'Work sheet diff'!Q76-AVERAGE('Work sheet diff'!$C76:$T76)</f>
        <v>-1.73325337133615E-017</v>
      </c>
      <c r="S165" s="326" t="n">
        <f aca="false">'Work sheet diff'!R76-AVERAGE('Work sheet diff'!$C76:$T76)</f>
        <v>-2.32129522759947E-017</v>
      </c>
      <c r="T165" s="326" t="n">
        <f aca="false">'Work sheet diff'!S76-AVERAGE('Work sheet diff'!$C76:$T76)</f>
        <v>-2.10960015934468E-017</v>
      </c>
      <c r="U165" s="326" t="n">
        <f aca="false">'Work sheet diff'!T76-AVERAGE('Work sheet diff'!$C76:$T76)</f>
        <v>3.08721974538246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71662823854237</v>
      </c>
      <c r="C166" s="326" t="n">
        <f aca="false">'Work sheet diff'!B77</f>
        <v>0.0338232139026805</v>
      </c>
      <c r="D166" s="326" t="n">
        <f aca="false">'Work sheet diff'!C77-AVERAGE('Work sheet diff'!$C77:$T77)</f>
        <v>0.000894105388418456</v>
      </c>
      <c r="E166" s="326" t="n">
        <f aca="false">'Work sheet diff'!D77-AVERAGE('Work sheet diff'!$C77:$T77)</f>
        <v>-0.000247329876655586</v>
      </c>
      <c r="F166" s="326" t="n">
        <f aca="false">'Work sheet diff'!E77-AVERAGE('Work sheet diff'!$C77:$T77)</f>
        <v>-0.000703232474415547</v>
      </c>
      <c r="G166" s="326" t="n">
        <f aca="false">'Work sheet diff'!F77-AVERAGE('Work sheet diff'!$C77:$T77)</f>
        <v>-0.00044406432435555</v>
      </c>
      <c r="H166" s="326" t="n">
        <f aca="false">'Work sheet diff'!G77-AVERAGE('Work sheet diff'!$C77:$T77)</f>
        <v>-0.000325654898087488</v>
      </c>
      <c r="I166" s="326" t="n">
        <f aca="false">'Work sheet diff'!H77-AVERAGE('Work sheet diff'!$C77:$T77)</f>
        <v>-0.00136077337371292</v>
      </c>
      <c r="J166" s="326" t="n">
        <f aca="false">'Work sheet diff'!I77-AVERAGE('Work sheet diff'!$C77:$T77)</f>
        <v>0.0024447123820502</v>
      </c>
      <c r="K166" s="326" t="n">
        <f aca="false">'Work sheet diff'!J77-AVERAGE('Work sheet diff'!$C77:$T77)</f>
        <v>7.72216844626278E-005</v>
      </c>
      <c r="L166" s="326" t="n">
        <f aca="false">'Work sheet diff'!K77-AVERAGE('Work sheet diff'!$C77:$T77)</f>
        <v>0.00120186781686689</v>
      </c>
      <c r="M166" s="326" t="n">
        <f aca="false">'Work sheet diff'!L77-AVERAGE('Work sheet diff'!$C77:$T77)</f>
        <v>-0.00120244731933176</v>
      </c>
      <c r="N166" s="326" t="n">
        <f aca="false">'Work sheet diff'!M77-AVERAGE('Work sheet diff'!$C77:$T77)</f>
        <v>0.00171410565970916</v>
      </c>
      <c r="O166" s="326" t="n">
        <f aca="false">'Work sheet diff'!N77-AVERAGE('Work sheet diff'!$C77:$T77)</f>
        <v>0.000305203260658152</v>
      </c>
      <c r="P166" s="326" t="n">
        <f aca="false">'Work sheet diff'!O77-AVERAGE('Work sheet diff'!$C77:$T77)</f>
        <v>3.97213080372688E-005</v>
      </c>
      <c r="Q166" s="326" t="n">
        <f aca="false">'Work sheet diff'!P77-AVERAGE('Work sheet diff'!$C77:$T77)</f>
        <v>-0.000121680625633488</v>
      </c>
      <c r="R166" s="326" t="n">
        <f aca="false">'Work sheet diff'!Q77-AVERAGE('Work sheet diff'!$C77:$T77)</f>
        <v>-0.00179940834281982</v>
      </c>
      <c r="S166" s="326" t="n">
        <f aca="false">'Work sheet diff'!R77-AVERAGE('Work sheet diff'!$C77:$T77)</f>
        <v>-0.000561198778291125</v>
      </c>
      <c r="T166" s="326" t="n">
        <f aca="false">'Work sheet diff'!S77-AVERAGE('Work sheet diff'!$C77:$T77)</f>
        <v>0.000500860859117672</v>
      </c>
      <c r="U166" s="326" t="n">
        <f aca="false">'Work sheet diff'!T77-AVERAGE('Work sheet diff'!$C77:$T77)</f>
        <v>-0.000412008346017109</v>
      </c>
      <c r="V166" s="326" t="n">
        <f aca="false">'Work sheet diff'!U77</f>
        <v>0.022157588678127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903988547529282</v>
      </c>
      <c r="C167" s="326" t="n">
        <f aca="false">'Work sheet diff'!B78/10</f>
        <v>0.00562338328918639</v>
      </c>
      <c r="D167" s="326" t="n">
        <f aca="false">('Work sheet diff'!C78-AVERAGE('Work sheet diff'!$C78:$T78))/10</f>
        <v>0.000425665539794689</v>
      </c>
      <c r="E167" s="326" t="n">
        <f aca="false">('Work sheet diff'!D78-AVERAGE('Work sheet diff'!$C78:$T78))/10</f>
        <v>-0.000602120237440641</v>
      </c>
      <c r="F167" s="326" t="n">
        <f aca="false">('Work sheet diff'!E78-AVERAGE('Work sheet diff'!$C78:$T78))/10</f>
        <v>0.00061726123340578</v>
      </c>
      <c r="G167" s="326" t="n">
        <f aca="false">('Work sheet diff'!F78-AVERAGE('Work sheet diff'!$C78:$T78))/10</f>
        <v>-0.00113811369315449</v>
      </c>
      <c r="H167" s="326" t="n">
        <f aca="false">('Work sheet diff'!G78-AVERAGE('Work sheet diff'!$C78:$T78))/10</f>
        <v>0.00162771782371501</v>
      </c>
      <c r="I167" s="326" t="n">
        <f aca="false">('Work sheet diff'!H78-AVERAGE('Work sheet diff'!$C78:$T78))/10</f>
        <v>-0.000532091141358866</v>
      </c>
      <c r="J167" s="326" t="n">
        <f aca="false">('Work sheet diff'!I78-AVERAGE('Work sheet diff'!$C78:$T78))/10</f>
        <v>-0.00189819586319528</v>
      </c>
      <c r="K167" s="326" t="n">
        <f aca="false">('Work sheet diff'!J78-AVERAGE('Work sheet diff'!$C78:$T78))/10</f>
        <v>-0.000309353787280933</v>
      </c>
      <c r="L167" s="326" t="n">
        <f aca="false">('Work sheet diff'!K78-AVERAGE('Work sheet diff'!$C78:$T78))/10</f>
        <v>0.000101250321557362</v>
      </c>
      <c r="M167" s="326" t="n">
        <f aca="false">('Work sheet diff'!L78-AVERAGE('Work sheet diff'!$C78:$T78))/10</f>
        <v>0.00142628082476053</v>
      </c>
      <c r="N167" s="326" t="n">
        <f aca="false">('Work sheet diff'!M78-AVERAGE('Work sheet diff'!$C78:$T78))/10</f>
        <v>-0.000547054107479081</v>
      </c>
      <c r="O167" s="326" t="n">
        <f aca="false">('Work sheet diff'!N78-AVERAGE('Work sheet diff'!$C78:$T78))/10</f>
        <v>-0.000924243919470415</v>
      </c>
      <c r="P167" s="326" t="n">
        <f aca="false">('Work sheet diff'!O78-AVERAGE('Work sheet diff'!$C78:$T78))/10</f>
        <v>0.000613675871890863</v>
      </c>
      <c r="Q167" s="326" t="n">
        <f aca="false">('Work sheet diff'!P78-AVERAGE('Work sheet diff'!$C78:$T78))/10</f>
        <v>0.000662830446533451</v>
      </c>
      <c r="R167" s="326" t="n">
        <f aca="false">('Work sheet diff'!Q78-AVERAGE('Work sheet diff'!$C78:$T78))/10</f>
        <v>-0.000825748800304604</v>
      </c>
      <c r="S167" s="326" t="n">
        <f aca="false">('Work sheet diff'!R78-AVERAGE('Work sheet diff'!$C78:$T78))/10</f>
        <v>1.29384910251133E-005</v>
      </c>
      <c r="T167" s="326" t="n">
        <f aca="false">('Work sheet diff'!S78-AVERAGE('Work sheet diff'!$C78:$T78))/10</f>
        <v>0.000663867037487027</v>
      </c>
      <c r="U167" s="326" t="n">
        <f aca="false">('Work sheet diff'!T78-AVERAGE('Work sheet diff'!$C78:$T78))/10</f>
        <v>0.000625433959514477</v>
      </c>
      <c r="V167" s="326" t="n">
        <f aca="false">'Work sheet diff'!U78/10</f>
        <v>-0.00030853406605304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322126047307035</v>
      </c>
      <c r="C168" s="326" t="n">
        <f aca="false">'Work sheet diff'!B79/10</f>
        <v>0.00600475305970527</v>
      </c>
      <c r="D168" s="326" t="n">
        <f aca="false">('Work sheet diff'!C79-AVERAGE('Work sheet diff'!$C79:$T79))/10</f>
        <v>3.07807178236509E-005</v>
      </c>
      <c r="E168" s="326" t="n">
        <f aca="false">('Work sheet diff'!D79-AVERAGE('Work sheet diff'!$C79:$T79))/10</f>
        <v>-0.000436854292470921</v>
      </c>
      <c r="F168" s="326" t="n">
        <f aca="false">('Work sheet diff'!E79-AVERAGE('Work sheet diff'!$C79:$T79))/10</f>
        <v>6.16388713526199E-005</v>
      </c>
      <c r="G168" s="326" t="n">
        <f aca="false">('Work sheet diff'!F79-AVERAGE('Work sheet diff'!$C79:$T79))/10</f>
        <v>1.6836957307443E-005</v>
      </c>
      <c r="H168" s="326" t="n">
        <f aca="false">('Work sheet diff'!G79-AVERAGE('Work sheet diff'!$C79:$T79))/10</f>
        <v>0.00197274037215666</v>
      </c>
      <c r="I168" s="326" t="n">
        <f aca="false">('Work sheet diff'!H79-AVERAGE('Work sheet diff'!$C79:$T79))/10</f>
        <v>-0.00174522548937965</v>
      </c>
      <c r="J168" s="326" t="n">
        <f aca="false">('Work sheet diff'!I79-AVERAGE('Work sheet diff'!$C79:$T79))/10</f>
        <v>0.0020563699171175</v>
      </c>
      <c r="K168" s="326" t="n">
        <f aca="false">('Work sheet diff'!J79-AVERAGE('Work sheet diff'!$C79:$T79))/10</f>
        <v>-0.00128898865179332</v>
      </c>
      <c r="L168" s="326" t="n">
        <f aca="false">('Work sheet diff'!K79-AVERAGE('Work sheet diff'!$C79:$T79))/10</f>
        <v>0.000307044384314047</v>
      </c>
      <c r="M168" s="326" t="n">
        <f aca="false">('Work sheet diff'!L79-AVERAGE('Work sheet diff'!$C79:$T79))/10</f>
        <v>0.000727587817880864</v>
      </c>
      <c r="N168" s="326" t="n">
        <f aca="false">('Work sheet diff'!M79-AVERAGE('Work sheet diff'!$C79:$T79))/10</f>
        <v>-0.000517068683421799</v>
      </c>
      <c r="O168" s="326" t="n">
        <f aca="false">('Work sheet diff'!N79-AVERAGE('Work sheet diff'!$C79:$T79))/10</f>
        <v>-0.000386469871274141</v>
      </c>
      <c r="P168" s="326" t="n">
        <f aca="false">('Work sheet diff'!O79-AVERAGE('Work sheet diff'!$C79:$T79))/10</f>
        <v>-7.78160797583589E-005</v>
      </c>
      <c r="Q168" s="326" t="n">
        <f aca="false">('Work sheet diff'!P79-AVERAGE('Work sheet diff'!$C79:$T79))/10</f>
        <v>-0.000166607630875939</v>
      </c>
      <c r="R168" s="326" t="n">
        <f aca="false">('Work sheet diff'!Q79-AVERAGE('Work sheet diff'!$C79:$T79))/10</f>
        <v>-2.13094345368738E-005</v>
      </c>
      <c r="S168" s="326" t="n">
        <f aca="false">('Work sheet diff'!R79-AVERAGE('Work sheet diff'!$C79:$T79))/10</f>
        <v>0.000203618818770383</v>
      </c>
      <c r="T168" s="326" t="n">
        <f aca="false">('Work sheet diff'!S79-AVERAGE('Work sheet diff'!$C79:$T79))/10</f>
        <v>0.000221335061218522</v>
      </c>
      <c r="U168" s="326" t="n">
        <f aca="false">('Work sheet diff'!T79-AVERAGE('Work sheet diff'!$C79:$T79))/10</f>
        <v>-0.000957612784430702</v>
      </c>
      <c r="V168" s="326" t="n">
        <f aca="false">'Work sheet diff'!U79/10</f>
        <v>-0.00189416514677491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63969160739164</v>
      </c>
      <c r="C169" s="326" t="n">
        <f aca="false">'Work sheet diff'!B80/10</f>
        <v>0.00738896906317167</v>
      </c>
      <c r="D169" s="326" t="n">
        <f aca="false">('Work sheet diff'!C80-AVERAGE('Work sheet diff'!$C80:$T80))/10</f>
        <v>0.000142047219338637</v>
      </c>
      <c r="E169" s="326" t="n">
        <f aca="false">('Work sheet diff'!D80-AVERAGE('Work sheet diff'!$C80:$T80))/10</f>
        <v>0.000889969116055038</v>
      </c>
      <c r="F169" s="326" t="n">
        <f aca="false">('Work sheet diff'!E80-AVERAGE('Work sheet diff'!$C80:$T80))/10</f>
        <v>-0.000348351962901371</v>
      </c>
      <c r="G169" s="326" t="n">
        <f aca="false">('Work sheet diff'!F80-AVERAGE('Work sheet diff'!$C80:$T80))/10</f>
        <v>-0.000169935545757673</v>
      </c>
      <c r="H169" s="326" t="n">
        <f aca="false">('Work sheet diff'!G80-AVERAGE('Work sheet diff'!$C80:$T80))/10</f>
        <v>-0.00131485311190149</v>
      </c>
      <c r="I169" s="326" t="n">
        <f aca="false">('Work sheet diff'!H80-AVERAGE('Work sheet diff'!$C80:$T80))/10</f>
        <v>0.000492078861532615</v>
      </c>
      <c r="J169" s="326" t="n">
        <f aca="false">('Work sheet diff'!I80-AVERAGE('Work sheet diff'!$C80:$T80))/10</f>
        <v>6.48857283103016E-005</v>
      </c>
      <c r="K169" s="326" t="n">
        <f aca="false">('Work sheet diff'!J80-AVERAGE('Work sheet diff'!$C80:$T80))/10</f>
        <v>0.00124646815585587</v>
      </c>
      <c r="L169" s="326" t="n">
        <f aca="false">('Work sheet diff'!K80-AVERAGE('Work sheet diff'!$C80:$T80))/10</f>
        <v>-0.000939058133076407</v>
      </c>
      <c r="M169" s="326" t="n">
        <f aca="false">('Work sheet diff'!L80-AVERAGE('Work sheet diff'!$C80:$T80))/10</f>
        <v>0.00115108146987252</v>
      </c>
      <c r="N169" s="326" t="n">
        <f aca="false">('Work sheet diff'!M80-AVERAGE('Work sheet diff'!$C80:$T80))/10</f>
        <v>0.000515471899024485</v>
      </c>
      <c r="O169" s="326" t="n">
        <f aca="false">('Work sheet diff'!N80-AVERAGE('Work sheet diff'!$C80:$T80))/10</f>
        <v>-0.000217392425794805</v>
      </c>
      <c r="P169" s="326" t="n">
        <f aca="false">('Work sheet diff'!O80-AVERAGE('Work sheet diff'!$C80:$T80))/10</f>
        <v>-0.000117971045695868</v>
      </c>
      <c r="Q169" s="326" t="n">
        <f aca="false">('Work sheet diff'!P80-AVERAGE('Work sheet diff'!$C80:$T80))/10</f>
        <v>-0.000647239611769809</v>
      </c>
      <c r="R169" s="326" t="n">
        <f aca="false">('Work sheet diff'!Q80-AVERAGE('Work sheet diff'!$C80:$T80))/10</f>
        <v>0.00021258298548746</v>
      </c>
      <c r="S169" s="326" t="n">
        <f aca="false">('Work sheet diff'!R80-AVERAGE('Work sheet diff'!$C80:$T80))/10</f>
        <v>0.000405490179593869</v>
      </c>
      <c r="T169" s="326" t="n">
        <f aca="false">('Work sheet diff'!S80-AVERAGE('Work sheet diff'!$C80:$T80))/10</f>
        <v>-0.000797713575419131</v>
      </c>
      <c r="U169" s="326" t="n">
        <f aca="false">('Work sheet diff'!T80-AVERAGE('Work sheet diff'!$C80:$T80))/10</f>
        <v>-0.000567560202754242</v>
      </c>
      <c r="V169" s="326" t="n">
        <f aca="false">'Work sheet diff'!U80/10</f>
        <v>0.00294106061659726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250617528248588</v>
      </c>
      <c r="C170" s="328" t="n">
        <f aca="false">'Work sheet diff'!B81/10</f>
        <v>-0.0128758306582516</v>
      </c>
      <c r="D170" s="328" t="n">
        <f aca="false">('Work sheet diff'!C81-AVERAGE('Work sheet diff'!$C81:$T81))/10</f>
        <v>-0.00208250997175141</v>
      </c>
      <c r="E170" s="328" t="n">
        <f aca="false">('Work sheet diff'!D81-AVERAGE('Work sheet diff'!$C81:$T81))/10</f>
        <v>0.00249049799435028</v>
      </c>
      <c r="F170" s="328" t="n">
        <f aca="false">('Work sheet diff'!E81-AVERAGE('Work sheet diff'!$C81:$T81))/10</f>
        <v>-0.00310664742937853</v>
      </c>
      <c r="G170" s="328" t="n">
        <f aca="false">('Work sheet diff'!F81-AVERAGE('Work sheet diff'!$C81:$T81))/10</f>
        <v>0.00403732087570621</v>
      </c>
      <c r="H170" s="328" t="n">
        <f aca="false">('Work sheet diff'!G81-AVERAGE('Work sheet diff'!$C81:$T81))/10</f>
        <v>0.006692762740113</v>
      </c>
      <c r="I170" s="328" t="n">
        <f aca="false">('Work sheet diff'!H81-AVERAGE('Work sheet diff'!$C81:$T81))/10</f>
        <v>-0.00411418505649718</v>
      </c>
      <c r="J170" s="328" t="n">
        <f aca="false">('Work sheet diff'!I81-AVERAGE('Work sheet diff'!$C81:$T81))/10</f>
        <v>0.000188675282485878</v>
      </c>
      <c r="K170" s="328" t="n">
        <f aca="false">('Work sheet diff'!J81-AVERAGE('Work sheet diff'!$C81:$T81))/10</f>
        <v>-0.00832533624293785</v>
      </c>
      <c r="L170" s="328" t="n">
        <f aca="false">('Work sheet diff'!K81-AVERAGE('Work sheet diff'!$C81:$T81))/10</f>
        <v>0.00420376053672316</v>
      </c>
      <c r="M170" s="328" t="n">
        <f aca="false">('Work sheet diff'!L81-AVERAGE('Work sheet diff'!$C81:$T81))/10</f>
        <v>-0.00110975624293786</v>
      </c>
      <c r="N170" s="328" t="n">
        <f aca="false">('Work sheet diff'!M81-AVERAGE('Work sheet diff'!$C81:$T81))/10</f>
        <v>-0.00275387861581921</v>
      </c>
      <c r="O170" s="328" t="n">
        <f aca="false">('Work sheet diff'!N81-AVERAGE('Work sheet diff'!$C81:$T81))/10</f>
        <v>0.000138909858757062</v>
      </c>
      <c r="P170" s="328" t="n">
        <f aca="false">('Work sheet diff'!O81-AVERAGE('Work sheet diff'!$C81:$T81))/10</f>
        <v>-0.0001481552259887</v>
      </c>
      <c r="Q170" s="328" t="n">
        <f aca="false">('Work sheet diff'!P81-AVERAGE('Work sheet diff'!$C81:$T81))/10</f>
        <v>0.000158504096045196</v>
      </c>
      <c r="R170" s="328" t="n">
        <f aca="false">('Work sheet diff'!Q81-AVERAGE('Work sheet diff'!$C81:$T81))/10</f>
        <v>0.0043926747740113</v>
      </c>
      <c r="S170" s="328" t="n">
        <f aca="false">('Work sheet diff'!R81-AVERAGE('Work sheet diff'!$C81:$T81))/10</f>
        <v>-0.00222195285310734</v>
      </c>
      <c r="T170" s="328" t="n">
        <f aca="false">('Work sheet diff'!S81-AVERAGE('Work sheet diff'!$C81:$T81))/10</f>
        <v>0.000397772401129943</v>
      </c>
      <c r="U170" s="328" t="n">
        <f aca="false">('Work sheet diff'!T81-AVERAGE('Work sheet diff'!$C81:$T81))/10</f>
        <v>0.00116154307909605</v>
      </c>
      <c r="V170" s="328" t="n">
        <f aca="false">'Work sheet diff'!U81/10</f>
        <v>-0.0069067891308165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29633408349471</v>
      </c>
      <c r="C171" s="325" t="n">
        <f aca="false">'Work sheet diff'!B88</f>
        <v>-7.54405021414392</v>
      </c>
      <c r="D171" s="325" t="n">
        <f aca="false">'Work sheet diff'!C88-AVERAGE('Work sheet diff'!$C88:$T88)</f>
        <v>-0.183249096097444</v>
      </c>
      <c r="E171" s="325" t="n">
        <f aca="false">'Work sheet diff'!D88-AVERAGE('Work sheet diff'!$C88:$T88)</f>
        <v>-0.0886868471030369</v>
      </c>
      <c r="F171" s="325" t="n">
        <f aca="false">'Work sheet diff'!E88-AVERAGE('Work sheet diff'!$C88:$T88)</f>
        <v>0.0129417677210166</v>
      </c>
      <c r="G171" s="325" t="n">
        <f aca="false">'Work sheet diff'!F88-AVERAGE('Work sheet diff'!$C88:$T88)</f>
        <v>0.162131680517616</v>
      </c>
      <c r="H171" s="325" t="n">
        <f aca="false">'Work sheet diff'!G88-AVERAGE('Work sheet diff'!$C88:$T88)</f>
        <v>-0.0550099993457794</v>
      </c>
      <c r="I171" s="325" t="n">
        <f aca="false">'Work sheet diff'!H88-AVERAGE('Work sheet diff'!$C88:$T88)</f>
        <v>-0.155470049021566</v>
      </c>
      <c r="J171" s="325" t="n">
        <f aca="false">'Work sheet diff'!I88-AVERAGE('Work sheet diff'!$C88:$T88)</f>
        <v>0.0794695786123421</v>
      </c>
      <c r="K171" s="325" t="n">
        <f aca="false">'Work sheet diff'!J88-AVERAGE('Work sheet diff'!$C88:$T88)</f>
        <v>-0.022210896437091</v>
      </c>
      <c r="L171" s="325" t="n">
        <f aca="false">'Work sheet diff'!K88-AVERAGE('Work sheet diff'!$C88:$T88)</f>
        <v>0.131340168321064</v>
      </c>
      <c r="M171" s="325" t="n">
        <f aca="false">'Work sheet diff'!L88-AVERAGE('Work sheet diff'!$C88:$T88)</f>
        <v>0.0988761650171502</v>
      </c>
      <c r="N171" s="325" t="n">
        <f aca="false">'Work sheet diff'!M88-AVERAGE('Work sheet diff'!$C88:$T88)</f>
        <v>0.0410446112185479</v>
      </c>
      <c r="O171" s="325" t="n">
        <f aca="false">'Work sheet diff'!N88-AVERAGE('Work sheet diff'!$C88:$T88)</f>
        <v>0.0506394824560785</v>
      </c>
      <c r="P171" s="325" t="n">
        <f aca="false">'Work sheet diff'!O88-AVERAGE('Work sheet diff'!$C88:$T88)</f>
        <v>0.0600634496638293</v>
      </c>
      <c r="Q171" s="325" t="n">
        <f aca="false">'Work sheet diff'!P88-AVERAGE('Work sheet diff'!$C88:$T88)</f>
        <v>-0.128117752712109</v>
      </c>
      <c r="R171" s="325" t="n">
        <f aca="false">'Work sheet diff'!Q88-AVERAGE('Work sheet diff'!$C88:$T88)</f>
        <v>-0.0505485496043538</v>
      </c>
      <c r="S171" s="325" t="n">
        <f aca="false">'Work sheet diff'!R88-AVERAGE('Work sheet diff'!$C88:$T88)</f>
        <v>0.0716677879470166</v>
      </c>
      <c r="T171" s="325" t="n">
        <f aca="false">'Work sheet diff'!S88-AVERAGE('Work sheet diff'!$C88:$T88)</f>
        <v>0.0568087586763732</v>
      </c>
      <c r="U171" s="325" t="n">
        <f aca="false">'Work sheet diff'!T88-AVERAGE('Work sheet diff'!$C88:$T88)</f>
        <v>-0.081690259829655</v>
      </c>
      <c r="V171" s="325" t="n">
        <f aca="false">'Work sheet diff'!U88</f>
        <v>-0.456818581528401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236794271150465</v>
      </c>
      <c r="C172" s="326" t="n">
        <f aca="false">'Work sheet diff'!B89</f>
        <v>-1.82223944701638</v>
      </c>
      <c r="D172" s="326" t="n">
        <f aca="false">'Work sheet diff'!C89-AVERAGE('Work sheet diff'!$C89:$T89)</f>
        <v>0.146909005680786</v>
      </c>
      <c r="E172" s="326" t="n">
        <f aca="false">'Work sheet diff'!D89-AVERAGE('Work sheet diff'!$C89:$T89)</f>
        <v>0.133718353935226</v>
      </c>
      <c r="F172" s="326" t="n">
        <f aca="false">'Work sheet diff'!E89-AVERAGE('Work sheet diff'!$C89:$T89)</f>
        <v>0.00672493886715521</v>
      </c>
      <c r="G172" s="326" t="n">
        <f aca="false">'Work sheet diff'!F89-AVERAGE('Work sheet diff'!$C89:$T89)</f>
        <v>0.0266458888525896</v>
      </c>
      <c r="H172" s="326" t="n">
        <f aca="false">'Work sheet diff'!G89-AVERAGE('Work sheet diff'!$C89:$T89)</f>
        <v>-0.129394878318571</v>
      </c>
      <c r="I172" s="326" t="n">
        <f aca="false">'Work sheet diff'!H89-AVERAGE('Work sheet diff'!$C89:$T89)</f>
        <v>0.101779026085156</v>
      </c>
      <c r="J172" s="326" t="n">
        <f aca="false">'Work sheet diff'!I89-AVERAGE('Work sheet diff'!$C89:$T89)</f>
        <v>-0.000887877566199</v>
      </c>
      <c r="K172" s="326" t="n">
        <f aca="false">'Work sheet diff'!J89-AVERAGE('Work sheet diff'!$C89:$T89)</f>
        <v>0.0901744505214997</v>
      </c>
      <c r="L172" s="326" t="n">
        <f aca="false">'Work sheet diff'!K89-AVERAGE('Work sheet diff'!$C89:$T89)</f>
        <v>0.02363304817355</v>
      </c>
      <c r="M172" s="326" t="n">
        <f aca="false">'Work sheet diff'!L89-AVERAGE('Work sheet diff'!$C89:$T89)</f>
        <v>0.0294702019033273</v>
      </c>
      <c r="N172" s="326" t="n">
        <f aca="false">'Work sheet diff'!M89-AVERAGE('Work sheet diff'!$C89:$T89)</f>
        <v>0.179855192947605</v>
      </c>
      <c r="O172" s="326" t="n">
        <f aca="false">'Work sheet diff'!N89-AVERAGE('Work sheet diff'!$C89:$T89)</f>
        <v>0.00521536679800501</v>
      </c>
      <c r="P172" s="326" t="n">
        <f aca="false">'Work sheet diff'!O89-AVERAGE('Work sheet diff'!$C89:$T89)</f>
        <v>-0.142200668829668</v>
      </c>
      <c r="Q172" s="326" t="n">
        <f aca="false">'Work sheet diff'!P89-AVERAGE('Work sheet diff'!$C89:$T89)</f>
        <v>-0.121948500885407</v>
      </c>
      <c r="R172" s="326" t="n">
        <f aca="false">'Work sheet diff'!Q89-AVERAGE('Work sheet diff'!$C89:$T89)</f>
        <v>-0.0616926139818449</v>
      </c>
      <c r="S172" s="326" t="n">
        <f aca="false">'Work sheet diff'!R89-AVERAGE('Work sheet diff'!$C89:$T89)</f>
        <v>0.00104378027566178</v>
      </c>
      <c r="T172" s="326" t="n">
        <f aca="false">'Work sheet diff'!S89-AVERAGE('Work sheet diff'!$C89:$T89)</f>
        <v>-0.221632375947792</v>
      </c>
      <c r="U172" s="326" t="n">
        <f aca="false">'Work sheet diff'!T89-AVERAGE('Work sheet diff'!$C89:$T89)</f>
        <v>-0.0674123385110808</v>
      </c>
      <c r="V172" s="326" t="n">
        <f aca="false">'Work sheet diff'!U89</f>
        <v>0.0812157053206613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120173070564322</v>
      </c>
      <c r="C173" s="326" t="n">
        <f aca="false">'Work sheet diff'!B90</f>
        <v>-1.16875930260598</v>
      </c>
      <c r="D173" s="326" t="n">
        <f aca="false">'Work sheet diff'!C90-AVERAGE('Work sheet diff'!$C90:$T90)</f>
        <v>0.0235373525567553</v>
      </c>
      <c r="E173" s="326" t="n">
        <f aca="false">'Work sheet diff'!D90-AVERAGE('Work sheet diff'!$C90:$T90)</f>
        <v>0.015483003627571</v>
      </c>
      <c r="F173" s="326" t="n">
        <f aca="false">'Work sheet diff'!E90-AVERAGE('Work sheet diff'!$C90:$T90)</f>
        <v>0.00163208818258548</v>
      </c>
      <c r="G173" s="326" t="n">
        <f aca="false">'Work sheet diff'!F90-AVERAGE('Work sheet diff'!$C90:$T90)</f>
        <v>0.0359468466344323</v>
      </c>
      <c r="H173" s="326" t="n">
        <f aca="false">'Work sheet diff'!G90-AVERAGE('Work sheet diff'!$C90:$T90)</f>
        <v>-0.0265221747232926</v>
      </c>
      <c r="I173" s="326" t="n">
        <f aca="false">'Work sheet diff'!H90-AVERAGE('Work sheet diff'!$C90:$T90)</f>
        <v>-0.0123958867129915</v>
      </c>
      <c r="J173" s="326" t="n">
        <f aca="false">'Work sheet diff'!I90-AVERAGE('Work sheet diff'!$C90:$T90)</f>
        <v>0.0224540123665355</v>
      </c>
      <c r="K173" s="326" t="n">
        <f aca="false">'Work sheet diff'!J90-AVERAGE('Work sheet diff'!$C90:$T90)</f>
        <v>0.0121877348404554</v>
      </c>
      <c r="L173" s="326" t="n">
        <f aca="false">'Work sheet diff'!K90-AVERAGE('Work sheet diff'!$C90:$T90)</f>
        <v>0.0371590879566174</v>
      </c>
      <c r="M173" s="326" t="n">
        <f aca="false">'Work sheet diff'!L90-AVERAGE('Work sheet diff'!$C90:$T90)</f>
        <v>0.0100325870767003</v>
      </c>
      <c r="N173" s="326" t="n">
        <f aca="false">'Work sheet diff'!M90-AVERAGE('Work sheet diff'!$C90:$T90)</f>
        <v>0.0342315637142367</v>
      </c>
      <c r="O173" s="326" t="n">
        <f aca="false">'Work sheet diff'!N90-AVERAGE('Work sheet diff'!$C90:$T90)</f>
        <v>-0.00161325969886819</v>
      </c>
      <c r="P173" s="326" t="n">
        <f aca="false">'Work sheet diff'!O90-AVERAGE('Work sheet diff'!$C90:$T90)</f>
        <v>-0.0221044657780943</v>
      </c>
      <c r="Q173" s="326" t="n">
        <f aca="false">'Work sheet diff'!P90-AVERAGE('Work sheet diff'!$C90:$T90)</f>
        <v>-0.0505528444723601</v>
      </c>
      <c r="R173" s="326" t="n">
        <f aca="false">'Work sheet diff'!Q90-AVERAGE('Work sheet diff'!$C90:$T90)</f>
        <v>-0.00434523527161579</v>
      </c>
      <c r="S173" s="326" t="n">
        <f aca="false">'Work sheet diff'!R90-AVERAGE('Work sheet diff'!$C90:$T90)</f>
        <v>-0.00248204160733978</v>
      </c>
      <c r="T173" s="326" t="n">
        <f aca="false">'Work sheet diff'!S90-AVERAGE('Work sheet diff'!$C90:$T90)</f>
        <v>-0.0545351838835307</v>
      </c>
      <c r="U173" s="326" t="n">
        <f aca="false">'Work sheet diff'!T90-AVERAGE('Work sheet diff'!$C90:$T90)</f>
        <v>-0.0181131848077965</v>
      </c>
      <c r="V173" s="326" t="n">
        <f aca="false">'Work sheet diff'!U90</f>
        <v>-0.0486281515827917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55603493629439</v>
      </c>
      <c r="C174" s="326" t="n">
        <f aca="false">'Work sheet diff'!B91</f>
        <v>-0.184036285922254</v>
      </c>
      <c r="D174" s="326" t="n">
        <f aca="false">'Work sheet diff'!C91-AVERAGE('Work sheet diff'!$C91:$T91)</f>
        <v>0.00162721443651275</v>
      </c>
      <c r="E174" s="326" t="n">
        <f aca="false">'Work sheet diff'!D91-AVERAGE('Work sheet diff'!$C91:$T91)</f>
        <v>0.00852769996102279</v>
      </c>
      <c r="F174" s="326" t="n">
        <f aca="false">'Work sheet diff'!E91-AVERAGE('Work sheet diff'!$C91:$T91)</f>
        <v>0.00199062760457362</v>
      </c>
      <c r="G174" s="326" t="n">
        <f aca="false">'Work sheet diff'!F91-AVERAGE('Work sheet diff'!$C91:$T91)</f>
        <v>0.00382923757491452</v>
      </c>
      <c r="H174" s="326" t="n">
        <f aca="false">'Work sheet diff'!G91-AVERAGE('Work sheet diff'!$C91:$T91)</f>
        <v>-0.00933072179636262</v>
      </c>
      <c r="I174" s="326" t="n">
        <f aca="false">'Work sheet diff'!H91-AVERAGE('Work sheet diff'!$C91:$T91)</f>
        <v>0.00788603654658882</v>
      </c>
      <c r="J174" s="326" t="n">
        <f aca="false">'Work sheet diff'!I91-AVERAGE('Work sheet diff'!$C91:$T91)</f>
        <v>0.000545585457027156</v>
      </c>
      <c r="K174" s="326" t="n">
        <f aca="false">'Work sheet diff'!J91-AVERAGE('Work sheet diff'!$C91:$T91)</f>
        <v>0.00384613410453242</v>
      </c>
      <c r="L174" s="326" t="n">
        <f aca="false">'Work sheet diff'!K91-AVERAGE('Work sheet diff'!$C91:$T91)</f>
        <v>-0.00333906518617409</v>
      </c>
      <c r="M174" s="326" t="n">
        <f aca="false">'Work sheet diff'!L91-AVERAGE('Work sheet diff'!$C91:$T91)</f>
        <v>0.00441554716654864</v>
      </c>
      <c r="N174" s="326" t="n">
        <f aca="false">'Work sheet diff'!M91-AVERAGE('Work sheet diff'!$C91:$T91)</f>
        <v>0.00834570661996533</v>
      </c>
      <c r="O174" s="326" t="n">
        <f aca="false">'Work sheet diff'!N91-AVERAGE('Work sheet diff'!$C91:$T91)</f>
        <v>0.00123396013525932</v>
      </c>
      <c r="P174" s="326" t="n">
        <f aca="false">'Work sheet diff'!O91-AVERAGE('Work sheet diff'!$C91:$T91)</f>
        <v>-0.0102628451518986</v>
      </c>
      <c r="Q174" s="326" t="n">
        <f aca="false">'Work sheet diff'!P91-AVERAGE('Work sheet diff'!$C91:$T91)</f>
        <v>-0.00659047399125795</v>
      </c>
      <c r="R174" s="326" t="n">
        <f aca="false">'Work sheet diff'!Q91-AVERAGE('Work sheet diff'!$C91:$T91)</f>
        <v>0.00159895980995648</v>
      </c>
      <c r="S174" s="326" t="n">
        <f aca="false">'Work sheet diff'!R91-AVERAGE('Work sheet diff'!$C91:$T91)</f>
        <v>0.00839780335737881</v>
      </c>
      <c r="T174" s="326" t="n">
        <f aca="false">'Work sheet diff'!S91-AVERAGE('Work sheet diff'!$C91:$T91)</f>
        <v>-0.0156020871268463</v>
      </c>
      <c r="U174" s="326" t="n">
        <f aca="false">'Work sheet diff'!T91-AVERAGE('Work sheet diff'!$C91:$T91)</f>
        <v>-0.0071193195217411</v>
      </c>
      <c r="V174" s="326" t="n">
        <f aca="false">'Work sheet diff'!U91</f>
        <v>-0.00693102811002982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12056367892017</v>
      </c>
      <c r="C175" s="326" t="n">
        <f aca="false">'Work sheet diff'!B92</f>
        <v>-0.202591192479179</v>
      </c>
      <c r="D175" s="326" t="n">
        <f aca="false">'Work sheet diff'!C92-AVERAGE('Work sheet diff'!$C92:$T92)</f>
        <v>0.00442043573854044</v>
      </c>
      <c r="E175" s="326" t="n">
        <f aca="false">'Work sheet diff'!D92-AVERAGE('Work sheet diff'!$C92:$T92)</f>
        <v>0.00715398935160824</v>
      </c>
      <c r="F175" s="326" t="n">
        <f aca="false">'Work sheet diff'!E92-AVERAGE('Work sheet diff'!$C92:$T92)</f>
        <v>0.00213421706023444</v>
      </c>
      <c r="G175" s="326" t="n">
        <f aca="false">'Work sheet diff'!F92-AVERAGE('Work sheet diff'!$C92:$T92)</f>
        <v>-0.00113253843780675</v>
      </c>
      <c r="H175" s="326" t="n">
        <f aca="false">'Work sheet diff'!G92-AVERAGE('Work sheet diff'!$C92:$T92)</f>
        <v>-0.00684587186109855</v>
      </c>
      <c r="I175" s="326" t="n">
        <f aca="false">'Work sheet diff'!H92-AVERAGE('Work sheet diff'!$C92:$T92)</f>
        <v>0.00725540731367281</v>
      </c>
      <c r="J175" s="326" t="n">
        <f aca="false">'Work sheet diff'!I92-AVERAGE('Work sheet diff'!$C92:$T92)</f>
        <v>-0.000159680695019618</v>
      </c>
      <c r="K175" s="326" t="n">
        <f aca="false">'Work sheet diff'!J92-AVERAGE('Work sheet diff'!$C92:$T92)</f>
        <v>0.00393402242240505</v>
      </c>
      <c r="L175" s="326" t="n">
        <f aca="false">'Work sheet diff'!K92-AVERAGE('Work sheet diff'!$C92:$T92)</f>
        <v>-0.00311341563990156</v>
      </c>
      <c r="M175" s="326" t="n">
        <f aca="false">'Work sheet diff'!L92-AVERAGE('Work sheet diff'!$C92:$T92)</f>
        <v>-0.00209972234979549</v>
      </c>
      <c r="N175" s="326" t="n">
        <f aca="false">'Work sheet diff'!M92-AVERAGE('Work sheet diff'!$C92:$T92)</f>
        <v>0.00116226087052009</v>
      </c>
      <c r="O175" s="326" t="n">
        <f aca="false">'Work sheet diff'!N92-AVERAGE('Work sheet diff'!$C92:$T92)</f>
        <v>-0.00120177952694861</v>
      </c>
      <c r="P175" s="326" t="n">
        <f aca="false">'Work sheet diff'!O92-AVERAGE('Work sheet diff'!$C92:$T92)</f>
        <v>-0.00424475509698491</v>
      </c>
      <c r="Q175" s="326" t="n">
        <f aca="false">'Work sheet diff'!P92-AVERAGE('Work sheet diff'!$C92:$T92)</f>
        <v>0.000151684511136735</v>
      </c>
      <c r="R175" s="326" t="n">
        <f aca="false">'Work sheet diff'!Q92-AVERAGE('Work sheet diff'!$C92:$T92)</f>
        <v>0.00392791653416692</v>
      </c>
      <c r="S175" s="326" t="n">
        <f aca="false">'Work sheet diff'!R92-AVERAGE('Work sheet diff'!$C92:$T92)</f>
        <v>-0.00351471426527066</v>
      </c>
      <c r="T175" s="326" t="n">
        <f aca="false">'Work sheet diff'!S92-AVERAGE('Work sheet diff'!$C92:$T92)</f>
        <v>-0.00737205649466973</v>
      </c>
      <c r="U175" s="326" t="n">
        <f aca="false">'Work sheet diff'!T92-AVERAGE('Work sheet diff'!$C92:$T92)</f>
        <v>-0.000455399434788841</v>
      </c>
      <c r="V175" s="326" t="n">
        <f aca="false">'Work sheet diff'!U92</f>
        <v>-0.00800327520281702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351746583722892</v>
      </c>
      <c r="C176" s="326" t="n">
        <f aca="false">'Work sheet diff'!B93</f>
        <v>0.0829113842558611</v>
      </c>
      <c r="D176" s="326" t="n">
        <f aca="false">'Work sheet diff'!C93-AVERAGE('Work sheet diff'!$C93:$T93)</f>
        <v>0.00552854632269801</v>
      </c>
      <c r="E176" s="326" t="n">
        <f aca="false">'Work sheet diff'!D93-AVERAGE('Work sheet diff'!$C93:$T93)</f>
        <v>0.0018856094373112</v>
      </c>
      <c r="F176" s="326" t="n">
        <f aca="false">'Work sheet diff'!E93-AVERAGE('Work sheet diff'!$C93:$T93)</f>
        <v>-0.000873651119421373</v>
      </c>
      <c r="G176" s="326" t="n">
        <f aca="false">'Work sheet diff'!F93-AVERAGE('Work sheet diff'!$C93:$T93)</f>
        <v>0.00199980962748994</v>
      </c>
      <c r="H176" s="326" t="n">
        <f aca="false">'Work sheet diff'!G93-AVERAGE('Work sheet diff'!$C93:$T93)</f>
        <v>-0.00209407604080607</v>
      </c>
      <c r="I176" s="326" t="n">
        <f aca="false">'Work sheet diff'!H93-AVERAGE('Work sheet diff'!$C93:$T93)</f>
        <v>-0.000768064173521652</v>
      </c>
      <c r="J176" s="326" t="n">
        <f aca="false">'Work sheet diff'!I93-AVERAGE('Work sheet diff'!$C93:$T93)</f>
        <v>-0.00100958041009507</v>
      </c>
      <c r="K176" s="326" t="n">
        <f aca="false">'Work sheet diff'!J93-AVERAGE('Work sheet diff'!$C93:$T93)</f>
        <v>0.0010609960740972</v>
      </c>
      <c r="L176" s="326" t="n">
        <f aca="false">'Work sheet diff'!K93-AVERAGE('Work sheet diff'!$C93:$T93)</f>
        <v>-0.00403342533171775</v>
      </c>
      <c r="M176" s="326" t="n">
        <f aca="false">'Work sheet diff'!L93-AVERAGE('Work sheet diff'!$C93:$T93)</f>
        <v>0.00354399083717392</v>
      </c>
      <c r="N176" s="326" t="n">
        <f aca="false">'Work sheet diff'!M93-AVERAGE('Work sheet diff'!$C93:$T93)</f>
        <v>0.00501263866318423</v>
      </c>
      <c r="O176" s="326" t="n">
        <f aca="false">'Work sheet diff'!N93-AVERAGE('Work sheet diff'!$C93:$T93)</f>
        <v>0.00738375603428982</v>
      </c>
      <c r="P176" s="326" t="n">
        <f aca="false">'Work sheet diff'!O93-AVERAGE('Work sheet diff'!$C93:$T93)</f>
        <v>0.000736027817430047</v>
      </c>
      <c r="Q176" s="326" t="n">
        <f aca="false">'Work sheet diff'!P93-AVERAGE('Work sheet diff'!$C93:$T93)</f>
        <v>0.00155428914454432</v>
      </c>
      <c r="R176" s="326" t="n">
        <f aca="false">'Work sheet diff'!Q93-AVERAGE('Work sheet diff'!$C93:$T93)</f>
        <v>-0.00146003517580078</v>
      </c>
      <c r="S176" s="326" t="n">
        <f aca="false">'Work sheet diff'!R93-AVERAGE('Work sheet diff'!$C93:$T93)</f>
        <v>-0.00229400682748092</v>
      </c>
      <c r="T176" s="326" t="n">
        <f aca="false">'Work sheet diff'!S93-AVERAGE('Work sheet diff'!$C93:$T93)</f>
        <v>-0.00583167581164133</v>
      </c>
      <c r="U176" s="326" t="n">
        <f aca="false">'Work sheet diff'!T93-AVERAGE('Work sheet diff'!$C93:$T93)</f>
        <v>-0.0103411490677337</v>
      </c>
      <c r="V176" s="326" t="n">
        <f aca="false">'Work sheet diff'!U93</f>
        <v>-0.00658487060922591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08806832440537</v>
      </c>
      <c r="C177" s="326" t="n">
        <f aca="false">'Work sheet diff'!B94</f>
        <v>-0.012682601136502</v>
      </c>
      <c r="D177" s="326" t="n">
        <f aca="false">'Work sheet diff'!C94-AVERAGE('Work sheet diff'!$C94:$T94)</f>
        <v>-0.000572137618234266</v>
      </c>
      <c r="E177" s="326" t="n">
        <f aca="false">'Work sheet diff'!D94-AVERAGE('Work sheet diff'!$C94:$T94)</f>
        <v>0.000733658681009665</v>
      </c>
      <c r="F177" s="326" t="n">
        <f aca="false">'Work sheet diff'!E94-AVERAGE('Work sheet diff'!$C94:$T94)</f>
        <v>0.00127251329320858</v>
      </c>
      <c r="G177" s="326" t="n">
        <f aca="false">'Work sheet diff'!F94-AVERAGE('Work sheet diff'!$C94:$T94)</f>
        <v>0.00211086935906207</v>
      </c>
      <c r="H177" s="326" t="n">
        <f aca="false">'Work sheet diff'!G94-AVERAGE('Work sheet diff'!$C94:$T94)</f>
        <v>0.00196321874842678</v>
      </c>
      <c r="I177" s="326" t="n">
        <f aca="false">'Work sheet diff'!H94-AVERAGE('Work sheet diff'!$C94:$T94)</f>
        <v>0.00105590191939062</v>
      </c>
      <c r="J177" s="326" t="n">
        <f aca="false">'Work sheet diff'!I94-AVERAGE('Work sheet diff'!$C94:$T94)</f>
        <v>-0.00189469759616664</v>
      </c>
      <c r="K177" s="326" t="n">
        <f aca="false">'Work sheet diff'!J94-AVERAGE('Work sheet diff'!$C94:$T94)</f>
        <v>0.00325196093131915</v>
      </c>
      <c r="L177" s="326" t="n">
        <f aca="false">'Work sheet diff'!K94-AVERAGE('Work sheet diff'!$C94:$T94)</f>
        <v>-0.00232620674900267</v>
      </c>
      <c r="M177" s="326" t="n">
        <f aca="false">'Work sheet diff'!L94-AVERAGE('Work sheet diff'!$C94:$T94)</f>
        <v>0.000929555644064984</v>
      </c>
      <c r="N177" s="326" t="n">
        <f aca="false">'Work sheet diff'!M94-AVERAGE('Work sheet diff'!$C94:$T94)</f>
        <v>-0.00348733094285943</v>
      </c>
      <c r="O177" s="326" t="n">
        <f aca="false">'Work sheet diff'!N94-AVERAGE('Work sheet diff'!$C94:$T94)</f>
        <v>-0.00046616179500435</v>
      </c>
      <c r="P177" s="326" t="n">
        <f aca="false">'Work sheet diff'!O94-AVERAGE('Work sheet diff'!$C94:$T94)</f>
        <v>-0.00117841825178302</v>
      </c>
      <c r="Q177" s="326" t="n">
        <f aca="false">'Work sheet diff'!P94-AVERAGE('Work sheet diff'!$C94:$T94)</f>
        <v>0.00234663699462809</v>
      </c>
      <c r="R177" s="326" t="n">
        <f aca="false">'Work sheet diff'!Q94-AVERAGE('Work sheet diff'!$C94:$T94)</f>
        <v>1.62052753653608E-005</v>
      </c>
      <c r="S177" s="326" t="n">
        <f aca="false">'Work sheet diff'!R94-AVERAGE('Work sheet diff'!$C94:$T94)</f>
        <v>7.79380148963442E-005</v>
      </c>
      <c r="T177" s="326" t="n">
        <f aca="false">'Work sheet diff'!S94-AVERAGE('Work sheet diff'!$C94:$T94)</f>
        <v>-0.00200775453153798</v>
      </c>
      <c r="U177" s="326" t="n">
        <f aca="false">'Work sheet diff'!T94-AVERAGE('Work sheet diff'!$C94:$T94)</f>
        <v>-0.0018257513767833</v>
      </c>
      <c r="V177" s="326" t="n">
        <f aca="false">'Work sheet diff'!U94</f>
        <v>-0.000847608157820521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0264507650345498</v>
      </c>
      <c r="C178" s="326" t="n">
        <f aca="false">'Work sheet diff'!B95</f>
        <v>0.00119260835283105</v>
      </c>
      <c r="D178" s="326" t="n">
        <f aca="false">'Work sheet diff'!C95-AVERAGE('Work sheet diff'!$C95:$T95)</f>
        <v>-0.00186199589408344</v>
      </c>
      <c r="E178" s="326" t="n">
        <f aca="false">'Work sheet diff'!D95-AVERAGE('Work sheet diff'!$C95:$T95)</f>
        <v>-0.00154946524482768</v>
      </c>
      <c r="F178" s="326" t="n">
        <f aca="false">'Work sheet diff'!E95-AVERAGE('Work sheet diff'!$C95:$T95)</f>
        <v>-0.0020905665580225</v>
      </c>
      <c r="G178" s="326" t="n">
        <f aca="false">'Work sheet diff'!F95-AVERAGE('Work sheet diff'!$C95:$T95)</f>
        <v>-0.00263195821871732</v>
      </c>
      <c r="H178" s="326" t="n">
        <f aca="false">'Work sheet diff'!G95-AVERAGE('Work sheet diff'!$C95:$T95)</f>
        <v>0.00367618244562547</v>
      </c>
      <c r="I178" s="326" t="n">
        <f aca="false">'Work sheet diff'!H95-AVERAGE('Work sheet diff'!$C95:$T95)</f>
        <v>-0.00610820480973227</v>
      </c>
      <c r="J178" s="326" t="n">
        <f aca="false">'Work sheet diff'!I95-AVERAGE('Work sheet diff'!$C95:$T95)</f>
        <v>0.000843004092965812</v>
      </c>
      <c r="K178" s="326" t="n">
        <f aca="false">'Work sheet diff'!J95-AVERAGE('Work sheet diff'!$C95:$T95)</f>
        <v>-0.00712821580975153</v>
      </c>
      <c r="L178" s="326" t="n">
        <f aca="false">'Work sheet diff'!K95-AVERAGE('Work sheet diff'!$C95:$T95)</f>
        <v>0.00291758024028171</v>
      </c>
      <c r="M178" s="326" t="n">
        <f aca="false">'Work sheet diff'!L95-AVERAGE('Work sheet diff'!$C95:$T95)</f>
        <v>0.00069395855328069</v>
      </c>
      <c r="N178" s="326" t="n">
        <f aca="false">'Work sheet diff'!M95-AVERAGE('Work sheet diff'!$C95:$T95)</f>
        <v>0.000901952086665052</v>
      </c>
      <c r="O178" s="326" t="n">
        <f aca="false">'Work sheet diff'!N95-AVERAGE('Work sheet diff'!$C95:$T95)</f>
        <v>0.00911480099375436</v>
      </c>
      <c r="P178" s="326" t="n">
        <f aca="false">'Work sheet diff'!O95-AVERAGE('Work sheet diff'!$C95:$T95)</f>
        <v>0.000853807080643009</v>
      </c>
      <c r="Q178" s="326" t="n">
        <f aca="false">'Work sheet diff'!P95-AVERAGE('Work sheet diff'!$C95:$T95)</f>
        <v>0.00520829126245467</v>
      </c>
      <c r="R178" s="326" t="n">
        <f aca="false">'Work sheet diff'!Q95-AVERAGE('Work sheet diff'!$C95:$T95)</f>
        <v>-0.00146897163774652</v>
      </c>
      <c r="S178" s="326" t="n">
        <f aca="false">'Work sheet diff'!R95-AVERAGE('Work sheet diff'!$C95:$T95)</f>
        <v>0.00122737636240163</v>
      </c>
      <c r="T178" s="326" t="n">
        <f aca="false">'Work sheet diff'!S95-AVERAGE('Work sheet diff'!$C95:$T95)</f>
        <v>0.00233450112789861</v>
      </c>
      <c r="U178" s="326" t="n">
        <f aca="false">'Work sheet diff'!T95-AVERAGE('Work sheet diff'!$C95:$T95)</f>
        <v>-0.00493207607308974</v>
      </c>
      <c r="V178" s="326" t="n">
        <f aca="false">'Work sheet diff'!U95</f>
        <v>-0.0173709524923876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3.8631083057299E-019</v>
      </c>
      <c r="C179" s="326" t="n">
        <f aca="false">'Work sheet diff'!B96</f>
        <v>-1.16159060855279E-017</v>
      </c>
      <c r="D179" s="326" t="n">
        <f aca="false">'Work sheet diff'!C96-AVERAGE('Work sheet diff'!$C96:$T96)</f>
        <v>6.32553357883257E-018</v>
      </c>
      <c r="E179" s="326" t="n">
        <f aca="false">'Work sheet diff'!D96-AVERAGE('Work sheet diff'!$C96:$T96)</f>
        <v>-7.22883120803706E-018</v>
      </c>
      <c r="F179" s="326" t="n">
        <f aca="false">'Work sheet diff'!E96-AVERAGE('Work sheet diff'!$C96:$T96)</f>
        <v>-3.08313612138062E-018</v>
      </c>
      <c r="G179" s="326" t="n">
        <f aca="false">'Work sheet diff'!F96-AVERAGE('Work sheet diff'!$C96:$T96)</f>
        <v>-5.49410773206026E-018</v>
      </c>
      <c r="H179" s="326" t="n">
        <f aca="false">'Work sheet diff'!G96-AVERAGE('Work sheet diff'!$C96:$T96)</f>
        <v>3.8631083057299E-019</v>
      </c>
      <c r="I179" s="326" t="n">
        <f aca="false">'Work sheet diff'!H96-AVERAGE('Work sheet diff'!$C96:$T96)</f>
        <v>-1.42926840064002E-019</v>
      </c>
      <c r="J179" s="326" t="n">
        <f aca="false">'Work sheet diff'!I96-AVERAGE('Work sheet diff'!$C96:$T96)</f>
        <v>2.38565314186829E-018</v>
      </c>
      <c r="K179" s="326" t="n">
        <f aca="false">'Work sheet diff'!J96-AVERAGE('Work sheet diff'!$C96:$T96)</f>
        <v>-4.43563239078627E-018</v>
      </c>
      <c r="L179" s="326" t="n">
        <f aca="false">'Work sheet diff'!K96-AVERAGE('Work sheet diff'!$C96:$T96)</f>
        <v>-6.55258307333424E-018</v>
      </c>
      <c r="M179" s="326" t="n">
        <f aca="false">'Work sheet diff'!L96-AVERAGE('Work sheet diff'!$C96:$T96)</f>
        <v>3.8631083057299E-019</v>
      </c>
      <c r="N179" s="326" t="n">
        <f aca="false">'Work sheet diff'!M96-AVERAGE('Work sheet diff'!$C96:$T96)</f>
        <v>-2.55389845074363E-018</v>
      </c>
      <c r="O179" s="326" t="n">
        <f aca="false">'Work sheet diff'!N96-AVERAGE('Work sheet diff'!$C96:$T96)</f>
        <v>-5.49410773206026E-018</v>
      </c>
      <c r="P179" s="326" t="n">
        <f aca="false">'Work sheet diff'!O96-AVERAGE('Work sheet diff'!$C96:$T96)</f>
        <v>1.8564154712313E-018</v>
      </c>
      <c r="Q179" s="326" t="n">
        <f aca="false">'Work sheet diff'!P96-AVERAGE('Work sheet diff'!$C96:$T96)</f>
        <v>2.60249357636539E-017</v>
      </c>
      <c r="R179" s="326" t="n">
        <f aca="false">'Work sheet diff'!Q96-AVERAGE('Work sheet diff'!$C96:$T96)</f>
        <v>2.1210343065498E-018</v>
      </c>
      <c r="S179" s="326" t="n">
        <f aca="false">'Work sheet diff'!R96-AVERAGE('Work sheet diff'!$C96:$T96)</f>
        <v>2.7237772092197E-018</v>
      </c>
      <c r="T179" s="326" t="n">
        <f aca="false">'Work sheet diff'!S96-AVERAGE('Work sheet diff'!$C96:$T96)</f>
        <v>6.26672939320623E-018</v>
      </c>
      <c r="U179" s="326" t="n">
        <f aca="false">'Work sheet diff'!T96-AVERAGE('Work sheet diff'!$C96:$T96)</f>
        <v>-1.34914769772415E-017</v>
      </c>
      <c r="V179" s="326" t="n">
        <f aca="false">'Work sheet diff'!U96</f>
        <v>-1.3877787807814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240423043471277</v>
      </c>
      <c r="C180" s="326" t="n">
        <f aca="false">'Work sheet diff'!B97</f>
        <v>0.0214367475100165</v>
      </c>
      <c r="D180" s="326" t="n">
        <f aca="false">'Work sheet diff'!C97-AVERAGE('Work sheet diff'!$C97:$T97)</f>
        <v>0.00456436021736137</v>
      </c>
      <c r="E180" s="326" t="n">
        <f aca="false">'Work sheet diff'!D97-AVERAGE('Work sheet diff'!$C97:$T97)</f>
        <v>0.00230182540051883</v>
      </c>
      <c r="F180" s="326" t="n">
        <f aca="false">'Work sheet diff'!E97-AVERAGE('Work sheet diff'!$C97:$T97)</f>
        <v>-0.00277652217712519</v>
      </c>
      <c r="G180" s="326" t="n">
        <f aca="false">'Work sheet diff'!F97-AVERAGE('Work sheet diff'!$C97:$T97)</f>
        <v>-0.00318217949770376</v>
      </c>
      <c r="H180" s="326" t="n">
        <f aca="false">'Work sheet diff'!G97-AVERAGE('Work sheet diff'!$C97:$T97)</f>
        <v>0.00166723200711549</v>
      </c>
      <c r="I180" s="326" t="n">
        <f aca="false">'Work sheet diff'!H97-AVERAGE('Work sheet diff'!$C97:$T97)</f>
        <v>-0.00141276594889637</v>
      </c>
      <c r="J180" s="326" t="n">
        <f aca="false">'Work sheet diff'!I97-AVERAGE('Work sheet diff'!$C97:$T97)</f>
        <v>-0.00174649727711869</v>
      </c>
      <c r="K180" s="326" t="n">
        <f aca="false">'Work sheet diff'!J97-AVERAGE('Work sheet diff'!$C97:$T97)</f>
        <v>-0.00026212580947623</v>
      </c>
      <c r="L180" s="326" t="n">
        <f aca="false">'Work sheet diff'!K97-AVERAGE('Work sheet diff'!$C97:$T97)</f>
        <v>-0.00291859358687251</v>
      </c>
      <c r="M180" s="326" t="n">
        <f aca="false">'Work sheet diff'!L97-AVERAGE('Work sheet diff'!$C97:$T97)</f>
        <v>0.0046373804521522</v>
      </c>
      <c r="N180" s="326" t="n">
        <f aca="false">'Work sheet diff'!M97-AVERAGE('Work sheet diff'!$C97:$T97)</f>
        <v>0.00472966175176703</v>
      </c>
      <c r="O180" s="326" t="n">
        <f aca="false">'Work sheet diff'!N97-AVERAGE('Work sheet diff'!$C97:$T97)</f>
        <v>0.00841796052986626</v>
      </c>
      <c r="P180" s="326" t="n">
        <f aca="false">'Work sheet diff'!O97-AVERAGE('Work sheet diff'!$C97:$T97)</f>
        <v>0.00203694429732208</v>
      </c>
      <c r="Q180" s="326" t="n">
        <f aca="false">'Work sheet diff'!P97-AVERAGE('Work sheet diff'!$C97:$T97)</f>
        <v>0.00305938491794251</v>
      </c>
      <c r="R180" s="326" t="n">
        <f aca="false">'Work sheet diff'!Q97-AVERAGE('Work sheet diff'!$C97:$T97)</f>
        <v>-0.00231840137389017</v>
      </c>
      <c r="S180" s="326" t="n">
        <f aca="false">'Work sheet diff'!R97-AVERAGE('Work sheet diff'!$C97:$T97)</f>
        <v>-0.00280826578701158</v>
      </c>
      <c r="T180" s="326" t="n">
        <f aca="false">'Work sheet diff'!S97-AVERAGE('Work sheet diff'!$C97:$T97)</f>
        <v>-0.00474755317585443</v>
      </c>
      <c r="U180" s="326" t="n">
        <f aca="false">'Work sheet diff'!T97-AVERAGE('Work sheet diff'!$C97:$T97)</f>
        <v>-0.00924184494009685</v>
      </c>
      <c r="V180" s="326" t="n">
        <f aca="false">'Work sheet diff'!U97</f>
        <v>-0.00583393458828588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136189794447067</v>
      </c>
      <c r="C181" s="326" t="n">
        <f aca="false">'Work sheet diff'!B98/10</f>
        <v>0.00560842493764855</v>
      </c>
      <c r="D181" s="326" t="n">
        <f aca="false">('Work sheet diff'!C98-AVERAGE('Work sheet diff'!$C98:$T98))/10</f>
        <v>0.000681801324881983</v>
      </c>
      <c r="E181" s="326" t="n">
        <f aca="false">('Work sheet diff'!D98-AVERAGE('Work sheet diff'!$C98:$T98))/10</f>
        <v>0.0011925225057064</v>
      </c>
      <c r="F181" s="326" t="n">
        <f aca="false">('Work sheet diff'!E98-AVERAGE('Work sheet diff'!$C98:$T98))/10</f>
        <v>0.000162365839315825</v>
      </c>
      <c r="G181" s="326" t="n">
        <f aca="false">('Work sheet diff'!F98-AVERAGE('Work sheet diff'!$C98:$T98))/10</f>
        <v>-0.00129932594289932</v>
      </c>
      <c r="H181" s="326" t="n">
        <f aca="false">('Work sheet diff'!G98-AVERAGE('Work sheet diff'!$C98:$T98))/10</f>
        <v>-0.000666131494544885</v>
      </c>
      <c r="I181" s="326" t="n">
        <f aca="false">('Work sheet diff'!H98-AVERAGE('Work sheet diff'!$C98:$T98))/10</f>
        <v>0.000453851258055981</v>
      </c>
      <c r="J181" s="326" t="n">
        <f aca="false">('Work sheet diff'!I98-AVERAGE('Work sheet diff'!$C98:$T98))/10</f>
        <v>0.000350801312266614</v>
      </c>
      <c r="K181" s="326" t="n">
        <f aca="false">('Work sheet diff'!J98-AVERAGE('Work sheet diff'!$C98:$T98))/10</f>
        <v>0.000894217262858963</v>
      </c>
      <c r="L181" s="326" t="n">
        <f aca="false">('Work sheet diff'!K98-AVERAGE('Work sheet diff'!$C98:$T98))/10</f>
        <v>-0.00227370390189182</v>
      </c>
      <c r="M181" s="326" t="n">
        <f aca="false">('Work sheet diff'!L98-AVERAGE('Work sheet diff'!$C98:$T98))/10</f>
        <v>0.0012562549610348</v>
      </c>
      <c r="N181" s="326" t="n">
        <f aca="false">('Work sheet diff'!M98-AVERAGE('Work sheet diff'!$C98:$T98))/10</f>
        <v>-0.000901424029092439</v>
      </c>
      <c r="O181" s="326" t="n">
        <f aca="false">('Work sheet diff'!N98-AVERAGE('Work sheet diff'!$C98:$T98))/10</f>
        <v>0.000305572771825742</v>
      </c>
      <c r="P181" s="326" t="n">
        <f aca="false">('Work sheet diff'!O98-AVERAGE('Work sheet diff'!$C98:$T98))/10</f>
        <v>-0.000635732651968178</v>
      </c>
      <c r="Q181" s="326" t="n">
        <f aca="false">('Work sheet diff'!P98-AVERAGE('Work sheet diff'!$C98:$T98))/10</f>
        <v>0.001363515654636</v>
      </c>
      <c r="R181" s="326" t="n">
        <f aca="false">('Work sheet diff'!Q98-AVERAGE('Work sheet diff'!$C98:$T98))/10</f>
        <v>-0.000220637487794365</v>
      </c>
      <c r="S181" s="326" t="n">
        <f aca="false">('Work sheet diff'!R98-AVERAGE('Work sheet diff'!$C98:$T98))/10</f>
        <v>0.00173606973351577</v>
      </c>
      <c r="T181" s="326" t="n">
        <f aca="false">('Work sheet diff'!S98-AVERAGE('Work sheet diff'!$C98:$T98))/10</f>
        <v>-0.00143977713202991</v>
      </c>
      <c r="U181" s="326" t="n">
        <f aca="false">('Work sheet diff'!T98-AVERAGE('Work sheet diff'!$C98:$T98))/10</f>
        <v>-0.000960239983877164</v>
      </c>
      <c r="V181" s="326" t="n">
        <f aca="false">'Work sheet diff'!U98/10</f>
        <v>0.00225768740259546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0415435148135571</v>
      </c>
      <c r="C182" s="326" t="n">
        <f aca="false">'Work sheet diff'!B99/10</f>
        <v>-0.00259141923373336</v>
      </c>
      <c r="D182" s="326" t="n">
        <f aca="false">('Work sheet diff'!C99-AVERAGE('Work sheet diff'!$C99:$T99))/10</f>
        <v>0.000258996940953449</v>
      </c>
      <c r="E182" s="326" t="n">
        <f aca="false">('Work sheet diff'!D99-AVERAGE('Work sheet diff'!$C99:$T99))/10</f>
        <v>0.000787072753203042</v>
      </c>
      <c r="F182" s="326" t="n">
        <f aca="false">('Work sheet diff'!E99-AVERAGE('Work sheet diff'!$C99:$T99))/10</f>
        <v>-8.4093626813796E-005</v>
      </c>
      <c r="G182" s="326" t="n">
        <f aca="false">('Work sheet diff'!F99-AVERAGE('Work sheet diff'!$C99:$T99))/10</f>
        <v>-0.00097155249183208</v>
      </c>
      <c r="H182" s="326" t="n">
        <f aca="false">('Work sheet diff'!G99-AVERAGE('Work sheet diff'!$C99:$T99))/10</f>
        <v>0.00193089244516684</v>
      </c>
      <c r="I182" s="326" t="n">
        <f aca="false">('Work sheet diff'!H99-AVERAGE('Work sheet diff'!$C99:$T99))/10</f>
        <v>0.000326396965344401</v>
      </c>
      <c r="J182" s="326" t="n">
        <f aca="false">('Work sheet diff'!I99-AVERAGE('Work sheet diff'!$C99:$T99))/10</f>
        <v>-0.00229976497310443</v>
      </c>
      <c r="K182" s="326" t="n">
        <f aca="false">('Work sheet diff'!J99-AVERAGE('Work sheet diff'!$C99:$T99))/10</f>
        <v>-0.000578388868703203</v>
      </c>
      <c r="L182" s="326" t="n">
        <f aca="false">('Work sheet diff'!K99-AVERAGE('Work sheet diff'!$C99:$T99))/10</f>
        <v>0.00135447899788407</v>
      </c>
      <c r="M182" s="326" t="n">
        <f aca="false">('Work sheet diff'!L99-AVERAGE('Work sheet diff'!$C99:$T99))/10</f>
        <v>0.000280023180132705</v>
      </c>
      <c r="N182" s="326" t="n">
        <f aca="false">('Work sheet diff'!M99-AVERAGE('Work sheet diff'!$C99:$T99))/10</f>
        <v>0.000343526944350452</v>
      </c>
      <c r="O182" s="326" t="n">
        <f aca="false">('Work sheet diff'!N99-AVERAGE('Work sheet diff'!$C99:$T99))/10</f>
        <v>0.000516438002183714</v>
      </c>
      <c r="P182" s="326" t="n">
        <f aca="false">('Work sheet diff'!O99-AVERAGE('Work sheet diff'!$C99:$T99))/10</f>
        <v>-3.20664782867498E-005</v>
      </c>
      <c r="Q182" s="326" t="n">
        <f aca="false">('Work sheet diff'!P99-AVERAGE('Work sheet diff'!$C99:$T99))/10</f>
        <v>0.000400869117070009</v>
      </c>
      <c r="R182" s="326" t="n">
        <f aca="false">('Work sheet diff'!Q99-AVERAGE('Work sheet diff'!$C99:$T99))/10</f>
        <v>-0.00128185444844406</v>
      </c>
      <c r="S182" s="326" t="n">
        <f aca="false">('Work sheet diff'!R99-AVERAGE('Work sheet diff'!$C99:$T99))/10</f>
        <v>0.00148336719077672</v>
      </c>
      <c r="T182" s="326" t="n">
        <f aca="false">('Work sheet diff'!S99-AVERAGE('Work sheet diff'!$C99:$T99))/10</f>
        <v>-0.000629887379579816</v>
      </c>
      <c r="U182" s="326" t="n">
        <f aca="false">('Work sheet diff'!T99-AVERAGE('Work sheet diff'!$C99:$T99))/10</f>
        <v>-0.00180445427030127</v>
      </c>
      <c r="V182" s="326" t="n">
        <f aca="false">'Work sheet diff'!U99/10</f>
        <v>-0.000909656254480417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299511872394383</v>
      </c>
      <c r="C183" s="326" t="n">
        <f aca="false">'Work sheet diff'!B100/10</f>
        <v>0.00343258381344951</v>
      </c>
      <c r="D183" s="326" t="n">
        <f aca="false">('Work sheet diff'!C100-AVERAGE('Work sheet diff'!$C100:$T100))/10</f>
        <v>-0.000549601603134028</v>
      </c>
      <c r="E183" s="326" t="n">
        <f aca="false">('Work sheet diff'!D100-AVERAGE('Work sheet diff'!$C100:$T100))/10</f>
        <v>-0.00105346738131712</v>
      </c>
      <c r="F183" s="326" t="n">
        <f aca="false">('Work sheet diff'!E100-AVERAGE('Work sheet diff'!$C100:$T100))/10</f>
        <v>2.54443617775109E-005</v>
      </c>
      <c r="G183" s="326" t="n">
        <f aca="false">('Work sheet diff'!F100-AVERAGE('Work sheet diff'!$C100:$T100))/10</f>
        <v>0.000161169675076571</v>
      </c>
      <c r="H183" s="326" t="n">
        <f aca="false">('Work sheet diff'!G100-AVERAGE('Work sheet diff'!$C100:$T100))/10</f>
        <v>0.000935194169158105</v>
      </c>
      <c r="I183" s="326" t="n">
        <f aca="false">('Work sheet diff'!H100-AVERAGE('Work sheet diff'!$C100:$T100))/10</f>
        <v>-0.000708244900611963</v>
      </c>
      <c r="J183" s="326" t="n">
        <f aca="false">('Work sheet diff'!I100-AVERAGE('Work sheet diff'!$C100:$T100))/10</f>
        <v>0.00242647313798876</v>
      </c>
      <c r="K183" s="326" t="n">
        <f aca="false">('Work sheet diff'!J100-AVERAGE('Work sheet diff'!$C100:$T100))/10</f>
        <v>-0.000338217817113749</v>
      </c>
      <c r="L183" s="326" t="n">
        <f aca="false">('Work sheet diff'!K100-AVERAGE('Work sheet diff'!$C100:$T100))/10</f>
        <v>0.000587237213301151</v>
      </c>
      <c r="M183" s="326" t="n">
        <f aca="false">('Work sheet diff'!L100-AVERAGE('Work sheet diff'!$C100:$T100))/10</f>
        <v>-0.000887768593752755</v>
      </c>
      <c r="N183" s="326" t="n">
        <f aca="false">('Work sheet diff'!M100-AVERAGE('Work sheet diff'!$C100:$T100))/10</f>
        <v>0.000449210562505711</v>
      </c>
      <c r="O183" s="326" t="n">
        <f aca="false">('Work sheet diff'!N100-AVERAGE('Work sheet diff'!$C100:$T100))/10</f>
        <v>0.000184865050410572</v>
      </c>
      <c r="P183" s="326" t="n">
        <f aca="false">('Work sheet diff'!O100-AVERAGE('Work sheet diff'!$C100:$T100))/10</f>
        <v>0.000100205232762101</v>
      </c>
      <c r="Q183" s="326" t="n">
        <f aca="false">('Work sheet diff'!P100-AVERAGE('Work sheet diff'!$C100:$T100))/10</f>
        <v>-0.000724536215570267</v>
      </c>
      <c r="R183" s="326" t="n">
        <f aca="false">('Work sheet diff'!Q100-AVERAGE('Work sheet diff'!$C100:$T100))/10</f>
        <v>4.89103631498192E-005</v>
      </c>
      <c r="S183" s="326" t="n">
        <f aca="false">('Work sheet diff'!R100-AVERAGE('Work sheet diff'!$C100:$T100))/10</f>
        <v>0.000695199328534361</v>
      </c>
      <c r="T183" s="326" t="n">
        <f aca="false">('Work sheet diff'!S100-AVERAGE('Work sheet diff'!$C100:$T100))/10</f>
        <v>-0.000637990604337671</v>
      </c>
      <c r="U183" s="326" t="n">
        <f aca="false">('Work sheet diff'!T100-AVERAGE('Work sheet diff'!$C100:$T100))/10</f>
        <v>-0.000714081978827109</v>
      </c>
      <c r="V183" s="326" t="n">
        <f aca="false">'Work sheet diff'!U100/10</f>
        <v>0.00194371195529497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28739970056497</v>
      </c>
      <c r="C184" s="328" t="n">
        <f aca="false">'Work sheet diff'!B101/10</f>
        <v>-0.00241482496342551</v>
      </c>
      <c r="D184" s="328" t="n">
        <f aca="false">('Work sheet diff'!C101-AVERAGE('Work sheet diff'!$C101:$T101))/10</f>
        <v>0.00338687940112994</v>
      </c>
      <c r="E184" s="328" t="n">
        <f aca="false">('Work sheet diff'!D101-AVERAGE('Work sheet diff'!$C101:$T101))/10</f>
        <v>-7.82644463276846E-005</v>
      </c>
      <c r="F184" s="328" t="n">
        <f aca="false">('Work sheet diff'!E101-AVERAGE('Work sheet diff'!$C101:$T101))/10</f>
        <v>0.000475268943502825</v>
      </c>
      <c r="G184" s="328" t="n">
        <f aca="false">('Work sheet diff'!F101-AVERAGE('Work sheet diff'!$C101:$T101))/10</f>
        <v>-0.0023172691920904</v>
      </c>
      <c r="H184" s="331" t="n">
        <f aca="false">('Work sheet diff'!G101-AVERAGE('Work sheet diff'!$C101:$T101))/10</f>
        <v>0.0143103568248588</v>
      </c>
      <c r="I184" s="328" t="n">
        <f aca="false">('Work sheet diff'!H101-AVERAGE('Work sheet diff'!$C101:$T101))/10</f>
        <v>0.00310328189265537</v>
      </c>
      <c r="J184" s="331" t="n">
        <f aca="false">('Work sheet diff'!I101-AVERAGE('Work sheet diff'!$C101:$T101))/10</f>
        <v>-0.0125691648022599</v>
      </c>
      <c r="K184" s="328" t="n">
        <f aca="false">('Work sheet diff'!J101-AVERAGE('Work sheet diff'!$C101:$T101))/10</f>
        <v>-0.000533479531073444</v>
      </c>
      <c r="L184" s="328" t="n">
        <f aca="false">('Work sheet diff'!K101-AVERAGE('Work sheet diff'!$C101:$T101))/10</f>
        <v>0.00621517114689265</v>
      </c>
      <c r="M184" s="328" t="n">
        <f aca="false">('Work sheet diff'!L101-AVERAGE('Work sheet diff'!$C101:$T101))/10</f>
        <v>0.00474610029943503</v>
      </c>
      <c r="N184" s="328" t="n">
        <f aca="false">('Work sheet diff'!M101-AVERAGE('Work sheet diff'!$C101:$T101))/10</f>
        <v>-0.00289395127683616</v>
      </c>
      <c r="O184" s="328" t="n">
        <f aca="false">('Work sheet diff'!N101-AVERAGE('Work sheet diff'!$C101:$T101))/10</f>
        <v>-0.00602860037853108</v>
      </c>
      <c r="P184" s="328" t="n">
        <f aca="false">('Work sheet diff'!O101-AVERAGE('Work sheet diff'!$C101:$T101))/10</f>
        <v>0.00023842470621469</v>
      </c>
      <c r="Q184" s="328" t="n">
        <f aca="false">('Work sheet diff'!P101-AVERAGE('Work sheet diff'!$C101:$T101))/10</f>
        <v>0.00118222724858757</v>
      </c>
      <c r="R184" s="328" t="n">
        <f aca="false">('Work sheet diff'!Q101-AVERAGE('Work sheet diff'!$C101:$T101))/10</f>
        <v>-0.006988363259887</v>
      </c>
      <c r="S184" s="328" t="n">
        <f aca="false">('Work sheet diff'!R101-AVERAGE('Work sheet diff'!$C101:$T101))/10</f>
        <v>-0.000149485971751411</v>
      </c>
      <c r="T184" s="328" t="n">
        <f aca="false">('Work sheet diff'!S101-AVERAGE('Work sheet diff'!$C101:$T101))/10</f>
        <v>0.00034520114689266</v>
      </c>
      <c r="U184" s="328" t="n">
        <f aca="false">('Work sheet diff'!T101-AVERAGE('Work sheet diff'!$C101:$T101))/10</f>
        <v>-0.00244433275141243</v>
      </c>
      <c r="V184" s="328" t="n">
        <f aca="false">'Work sheet diff'!U101/10</f>
        <v>-0.00706681516242318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675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7.4912560493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8813125</v>
      </c>
      <c r="C189" s="334" t="n">
        <f aca="false">('Summary Data'!Y2-AVERAGE('Summary Data'!$Z2:$AQ2))/AVERAGE('Summary Data'!$Z2:$AQ2)*10000</f>
        <v>-4545.85531868055</v>
      </c>
      <c r="D189" s="315" t="n">
        <f aca="false">('Summary Data'!Z2-AVERAGE('Summary Data'!$Z2:$AQ2))/AVERAGE('Summary Data'!$Z2:$AQ2)*10000</f>
        <v>-6.17830712393823</v>
      </c>
      <c r="E189" s="315" t="n">
        <f aca="false">('Summary Data'!AA2-AVERAGE('Summary Data'!$Z2:$AQ2))/AVERAGE('Summary Data'!$Z2:$AQ2)*10000</f>
        <v>1.72713868155654</v>
      </c>
      <c r="F189" s="315" t="n">
        <f aca="false">('Summary Data'!AB2-AVERAGE('Summary Data'!$Z2:$AQ2))/AVERAGE('Summary Data'!$Z2:$AQ2)*10000</f>
        <v>-0.42165221826483</v>
      </c>
      <c r="G189" s="315" t="n">
        <f aca="false">('Summary Data'!AC2-AVERAGE('Summary Data'!$Z2:$AQ2))/AVERAGE('Summary Data'!$Z2:$AQ2)*10000</f>
        <v>-0.249578294453444</v>
      </c>
      <c r="H189" s="315" t="n">
        <f aca="false">('Summary Data'!AD2-AVERAGE('Summary Data'!$Z2:$AQ2))/AVERAGE('Summary Data'!$Z2:$AQ2)*10000</f>
        <v>-0.105946341520842</v>
      </c>
      <c r="I189" s="315" t="n">
        <f aca="false">('Summary Data'!AE2-AVERAGE('Summary Data'!$Z2:$AQ2))/AVERAGE('Summary Data'!$Z2:$AQ2)*10000</f>
        <v>-0.159986086188105</v>
      </c>
      <c r="J189" s="315" t="n">
        <f aca="false">('Summary Data'!AF2-AVERAGE('Summary Data'!$Z2:$AQ2))/AVERAGE('Summary Data'!$Z2:$AQ2)*10000</f>
        <v>1.16967605235178</v>
      </c>
      <c r="K189" s="315" t="n">
        <f aca="false">('Summary Data'!AG2-AVERAGE('Summary Data'!$Z2:$AQ2))/AVERAGE('Summary Data'!$Z2:$AQ2)*10000</f>
        <v>2.20211959521686</v>
      </c>
      <c r="L189" s="315" t="n">
        <f aca="false">('Summary Data'!AH2-AVERAGE('Summary Data'!$Z2:$AQ2))/AVERAGE('Summary Data'!$Z2:$AQ2)*10000</f>
        <v>2.72118556373647</v>
      </c>
      <c r="M189" s="315" t="n">
        <f aca="false">('Summary Data'!AI2-AVERAGE('Summary Data'!$Z2:$AQ2))/AVERAGE('Summary Data'!$Z2:$AQ2)*10000</f>
        <v>1.79113311603178</v>
      </c>
      <c r="N189" s="315" t="n">
        <f aca="false">('Summary Data'!AJ2-AVERAGE('Summary Data'!$Z2:$AQ2))/AVERAGE('Summary Data'!$Z2:$AQ2)*10000</f>
        <v>-1.36592565140811</v>
      </c>
      <c r="O189" s="315" t="n">
        <f aca="false">('Summary Data'!AK2-AVERAGE('Summary Data'!$Z2:$AQ2))/AVERAGE('Summary Data'!$Z2:$AQ2)*10000</f>
        <v>-0.529731707600974</v>
      </c>
      <c r="P189" s="315" t="n">
        <f aca="false">('Summary Data'!AL2-AVERAGE('Summary Data'!$Z2:$AQ2))/AVERAGE('Summary Data'!$Z2:$AQ2)*10000</f>
        <v>0.592304043531065</v>
      </c>
      <c r="Q189" s="315" t="n">
        <f aca="false">('Summary Data'!AM2-AVERAGE('Summary Data'!$Z2:$AQ2))/AVERAGE('Summary Data'!$Z2:$AQ2)*10000</f>
        <v>0.994757931453322</v>
      </c>
      <c r="R189" s="315" t="n">
        <f aca="false">('Summary Data'!AN2-AVERAGE('Summary Data'!$Z2:$AQ2))/AVERAGE('Summary Data'!$Z2:$AQ2)*10000</f>
        <v>1.43276428297042</v>
      </c>
      <c r="S189" s="315" t="n">
        <f aca="false">('Summary Data'!AO2-AVERAGE('Summary Data'!$Z2:$AQ2))/AVERAGE('Summary Data'!$Z2:$AQ2)*10000</f>
        <v>3.58724357696755</v>
      </c>
      <c r="T189" s="315" t="n">
        <f aca="false">('Summary Data'!AP2-AVERAGE('Summary Data'!$Z2:$AQ2))/AVERAGE('Summary Data'!$Z2:$AQ2)*10000</f>
        <v>-0.912276215905659</v>
      </c>
      <c r="U189" s="315" t="n">
        <f aca="false">('Summary Data'!AQ2-AVERAGE('Summary Data'!$Z2:$AQ2))/AVERAGE('Summary Data'!$Z2:$AQ2)*10000</f>
        <v>-6.29491920453882</v>
      </c>
      <c r="V189" s="315" t="n">
        <f aca="false">('Summary Data'!AR2-AVERAGE('Summary Data'!$Z2:$AQ2))/AVERAGE('Summary Data'!$Z2:$AQ2)*10000</f>
        <v>-4169.12719341813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1.84014716666667</v>
      </c>
      <c r="D191" s="322" t="n">
        <f aca="false">'Summary Data'!Z3-AVERAGE('Summary Data'!$Z3:$AQ3)</f>
        <v>-0.0936568333333333</v>
      </c>
      <c r="E191" s="322" t="n">
        <f aca="false">'Summary Data'!AA3-AVERAGE('Summary Data'!$Z3:$AQ3)</f>
        <v>-0.261777833333333</v>
      </c>
      <c r="F191" s="322" t="n">
        <f aca="false">'Summary Data'!AB3-AVERAGE('Summary Data'!$Z3:$AQ3)</f>
        <v>-0.0987108333333333</v>
      </c>
      <c r="G191" s="322" t="n">
        <f aca="false">'Summary Data'!AC3-AVERAGE('Summary Data'!$Z3:$AQ3)</f>
        <v>0.589758166666667</v>
      </c>
      <c r="H191" s="322" t="n">
        <f aca="false">'Summary Data'!AD3-AVERAGE('Summary Data'!$Z3:$AQ3)</f>
        <v>0.972791166666667</v>
      </c>
      <c r="I191" s="322" t="n">
        <f aca="false">'Summary Data'!AE3-AVERAGE('Summary Data'!$Z3:$AQ3)</f>
        <v>0.767163166666667</v>
      </c>
      <c r="J191" s="322" t="n">
        <f aca="false">'Summary Data'!AF3-AVERAGE('Summary Data'!$Z3:$AQ3)</f>
        <v>0.402795166666667</v>
      </c>
      <c r="K191" s="322" t="n">
        <f aca="false">'Summary Data'!AG3-AVERAGE('Summary Data'!$Z3:$AQ3)</f>
        <v>0.0508671666666667</v>
      </c>
      <c r="L191" s="322" t="n">
        <f aca="false">'Summary Data'!AH3-AVERAGE('Summary Data'!$Z3:$AQ3)</f>
        <v>-0.149819833333333</v>
      </c>
      <c r="M191" s="322" t="n">
        <f aca="false">'Summary Data'!AI3-AVERAGE('Summary Data'!$Z3:$AQ3)</f>
        <v>0.625857166666667</v>
      </c>
      <c r="N191" s="322" t="n">
        <f aca="false">'Summary Data'!AJ3-AVERAGE('Summary Data'!$Z3:$AQ3)</f>
        <v>-0.201611833333333</v>
      </c>
      <c r="O191" s="322" t="n">
        <f aca="false">'Summary Data'!AK3-AVERAGE('Summary Data'!$Z3:$AQ3)</f>
        <v>-0.0272108333333333</v>
      </c>
      <c r="P191" s="322" t="n">
        <f aca="false">'Summary Data'!AL3-AVERAGE('Summary Data'!$Z3:$AQ3)</f>
        <v>-0.319698833333333</v>
      </c>
      <c r="Q191" s="322" t="n">
        <f aca="false">'Summary Data'!AM3-AVERAGE('Summary Data'!$Z3:$AQ3)</f>
        <v>-0.367677833333333</v>
      </c>
      <c r="R191" s="322" t="n">
        <f aca="false">'Summary Data'!AN3-AVERAGE('Summary Data'!$Z3:$AQ3)</f>
        <v>-0.342475833333333</v>
      </c>
      <c r="S191" s="322" t="n">
        <f aca="false">'Summary Data'!AO3-AVERAGE('Summary Data'!$Z3:$AQ3)</f>
        <v>-0.340791833333333</v>
      </c>
      <c r="T191" s="322" t="n">
        <f aca="false">'Summary Data'!AP3-AVERAGE('Summary Data'!$Z3:$AQ3)</f>
        <v>-0.453314833333333</v>
      </c>
      <c r="U191" s="322" t="n">
        <f aca="false">'Summary Data'!AQ3-AVERAGE('Summary Data'!$Z3:$AQ3)</f>
        <v>-0.752484833333333</v>
      </c>
      <c r="V191" s="322" t="n">
        <f aca="false">'Summary Data'!AR3-AVERAGE('Summary Data'!$Z3:$AQ3)</f>
        <v>-0.655298833333333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9041725999819</v>
      </c>
      <c r="C192" s="325" t="n">
        <f aca="false">-'Work sheet diff'!B108</f>
        <v>25.7937218265188</v>
      </c>
      <c r="D192" s="325" t="n">
        <f aca="false">-('Work sheet diff'!C108-AVERAGE('Work sheet diff'!$C108:$T108))</f>
        <v>0.282460332151042</v>
      </c>
      <c r="E192" s="325" t="n">
        <f aca="false">-('Work sheet diff'!D108-AVERAGE('Work sheet diff'!$C108:$T108))</f>
        <v>-0.11722801040307</v>
      </c>
      <c r="F192" s="325" t="n">
        <f aca="false">-('Work sheet diff'!E108-AVERAGE('Work sheet diff'!$C108:$T108))</f>
        <v>-0.053525446311272</v>
      </c>
      <c r="G192" s="325" t="n">
        <f aca="false">-('Work sheet diff'!F108-AVERAGE('Work sheet diff'!$C108:$T108))</f>
        <v>-0.0525145645255534</v>
      </c>
      <c r="H192" s="325" t="n">
        <f aca="false">-('Work sheet diff'!G108-AVERAGE('Work sheet diff'!$C108:$T108))</f>
        <v>0.0857246161524226</v>
      </c>
      <c r="I192" s="325" t="n">
        <f aca="false">-('Work sheet diff'!H108-AVERAGE('Work sheet diff'!$C108:$T108))</f>
        <v>0.0572322434003043</v>
      </c>
      <c r="J192" s="325" t="n">
        <f aca="false">-('Work sheet diff'!I108-AVERAGE('Work sheet diff'!$C108:$T108))</f>
        <v>-0.0717317033371741</v>
      </c>
      <c r="K192" s="325" t="n">
        <f aca="false">-('Work sheet diff'!J108-AVERAGE('Work sheet diff'!$C108:$T108))</f>
        <v>0.0578847663787065</v>
      </c>
      <c r="L192" s="325" t="n">
        <f aca="false">-('Work sheet diff'!K108-AVERAGE('Work sheet diff'!$C108:$T108))</f>
        <v>0.0305640522711017</v>
      </c>
      <c r="M192" s="325" t="n">
        <f aca="false">-('Work sheet diff'!L108-AVERAGE('Work sheet diff'!$C108:$T108))</f>
        <v>0.0416581845758395</v>
      </c>
      <c r="N192" s="325" t="n">
        <f aca="false">-('Work sheet diff'!M108-AVERAGE('Work sheet diff'!$C108:$T108))</f>
        <v>-0.0639138297644391</v>
      </c>
      <c r="O192" s="325" t="n">
        <f aca="false">-('Work sheet diff'!N108-AVERAGE('Work sheet diff'!$C108:$T108))</f>
        <v>-0.0995750199290781</v>
      </c>
      <c r="P192" s="325" t="n">
        <f aca="false">-('Work sheet diff'!O108-AVERAGE('Work sheet diff'!$C108:$T108))</f>
        <v>0.136876116933622</v>
      </c>
      <c r="Q192" s="325" t="n">
        <f aca="false">-('Work sheet diff'!P108-AVERAGE('Work sheet diff'!$C108:$T108))</f>
        <v>-0.000760462262254347</v>
      </c>
      <c r="R192" s="325" t="n">
        <f aca="false">-('Work sheet diff'!Q108-AVERAGE('Work sheet diff'!$C108:$T108))</f>
        <v>-0.15314147784111</v>
      </c>
      <c r="S192" s="325" t="n">
        <f aca="false">-('Work sheet diff'!R108-AVERAGE('Work sheet diff'!$C108:$T108))</f>
        <v>-0.120601925607633</v>
      </c>
      <c r="T192" s="325" t="n">
        <f aca="false">-('Work sheet diff'!S108-AVERAGE('Work sheet diff'!$C108:$T108))</f>
        <v>-0.0816882573772066</v>
      </c>
      <c r="U192" s="325" t="n">
        <f aca="false">-('Work sheet diff'!T108-AVERAGE('Work sheet diff'!$C108:$T108))</f>
        <v>0.122280385495753</v>
      </c>
      <c r="V192" s="322" t="n">
        <f aca="false">-'Work sheet'!U108</f>
        <v>22.8699500226336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8733381360471</v>
      </c>
      <c r="C193" s="326" t="n">
        <f aca="false">-'Work sheet diff'!B109</f>
        <v>-11.850916210484</v>
      </c>
      <c r="D193" s="326" t="n">
        <f aca="false">'Work sheet diff'!C109-AVERAGE('Work sheet diff'!$C109:$T109)</f>
        <v>0.0165723678786884</v>
      </c>
      <c r="E193" s="326" t="n">
        <f aca="false">'Work sheet diff'!D109-AVERAGE('Work sheet diff'!$C109:$T109)</f>
        <v>-0.045283047981612</v>
      </c>
      <c r="F193" s="326" t="n">
        <f aca="false">'Work sheet diff'!E109-AVERAGE('Work sheet diff'!$C109:$T109)</f>
        <v>0.031514246249559</v>
      </c>
      <c r="G193" s="326" t="n">
        <f aca="false">'Work sheet diff'!F109-AVERAGE('Work sheet diff'!$C109:$T109)</f>
        <v>0.0633135022413329</v>
      </c>
      <c r="H193" s="326" t="n">
        <f aca="false">'Work sheet diff'!G109-AVERAGE('Work sheet diff'!$C109:$T109)</f>
        <v>-0.0721440675463141</v>
      </c>
      <c r="I193" s="326" t="n">
        <f aca="false">'Work sheet diff'!H109-AVERAGE('Work sheet diff'!$C109:$T109)</f>
        <v>-0.0261240931539213</v>
      </c>
      <c r="J193" s="326" t="n">
        <f aca="false">'Work sheet diff'!I109-AVERAGE('Work sheet diff'!$C109:$T109)</f>
        <v>0.0462518855465417</v>
      </c>
      <c r="K193" s="326" t="n">
        <f aca="false">'Work sheet diff'!J109-AVERAGE('Work sheet diff'!$C109:$T109)</f>
        <v>0.124529594542446</v>
      </c>
      <c r="L193" s="326" t="n">
        <f aca="false">'Work sheet diff'!K109-AVERAGE('Work sheet diff'!$C109:$T109)</f>
        <v>-0.0244501930123162</v>
      </c>
      <c r="M193" s="326" t="n">
        <f aca="false">'Work sheet diff'!L109-AVERAGE('Work sheet diff'!$C109:$T109)</f>
        <v>-0.0626614265809984</v>
      </c>
      <c r="N193" s="326" t="n">
        <f aca="false">'Work sheet diff'!M109-AVERAGE('Work sheet diff'!$C109:$T109)</f>
        <v>-0.0181558046335475</v>
      </c>
      <c r="O193" s="326" t="n">
        <f aca="false">'Work sheet diff'!N109-AVERAGE('Work sheet diff'!$C109:$T109)</f>
        <v>-0.0406366982420812</v>
      </c>
      <c r="P193" s="326" t="n">
        <f aca="false">'Work sheet diff'!O109-AVERAGE('Work sheet diff'!$C109:$T109)</f>
        <v>0.044195009884664</v>
      </c>
      <c r="Q193" s="326" t="n">
        <f aca="false">'Work sheet diff'!P109-AVERAGE('Work sheet diff'!$C109:$T109)</f>
        <v>0.0260362420936477</v>
      </c>
      <c r="R193" s="326" t="n">
        <f aca="false">'Work sheet diff'!Q109-AVERAGE('Work sheet diff'!$C109:$T109)</f>
        <v>0.00695283950660119</v>
      </c>
      <c r="S193" s="326" t="n">
        <f aca="false">'Work sheet diff'!R109-AVERAGE('Work sheet diff'!$C109:$T109)</f>
        <v>0.022923082780772</v>
      </c>
      <c r="T193" s="326" t="n">
        <f aca="false">'Work sheet diff'!S109-AVERAGE('Work sheet diff'!$C109:$T109)</f>
        <v>-0.0304541922131403</v>
      </c>
      <c r="U193" s="326" t="n">
        <f aca="false">'Work sheet diff'!T109-AVERAGE('Work sheet diff'!$C109:$T109)</f>
        <v>-0.062379247360326</v>
      </c>
      <c r="V193" s="326" t="n">
        <f aca="false">'Work sheet diff'!U109</f>
        <v>9.46008032953038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235200386880666</v>
      </c>
      <c r="C194" s="326" t="n">
        <f aca="false">-'Work sheet diff'!B110</f>
        <v>-0.166418483658146</v>
      </c>
      <c r="D194" s="326" t="n">
        <f aca="false">-('Work sheet diff'!C110-AVERAGE('Work sheet diff'!$C110:$T110))</f>
        <v>-0.014584554986954</v>
      </c>
      <c r="E194" s="326" t="n">
        <f aca="false">-('Work sheet diff'!D110-AVERAGE('Work sheet diff'!$C110:$T110))</f>
        <v>0.0135150969881486</v>
      </c>
      <c r="F194" s="326" t="n">
        <f aca="false">-('Work sheet diff'!E110-AVERAGE('Work sheet diff'!$C110:$T110))</f>
        <v>-0.00588389541213067</v>
      </c>
      <c r="G194" s="326" t="n">
        <f aca="false">-('Work sheet diff'!F110-AVERAGE('Work sheet diff'!$C110:$T110))</f>
        <v>-0.0133725993911588</v>
      </c>
      <c r="H194" s="326" t="n">
        <f aca="false">-('Work sheet diff'!G110-AVERAGE('Work sheet diff'!$C110:$T110))</f>
        <v>0.00399355921028167</v>
      </c>
      <c r="I194" s="326" t="n">
        <f aca="false">-('Work sheet diff'!H110-AVERAGE('Work sheet diff'!$C110:$T110))</f>
        <v>-0.000343021410745041</v>
      </c>
      <c r="J194" s="326" t="n">
        <f aca="false">-('Work sheet diff'!I110-AVERAGE('Work sheet diff'!$C110:$T110))</f>
        <v>-0.00713325448077638</v>
      </c>
      <c r="K194" s="326" t="n">
        <f aca="false">-('Work sheet diff'!J110-AVERAGE('Work sheet diff'!$C110:$T110))</f>
        <v>-0.011985902700426</v>
      </c>
      <c r="L194" s="326" t="n">
        <f aca="false">-('Work sheet diff'!K110-AVERAGE('Work sheet diff'!$C110:$T110))</f>
        <v>0.01324118715679</v>
      </c>
      <c r="M194" s="326" t="n">
        <f aca="false">-('Work sheet diff'!L110-AVERAGE('Work sheet diff'!$C110:$T110))</f>
        <v>0.00587695822002301</v>
      </c>
      <c r="N194" s="326" t="n">
        <f aca="false">-('Work sheet diff'!M110-AVERAGE('Work sheet diff'!$C110:$T110))</f>
        <v>0.0104376366914953</v>
      </c>
      <c r="O194" s="326" t="n">
        <f aca="false">-('Work sheet diff'!N110-AVERAGE('Work sheet diff'!$C110:$T110))</f>
        <v>0.0182467115035301</v>
      </c>
      <c r="P194" s="326" t="n">
        <f aca="false">-('Work sheet diff'!O110-AVERAGE('Work sheet diff'!$C110:$T110))</f>
        <v>-0.0109157252574172</v>
      </c>
      <c r="Q194" s="326" t="n">
        <f aca="false">-('Work sheet diff'!P110-AVERAGE('Work sheet diff'!$C110:$T110))</f>
        <v>-0.00746371337901616</v>
      </c>
      <c r="R194" s="326" t="n">
        <f aca="false">-('Work sheet diff'!Q110-AVERAGE('Work sheet diff'!$C110:$T110))</f>
        <v>0.000807170664594827</v>
      </c>
      <c r="S194" s="326" t="n">
        <f aca="false">-('Work sheet diff'!R110-AVERAGE('Work sheet diff'!$C110:$T110))</f>
        <v>-0.00973527123414265</v>
      </c>
      <c r="T194" s="326" t="n">
        <f aca="false">-('Work sheet diff'!S110-AVERAGE('Work sheet diff'!$C110:$T110))</f>
        <v>0.00961629574690031</v>
      </c>
      <c r="U194" s="326" t="n">
        <f aca="false">-('Work sheet diff'!T110-AVERAGE('Work sheet diff'!$C110:$T110))</f>
        <v>0.00568332207100306</v>
      </c>
      <c r="V194" s="315" t="n">
        <f aca="false">-'Work sheet'!U110</f>
        <v>0.407557483314518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12993492408824</v>
      </c>
      <c r="C195" s="326" t="n">
        <f aca="false">-'Work sheet diff'!B111</f>
        <v>-0.19326395190608</v>
      </c>
      <c r="D195" s="326" t="n">
        <f aca="false">'Work sheet diff'!C111-AVERAGE('Work sheet diff'!$C111:$T111)</f>
        <v>0.00444838044622005</v>
      </c>
      <c r="E195" s="326" t="n">
        <f aca="false">'Work sheet diff'!D111-AVERAGE('Work sheet diff'!$C111:$T111)</f>
        <v>0.0113546248850052</v>
      </c>
      <c r="F195" s="326" t="n">
        <f aca="false">'Work sheet diff'!E111-AVERAGE('Work sheet diff'!$C111:$T111)</f>
        <v>-0.000184499962343529</v>
      </c>
      <c r="G195" s="326" t="n">
        <f aca="false">'Work sheet diff'!F111-AVERAGE('Work sheet diff'!$C111:$T111)</f>
        <v>0.00156397207623578</v>
      </c>
      <c r="H195" s="326" t="n">
        <f aca="false">'Work sheet diff'!G111-AVERAGE('Work sheet diff'!$C111:$T111)</f>
        <v>-0.00478751551891853</v>
      </c>
      <c r="I195" s="326" t="n">
        <f aca="false">'Work sheet diff'!H111-AVERAGE('Work sheet diff'!$C111:$T111)</f>
        <v>-0.000955959959957051</v>
      </c>
      <c r="J195" s="326" t="n">
        <f aca="false">'Work sheet diff'!I111-AVERAGE('Work sheet diff'!$C111:$T111)</f>
        <v>0.00181952465079456</v>
      </c>
      <c r="K195" s="326" t="n">
        <f aca="false">'Work sheet diff'!J111-AVERAGE('Work sheet diff'!$C111:$T111)</f>
        <v>0.0106654134241546</v>
      </c>
      <c r="L195" s="326" t="n">
        <f aca="false">'Work sheet diff'!K111-AVERAGE('Work sheet diff'!$C111:$T111)</f>
        <v>-0.00242651082566185</v>
      </c>
      <c r="M195" s="326" t="n">
        <f aca="false">'Work sheet diff'!L111-AVERAGE('Work sheet diff'!$C111:$T111)</f>
        <v>0.0154427047467419</v>
      </c>
      <c r="N195" s="326" t="n">
        <f aca="false">'Work sheet diff'!M111-AVERAGE('Work sheet diff'!$C111:$T111)</f>
        <v>0.00273841484917543</v>
      </c>
      <c r="O195" s="326" t="n">
        <f aca="false">'Work sheet diff'!N111-AVERAGE('Work sheet diff'!$C111:$T111)</f>
        <v>-0.00288209184813902</v>
      </c>
      <c r="P195" s="326" t="n">
        <f aca="false">'Work sheet diff'!O111-AVERAGE('Work sheet diff'!$C111:$T111)</f>
        <v>-0.00942662298216289</v>
      </c>
      <c r="Q195" s="326" t="n">
        <f aca="false">'Work sheet diff'!P111-AVERAGE('Work sheet diff'!$C111:$T111)</f>
        <v>0.00217231808766723</v>
      </c>
      <c r="R195" s="326" t="n">
        <f aca="false">'Work sheet diff'!Q111-AVERAGE('Work sheet diff'!$C111:$T111)</f>
        <v>-0.00908849112766062</v>
      </c>
      <c r="S195" s="326" t="n">
        <f aca="false">'Work sheet diff'!R111-AVERAGE('Work sheet diff'!$C111:$T111)</f>
        <v>0.000367275029687697</v>
      </c>
      <c r="T195" s="326" t="n">
        <f aca="false">'Work sheet diff'!S111-AVERAGE('Work sheet diff'!$C111:$T111)</f>
        <v>-0.00656265991799503</v>
      </c>
      <c r="U195" s="326" t="n">
        <f aca="false">'Work sheet diff'!T111-AVERAGE('Work sheet diff'!$C111:$T111)</f>
        <v>-0.014258276052844</v>
      </c>
      <c r="V195" s="326" t="n">
        <f aca="false">'Work sheet diff'!U111</f>
        <v>0.114077159698253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62062728702692</v>
      </c>
      <c r="C196" s="326" t="n">
        <f aca="false">-'Work sheet diff'!B112</f>
        <v>-0.339751035741336</v>
      </c>
      <c r="D196" s="326" t="n">
        <f aca="false">-('Work sheet diff'!C112-AVERAGE('Work sheet diff'!$C112:$T112))</f>
        <v>0.000265890448026981</v>
      </c>
      <c r="E196" s="326" t="n">
        <f aca="false">-('Work sheet diff'!D112-AVERAGE('Work sheet diff'!$C112:$T112))</f>
        <v>0.000626643381692035</v>
      </c>
      <c r="F196" s="326" t="n">
        <f aca="false">-('Work sheet diff'!E112-AVERAGE('Work sheet diff'!$C112:$T112))</f>
        <v>-0.000632546834437857</v>
      </c>
      <c r="G196" s="326" t="n">
        <f aca="false">-('Work sheet diff'!F112-AVERAGE('Work sheet diff'!$C112:$T112))</f>
        <v>-0.00144421635941489</v>
      </c>
      <c r="H196" s="326" t="n">
        <f aca="false">-('Work sheet diff'!G112-AVERAGE('Work sheet diff'!$C112:$T112))</f>
        <v>-0.00365997073179681</v>
      </c>
      <c r="I196" s="326" t="n">
        <f aca="false">-('Work sheet diff'!H112-AVERAGE('Work sheet diff'!$C112:$T112))</f>
        <v>0.0011525463521985</v>
      </c>
      <c r="J196" s="326" t="n">
        <f aca="false">-('Work sheet diff'!I112-AVERAGE('Work sheet diff'!$C112:$T112))</f>
        <v>-0.0067888775277852</v>
      </c>
      <c r="K196" s="326" t="n">
        <f aca="false">-('Work sheet diff'!J112-AVERAGE('Work sheet diff'!$C112:$T112))</f>
        <v>0.00102259705453607</v>
      </c>
      <c r="L196" s="326" t="n">
        <f aca="false">-('Work sheet diff'!K112-AVERAGE('Work sheet diff'!$C112:$T112))</f>
        <v>0.00124241486451254</v>
      </c>
      <c r="M196" s="326" t="n">
        <f aca="false">-('Work sheet diff'!L112-AVERAGE('Work sheet diff'!$C112:$T112))</f>
        <v>0.000662967885428058</v>
      </c>
      <c r="N196" s="326" t="n">
        <f aca="false">-('Work sheet diff'!M112-AVERAGE('Work sheet diff'!$C112:$T112))</f>
        <v>0.00392935203672622</v>
      </c>
      <c r="O196" s="326" t="n">
        <f aca="false">-('Work sheet diff'!N112-AVERAGE('Work sheet diff'!$C112:$T112))</f>
        <v>-0.000429930886800899</v>
      </c>
      <c r="P196" s="326" t="n">
        <f aca="false">-('Work sheet diff'!O112-AVERAGE('Work sheet diff'!$C112:$T112))</f>
        <v>0.00540057588518168</v>
      </c>
      <c r="Q196" s="326" t="n">
        <f aca="false">-('Work sheet diff'!P112-AVERAGE('Work sheet diff'!$C112:$T112))</f>
        <v>0.00103769485987285</v>
      </c>
      <c r="R196" s="326" t="n">
        <f aca="false">-('Work sheet diff'!Q112-AVERAGE('Work sheet diff'!$C112:$T112))</f>
        <v>0.000825079759897221</v>
      </c>
      <c r="S196" s="326" t="n">
        <f aca="false">-('Work sheet diff'!R112-AVERAGE('Work sheet diff'!$C112:$T112))</f>
        <v>0.00078547047139297</v>
      </c>
      <c r="T196" s="326" t="n">
        <f aca="false">-('Work sheet diff'!S112-AVERAGE('Work sheet diff'!$C112:$T112))</f>
        <v>-0.00182179482472691</v>
      </c>
      <c r="U196" s="326" t="n">
        <f aca="false">-('Work sheet diff'!T112-AVERAGE('Work sheet diff'!$C112:$T112))</f>
        <v>-0.0021738958345025</v>
      </c>
      <c r="V196" s="326" t="n">
        <f aca="false">-'Work sheet diff'!U112</f>
        <v>-0.0125484670511028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0940750556218228</v>
      </c>
      <c r="C197" s="326" t="n">
        <f aca="false">-'Work sheet diff'!B113</f>
        <v>-0.163849603937184</v>
      </c>
      <c r="D197" s="326" t="n">
        <f aca="false">'Work sheet diff'!C113-AVERAGE('Work sheet diff'!$C113:$T113)</f>
        <v>-0.00024550862644479</v>
      </c>
      <c r="E197" s="326" t="n">
        <f aca="false">'Work sheet diff'!D113-AVERAGE('Work sheet diff'!$C113:$T113)</f>
        <v>-0.00797782171173589</v>
      </c>
      <c r="F197" s="326" t="n">
        <f aca="false">'Work sheet diff'!E113-AVERAGE('Work sheet diff'!$C113:$T113)</f>
        <v>0.00241723332154065</v>
      </c>
      <c r="G197" s="326" t="n">
        <f aca="false">'Work sheet diff'!F113-AVERAGE('Work sheet diff'!$C113:$T113)</f>
        <v>-0.00126805736157354</v>
      </c>
      <c r="H197" s="326" t="n">
        <f aca="false">'Work sheet diff'!G113-AVERAGE('Work sheet diff'!$C113:$T113)</f>
        <v>0.00106372032867341</v>
      </c>
      <c r="I197" s="326" t="n">
        <f aca="false">'Work sheet diff'!H113-AVERAGE('Work sheet diff'!$C113:$T113)</f>
        <v>-0.00261727095516529</v>
      </c>
      <c r="J197" s="326" t="n">
        <f aca="false">'Work sheet diff'!I113-AVERAGE('Work sheet diff'!$C113:$T113)</f>
        <v>0.00468856305460086</v>
      </c>
      <c r="K197" s="326" t="n">
        <f aca="false">'Work sheet diff'!J113-AVERAGE('Work sheet diff'!$C113:$T113)</f>
        <v>0.00321314104670478</v>
      </c>
      <c r="L197" s="326" t="n">
        <f aca="false">'Work sheet diff'!K113-AVERAGE('Work sheet diff'!$C113:$T113)</f>
        <v>0.00154968250537213</v>
      </c>
      <c r="M197" s="326" t="n">
        <f aca="false">'Work sheet diff'!L113-AVERAGE('Work sheet diff'!$C113:$T113)</f>
        <v>-0.00485020596374786</v>
      </c>
      <c r="N197" s="326" t="n">
        <f aca="false">'Work sheet diff'!M113-AVERAGE('Work sheet diff'!$C113:$T113)</f>
        <v>-0.00232747564899483</v>
      </c>
      <c r="O197" s="326" t="n">
        <f aca="false">'Work sheet diff'!N113-AVERAGE('Work sheet diff'!$C113:$T113)</f>
        <v>0.00137117685133248</v>
      </c>
      <c r="P197" s="326" t="n">
        <f aca="false">'Work sheet diff'!O113-AVERAGE('Work sheet diff'!$C113:$T113)</f>
        <v>-0.00180945044998904</v>
      </c>
      <c r="Q197" s="326" t="n">
        <f aca="false">'Work sheet diff'!P113-AVERAGE('Work sheet diff'!$C113:$T113)</f>
        <v>0.00402844078084808</v>
      </c>
      <c r="R197" s="326" t="n">
        <f aca="false">'Work sheet diff'!Q113-AVERAGE('Work sheet diff'!$C113:$T113)</f>
        <v>0.000106621840075372</v>
      </c>
      <c r="S197" s="326" t="n">
        <f aca="false">'Work sheet diff'!R113-AVERAGE('Work sheet diff'!$C113:$T113)</f>
        <v>0.00202461220393368</v>
      </c>
      <c r="T197" s="326" t="n">
        <f aca="false">'Work sheet diff'!S113-AVERAGE('Work sheet diff'!$C113:$T113)</f>
        <v>-0.000830600766570044</v>
      </c>
      <c r="U197" s="326" t="n">
        <f aca="false">'Work sheet diff'!T113-AVERAGE('Work sheet diff'!$C113:$T113)</f>
        <v>0.00146319955113983</v>
      </c>
      <c r="V197" s="326" t="n">
        <f aca="false">'Work sheet diff'!U113</f>
        <v>0.0248603684111952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53942382591873</v>
      </c>
      <c r="C198" s="326" t="n">
        <f aca="false">-'Work sheet diff'!B114</f>
        <v>-0.0743537358103723</v>
      </c>
      <c r="D198" s="326" t="n">
        <f aca="false">-('Work sheet diff'!C114-AVERAGE('Work sheet diff'!$C114:$T114))</f>
        <v>0.00276626942281396</v>
      </c>
      <c r="E198" s="326" t="n">
        <f aca="false">-('Work sheet diff'!D114-AVERAGE('Work sheet diff'!$C114:$T114))</f>
        <v>-0.00280091968714153</v>
      </c>
      <c r="F198" s="326" t="n">
        <f aca="false">-('Work sheet diff'!E114-AVERAGE('Work sheet diff'!$C114:$T114))</f>
        <v>4.38098360255601E-005</v>
      </c>
      <c r="G198" s="326" t="n">
        <f aca="false">-('Work sheet diff'!F114-AVERAGE('Work sheet diff'!$C114:$T114))</f>
        <v>-4.30883744098956E-005</v>
      </c>
      <c r="H198" s="326" t="n">
        <f aca="false">-('Work sheet diff'!G114-AVERAGE('Work sheet diff'!$C114:$T114))</f>
        <v>-0.00144782840451217</v>
      </c>
      <c r="I198" s="326" t="n">
        <f aca="false">-('Work sheet diff'!H114-AVERAGE('Work sheet diff'!$C114:$T114))</f>
        <v>-0.00209682790204332</v>
      </c>
      <c r="J198" s="326" t="n">
        <f aca="false">-('Work sheet diff'!I114-AVERAGE('Work sheet diff'!$C114:$T114))</f>
        <v>-0.00377325237069731</v>
      </c>
      <c r="K198" s="326" t="n">
        <f aca="false">-('Work sheet diff'!J114-AVERAGE('Work sheet diff'!$C114:$T114))</f>
        <v>-0.000812800413674198</v>
      </c>
      <c r="L198" s="326" t="n">
        <f aca="false">-('Work sheet diff'!K114-AVERAGE('Work sheet diff'!$C114:$T114))</f>
        <v>0.00049724655075736</v>
      </c>
      <c r="M198" s="326" t="n">
        <f aca="false">-('Work sheet diff'!L114-AVERAGE('Work sheet diff'!$C114:$T114))</f>
        <v>0.00165551699663589</v>
      </c>
      <c r="N198" s="326" t="n">
        <f aca="false">-('Work sheet diff'!M114-AVERAGE('Work sheet diff'!$C114:$T114))</f>
        <v>0.000407014415949463</v>
      </c>
      <c r="O198" s="326" t="n">
        <f aca="false">-('Work sheet diff'!N114-AVERAGE('Work sheet diff'!$C114:$T114))</f>
        <v>0.00274333015264364</v>
      </c>
      <c r="P198" s="326" t="n">
        <f aca="false">-('Work sheet diff'!O114-AVERAGE('Work sheet diff'!$C114:$T114))</f>
        <v>-0.000182855480474141</v>
      </c>
      <c r="Q198" s="326" t="n">
        <f aca="false">-('Work sheet diff'!P114-AVERAGE('Work sheet diff'!$C114:$T114))</f>
        <v>0.000141051356839127</v>
      </c>
      <c r="R198" s="326" t="n">
        <f aca="false">-('Work sheet diff'!Q114-AVERAGE('Work sheet diff'!$C114:$T114))</f>
        <v>-0.00127880564525958</v>
      </c>
      <c r="S198" s="326" t="n">
        <f aca="false">-('Work sheet diff'!R114-AVERAGE('Work sheet diff'!$C114:$T114))</f>
        <v>0.00345077974735754</v>
      </c>
      <c r="T198" s="326" t="n">
        <f aca="false">-('Work sheet diff'!S114-AVERAGE('Work sheet diff'!$C114:$T114))</f>
        <v>0.000924585347308821</v>
      </c>
      <c r="U198" s="326" t="n">
        <f aca="false">-('Work sheet diff'!T114-AVERAGE('Work sheet diff'!$C114:$T114))</f>
        <v>-0.000193225548119218</v>
      </c>
      <c r="V198" s="326" t="n">
        <f aca="false">-'Work sheet diff'!U114</f>
        <v>-0.004182487830647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09926893201902</v>
      </c>
      <c r="C199" s="326" t="n">
        <f aca="false">-'Work sheet diff'!B115</f>
        <v>-0.0348785374597215</v>
      </c>
      <c r="D199" s="326" t="n">
        <f aca="false">'Work sheet diff'!C115-AVERAGE('Work sheet diff'!$C115:$T115)</f>
        <v>0.000890203233434951</v>
      </c>
      <c r="E199" s="326" t="n">
        <f aca="false">'Work sheet diff'!D115-AVERAGE('Work sheet diff'!$C115:$T115)</f>
        <v>-0.00160252044062017</v>
      </c>
      <c r="F199" s="326" t="n">
        <f aca="false">'Work sheet diff'!E115-AVERAGE('Work sheet diff'!$C115:$T115)</f>
        <v>0.00225374178383673</v>
      </c>
      <c r="G199" s="326" t="n">
        <f aca="false">'Work sheet diff'!F115-AVERAGE('Work sheet diff'!$C115:$T115)</f>
        <v>0.000797169099936969</v>
      </c>
      <c r="H199" s="326" t="n">
        <f aca="false">'Work sheet diff'!G115-AVERAGE('Work sheet diff'!$C115:$T115)</f>
        <v>-0.00205718903490917</v>
      </c>
      <c r="I199" s="326" t="n">
        <f aca="false">'Work sheet diff'!H115-AVERAGE('Work sheet diff'!$C115:$T115)</f>
        <v>-0.00336995126218189</v>
      </c>
      <c r="J199" s="326" t="n">
        <f aca="false">'Work sheet diff'!I115-AVERAGE('Work sheet diff'!$C115:$T115)</f>
        <v>0.0114391654225254</v>
      </c>
      <c r="K199" s="326" t="n">
        <f aca="false">'Work sheet diff'!J115-AVERAGE('Work sheet diff'!$C115:$T115)</f>
        <v>0.00411251135827221</v>
      </c>
      <c r="L199" s="326" t="n">
        <f aca="false">'Work sheet diff'!K115-AVERAGE('Work sheet diff'!$C115:$T115)</f>
        <v>0.000203533787455669</v>
      </c>
      <c r="M199" s="326" t="n">
        <f aca="false">'Work sheet diff'!L115-AVERAGE('Work sheet diff'!$C115:$T115)</f>
        <v>-0.00205409958203342</v>
      </c>
      <c r="N199" s="326" t="n">
        <f aca="false">'Work sheet diff'!M115-AVERAGE('Work sheet diff'!$C115:$T115)</f>
        <v>-0.00204066933630866</v>
      </c>
      <c r="O199" s="326" t="n">
        <f aca="false">'Work sheet diff'!N115-AVERAGE('Work sheet diff'!$C115:$T115)</f>
        <v>0.00057371443649399</v>
      </c>
      <c r="P199" s="326" t="n">
        <f aca="false">'Work sheet diff'!O115-AVERAGE('Work sheet diff'!$C115:$T115)</f>
        <v>-0.00105117938040607</v>
      </c>
      <c r="Q199" s="326" t="n">
        <f aca="false">'Work sheet diff'!P115-AVERAGE('Work sheet diff'!$C115:$T115)</f>
        <v>3.01772243564771E-005</v>
      </c>
      <c r="R199" s="326" t="n">
        <f aca="false">'Work sheet diff'!Q115-AVERAGE('Work sheet diff'!$C115:$T115)</f>
        <v>-0.00120563573674622</v>
      </c>
      <c r="S199" s="326" t="n">
        <f aca="false">'Work sheet diff'!R115-AVERAGE('Work sheet diff'!$C115:$T115)</f>
        <v>0.000417677929807438</v>
      </c>
      <c r="T199" s="326" t="n">
        <f aca="false">'Work sheet diff'!S115-AVERAGE('Work sheet diff'!$C115:$T115)</f>
        <v>-0.00415976317069396</v>
      </c>
      <c r="U199" s="326" t="n">
        <f aca="false">'Work sheet diff'!T115-AVERAGE('Work sheet diff'!$C115:$T115)</f>
        <v>-0.00317688633222021</v>
      </c>
      <c r="V199" s="326" t="n">
        <f aca="false">'Work sheet diff'!U115</f>
        <v>0.0284747181257012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5.15353349030775E-018</v>
      </c>
      <c r="C200" s="326" t="n">
        <f aca="false">-'Work sheet diff'!B116</f>
        <v>1.41145520288889E-017</v>
      </c>
      <c r="D200" s="326" t="n">
        <f aca="false">-('Work sheet diff'!C116-AVERAGE('Work sheet diff'!$C116:$T116))</f>
        <v>-6.60730363495874E-018</v>
      </c>
      <c r="E200" s="326" t="n">
        <f aca="false">-('Work sheet diff'!D116-AVERAGE('Work sheet diff'!$C116:$T116))</f>
        <v>1.69143706155742E-017</v>
      </c>
      <c r="F200" s="326" t="n">
        <f aca="false">-('Work sheet diff'!E116-AVERAGE('Work sheet diff'!$C116:$T116))</f>
        <v>1.68408653835413E-018</v>
      </c>
      <c r="G200" s="326" t="n">
        <f aca="false">-('Work sheet diff'!F116-AVERAGE('Work sheet diff'!$C116:$T116))</f>
        <v>8.09374277162437E-018</v>
      </c>
      <c r="H200" s="326" t="n">
        <f aca="false">-('Work sheet diff'!G116-AVERAGE('Work sheet diff'!$C116:$T116))</f>
        <v>-8.72425431750671E-018</v>
      </c>
      <c r="I200" s="326" t="n">
        <f aca="false">-('Work sheet diff'!H116-AVERAGE('Work sheet diff'!$C116:$T116))</f>
        <v>5.15353349030775E-018</v>
      </c>
      <c r="J200" s="326" t="n">
        <f aca="false">-('Work sheet diff'!I116-AVERAGE('Work sheet diff'!$C116:$T116))</f>
        <v>-4.01550915347814E-017</v>
      </c>
      <c r="K200" s="326" t="n">
        <f aca="false">-('Work sheet diff'!J116-AVERAGE('Work sheet diff'!$C116:$T116))</f>
        <v>5.15353349030775E-018</v>
      </c>
      <c r="L200" s="326" t="n">
        <f aca="false">-('Work sheet diff'!K116-AVERAGE('Work sheet diff'!$C116:$T116))</f>
        <v>-1.3546197538866E-017</v>
      </c>
      <c r="M200" s="326" t="n">
        <f aca="false">-('Work sheet diff'!L116-AVERAGE('Work sheet diff'!$C116:$T116))</f>
        <v>8.62298044226136E-018</v>
      </c>
      <c r="N200" s="326" t="n">
        <f aca="false">-('Work sheet diff'!M116-AVERAGE('Work sheet diff'!$C116:$T116))</f>
        <v>1.1033952052941E-017</v>
      </c>
      <c r="O200" s="326" t="n">
        <f aca="false">-('Work sheet diff'!N116-AVERAGE('Work sheet diff'!$C116:$T116))</f>
        <v>-1.78536041359948E-018</v>
      </c>
      <c r="P200" s="326" t="n">
        <f aca="false">-('Work sheet diff'!O116-AVERAGE('Work sheet diff'!$C116:$T116))</f>
        <v>1.1563189723578E-017</v>
      </c>
      <c r="Q200" s="326" t="n">
        <f aca="false">-('Work sheet diff'!P116-AVERAGE('Work sheet diff'!$C116:$T116))</f>
        <v>3.41881001433094E-018</v>
      </c>
      <c r="R200" s="326" t="n">
        <f aca="false">-('Work sheet diff'!Q116-AVERAGE('Work sheet diff'!$C116:$T116))</f>
        <v>6.62363813096606E-018</v>
      </c>
      <c r="S200" s="326" t="n">
        <f aca="false">-('Work sheet diff'!R116-AVERAGE('Work sheet diff'!$C116:$T116))</f>
        <v>-7.66577897623273E-018</v>
      </c>
      <c r="T200" s="326" t="n">
        <f aca="false">-('Work sheet diff'!S116-AVERAGE('Work sheet diff'!$C116:$T116))</f>
        <v>9.49034218024976E-019</v>
      </c>
      <c r="U200" s="326" t="n">
        <f aca="false">-('Work sheet diff'!T116-AVERAGE('Work sheet diff'!$C116:$T116))</f>
        <v>-7.26885072325499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95678209177905</v>
      </c>
      <c r="C201" s="326" t="n">
        <f aca="false">-'Work sheet diff'!B117</f>
        <v>-0.010113818460416</v>
      </c>
      <c r="D201" s="326" t="n">
        <f aca="false">'Work sheet diff'!C117-AVERAGE('Work sheet diff'!$C117:$T117)</f>
        <v>0.000349555959496959</v>
      </c>
      <c r="E201" s="326" t="n">
        <f aca="false">'Work sheet diff'!D117-AVERAGE('Work sheet diff'!$C117:$T117)</f>
        <v>0.000747115192452439</v>
      </c>
      <c r="F201" s="326" t="n">
        <f aca="false">'Work sheet diff'!E117-AVERAGE('Work sheet diff'!$C117:$T117)</f>
        <v>-0.00027407753641381</v>
      </c>
      <c r="G201" s="326" t="n">
        <f aca="false">'Work sheet diff'!F117-AVERAGE('Work sheet diff'!$C117:$T117)</f>
        <v>-0.00207980983771336</v>
      </c>
      <c r="H201" s="326" t="n">
        <f aca="false">'Work sheet diff'!G117-AVERAGE('Work sheet diff'!$C117:$T117)</f>
        <v>0.000172579248008207</v>
      </c>
      <c r="I201" s="326" t="n">
        <f aca="false">'Work sheet diff'!H117-AVERAGE('Work sheet diff'!$C117:$T117)</f>
        <v>-0.000166879273420486</v>
      </c>
      <c r="J201" s="326" t="n">
        <f aca="false">'Work sheet diff'!I117-AVERAGE('Work sheet diff'!$C117:$T117)</f>
        <v>0.00216930573436716</v>
      </c>
      <c r="K201" s="326" t="n">
        <f aca="false">'Work sheet diff'!J117-AVERAGE('Work sheet diff'!$C117:$T117)</f>
        <v>-0.000202116675844768</v>
      </c>
      <c r="L201" s="326" t="n">
        <f aca="false">'Work sheet diff'!K117-AVERAGE('Work sheet diff'!$C117:$T117)</f>
        <v>-0.000425093003638213</v>
      </c>
      <c r="M201" s="326" t="n">
        <f aca="false">'Work sheet diff'!L117-AVERAGE('Work sheet diff'!$C117:$T117)</f>
        <v>-0.00129662477663747</v>
      </c>
      <c r="N201" s="326" t="n">
        <f aca="false">'Work sheet diff'!M117-AVERAGE('Work sheet diff'!$C117:$T117)</f>
        <v>-0.000479388466801036</v>
      </c>
      <c r="O201" s="326" t="n">
        <f aca="false">'Work sheet diff'!N117-AVERAGE('Work sheet diff'!$C117:$T117)</f>
        <v>-0.000676984835136198</v>
      </c>
      <c r="P201" s="326" t="n">
        <f aca="false">'Work sheet diff'!O117-AVERAGE('Work sheet diff'!$C117:$T117)</f>
        <v>0.00118067511653666</v>
      </c>
      <c r="Q201" s="326" t="n">
        <f aca="false">'Work sheet diff'!P117-AVERAGE('Work sheet diff'!$C117:$T117)</f>
        <v>0.00083735524057996</v>
      </c>
      <c r="R201" s="326" t="n">
        <f aca="false">'Work sheet diff'!Q117-AVERAGE('Work sheet diff'!$C117:$T117)</f>
        <v>-0.000147909421071537</v>
      </c>
      <c r="S201" s="326" t="n">
        <f aca="false">'Work sheet diff'!R117-AVERAGE('Work sheet diff'!$C117:$T117)</f>
        <v>-0.000284551694318482</v>
      </c>
      <c r="T201" s="326" t="n">
        <f aca="false">'Work sheet diff'!S117-AVERAGE('Work sheet diff'!$C117:$T117)</f>
        <v>-3.25599137621334E-005</v>
      </c>
      <c r="U201" s="326" t="n">
        <f aca="false">'Work sheet diff'!T117-AVERAGE('Work sheet diff'!$C117:$T117)</f>
        <v>0.000609408943316101</v>
      </c>
      <c r="V201" s="326" t="n">
        <f aca="false">'Work sheet diff'!U117</f>
        <v>0.0297672227216076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327772695342826</v>
      </c>
      <c r="C202" s="326" t="n">
        <f aca="false">'Work sheet diff'!B118/10</f>
        <v>-0.00537851432540994</v>
      </c>
      <c r="D202" s="326" t="n">
        <f aca="false">-('Work sheet diff'!C118-AVERAGE('Work sheet diff'!$C118:$T118))/10</f>
        <v>0.00030519633779331</v>
      </c>
      <c r="E202" s="326" t="n">
        <f aca="false">-('Work sheet diff'!D118-AVERAGE('Work sheet diff'!$C118:$T118))/10</f>
        <v>-0.000154503514499864</v>
      </c>
      <c r="F202" s="326" t="n">
        <f aca="false">-('Work sheet diff'!E118-AVERAGE('Work sheet diff'!$C118:$T118))/10</f>
        <v>-0.000577849931187298</v>
      </c>
      <c r="G202" s="326" t="n">
        <f aca="false">-('Work sheet diff'!F118-AVERAGE('Work sheet diff'!$C118:$T118))/10</f>
        <v>5.52811799425416E-005</v>
      </c>
      <c r="H202" s="326" t="n">
        <f aca="false">-('Work sheet diff'!G118-AVERAGE('Work sheet diff'!$C118:$T118))/10</f>
        <v>-0.00121673283042471</v>
      </c>
      <c r="I202" s="326" t="n">
        <f aca="false">-('Work sheet diff'!H118-AVERAGE('Work sheet diff'!$C118:$T118))/10</f>
        <v>-0.000288448656132521</v>
      </c>
      <c r="J202" s="326" t="n">
        <f aca="false">-('Work sheet diff'!I118-AVERAGE('Work sheet diff'!$C118:$T118))/10</f>
        <v>0.000532202820883106</v>
      </c>
      <c r="K202" s="326" t="n">
        <f aca="false">-('Work sheet diff'!J118-AVERAGE('Work sheet diff'!$C118:$T118))/10</f>
        <v>0.000501449091655743</v>
      </c>
      <c r="L202" s="326" t="n">
        <f aca="false">-('Work sheet diff'!K118-AVERAGE('Work sheet diff'!$C118:$T118))/10</f>
        <v>-1.09735398092314E-005</v>
      </c>
      <c r="M202" s="326" t="n">
        <f aca="false">-('Work sheet diff'!L118-AVERAGE('Work sheet diff'!$C118:$T118))/10</f>
        <v>-9.11697536116622E-005</v>
      </c>
      <c r="N202" s="326" t="n">
        <f aca="false">-('Work sheet diff'!M118-AVERAGE('Work sheet diff'!$C118:$T118))/10</f>
        <v>0.000721881110768899</v>
      </c>
      <c r="O202" s="326" t="n">
        <f aca="false">-('Work sheet diff'!N118-AVERAGE('Work sheet diff'!$C118:$T118))/10</f>
        <v>0.000386099630973536</v>
      </c>
      <c r="P202" s="326" t="n">
        <f aca="false">-('Work sheet diff'!O118-AVERAGE('Work sheet diff'!$C118:$T118))/10</f>
        <v>-0.000373377969331463</v>
      </c>
      <c r="Q202" s="326" t="n">
        <f aca="false">-('Work sheet diff'!P118-AVERAGE('Work sheet diff'!$C118:$T118))/10</f>
        <v>-0.000881645225748591</v>
      </c>
      <c r="R202" s="326" t="n">
        <f aca="false">-('Work sheet diff'!Q118-AVERAGE('Work sheet diff'!$C118:$T118))/10</f>
        <v>0.000983031415886971</v>
      </c>
      <c r="S202" s="326" t="n">
        <f aca="false">-('Work sheet diff'!R118-AVERAGE('Work sheet diff'!$C118:$T118))/10</f>
        <v>1.96145985467285E-006</v>
      </c>
      <c r="T202" s="326" t="n">
        <f aca="false">-('Work sheet diff'!S118-AVERAGE('Work sheet diff'!$C118:$T118))/10</f>
        <v>-0.000159730791327068</v>
      </c>
      <c r="U202" s="326" t="n">
        <f aca="false">-('Work sheet diff'!T118-AVERAGE('Work sheet diff'!$C118:$T118))/10</f>
        <v>0.000267329164313631</v>
      </c>
      <c r="V202" s="315" t="n">
        <f aca="false">-'Work sheet'!U118/10</f>
        <v>0.00904865747153171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82676994642637</v>
      </c>
      <c r="C203" s="326" t="n">
        <f aca="false">'Work sheet diff'!B119/10</f>
        <v>0.00336584771994382</v>
      </c>
      <c r="D203" s="326" t="n">
        <f aca="false">('Work sheet diff'!C119-AVERAGE('Work sheet diff'!$C119:$T119))/10</f>
        <v>5.56619886276966E-005</v>
      </c>
      <c r="E203" s="326" t="n">
        <f aca="false">('Work sheet diff'!D119-AVERAGE('Work sheet diff'!$C119:$T119))/10</f>
        <v>-0.000192183007324808</v>
      </c>
      <c r="F203" s="326" t="n">
        <f aca="false">('Work sheet diff'!E119-AVERAGE('Work sheet diff'!$C119:$T119))/10</f>
        <v>0.000173998525154815</v>
      </c>
      <c r="G203" s="326" t="n">
        <f aca="false">('Work sheet diff'!F119-AVERAGE('Work sheet diff'!$C119:$T119))/10</f>
        <v>0.000210506783349923</v>
      </c>
      <c r="H203" s="326" t="n">
        <f aca="false">('Work sheet diff'!G119-AVERAGE('Work sheet diff'!$C119:$T119))/10</f>
        <v>0.000130121582156776</v>
      </c>
      <c r="I203" s="326" t="n">
        <f aca="false">('Work sheet diff'!H119-AVERAGE('Work sheet diff'!$C119:$T119))/10</f>
        <v>-0.000438895298117764</v>
      </c>
      <c r="J203" s="326" t="n">
        <f aca="false">('Work sheet diff'!I119-AVERAGE('Work sheet diff'!$C119:$T119))/10</f>
        <v>0.000870407797467614</v>
      </c>
      <c r="K203" s="326" t="n">
        <f aca="false">('Work sheet diff'!J119-AVERAGE('Work sheet diff'!$C119:$T119))/10</f>
        <v>-0.000453856095477249</v>
      </c>
      <c r="L203" s="326" t="n">
        <f aca="false">('Work sheet diff'!K119-AVERAGE('Work sheet diff'!$C119:$T119))/10</f>
        <v>0.000794373643442305</v>
      </c>
      <c r="M203" s="326" t="n">
        <f aca="false">('Work sheet diff'!L119-AVERAGE('Work sheet diff'!$C119:$T119))/10</f>
        <v>-8.32304793657545E-005</v>
      </c>
      <c r="N203" s="326" t="n">
        <f aca="false">('Work sheet diff'!M119-AVERAGE('Work sheet diff'!$C119:$T119))/10</f>
        <v>-0.00038084899324749</v>
      </c>
      <c r="O203" s="326" t="n">
        <f aca="false">('Work sheet diff'!N119-AVERAGE('Work sheet diff'!$C119:$T119))/10</f>
        <v>-0.000933776333506285</v>
      </c>
      <c r="P203" s="326" t="n">
        <f aca="false">('Work sheet diff'!O119-AVERAGE('Work sheet diff'!$C119:$T119))/10</f>
        <v>0.000164463624382922</v>
      </c>
      <c r="Q203" s="326" t="n">
        <f aca="false">('Work sheet diff'!P119-AVERAGE('Work sheet diff'!$C119:$T119))/10</f>
        <v>-0.0004752011191913</v>
      </c>
      <c r="R203" s="326" t="n">
        <f aca="false">('Work sheet diff'!Q119-AVERAGE('Work sheet diff'!$C119:$T119))/10</f>
        <v>0.000253413035069661</v>
      </c>
      <c r="S203" s="326" t="n">
        <f aca="false">('Work sheet diff'!R119-AVERAGE('Work sheet diff'!$C119:$T119))/10</f>
        <v>-0.000281656229429386</v>
      </c>
      <c r="T203" s="326" t="n">
        <f aca="false">('Work sheet diff'!S119-AVERAGE('Work sheet diff'!$C119:$T119))/10</f>
        <v>0.000277241543016814</v>
      </c>
      <c r="U203" s="326" t="n">
        <f aca="false">('Work sheet diff'!T119-AVERAGE('Work sheet diff'!$C119:$T119))/10</f>
        <v>0.000309459032991508</v>
      </c>
      <c r="V203" s="326" t="n">
        <f aca="false">'Work sheet diff'!U119/10</f>
        <v>0.00202392584709284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772711480512553</v>
      </c>
      <c r="C204" s="326" t="n">
        <f aca="false">'Work sheet diff'!B120/10</f>
        <v>-0.00636581556258821</v>
      </c>
      <c r="D204" s="326" t="n">
        <f aca="false">-('Work sheet diff'!C120-AVERAGE('Work sheet diff'!$C120:$T120))/10</f>
        <v>-0.000274378090306071</v>
      </c>
      <c r="E204" s="326" t="n">
        <f aca="false">-('Work sheet diff'!D120-AVERAGE('Work sheet diff'!$C120:$T120))/10</f>
        <v>-0.000556426166997226</v>
      </c>
      <c r="F204" s="326" t="n">
        <f aca="false">-('Work sheet diff'!E120-AVERAGE('Work sheet diff'!$C120:$T120))/10</f>
        <v>0.00022005596302698</v>
      </c>
      <c r="G204" s="326" t="n">
        <f aca="false">-('Work sheet diff'!F120-AVERAGE('Work sheet diff'!$C120:$T120))/10</f>
        <v>-0.000461376645968478</v>
      </c>
      <c r="H204" s="326" t="n">
        <f aca="false">-('Work sheet diff'!G120-AVERAGE('Work sheet diff'!$C120:$T120))/10</f>
        <v>0.000366434560087958</v>
      </c>
      <c r="I204" s="326" t="n">
        <f aca="false">-('Work sheet diff'!H120-AVERAGE('Work sheet diff'!$C120:$T120))/10</f>
        <v>-0.000202967482918025</v>
      </c>
      <c r="J204" s="326" t="n">
        <f aca="false">-('Work sheet diff'!I120-AVERAGE('Work sheet diff'!$C120:$T120))/10</f>
        <v>-0.0008731427062492</v>
      </c>
      <c r="K204" s="326" t="n">
        <f aca="false">-('Work sheet diff'!J120-AVERAGE('Work sheet diff'!$C120:$T120))/10</f>
        <v>-0.00113145107998991</v>
      </c>
      <c r="L204" s="326" t="n">
        <f aca="false">-('Work sheet diff'!K120-AVERAGE('Work sheet diff'!$C120:$T120))/10</f>
        <v>0.000947980540959827</v>
      </c>
      <c r="M204" s="326" t="n">
        <f aca="false">-('Work sheet diff'!L120-AVERAGE('Work sheet diff'!$C120:$T120))/10</f>
        <v>2.70922232510074E-005</v>
      </c>
      <c r="N204" s="326" t="n">
        <f aca="false">-('Work sheet diff'!M120-AVERAGE('Work sheet diff'!$C120:$T120))/10</f>
        <v>4.77030712733487E-005</v>
      </c>
      <c r="O204" s="326" t="n">
        <f aca="false">-('Work sheet diff'!N120-AVERAGE('Work sheet diff'!$C120:$T120))/10</f>
        <v>0.000427038106142397</v>
      </c>
      <c r="P204" s="326" t="n">
        <f aca="false">-('Work sheet diff'!O120-AVERAGE('Work sheet diff'!$C120:$T120))/10</f>
        <v>0.00110236244732469</v>
      </c>
      <c r="Q204" s="326" t="n">
        <f aca="false">-('Work sheet diff'!P120-AVERAGE('Work sheet diff'!$C120:$T120))/10</f>
        <v>0.000103320049121507</v>
      </c>
      <c r="R204" s="326" t="n">
        <f aca="false">-('Work sheet diff'!Q120-AVERAGE('Work sheet diff'!$C120:$T120))/10</f>
        <v>-0.000226153417744379</v>
      </c>
      <c r="S204" s="326" t="n">
        <f aca="false">-('Work sheet diff'!R120-AVERAGE('Work sheet diff'!$C120:$T120))/10</f>
        <v>4.85454584841089E-005</v>
      </c>
      <c r="T204" s="326" t="n">
        <f aca="false">-('Work sheet diff'!S120-AVERAGE('Work sheet diff'!$C120:$T120))/10</f>
        <v>0.000124982343866764</v>
      </c>
      <c r="U204" s="326" t="n">
        <f aca="false">-('Work sheet diff'!T120-AVERAGE('Work sheet diff'!$C120:$T120))/10</f>
        <v>0.000310380826634711</v>
      </c>
      <c r="V204" s="315" t="n">
        <f aca="false">-'Work sheet'!U120/10</f>
        <v>0.00317961144931568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0715854924670431</v>
      </c>
      <c r="C205" s="328" t="n">
        <f aca="false">'Work sheet diff'!B121/10</f>
        <v>-0.00295854639072257</v>
      </c>
      <c r="D205" s="328" t="n">
        <f aca="false">('Work sheet diff'!C121-AVERAGE('Work sheet diff'!$C121:$T121))/10</f>
        <v>0.00194598049905838</v>
      </c>
      <c r="E205" s="328" t="n">
        <f aca="false">('Work sheet diff'!D121-AVERAGE('Work sheet diff'!$C121:$T121))/10</f>
        <v>0.00350644846516008</v>
      </c>
      <c r="F205" s="328" t="n">
        <f aca="false">('Work sheet diff'!E121-AVERAGE('Work sheet diff'!$C121:$T121))/10</f>
        <v>-0.0032346613653484</v>
      </c>
      <c r="G205" s="328" t="n">
        <f aca="false">('Work sheet diff'!F121-AVERAGE('Work sheet diff'!$C121:$T121))/10</f>
        <v>0.00415747151600753</v>
      </c>
      <c r="H205" s="328" t="n">
        <f aca="false">('Work sheet diff'!G121-AVERAGE('Work sheet diff'!$C121:$T121))/10</f>
        <v>-0.00030883390772128</v>
      </c>
      <c r="I205" s="328" t="n">
        <f aca="false">('Work sheet diff'!H121-AVERAGE('Work sheet diff'!$C121:$T121))/10</f>
        <v>-0.00183510492467044</v>
      </c>
      <c r="J205" s="328" t="n">
        <f aca="false">('Work sheet diff'!I121-AVERAGE('Work sheet diff'!$C121:$T121))/10</f>
        <v>-0.000419208145009417</v>
      </c>
      <c r="K205" s="328" t="n">
        <f aca="false">('Work sheet diff'!J121-AVERAGE('Work sheet diff'!$C121:$T121))/10</f>
        <v>-0.00727383034839925</v>
      </c>
      <c r="L205" s="328" t="n">
        <f aca="false">('Work sheet diff'!K121-AVERAGE('Work sheet diff'!$C121:$T121))/10</f>
        <v>0.00485649405838041</v>
      </c>
      <c r="M205" s="328" t="n">
        <f aca="false">('Work sheet diff'!L121-AVERAGE('Work sheet diff'!$C121:$T121))/10</f>
        <v>-0.00393866645009417</v>
      </c>
      <c r="N205" s="328" t="n">
        <f aca="false">('Work sheet diff'!M121-AVERAGE('Work sheet diff'!$C121:$T121))/10</f>
        <v>-0.00247131289077212</v>
      </c>
      <c r="O205" s="328" t="n">
        <f aca="false">('Work sheet diff'!N121-AVERAGE('Work sheet diff'!$C121:$T121))/10</f>
        <v>-0.00226250102636535</v>
      </c>
      <c r="P205" s="328" t="n">
        <f aca="false">('Work sheet diff'!O121-AVERAGE('Work sheet diff'!$C121:$T121))/10</f>
        <v>0.00122309304143126</v>
      </c>
      <c r="Q205" s="328" t="n">
        <f aca="false">('Work sheet diff'!P121-AVERAGE('Work sheet diff'!$C121:$T121))/10</f>
        <v>-0.0016364520433145</v>
      </c>
      <c r="R205" s="328" t="n">
        <f aca="false">('Work sheet diff'!Q121-AVERAGE('Work sheet diff'!$C121:$T121))/10</f>
        <v>0.00585301677024482</v>
      </c>
      <c r="S205" s="328" t="n">
        <f aca="false">('Work sheet diff'!R121-AVERAGE('Work sheet diff'!$C121:$T121))/10</f>
        <v>-0.000825093060263652</v>
      </c>
      <c r="T205" s="328" t="n">
        <f aca="false">('Work sheet diff'!S121-AVERAGE('Work sheet diff'!$C121:$T121))/10</f>
        <v>-0.00118069119585688</v>
      </c>
      <c r="U205" s="328" t="n">
        <f aca="false">('Work sheet diff'!T121-AVERAGE('Work sheet diff'!$C121:$T121))/10</f>
        <v>0.00384385100753296</v>
      </c>
      <c r="V205" s="328" t="n">
        <f aca="false">'Work sheet diff'!U121/10</f>
        <v>-0.00174519294556629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0.141757334325131</v>
      </c>
      <c r="C206" s="326" t="n">
        <f aca="false">'Work sheet diff'!B128</f>
        <v>-6.21282573720913</v>
      </c>
      <c r="D206" s="326" t="n">
        <f aca="false">'Work sheet diff'!C128-AVERAGE('Work sheet diff'!$C128:$T128)</f>
        <v>0.0293944387644596</v>
      </c>
      <c r="E206" s="326" t="n">
        <f aca="false">'Work sheet diff'!D128-AVERAGE('Work sheet diff'!$C128:$T128)</f>
        <v>-0.100155408645493</v>
      </c>
      <c r="F206" s="326" t="n">
        <f aca="false">'Work sheet diff'!E128-AVERAGE('Work sheet diff'!$C128:$T128)</f>
        <v>0.0511574316230526</v>
      </c>
      <c r="G206" s="326" t="n">
        <f aca="false">'Work sheet diff'!F128-AVERAGE('Work sheet diff'!$C128:$T128)</f>
        <v>0.145470793585062</v>
      </c>
      <c r="H206" s="326" t="n">
        <f aca="false">'Work sheet diff'!G128-AVERAGE('Work sheet diff'!$C128:$T128)</f>
        <v>0.0397827169382327</v>
      </c>
      <c r="I206" s="326" t="n">
        <f aca="false">'Work sheet diff'!H128-AVERAGE('Work sheet diff'!$C128:$T128)</f>
        <v>-0.0819681854727087</v>
      </c>
      <c r="J206" s="326" t="n">
        <f aca="false">'Work sheet diff'!I128-AVERAGE('Work sheet diff'!$C128:$T128)</f>
        <v>0.123167483956175</v>
      </c>
      <c r="K206" s="326" t="n">
        <f aca="false">'Work sheet diff'!J128-AVERAGE('Work sheet diff'!$C128:$T128)</f>
        <v>-0.101885138902736</v>
      </c>
      <c r="L206" s="326" t="n">
        <f aca="false">'Work sheet diff'!K128-AVERAGE('Work sheet diff'!$C128:$T128)</f>
        <v>0.0282983784500471</v>
      </c>
      <c r="M206" s="326" t="n">
        <f aca="false">'Work sheet diff'!L128-AVERAGE('Work sheet diff'!$C128:$T128)</f>
        <v>0.0843270248379542</v>
      </c>
      <c r="N206" s="326" t="n">
        <f aca="false">'Work sheet diff'!M128-AVERAGE('Work sheet diff'!$C128:$T128)</f>
        <v>0.0192831188343432</v>
      </c>
      <c r="O206" s="326" t="n">
        <f aca="false">'Work sheet diff'!N128-AVERAGE('Work sheet diff'!$C128:$T128)</f>
        <v>-0.0851210668419797</v>
      </c>
      <c r="P206" s="326" t="n">
        <f aca="false">'Work sheet diff'!O128-AVERAGE('Work sheet diff'!$C128:$T128)</f>
        <v>-0.0436829548065539</v>
      </c>
      <c r="Q206" s="326" t="n">
        <f aca="false">'Work sheet diff'!P128-AVERAGE('Work sheet diff'!$C128:$T128)</f>
        <v>-0.232275976363482</v>
      </c>
      <c r="R206" s="326" t="n">
        <f aca="false">'Work sheet diff'!Q128-AVERAGE('Work sheet diff'!$C128:$T128)</f>
        <v>-0.0405485270019256</v>
      </c>
      <c r="S206" s="326" t="n">
        <f aca="false">'Work sheet diff'!R128-AVERAGE('Work sheet diff'!$C128:$T128)</f>
        <v>-0.0193518468966051</v>
      </c>
      <c r="T206" s="326" t="n">
        <f aca="false">'Work sheet diff'!S128-AVERAGE('Work sheet diff'!$C128:$T128)</f>
        <v>0.0679975026665678</v>
      </c>
      <c r="U206" s="326" t="n">
        <f aca="false">'Work sheet diff'!T128-AVERAGE('Work sheet diff'!$C128:$T128)</f>
        <v>0.116110215275589</v>
      </c>
      <c r="V206" s="326" t="n">
        <f aca="false">'Work sheet diff'!U128</f>
        <v>-0.698838102431413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203977892471332</v>
      </c>
      <c r="C207" s="326" t="n">
        <f aca="false">'Work sheet diff'!B129</f>
        <v>-2.79660547513441</v>
      </c>
      <c r="D207" s="326" t="n">
        <f aca="false">'Work sheet diff'!C129-AVERAGE('Work sheet diff'!$C129:$T129)</f>
        <v>0.0727817969849722</v>
      </c>
      <c r="E207" s="326" t="n">
        <f aca="false">'Work sheet diff'!D129-AVERAGE('Work sheet diff'!$C129:$T129)</f>
        <v>0.183333705328979</v>
      </c>
      <c r="F207" s="326" t="n">
        <f aca="false">'Work sheet diff'!E129-AVERAGE('Work sheet diff'!$C129:$T129)</f>
        <v>0.0762409546509283</v>
      </c>
      <c r="G207" s="326" t="n">
        <f aca="false">'Work sheet diff'!F129-AVERAGE('Work sheet diff'!$C129:$T129)</f>
        <v>-0.0216053733159668</v>
      </c>
      <c r="H207" s="326" t="n">
        <f aca="false">'Work sheet diff'!G129-AVERAGE('Work sheet diff'!$C129:$T129)</f>
        <v>-0.115506189654716</v>
      </c>
      <c r="I207" s="326" t="n">
        <f aca="false">'Work sheet diff'!H129-AVERAGE('Work sheet diff'!$C129:$T129)</f>
        <v>0.118114274461454</v>
      </c>
      <c r="J207" s="326" t="n">
        <f aca="false">'Work sheet diff'!I129-AVERAGE('Work sheet diff'!$C129:$T129)</f>
        <v>-0.0323988351633745</v>
      </c>
      <c r="K207" s="326" t="n">
        <f aca="false">'Work sheet diff'!J129-AVERAGE('Work sheet diff'!$C129:$T129)</f>
        <v>0.0764019780976842</v>
      </c>
      <c r="L207" s="326" t="n">
        <f aca="false">'Work sheet diff'!K129-AVERAGE('Work sheet diff'!$C129:$T129)</f>
        <v>-0.0795649843445464</v>
      </c>
      <c r="M207" s="326" t="n">
        <f aca="false">'Work sheet diff'!L129-AVERAGE('Work sheet diff'!$C129:$T129)</f>
        <v>-0.00776483341513328</v>
      </c>
      <c r="N207" s="326" t="n">
        <f aca="false">'Work sheet diff'!M129-AVERAGE('Work sheet diff'!$C129:$T129)</f>
        <v>0.1369871983552</v>
      </c>
      <c r="O207" s="326" t="n">
        <f aca="false">'Work sheet diff'!N129-AVERAGE('Work sheet diff'!$C129:$T129)</f>
        <v>0.0218827609621285</v>
      </c>
      <c r="P207" s="326" t="n">
        <f aca="false">'Work sheet diff'!O129-AVERAGE('Work sheet diff'!$C129:$T129)</f>
        <v>-0.182539090105716</v>
      </c>
      <c r="Q207" s="326" t="n">
        <f aca="false">'Work sheet diff'!P129-AVERAGE('Work sheet diff'!$C129:$T129)</f>
        <v>0.0577555237252559</v>
      </c>
      <c r="R207" s="326" t="n">
        <f aca="false">'Work sheet diff'!Q129-AVERAGE('Work sheet diff'!$C129:$T129)</f>
        <v>-0.0146904154981837</v>
      </c>
      <c r="S207" s="326" t="n">
        <f aca="false">'Work sheet diff'!R129-AVERAGE('Work sheet diff'!$C129:$T129)</f>
        <v>0.0145681884819576</v>
      </c>
      <c r="T207" s="326" t="n">
        <f aca="false">'Work sheet diff'!S129-AVERAGE('Work sheet diff'!$C129:$T129)</f>
        <v>-0.163419700175079</v>
      </c>
      <c r="U207" s="326" t="n">
        <f aca="false">'Work sheet diff'!T129-AVERAGE('Work sheet diff'!$C129:$T129)</f>
        <v>-0.140576959375844</v>
      </c>
      <c r="V207" s="326" t="n">
        <f aca="false">'Work sheet diff'!U129</f>
        <v>-0.173071943426274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255623652568952</v>
      </c>
      <c r="C208" s="326" t="n">
        <f aca="false">'Work sheet diff'!B130</f>
        <v>-0.833837722707842</v>
      </c>
      <c r="D208" s="326" t="n">
        <f aca="false">'Work sheet diff'!C130-AVERAGE('Work sheet diff'!$C130:$T130)</f>
        <v>-0.0324421835207108</v>
      </c>
      <c r="E208" s="326" t="n">
        <f aca="false">'Work sheet diff'!D130-AVERAGE('Work sheet diff'!$C130:$T130)</f>
        <v>-0.0394171619467869</v>
      </c>
      <c r="F208" s="326" t="n">
        <f aca="false">'Work sheet diff'!E130-AVERAGE('Work sheet diff'!$C130:$T130)</f>
        <v>-0.022728364812287</v>
      </c>
      <c r="G208" s="326" t="n">
        <f aca="false">'Work sheet diff'!F130-AVERAGE('Work sheet diff'!$C130:$T130)</f>
        <v>0.012716555708631</v>
      </c>
      <c r="H208" s="326" t="n">
        <f aca="false">'Work sheet diff'!G130-AVERAGE('Work sheet diff'!$C130:$T130)</f>
        <v>0.031231323331836</v>
      </c>
      <c r="I208" s="326" t="n">
        <f aca="false">'Work sheet diff'!H130-AVERAGE('Work sheet diff'!$C130:$T130)</f>
        <v>-0.0245468330627097</v>
      </c>
      <c r="J208" s="326" t="n">
        <f aca="false">'Work sheet diff'!I130-AVERAGE('Work sheet diff'!$C130:$T130)</f>
        <v>0.0157768730525889</v>
      </c>
      <c r="K208" s="326" t="n">
        <f aca="false">'Work sheet diff'!J130-AVERAGE('Work sheet diff'!$C130:$T130)</f>
        <v>-0.0202389708619035</v>
      </c>
      <c r="L208" s="326" t="n">
        <f aca="false">'Work sheet diff'!K130-AVERAGE('Work sheet diff'!$C130:$T130)</f>
        <v>0.0174142929930437</v>
      </c>
      <c r="M208" s="326" t="n">
        <f aca="false">'Work sheet diff'!L130-AVERAGE('Work sheet diff'!$C130:$T130)</f>
        <v>0.0132296398970388</v>
      </c>
      <c r="N208" s="326" t="n">
        <f aca="false">'Work sheet diff'!M130-AVERAGE('Work sheet diff'!$C130:$T130)</f>
        <v>-0.0354128656642098</v>
      </c>
      <c r="O208" s="326" t="n">
        <f aca="false">'Work sheet diff'!N130-AVERAGE('Work sheet diff'!$C130:$T130)</f>
        <v>0.0109322939953003</v>
      </c>
      <c r="P208" s="326" t="n">
        <f aca="false">'Work sheet diff'!O130-AVERAGE('Work sheet diff'!$C130:$T130)</f>
        <v>0.0244439796477151</v>
      </c>
      <c r="Q208" s="326" t="n">
        <f aca="false">'Work sheet diff'!P130-AVERAGE('Work sheet diff'!$C130:$T130)</f>
        <v>-0.0321256439932888</v>
      </c>
      <c r="R208" s="326" t="n">
        <f aca="false">'Work sheet diff'!Q130-AVERAGE('Work sheet diff'!$C130:$T130)</f>
        <v>0.00547255462892684</v>
      </c>
      <c r="S208" s="326" t="n">
        <f aca="false">'Work sheet diff'!R130-AVERAGE('Work sheet diff'!$C130:$T130)</f>
        <v>-0.004509751939365</v>
      </c>
      <c r="T208" s="326" t="n">
        <f aca="false">'Work sheet diff'!S130-AVERAGE('Work sheet diff'!$C130:$T130)</f>
        <v>0.0291823772341928</v>
      </c>
      <c r="U208" s="326" t="n">
        <f aca="false">'Work sheet diff'!T130-AVERAGE('Work sheet diff'!$C130:$T130)</f>
        <v>0.0510218853119881</v>
      </c>
      <c r="V208" s="326" t="n">
        <f aca="false">'Work sheet diff'!U130</f>
        <v>-0.003778520394625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563796692601283</v>
      </c>
      <c r="C209" s="326" t="n">
        <f aca="false">'Work sheet diff'!B131</f>
        <v>-0.122219407648911</v>
      </c>
      <c r="D209" s="326" t="n">
        <f aca="false">'Work sheet diff'!C131-AVERAGE('Work sheet diff'!$C131:$T131)</f>
        <v>0.00777062632949661</v>
      </c>
      <c r="E209" s="326" t="n">
        <f aca="false">'Work sheet diff'!D131-AVERAGE('Work sheet diff'!$C131:$T131)</f>
        <v>0.0225052791319599</v>
      </c>
      <c r="F209" s="326" t="n">
        <f aca="false">'Work sheet diff'!E131-AVERAGE('Work sheet diff'!$C131:$T131)</f>
        <v>0.00621162201249393</v>
      </c>
      <c r="G209" s="326" t="n">
        <f aca="false">'Work sheet diff'!F131-AVERAGE('Work sheet diff'!$C131:$T131)</f>
        <v>-0.000746874508100657</v>
      </c>
      <c r="H209" s="326" t="n">
        <f aca="false">'Work sheet diff'!G131-AVERAGE('Work sheet diff'!$C131:$T131)</f>
        <v>-0.00919577084699554</v>
      </c>
      <c r="I209" s="326" t="n">
        <f aca="false">'Work sheet diff'!H131-AVERAGE('Work sheet diff'!$C131:$T131)</f>
        <v>0.00831688642168744</v>
      </c>
      <c r="J209" s="326" t="n">
        <f aca="false">'Work sheet diff'!I131-AVERAGE('Work sheet diff'!$C131:$T131)</f>
        <v>-0.0100502871773356</v>
      </c>
      <c r="K209" s="326" t="n">
        <f aca="false">'Work sheet diff'!J131-AVERAGE('Work sheet diff'!$C131:$T131)</f>
        <v>0.00841983398019819</v>
      </c>
      <c r="L209" s="326" t="n">
        <f aca="false">'Work sheet diff'!K131-AVERAGE('Work sheet diff'!$C131:$T131)</f>
        <v>-0.0160994641362134</v>
      </c>
      <c r="M209" s="326" t="n">
        <f aca="false">'Work sheet diff'!L131-AVERAGE('Work sheet diff'!$C131:$T131)</f>
        <v>0.00239515545585986</v>
      </c>
      <c r="N209" s="326" t="n">
        <f aca="false">'Work sheet diff'!M131-AVERAGE('Work sheet diff'!$C131:$T131)</f>
        <v>0.00522785738265417</v>
      </c>
      <c r="O209" s="326" t="n">
        <f aca="false">'Work sheet diff'!N131-AVERAGE('Work sheet diff'!$C131:$T131)</f>
        <v>0.00570217034680745</v>
      </c>
      <c r="P209" s="326" t="n">
        <f aca="false">'Work sheet diff'!O131-AVERAGE('Work sheet diff'!$C131:$T131)</f>
        <v>-0.0206690032908762</v>
      </c>
      <c r="Q209" s="326" t="n">
        <f aca="false">'Work sheet diff'!P131-AVERAGE('Work sheet diff'!$C131:$T131)</f>
        <v>0.00546599711034785</v>
      </c>
      <c r="R209" s="326" t="n">
        <f aca="false">'Work sheet diff'!Q131-AVERAGE('Work sheet diff'!$C131:$T131)</f>
        <v>0.00388529814989448</v>
      </c>
      <c r="S209" s="326" t="n">
        <f aca="false">'Work sheet diff'!R131-AVERAGE('Work sheet diff'!$C131:$T131)</f>
        <v>-0.00357463202041177</v>
      </c>
      <c r="T209" s="326" t="n">
        <f aca="false">'Work sheet diff'!S131-AVERAGE('Work sheet diff'!$C131:$T131)</f>
        <v>-0.00456234464702567</v>
      </c>
      <c r="U209" s="326" t="n">
        <f aca="false">'Work sheet diff'!T131-AVERAGE('Work sheet diff'!$C131:$T131)</f>
        <v>-0.0110023496944411</v>
      </c>
      <c r="V209" s="326" t="n">
        <f aca="false">'Work sheet diff'!U131</f>
        <v>0.0362362888404856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297990989767145</v>
      </c>
      <c r="C210" s="326" t="n">
        <f aca="false">'Work sheet diff'!B132</f>
        <v>-0.0985285236283278</v>
      </c>
      <c r="D210" s="326" t="n">
        <f aca="false">'Work sheet diff'!C132-AVERAGE('Work sheet diff'!$C132:$T132)</f>
        <v>0.0135464297410225</v>
      </c>
      <c r="E210" s="326" t="n">
        <f aca="false">'Work sheet diff'!D132-AVERAGE('Work sheet diff'!$C132:$T132)</f>
        <v>-0.017767380361076</v>
      </c>
      <c r="F210" s="326" t="n">
        <f aca="false">'Work sheet diff'!E132-AVERAGE('Work sheet diff'!$C132:$T132)</f>
        <v>-0.00081780110931134</v>
      </c>
      <c r="G210" s="326" t="n">
        <f aca="false">'Work sheet diff'!F132-AVERAGE('Work sheet diff'!$C132:$T132)</f>
        <v>-0.00285721678931228</v>
      </c>
      <c r="H210" s="326" t="n">
        <f aca="false">'Work sheet diff'!G132-AVERAGE('Work sheet diff'!$C132:$T132)</f>
        <v>0.00515811591460092</v>
      </c>
      <c r="I210" s="326" t="n">
        <f aca="false">'Work sheet diff'!H132-AVERAGE('Work sheet diff'!$C132:$T132)</f>
        <v>-0.00277936082243515</v>
      </c>
      <c r="J210" s="326" t="n">
        <f aca="false">'Work sheet diff'!I132-AVERAGE('Work sheet diff'!$C132:$T132)</f>
        <v>0.00299827377939988</v>
      </c>
      <c r="K210" s="326" t="n">
        <f aca="false">'Work sheet diff'!J132-AVERAGE('Work sheet diff'!$C132:$T132)</f>
        <v>-0.00360939420975525</v>
      </c>
      <c r="L210" s="326" t="n">
        <f aca="false">'Work sheet diff'!K132-AVERAGE('Work sheet diff'!$C132:$T132)</f>
        <v>0.00321761239536727</v>
      </c>
      <c r="M210" s="326" t="n">
        <f aca="false">'Work sheet diff'!L132-AVERAGE('Work sheet diff'!$C132:$T132)</f>
        <v>0.00181630330466486</v>
      </c>
      <c r="N210" s="326" t="n">
        <f aca="false">'Work sheet diff'!M132-AVERAGE('Work sheet diff'!$C132:$T132)</f>
        <v>-0.0096632006826689</v>
      </c>
      <c r="O210" s="326" t="n">
        <f aca="false">'Work sheet diff'!N132-AVERAGE('Work sheet diff'!$C132:$T132)</f>
        <v>0.00294333739671781</v>
      </c>
      <c r="P210" s="326" t="n">
        <f aca="false">'Work sheet diff'!O132-AVERAGE('Work sheet diff'!$C132:$T132)</f>
        <v>-0.00459341403536094</v>
      </c>
      <c r="Q210" s="326" t="n">
        <f aca="false">'Work sheet diff'!P132-AVERAGE('Work sheet diff'!$C132:$T132)</f>
        <v>0.00318129743464275</v>
      </c>
      <c r="R210" s="326" t="n">
        <f aca="false">'Work sheet diff'!Q132-AVERAGE('Work sheet diff'!$C132:$T132)</f>
        <v>-0.00310853171839219</v>
      </c>
      <c r="S210" s="326" t="n">
        <f aca="false">'Work sheet diff'!R132-AVERAGE('Work sheet diff'!$C132:$T132)</f>
        <v>0.000883419170205982</v>
      </c>
      <c r="T210" s="326" t="n">
        <f aca="false">'Work sheet diff'!S132-AVERAGE('Work sheet diff'!$C132:$T132)</f>
        <v>0.00328759746840779</v>
      </c>
      <c r="U210" s="326" t="n">
        <f aca="false">'Work sheet diff'!T132-AVERAGE('Work sheet diff'!$C132:$T132)</f>
        <v>0.00816391312328226</v>
      </c>
      <c r="V210" s="326" t="n">
        <f aca="false">'Work sheet diff'!U132</f>
        <v>-0.0174575547268558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244811602567</v>
      </c>
      <c r="C211" s="326" t="n">
        <f aca="false">'Work sheet diff'!B133</f>
        <v>0.0575693011057739</v>
      </c>
      <c r="D211" s="326" t="n">
        <f aca="false">'Work sheet diff'!C133-AVERAGE('Work sheet diff'!$C133:$T133)</f>
        <v>-0.00180693580841161</v>
      </c>
      <c r="E211" s="326" t="n">
        <f aca="false">'Work sheet diff'!D133-AVERAGE('Work sheet diff'!$C133:$T133)</f>
        <v>0.00973956981253367</v>
      </c>
      <c r="F211" s="326" t="n">
        <f aca="false">'Work sheet diff'!E133-AVERAGE('Work sheet diff'!$C133:$T133)</f>
        <v>-0.0028108915076077</v>
      </c>
      <c r="G211" s="326" t="n">
        <f aca="false">'Work sheet diff'!F133-AVERAGE('Work sheet diff'!$C133:$T133)</f>
        <v>-0.00605840389649941</v>
      </c>
      <c r="H211" s="326" t="n">
        <f aca="false">'Work sheet diff'!G133-AVERAGE('Work sheet diff'!$C133:$T133)</f>
        <v>-0.0046218865269369</v>
      </c>
      <c r="I211" s="326" t="n">
        <f aca="false">'Work sheet diff'!H133-AVERAGE('Work sheet diff'!$C133:$T133)</f>
        <v>-0.00119393424569155</v>
      </c>
      <c r="J211" s="326" t="n">
        <f aca="false">'Work sheet diff'!I133-AVERAGE('Work sheet diff'!$C133:$T133)</f>
        <v>0.000836476127079615</v>
      </c>
      <c r="K211" s="326" t="n">
        <f aca="false">'Work sheet diff'!J133-AVERAGE('Work sheet diff'!$C133:$T133)</f>
        <v>-0.00157037952556593</v>
      </c>
      <c r="L211" s="326" t="n">
        <f aca="false">'Work sheet diff'!K133-AVERAGE('Work sheet diff'!$C133:$T133)</f>
        <v>-0.00226965616843087</v>
      </c>
      <c r="M211" s="326" t="n">
        <f aca="false">'Work sheet diff'!L133-AVERAGE('Work sheet diff'!$C133:$T133)</f>
        <v>0.00282796786594758</v>
      </c>
      <c r="N211" s="326" t="n">
        <f aca="false">'Work sheet diff'!M133-AVERAGE('Work sheet diff'!$C133:$T133)</f>
        <v>0.00770856488590137</v>
      </c>
      <c r="O211" s="326" t="n">
        <f aca="false">'Work sheet diff'!N133-AVERAGE('Work sheet diff'!$C133:$T133)</f>
        <v>0.0059227168391774</v>
      </c>
      <c r="P211" s="326" t="n">
        <f aca="false">'Work sheet diff'!O133-AVERAGE('Work sheet diff'!$C133:$T133)</f>
        <v>-0.00412073026254691</v>
      </c>
      <c r="Q211" s="326" t="n">
        <f aca="false">'Work sheet diff'!P133-AVERAGE('Work sheet diff'!$C133:$T133)</f>
        <v>0.000982175936858695</v>
      </c>
      <c r="R211" s="326" t="n">
        <f aca="false">'Work sheet diff'!Q133-AVERAGE('Work sheet diff'!$C133:$T133)</f>
        <v>0.000923859240275637</v>
      </c>
      <c r="S211" s="326" t="n">
        <f aca="false">'Work sheet diff'!R133-AVERAGE('Work sheet diff'!$C133:$T133)</f>
        <v>-0.00284271294420379</v>
      </c>
      <c r="T211" s="326" t="n">
        <f aca="false">'Work sheet diff'!S133-AVERAGE('Work sheet diff'!$C133:$T133)</f>
        <v>-0.0034490520166605</v>
      </c>
      <c r="U211" s="326" t="n">
        <f aca="false">'Work sheet diff'!T133-AVERAGE('Work sheet diff'!$C133:$T133)</f>
        <v>0.00180325219478119</v>
      </c>
      <c r="V211" s="326" t="n">
        <f aca="false">'Work sheet diff'!U133</f>
        <v>-0.0054235373064604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599369993843923</v>
      </c>
      <c r="C212" s="326" t="n">
        <f aca="false">'Work sheet diff'!B134</f>
        <v>0.0106640486971676</v>
      </c>
      <c r="D212" s="326" t="n">
        <f aca="false">'Work sheet diff'!C134-AVERAGE('Work sheet diff'!$C134:$T134)</f>
        <v>-0.00323829537631103</v>
      </c>
      <c r="E212" s="326" t="n">
        <f aca="false">'Work sheet diff'!D134-AVERAGE('Work sheet diff'!$C134:$T134)</f>
        <v>0.00592492800633483</v>
      </c>
      <c r="F212" s="326" t="n">
        <f aca="false">'Work sheet diff'!E134-AVERAGE('Work sheet diff'!$C134:$T134)</f>
        <v>4.10964463280381E-005</v>
      </c>
      <c r="G212" s="326" t="n">
        <f aca="false">'Work sheet diff'!F134-AVERAGE('Work sheet diff'!$C134:$T134)</f>
        <v>0.000302779767888669</v>
      </c>
      <c r="H212" s="326" t="n">
        <f aca="false">'Work sheet diff'!G134-AVERAGE('Work sheet diff'!$C134:$T134)</f>
        <v>-6.32184800314036E-005</v>
      </c>
      <c r="I212" s="326" t="n">
        <f aca="false">'Work sheet diff'!H134-AVERAGE('Work sheet diff'!$C134:$T134)</f>
        <v>-0.00227309990517778</v>
      </c>
      <c r="J212" s="326" t="n">
        <f aca="false">'Work sheet diff'!I134-AVERAGE('Work sheet diff'!$C134:$T134)</f>
        <v>-0.000980359183728973</v>
      </c>
      <c r="K212" s="326" t="n">
        <f aca="false">'Work sheet diff'!J134-AVERAGE('Work sheet diff'!$C134:$T134)</f>
        <v>0.000981451268982029</v>
      </c>
      <c r="L212" s="326" t="n">
        <f aca="false">'Work sheet diff'!K134-AVERAGE('Work sheet diff'!$C134:$T134)</f>
        <v>0.00208702914657696</v>
      </c>
      <c r="M212" s="326" t="n">
        <f aca="false">'Work sheet diff'!L134-AVERAGE('Work sheet diff'!$C134:$T134)</f>
        <v>0.00113546907108602</v>
      </c>
      <c r="N212" s="326" t="n">
        <f aca="false">'Work sheet diff'!M134-AVERAGE('Work sheet diff'!$C134:$T134)</f>
        <v>-0.000241524165208964</v>
      </c>
      <c r="O212" s="326" t="n">
        <f aca="false">'Work sheet diff'!N134-AVERAGE('Work sheet diff'!$C134:$T134)</f>
        <v>-0.000140424407185094</v>
      </c>
      <c r="P212" s="326" t="n">
        <f aca="false">'Work sheet diff'!O134-AVERAGE('Work sheet diff'!$C134:$T134)</f>
        <v>-0.00154838149419711</v>
      </c>
      <c r="Q212" s="326" t="n">
        <f aca="false">'Work sheet diff'!P134-AVERAGE('Work sheet diff'!$C134:$T134)</f>
        <v>-0.000448712431532066</v>
      </c>
      <c r="R212" s="326" t="n">
        <f aca="false">'Work sheet diff'!Q134-AVERAGE('Work sheet diff'!$C134:$T134)</f>
        <v>0.00148602630770382</v>
      </c>
      <c r="S212" s="326" t="n">
        <f aca="false">'Work sheet diff'!R134-AVERAGE('Work sheet diff'!$C134:$T134)</f>
        <v>-0.00173220426695742</v>
      </c>
      <c r="T212" s="326" t="n">
        <f aca="false">'Work sheet diff'!S134-AVERAGE('Work sheet diff'!$C134:$T134)</f>
        <v>0.000591202887957197</v>
      </c>
      <c r="U212" s="326" t="n">
        <f aca="false">'Work sheet diff'!T134-AVERAGE('Work sheet diff'!$C134:$T134)</f>
        <v>-0.00188376319252772</v>
      </c>
      <c r="V212" s="326" t="n">
        <f aca="false">'Work sheet diff'!U134</f>
        <v>-0.00470929278550749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248249853340032</v>
      </c>
      <c r="C213" s="326" t="n">
        <f aca="false">'Work sheet diff'!B135</f>
        <v>0.0190329991825488</v>
      </c>
      <c r="D213" s="326" t="n">
        <f aca="false">'Work sheet diff'!C135-AVERAGE('Work sheet diff'!$C135:$T135)</f>
        <v>0.00571109025405484</v>
      </c>
      <c r="E213" s="326" t="n">
        <f aca="false">'Work sheet diff'!D135-AVERAGE('Work sheet diff'!$C135:$T135)</f>
        <v>-0.0080806380252736</v>
      </c>
      <c r="F213" s="326" t="n">
        <f aca="false">'Work sheet diff'!E135-AVERAGE('Work sheet diff'!$C135:$T135)</f>
        <v>-0.0054519625771836</v>
      </c>
      <c r="G213" s="326" t="n">
        <f aca="false">'Work sheet diff'!F135-AVERAGE('Work sheet diff'!$C135:$T135)</f>
        <v>-0.00352864298129349</v>
      </c>
      <c r="H213" s="326" t="n">
        <f aca="false">'Work sheet diff'!G135-AVERAGE('Work sheet diff'!$C135:$T135)</f>
        <v>0.00393077093165756</v>
      </c>
      <c r="I213" s="326" t="n">
        <f aca="false">'Work sheet diff'!H135-AVERAGE('Work sheet diff'!$C135:$T135)</f>
        <v>-0.00311599381006584</v>
      </c>
      <c r="J213" s="326" t="n">
        <f aca="false">'Work sheet diff'!I135-AVERAGE('Work sheet diff'!$C135:$T135)</f>
        <v>-0.000546603845492271</v>
      </c>
      <c r="K213" s="326" t="n">
        <f aca="false">'Work sheet diff'!J135-AVERAGE('Work sheet diff'!$C135:$T135)</f>
        <v>-0.00310933626291406</v>
      </c>
      <c r="L213" s="326" t="n">
        <f aca="false">'Work sheet diff'!K135-AVERAGE('Work sheet diff'!$C135:$T135)</f>
        <v>0.00347644126573234</v>
      </c>
      <c r="M213" s="326" t="n">
        <f aca="false">'Work sheet diff'!L135-AVERAGE('Work sheet diff'!$C135:$T135)</f>
        <v>0.00151376319343142</v>
      </c>
      <c r="N213" s="326" t="n">
        <f aca="false">'Work sheet diff'!M135-AVERAGE('Work sheet diff'!$C135:$T135)</f>
        <v>-0.00157852256769164</v>
      </c>
      <c r="O213" s="326" t="n">
        <f aca="false">'Work sheet diff'!N135-AVERAGE('Work sheet diff'!$C135:$T135)</f>
        <v>0.00654621495733896</v>
      </c>
      <c r="P213" s="326" t="n">
        <f aca="false">'Work sheet diff'!O135-AVERAGE('Work sheet diff'!$C135:$T135)</f>
        <v>0.00624773263401741</v>
      </c>
      <c r="Q213" s="326" t="n">
        <f aca="false">'Work sheet diff'!P135-AVERAGE('Work sheet diff'!$C135:$T135)</f>
        <v>-0.00295311043116835</v>
      </c>
      <c r="R213" s="326" t="n">
        <f aca="false">'Work sheet diff'!Q135-AVERAGE('Work sheet diff'!$C135:$T135)</f>
        <v>-0.00048965948975035</v>
      </c>
      <c r="S213" s="326" t="n">
        <f aca="false">'Work sheet diff'!R135-AVERAGE('Work sheet diff'!$C135:$T135)</f>
        <v>5.04161857716994E-005</v>
      </c>
      <c r="T213" s="326" t="n">
        <f aca="false">'Work sheet diff'!S135-AVERAGE('Work sheet diff'!$C135:$T135)</f>
        <v>-7.4356772451151E-005</v>
      </c>
      <c r="U213" s="326" t="n">
        <f aca="false">'Work sheet diff'!T135-AVERAGE('Work sheet diff'!$C135:$T135)</f>
        <v>0.00145239734128014</v>
      </c>
      <c r="V213" s="315" t="n">
        <f aca="false">'Work sheet'!U135</f>
        <v>0.0273373936166063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4323311186414E-018</v>
      </c>
      <c r="C214" s="326" t="n">
        <f aca="false">'Work sheet diff'!B136</f>
        <v>0</v>
      </c>
      <c r="D214" s="326" t="n">
        <f aca="false">'Work sheet diff'!C136-AVERAGE('Work sheet diff'!$C136:$T136)</f>
        <v>-4.90177807059501E-018</v>
      </c>
      <c r="E214" s="326" t="n">
        <f aca="false">'Work sheet diff'!D136-AVERAGE('Work sheet diff'!$C136:$T136)</f>
        <v>-1.52421265868254E-018</v>
      </c>
      <c r="F214" s="326" t="n">
        <f aca="false">'Work sheet diff'!E136-AVERAGE('Work sheet diff'!$C136:$T136)</f>
        <v>4.44808744399185E-018</v>
      </c>
      <c r="G214" s="326" t="n">
        <f aca="false">'Work sheet diff'!F136-AVERAGE('Work sheet diff'!$C136:$T136)</f>
        <v>1.50787816267523E-018</v>
      </c>
      <c r="H214" s="326" t="n">
        <f aca="false">'Work sheet diff'!G136-AVERAGE('Work sheet diff'!$C136:$T136)</f>
        <v>-1.4323311186414E-018</v>
      </c>
      <c r="I214" s="326" t="n">
        <f aca="false">'Work sheet diff'!H136-AVERAGE('Work sheet diff'!$C136:$T136)</f>
        <v>-3.90210691494736E-018</v>
      </c>
      <c r="J214" s="326" t="n">
        <f aca="false">'Work sheet diff'!I136-AVERAGE('Work sheet diff'!$C136:$T136)</f>
        <v>-1.4323311186414E-018</v>
      </c>
      <c r="K214" s="326" t="n">
        <f aca="false">'Work sheet diff'!J136-AVERAGE('Work sheet diff'!$C136:$T136)</f>
        <v>8.44677206658245E-018</v>
      </c>
      <c r="L214" s="326" t="n">
        <f aca="false">'Work sheet diff'!K136-AVERAGE('Work sheet diff'!$C136:$T136)</f>
        <v>-1.53101189264559E-017</v>
      </c>
      <c r="M214" s="326" t="n">
        <f aca="false">'Work sheet diff'!L136-AVERAGE('Work sheet diff'!$C136:$T136)</f>
        <v>1.50787816267523E-018</v>
      </c>
      <c r="N214" s="326" t="n">
        <f aca="false">'Work sheet diff'!M136-AVERAGE('Work sheet diff'!$C136:$T136)</f>
        <v>-4.37254039995802E-018</v>
      </c>
      <c r="O214" s="326" t="n">
        <f aca="false">'Work sheet diff'!N136-AVERAGE('Work sheet diff'!$C136:$T136)</f>
        <v>4.44808744399185E-018</v>
      </c>
      <c r="P214" s="326" t="n">
        <f aca="false">'Work sheet diff'!O136-AVERAGE('Work sheet diff'!$C136:$T136)</f>
        <v>4.44808744399185E-018</v>
      </c>
      <c r="Q214" s="326" t="n">
        <f aca="false">'Work sheet diff'!P136-AVERAGE('Work sheet diff'!$C136:$T136)</f>
        <v>-8.37122502254863E-018</v>
      </c>
      <c r="R214" s="326" t="n">
        <f aca="false">'Work sheet diff'!Q136-AVERAGE('Work sheet diff'!$C136:$T136)</f>
        <v>2.03711583331222E-018</v>
      </c>
      <c r="S214" s="326" t="n">
        <f aca="false">'Work sheet diff'!R136-AVERAGE('Work sheet diff'!$C136:$T136)</f>
        <v>-1.4323311186414E-018</v>
      </c>
      <c r="T214" s="326" t="n">
        <f aca="false">'Work sheet diff'!S136-AVERAGE('Work sheet diff'!$C136:$T136)</f>
        <v>1.72673999105323E-017</v>
      </c>
      <c r="U214" s="326" t="n">
        <f aca="false">'Work sheet diff'!T136-AVERAGE('Work sheet diff'!$C136:$T136)</f>
        <v>-1.432331118641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99121397136956</v>
      </c>
      <c r="C215" s="326" t="n">
        <f aca="false">'Work sheet diff'!B137</f>
        <v>0.0127269219370841</v>
      </c>
      <c r="D215" s="326" t="n">
        <f aca="false">'Work sheet diff'!C137-AVERAGE('Work sheet diff'!$C137:$T137)</f>
        <v>0.00292007507482872</v>
      </c>
      <c r="E215" s="326" t="n">
        <f aca="false">'Work sheet diff'!D137-AVERAGE('Work sheet diff'!$C137:$T137)</f>
        <v>-0.000961284186675876</v>
      </c>
      <c r="F215" s="326" t="n">
        <f aca="false">'Work sheet diff'!E137-AVERAGE('Work sheet diff'!$C137:$T137)</f>
        <v>-0.0045500280714594</v>
      </c>
      <c r="G215" s="326" t="n">
        <f aca="false">'Work sheet diff'!F137-AVERAGE('Work sheet diff'!$C137:$T137)</f>
        <v>-0.00321150017583647</v>
      </c>
      <c r="H215" s="326" t="n">
        <f aca="false">'Work sheet diff'!G137-AVERAGE('Work sheet diff'!$C137:$T137)</f>
        <v>0.00130217294301281</v>
      </c>
      <c r="I215" s="326" t="n">
        <f aca="false">'Work sheet diff'!H137-AVERAGE('Work sheet diff'!$C137:$T137)</f>
        <v>-0.000116426189272489</v>
      </c>
      <c r="J215" s="326" t="n">
        <f aca="false">'Work sheet diff'!I137-AVERAGE('Work sheet diff'!$C137:$T137)</f>
        <v>-0.000332482012116673</v>
      </c>
      <c r="K215" s="326" t="n">
        <f aca="false">'Work sheet diff'!J137-AVERAGE('Work sheet diff'!$C137:$T137)</f>
        <v>-0.000758412690195722</v>
      </c>
      <c r="L215" s="326" t="n">
        <f aca="false">'Work sheet diff'!K137-AVERAGE('Work sheet diff'!$C137:$T137)</f>
        <v>-0.00107814403820124</v>
      </c>
      <c r="M215" s="326" t="n">
        <f aca="false">'Work sheet diff'!L137-AVERAGE('Work sheet diff'!$C137:$T137)</f>
        <v>0.00375965514587498</v>
      </c>
      <c r="N215" s="326" t="n">
        <f aca="false">'Work sheet diff'!M137-AVERAGE('Work sheet diff'!$C137:$T137)</f>
        <v>0.00545952310910502</v>
      </c>
      <c r="O215" s="326" t="n">
        <f aca="false">'Work sheet diff'!N137-AVERAGE('Work sheet diff'!$C137:$T137)</f>
        <v>0.00743997370043966</v>
      </c>
      <c r="P215" s="326" t="n">
        <f aca="false">'Work sheet diff'!O137-AVERAGE('Work sheet diff'!$C137:$T137)</f>
        <v>0.000963460012975832</v>
      </c>
      <c r="Q215" s="326" t="n">
        <f aca="false">'Work sheet diff'!P137-AVERAGE('Work sheet diff'!$C137:$T137)</f>
        <v>-0.000566618020499831</v>
      </c>
      <c r="R215" s="326" t="n">
        <f aca="false">'Work sheet diff'!Q137-AVERAGE('Work sheet diff'!$C137:$T137)</f>
        <v>-0.00173482874095869</v>
      </c>
      <c r="S215" s="326" t="n">
        <f aca="false">'Work sheet diff'!R137-AVERAGE('Work sheet diff'!$C137:$T137)</f>
        <v>-0.00149347874689259</v>
      </c>
      <c r="T215" s="326" t="n">
        <f aca="false">'Work sheet diff'!S137-AVERAGE('Work sheet diff'!$C137:$T137)</f>
        <v>-0.00276178734390695</v>
      </c>
      <c r="U215" s="326" t="n">
        <f aca="false">'Work sheet diff'!T137-AVERAGE('Work sheet diff'!$C137:$T137)</f>
        <v>-0.00427986977022108</v>
      </c>
      <c r="V215" s="315" t="n">
        <f aca="false">'Work sheet'!U137</f>
        <v>-0.0213489931125392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8.28005955162279E-005</v>
      </c>
      <c r="C216" s="326" t="n">
        <f aca="false">'Work sheet diff'!B138/10</f>
        <v>0.00582806748307546</v>
      </c>
      <c r="D216" s="326" t="n">
        <f aca="false">('Work sheet diff'!C138-AVERAGE('Work sheet diff'!$C138:$T138))/10</f>
        <v>0.000188491143789667</v>
      </c>
      <c r="E216" s="326" t="n">
        <f aca="false">('Work sheet diff'!D138-AVERAGE('Work sheet diff'!$C138:$T138))/10</f>
        <v>-0.00190466821858011</v>
      </c>
      <c r="F216" s="326" t="n">
        <f aca="false">('Work sheet diff'!E138-AVERAGE('Work sheet diff'!$C138:$T138))/10</f>
        <v>0.000645734857652433</v>
      </c>
      <c r="G216" s="326" t="n">
        <f aca="false">('Work sheet diff'!F138-AVERAGE('Work sheet diff'!$C138:$T138))/10</f>
        <v>0.000880976868889369</v>
      </c>
      <c r="H216" s="326" t="n">
        <f aca="false">('Work sheet diff'!G138-AVERAGE('Work sheet diff'!$C138:$T138))/10</f>
        <v>0.00039189219620847</v>
      </c>
      <c r="I216" s="326" t="n">
        <f aca="false">('Work sheet diff'!H138-AVERAGE('Work sheet diff'!$C138:$T138))/10</f>
        <v>-0.000411412545619033</v>
      </c>
      <c r="J216" s="326" t="n">
        <f aca="false">('Work sheet diff'!I138-AVERAGE('Work sheet diff'!$C138:$T138))/10</f>
        <v>-0.000245548260935455</v>
      </c>
      <c r="K216" s="326" t="n">
        <f aca="false">('Work sheet diff'!J138-AVERAGE('Work sheet diff'!$C138:$T138))/10</f>
        <v>0.000282349182117053</v>
      </c>
      <c r="L216" s="326" t="n">
        <f aca="false">('Work sheet diff'!K138-AVERAGE('Work sheet diff'!$C138:$T138))/10</f>
        <v>-0.000757311485760921</v>
      </c>
      <c r="M216" s="326" t="n">
        <f aca="false">('Work sheet diff'!L138-AVERAGE('Work sheet diff'!$C138:$T138))/10</f>
        <v>0.000420621543898279</v>
      </c>
      <c r="N216" s="326" t="n">
        <f aca="false">('Work sheet diff'!M138-AVERAGE('Work sheet diff'!$C138:$T138))/10</f>
        <v>0.000496398540552463</v>
      </c>
      <c r="O216" s="326" t="n">
        <f aca="false">('Work sheet diff'!N138-AVERAGE('Work sheet diff'!$C138:$T138))/10</f>
        <v>-0.000136189198447106</v>
      </c>
      <c r="P216" s="326" t="n">
        <f aca="false">('Work sheet diff'!O138-AVERAGE('Work sheet diff'!$C138:$T138))/10</f>
        <v>-0.000214629686313251</v>
      </c>
      <c r="Q216" s="326" t="n">
        <f aca="false">('Work sheet diff'!P138-AVERAGE('Work sheet diff'!$C138:$T138))/10</f>
        <v>-0.000310807027717729</v>
      </c>
      <c r="R216" s="326" t="n">
        <f aca="false">('Work sheet diff'!Q138-AVERAGE('Work sheet diff'!$C138:$T138))/10</f>
        <v>-0.000710851330707943</v>
      </c>
      <c r="S216" s="326" t="n">
        <f aca="false">('Work sheet diff'!R138-AVERAGE('Work sheet diff'!$C138:$T138))/10</f>
        <v>0.000352088601236106</v>
      </c>
      <c r="T216" s="326" t="n">
        <f aca="false">('Work sheet diff'!S138-AVERAGE('Work sheet diff'!$C138:$T138))/10</f>
        <v>0.000919221362988339</v>
      </c>
      <c r="U216" s="326" t="n">
        <f aca="false">('Work sheet diff'!T138-AVERAGE('Work sheet diff'!$C138:$T138))/10</f>
        <v>0.000113643456749366</v>
      </c>
      <c r="V216" s="315" t="n">
        <f aca="false">'Work sheet'!U138/10</f>
        <v>-0.0055661835445864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71548788066748</v>
      </c>
      <c r="C217" s="326" t="n">
        <f aca="false">'Work sheet diff'!B139/10</f>
        <v>0.00446203592399003</v>
      </c>
      <c r="D217" s="326" t="n">
        <f aca="false">('Work sheet diff'!C139-AVERAGE('Work sheet diff'!$C139:$T139))/10</f>
        <v>0.00103986074914216</v>
      </c>
      <c r="E217" s="326" t="n">
        <f aca="false">('Work sheet diff'!D139-AVERAGE('Work sheet diff'!$C139:$T139))/10</f>
        <v>-0.000353436832311147</v>
      </c>
      <c r="F217" s="326" t="n">
        <f aca="false">('Work sheet diff'!E139-AVERAGE('Work sheet diff'!$C139:$T139))/10</f>
        <v>-0.00079253496890723</v>
      </c>
      <c r="G217" s="326" t="n">
        <f aca="false">('Work sheet diff'!F139-AVERAGE('Work sheet diff'!$C139:$T139))/10</f>
        <v>-0.00091921013177532</v>
      </c>
      <c r="H217" s="326" t="n">
        <f aca="false">('Work sheet diff'!G139-AVERAGE('Work sheet diff'!$C139:$T139))/10</f>
        <v>0.000856103078557404</v>
      </c>
      <c r="I217" s="326" t="n">
        <f aca="false">('Work sheet diff'!H139-AVERAGE('Work sheet diff'!$C139:$T139))/10</f>
        <v>-0.000396963752463046</v>
      </c>
      <c r="J217" s="326" t="n">
        <f aca="false">('Work sheet diff'!I139-AVERAGE('Work sheet diff'!$C139:$T139))/10</f>
        <v>-0.0014640742310243</v>
      </c>
      <c r="K217" s="326" t="n">
        <f aca="false">('Work sheet diff'!J139-AVERAGE('Work sheet diff'!$C139:$T139))/10</f>
        <v>0.000192232254491505</v>
      </c>
      <c r="L217" s="326" t="n">
        <f aca="false">('Work sheet diff'!K139-AVERAGE('Work sheet diff'!$C139:$T139))/10</f>
        <v>0.00177232232883036</v>
      </c>
      <c r="M217" s="326" t="n">
        <f aca="false">('Work sheet diff'!L139-AVERAGE('Work sheet diff'!$C139:$T139))/10</f>
        <v>0.00161333639542353</v>
      </c>
      <c r="N217" s="326" t="n">
        <f aca="false">('Work sheet diff'!M139-AVERAGE('Work sheet diff'!$C139:$T139))/10</f>
        <v>-0.00029809882542721</v>
      </c>
      <c r="O217" s="326" t="n">
        <f aca="false">('Work sheet diff'!N139-AVERAGE('Work sheet diff'!$C139:$T139))/10</f>
        <v>-0.000508750842365563</v>
      </c>
      <c r="P217" s="326" t="n">
        <f aca="false">('Work sheet diff'!O139-AVERAGE('Work sheet diff'!$C139:$T139))/10</f>
        <v>0.000758680655557144</v>
      </c>
      <c r="Q217" s="326" t="n">
        <f aca="false">('Work sheet diff'!P139-AVERAGE('Work sheet diff'!$C139:$T139))/10</f>
        <v>-0.000154698911025566</v>
      </c>
      <c r="R217" s="326" t="n">
        <f aca="false">('Work sheet diff'!Q139-AVERAGE('Work sheet diff'!$C139:$T139))/10</f>
        <v>8.72208501385915E-005</v>
      </c>
      <c r="S217" s="326" t="n">
        <f aca="false">('Work sheet diff'!R139-AVERAGE('Work sheet diff'!$C139:$T139))/10</f>
        <v>-0.00038501254910411</v>
      </c>
      <c r="T217" s="326" t="n">
        <f aca="false">('Work sheet diff'!S139-AVERAGE('Work sheet diff'!$C139:$T139))/10</f>
        <v>-0.000624829840898635</v>
      </c>
      <c r="U217" s="326" t="n">
        <f aca="false">('Work sheet diff'!T139-AVERAGE('Work sheet diff'!$C139:$T139))/10</f>
        <v>-0.000422145426838571</v>
      </c>
      <c r="V217" s="326" t="n">
        <f aca="false">'Work sheet diff'!U139/10</f>
        <v>0.000927793951909218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0482603015575359</v>
      </c>
      <c r="C218" s="326" t="n">
        <f aca="false">'Work sheet diff'!B140/10</f>
        <v>0.00559814528522696</v>
      </c>
      <c r="D218" s="326" t="n">
        <f aca="false">('Work sheet diff'!C140-AVERAGE('Work sheet diff'!$C140:$T140))/10</f>
        <v>0.000175301586020303</v>
      </c>
      <c r="E218" s="326" t="n">
        <f aca="false">('Work sheet diff'!D140-AVERAGE('Work sheet diff'!$C140:$T140))/10</f>
        <v>0.000268318702051729</v>
      </c>
      <c r="F218" s="326" t="n">
        <f aca="false">('Work sheet diff'!E140-AVERAGE('Work sheet diff'!$C140:$T140))/10</f>
        <v>-0.000935564172262229</v>
      </c>
      <c r="G218" s="326" t="n">
        <f aca="false">('Work sheet diff'!F140-AVERAGE('Work sheet diff'!$C140:$T140))/10</f>
        <v>0.00108550960458444</v>
      </c>
      <c r="H218" s="326" t="n">
        <f aca="false">('Work sheet diff'!G140-AVERAGE('Work sheet diff'!$C140:$T140))/10</f>
        <v>0.000211674554835301</v>
      </c>
      <c r="I218" s="326" t="n">
        <f aca="false">('Work sheet diff'!H140-AVERAGE('Work sheet diff'!$C140:$T140))/10</f>
        <v>-0.000223338624075181</v>
      </c>
      <c r="J218" s="326" t="n">
        <f aca="false">('Work sheet diff'!I140-AVERAGE('Work sheet diff'!$C140:$T140))/10</f>
        <v>0.00120265290934483</v>
      </c>
      <c r="K218" s="326" t="n">
        <f aca="false">('Work sheet diff'!J140-AVERAGE('Work sheet diff'!$C140:$T140))/10</f>
        <v>-0.000187733352111265</v>
      </c>
      <c r="L218" s="326" t="n">
        <f aca="false">('Work sheet diff'!K140-AVERAGE('Work sheet diff'!$C140:$T140))/10</f>
        <v>9.91203036682582E-005</v>
      </c>
      <c r="M218" s="326" t="n">
        <f aca="false">('Work sheet diff'!L140-AVERAGE('Work sheet diff'!$C140:$T140))/10</f>
        <v>-0.000633368365769532</v>
      </c>
      <c r="N218" s="326" t="n">
        <f aca="false">('Work sheet diff'!M140-AVERAGE('Work sheet diff'!$C140:$T140))/10</f>
        <v>0.00029266991020864</v>
      </c>
      <c r="O218" s="326" t="n">
        <f aca="false">('Work sheet diff'!N140-AVERAGE('Work sheet diff'!$C140:$T140))/10</f>
        <v>-0.000131133853267325</v>
      </c>
      <c r="P218" s="326" t="n">
        <f aca="false">('Work sheet diff'!O140-AVERAGE('Work sheet diff'!$C140:$T140))/10</f>
        <v>0.000101632138191813</v>
      </c>
      <c r="Q218" s="326" t="n">
        <f aca="false">('Work sheet diff'!P140-AVERAGE('Work sheet diff'!$C140:$T140))/10</f>
        <v>0.000152677802812305</v>
      </c>
      <c r="R218" s="326" t="n">
        <f aca="false">('Work sheet diff'!Q140-AVERAGE('Work sheet diff'!$C140:$T140))/10</f>
        <v>-0.000237131030924324</v>
      </c>
      <c r="S218" s="326" t="n">
        <f aca="false">('Work sheet diff'!R140-AVERAGE('Work sheet diff'!$C140:$T140))/10</f>
        <v>-0.000209770759047936</v>
      </c>
      <c r="T218" s="326" t="n">
        <f aca="false">('Work sheet diff'!S140-AVERAGE('Work sheet diff'!$C140:$T140))/10</f>
        <v>-0.000488114099566572</v>
      </c>
      <c r="U218" s="326" t="n">
        <f aca="false">('Work sheet diff'!T140-AVERAGE('Work sheet diff'!$C140:$T140))/10</f>
        <v>-0.000543403254693256</v>
      </c>
      <c r="V218" s="315" t="n">
        <f aca="false">'Work sheet'!U140/10</f>
        <v>-0.00435940642232887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02048765833522</v>
      </c>
      <c r="C219" s="328" t="n">
        <f aca="false">'Work sheet diff'!B141/10</f>
        <v>0.0216892055236396</v>
      </c>
      <c r="D219" s="328" t="n">
        <f aca="false">('Work sheet diff'!C141-AVERAGE('Work sheet diff'!$C141:$T141))/10</f>
        <v>0.00338811328613936</v>
      </c>
      <c r="E219" s="328" t="n">
        <f aca="false">('Work sheet diff'!D141-AVERAGE('Work sheet diff'!$C141:$T141))/10</f>
        <v>-8.38705541996249E-005</v>
      </c>
      <c r="F219" s="328" t="n">
        <f aca="false">('Work sheet diff'!E141-AVERAGE('Work sheet diff'!$C141:$T141))/10</f>
        <v>-0.000148308346064031</v>
      </c>
      <c r="G219" s="328" t="n">
        <f aca="false">('Work sheet diff'!F141-AVERAGE('Work sheet diff'!$C141:$T141))/10</f>
        <v>-0.00139654719352166</v>
      </c>
      <c r="H219" s="328" t="n">
        <f aca="false">('Work sheet diff'!G141-AVERAGE('Work sheet diff'!$C141:$T141))/10</f>
        <v>0.00842733377258004</v>
      </c>
      <c r="I219" s="328" t="n">
        <f aca="false">('Work sheet diff'!H141-AVERAGE('Work sheet diff'!$C141:$T141))/10</f>
        <v>0.00391915119630885</v>
      </c>
      <c r="J219" s="331" t="n">
        <f aca="false">('Work sheet diff'!I141-AVERAGE('Work sheet diff'!$C141:$T141))/10</f>
        <v>-0.0120544023765725</v>
      </c>
      <c r="K219" s="328" t="n">
        <f aca="false">('Work sheet diff'!J141-AVERAGE('Work sheet diff'!$C141:$T141))/10</f>
        <v>0.0007813695352919</v>
      </c>
      <c r="L219" s="328" t="n">
        <f aca="false">('Work sheet diff'!K141-AVERAGE('Work sheet diff'!$C141:$T141))/10</f>
        <v>0.00856055597596987</v>
      </c>
      <c r="M219" s="328" t="n">
        <f aca="false">('Work sheet diff'!L141-AVERAGE('Work sheet diff'!$C141:$T141))/10</f>
        <v>0.00284892390817326</v>
      </c>
      <c r="N219" s="328" t="n">
        <f aca="false">('Work sheet diff'!M141-AVERAGE('Work sheet diff'!$C141:$T141))/10</f>
        <v>-0.0026412224647081</v>
      </c>
      <c r="O219" s="328" t="n">
        <f aca="false">('Work sheet diff'!N141-AVERAGE('Work sheet diff'!$C141:$T141))/10</f>
        <v>-0.00531819185962335</v>
      </c>
      <c r="P219" s="328" t="n">
        <f aca="false">('Work sheet diff'!O141-AVERAGE('Work sheet diff'!$C141:$T141))/10</f>
        <v>0.00332840634885122</v>
      </c>
      <c r="Q219" s="328" t="n">
        <f aca="false">('Work sheet diff'!P141-AVERAGE('Work sheet diff'!$C141:$T141))/10</f>
        <v>-0.000274068566403014</v>
      </c>
      <c r="R219" s="328" t="n">
        <f aca="false">('Work sheet diff'!Q141-AVERAGE('Work sheet diff'!$C141:$T141))/10</f>
        <v>-0.00419761743758946</v>
      </c>
      <c r="S219" s="328" t="n">
        <f aca="false">('Work sheet diff'!R141-AVERAGE('Work sheet diff'!$C141:$T141))/10</f>
        <v>-0.000998880583352166</v>
      </c>
      <c r="T219" s="328" t="n">
        <f aca="false">('Work sheet diff'!S141-AVERAGE('Work sheet diff'!$C141:$T141))/10</f>
        <v>-0.00133514410877589</v>
      </c>
      <c r="U219" s="328" t="n">
        <f aca="false">('Work sheet diff'!T141-AVERAGE('Work sheet diff'!$C141:$T141))/10</f>
        <v>-0.00280560053250471</v>
      </c>
      <c r="V219" s="306" t="n">
        <f aca="false">'Work sheet'!U141/10</f>
        <v>-0.00648471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177613487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904738</v>
      </c>
      <c r="C232" s="257" t="n">
        <f aca="false">'Summary Data'!C$3</f>
        <v>-0.353872</v>
      </c>
      <c r="D232" s="257" t="n">
        <f aca="false">'Summary Data'!D$3</f>
        <v>-0.332308</v>
      </c>
      <c r="E232" s="257" t="n">
        <f aca="false">'Summary Data'!E$3</f>
        <v>-0.434731</v>
      </c>
      <c r="F232" s="257" t="n">
        <f aca="false">'Summary Data'!F$3</f>
        <v>-0.067463</v>
      </c>
      <c r="G232" s="257" t="n">
        <f aca="false">'Summary Data'!G$3</f>
        <v>0.355129</v>
      </c>
      <c r="H232" s="257" t="n">
        <f aca="false">'Summary Data'!H$3</f>
        <v>0.197236</v>
      </c>
      <c r="I232" s="257" t="n">
        <f aca="false">'Summary Data'!I$3</f>
        <v>-0.259602</v>
      </c>
      <c r="J232" s="257" t="n">
        <f aca="false">'Summary Data'!J$3</f>
        <v>-0.07131</v>
      </c>
      <c r="K232" s="257" t="n">
        <f aca="false">'Summary Data'!K$3</f>
        <v>-0.295991</v>
      </c>
      <c r="L232" s="257" t="n">
        <f aca="false">'Summary Data'!L$3</f>
        <v>0.652525</v>
      </c>
      <c r="M232" s="257" t="n">
        <f aca="false">'Summary Data'!M$3</f>
        <v>-0.012279</v>
      </c>
      <c r="N232" s="257" t="n">
        <f aca="false">'Summary Data'!N$3</f>
        <v>0.232816</v>
      </c>
      <c r="O232" s="257" t="n">
        <f aca="false">'Summary Data'!O$3</f>
        <v>-0.099175</v>
      </c>
      <c r="P232" s="257" t="n">
        <f aca="false">'Summary Data'!P$3</f>
        <v>0.536138</v>
      </c>
      <c r="Q232" s="257" t="n">
        <f aca="false">'Summary Data'!Q$3</f>
        <v>0.378144</v>
      </c>
      <c r="R232" s="257" t="n">
        <f aca="false">'Summary Data'!R$3</f>
        <v>-0.012846</v>
      </c>
      <c r="S232" s="257" t="n">
        <f aca="false">'Summary Data'!S$3</f>
        <v>0.043738</v>
      </c>
      <c r="T232" s="257" t="n">
        <f aca="false">'Summary Data'!T$3</f>
        <v>-0.37918</v>
      </c>
      <c r="U232" s="259" t="n">
        <f aca="false">'Summary Data'!U$3</f>
        <v>-1.994647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4.285535</v>
      </c>
      <c r="C233" s="257" t="n">
        <f aca="false">C231*C232</f>
        <v>-5.042676</v>
      </c>
      <c r="D233" s="257" t="n">
        <f aca="false">D231*D232</f>
        <v>-4.486158</v>
      </c>
      <c r="E233" s="257" t="n">
        <f aca="false">E231*E232</f>
        <v>-5.54282025</v>
      </c>
      <c r="F233" s="257" t="n">
        <f aca="false">F231*F232</f>
        <v>-0.809556</v>
      </c>
      <c r="G233" s="257" t="n">
        <f aca="false">G231*G232</f>
        <v>3.99520125</v>
      </c>
      <c r="H233" s="257" t="n">
        <f aca="false">H231*H232</f>
        <v>2.070978</v>
      </c>
      <c r="I233" s="257" t="n">
        <f aca="false">I231*I232</f>
        <v>-2.5311195</v>
      </c>
      <c r="J233" s="257" t="n">
        <f aca="false">J231*J232</f>
        <v>-0.64179</v>
      </c>
      <c r="K233" s="257" t="n">
        <f aca="false">K231*K232</f>
        <v>-2.44192575</v>
      </c>
      <c r="L233" s="257" t="n">
        <f aca="false">L231*L232</f>
        <v>4.8939375</v>
      </c>
      <c r="M233" s="257" t="n">
        <f aca="false">M231*M232</f>
        <v>-0.08288325</v>
      </c>
      <c r="N233" s="257" t="n">
        <f aca="false">N231*N232</f>
        <v>1.396896</v>
      </c>
      <c r="O233" s="257" t="n">
        <f aca="false">O231*O232</f>
        <v>-0.52066875</v>
      </c>
      <c r="P233" s="257" t="n">
        <f aca="false">P231*P232</f>
        <v>2.412621</v>
      </c>
      <c r="Q233" s="257" t="n">
        <f aca="false">Q231*Q232</f>
        <v>1.41804</v>
      </c>
      <c r="R233" s="257" t="n">
        <f aca="false">R231*R232</f>
        <v>-0.038538</v>
      </c>
      <c r="S233" s="257" t="n">
        <f aca="false">S231*S232</f>
        <v>0.0984105</v>
      </c>
      <c r="T233" s="257" t="n">
        <f aca="false">T231*T232</f>
        <v>-0.56877</v>
      </c>
      <c r="U233" s="259" t="n">
        <f aca="false">U231*U232/2</f>
        <v>-0.747992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5337540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1.807633</v>
      </c>
      <c r="C239" s="257" t="n">
        <f aca="false">'Summary Data'!Z$3</f>
        <v>-0.126171</v>
      </c>
      <c r="D239" s="257" t="n">
        <f aca="false">'Summary Data'!AA$3</f>
        <v>-0.294292</v>
      </c>
      <c r="E239" s="257" t="n">
        <f aca="false">'Summary Data'!AB$3</f>
        <v>-0.131225</v>
      </c>
      <c r="F239" s="257" t="n">
        <f aca="false">'Summary Data'!AC$3</f>
        <v>0.557244</v>
      </c>
      <c r="G239" s="257" t="n">
        <f aca="false">'Summary Data'!AD$3</f>
        <v>0.940277</v>
      </c>
      <c r="H239" s="257" t="n">
        <f aca="false">'Summary Data'!AE$3</f>
        <v>0.734649</v>
      </c>
      <c r="I239" s="257" t="n">
        <f aca="false">'Summary Data'!AF$3</f>
        <v>0.370281</v>
      </c>
      <c r="J239" s="257" t="n">
        <f aca="false">'Summary Data'!AG$3</f>
        <v>0.018353</v>
      </c>
      <c r="K239" s="257" t="n">
        <f aca="false">'Summary Data'!AH$3</f>
        <v>-0.182334</v>
      </c>
      <c r="L239" s="257" t="n">
        <f aca="false">'Summary Data'!AI$3</f>
        <v>0.593343</v>
      </c>
      <c r="M239" s="257" t="n">
        <f aca="false">'Summary Data'!AJ$3</f>
        <v>-0.234126</v>
      </c>
      <c r="N239" s="257" t="n">
        <f aca="false">'Summary Data'!AK$3</f>
        <v>-0.059725</v>
      </c>
      <c r="O239" s="257" t="n">
        <f aca="false">'Summary Data'!AL$3</f>
        <v>-0.352213</v>
      </c>
      <c r="P239" s="257" t="n">
        <f aca="false">'Summary Data'!AM$3</f>
        <v>-0.400192</v>
      </c>
      <c r="Q239" s="257" t="n">
        <f aca="false">'Summary Data'!AN$3</f>
        <v>-0.37499</v>
      </c>
      <c r="R239" s="257" t="n">
        <f aca="false">'Summary Data'!AO$3</f>
        <v>-0.373306</v>
      </c>
      <c r="S239" s="257" t="n">
        <f aca="false">'Summary Data'!AP$3</f>
        <v>-0.485829</v>
      </c>
      <c r="T239" s="257" t="n">
        <f aca="false">'Summary Data'!AQ$3</f>
        <v>-0.784999</v>
      </c>
      <c r="U239" s="259" t="n">
        <f aca="false">'Summary Data'!AR$3</f>
        <v>-0.687813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3.5572475</v>
      </c>
      <c r="C240" s="257" t="n">
        <f aca="false">C238*C239</f>
        <v>-1.79793675</v>
      </c>
      <c r="D240" s="257" t="n">
        <f aca="false">D238*D239</f>
        <v>-3.972942</v>
      </c>
      <c r="E240" s="257" t="n">
        <f aca="false">E238*E239</f>
        <v>-1.67311875</v>
      </c>
      <c r="F240" s="257" t="n">
        <f aca="false">F238*F239</f>
        <v>6.686928</v>
      </c>
      <c r="G240" s="257" t="n">
        <f aca="false">G238*G239</f>
        <v>10.57811625</v>
      </c>
      <c r="H240" s="257" t="n">
        <f aca="false">H238*H239</f>
        <v>7.7138145</v>
      </c>
      <c r="I240" s="257" t="n">
        <f aca="false">I238*I239</f>
        <v>3.61023975</v>
      </c>
      <c r="J240" s="257" t="n">
        <f aca="false">J238*J239</f>
        <v>0.165177</v>
      </c>
      <c r="K240" s="257" t="n">
        <f aca="false">K238*K239</f>
        <v>-1.5042555</v>
      </c>
      <c r="L240" s="257" t="n">
        <f aca="false">L238*L239</f>
        <v>4.4500725</v>
      </c>
      <c r="M240" s="257" t="n">
        <f aca="false">M238*M239</f>
        <v>-1.5803505</v>
      </c>
      <c r="N240" s="257" t="n">
        <f aca="false">N238*N239</f>
        <v>-0.35835</v>
      </c>
      <c r="O240" s="257" t="n">
        <f aca="false">O238*O239</f>
        <v>-1.84911825</v>
      </c>
      <c r="P240" s="257" t="n">
        <f aca="false">P238*P239</f>
        <v>-1.800864</v>
      </c>
      <c r="Q240" s="257" t="n">
        <f aca="false">Q238*Q239</f>
        <v>-1.4062125</v>
      </c>
      <c r="R240" s="257" t="n">
        <f aca="false">R238*R239</f>
        <v>-1.119918</v>
      </c>
      <c r="S240" s="257" t="n">
        <f aca="false">S238*S239</f>
        <v>-1.09311525</v>
      </c>
      <c r="T240" s="257" t="n">
        <f aca="false">T238*T239</f>
        <v>-1.1774985</v>
      </c>
      <c r="U240" s="259" t="n">
        <f aca="false">U238*U239/2</f>
        <v>-0.2579298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20377489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84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11694444444</v>
      </c>
      <c r="E5" s="257" t="n">
        <f aca="false">STDEV(C67:T67)</f>
        <v>0.276875674950118</v>
      </c>
      <c r="F5" s="258" t="n">
        <f aca="false">V87</f>
        <v>0</v>
      </c>
      <c r="G5" s="256"/>
      <c r="H5" s="257" t="n">
        <f aca="false">AVERAGE(C87:T87)</f>
        <v>0.00371283333333332</v>
      </c>
      <c r="I5" s="259" t="n">
        <f aca="false">STDEV(C87:T87)</f>
        <v>0.614539378621118</v>
      </c>
      <c r="J5" s="260"/>
      <c r="K5" s="261"/>
      <c r="L5" s="257" t="n">
        <f aca="false">AVERAGE(C107:T107)</f>
        <v>107.892966666667</v>
      </c>
      <c r="M5" s="262" t="n">
        <f aca="false">STDEV(C107:T107)</f>
        <v>0.282721706859255</v>
      </c>
      <c r="N5" s="257" t="n">
        <f aca="false">V127</f>
        <v>0</v>
      </c>
      <c r="O5" s="256"/>
      <c r="P5" s="257" t="n">
        <f aca="false">AVERAGE(C127:T127)</f>
        <v>0.00277427777777778</v>
      </c>
      <c r="Q5" s="259" t="n">
        <f aca="false">STDEV(C127:T127)</f>
        <v>0.4916118390332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3338776016571</v>
      </c>
      <c r="E6" s="257" t="n">
        <f aca="false">STDEV(C68:T68)</f>
        <v>0.179400954220228</v>
      </c>
      <c r="F6" s="258" t="n">
        <f aca="false">V88</f>
        <v>0</v>
      </c>
      <c r="G6" s="256"/>
      <c r="H6" s="257" t="n">
        <f aca="false">AVERAGE(C88:T88)</f>
        <v>0.029633408349471</v>
      </c>
      <c r="I6" s="259" t="n">
        <f aca="false">STDEV(C88:T88)</f>
        <v>0.100233557911395</v>
      </c>
      <c r="J6" s="263" t="n">
        <f aca="false">V108</f>
        <v>0</v>
      </c>
      <c r="K6" s="256"/>
      <c r="L6" s="257" t="n">
        <f aca="false">AVERAGE(C108:T108)</f>
        <v>-1.59041725999819</v>
      </c>
      <c r="M6" s="262" t="n">
        <f aca="false">STDEV(C108:T108)</f>
        <v>0.112012945630928</v>
      </c>
      <c r="N6" s="257" t="n">
        <f aca="false">V128</f>
        <v>0</v>
      </c>
      <c r="O6" s="256"/>
      <c r="P6" s="257" t="n">
        <f aca="false">AVERAGE(C128:T128)</f>
        <v>0.141757334325131</v>
      </c>
      <c r="Q6" s="259" t="n">
        <f aca="false">STDEV(C128:T128)</f>
        <v>0.09702630370701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3091880126003</v>
      </c>
      <c r="E7" s="257" t="n">
        <f aca="false">STDEV(C69:T69)</f>
        <v>0.0757484823111697</v>
      </c>
      <c r="F7" s="258" t="n">
        <f aca="false">V89</f>
        <v>0</v>
      </c>
      <c r="G7" s="256"/>
      <c r="H7" s="257" t="n">
        <f aca="false">AVERAGE(C89:T89)</f>
        <v>-0.0236794271150465</v>
      </c>
      <c r="I7" s="259" t="n">
        <f aca="false">STDEV(C89:T89)</f>
        <v>0.108957433605474</v>
      </c>
      <c r="J7" s="263" t="n">
        <f aca="false">V109</f>
        <v>0</v>
      </c>
      <c r="K7" s="256"/>
      <c r="L7" s="257" t="n">
        <f aca="false">AVERAGE(C109:T109)</f>
        <v>4.48733381360471</v>
      </c>
      <c r="M7" s="262" t="n">
        <f aca="false">STDEV(C109:T109)</f>
        <v>0.0516719290533269</v>
      </c>
      <c r="N7" s="257" t="n">
        <f aca="false">V129</f>
        <v>0</v>
      </c>
      <c r="O7" s="256"/>
      <c r="P7" s="257" t="n">
        <f aca="false">AVERAGE(C129:T129)</f>
        <v>-0.0203977892471332</v>
      </c>
      <c r="Q7" s="259" t="n">
        <f aca="false">STDEV(C129:T129)</f>
        <v>0.10531601985480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939524619144427</v>
      </c>
      <c r="E8" s="257" t="n">
        <f aca="false">STDEV(C70:T70)</f>
        <v>0.013166947943304</v>
      </c>
      <c r="F8" s="258" t="n">
        <f aca="false">V90</f>
        <v>0</v>
      </c>
      <c r="G8" s="256"/>
      <c r="H8" s="257" t="n">
        <f aca="false">AVERAGE(C90:T90)</f>
        <v>0.0120173070564322</v>
      </c>
      <c r="I8" s="259" t="n">
        <f aca="false">STDEV(C90:T90)</f>
        <v>0.0272522456624989</v>
      </c>
      <c r="J8" s="263" t="n">
        <f aca="false">V110</f>
        <v>0</v>
      </c>
      <c r="K8" s="256"/>
      <c r="L8" s="257" t="n">
        <f aca="false">AVERAGE(C110:T110)</f>
        <v>-0.0235200386880666</v>
      </c>
      <c r="M8" s="262" t="n">
        <f aca="false">STDEV(C110:T110)</f>
        <v>0.0104775387417019</v>
      </c>
      <c r="N8" s="257" t="n">
        <f aca="false">V130</f>
        <v>0</v>
      </c>
      <c r="O8" s="256"/>
      <c r="P8" s="257" t="n">
        <f aca="false">AVERAGE(C130:T130)</f>
        <v>0.0255623652568952</v>
      </c>
      <c r="Q8" s="259" t="n">
        <f aca="false">STDEV(C130:T130)</f>
        <v>0.027124471672110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74919519373178</v>
      </c>
      <c r="E9" s="257" t="n">
        <f aca="false">STDEV(C71:T71)</f>
        <v>0.00805440594249722</v>
      </c>
      <c r="F9" s="258" t="n">
        <f aca="false">V91</f>
        <v>0</v>
      </c>
      <c r="G9" s="256"/>
      <c r="H9" s="257" t="n">
        <f aca="false">AVERAGE(C91:T91)</f>
        <v>0.0055603493629439</v>
      </c>
      <c r="I9" s="259" t="n">
        <f aca="false">STDEV(C91:T91)</f>
        <v>0.00717883875346083</v>
      </c>
      <c r="J9" s="263" t="n">
        <f aca="false">V111</f>
        <v>0</v>
      </c>
      <c r="K9" s="256"/>
      <c r="L9" s="257" t="n">
        <f aca="false">AVERAGE(C111:T111)</f>
        <v>0.0312993492408824</v>
      </c>
      <c r="M9" s="262" t="n">
        <f aca="false">STDEV(C111:T111)</f>
        <v>0.00757295755944391</v>
      </c>
      <c r="N9" s="257" t="n">
        <f aca="false">V131</f>
        <v>0</v>
      </c>
      <c r="O9" s="256"/>
      <c r="P9" s="257" t="n">
        <f aca="false">AVERAGE(C131:T131)</f>
        <v>0.00563796692601283</v>
      </c>
      <c r="Q9" s="259" t="n">
        <f aca="false">STDEV(C131:T131)</f>
        <v>0.010525170863692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54556307165655</v>
      </c>
      <c r="E10" s="257" t="n">
        <f aca="false">STDEV(C72:T72)</f>
        <v>0.00244227987644922</v>
      </c>
      <c r="F10" s="258" t="n">
        <f aca="false">V92</f>
        <v>0</v>
      </c>
      <c r="G10" s="256"/>
      <c r="H10" s="257" t="n">
        <f aca="false">AVERAGE(C92:T92)</f>
        <v>-0.00112056367892017</v>
      </c>
      <c r="I10" s="259" t="n">
        <f aca="false">STDEV(C92:T92)</f>
        <v>0.00426228941695833</v>
      </c>
      <c r="J10" s="263" t="n">
        <f aca="false">V112</f>
        <v>0</v>
      </c>
      <c r="K10" s="256"/>
      <c r="L10" s="257" t="n">
        <f aca="false">AVERAGE(C112:T112)</f>
        <v>0.0262062728702692</v>
      </c>
      <c r="M10" s="262" t="n">
        <f aca="false">STDEV(C112:T112)</f>
        <v>0.00267890284060956</v>
      </c>
      <c r="N10" s="257" t="n">
        <f aca="false">V132</f>
        <v>0</v>
      </c>
      <c r="O10" s="256"/>
      <c r="P10" s="257" t="n">
        <f aca="false">AVERAGE(C132:T132)</f>
        <v>0.00297990989767145</v>
      </c>
      <c r="Q10" s="259" t="n">
        <f aca="false">STDEV(C132:T132)</f>
        <v>0.006856428403431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636053034081581</v>
      </c>
      <c r="E11" s="257" t="n">
        <f aca="false">STDEV(C73:T73)</f>
        <v>0.0033536619793637</v>
      </c>
      <c r="F11" s="258" t="n">
        <f aca="false">V93</f>
        <v>0</v>
      </c>
      <c r="G11" s="256"/>
      <c r="H11" s="257" t="n">
        <f aca="false">AVERAGE(C93:T93)</f>
        <v>0.00351746583722892</v>
      </c>
      <c r="I11" s="259" t="n">
        <f aca="false">STDEV(C93:T93)</f>
        <v>0.00424109595697939</v>
      </c>
      <c r="J11" s="263" t="n">
        <f aca="false">V113</f>
        <v>0</v>
      </c>
      <c r="K11" s="256"/>
      <c r="L11" s="257" t="n">
        <f aca="false">AVERAGE(C113:T113)</f>
        <v>0.000940750556218228</v>
      </c>
      <c r="M11" s="262" t="n">
        <f aca="false">STDEV(C113:T113)</f>
        <v>0.00317260710445966</v>
      </c>
      <c r="N11" s="257" t="n">
        <f aca="false">V133</f>
        <v>0</v>
      </c>
      <c r="O11" s="256"/>
      <c r="P11" s="257" t="n">
        <f aca="false">AVERAGE(C133:T133)</f>
        <v>-0.006244811602567</v>
      </c>
      <c r="Q11" s="259" t="n">
        <f aca="false">STDEV(C133:T133)</f>
        <v>0.0043274723737533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04397588779151</v>
      </c>
      <c r="E12" s="257" t="n">
        <f aca="false">STDEV(C74:T74)</f>
        <v>0.00156641046371384</v>
      </c>
      <c r="F12" s="258" t="n">
        <f aca="false">V94</f>
        <v>0</v>
      </c>
      <c r="G12" s="256"/>
      <c r="H12" s="257" t="n">
        <f aca="false">AVERAGE(C94:T94)</f>
        <v>0.00108806832440537</v>
      </c>
      <c r="I12" s="259" t="n">
        <f aca="false">STDEV(C94:T94)</f>
        <v>0.00186287562587811</v>
      </c>
      <c r="J12" s="263" t="n">
        <f aca="false">V114</f>
        <v>0</v>
      </c>
      <c r="K12" s="256"/>
      <c r="L12" s="257" t="n">
        <f aca="false">AVERAGE(C114:T114)</f>
        <v>0.00453942382591873</v>
      </c>
      <c r="M12" s="262" t="n">
        <f aca="false">STDEV(C114:T114)</f>
        <v>0.00191065754126551</v>
      </c>
      <c r="N12" s="257" t="n">
        <f aca="false">V134</f>
        <v>0</v>
      </c>
      <c r="O12" s="256"/>
      <c r="P12" s="257" t="n">
        <f aca="false">AVERAGE(C134:T134)</f>
        <v>0.000599369993843923</v>
      </c>
      <c r="Q12" s="259" t="n">
        <f aca="false">STDEV(C134:T134)</f>
        <v>0.0020322224279335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208685394163</v>
      </c>
      <c r="E13" s="257" t="n">
        <f aca="false">STDEV(C75:T75)</f>
        <v>0.00497163376599852</v>
      </c>
      <c r="F13" s="258" t="n">
        <f aca="false">V95</f>
        <v>0</v>
      </c>
      <c r="G13" s="256"/>
      <c r="H13" s="257" t="n">
        <f aca="false">AVERAGE(C95:T95)</f>
        <v>0.000264507650345498</v>
      </c>
      <c r="I13" s="259" t="n">
        <f aca="false">STDEV(C95:T95)</f>
        <v>0.00401243652051575</v>
      </c>
      <c r="J13" s="263" t="n">
        <f aca="false">V115</f>
        <v>0</v>
      </c>
      <c r="K13" s="256"/>
      <c r="L13" s="257" t="n">
        <f aca="false">AVERAGE(C115:T115)</f>
        <v>0.0209926893201902</v>
      </c>
      <c r="M13" s="262" t="n">
        <f aca="false">STDEV(C115:T115)</f>
        <v>0.00352566711137602</v>
      </c>
      <c r="N13" s="257" t="n">
        <f aca="false">V135</f>
        <v>0</v>
      </c>
      <c r="O13" s="256"/>
      <c r="P13" s="257" t="n">
        <f aca="false">AVERAGE(C135:T135)</f>
        <v>-0.00248249853340032</v>
      </c>
      <c r="Q13" s="259" t="n">
        <f aca="false">STDEV(C135:T135)</f>
        <v>0.004094829677005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42567265708621E-018</v>
      </c>
      <c r="E14" s="257" t="n">
        <f aca="false">STDEV(C76:T76)</f>
        <v>1.46305553824334E-017</v>
      </c>
      <c r="F14" s="258" t="n">
        <f aca="false">V96</f>
        <v>0</v>
      </c>
      <c r="G14" s="256"/>
      <c r="H14" s="257" t="n">
        <f aca="false">AVERAGE(C96:T96)</f>
        <v>-3.8631083057299E-019</v>
      </c>
      <c r="I14" s="259" t="n">
        <f aca="false">STDEV(C96:T96)</f>
        <v>8.22922167235845E-018</v>
      </c>
      <c r="J14" s="263" t="n">
        <f aca="false">V116</f>
        <v>0</v>
      </c>
      <c r="K14" s="256"/>
      <c r="L14" s="257" t="n">
        <f aca="false">AVERAGE(C116:T116)</f>
        <v>5.15353349030775E-018</v>
      </c>
      <c r="M14" s="262" t="n">
        <f aca="false">STDEV(C116:T116)</f>
        <v>1.27694748234633E-017</v>
      </c>
      <c r="N14" s="257" t="n">
        <f aca="false">V136</f>
        <v>0</v>
      </c>
      <c r="O14" s="256"/>
      <c r="P14" s="257" t="n">
        <f aca="false">AVERAGE(C136:T136)</f>
        <v>1.4323311186414E-018</v>
      </c>
      <c r="Q14" s="259" t="n">
        <f aca="false">STDEV(C136:T136)</f>
        <v>6.9067076426164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71662823854237</v>
      </c>
      <c r="E15" s="257" t="n">
        <f aca="false">STDEV(C77:T77)</f>
        <v>0.00106837277567738</v>
      </c>
      <c r="F15" s="258" t="n">
        <f aca="false">V97</f>
        <v>0</v>
      </c>
      <c r="G15" s="256"/>
      <c r="H15" s="257" t="n">
        <f aca="false">AVERAGE(C97:T97)</f>
        <v>0.00240423043471277</v>
      </c>
      <c r="I15" s="259" t="n">
        <f aca="false">STDEV(C97:T97)</f>
        <v>0.00426916566865071</v>
      </c>
      <c r="J15" s="263" t="n">
        <f aca="false">V117</f>
        <v>0</v>
      </c>
      <c r="K15" s="256"/>
      <c r="L15" s="257" t="n">
        <f aca="false">AVERAGE(C117:T117)</f>
        <v>0.00795678209177905</v>
      </c>
      <c r="M15" s="262" t="n">
        <f aca="false">STDEV(C117:T117)</f>
        <v>0.000939523477116911</v>
      </c>
      <c r="N15" s="257" t="n">
        <f aca="false">V137</f>
        <v>0</v>
      </c>
      <c r="O15" s="256"/>
      <c r="P15" s="257" t="n">
        <f aca="false">AVERAGE(C137:T137)</f>
        <v>-0.00999121397136956</v>
      </c>
      <c r="Q15" s="259" t="n">
        <f aca="false">STDEV(C137:T137)</f>
        <v>0.003215344789877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903988547529282</v>
      </c>
      <c r="E16" s="257" t="n">
        <f aca="false">STDEV(C78:T78)/10</f>
        <v>0.000919698455039359</v>
      </c>
      <c r="F16" s="258" t="n">
        <f aca="false">V98/10</f>
        <v>0</v>
      </c>
      <c r="G16" s="256"/>
      <c r="H16" s="257" t="n">
        <f aca="false">AVERAGE(C98:T98)/10</f>
        <v>0.00136189794447067</v>
      </c>
      <c r="I16" s="259" t="n">
        <f aca="false">STDEV(C98:T98)/10</f>
        <v>0.00111536822443556</v>
      </c>
      <c r="J16" s="263" t="n">
        <f aca="false">V118/10</f>
        <v>0</v>
      </c>
      <c r="K16" s="256"/>
      <c r="L16" s="257" t="n">
        <f aca="false">AVERAGE(C118:T118)/10</f>
        <v>0.000327772695342826</v>
      </c>
      <c r="M16" s="262" t="n">
        <f aca="false">STDEV(C118:T118)/10</f>
        <v>0.000553649686005426</v>
      </c>
      <c r="N16" s="257" t="n">
        <f aca="false">V138/10</f>
        <v>0</v>
      </c>
      <c r="O16" s="256"/>
      <c r="P16" s="257" t="n">
        <f aca="false">AVERAGE(C138:T138)/10</f>
        <v>8.28005955162279E-005</v>
      </c>
      <c r="Q16" s="259" t="n">
        <f aca="false">STDEV(C138:T138)/10</f>
        <v>0.00068446915048596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322126047307035</v>
      </c>
      <c r="E17" s="257" t="n">
        <f aca="false">STDEV(C79:T79)/10</f>
        <v>0.000942638861987552</v>
      </c>
      <c r="F17" s="258" t="n">
        <f aca="false">V99/10</f>
        <v>0</v>
      </c>
      <c r="G17" s="256"/>
      <c r="H17" s="257" t="n">
        <f aca="false">AVERAGE(C99:T99)/10</f>
        <v>-0.000415435148135571</v>
      </c>
      <c r="I17" s="259" t="n">
        <f aca="false">STDEV(C99:T99)/10</f>
        <v>0.00111280499154313</v>
      </c>
      <c r="J17" s="263" t="n">
        <f aca="false">V119/10</f>
        <v>0</v>
      </c>
      <c r="K17" s="256"/>
      <c r="L17" s="257" t="n">
        <f aca="false">AVERAGE(C119:T119)/10</f>
        <v>0.00182676994642637</v>
      </c>
      <c r="M17" s="262" t="n">
        <f aca="false">STDEV(C119:T119)/10</f>
        <v>0.000454504157905465</v>
      </c>
      <c r="N17" s="257" t="n">
        <f aca="false">V139/10</f>
        <v>0</v>
      </c>
      <c r="O17" s="256"/>
      <c r="P17" s="257" t="n">
        <f aca="false">AVERAGE(C139:T139)/10</f>
        <v>-0.00171548788066748</v>
      </c>
      <c r="Q17" s="259" t="n">
        <f aca="false">STDEV(C139:T139)/10</f>
        <v>0.00088003698530474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63969160739164</v>
      </c>
      <c r="E18" s="257" t="n">
        <f aca="false">STDEV(C80:T80)/10</f>
        <v>0.000711751528534758</v>
      </c>
      <c r="F18" s="258" t="n">
        <f aca="false">V100/10</f>
        <v>0</v>
      </c>
      <c r="G18" s="256"/>
      <c r="H18" s="257" t="n">
        <f aca="false">AVERAGE(C100:T100)/10</f>
        <v>0.00299511872394383</v>
      </c>
      <c r="I18" s="259" t="n">
        <f aca="false">STDEV(C100:T100)/10</f>
        <v>0.000844477553317945</v>
      </c>
      <c r="J18" s="263" t="n">
        <f aca="false">V120/10</f>
        <v>0</v>
      </c>
      <c r="K18" s="256"/>
      <c r="L18" s="257" t="n">
        <f aca="false">AVERAGE(C120:T120)/10</f>
        <v>0.00772711480512553</v>
      </c>
      <c r="M18" s="262" t="n">
        <f aca="false">STDEV(C120:T120)/10</f>
        <v>0.000560440549565262</v>
      </c>
      <c r="N18" s="257" t="n">
        <f aca="false">V140/10</f>
        <v>0</v>
      </c>
      <c r="O18" s="256"/>
      <c r="P18" s="257" t="n">
        <f aca="false">AVERAGE(C140:T140)/10</f>
        <v>0.000482603015575359</v>
      </c>
      <c r="Q18" s="259" t="n">
        <f aca="false">STDEV(C140:T140)/10</f>
        <v>0.00053763590023462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250617528248588</v>
      </c>
      <c r="E19" s="257" t="n">
        <f aca="false">STDEV(C81:T81)/10</f>
        <v>0.0035961622490725</v>
      </c>
      <c r="F19" s="258" t="n">
        <f aca="false">V101/10</f>
        <v>0</v>
      </c>
      <c r="G19" s="256"/>
      <c r="H19" s="257" t="n">
        <f aca="false">AVERAGE(C101:T101)/10</f>
        <v>0.00428739970056497</v>
      </c>
      <c r="I19" s="259" t="n">
        <f aca="false">STDEV(C101:T101)/10</f>
        <v>0.00569849653947267</v>
      </c>
      <c r="J19" s="263" t="n">
        <f aca="false">V121/10</f>
        <v>0</v>
      </c>
      <c r="K19" s="256"/>
      <c r="L19" s="257" t="n">
        <f aca="false">AVERAGE(C121:T121)/10</f>
        <v>0.000715854924670431</v>
      </c>
      <c r="M19" s="262" t="n">
        <f aca="false">STDEV(C121:T121)/10</f>
        <v>0.00348090269419122</v>
      </c>
      <c r="N19" s="257" t="n">
        <f aca="false">V141/10</f>
        <v>0</v>
      </c>
      <c r="O19" s="256"/>
      <c r="P19" s="257" t="n">
        <f aca="false">AVERAGE(C141:T141)/10</f>
        <v>0.0102048765833522</v>
      </c>
      <c r="Q19" s="259" t="n">
        <f aca="false">STDEV(C141:T141)/10</f>
        <v>0.0048618648618275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0919212376193</v>
      </c>
      <c r="Q27" s="275" t="n">
        <f aca="false">((LN(M6)+LN(Q6))/2)</f>
        <v>-2.2609569966890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39856743034761</v>
      </c>
      <c r="Q28" s="275" t="n">
        <f aca="false">((LN(M7)+LN(Q7))/2)</f>
        <v>-2.6068151696564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6633244241208</v>
      </c>
      <c r="Q29" s="275" t="n">
        <f aca="false">((LN(M8)+LN(Q8))/2)</f>
        <v>-4.0829202126998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7907682886598</v>
      </c>
      <c r="Q30" s="275" t="n">
        <f aca="false">((LN(M9)+LN(Q9))/2)</f>
        <v>-4.7185786292624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3638607078963</v>
      </c>
      <c r="Q31" s="275" t="n">
        <f aca="false">((LN(M10)+LN(Q10))/2)</f>
        <v>-5.4524582849188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8031798236268</v>
      </c>
      <c r="Q32" s="275" t="n">
        <f aca="false">((LN(M11)+LN(Q11))/2)</f>
        <v>-5.5979866267451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7230127791405</v>
      </c>
      <c r="Q33" s="275" t="n">
        <f aca="false">((LN(M12)+LN(Q12))/2)</f>
        <v>-6.2294665632082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1118168921117</v>
      </c>
      <c r="Q34" s="275" t="n">
        <f aca="false">((LN(M13)+LN(Q13))/2)</f>
        <v>-5.5728578823142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33741144895324</v>
      </c>
      <c r="Q35" s="345" t="n">
        <f aca="false">EXP((SUM(Q27:Q34)-LN($G$49)*SUM($N27:$N34)-LN($G$50)*SUM($O27:$O34))/8)/$G$48</f>
        <v>0.0022886417828532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8499999999996</v>
      </c>
      <c r="K63" s="268" t="n">
        <v>-0.057675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5864</v>
      </c>
      <c r="C67" s="145" t="n">
        <v>107.1467</v>
      </c>
      <c r="D67" s="145" t="n">
        <v>107.8953</v>
      </c>
      <c r="E67" s="145" t="n">
        <v>108.0281</v>
      </c>
      <c r="F67" s="145" t="n">
        <v>108.0752</v>
      </c>
      <c r="G67" s="145" t="n">
        <v>108.0468</v>
      </c>
      <c r="H67" s="145" t="n">
        <v>108.058</v>
      </c>
      <c r="I67" s="145" t="n">
        <v>108.038</v>
      </c>
      <c r="J67" s="145" t="n">
        <v>108.0585</v>
      </c>
      <c r="K67" s="145" t="n">
        <v>108.0214</v>
      </c>
      <c r="L67" s="145" t="n">
        <v>108.0053</v>
      </c>
      <c r="M67" s="145" t="n">
        <v>108.036</v>
      </c>
      <c r="N67" s="145" t="n">
        <v>108.023</v>
      </c>
      <c r="O67" s="145" t="n">
        <v>108.0779</v>
      </c>
      <c r="P67" s="145" t="n">
        <v>108.0275</v>
      </c>
      <c r="Q67" s="145" t="n">
        <v>107.9482</v>
      </c>
      <c r="R67" s="145" t="n">
        <v>107.9253</v>
      </c>
      <c r="S67" s="145" t="n">
        <v>107.7908</v>
      </c>
      <c r="T67" s="145" t="n">
        <v>107.2085</v>
      </c>
      <c r="U67" s="145" t="n">
        <v>37.2544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1516616603062</v>
      </c>
      <c r="C68" s="145" t="n">
        <v>1.78235553275584</v>
      </c>
      <c r="D68" s="145" t="n">
        <v>1.4437817984984</v>
      </c>
      <c r="E68" s="145" t="n">
        <v>1.33902902991145</v>
      </c>
      <c r="F68" s="145" t="n">
        <v>1.38633456106301</v>
      </c>
      <c r="G68" s="145" t="n">
        <v>1.45855223337776</v>
      </c>
      <c r="H68" s="145" t="n">
        <v>1.44553864692273</v>
      </c>
      <c r="I68" s="145" t="n">
        <v>1.49608270715692</v>
      </c>
      <c r="J68" s="145" t="n">
        <v>1.23595145651037</v>
      </c>
      <c r="K68" s="145" t="n">
        <v>1.26694168133531</v>
      </c>
      <c r="L68" s="145" t="n">
        <v>1.33839664946526</v>
      </c>
      <c r="M68" s="145" t="n">
        <v>1.29951082109253</v>
      </c>
      <c r="N68" s="145" t="n">
        <v>1.42443667076218</v>
      </c>
      <c r="O68" s="145" t="n">
        <v>1.39438681836934</v>
      </c>
      <c r="P68" s="145" t="n">
        <v>1.40836747408475</v>
      </c>
      <c r="Q68" s="145" t="n">
        <v>1.33977732735319</v>
      </c>
      <c r="R68" s="145" t="n">
        <v>1.31494968445549</v>
      </c>
      <c r="S68" s="145" t="n">
        <v>1.45437186050327</v>
      </c>
      <c r="T68" s="145" t="n">
        <v>1.97221472936492</v>
      </c>
      <c r="U68" s="145" t="n">
        <v>26.910029294434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1.7698391925413</v>
      </c>
      <c r="C69" s="145" t="n">
        <v>4.52100000898794</v>
      </c>
      <c r="D69" s="145" t="n">
        <v>4.39296499816937</v>
      </c>
      <c r="E69" s="145" t="n">
        <v>4.49644062980359</v>
      </c>
      <c r="F69" s="145" t="n">
        <v>4.50465220360272</v>
      </c>
      <c r="G69" s="145" t="n">
        <v>4.42727431457214</v>
      </c>
      <c r="H69" s="145" t="n">
        <v>4.47736484065662</v>
      </c>
      <c r="I69" s="145" t="n">
        <v>4.5382994532439</v>
      </c>
      <c r="J69" s="145" t="n">
        <v>4.67890528027727</v>
      </c>
      <c r="K69" s="145" t="n">
        <v>4.53327836083223</v>
      </c>
      <c r="L69" s="145" t="n">
        <v>4.57597429465366</v>
      </c>
      <c r="M69" s="145" t="n">
        <v>4.65412087673855</v>
      </c>
      <c r="N69" s="145" t="n">
        <v>4.59411152992588</v>
      </c>
      <c r="O69" s="145" t="n">
        <v>4.57600019325806</v>
      </c>
      <c r="P69" s="145" t="n">
        <v>4.48244906617003</v>
      </c>
      <c r="Q69" s="145" t="n">
        <v>4.55672242246396</v>
      </c>
      <c r="R69" s="145" t="n">
        <v>4.60964725177537</v>
      </c>
      <c r="S69" s="145" t="n">
        <v>4.4882386094315</v>
      </c>
      <c r="T69" s="145" t="n">
        <v>4.44909408811781</v>
      </c>
      <c r="U69" s="145" t="n">
        <v>9.7119479551258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93743136249056</v>
      </c>
      <c r="C70" s="145" t="n">
        <v>-0.00557441708710488</v>
      </c>
      <c r="D70" s="145" t="n">
        <v>0.0369592288244481</v>
      </c>
      <c r="E70" s="145" t="n">
        <v>0.00334496102510719</v>
      </c>
      <c r="F70" s="145" t="n">
        <v>0.00349717368782848</v>
      </c>
      <c r="G70" s="145" t="n">
        <v>0.0186139773682311</v>
      </c>
      <c r="H70" s="145" t="n">
        <v>0.00512802376122497</v>
      </c>
      <c r="I70" s="145" t="n">
        <v>0.00495690750227126</v>
      </c>
      <c r="J70" s="145" t="n">
        <v>-0.0155427472532331</v>
      </c>
      <c r="K70" s="145" t="n">
        <v>0.0333281990795238</v>
      </c>
      <c r="L70" s="145" t="n">
        <v>0.0138523736911368</v>
      </c>
      <c r="M70" s="145" t="n">
        <v>0.00745176972238863</v>
      </c>
      <c r="N70" s="145" t="n">
        <v>0.00845599026986801</v>
      </c>
      <c r="O70" s="145" t="n">
        <v>0.00504549924293923</v>
      </c>
      <c r="P70" s="145" t="n">
        <v>0.0197258355539754</v>
      </c>
      <c r="Q70" s="145" t="n">
        <v>0.00231209504686152</v>
      </c>
      <c r="R70" s="145" t="n">
        <v>-0.00543566261773357</v>
      </c>
      <c r="S70" s="145" t="n">
        <v>0.0216572680027211</v>
      </c>
      <c r="T70" s="145" t="n">
        <v>0.0113379556255427</v>
      </c>
      <c r="U70" s="145" t="n">
        <v>0.75495549275657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92370375961569</v>
      </c>
      <c r="C71" s="145" t="n">
        <v>0.0265132671271137</v>
      </c>
      <c r="D71" s="145" t="n">
        <v>0.0219231414020057</v>
      </c>
      <c r="E71" s="145" t="n">
        <v>0.0279516793162868</v>
      </c>
      <c r="F71" s="145" t="n">
        <v>0.0241930252261635</v>
      </c>
      <c r="G71" s="145" t="n">
        <v>0.0225714630927448</v>
      </c>
      <c r="H71" s="145" t="n">
        <v>0.0157469615321674</v>
      </c>
      <c r="I71" s="145" t="n">
        <v>0.0387543349185616</v>
      </c>
      <c r="J71" s="145" t="n">
        <v>0.0375860954134176</v>
      </c>
      <c r="K71" s="145" t="n">
        <v>0.0326339451013235</v>
      </c>
      <c r="L71" s="145" t="n">
        <v>0.0270165451146177</v>
      </c>
      <c r="M71" s="145" t="n">
        <v>0.0422277391531705</v>
      </c>
      <c r="N71" s="145" t="n">
        <v>0.0322068159567782</v>
      </c>
      <c r="O71" s="145" t="n">
        <v>0.0249689362641407</v>
      </c>
      <c r="P71" s="145" t="n">
        <v>0.02557056272648</v>
      </c>
      <c r="Q71" s="145" t="n">
        <v>0.0248422808791071</v>
      </c>
      <c r="R71" s="145" t="n">
        <v>0.0374744641605227</v>
      </c>
      <c r="S71" s="145" t="n">
        <v>0.0206531418651374</v>
      </c>
      <c r="T71" s="145" t="n">
        <v>0.0120207356219821</v>
      </c>
      <c r="U71" s="145" t="n">
        <v>-0.071382142593845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54774177719687</v>
      </c>
      <c r="C72" s="145" t="n">
        <v>-0.0260111446607672</v>
      </c>
      <c r="D72" s="145" t="n">
        <v>-0.0216270107323788</v>
      </c>
      <c r="E72" s="145" t="n">
        <v>-0.026511798190992</v>
      </c>
      <c r="F72" s="145" t="n">
        <v>-0.0220079010868777</v>
      </c>
      <c r="G72" s="145" t="n">
        <v>-0.026474913118358</v>
      </c>
      <c r="H72" s="145" t="n">
        <v>-0.0273067765612598</v>
      </c>
      <c r="I72" s="145" t="n">
        <v>-0.027767160135094</v>
      </c>
      <c r="J72" s="145" t="n">
        <v>-0.0290786356642907</v>
      </c>
      <c r="K72" s="145" t="n">
        <v>-0.0267196568669751</v>
      </c>
      <c r="L72" s="145" t="n">
        <v>-0.0261063916608466</v>
      </c>
      <c r="M72" s="145" t="n">
        <v>-0.0291418462343799</v>
      </c>
      <c r="N72" s="145" t="n">
        <v>-0.024561827800096</v>
      </c>
      <c r="O72" s="145" t="n">
        <v>-0.0281221805625135</v>
      </c>
      <c r="P72" s="145" t="n">
        <v>-0.0229415169739786</v>
      </c>
      <c r="Q72" s="145" t="n">
        <v>-0.0250531964821949</v>
      </c>
      <c r="R72" s="145" t="n">
        <v>-0.0230223723218904</v>
      </c>
      <c r="S72" s="145" t="n">
        <v>-0.022086362275786</v>
      </c>
      <c r="T72" s="145" t="n">
        <v>-0.0236606615695003</v>
      </c>
      <c r="U72" s="145" t="n">
        <v>-0.013436586502560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27820658234447</v>
      </c>
      <c r="C73" s="145" t="n">
        <v>0.00994047115735408</v>
      </c>
      <c r="D73" s="145" t="n">
        <v>0.000892316760849554</v>
      </c>
      <c r="E73" s="145" t="n">
        <v>0.00273499453572035</v>
      </c>
      <c r="F73" s="145" t="n">
        <v>0.00438842272592566</v>
      </c>
      <c r="G73" s="145" t="n">
        <v>0.00341106185309259</v>
      </c>
      <c r="H73" s="145" t="n">
        <v>0.0053450145729057</v>
      </c>
      <c r="I73" s="145" t="n">
        <v>0.0126673903475741</v>
      </c>
      <c r="J73" s="145" t="n">
        <v>0.00776676392310149</v>
      </c>
      <c r="K73" s="145" t="n">
        <v>0.00742227440379828</v>
      </c>
      <c r="L73" s="145" t="n">
        <v>0.00502912010064627</v>
      </c>
      <c r="M73" s="145" t="n">
        <v>0.0134644270003489</v>
      </c>
      <c r="N73" s="145" t="n">
        <v>0.00852510168108089</v>
      </c>
      <c r="O73" s="145" t="n">
        <v>0.00593971834474649</v>
      </c>
      <c r="P73" s="145" t="n">
        <v>0.00841040460595188</v>
      </c>
      <c r="Q73" s="145" t="n">
        <v>0.00387598064378625</v>
      </c>
      <c r="R73" s="145" t="n">
        <v>0.00346710432664688</v>
      </c>
      <c r="S73" s="145" t="n">
        <v>0.0046436758328402</v>
      </c>
      <c r="T73" s="145" t="n">
        <v>0.00656530331831506</v>
      </c>
      <c r="U73" s="145" t="n">
        <v>0.0086568918395244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46851455695194</v>
      </c>
      <c r="C74" s="145" t="n">
        <v>-0.00727607722892738</v>
      </c>
      <c r="D74" s="145" t="n">
        <v>-0.00286523827980553</v>
      </c>
      <c r="E74" s="145" t="n">
        <v>-0.00687585790142911</v>
      </c>
      <c r="F74" s="145" t="n">
        <v>-0.00297787618947356</v>
      </c>
      <c r="G74" s="145" t="n">
        <v>-0.00458387186583088</v>
      </c>
      <c r="H74" s="145" t="n">
        <v>-0.00467450401727991</v>
      </c>
      <c r="I74" s="145" t="n">
        <v>-0.0063325077053306</v>
      </c>
      <c r="J74" s="145" t="n">
        <v>-0.00458409983238672</v>
      </c>
      <c r="K74" s="145" t="n">
        <v>-0.00703507168969896</v>
      </c>
      <c r="L74" s="145" t="n">
        <v>-0.00478961646367703</v>
      </c>
      <c r="M74" s="145" t="n">
        <v>-0.00343396013714019</v>
      </c>
      <c r="N74" s="145" t="n">
        <v>-0.00706140162188762</v>
      </c>
      <c r="O74" s="145" t="n">
        <v>-0.00391578322958473</v>
      </c>
      <c r="P74" s="145" t="n">
        <v>-0.00610908889717124</v>
      </c>
      <c r="Q74" s="145" t="n">
        <v>-0.00595707538411707</v>
      </c>
      <c r="R74" s="145" t="n">
        <v>-0.00548526295101602</v>
      </c>
      <c r="S74" s="145" t="n">
        <v>-0.00458286965375414</v>
      </c>
      <c r="T74" s="145" t="n">
        <v>-0.00225140293173646</v>
      </c>
      <c r="U74" s="145" t="n">
        <v>-0.00076345359234115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0348837782276</v>
      </c>
      <c r="C75" s="145" t="n">
        <v>0.0196997969180578</v>
      </c>
      <c r="D75" s="145" t="n">
        <v>0.0182987828010399</v>
      </c>
      <c r="E75" s="145" t="n">
        <v>0.024693580290343</v>
      </c>
      <c r="F75" s="145" t="n">
        <v>0.0226459309483145</v>
      </c>
      <c r="G75" s="145" t="n">
        <v>0.020076936268253</v>
      </c>
      <c r="H75" s="145" t="n">
        <v>0.0183764819497415</v>
      </c>
      <c r="I75" s="145" t="n">
        <v>0.0385102118119987</v>
      </c>
      <c r="J75" s="145" t="n">
        <v>0.0255026749614329</v>
      </c>
      <c r="K75" s="145" t="n">
        <v>0.0200813456867947</v>
      </c>
      <c r="L75" s="145" t="n">
        <v>0.0200140956953147</v>
      </c>
      <c r="M75" s="145" t="n">
        <v>0.0281357878199387</v>
      </c>
      <c r="N75" s="145" t="n">
        <v>0.0234184069288094</v>
      </c>
      <c r="O75" s="145" t="n">
        <v>0.0218556123718286</v>
      </c>
      <c r="P75" s="145" t="n">
        <v>0.0198756858376449</v>
      </c>
      <c r="Q75" s="145" t="n">
        <v>0.0198721758953093</v>
      </c>
      <c r="R75" s="145" t="n">
        <v>0.0230792055910485</v>
      </c>
      <c r="S75" s="145" t="n">
        <v>0.0178475288348362</v>
      </c>
      <c r="T75" s="145" t="n">
        <v>0.0177720964842271</v>
      </c>
      <c r="U75" s="145" t="n">
        <v>0.025326783923071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16985510097314E-017</v>
      </c>
      <c r="C76" s="145" t="n">
        <v>7.99736924518121E-018</v>
      </c>
      <c r="D76" s="145" t="n">
        <v>-9.87910318522385E-018</v>
      </c>
      <c r="E76" s="145" t="n">
        <v>5.46878926324892E-018</v>
      </c>
      <c r="F76" s="145" t="n">
        <v>2.11695068254797E-018</v>
      </c>
      <c r="G76" s="145" t="n">
        <v>-1.86997310291737E-017</v>
      </c>
      <c r="H76" s="145" t="n">
        <v>2.11695068254797E-018</v>
      </c>
      <c r="I76" s="145" t="n">
        <v>3.31655606932515E-017</v>
      </c>
      <c r="J76" s="145" t="n">
        <v>1.28193124665405E-017</v>
      </c>
      <c r="K76" s="145" t="n">
        <v>6.93889390390723E-018</v>
      </c>
      <c r="L76" s="145" t="n">
        <v>2.94020928131662E-018</v>
      </c>
      <c r="M76" s="145" t="n">
        <v>-1.38777878078145E-017</v>
      </c>
      <c r="N76" s="145" t="n">
        <v>-1.73472347597681E-018</v>
      </c>
      <c r="O76" s="145" t="n">
        <v>4.93955159261193E-018</v>
      </c>
      <c r="P76" s="145" t="n">
        <v>-6.93889390390723E-018</v>
      </c>
      <c r="Q76" s="145" t="n">
        <v>-1.97582063704477E-017</v>
      </c>
      <c r="R76" s="145" t="n">
        <v>-2.56386249330809E-017</v>
      </c>
      <c r="S76" s="145" t="n">
        <v>-2.3521674250533E-017</v>
      </c>
      <c r="T76" s="145" t="n">
        <v>-2.11695068254797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38232139026805</v>
      </c>
      <c r="C77" s="145" t="n">
        <v>0.0180603877738421</v>
      </c>
      <c r="D77" s="145" t="n">
        <v>0.0169189525087681</v>
      </c>
      <c r="E77" s="145" t="n">
        <v>0.0164630499110081</v>
      </c>
      <c r="F77" s="145" t="n">
        <v>0.0167222180610681</v>
      </c>
      <c r="G77" s="145" t="n">
        <v>0.0168406274873362</v>
      </c>
      <c r="H77" s="145" t="n">
        <v>0.0158055090117107</v>
      </c>
      <c r="I77" s="145" t="n">
        <v>0.0196109947674739</v>
      </c>
      <c r="J77" s="145" t="n">
        <v>0.0172435040698863</v>
      </c>
      <c r="K77" s="145" t="n">
        <v>0.0183681502022905</v>
      </c>
      <c r="L77" s="145" t="n">
        <v>0.0159638350660919</v>
      </c>
      <c r="M77" s="145" t="n">
        <v>0.0188803880451328</v>
      </c>
      <c r="N77" s="145" t="n">
        <v>0.0174714856460818</v>
      </c>
      <c r="O77" s="145" t="n">
        <v>0.0172060036934609</v>
      </c>
      <c r="P77" s="145" t="n">
        <v>0.0170446017597902</v>
      </c>
      <c r="Q77" s="145" t="n">
        <v>0.0153668740426038</v>
      </c>
      <c r="R77" s="145" t="n">
        <v>0.0166050836071325</v>
      </c>
      <c r="S77" s="145" t="n">
        <v>0.0176671432445413</v>
      </c>
      <c r="T77" s="145" t="n">
        <v>0.0167542740394065</v>
      </c>
      <c r="U77" s="145" t="n">
        <v>0.022157588678127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562338328918639</v>
      </c>
      <c r="C78" s="145" t="n">
        <v>0.0132965408732397</v>
      </c>
      <c r="D78" s="145" t="n">
        <v>0.00301868310088641</v>
      </c>
      <c r="E78" s="145" t="n">
        <v>0.0152124978093506</v>
      </c>
      <c r="F78" s="145" t="n">
        <v>-0.00234125145625209</v>
      </c>
      <c r="G78" s="145" t="n">
        <v>0.0253170637124429</v>
      </c>
      <c r="H78" s="145" t="n">
        <v>0.00371897406170416</v>
      </c>
      <c r="I78" s="145" t="n">
        <v>-0.00994207315665996</v>
      </c>
      <c r="J78" s="145" t="n">
        <v>0.0059463476024835</v>
      </c>
      <c r="K78" s="145" t="n">
        <v>0.0100523886908664</v>
      </c>
      <c r="L78" s="145" t="n">
        <v>0.0233026937228982</v>
      </c>
      <c r="M78" s="145" t="n">
        <v>0.00356934440050201</v>
      </c>
      <c r="N78" s="145" t="n">
        <v>-0.000202553719411331</v>
      </c>
      <c r="O78" s="145" t="n">
        <v>0.0151766441942014</v>
      </c>
      <c r="P78" s="145" t="n">
        <v>0.0156681899406273</v>
      </c>
      <c r="Q78" s="145" t="n">
        <v>0.000782397472246779</v>
      </c>
      <c r="R78" s="145" t="n">
        <v>0.00916927038554396</v>
      </c>
      <c r="S78" s="145" t="n">
        <v>0.0156785558501631</v>
      </c>
      <c r="T78" s="145" t="n">
        <v>0.0152942250704376</v>
      </c>
      <c r="U78" s="145" t="n">
        <v>-0.0030853406605304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600475305970527</v>
      </c>
      <c r="C79" s="145" t="n">
        <v>0.03252041190894</v>
      </c>
      <c r="D79" s="145" t="n">
        <v>0.0278440618059943</v>
      </c>
      <c r="E79" s="145" t="n">
        <v>0.0328289934442297</v>
      </c>
      <c r="F79" s="145" t="n">
        <v>0.0323809743037779</v>
      </c>
      <c r="G79" s="145" t="n">
        <v>0.0519400084522701</v>
      </c>
      <c r="H79" s="145" t="n">
        <v>0.014760349836907</v>
      </c>
      <c r="I79" s="145" t="n">
        <v>0.0527763039018785</v>
      </c>
      <c r="J79" s="145" t="n">
        <v>0.0193227182127703</v>
      </c>
      <c r="K79" s="145" t="n">
        <v>0.035283048573844</v>
      </c>
      <c r="L79" s="145" t="n">
        <v>0.0394884829095121</v>
      </c>
      <c r="M79" s="145" t="n">
        <v>0.0270419178964855</v>
      </c>
      <c r="N79" s="145" t="n">
        <v>0.0283479060179621</v>
      </c>
      <c r="O79" s="145" t="n">
        <v>0.0314344439331199</v>
      </c>
      <c r="P79" s="145" t="n">
        <v>0.0305465284219441</v>
      </c>
      <c r="Q79" s="145" t="n">
        <v>0.0319995103853347</v>
      </c>
      <c r="R79" s="145" t="n">
        <v>0.0342487929184073</v>
      </c>
      <c r="S79" s="145" t="n">
        <v>0.0344259553428887</v>
      </c>
      <c r="T79" s="145" t="n">
        <v>0.0226364768863965</v>
      </c>
      <c r="U79" s="145" t="n">
        <v>-0.0189416514677491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738896906317167</v>
      </c>
      <c r="C80" s="145" t="n">
        <v>0.0378173882673028</v>
      </c>
      <c r="D80" s="145" t="n">
        <v>0.0452966072344668</v>
      </c>
      <c r="E80" s="145" t="n">
        <v>0.0329133964449027</v>
      </c>
      <c r="F80" s="145" t="n">
        <v>0.0346975606163397</v>
      </c>
      <c r="G80" s="145" t="n">
        <v>0.0232483849549015</v>
      </c>
      <c r="H80" s="145" t="n">
        <v>0.0413177046892425</v>
      </c>
      <c r="I80" s="145" t="n">
        <v>0.0370457733570194</v>
      </c>
      <c r="J80" s="145" t="n">
        <v>0.0488615976324751</v>
      </c>
      <c r="K80" s="145" t="n">
        <v>0.0270063347431523</v>
      </c>
      <c r="L80" s="145" t="n">
        <v>0.0479077307726416</v>
      </c>
      <c r="M80" s="145" t="n">
        <v>0.0415516350641612</v>
      </c>
      <c r="N80" s="145" t="n">
        <v>0.0342229918159683</v>
      </c>
      <c r="O80" s="145" t="n">
        <v>0.0352172056169577</v>
      </c>
      <c r="P80" s="145" t="n">
        <v>0.0299245199562183</v>
      </c>
      <c r="Q80" s="145" t="n">
        <v>0.038522745928791</v>
      </c>
      <c r="R80" s="145" t="n">
        <v>0.0404518178698551</v>
      </c>
      <c r="S80" s="145" t="n">
        <v>0.0284197803197251</v>
      </c>
      <c r="T80" s="145" t="n">
        <v>0.030721314046374</v>
      </c>
      <c r="U80" s="145" t="n">
        <v>0.0294106061659726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28758306582516</v>
      </c>
      <c r="C81" s="145" t="n">
        <v>-0.0458868525423729</v>
      </c>
      <c r="D81" s="145" t="n">
        <v>-0.000156772881355974</v>
      </c>
      <c r="E81" s="145" t="n">
        <v>-0.0561282271186441</v>
      </c>
      <c r="F81" s="145" t="n">
        <v>0.0153114559322033</v>
      </c>
      <c r="G81" s="145" t="n">
        <v>0.0418658745762712</v>
      </c>
      <c r="H81" s="145" t="n">
        <v>-0.0662036033898306</v>
      </c>
      <c r="I81" s="145" t="n">
        <v>-0.023175</v>
      </c>
      <c r="J81" s="145" t="n">
        <v>-0.108315115254237</v>
      </c>
      <c r="K81" s="145" t="n">
        <v>0.0169758525423728</v>
      </c>
      <c r="L81" s="145" t="n">
        <v>-0.0361593152542374</v>
      </c>
      <c r="M81" s="145" t="n">
        <v>-0.0526005389830508</v>
      </c>
      <c r="N81" s="145" t="n">
        <v>-0.0236726542372882</v>
      </c>
      <c r="O81" s="145" t="n">
        <v>-0.0265433050847458</v>
      </c>
      <c r="P81" s="145" t="n">
        <v>-0.0234767118644068</v>
      </c>
      <c r="Q81" s="145" t="n">
        <v>0.0188649949152542</v>
      </c>
      <c r="R81" s="145" t="n">
        <v>-0.0472812813559322</v>
      </c>
      <c r="S81" s="145" t="n">
        <v>-0.0210840288135594</v>
      </c>
      <c r="T81" s="145" t="n">
        <v>-0.0134463220338983</v>
      </c>
      <c r="U81" s="145" t="n">
        <v>-0.06906789130816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434778</v>
      </c>
      <c r="C87" s="145" t="n">
        <v>0.600442</v>
      </c>
      <c r="D87" s="145" t="n">
        <v>0.186756</v>
      </c>
      <c r="E87" s="145" t="n">
        <v>-0.421338</v>
      </c>
      <c r="F87" s="145" t="n">
        <v>-0.570446</v>
      </c>
      <c r="G87" s="145" t="n">
        <v>0.127464</v>
      </c>
      <c r="H87" s="145" t="n">
        <v>-0.087767</v>
      </c>
      <c r="I87" s="145" t="n">
        <v>-0.209384</v>
      </c>
      <c r="J87" s="145" t="n">
        <v>0.071299</v>
      </c>
      <c r="K87" s="145" t="n">
        <v>-0.368258</v>
      </c>
      <c r="L87" s="145" t="n">
        <v>0.691777</v>
      </c>
      <c r="M87" s="145" t="n">
        <v>0.823146</v>
      </c>
      <c r="N87" s="145" t="n">
        <v>1.154356</v>
      </c>
      <c r="O87" s="145" t="n">
        <v>0.445809</v>
      </c>
      <c r="P87" s="145" t="n">
        <v>0.440888</v>
      </c>
      <c r="Q87" s="145" t="n">
        <v>-0.262598</v>
      </c>
      <c r="R87" s="145" t="n">
        <v>-0.643856</v>
      </c>
      <c r="S87" s="145" t="n">
        <v>-0.709278</v>
      </c>
      <c r="T87" s="145" t="n">
        <v>-1.202181</v>
      </c>
      <c r="U87" s="145" t="n">
        <v>-1.522556</v>
      </c>
      <c r="V87" s="291"/>
    </row>
    <row r="88" customFormat="false" ht="11.25" hidden="false" customHeight="false" outlineLevel="0" collapsed="false">
      <c r="A88" s="289" t="n">
        <v>2</v>
      </c>
      <c r="B88" s="145" t="n">
        <v>-7.54405021414392</v>
      </c>
      <c r="C88" s="145" t="n">
        <v>-0.153615687747973</v>
      </c>
      <c r="D88" s="145" t="n">
        <v>-0.0590534387535659</v>
      </c>
      <c r="E88" s="145" t="n">
        <v>0.0425751760704876</v>
      </c>
      <c r="F88" s="145" t="n">
        <v>0.191765088867087</v>
      </c>
      <c r="G88" s="145" t="n">
        <v>-0.0253765909963084</v>
      </c>
      <c r="H88" s="145" t="n">
        <v>-0.125836640672095</v>
      </c>
      <c r="I88" s="145" t="n">
        <v>0.109102986961813</v>
      </c>
      <c r="J88" s="145" t="n">
        <v>0.00742251191237997</v>
      </c>
      <c r="K88" s="145" t="n">
        <v>0.160973576670535</v>
      </c>
      <c r="L88" s="145" t="n">
        <v>0.128509573366621</v>
      </c>
      <c r="M88" s="145" t="n">
        <v>0.0706780195680189</v>
      </c>
      <c r="N88" s="145" t="n">
        <v>0.0802728908055495</v>
      </c>
      <c r="O88" s="145" t="n">
        <v>0.0896968580133003</v>
      </c>
      <c r="P88" s="145" t="n">
        <v>-0.098484344362638</v>
      </c>
      <c r="Q88" s="145" t="n">
        <v>-0.0209151412548828</v>
      </c>
      <c r="R88" s="145" t="n">
        <v>0.101301196296488</v>
      </c>
      <c r="S88" s="145" t="n">
        <v>0.0864421670258442</v>
      </c>
      <c r="T88" s="145" t="n">
        <v>-0.052056851480184</v>
      </c>
      <c r="U88" s="145" t="n">
        <v>-0.45681858152840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82223944701638</v>
      </c>
      <c r="C89" s="145" t="n">
        <v>0.12322957856574</v>
      </c>
      <c r="D89" s="145" t="n">
        <v>0.11003892682018</v>
      </c>
      <c r="E89" s="145" t="n">
        <v>-0.0169544882478913</v>
      </c>
      <c r="F89" s="145" t="n">
        <v>0.00296646173754311</v>
      </c>
      <c r="G89" s="145" t="n">
        <v>-0.153074305433618</v>
      </c>
      <c r="H89" s="145" t="n">
        <v>0.0780995989701099</v>
      </c>
      <c r="I89" s="145" t="n">
        <v>-0.0245673046812455</v>
      </c>
      <c r="J89" s="145" t="n">
        <v>0.0664950234064533</v>
      </c>
      <c r="K89" s="145" t="n">
        <v>-4.63789414965055E-005</v>
      </c>
      <c r="L89" s="145" t="n">
        <v>0.00579077478828083</v>
      </c>
      <c r="M89" s="145" t="n">
        <v>0.156175765832558</v>
      </c>
      <c r="N89" s="145" t="n">
        <v>-0.0184640603170415</v>
      </c>
      <c r="O89" s="145" t="n">
        <v>-0.165880095944715</v>
      </c>
      <c r="P89" s="145" t="n">
        <v>-0.145627928000453</v>
      </c>
      <c r="Q89" s="145" t="n">
        <v>-0.0853720410968913</v>
      </c>
      <c r="R89" s="145" t="n">
        <v>-0.0226356468393847</v>
      </c>
      <c r="S89" s="145" t="n">
        <v>-0.245311803062838</v>
      </c>
      <c r="T89" s="145" t="n">
        <v>-0.0910917656261273</v>
      </c>
      <c r="U89" s="145" t="n">
        <v>0.081215705320661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16875930260598</v>
      </c>
      <c r="C90" s="145" t="n">
        <v>0.0355546596131875</v>
      </c>
      <c r="D90" s="145" t="n">
        <v>0.0275003106840032</v>
      </c>
      <c r="E90" s="145" t="n">
        <v>0.0136493952390176</v>
      </c>
      <c r="F90" s="145" t="n">
        <v>0.0479641536908644</v>
      </c>
      <c r="G90" s="145" t="n">
        <v>-0.0145048676668604</v>
      </c>
      <c r="H90" s="145" t="n">
        <v>-0.000378579656559352</v>
      </c>
      <c r="I90" s="145" t="n">
        <v>0.0344713194229677</v>
      </c>
      <c r="J90" s="145" t="n">
        <v>0.0242050418968875</v>
      </c>
      <c r="K90" s="145" t="n">
        <v>0.0491763950130496</v>
      </c>
      <c r="L90" s="145" t="n">
        <v>0.0220498941331325</v>
      </c>
      <c r="M90" s="145" t="n">
        <v>0.0462488707706689</v>
      </c>
      <c r="N90" s="145" t="n">
        <v>0.010404047357564</v>
      </c>
      <c r="O90" s="145" t="n">
        <v>-0.0100871587216621</v>
      </c>
      <c r="P90" s="145" t="n">
        <v>-0.0385355374159279</v>
      </c>
      <c r="Q90" s="145" t="n">
        <v>0.00767207178481638</v>
      </c>
      <c r="R90" s="145" t="n">
        <v>0.00953526544909239</v>
      </c>
      <c r="S90" s="145" t="n">
        <v>-0.0425178768270986</v>
      </c>
      <c r="T90" s="145" t="n">
        <v>-0.00609587775136429</v>
      </c>
      <c r="U90" s="145" t="n">
        <v>-0.048628151582791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84036285922254</v>
      </c>
      <c r="C91" s="145" t="n">
        <v>0.00718756379945665</v>
      </c>
      <c r="D91" s="145" t="n">
        <v>0.0140880493239667</v>
      </c>
      <c r="E91" s="145" t="n">
        <v>0.00755097696751753</v>
      </c>
      <c r="F91" s="145" t="n">
        <v>0.00938958693785843</v>
      </c>
      <c r="G91" s="145" t="n">
        <v>-0.00377037243341871</v>
      </c>
      <c r="H91" s="145" t="n">
        <v>0.0134463859095327</v>
      </c>
      <c r="I91" s="145" t="n">
        <v>0.00610593481997106</v>
      </c>
      <c r="J91" s="145" t="n">
        <v>0.00940648346747632</v>
      </c>
      <c r="K91" s="145" t="n">
        <v>0.00222128417676981</v>
      </c>
      <c r="L91" s="145" t="n">
        <v>0.00997589652949255</v>
      </c>
      <c r="M91" s="145" t="n">
        <v>0.0139060559829092</v>
      </c>
      <c r="N91" s="145" t="n">
        <v>0.00679430949820322</v>
      </c>
      <c r="O91" s="145" t="n">
        <v>-0.00470249578895469</v>
      </c>
      <c r="P91" s="145" t="n">
        <v>-0.00103012462831405</v>
      </c>
      <c r="Q91" s="145" t="n">
        <v>0.00715930917290038</v>
      </c>
      <c r="R91" s="145" t="n">
        <v>0.0139581527203227</v>
      </c>
      <c r="S91" s="145" t="n">
        <v>-0.0100417377639024</v>
      </c>
      <c r="T91" s="145" t="n">
        <v>-0.00155897015879719</v>
      </c>
      <c r="U91" s="145" t="n">
        <v>-0.0069310281100298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02591192479179</v>
      </c>
      <c r="C92" s="145" t="n">
        <v>0.00329987205962027</v>
      </c>
      <c r="D92" s="145" t="n">
        <v>0.00603342567268807</v>
      </c>
      <c r="E92" s="145" t="n">
        <v>0.00101365338131427</v>
      </c>
      <c r="F92" s="145" t="n">
        <v>-0.00225310211672692</v>
      </c>
      <c r="G92" s="145" t="n">
        <v>-0.00796643554001873</v>
      </c>
      <c r="H92" s="145" t="n">
        <v>0.00613484363475264</v>
      </c>
      <c r="I92" s="145" t="n">
        <v>-0.00128024437393979</v>
      </c>
      <c r="J92" s="145" t="n">
        <v>0.00281345874348488</v>
      </c>
      <c r="K92" s="145" t="n">
        <v>-0.00423397931882173</v>
      </c>
      <c r="L92" s="145" t="n">
        <v>-0.00322028602871566</v>
      </c>
      <c r="M92" s="145" t="n">
        <v>4.16971915999237E-005</v>
      </c>
      <c r="N92" s="145" t="n">
        <v>-0.00232234320586879</v>
      </c>
      <c r="O92" s="145" t="n">
        <v>-0.00536531877590508</v>
      </c>
      <c r="P92" s="145" t="n">
        <v>-0.000968879167783435</v>
      </c>
      <c r="Q92" s="145" t="n">
        <v>0.00280735285524675</v>
      </c>
      <c r="R92" s="145" t="n">
        <v>-0.00463527794419083</v>
      </c>
      <c r="S92" s="145" t="n">
        <v>-0.0084926201735899</v>
      </c>
      <c r="T92" s="145" t="n">
        <v>-0.00157596311370901</v>
      </c>
      <c r="U92" s="145" t="n">
        <v>-0.0080032752028170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829113842558611</v>
      </c>
      <c r="C93" s="145" t="n">
        <v>0.00904601215992693</v>
      </c>
      <c r="D93" s="145" t="n">
        <v>0.00540307527454011</v>
      </c>
      <c r="E93" s="145" t="n">
        <v>0.00264381471780754</v>
      </c>
      <c r="F93" s="145" t="n">
        <v>0.00551727546471886</v>
      </c>
      <c r="G93" s="145" t="n">
        <v>0.00142338979642284</v>
      </c>
      <c r="H93" s="145" t="n">
        <v>0.00274940166370726</v>
      </c>
      <c r="I93" s="145" t="n">
        <v>0.00250788542713385</v>
      </c>
      <c r="J93" s="145" t="n">
        <v>0.00457846191132611</v>
      </c>
      <c r="K93" s="145" t="n">
        <v>-0.000515959494488837</v>
      </c>
      <c r="L93" s="145" t="n">
        <v>0.00706145667440283</v>
      </c>
      <c r="M93" s="145" t="n">
        <v>0.00853010450041314</v>
      </c>
      <c r="N93" s="145" t="n">
        <v>0.0109012218715187</v>
      </c>
      <c r="O93" s="145" t="n">
        <v>0.00425349365465896</v>
      </c>
      <c r="P93" s="145" t="n">
        <v>0.00507175498177324</v>
      </c>
      <c r="Q93" s="145" t="n">
        <v>0.00205743066142813</v>
      </c>
      <c r="R93" s="145" t="n">
        <v>0.001223459009748</v>
      </c>
      <c r="S93" s="145" t="n">
        <v>-0.00231420997441241</v>
      </c>
      <c r="T93" s="145" t="n">
        <v>-0.00682368323050481</v>
      </c>
      <c r="U93" s="145" t="n">
        <v>-0.0065848706092259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2682601136502</v>
      </c>
      <c r="C94" s="145" t="n">
        <v>0.000515930706171102</v>
      </c>
      <c r="D94" s="145" t="n">
        <v>0.00182172700541503</v>
      </c>
      <c r="E94" s="145" t="n">
        <v>0.00236058161761395</v>
      </c>
      <c r="F94" s="145" t="n">
        <v>0.00319893768346744</v>
      </c>
      <c r="G94" s="145" t="n">
        <v>0.00305128707283215</v>
      </c>
      <c r="H94" s="145" t="n">
        <v>0.00214397024379599</v>
      </c>
      <c r="I94" s="145" t="n">
        <v>-0.000806629271761274</v>
      </c>
      <c r="J94" s="145" t="n">
        <v>0.00434002925572452</v>
      </c>
      <c r="K94" s="145" t="n">
        <v>-0.0012381384245973</v>
      </c>
      <c r="L94" s="145" t="n">
        <v>0.00201762396847035</v>
      </c>
      <c r="M94" s="145" t="n">
        <v>-0.00239926261845406</v>
      </c>
      <c r="N94" s="145" t="n">
        <v>0.000621906529401018</v>
      </c>
      <c r="O94" s="145" t="n">
        <v>-9.03499273776486E-005</v>
      </c>
      <c r="P94" s="145" t="n">
        <v>0.00343470531903346</v>
      </c>
      <c r="Q94" s="145" t="n">
        <v>0.00110427359977073</v>
      </c>
      <c r="R94" s="145" t="n">
        <v>0.00116600633930171</v>
      </c>
      <c r="S94" s="145" t="n">
        <v>-0.000919686207132614</v>
      </c>
      <c r="T94" s="145" t="n">
        <v>-0.000737683052377933</v>
      </c>
      <c r="U94" s="145" t="n">
        <v>-0.00084760815782052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119260835283105</v>
      </c>
      <c r="C95" s="145" t="n">
        <v>-0.00159748824373794</v>
      </c>
      <c r="D95" s="145" t="n">
        <v>-0.00128495759448219</v>
      </c>
      <c r="E95" s="145" t="n">
        <v>-0.001826058907677</v>
      </c>
      <c r="F95" s="145" t="n">
        <v>-0.00236745056837182</v>
      </c>
      <c r="G95" s="145" t="n">
        <v>0.00394069009597097</v>
      </c>
      <c r="H95" s="145" t="n">
        <v>-0.00584369715938678</v>
      </c>
      <c r="I95" s="145" t="n">
        <v>0.00110751174331131</v>
      </c>
      <c r="J95" s="145" t="n">
        <v>-0.00686370815940603</v>
      </c>
      <c r="K95" s="145" t="n">
        <v>0.0031820878906272</v>
      </c>
      <c r="L95" s="145" t="n">
        <v>0.000958466203626188</v>
      </c>
      <c r="M95" s="145" t="n">
        <v>0.00116645973701055</v>
      </c>
      <c r="N95" s="145" t="n">
        <v>0.00937930864409985</v>
      </c>
      <c r="O95" s="145" t="n">
        <v>0.00111831473098851</v>
      </c>
      <c r="P95" s="145" t="n">
        <v>0.00547279891280017</v>
      </c>
      <c r="Q95" s="145" t="n">
        <v>-0.00120446398740103</v>
      </c>
      <c r="R95" s="145" t="n">
        <v>0.00149188401274713</v>
      </c>
      <c r="S95" s="145" t="n">
        <v>0.00259900877824411</v>
      </c>
      <c r="T95" s="145" t="n">
        <v>-0.00466756842274424</v>
      </c>
      <c r="U95" s="145" t="n">
        <v>-0.017370952492387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16159060855279E-017</v>
      </c>
      <c r="C96" s="145" t="n">
        <v>5.93922274825958E-018</v>
      </c>
      <c r="D96" s="145" t="n">
        <v>-7.61514203861005E-018</v>
      </c>
      <c r="E96" s="145" t="n">
        <v>-3.46944695195361E-018</v>
      </c>
      <c r="F96" s="145" t="n">
        <v>-5.88041856263325E-018</v>
      </c>
      <c r="G96" s="145" t="n">
        <v>0</v>
      </c>
      <c r="H96" s="145" t="n">
        <v>-5.29237670636992E-019</v>
      </c>
      <c r="I96" s="145" t="n">
        <v>1.9993423112953E-018</v>
      </c>
      <c r="J96" s="145" t="n">
        <v>-4.82194322135926E-018</v>
      </c>
      <c r="K96" s="145" t="n">
        <v>-6.93889390390723E-018</v>
      </c>
      <c r="L96" s="145" t="n">
        <v>0</v>
      </c>
      <c r="M96" s="145" t="n">
        <v>-2.94020928131662E-018</v>
      </c>
      <c r="N96" s="145" t="n">
        <v>-5.88041856263325E-018</v>
      </c>
      <c r="O96" s="145" t="n">
        <v>1.47010464065831E-018</v>
      </c>
      <c r="P96" s="145" t="n">
        <v>2.56386249330809E-017</v>
      </c>
      <c r="Q96" s="145" t="n">
        <v>1.73472347597681E-018</v>
      </c>
      <c r="R96" s="145" t="n">
        <v>2.33746637864671E-018</v>
      </c>
      <c r="S96" s="145" t="n">
        <v>5.88041856263325E-018</v>
      </c>
      <c r="T96" s="145" t="n">
        <v>-1.38777878078145E-017</v>
      </c>
      <c r="U96" s="145" t="n">
        <v>-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14367475100165</v>
      </c>
      <c r="C97" s="145" t="n">
        <v>0.00696859065207414</v>
      </c>
      <c r="D97" s="145" t="n">
        <v>0.0047060558352316</v>
      </c>
      <c r="E97" s="145" t="n">
        <v>-0.000372291742412413</v>
      </c>
      <c r="F97" s="145" t="n">
        <v>-0.000777949062990987</v>
      </c>
      <c r="G97" s="145" t="n">
        <v>0.00407146244182827</v>
      </c>
      <c r="H97" s="145" t="n">
        <v>0.000991464485816405</v>
      </c>
      <c r="I97" s="145" t="n">
        <v>0.000657733157594077</v>
      </c>
      <c r="J97" s="145" t="n">
        <v>0.00214210462523654</v>
      </c>
      <c r="K97" s="145" t="n">
        <v>-0.000514363152159733</v>
      </c>
      <c r="L97" s="145" t="n">
        <v>0.00704161088686497</v>
      </c>
      <c r="M97" s="145" t="n">
        <v>0.0071338921864798</v>
      </c>
      <c r="N97" s="145" t="n">
        <v>0.010822190964579</v>
      </c>
      <c r="O97" s="145" t="n">
        <v>0.00444117473203486</v>
      </c>
      <c r="P97" s="145" t="n">
        <v>0.00546361535265528</v>
      </c>
      <c r="Q97" s="145" t="n">
        <v>8.58290608225995E-005</v>
      </c>
      <c r="R97" s="145" t="n">
        <v>-0.000404035352298805</v>
      </c>
      <c r="S97" s="145" t="n">
        <v>-0.00234332274114166</v>
      </c>
      <c r="T97" s="145" t="n">
        <v>-0.00683761450538408</v>
      </c>
      <c r="U97" s="145" t="n">
        <v>-0.00583393458828588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560842493764855</v>
      </c>
      <c r="C98" s="145" t="n">
        <v>0.0204369926935266</v>
      </c>
      <c r="D98" s="145" t="n">
        <v>0.0255442045017707</v>
      </c>
      <c r="E98" s="145" t="n">
        <v>0.015242637837865</v>
      </c>
      <c r="F98" s="145" t="n">
        <v>0.000625720015713541</v>
      </c>
      <c r="G98" s="145" t="n">
        <v>0.0069576644992579</v>
      </c>
      <c r="H98" s="145" t="n">
        <v>0.0181574920252666</v>
      </c>
      <c r="I98" s="145" t="n">
        <v>0.0171269925673729</v>
      </c>
      <c r="J98" s="145" t="n">
        <v>0.0225611520732964</v>
      </c>
      <c r="K98" s="145" t="n">
        <v>-0.00911805957421142</v>
      </c>
      <c r="L98" s="145" t="n">
        <v>0.0261815290550548</v>
      </c>
      <c r="M98" s="145" t="n">
        <v>0.00460473915378235</v>
      </c>
      <c r="N98" s="145" t="n">
        <v>0.0166747071629642</v>
      </c>
      <c r="O98" s="145" t="n">
        <v>0.00726165292502496</v>
      </c>
      <c r="P98" s="145" t="n">
        <v>0.0272541359910667</v>
      </c>
      <c r="Q98" s="145" t="n">
        <v>0.0114126045667631</v>
      </c>
      <c r="R98" s="145" t="n">
        <v>0.0309796767798645</v>
      </c>
      <c r="S98" s="145" t="n">
        <v>-0.000778791875592341</v>
      </c>
      <c r="T98" s="145" t="n">
        <v>0.0040165796059351</v>
      </c>
      <c r="U98" s="145" t="n">
        <v>0.0225768740259546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259141923373336</v>
      </c>
      <c r="C99" s="145" t="n">
        <v>-0.00156438207182121</v>
      </c>
      <c r="D99" s="145" t="n">
        <v>0.00371637605067471</v>
      </c>
      <c r="E99" s="145" t="n">
        <v>-0.00499528774949367</v>
      </c>
      <c r="F99" s="145" t="n">
        <v>-0.0138698763996765</v>
      </c>
      <c r="G99" s="145" t="n">
        <v>0.0151545729703127</v>
      </c>
      <c r="H99" s="145" t="n">
        <v>-0.000890381827911698</v>
      </c>
      <c r="I99" s="145" t="n">
        <v>-0.0271520012124</v>
      </c>
      <c r="J99" s="145" t="n">
        <v>-0.00993824016838774</v>
      </c>
      <c r="K99" s="145" t="n">
        <v>0.009390438497485</v>
      </c>
      <c r="L99" s="145" t="n">
        <v>-0.00135411968002865</v>
      </c>
      <c r="M99" s="145" t="n">
        <v>-0.000719082037851184</v>
      </c>
      <c r="N99" s="145" t="n">
        <v>0.00101002854048143</v>
      </c>
      <c r="O99" s="145" t="n">
        <v>-0.00447501626422321</v>
      </c>
      <c r="P99" s="145" t="n">
        <v>-0.000145660310655618</v>
      </c>
      <c r="Q99" s="145" t="n">
        <v>-0.0169728959657963</v>
      </c>
      <c r="R99" s="145" t="n">
        <v>0.0106793204264115</v>
      </c>
      <c r="S99" s="145" t="n">
        <v>-0.0104532252771539</v>
      </c>
      <c r="T99" s="145" t="n">
        <v>-0.0221988941843684</v>
      </c>
      <c r="U99" s="145" t="n">
        <v>-0.00909656254480417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343258381344951</v>
      </c>
      <c r="C100" s="145" t="n">
        <v>0.024455171208098</v>
      </c>
      <c r="D100" s="145" t="n">
        <v>0.0194165134262671</v>
      </c>
      <c r="E100" s="145" t="n">
        <v>0.0302056308572134</v>
      </c>
      <c r="F100" s="145" t="n">
        <v>0.031562883990204</v>
      </c>
      <c r="G100" s="145" t="n">
        <v>0.0393031289310193</v>
      </c>
      <c r="H100" s="145" t="n">
        <v>0.0228687382333187</v>
      </c>
      <c r="I100" s="145" t="n">
        <v>0.0542159186193259</v>
      </c>
      <c r="J100" s="145" t="n">
        <v>0.0265690090683008</v>
      </c>
      <c r="K100" s="145" t="n">
        <v>0.0358235593724498</v>
      </c>
      <c r="L100" s="145" t="n">
        <v>0.0210735013019107</v>
      </c>
      <c r="M100" s="145" t="n">
        <v>0.0344432928644954</v>
      </c>
      <c r="N100" s="145" t="n">
        <v>0.031799837743544</v>
      </c>
      <c r="O100" s="145" t="n">
        <v>0.0309532395670593</v>
      </c>
      <c r="P100" s="145" t="n">
        <v>0.0227058250837356</v>
      </c>
      <c r="Q100" s="145" t="n">
        <v>0.0304402908709365</v>
      </c>
      <c r="R100" s="145" t="n">
        <v>0.0369031805247819</v>
      </c>
      <c r="S100" s="145" t="n">
        <v>0.0235712811960616</v>
      </c>
      <c r="T100" s="145" t="n">
        <v>0.0228103674511672</v>
      </c>
      <c r="U100" s="145" t="n">
        <v>0.0194371195529497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241482496342551</v>
      </c>
      <c r="C101" s="145" t="n">
        <v>0.0767427910169492</v>
      </c>
      <c r="D101" s="145" t="n">
        <v>0.0420913525423729</v>
      </c>
      <c r="E101" s="145" t="n">
        <v>0.047626686440678</v>
      </c>
      <c r="F101" s="145" t="n">
        <v>0.0197013050847458</v>
      </c>
      <c r="G101" s="145" t="n">
        <v>0.185977565254237</v>
      </c>
      <c r="H101" s="145" t="n">
        <v>0.0739068159322034</v>
      </c>
      <c r="I101" s="145" t="n">
        <v>-0.0828176510169491</v>
      </c>
      <c r="J101" s="145" t="n">
        <v>0.0375392016949153</v>
      </c>
      <c r="K101" s="145" t="n">
        <v>0.105025708474576</v>
      </c>
      <c r="L101" s="145" t="n">
        <v>0.090335</v>
      </c>
      <c r="M101" s="145" t="n">
        <v>0.0139344842372881</v>
      </c>
      <c r="N101" s="145" t="n">
        <v>-0.017412006779661</v>
      </c>
      <c r="O101" s="145" t="n">
        <v>0.0452582440677966</v>
      </c>
      <c r="P101" s="145" t="n">
        <v>0.0546962694915254</v>
      </c>
      <c r="Q101" s="145" t="n">
        <v>-0.0270096355932203</v>
      </c>
      <c r="R101" s="145" t="n">
        <v>0.0413791372881356</v>
      </c>
      <c r="S101" s="145" t="n">
        <v>0.0463260084745763</v>
      </c>
      <c r="T101" s="145" t="n">
        <v>0.0184306694915254</v>
      </c>
      <c r="U101" s="145" t="n">
        <v>-0.070668151624231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23.7524999999999</v>
      </c>
      <c r="C107" s="145" t="n">
        <v>107.0048</v>
      </c>
      <c r="D107" s="145" t="n">
        <v>107.9124</v>
      </c>
      <c r="E107" s="145" t="n">
        <v>107.9474</v>
      </c>
      <c r="F107" s="145" t="n">
        <v>108.0091</v>
      </c>
      <c r="G107" s="145" t="n">
        <v>107.9994</v>
      </c>
      <c r="H107" s="145" t="n">
        <v>108.031</v>
      </c>
      <c r="I107" s="145" t="n">
        <v>108.0489</v>
      </c>
      <c r="J107" s="145" t="n">
        <v>108.0293</v>
      </c>
      <c r="K107" s="145" t="n">
        <v>107.9891</v>
      </c>
      <c r="L107" s="145" t="n">
        <v>107.981</v>
      </c>
      <c r="M107" s="145" t="n">
        <v>107.9919</v>
      </c>
      <c r="N107" s="145" t="n">
        <v>107.9553</v>
      </c>
      <c r="O107" s="145" t="n">
        <v>107.982</v>
      </c>
      <c r="P107" s="145" t="n">
        <v>107.9388</v>
      </c>
      <c r="Q107" s="145" t="n">
        <v>107.9611</v>
      </c>
      <c r="R107" s="145" t="n">
        <v>107.9904</v>
      </c>
      <c r="S107" s="145" t="n">
        <v>108.043</v>
      </c>
      <c r="T107" s="145" t="n">
        <v>107.2585</v>
      </c>
      <c r="U107" s="145" t="n">
        <v>47.457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7937218265188</v>
      </c>
      <c r="C108" s="145" t="n">
        <v>-1.87287759214923</v>
      </c>
      <c r="D108" s="145" t="n">
        <v>-1.47318924959512</v>
      </c>
      <c r="E108" s="145" t="n">
        <v>-1.53689181368692</v>
      </c>
      <c r="F108" s="145" t="n">
        <v>-1.53790269547264</v>
      </c>
      <c r="G108" s="145" t="n">
        <v>-1.67614187615061</v>
      </c>
      <c r="H108" s="145" t="n">
        <v>-1.6476495033985</v>
      </c>
      <c r="I108" s="145" t="n">
        <v>-1.51868555666102</v>
      </c>
      <c r="J108" s="145" t="n">
        <v>-1.6483020263769</v>
      </c>
      <c r="K108" s="145" t="n">
        <v>-1.62098131226929</v>
      </c>
      <c r="L108" s="145" t="n">
        <v>-1.63207544457403</v>
      </c>
      <c r="M108" s="145" t="n">
        <v>-1.52650343023375</v>
      </c>
      <c r="N108" s="145" t="n">
        <v>-1.49084224006911</v>
      </c>
      <c r="O108" s="145" t="n">
        <v>-1.72729337693181</v>
      </c>
      <c r="P108" s="145" t="n">
        <v>-1.58965679773594</v>
      </c>
      <c r="Q108" s="145" t="n">
        <v>-1.43727578215708</v>
      </c>
      <c r="R108" s="145" t="n">
        <v>-1.46981533439056</v>
      </c>
      <c r="S108" s="145" t="n">
        <v>-1.50872900262098</v>
      </c>
      <c r="T108" s="145" t="n">
        <v>-1.71269764549394</v>
      </c>
      <c r="U108" s="145" t="n">
        <v>-26.199590898856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850916210484</v>
      </c>
      <c r="C109" s="145" t="n">
        <v>4.5039061814834</v>
      </c>
      <c r="D109" s="145" t="n">
        <v>4.4420507656231</v>
      </c>
      <c r="E109" s="145" t="n">
        <v>4.51884805985427</v>
      </c>
      <c r="F109" s="145" t="n">
        <v>4.55064731584605</v>
      </c>
      <c r="G109" s="145" t="n">
        <v>4.4151897460584</v>
      </c>
      <c r="H109" s="145" t="n">
        <v>4.46120972045079</v>
      </c>
      <c r="I109" s="145" t="n">
        <v>4.53358569915126</v>
      </c>
      <c r="J109" s="145" t="n">
        <v>4.61186340814716</v>
      </c>
      <c r="K109" s="145" t="n">
        <v>4.4628836205924</v>
      </c>
      <c r="L109" s="145" t="n">
        <v>4.42467238702372</v>
      </c>
      <c r="M109" s="145" t="n">
        <v>4.46917800897117</v>
      </c>
      <c r="N109" s="145" t="n">
        <v>4.44669711536263</v>
      </c>
      <c r="O109" s="145" t="n">
        <v>4.53152882348938</v>
      </c>
      <c r="P109" s="145" t="n">
        <v>4.51337005569836</v>
      </c>
      <c r="Q109" s="145" t="n">
        <v>4.49428665311131</v>
      </c>
      <c r="R109" s="145" t="n">
        <v>4.51025689638549</v>
      </c>
      <c r="S109" s="145" t="n">
        <v>4.45687962139157</v>
      </c>
      <c r="T109" s="145" t="n">
        <v>4.42495456624439</v>
      </c>
      <c r="U109" s="145" t="n">
        <v>9.4600803295303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166418483658146</v>
      </c>
      <c r="C110" s="145" t="n">
        <v>-0.00893548370111261</v>
      </c>
      <c r="D110" s="145" t="n">
        <v>-0.0370351356762152</v>
      </c>
      <c r="E110" s="145" t="n">
        <v>-0.017636143275936</v>
      </c>
      <c r="F110" s="145" t="n">
        <v>-0.0101474392969079</v>
      </c>
      <c r="G110" s="145" t="n">
        <v>-0.0275135978983483</v>
      </c>
      <c r="H110" s="145" t="n">
        <v>-0.0231770172773216</v>
      </c>
      <c r="I110" s="145" t="n">
        <v>-0.0163867842072903</v>
      </c>
      <c r="J110" s="145" t="n">
        <v>-0.0115341359876406</v>
      </c>
      <c r="K110" s="145" t="n">
        <v>-0.0367612258448567</v>
      </c>
      <c r="L110" s="145" t="n">
        <v>-0.0293969969080897</v>
      </c>
      <c r="M110" s="145" t="n">
        <v>-0.0339576753795619</v>
      </c>
      <c r="N110" s="145" t="n">
        <v>-0.0417667501915967</v>
      </c>
      <c r="O110" s="145" t="n">
        <v>-0.0126043134306495</v>
      </c>
      <c r="P110" s="145" t="n">
        <v>-0.0160563253090505</v>
      </c>
      <c r="Q110" s="145" t="n">
        <v>-0.0243272093526615</v>
      </c>
      <c r="R110" s="145" t="n">
        <v>-0.013784767453924</v>
      </c>
      <c r="S110" s="145" t="n">
        <v>-0.033136334434967</v>
      </c>
      <c r="T110" s="145" t="n">
        <v>-0.0292033607590697</v>
      </c>
      <c r="U110" s="145" t="n">
        <v>-0.8923270452515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9326395190608</v>
      </c>
      <c r="C111" s="145" t="n">
        <v>0.0357477296871025</v>
      </c>
      <c r="D111" s="145" t="n">
        <v>0.0426539741258877</v>
      </c>
      <c r="E111" s="145" t="n">
        <v>0.0311148492785389</v>
      </c>
      <c r="F111" s="145" t="n">
        <v>0.0328633213171182</v>
      </c>
      <c r="G111" s="145" t="n">
        <v>0.0265118337219639</v>
      </c>
      <c r="H111" s="145" t="n">
        <v>0.0303433892809254</v>
      </c>
      <c r="I111" s="145" t="n">
        <v>0.033118873891677</v>
      </c>
      <c r="J111" s="145" t="n">
        <v>0.0419647626650371</v>
      </c>
      <c r="K111" s="145" t="n">
        <v>0.0288728384152206</v>
      </c>
      <c r="L111" s="145" t="n">
        <v>0.0467420539876244</v>
      </c>
      <c r="M111" s="145" t="n">
        <v>0.0340377640900579</v>
      </c>
      <c r="N111" s="145" t="n">
        <v>0.0284172573927434</v>
      </c>
      <c r="O111" s="145" t="n">
        <v>0.0218727262587196</v>
      </c>
      <c r="P111" s="145" t="n">
        <v>0.0334716673285497</v>
      </c>
      <c r="Q111" s="145" t="n">
        <v>0.0222108581132218</v>
      </c>
      <c r="R111" s="145" t="n">
        <v>0.0316666242705701</v>
      </c>
      <c r="S111" s="145" t="n">
        <v>0.0247366893228874</v>
      </c>
      <c r="T111" s="145" t="n">
        <v>0.0170410731880385</v>
      </c>
      <c r="U111" s="145" t="n">
        <v>0.11407715969825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39751035741336</v>
      </c>
      <c r="C112" s="145" t="n">
        <v>0.0259403824222422</v>
      </c>
      <c r="D112" s="145" t="n">
        <v>0.0255796294885771</v>
      </c>
      <c r="E112" s="145" t="n">
        <v>0.026838819704707</v>
      </c>
      <c r="F112" s="145" t="n">
        <v>0.027650489229684</v>
      </c>
      <c r="G112" s="145" t="n">
        <v>0.029866243602066</v>
      </c>
      <c r="H112" s="145" t="n">
        <v>0.0250537265180707</v>
      </c>
      <c r="I112" s="145" t="n">
        <v>0.0329951503980544</v>
      </c>
      <c r="J112" s="145" t="n">
        <v>0.0251836758157331</v>
      </c>
      <c r="K112" s="145" t="n">
        <v>0.0249638580057566</v>
      </c>
      <c r="L112" s="145" t="n">
        <v>0.0255433049848411</v>
      </c>
      <c r="M112" s="145" t="n">
        <v>0.0222769208335429</v>
      </c>
      <c r="N112" s="145" t="n">
        <v>0.0266362037570701</v>
      </c>
      <c r="O112" s="145" t="n">
        <v>0.0208056969850875</v>
      </c>
      <c r="P112" s="145" t="n">
        <v>0.0251685780103963</v>
      </c>
      <c r="Q112" s="145" t="n">
        <v>0.0253811931103719</v>
      </c>
      <c r="R112" s="145" t="n">
        <v>0.0254208023988762</v>
      </c>
      <c r="S112" s="145" t="n">
        <v>0.0280280676949961</v>
      </c>
      <c r="T112" s="145" t="n">
        <v>0.0283801687047717</v>
      </c>
      <c r="U112" s="145" t="n">
        <v>0.012548467051102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63849603937184</v>
      </c>
      <c r="C113" s="145" t="n">
        <v>0.000695241929773438</v>
      </c>
      <c r="D113" s="145" t="n">
        <v>-0.00703707115551766</v>
      </c>
      <c r="E113" s="145" t="n">
        <v>0.00335798387775887</v>
      </c>
      <c r="F113" s="145" t="n">
        <v>-0.00032730680535531</v>
      </c>
      <c r="G113" s="145" t="n">
        <v>0.00200447088489164</v>
      </c>
      <c r="H113" s="145" t="n">
        <v>-0.00167652039894706</v>
      </c>
      <c r="I113" s="145" t="n">
        <v>0.00562931361081909</v>
      </c>
      <c r="J113" s="145" t="n">
        <v>0.00415389160292301</v>
      </c>
      <c r="K113" s="145" t="n">
        <v>0.00249043306159036</v>
      </c>
      <c r="L113" s="145" t="n">
        <v>-0.00390945540752963</v>
      </c>
      <c r="M113" s="145" t="n">
        <v>-0.0013867250927766</v>
      </c>
      <c r="N113" s="145" t="n">
        <v>0.00231192740755071</v>
      </c>
      <c r="O113" s="145" t="n">
        <v>-0.000868699893770808</v>
      </c>
      <c r="P113" s="145" t="n">
        <v>0.0049691913370663</v>
      </c>
      <c r="Q113" s="145" t="n">
        <v>0.0010473723962936</v>
      </c>
      <c r="R113" s="145" t="n">
        <v>0.00296536276015191</v>
      </c>
      <c r="S113" s="145" t="n">
        <v>0.000110149789648184</v>
      </c>
      <c r="T113" s="145" t="n">
        <v>0.00240395010735806</v>
      </c>
      <c r="U113" s="145" t="n">
        <v>0.024860368411195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43537358103723</v>
      </c>
      <c r="C114" s="145" t="n">
        <v>0.00177315440310476</v>
      </c>
      <c r="D114" s="145" t="n">
        <v>0.00734034351306026</v>
      </c>
      <c r="E114" s="145" t="n">
        <v>0.00449561398989317</v>
      </c>
      <c r="F114" s="145" t="n">
        <v>0.00458251220032862</v>
      </c>
      <c r="G114" s="145" t="n">
        <v>0.0059872522304309</v>
      </c>
      <c r="H114" s="145" t="n">
        <v>0.00663625172796204</v>
      </c>
      <c r="I114" s="145" t="n">
        <v>0.00831267619661604</v>
      </c>
      <c r="J114" s="145" t="n">
        <v>0.00535222423959292</v>
      </c>
      <c r="K114" s="145" t="n">
        <v>0.00404217727516137</v>
      </c>
      <c r="L114" s="145" t="n">
        <v>0.00288390682928284</v>
      </c>
      <c r="M114" s="145" t="n">
        <v>0.00413240940996926</v>
      </c>
      <c r="N114" s="145" t="n">
        <v>0.00179609367327509</v>
      </c>
      <c r="O114" s="145" t="n">
        <v>0.00472227930639287</v>
      </c>
      <c r="P114" s="145" t="n">
        <v>0.0043983724690796</v>
      </c>
      <c r="Q114" s="145" t="n">
        <v>0.00581822947117831</v>
      </c>
      <c r="R114" s="145" t="n">
        <v>0.00108864407856119</v>
      </c>
      <c r="S114" s="145" t="n">
        <v>0.00361483847860991</v>
      </c>
      <c r="T114" s="145" t="n">
        <v>0.00473264937403795</v>
      </c>
      <c r="U114" s="145" t="n">
        <v>0.004182487830647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48785374597215</v>
      </c>
      <c r="C115" s="145" t="n">
        <v>0.0218828925536251</v>
      </c>
      <c r="D115" s="145" t="n">
        <v>0.01939016887957</v>
      </c>
      <c r="E115" s="145" t="n">
        <v>0.0232464311040269</v>
      </c>
      <c r="F115" s="145" t="n">
        <v>0.0217898584201272</v>
      </c>
      <c r="G115" s="145" t="n">
        <v>0.018935500285281</v>
      </c>
      <c r="H115" s="145" t="n">
        <v>0.0176227380580083</v>
      </c>
      <c r="I115" s="145" t="n">
        <v>0.0324318547427155</v>
      </c>
      <c r="J115" s="145" t="n">
        <v>0.0251052006784624</v>
      </c>
      <c r="K115" s="145" t="n">
        <v>0.0211962231076459</v>
      </c>
      <c r="L115" s="145" t="n">
        <v>0.0189385897381568</v>
      </c>
      <c r="M115" s="145" t="n">
        <v>0.0189520199838815</v>
      </c>
      <c r="N115" s="145" t="n">
        <v>0.0215664037566842</v>
      </c>
      <c r="O115" s="145" t="n">
        <v>0.0199415099397841</v>
      </c>
      <c r="P115" s="145" t="n">
        <v>0.0210228665445467</v>
      </c>
      <c r="Q115" s="145" t="n">
        <v>0.019787053583444</v>
      </c>
      <c r="R115" s="145" t="n">
        <v>0.0214103672499976</v>
      </c>
      <c r="S115" s="145" t="n">
        <v>0.0168329261494962</v>
      </c>
      <c r="T115" s="145" t="n">
        <v>0.01781580298797</v>
      </c>
      <c r="U115" s="145" t="n">
        <v>0.028474718125701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41145520288889E-017</v>
      </c>
      <c r="C116" s="145" t="n">
        <v>1.17608371252665E-017</v>
      </c>
      <c r="D116" s="145" t="n">
        <v>-1.17608371252665E-017</v>
      </c>
      <c r="E116" s="145" t="n">
        <v>3.46944695195361E-018</v>
      </c>
      <c r="F116" s="145" t="n">
        <v>-2.94020928131662E-018</v>
      </c>
      <c r="G116" s="145" t="n">
        <v>1.38777878078145E-017</v>
      </c>
      <c r="H116" s="145" t="n">
        <v>0</v>
      </c>
      <c r="I116" s="145" t="n">
        <v>4.53086250250892E-017</v>
      </c>
      <c r="J116" s="145" t="n">
        <v>0</v>
      </c>
      <c r="K116" s="145" t="n">
        <v>1.86997310291737E-017</v>
      </c>
      <c r="L116" s="145" t="n">
        <v>-3.46944695195361E-018</v>
      </c>
      <c r="M116" s="145" t="n">
        <v>-5.88041856263325E-018</v>
      </c>
      <c r="N116" s="145" t="n">
        <v>6.93889390390723E-018</v>
      </c>
      <c r="O116" s="145" t="n">
        <v>-6.40965623327024E-018</v>
      </c>
      <c r="P116" s="145" t="n">
        <v>1.73472347597681E-018</v>
      </c>
      <c r="Q116" s="145" t="n">
        <v>-1.47010464065831E-018</v>
      </c>
      <c r="R116" s="145" t="n">
        <v>1.28193124665405E-017</v>
      </c>
      <c r="S116" s="145" t="n">
        <v>4.20449927228277E-018</v>
      </c>
      <c r="T116" s="145" t="n">
        <v>5.88041856263325E-018</v>
      </c>
      <c r="U116" s="145" t="n">
        <v>-1.0831741317951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0113818460416</v>
      </c>
      <c r="C117" s="145" t="n">
        <v>0.00830633805127601</v>
      </c>
      <c r="D117" s="145" t="n">
        <v>0.00870389728423149</v>
      </c>
      <c r="E117" s="145" t="n">
        <v>0.00768270455536524</v>
      </c>
      <c r="F117" s="145" t="n">
        <v>0.00587697225406569</v>
      </c>
      <c r="G117" s="145" t="n">
        <v>0.00812936133978726</v>
      </c>
      <c r="H117" s="145" t="n">
        <v>0.00778990281835856</v>
      </c>
      <c r="I117" s="145" t="n">
        <v>0.0101260878261462</v>
      </c>
      <c r="J117" s="145" t="n">
        <v>0.00775466541593428</v>
      </c>
      <c r="K117" s="145" t="n">
        <v>0.00753168908814084</v>
      </c>
      <c r="L117" s="145" t="n">
        <v>0.00666015731514158</v>
      </c>
      <c r="M117" s="145" t="n">
        <v>0.00747739362497801</v>
      </c>
      <c r="N117" s="145" t="n">
        <v>0.00727979725664285</v>
      </c>
      <c r="O117" s="145" t="n">
        <v>0.00913745720831571</v>
      </c>
      <c r="P117" s="145" t="n">
        <v>0.00879413733235901</v>
      </c>
      <c r="Q117" s="145" t="n">
        <v>0.00780887267070751</v>
      </c>
      <c r="R117" s="145" t="n">
        <v>0.00767223039746057</v>
      </c>
      <c r="S117" s="145" t="n">
        <v>0.00792422217801692</v>
      </c>
      <c r="T117" s="145" t="n">
        <v>0.00856619103509515</v>
      </c>
      <c r="U117" s="145" t="n">
        <v>0.029767222721607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537851432540994</v>
      </c>
      <c r="C118" s="145" t="n">
        <v>0.000225763575495159</v>
      </c>
      <c r="D118" s="145" t="n">
        <v>0.00482276209842689</v>
      </c>
      <c r="E118" s="145" t="n">
        <v>0.00905622626530124</v>
      </c>
      <c r="F118" s="145" t="n">
        <v>0.00272491515400284</v>
      </c>
      <c r="G118" s="145" t="n">
        <v>0.0154450552576754</v>
      </c>
      <c r="H118" s="145" t="n">
        <v>0.00616221351475347</v>
      </c>
      <c r="I118" s="145" t="n">
        <v>-0.0020443012554028</v>
      </c>
      <c r="J118" s="145" t="n">
        <v>-0.00173676396312917</v>
      </c>
      <c r="K118" s="145" t="n">
        <v>0.00338746235152057</v>
      </c>
      <c r="L118" s="145" t="n">
        <v>0.00418942448954488</v>
      </c>
      <c r="M118" s="145" t="n">
        <v>-0.00394108415426073</v>
      </c>
      <c r="N118" s="145" t="n">
        <v>-0.000583269356307105</v>
      </c>
      <c r="O118" s="145" t="n">
        <v>0.00701150664674289</v>
      </c>
      <c r="P118" s="145" t="n">
        <v>0.0120941792109142</v>
      </c>
      <c r="Q118" s="145" t="n">
        <v>-0.00655258720544145</v>
      </c>
      <c r="R118" s="145" t="n">
        <v>0.00325811235488153</v>
      </c>
      <c r="S118" s="145" t="n">
        <v>0.00487503486669894</v>
      </c>
      <c r="T118" s="145" t="n">
        <v>0.000604435310291949</v>
      </c>
      <c r="U118" s="145" t="n">
        <v>-0.0241158915574275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336584771994382</v>
      </c>
      <c r="C119" s="145" t="n">
        <v>0.0188243193505407</v>
      </c>
      <c r="D119" s="145" t="n">
        <v>0.0163458693910156</v>
      </c>
      <c r="E119" s="145" t="n">
        <v>0.0200076847158118</v>
      </c>
      <c r="F119" s="145" t="n">
        <v>0.0203727672977629</v>
      </c>
      <c r="G119" s="145" t="n">
        <v>0.0195689152858314</v>
      </c>
      <c r="H119" s="145" t="n">
        <v>0.0138787464830861</v>
      </c>
      <c r="I119" s="145" t="n">
        <v>0.0269717774389398</v>
      </c>
      <c r="J119" s="145" t="n">
        <v>0.0137291385094912</v>
      </c>
      <c r="K119" s="145" t="n">
        <v>0.0262114358986867</v>
      </c>
      <c r="L119" s="145" t="n">
        <v>0.0174353946706061</v>
      </c>
      <c r="M119" s="145" t="n">
        <v>0.0144592095317888</v>
      </c>
      <c r="N119" s="145" t="n">
        <v>0.00892993612920084</v>
      </c>
      <c r="O119" s="145" t="n">
        <v>0.0199123357080929</v>
      </c>
      <c r="P119" s="145" t="n">
        <v>0.0135156882723507</v>
      </c>
      <c r="Q119" s="145" t="n">
        <v>0.0208018298149603</v>
      </c>
      <c r="R119" s="145" t="n">
        <v>0.0154511371699698</v>
      </c>
      <c r="S119" s="145" t="n">
        <v>0.0210401148944318</v>
      </c>
      <c r="T119" s="145" t="n">
        <v>0.0213622897941788</v>
      </c>
      <c r="U119" s="145" t="n">
        <v>0.0202392584709284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636581556258821</v>
      </c>
      <c r="C120" s="145" t="n">
        <v>0.0800149289543161</v>
      </c>
      <c r="D120" s="145" t="n">
        <v>0.0828354097212276</v>
      </c>
      <c r="E120" s="145" t="n">
        <v>0.0750705884209856</v>
      </c>
      <c r="F120" s="145" t="n">
        <v>0.0818849145109401</v>
      </c>
      <c r="G120" s="145" t="n">
        <v>0.0736068024503758</v>
      </c>
      <c r="H120" s="145" t="n">
        <v>0.0793008228804356</v>
      </c>
      <c r="I120" s="145" t="n">
        <v>0.0860025751137473</v>
      </c>
      <c r="J120" s="145" t="n">
        <v>0.0885856588511545</v>
      </c>
      <c r="K120" s="145" t="n">
        <v>0.0677913426416571</v>
      </c>
      <c r="L120" s="145" t="n">
        <v>0.0770002258187453</v>
      </c>
      <c r="M120" s="145" t="n">
        <v>0.0767941173385219</v>
      </c>
      <c r="N120" s="145" t="n">
        <v>0.0730007669898314</v>
      </c>
      <c r="O120" s="145" t="n">
        <v>0.0662475235780085</v>
      </c>
      <c r="P120" s="145" t="n">
        <v>0.0762379475600403</v>
      </c>
      <c r="Q120" s="145" t="n">
        <v>0.0795326822286991</v>
      </c>
      <c r="R120" s="145" t="n">
        <v>0.0767856934664143</v>
      </c>
      <c r="S120" s="145" t="n">
        <v>0.0760213246125877</v>
      </c>
      <c r="T120" s="145" t="n">
        <v>0.0741673397849082</v>
      </c>
      <c r="U120" s="145" t="n">
        <v>0.023166119818341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295854639072257</v>
      </c>
      <c r="C121" s="145" t="n">
        <v>0.0266183542372881</v>
      </c>
      <c r="D121" s="145" t="n">
        <v>0.0422230338983051</v>
      </c>
      <c r="E121" s="145" t="n">
        <v>-0.0251880644067797</v>
      </c>
      <c r="F121" s="145" t="n">
        <v>0.0487332644067796</v>
      </c>
      <c r="G121" s="145" t="n">
        <v>0.00407021016949151</v>
      </c>
      <c r="H121" s="145" t="n">
        <v>-0.0111925000000001</v>
      </c>
      <c r="I121" s="145" t="n">
        <v>0.00296646779661014</v>
      </c>
      <c r="J121" s="145" t="n">
        <v>-0.0655797542372882</v>
      </c>
      <c r="K121" s="145" t="n">
        <v>0.0557234898305084</v>
      </c>
      <c r="L121" s="145" t="n">
        <v>-0.0322281152542374</v>
      </c>
      <c r="M121" s="145" t="n">
        <v>-0.0175545796610169</v>
      </c>
      <c r="N121" s="145" t="n">
        <v>-0.0154664610169492</v>
      </c>
      <c r="O121" s="145" t="n">
        <v>0.019389479661017</v>
      </c>
      <c r="P121" s="145" t="n">
        <v>-0.00920597118644072</v>
      </c>
      <c r="Q121" s="145" t="n">
        <v>0.0656887169491525</v>
      </c>
      <c r="R121" s="145" t="n">
        <v>-0.00109238135593222</v>
      </c>
      <c r="S121" s="145" t="n">
        <v>-0.00464836271186445</v>
      </c>
      <c r="T121" s="145" t="n">
        <v>0.0455970593220339</v>
      </c>
      <c r="U121" s="145" t="n">
        <v>-0.017451929455662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981147</v>
      </c>
      <c r="C127" s="145" t="n">
        <v>0.556143</v>
      </c>
      <c r="D127" s="145" t="n">
        <v>-0.025946</v>
      </c>
      <c r="E127" s="145" t="n">
        <v>-0.557576</v>
      </c>
      <c r="F127" s="145" t="n">
        <v>-0.428396</v>
      </c>
      <c r="G127" s="145" t="n">
        <v>0.0913040000000001</v>
      </c>
      <c r="H127" s="145" t="n">
        <v>-0.24601</v>
      </c>
      <c r="I127" s="145" t="n">
        <v>0.009104</v>
      </c>
      <c r="J127" s="145" t="n">
        <v>-0.130226</v>
      </c>
      <c r="K127" s="145" t="n">
        <v>-0.211433</v>
      </c>
      <c r="L127" s="145" t="n">
        <v>0.670089</v>
      </c>
      <c r="M127" s="145" t="n">
        <v>0.716806</v>
      </c>
      <c r="N127" s="145" t="n">
        <v>1.061427</v>
      </c>
      <c r="O127" s="145" t="n">
        <v>0.342067</v>
      </c>
      <c r="P127" s="145" t="n">
        <v>-0.04796</v>
      </c>
      <c r="Q127" s="145" t="n">
        <v>-0.150532</v>
      </c>
      <c r="R127" s="145" t="n">
        <v>-0.42226</v>
      </c>
      <c r="S127" s="145" t="n">
        <v>-0.398924</v>
      </c>
      <c r="T127" s="145" t="n">
        <v>-0.77774</v>
      </c>
      <c r="U127" s="145" t="n">
        <v>1.03512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6.21282573720913</v>
      </c>
      <c r="C128" s="145" t="n">
        <v>0.17115177308959</v>
      </c>
      <c r="D128" s="145" t="n">
        <v>0.0416019256796372</v>
      </c>
      <c r="E128" s="145" t="n">
        <v>0.192914765948183</v>
      </c>
      <c r="F128" s="145" t="n">
        <v>0.287228127910193</v>
      </c>
      <c r="G128" s="145" t="n">
        <v>0.181540051263363</v>
      </c>
      <c r="H128" s="145" t="n">
        <v>0.0597891488524218</v>
      </c>
      <c r="I128" s="145" t="n">
        <v>0.264924818281305</v>
      </c>
      <c r="J128" s="145" t="n">
        <v>0.039872195422395</v>
      </c>
      <c r="K128" s="145" t="n">
        <v>0.170055712775178</v>
      </c>
      <c r="L128" s="145" t="n">
        <v>0.226084359163085</v>
      </c>
      <c r="M128" s="145" t="n">
        <v>0.161040453159474</v>
      </c>
      <c r="N128" s="145" t="n">
        <v>0.0566362674831508</v>
      </c>
      <c r="O128" s="145" t="n">
        <v>0.0980743795185766</v>
      </c>
      <c r="P128" s="145" t="n">
        <v>-0.0905186420383513</v>
      </c>
      <c r="Q128" s="145" t="n">
        <v>0.101208807323205</v>
      </c>
      <c r="R128" s="145" t="n">
        <v>0.122405487428525</v>
      </c>
      <c r="S128" s="145" t="n">
        <v>0.209754836991698</v>
      </c>
      <c r="T128" s="145" t="n">
        <v>0.257867549600719</v>
      </c>
      <c r="U128" s="145" t="n">
        <v>-0.69883810243141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79660547513441</v>
      </c>
      <c r="C129" s="145" t="n">
        <v>0.0523840077378389</v>
      </c>
      <c r="D129" s="145" t="n">
        <v>0.162935916081846</v>
      </c>
      <c r="E129" s="145" t="n">
        <v>0.055843165403795</v>
      </c>
      <c r="F129" s="145" t="n">
        <v>-0.0420031625631001</v>
      </c>
      <c r="G129" s="145" t="n">
        <v>-0.135903978901849</v>
      </c>
      <c r="H129" s="145" t="n">
        <v>0.0977164852143206</v>
      </c>
      <c r="I129" s="145" t="n">
        <v>-0.0527966244105077</v>
      </c>
      <c r="J129" s="145" t="n">
        <v>0.0560041888505509</v>
      </c>
      <c r="K129" s="145" t="n">
        <v>-0.0999627735916796</v>
      </c>
      <c r="L129" s="145" t="n">
        <v>-0.0281626226622665</v>
      </c>
      <c r="M129" s="145" t="n">
        <v>0.116589409108067</v>
      </c>
      <c r="N129" s="145" t="n">
        <v>0.00148497171499531</v>
      </c>
      <c r="O129" s="145" t="n">
        <v>-0.20293687935285</v>
      </c>
      <c r="P129" s="145" t="n">
        <v>0.0373577344781226</v>
      </c>
      <c r="Q129" s="145" t="n">
        <v>-0.0350882047453169</v>
      </c>
      <c r="R129" s="145" t="n">
        <v>-0.00582960076517558</v>
      </c>
      <c r="S129" s="145" t="n">
        <v>-0.183817489422212</v>
      </c>
      <c r="T129" s="145" t="n">
        <v>-0.160974748622978</v>
      </c>
      <c r="U129" s="145" t="n">
        <v>-0.17307194342627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833837722707842</v>
      </c>
      <c r="C130" s="145" t="n">
        <v>-0.00687981826381556</v>
      </c>
      <c r="D130" s="145" t="n">
        <v>-0.0138547966898917</v>
      </c>
      <c r="E130" s="145" t="n">
        <v>0.00283400044460826</v>
      </c>
      <c r="F130" s="145" t="n">
        <v>0.0382789209655263</v>
      </c>
      <c r="G130" s="145" t="n">
        <v>0.0567936885887312</v>
      </c>
      <c r="H130" s="145" t="n">
        <v>0.00101553219418554</v>
      </c>
      <c r="I130" s="145" t="n">
        <v>0.0413392383094842</v>
      </c>
      <c r="J130" s="145" t="n">
        <v>0.00532339439499169</v>
      </c>
      <c r="K130" s="145" t="n">
        <v>0.0429766582499389</v>
      </c>
      <c r="L130" s="145" t="n">
        <v>0.0387920051539341</v>
      </c>
      <c r="M130" s="145" t="n">
        <v>-0.00985050040731458</v>
      </c>
      <c r="N130" s="145" t="n">
        <v>0.0364946592521955</v>
      </c>
      <c r="O130" s="145" t="n">
        <v>0.0500063449046103</v>
      </c>
      <c r="P130" s="145" t="n">
        <v>-0.00656327873639362</v>
      </c>
      <c r="Q130" s="145" t="n">
        <v>0.0310349198858221</v>
      </c>
      <c r="R130" s="145" t="n">
        <v>0.0210526133175302</v>
      </c>
      <c r="S130" s="145" t="n">
        <v>0.054744742491088</v>
      </c>
      <c r="T130" s="145" t="n">
        <v>0.0765842505688833</v>
      </c>
      <c r="U130" s="145" t="n">
        <v>-0.003778520394625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22219407648911</v>
      </c>
      <c r="C131" s="145" t="n">
        <v>0.0134085932555094</v>
      </c>
      <c r="D131" s="145" t="n">
        <v>0.0281432460579727</v>
      </c>
      <c r="E131" s="145" t="n">
        <v>0.0118495889385068</v>
      </c>
      <c r="F131" s="145" t="n">
        <v>0.00489109241791218</v>
      </c>
      <c r="G131" s="145" t="n">
        <v>-0.00355780392098271</v>
      </c>
      <c r="H131" s="145" t="n">
        <v>0.0139548533477003</v>
      </c>
      <c r="I131" s="145" t="n">
        <v>-0.00441232025132274</v>
      </c>
      <c r="J131" s="145" t="n">
        <v>0.014057800906211</v>
      </c>
      <c r="K131" s="145" t="n">
        <v>-0.0104614972102005</v>
      </c>
      <c r="L131" s="145" t="n">
        <v>0.00803312238187269</v>
      </c>
      <c r="M131" s="145" t="n">
        <v>0.010865824308667</v>
      </c>
      <c r="N131" s="145" t="n">
        <v>0.0113401372728203</v>
      </c>
      <c r="O131" s="145" t="n">
        <v>-0.0150310363648633</v>
      </c>
      <c r="P131" s="145" t="n">
        <v>0.0111039640363607</v>
      </c>
      <c r="Q131" s="145" t="n">
        <v>0.00952326507590731</v>
      </c>
      <c r="R131" s="145" t="n">
        <v>0.00206333490560107</v>
      </c>
      <c r="S131" s="145" t="n">
        <v>0.00107562227898717</v>
      </c>
      <c r="T131" s="145" t="n">
        <v>-0.00536438276842827</v>
      </c>
      <c r="U131" s="145" t="n">
        <v>0.036236288840485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985285236283278</v>
      </c>
      <c r="C132" s="145" t="n">
        <v>0.016526339638694</v>
      </c>
      <c r="D132" s="145" t="n">
        <v>-0.0147874704634045</v>
      </c>
      <c r="E132" s="145" t="n">
        <v>0.00216210878836011</v>
      </c>
      <c r="F132" s="145" t="n">
        <v>0.000122693108359169</v>
      </c>
      <c r="G132" s="145" t="n">
        <v>0.00813802581227237</v>
      </c>
      <c r="H132" s="145" t="n">
        <v>0.000200549075236298</v>
      </c>
      <c r="I132" s="145" t="n">
        <v>0.00597818367707133</v>
      </c>
      <c r="J132" s="145" t="n">
        <v>-0.000629484312083796</v>
      </c>
      <c r="K132" s="145" t="n">
        <v>0.00619752229303872</v>
      </c>
      <c r="L132" s="145" t="n">
        <v>0.00479621320233631</v>
      </c>
      <c r="M132" s="145" t="n">
        <v>-0.00668329078499745</v>
      </c>
      <c r="N132" s="145" t="n">
        <v>0.00592324729438926</v>
      </c>
      <c r="O132" s="145" t="n">
        <v>-0.00161350413768949</v>
      </c>
      <c r="P132" s="145" t="n">
        <v>0.0061612073323142</v>
      </c>
      <c r="Q132" s="145" t="n">
        <v>-0.000128621820720737</v>
      </c>
      <c r="R132" s="145" t="n">
        <v>0.00386332906787743</v>
      </c>
      <c r="S132" s="145" t="n">
        <v>0.00626750736607924</v>
      </c>
      <c r="T132" s="145" t="n">
        <v>0.0111438230209537</v>
      </c>
      <c r="U132" s="145" t="n">
        <v>-0.017457554726855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575693011057739</v>
      </c>
      <c r="C133" s="145" t="n">
        <v>-0.00805174741097861</v>
      </c>
      <c r="D133" s="145" t="n">
        <v>0.00349475820996667</v>
      </c>
      <c r="E133" s="145" t="n">
        <v>-0.00905570311017471</v>
      </c>
      <c r="F133" s="145" t="n">
        <v>-0.0123032154990664</v>
      </c>
      <c r="G133" s="145" t="n">
        <v>-0.0108666981295039</v>
      </c>
      <c r="H133" s="145" t="n">
        <v>-0.00743874584825856</v>
      </c>
      <c r="I133" s="145" t="n">
        <v>-0.00540833547548739</v>
      </c>
      <c r="J133" s="145" t="n">
        <v>-0.00781519112813293</v>
      </c>
      <c r="K133" s="145" t="n">
        <v>-0.00851446777099788</v>
      </c>
      <c r="L133" s="145" t="n">
        <v>-0.00341684373661942</v>
      </c>
      <c r="M133" s="145" t="n">
        <v>0.00146375328333437</v>
      </c>
      <c r="N133" s="145" t="n">
        <v>-0.0003220947633896</v>
      </c>
      <c r="O133" s="145" t="n">
        <v>-0.0103655418651139</v>
      </c>
      <c r="P133" s="145" t="n">
        <v>-0.00526263566570831</v>
      </c>
      <c r="Q133" s="145" t="n">
        <v>-0.00532095236229137</v>
      </c>
      <c r="R133" s="145" t="n">
        <v>-0.0090875245467708</v>
      </c>
      <c r="S133" s="145" t="n">
        <v>-0.0096938636192275</v>
      </c>
      <c r="T133" s="145" t="n">
        <v>-0.00444155940778582</v>
      </c>
      <c r="U133" s="145" t="n">
        <v>-0.0054235373064604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06640486971676</v>
      </c>
      <c r="C134" s="145" t="n">
        <v>-0.0026389253824671</v>
      </c>
      <c r="D134" s="145" t="n">
        <v>0.00652429800017876</v>
      </c>
      <c r="E134" s="145" t="n">
        <v>0.000640466440171961</v>
      </c>
      <c r="F134" s="145" t="n">
        <v>0.000902149761732592</v>
      </c>
      <c r="G134" s="145" t="n">
        <v>0.000536151513812519</v>
      </c>
      <c r="H134" s="145" t="n">
        <v>-0.00167372991133386</v>
      </c>
      <c r="I134" s="145" t="n">
        <v>-0.00038098918988505</v>
      </c>
      <c r="J134" s="145" t="n">
        <v>0.00158082126282595</v>
      </c>
      <c r="K134" s="145" t="n">
        <v>0.00268639914042088</v>
      </c>
      <c r="L134" s="145" t="n">
        <v>0.00173483906492994</v>
      </c>
      <c r="M134" s="145" t="n">
        <v>0.000357845828634958</v>
      </c>
      <c r="N134" s="145" t="n">
        <v>0.000458945586658828</v>
      </c>
      <c r="O134" s="145" t="n">
        <v>-0.000949011500353185</v>
      </c>
      <c r="P134" s="145" t="n">
        <v>0.000150657562311857</v>
      </c>
      <c r="Q134" s="145" t="n">
        <v>0.00208539630154774</v>
      </c>
      <c r="R134" s="145" t="n">
        <v>-0.0011328342731135</v>
      </c>
      <c r="S134" s="145" t="n">
        <v>0.00119057288180112</v>
      </c>
      <c r="T134" s="145" t="n">
        <v>-0.0012843931986838</v>
      </c>
      <c r="U134" s="145" t="n">
        <v>-0.0047092927855074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90329991825488</v>
      </c>
      <c r="C135" s="145" t="n">
        <v>0.00322859172065452</v>
      </c>
      <c r="D135" s="145" t="n">
        <v>-0.0105631365586739</v>
      </c>
      <c r="E135" s="145" t="n">
        <v>-0.00793446111058392</v>
      </c>
      <c r="F135" s="145" t="n">
        <v>-0.00601114151469382</v>
      </c>
      <c r="G135" s="145" t="n">
        <v>0.00144827239825724</v>
      </c>
      <c r="H135" s="145" t="n">
        <v>-0.00559849234346616</v>
      </c>
      <c r="I135" s="145" t="n">
        <v>-0.00302910237889259</v>
      </c>
      <c r="J135" s="145" t="n">
        <v>-0.00559183479631439</v>
      </c>
      <c r="K135" s="145" t="n">
        <v>0.000993942732332022</v>
      </c>
      <c r="L135" s="145" t="n">
        <v>-0.000968735339968903</v>
      </c>
      <c r="M135" s="145" t="n">
        <v>-0.00406102110109196</v>
      </c>
      <c r="N135" s="145" t="n">
        <v>0.00406371642393864</v>
      </c>
      <c r="O135" s="145" t="n">
        <v>0.00376523410061709</v>
      </c>
      <c r="P135" s="145" t="n">
        <v>-0.00543560896456867</v>
      </c>
      <c r="Q135" s="145" t="n">
        <v>-0.00297215802315067</v>
      </c>
      <c r="R135" s="145" t="n">
        <v>-0.00243208234762862</v>
      </c>
      <c r="S135" s="145" t="n">
        <v>-0.00255685530585147</v>
      </c>
      <c r="T135" s="145" t="n">
        <v>-0.00103010119212019</v>
      </c>
      <c r="U135" s="145" t="n">
        <v>0.003163921025811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3.46944695195361E-018</v>
      </c>
      <c r="D136" s="145" t="n">
        <v>-9.18815400411445E-020</v>
      </c>
      <c r="E136" s="145" t="n">
        <v>5.88041856263325E-018</v>
      </c>
      <c r="F136" s="145" t="n">
        <v>2.94020928131662E-018</v>
      </c>
      <c r="G136" s="145" t="n">
        <v>0</v>
      </c>
      <c r="H136" s="145" t="n">
        <v>-2.46977579630596E-018</v>
      </c>
      <c r="I136" s="145" t="n">
        <v>0</v>
      </c>
      <c r="J136" s="145" t="n">
        <v>9.87910318522385E-018</v>
      </c>
      <c r="K136" s="145" t="n">
        <v>-1.38777878078145E-017</v>
      </c>
      <c r="L136" s="145" t="n">
        <v>2.94020928131662E-018</v>
      </c>
      <c r="M136" s="145" t="n">
        <v>-2.94020928131662E-018</v>
      </c>
      <c r="N136" s="145" t="n">
        <v>5.88041856263325E-018</v>
      </c>
      <c r="O136" s="145" t="n">
        <v>5.88041856263325E-018</v>
      </c>
      <c r="P136" s="145" t="n">
        <v>-6.93889390390723E-018</v>
      </c>
      <c r="Q136" s="145" t="n">
        <v>3.46944695195361E-018</v>
      </c>
      <c r="R136" s="145" t="n">
        <v>0</v>
      </c>
      <c r="S136" s="145" t="n">
        <v>1.86997310291737E-017</v>
      </c>
      <c r="T136" s="145" t="n">
        <v>0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27269219370841</v>
      </c>
      <c r="C137" s="145" t="n">
        <v>-0.00707113889654084</v>
      </c>
      <c r="D137" s="145" t="n">
        <v>-0.0109524981580454</v>
      </c>
      <c r="E137" s="145" t="n">
        <v>-0.014541242042829</v>
      </c>
      <c r="F137" s="145" t="n">
        <v>-0.013202714147206</v>
      </c>
      <c r="G137" s="145" t="n">
        <v>-0.00868904102835674</v>
      </c>
      <c r="H137" s="145" t="n">
        <v>-0.010107640160642</v>
      </c>
      <c r="I137" s="145" t="n">
        <v>-0.0103236959834862</v>
      </c>
      <c r="J137" s="145" t="n">
        <v>-0.0107496266615653</v>
      </c>
      <c r="K137" s="145" t="n">
        <v>-0.0110693580095708</v>
      </c>
      <c r="L137" s="145" t="n">
        <v>-0.00623155882549457</v>
      </c>
      <c r="M137" s="145" t="n">
        <v>-0.00453169086226453</v>
      </c>
      <c r="N137" s="145" t="n">
        <v>-0.0025512402709299</v>
      </c>
      <c r="O137" s="145" t="n">
        <v>-0.00902775395839373</v>
      </c>
      <c r="P137" s="145" t="n">
        <v>-0.0105578319918694</v>
      </c>
      <c r="Q137" s="145" t="n">
        <v>-0.0117260427123282</v>
      </c>
      <c r="R137" s="145" t="n">
        <v>-0.0114846927182621</v>
      </c>
      <c r="S137" s="145" t="n">
        <v>-0.0127530013152765</v>
      </c>
      <c r="T137" s="145" t="n">
        <v>-0.0142710837415906</v>
      </c>
      <c r="U137" s="145" t="n">
        <v>-0.015525254268788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82806748307546</v>
      </c>
      <c r="C138" s="145" t="n">
        <v>0.00271291739305895</v>
      </c>
      <c r="D138" s="145" t="n">
        <v>-0.0182186762306388</v>
      </c>
      <c r="E138" s="145" t="n">
        <v>0.00728535453168661</v>
      </c>
      <c r="F138" s="145" t="n">
        <v>0.00963777464405597</v>
      </c>
      <c r="G138" s="145" t="n">
        <v>0.00474692791724698</v>
      </c>
      <c r="H138" s="145" t="n">
        <v>-0.00328611950102805</v>
      </c>
      <c r="I138" s="145" t="n">
        <v>-0.00162747665419227</v>
      </c>
      <c r="J138" s="145" t="n">
        <v>0.00365149777633281</v>
      </c>
      <c r="K138" s="145" t="n">
        <v>-0.00674510890244693</v>
      </c>
      <c r="L138" s="145" t="n">
        <v>0.00503422139414507</v>
      </c>
      <c r="M138" s="145" t="n">
        <v>0.00579199136068691</v>
      </c>
      <c r="N138" s="145" t="n">
        <v>-0.000533886029308785</v>
      </c>
      <c r="O138" s="145" t="n">
        <v>-0.00131829090797023</v>
      </c>
      <c r="P138" s="145" t="n">
        <v>-0.00228006432201501</v>
      </c>
      <c r="Q138" s="145" t="n">
        <v>-0.00628050735191715</v>
      </c>
      <c r="R138" s="145" t="n">
        <v>0.00434889196752334</v>
      </c>
      <c r="S138" s="145" t="n">
        <v>0.0100202195850457</v>
      </c>
      <c r="T138" s="145" t="n">
        <v>0.00196444052265594</v>
      </c>
      <c r="U138" s="145" t="n">
        <v>-0.011686723752111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446203592399003</v>
      </c>
      <c r="C139" s="145" t="n">
        <v>-0.00675627131525321</v>
      </c>
      <c r="D139" s="145" t="n">
        <v>-0.0206892471297863</v>
      </c>
      <c r="E139" s="145" t="n">
        <v>-0.0250802284957471</v>
      </c>
      <c r="F139" s="145" t="n">
        <v>-0.026346980124428</v>
      </c>
      <c r="G139" s="145" t="n">
        <v>-0.00859384802110081</v>
      </c>
      <c r="H139" s="145" t="n">
        <v>-0.0211245163313053</v>
      </c>
      <c r="I139" s="145" t="n">
        <v>-0.0317956211169179</v>
      </c>
      <c r="J139" s="145" t="n">
        <v>-0.0152325562617598</v>
      </c>
      <c r="K139" s="145" t="n">
        <v>0.000568344481628768</v>
      </c>
      <c r="L139" s="145" t="n">
        <v>-0.00102151485243957</v>
      </c>
      <c r="M139" s="145" t="n">
        <v>-0.0201358670609469</v>
      </c>
      <c r="N139" s="145" t="n">
        <v>-0.0222423872303305</v>
      </c>
      <c r="O139" s="145" t="n">
        <v>-0.00956807225110341</v>
      </c>
      <c r="P139" s="145" t="n">
        <v>-0.0187018679169305</v>
      </c>
      <c r="Q139" s="145" t="n">
        <v>-0.0162826703052889</v>
      </c>
      <c r="R139" s="145" t="n">
        <v>-0.0210050042977159</v>
      </c>
      <c r="S139" s="145" t="n">
        <v>-0.0234031772156612</v>
      </c>
      <c r="T139" s="145" t="n">
        <v>-0.0213763330750606</v>
      </c>
      <c r="U139" s="145" t="n">
        <v>0.00927793951909218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559814528522696</v>
      </c>
      <c r="C140" s="145" t="n">
        <v>0.00657904601595661</v>
      </c>
      <c r="D140" s="145" t="n">
        <v>0.00750921717627088</v>
      </c>
      <c r="E140" s="145" t="n">
        <v>-0.0045296115668687</v>
      </c>
      <c r="F140" s="145" t="n">
        <v>0.015681126201598</v>
      </c>
      <c r="G140" s="145" t="n">
        <v>0.0069427757041066</v>
      </c>
      <c r="H140" s="145" t="n">
        <v>0.00259264391500178</v>
      </c>
      <c r="I140" s="145" t="n">
        <v>0.0168525592492019</v>
      </c>
      <c r="J140" s="145" t="n">
        <v>0.00294869663464094</v>
      </c>
      <c r="K140" s="145" t="n">
        <v>0.00581723319243617</v>
      </c>
      <c r="L140" s="145" t="n">
        <v>-0.00150765350194173</v>
      </c>
      <c r="M140" s="145" t="n">
        <v>0.00775272925783999</v>
      </c>
      <c r="N140" s="145" t="n">
        <v>0.00351469162308033</v>
      </c>
      <c r="O140" s="145" t="n">
        <v>0.00584235153767172</v>
      </c>
      <c r="P140" s="145" t="n">
        <v>0.00635280818387663</v>
      </c>
      <c r="Q140" s="145" t="n">
        <v>0.00245471984651035</v>
      </c>
      <c r="R140" s="145" t="n">
        <v>0.00272832256527423</v>
      </c>
      <c r="S140" s="145" t="n">
        <v>-5.511083991213E-005</v>
      </c>
      <c r="T140" s="145" t="n">
        <v>-0.000608002391178971</v>
      </c>
      <c r="U140" s="145" t="n">
        <v>-0.0188872629559519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216892055236396</v>
      </c>
      <c r="C141" s="145" t="n">
        <v>0.135929898694915</v>
      </c>
      <c r="D141" s="145" t="n">
        <v>0.101210060291525</v>
      </c>
      <c r="E141" s="145" t="n">
        <v>0.100565682372881</v>
      </c>
      <c r="F141" s="145" t="n">
        <v>0.0880832938983051</v>
      </c>
      <c r="G141" s="145" t="n">
        <v>0.186322103559322</v>
      </c>
      <c r="H141" s="145" t="n">
        <v>0.14124027779661</v>
      </c>
      <c r="I141" s="145" t="n">
        <v>-0.0184952579322034</v>
      </c>
      <c r="J141" s="145" t="n">
        <v>0.109862461186441</v>
      </c>
      <c r="K141" s="145" t="n">
        <v>0.18765432559322</v>
      </c>
      <c r="L141" s="145" t="n">
        <v>0.130538004915254</v>
      </c>
      <c r="M141" s="145" t="n">
        <v>0.0756365411864407</v>
      </c>
      <c r="N141" s="145" t="n">
        <v>0.0488668472372881</v>
      </c>
      <c r="O141" s="145" t="n">
        <v>0.135332829322034</v>
      </c>
      <c r="P141" s="145" t="n">
        <v>0.0993080801694915</v>
      </c>
      <c r="Q141" s="145" t="n">
        <v>0.0600725914576271</v>
      </c>
      <c r="R141" s="145" t="n">
        <v>0.09205996</v>
      </c>
      <c r="S141" s="145" t="n">
        <v>0.0886973247457627</v>
      </c>
      <c r="T141" s="145" t="n">
        <v>0.0739927605084746</v>
      </c>
      <c r="U141" s="145" t="n">
        <v>0.03309681595259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61915335507722</v>
      </c>
      <c r="B4" s="507" t="n">
        <f aca="false">'Work sheet'!D7</f>
        <v>0.534705748898572</v>
      </c>
      <c r="C4" s="507" t="n">
        <f aca="false">'Work sheet'!D8</f>
        <v>-0.0957862290447118</v>
      </c>
      <c r="D4" s="507" t="n">
        <f aca="false">'Work sheet'!D9</f>
        <v>-0.464096986640161</v>
      </c>
      <c r="E4" s="507" t="n">
        <f aca="false">'Work sheet'!D11</f>
        <v>0.728488204975945</v>
      </c>
      <c r="F4" s="507" t="n">
        <f aca="false">'Work sheet'!H5</f>
        <v>0.0421659809080179</v>
      </c>
      <c r="G4" s="507" t="n">
        <f aca="false">'Work sheet'!H6</f>
        <v>0.61977381839086</v>
      </c>
      <c r="H4" s="507" t="n">
        <f aca="false">'Work sheet'!H7</f>
        <v>-0.18935551783306</v>
      </c>
      <c r="I4" s="507" t="n">
        <f aca="false">'Work sheet'!H8</f>
        <v>0.316849950194763</v>
      </c>
      <c r="J4" s="508" t="n">
        <f aca="false">'Work sheet'!P35*1000</f>
        <v>18.4780636060132</v>
      </c>
      <c r="K4" s="509" t="n">
        <f aca="false">'Work sheet'!D5/1000</f>
        <v>0.703315333333333</v>
      </c>
      <c r="L4" s="506" t="n">
        <f aca="false">'Work sheet'!L6</f>
        <v>-1.41237496916622</v>
      </c>
      <c r="M4" s="507" t="n">
        <f aca="false">'Work sheet'!L7</f>
        <v>0.354624362535853</v>
      </c>
      <c r="N4" s="507" t="n">
        <f aca="false">'Work sheet'!L8</f>
        <v>-0.00442375288666239</v>
      </c>
      <c r="O4" s="507" t="n">
        <f aca="false">'Work sheet'!L9</f>
        <v>-0.437666628144099</v>
      </c>
      <c r="P4" s="507" t="n">
        <f aca="false">'Work sheet'!L11</f>
        <v>0.718185644891176</v>
      </c>
      <c r="Q4" s="507" t="n">
        <f aca="false">'Work sheet'!P5</f>
        <v>-0.32646641204872</v>
      </c>
      <c r="R4" s="507" t="n">
        <f aca="false">'Work sheet'!P6</f>
        <v>1.0731342280992</v>
      </c>
      <c r="S4" s="507" t="n">
        <f aca="false">'Work sheet'!P7</f>
        <v>-0.0304847984489972</v>
      </c>
      <c r="T4" s="507" t="n">
        <f aca="false">'Work sheet'!P8</f>
        <v>0.309769569413575</v>
      </c>
      <c r="U4" s="508" t="n">
        <f aca="false">'Work sheet'!Q35*1000</f>
        <v>21.8993997307177</v>
      </c>
      <c r="V4" s="509" t="n">
        <f aca="false">'Work sheet'!L5/1000</f>
        <v>0.70318615</v>
      </c>
      <c r="W4" s="506" t="n">
        <f aca="false">'Work sheet'!V68</f>
        <v>2.03775359523778</v>
      </c>
      <c r="X4" s="507" t="n">
        <f aca="false">'Work sheet'!V69</f>
        <v>1.63096200578565</v>
      </c>
      <c r="Y4" s="507" t="n">
        <f aca="false">'Work sheet'!V70</f>
        <v>-0.0363457606711411</v>
      </c>
      <c r="Z4" s="507" t="n">
        <f aca="false">'Work sheet'!V71</f>
        <v>-0.746390190453805</v>
      </c>
      <c r="AA4" s="507" t="n">
        <f aca="false">'Work sheet'!V73</f>
        <v>0.747391359932238</v>
      </c>
      <c r="AB4" s="507" t="n">
        <f aca="false">'Work sheet'!V87</f>
        <v>0.00528319397370959</v>
      </c>
      <c r="AC4" s="507" t="n">
        <f aca="false">'Work sheet'!V88</f>
        <v>0.563182861003616</v>
      </c>
      <c r="AD4" s="507" t="n">
        <f aca="false">'Work sheet'!V89</f>
        <v>-0.294861264664044</v>
      </c>
      <c r="AE4" s="507" t="n">
        <f aca="false">'Work sheet'!V90</f>
        <v>0.294125604938158</v>
      </c>
      <c r="AF4" s="510" t="n">
        <f aca="false">'Summary Data'!$B$41*1000</f>
        <v>14357.35</v>
      </c>
      <c r="AG4" s="506" t="n">
        <f aca="false">'Work sheet'!V108</f>
        <v>-2.842348739096</v>
      </c>
      <c r="AH4" s="507" t="n">
        <f aca="false">'Work sheet'!V109</f>
        <v>1.43762428587877</v>
      </c>
      <c r="AI4" s="507" t="n">
        <f aca="false">'Work sheet'!V110</f>
        <v>-0.0405279915030627</v>
      </c>
      <c r="AJ4" s="507" t="n">
        <f aca="false">'Work sheet'!V111</f>
        <v>-0.717961190824319</v>
      </c>
      <c r="AK4" s="507" t="n">
        <f aca="false">'Work sheet'!V113</f>
        <v>0.735203781414674</v>
      </c>
      <c r="AL4" s="507" t="n">
        <f aca="false">'Work sheet'!V127</f>
        <v>-0.00769351643393515</v>
      </c>
      <c r="AM4" s="507" t="n">
        <f aca="false">'Work sheet'!V128</f>
        <v>0.892723442332879</v>
      </c>
      <c r="AN4" s="507" t="n">
        <f aca="false">'Work sheet'!V129</f>
        <v>-0.110721406625402</v>
      </c>
      <c r="AO4" s="507" t="n">
        <f aca="false">'Work sheet'!V130</f>
        <v>0.294468638155239</v>
      </c>
      <c r="AP4" s="510" t="n">
        <f aca="false">'Summary Data'!$Y$41*1000</f>
        <v>14358.3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8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3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31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8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8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3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31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7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631716</v>
      </c>
      <c r="D15" s="114"/>
      <c r="E15" s="114"/>
      <c r="F15" s="115" t="s">
        <v>166</v>
      </c>
      <c r="G15" s="115"/>
      <c r="H15" s="115"/>
      <c r="I15" s="116" t="n">
        <f aca="false">V58</f>
        <v>0.0009080455</v>
      </c>
      <c r="J15" s="116"/>
      <c r="K15" s="116"/>
      <c r="M15" s="101" t="s">
        <v>165</v>
      </c>
      <c r="N15" s="101"/>
      <c r="O15" s="114" t="n">
        <f aca="false">AS57</f>
        <v>-0.0001197459</v>
      </c>
      <c r="P15" s="114"/>
      <c r="Q15" s="114"/>
      <c r="R15" s="115" t="s">
        <v>166</v>
      </c>
      <c r="S15" s="115"/>
      <c r="T15" s="115"/>
      <c r="U15" s="114" t="n">
        <f aca="false">AS58</f>
        <v>0.000669312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35</v>
      </c>
      <c r="D16" s="117"/>
      <c r="E16" s="117"/>
      <c r="F16" s="74" t="s">
        <v>167</v>
      </c>
      <c r="G16" s="74"/>
      <c r="H16" s="74"/>
      <c r="I16" s="118" t="n">
        <f aca="false">C60</f>
        <v>703.315333333334</v>
      </c>
      <c r="J16" s="118"/>
      <c r="K16" s="118"/>
      <c r="M16" s="6" t="s">
        <v>7</v>
      </c>
      <c r="N16" s="6"/>
      <c r="O16" s="117" t="n">
        <f aca="false">Z59</f>
        <v>14.358363</v>
      </c>
      <c r="P16" s="117"/>
      <c r="Q16" s="117"/>
      <c r="R16" s="74" t="s">
        <v>167</v>
      </c>
      <c r="S16" s="74"/>
      <c r="T16" s="74"/>
      <c r="U16" s="118" t="n">
        <f aca="false">Z60</f>
        <v>703.18615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7.51461573</v>
      </c>
      <c r="D17" s="119"/>
      <c r="E17" s="119"/>
      <c r="F17" s="96" t="s">
        <v>169</v>
      </c>
      <c r="G17" s="96"/>
      <c r="H17" s="96"/>
      <c r="I17" s="120" t="n">
        <f aca="false">V20</f>
        <v>100.963010563</v>
      </c>
      <c r="J17" s="120"/>
      <c r="K17" s="120"/>
      <c r="M17" s="21" t="s">
        <v>168</v>
      </c>
      <c r="N17" s="21"/>
      <c r="O17" s="119" t="n">
        <f aca="false">AS21</f>
        <v>7.337002243</v>
      </c>
      <c r="P17" s="119"/>
      <c r="Q17" s="119"/>
      <c r="R17" s="96" t="s">
        <v>169</v>
      </c>
      <c r="S17" s="96"/>
      <c r="T17" s="96"/>
      <c r="U17" s="120" t="n">
        <f aca="false">AS20</f>
        <v>100.867818175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74073</v>
      </c>
      <c r="C20" s="125" t="n">
        <v>7.031434</v>
      </c>
      <c r="D20" s="125" t="n">
        <v>7.035118</v>
      </c>
      <c r="E20" s="125" t="n">
        <v>7.035392</v>
      </c>
      <c r="F20" s="125" t="n">
        <v>7.034644</v>
      </c>
      <c r="G20" s="125" t="n">
        <v>7.033078</v>
      </c>
      <c r="H20" s="125" t="n">
        <v>7.032933</v>
      </c>
      <c r="I20" s="125" t="n">
        <v>7.033647</v>
      </c>
      <c r="J20" s="125" t="n">
        <v>7.034103</v>
      </c>
      <c r="K20" s="125" t="n">
        <v>7.033045</v>
      </c>
      <c r="L20" s="125" t="n">
        <v>7.032613</v>
      </c>
      <c r="M20" s="125" t="n">
        <v>7.0327</v>
      </c>
      <c r="N20" s="125" t="n">
        <v>7.032838</v>
      </c>
      <c r="O20" s="125" t="n">
        <v>7.034164</v>
      </c>
      <c r="P20" s="125" t="n">
        <v>7.034237</v>
      </c>
      <c r="Q20" s="125" t="n">
        <v>7.031864</v>
      </c>
      <c r="R20" s="125" t="n">
        <v>7.032998</v>
      </c>
      <c r="S20" s="125" t="n">
        <v>7.033377</v>
      </c>
      <c r="T20" s="125" t="n">
        <v>7.028575</v>
      </c>
      <c r="U20" s="126" t="n">
        <v>4.065898</v>
      </c>
      <c r="V20" s="127" t="n">
        <v>100.963010563</v>
      </c>
      <c r="W20" s="128"/>
      <c r="X20" s="87" t="s">
        <v>175</v>
      </c>
      <c r="Y20" s="124" t="n">
        <v>3.835279</v>
      </c>
      <c r="Z20" s="125" t="n">
        <v>7.027517</v>
      </c>
      <c r="AA20" s="125" t="n">
        <v>7.033076</v>
      </c>
      <c r="AB20" s="125" t="n">
        <v>7.031565</v>
      </c>
      <c r="AC20" s="125" t="n">
        <v>7.031686</v>
      </c>
      <c r="AD20" s="125" t="n">
        <v>7.031787</v>
      </c>
      <c r="AE20" s="125" t="n">
        <v>7.031749</v>
      </c>
      <c r="AF20" s="125" t="n">
        <v>7.032684</v>
      </c>
      <c r="AG20" s="125" t="n">
        <v>7.03341</v>
      </c>
      <c r="AH20" s="125" t="n">
        <v>7.033775</v>
      </c>
      <c r="AI20" s="125" t="n">
        <v>7.033121</v>
      </c>
      <c r="AJ20" s="125" t="n">
        <v>7.030901</v>
      </c>
      <c r="AK20" s="125" t="n">
        <v>7.031489</v>
      </c>
      <c r="AL20" s="125" t="n">
        <v>7.032278</v>
      </c>
      <c r="AM20" s="125" t="n">
        <v>7.032561</v>
      </c>
      <c r="AN20" s="125" t="n">
        <v>7.032869</v>
      </c>
      <c r="AO20" s="125" t="n">
        <v>7.034384</v>
      </c>
      <c r="AP20" s="125" t="n">
        <v>7.03122</v>
      </c>
      <c r="AQ20" s="125" t="n">
        <v>7.027435</v>
      </c>
      <c r="AR20" s="126" t="n">
        <v>4.100189</v>
      </c>
      <c r="AS20" s="126" t="n">
        <v>100.867818175</v>
      </c>
    </row>
    <row r="21" customFormat="false" ht="13.5" hidden="false" customHeight="false" outlineLevel="0" collapsed="false">
      <c r="A21" s="129" t="s">
        <v>176</v>
      </c>
      <c r="B21" s="130" t="n">
        <v>1.904738</v>
      </c>
      <c r="C21" s="131" t="n">
        <v>-0.353872</v>
      </c>
      <c r="D21" s="131" t="n">
        <v>-0.332308</v>
      </c>
      <c r="E21" s="131" t="n">
        <v>-0.434731</v>
      </c>
      <c r="F21" s="131" t="n">
        <v>-0.067463</v>
      </c>
      <c r="G21" s="131" t="n">
        <v>0.355129</v>
      </c>
      <c r="H21" s="131" t="n">
        <v>0.197236</v>
      </c>
      <c r="I21" s="131" t="n">
        <v>-0.259602</v>
      </c>
      <c r="J21" s="131" t="n">
        <v>-0.07131</v>
      </c>
      <c r="K21" s="131" t="n">
        <v>-0.295991</v>
      </c>
      <c r="L21" s="131" t="n">
        <v>0.652525</v>
      </c>
      <c r="M21" s="131" t="n">
        <v>-0.012279</v>
      </c>
      <c r="N21" s="131" t="n">
        <v>0.232816</v>
      </c>
      <c r="O21" s="131" t="n">
        <v>-0.099175</v>
      </c>
      <c r="P21" s="131" t="n">
        <v>0.536138</v>
      </c>
      <c r="Q21" s="131" t="n">
        <v>0.378144</v>
      </c>
      <c r="R21" s="131" t="n">
        <v>-0.012846</v>
      </c>
      <c r="S21" s="131" t="n">
        <v>0.043738</v>
      </c>
      <c r="T21" s="131" t="n">
        <v>-0.37918</v>
      </c>
      <c r="U21" s="132" t="n">
        <v>-1.994647</v>
      </c>
      <c r="V21" s="133" t="n">
        <v>7.51461573</v>
      </c>
      <c r="W21" s="128"/>
      <c r="X21" s="134" t="s">
        <v>176</v>
      </c>
      <c r="Y21" s="130" t="n">
        <v>1.807633</v>
      </c>
      <c r="Z21" s="131" t="n">
        <v>-0.126171</v>
      </c>
      <c r="AA21" s="131" t="n">
        <v>-0.294292</v>
      </c>
      <c r="AB21" s="131" t="n">
        <v>-0.131225</v>
      </c>
      <c r="AC21" s="131" t="n">
        <v>0.557244</v>
      </c>
      <c r="AD21" s="131" t="n">
        <v>0.940277</v>
      </c>
      <c r="AE21" s="131" t="n">
        <v>0.734649</v>
      </c>
      <c r="AF21" s="131" t="n">
        <v>0.370281</v>
      </c>
      <c r="AG21" s="131" t="n">
        <v>0.018353</v>
      </c>
      <c r="AH21" s="131" t="n">
        <v>-0.182334</v>
      </c>
      <c r="AI21" s="131" t="n">
        <v>0.593343</v>
      </c>
      <c r="AJ21" s="131" t="n">
        <v>-0.234126</v>
      </c>
      <c r="AK21" s="131" t="n">
        <v>-0.059725</v>
      </c>
      <c r="AL21" s="131" t="n">
        <v>-0.352213</v>
      </c>
      <c r="AM21" s="131" t="n">
        <v>-0.400192</v>
      </c>
      <c r="AN21" s="131" t="n">
        <v>-0.37499</v>
      </c>
      <c r="AO21" s="131" t="n">
        <v>-0.373306</v>
      </c>
      <c r="AP21" s="131" t="n">
        <v>-0.485829</v>
      </c>
      <c r="AQ21" s="131" t="n">
        <v>-0.784999</v>
      </c>
      <c r="AR21" s="132" t="n">
        <v>-0.687813</v>
      </c>
      <c r="AS21" s="132" t="n">
        <v>7.337002243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5.2557</v>
      </c>
      <c r="C24" s="145" t="n">
        <v>0.6724287</v>
      </c>
      <c r="D24" s="145" t="n">
        <v>1.23505</v>
      </c>
      <c r="E24" s="145" t="n">
        <v>1.322859</v>
      </c>
      <c r="F24" s="145" t="n">
        <v>1.125261</v>
      </c>
      <c r="G24" s="145" t="n">
        <v>0.9424859</v>
      </c>
      <c r="H24" s="145" t="n">
        <v>0.2426027</v>
      </c>
      <c r="I24" s="145" t="n">
        <v>0.9716246</v>
      </c>
      <c r="J24" s="145" t="n">
        <v>0.912085</v>
      </c>
      <c r="K24" s="145" t="n">
        <v>0.6364169</v>
      </c>
      <c r="L24" s="145" t="n">
        <v>0.5289253</v>
      </c>
      <c r="M24" s="145" t="n">
        <v>0.7893586</v>
      </c>
      <c r="N24" s="145" t="n">
        <v>0.4837232</v>
      </c>
      <c r="O24" s="145" t="n">
        <v>0.8537673</v>
      </c>
      <c r="P24" s="145" t="n">
        <v>0.5038807</v>
      </c>
      <c r="Q24" s="145" t="n">
        <v>0.4530999</v>
      </c>
      <c r="R24" s="145" t="n">
        <v>-0.3127648</v>
      </c>
      <c r="S24" s="145" t="n">
        <v>-0.2319444</v>
      </c>
      <c r="T24" s="145" t="n">
        <v>0.09020827</v>
      </c>
      <c r="U24" s="145" t="n">
        <v>23.69623</v>
      </c>
      <c r="V24" s="146" t="n">
        <v>2.04725</v>
      </c>
      <c r="W24" s="147"/>
      <c r="X24" s="148" t="s">
        <v>18</v>
      </c>
      <c r="Y24" s="145" t="n">
        <v>-28.75671</v>
      </c>
      <c r="Z24" s="145" t="n">
        <v>-1.375498</v>
      </c>
      <c r="AA24" s="145" t="n">
        <v>-0.9593447</v>
      </c>
      <c r="AB24" s="145" t="n">
        <v>-1.675037</v>
      </c>
      <c r="AC24" s="145" t="n">
        <v>-2.862683</v>
      </c>
      <c r="AD24" s="145" t="n">
        <v>-2.838057</v>
      </c>
      <c r="AE24" s="145" t="n">
        <v>-2.823067</v>
      </c>
      <c r="AF24" s="145" t="n">
        <v>-1.170008</v>
      </c>
      <c r="AG24" s="145" t="n">
        <v>-0.5762664</v>
      </c>
      <c r="AH24" s="145" t="n">
        <v>-0.8795185</v>
      </c>
      <c r="AI24" s="145" t="n">
        <v>-1.53365</v>
      </c>
      <c r="AJ24" s="145" t="n">
        <v>-1.429937</v>
      </c>
      <c r="AK24" s="145" t="n">
        <v>-2.508943</v>
      </c>
      <c r="AL24" s="145" t="n">
        <v>-0.9465351</v>
      </c>
      <c r="AM24" s="145" t="n">
        <v>0.6850789</v>
      </c>
      <c r="AN24" s="145" t="n">
        <v>-0.4978576</v>
      </c>
      <c r="AO24" s="145" t="n">
        <v>-1.563923</v>
      </c>
      <c r="AP24" s="145" t="n">
        <v>-1.372077</v>
      </c>
      <c r="AQ24" s="145" t="n">
        <v>-1.078703</v>
      </c>
      <c r="AR24" s="145" t="n">
        <v>-23.06816</v>
      </c>
      <c r="AS24" s="146" t="n">
        <v>-2.851304</v>
      </c>
    </row>
    <row r="25" customFormat="false" ht="12.75" hidden="false" customHeight="false" outlineLevel="0" collapsed="false">
      <c r="A25" s="140" t="s">
        <v>19</v>
      </c>
      <c r="B25" s="145" t="n">
        <v>31.14675</v>
      </c>
      <c r="C25" s="145" t="n">
        <v>1.398157</v>
      </c>
      <c r="D25" s="145" t="n">
        <v>0.7051453</v>
      </c>
      <c r="E25" s="145" t="n">
        <v>0.9181275</v>
      </c>
      <c r="F25" s="145" t="n">
        <v>0.7191595</v>
      </c>
      <c r="G25" s="145" t="n">
        <v>-0.05230488</v>
      </c>
      <c r="H25" s="145" t="n">
        <v>0.3544942</v>
      </c>
      <c r="I25" s="145" t="n">
        <v>0.4808395</v>
      </c>
      <c r="J25" s="145" t="n">
        <v>0.607138</v>
      </c>
      <c r="K25" s="145" t="n">
        <v>0.5338195</v>
      </c>
      <c r="L25" s="145" t="n">
        <v>0.658262</v>
      </c>
      <c r="M25" s="145" t="n">
        <v>0.9688276</v>
      </c>
      <c r="N25" s="145" t="n">
        <v>0.7371611</v>
      </c>
      <c r="O25" s="145" t="n">
        <v>1.286577</v>
      </c>
      <c r="P25" s="145" t="n">
        <v>0.3642261</v>
      </c>
      <c r="Q25" s="145" t="n">
        <v>0.1332902</v>
      </c>
      <c r="R25" s="145" t="n">
        <v>-0.08683548</v>
      </c>
      <c r="S25" s="145" t="n">
        <v>-0.2891011</v>
      </c>
      <c r="T25" s="145" t="n">
        <v>0.1922109</v>
      </c>
      <c r="U25" s="145" t="n">
        <v>6.873401</v>
      </c>
      <c r="V25" s="146" t="n">
        <v>1.629969</v>
      </c>
      <c r="W25" s="147"/>
      <c r="X25" s="148" t="s">
        <v>19</v>
      </c>
      <c r="Y25" s="145" t="n">
        <v>32.55394</v>
      </c>
      <c r="Z25" s="145" t="n">
        <v>0.7273126</v>
      </c>
      <c r="AA25" s="145" t="n">
        <v>0.03975533</v>
      </c>
      <c r="AB25" s="145" t="n">
        <v>0.6526372</v>
      </c>
      <c r="AC25" s="145" t="n">
        <v>-0.1480358</v>
      </c>
      <c r="AD25" s="145" t="n">
        <v>-0.09860915</v>
      </c>
      <c r="AE25" s="145" t="n">
        <v>0.1787649</v>
      </c>
      <c r="AF25" s="145" t="n">
        <v>0.3560953</v>
      </c>
      <c r="AG25" s="145" t="n">
        <v>0.4751694</v>
      </c>
      <c r="AH25" s="145" t="n">
        <v>1.095647</v>
      </c>
      <c r="AI25" s="145" t="n">
        <v>0.9093742</v>
      </c>
      <c r="AJ25" s="145" t="n">
        <v>0.2141122</v>
      </c>
      <c r="AK25" s="145" t="n">
        <v>0.2144989</v>
      </c>
      <c r="AL25" s="145" t="n">
        <v>1.125565</v>
      </c>
      <c r="AM25" s="145" t="n">
        <v>0.469966</v>
      </c>
      <c r="AN25" s="145" t="n">
        <v>-0.2330751</v>
      </c>
      <c r="AO25" s="145" t="n">
        <v>0.5498131</v>
      </c>
      <c r="AP25" s="145" t="n">
        <v>-0.08179681</v>
      </c>
      <c r="AQ25" s="145" t="n">
        <v>-0.02970477</v>
      </c>
      <c r="AR25" s="145" t="n">
        <v>5.837458</v>
      </c>
      <c r="AS25" s="146" t="n">
        <v>1.441678</v>
      </c>
    </row>
    <row r="26" customFormat="false" ht="12.75" hidden="false" customHeight="false" outlineLevel="0" collapsed="false">
      <c r="A26" s="140" t="s">
        <v>20</v>
      </c>
      <c r="B26" s="145" t="n">
        <v>1.009511</v>
      </c>
      <c r="C26" s="145" t="n">
        <v>0.05069098</v>
      </c>
      <c r="D26" s="145" t="n">
        <v>-0.1498973</v>
      </c>
      <c r="E26" s="145" t="n">
        <v>0.05141952</v>
      </c>
      <c r="F26" s="145" t="n">
        <v>0.01320044</v>
      </c>
      <c r="G26" s="145" t="n">
        <v>-0.2361545</v>
      </c>
      <c r="H26" s="145" t="n">
        <v>-0.0989938</v>
      </c>
      <c r="I26" s="145" t="n">
        <v>-0.07514221</v>
      </c>
      <c r="J26" s="145" t="n">
        <v>-0.116536</v>
      </c>
      <c r="K26" s="145" t="n">
        <v>0.1676751</v>
      </c>
      <c r="L26" s="145" t="n">
        <v>-0.1105648</v>
      </c>
      <c r="M26" s="145" t="n">
        <v>-0.136426</v>
      </c>
      <c r="N26" s="145" t="n">
        <v>-0.2495943</v>
      </c>
      <c r="O26" s="145" t="n">
        <v>-0.1805172</v>
      </c>
      <c r="P26" s="145" t="n">
        <v>-0.237083</v>
      </c>
      <c r="Q26" s="145" t="n">
        <v>0.007902383</v>
      </c>
      <c r="R26" s="145" t="n">
        <v>-0.169886</v>
      </c>
      <c r="S26" s="145" t="n">
        <v>-0.2471308</v>
      </c>
      <c r="T26" s="145" t="n">
        <v>-0.05864283</v>
      </c>
      <c r="U26" s="145" t="n">
        <v>0.8815028</v>
      </c>
      <c r="V26" s="146" t="n">
        <v>-0.03633993</v>
      </c>
      <c r="W26" s="147"/>
      <c r="X26" s="148" t="s">
        <v>20</v>
      </c>
      <c r="Y26" s="145" t="n">
        <v>-0.7495255</v>
      </c>
      <c r="Z26" s="145" t="n">
        <v>-0.2261891</v>
      </c>
      <c r="AA26" s="145" t="n">
        <v>-0.03028752</v>
      </c>
      <c r="AB26" s="145" t="n">
        <v>-0.1118457</v>
      </c>
      <c r="AC26" s="145" t="n">
        <v>-0.06494786</v>
      </c>
      <c r="AD26" s="145" t="n">
        <v>-0.1274769</v>
      </c>
      <c r="AE26" s="145" t="n">
        <v>-0.06675193</v>
      </c>
      <c r="AF26" s="145" t="n">
        <v>-0.08600683</v>
      </c>
      <c r="AG26" s="145" t="n">
        <v>-0.05577944</v>
      </c>
      <c r="AH26" s="145" t="n">
        <v>0.0674565</v>
      </c>
      <c r="AI26" s="145" t="n">
        <v>-0.06288849</v>
      </c>
      <c r="AJ26" s="145" t="n">
        <v>-0.1183267</v>
      </c>
      <c r="AK26" s="145" t="n">
        <v>-0.06802366</v>
      </c>
      <c r="AL26" s="145" t="n">
        <v>-0.01966112</v>
      </c>
      <c r="AM26" s="145" t="n">
        <v>0.04209682</v>
      </c>
      <c r="AN26" s="145" t="n">
        <v>0.2841434</v>
      </c>
      <c r="AO26" s="145" t="n">
        <v>0.04628559</v>
      </c>
      <c r="AP26" s="145" t="n">
        <v>0.08052725</v>
      </c>
      <c r="AQ26" s="145" t="n">
        <v>0.4214534</v>
      </c>
      <c r="AR26" s="145" t="n">
        <v>-0.1728287</v>
      </c>
      <c r="AS26" s="146" t="n">
        <v>-0.03167372</v>
      </c>
    </row>
    <row r="27" customFormat="false" ht="12.75" hidden="false" customHeight="false" outlineLevel="0" collapsed="false">
      <c r="A27" s="140" t="s">
        <v>21</v>
      </c>
      <c r="B27" s="145" t="n">
        <v>-6.356715</v>
      </c>
      <c r="C27" s="145" t="n">
        <v>-0.5436483</v>
      </c>
      <c r="D27" s="145" t="n">
        <v>-0.6722547</v>
      </c>
      <c r="E27" s="145" t="n">
        <v>-0.5386376</v>
      </c>
      <c r="F27" s="145" t="n">
        <v>-0.4841948</v>
      </c>
      <c r="G27" s="145" t="n">
        <v>-0.4183906</v>
      </c>
      <c r="H27" s="145" t="n">
        <v>-0.6016827</v>
      </c>
      <c r="I27" s="145" t="n">
        <v>-0.4545112</v>
      </c>
      <c r="J27" s="145" t="n">
        <v>-0.4415101</v>
      </c>
      <c r="K27" s="145" t="n">
        <v>-0.4449835</v>
      </c>
      <c r="L27" s="145" t="n">
        <v>-0.4149335</v>
      </c>
      <c r="M27" s="145" t="n">
        <v>-0.5280162</v>
      </c>
      <c r="N27" s="145" t="n">
        <v>-0.4963534</v>
      </c>
      <c r="O27" s="145" t="n">
        <v>-0.3877622</v>
      </c>
      <c r="P27" s="145" t="n">
        <v>-0.3156484</v>
      </c>
      <c r="Q27" s="145" t="n">
        <v>-0.3973026</v>
      </c>
      <c r="R27" s="145" t="n">
        <v>-0.08430871</v>
      </c>
      <c r="S27" s="145" t="n">
        <v>-0.3766007</v>
      </c>
      <c r="T27" s="145" t="n">
        <v>-0.7327914</v>
      </c>
      <c r="U27" s="145" t="n">
        <v>-4.062203</v>
      </c>
      <c r="V27" s="146" t="n">
        <v>-0.745635</v>
      </c>
      <c r="W27" s="147"/>
      <c r="X27" s="148" t="s">
        <v>21</v>
      </c>
      <c r="Y27" s="145" t="n">
        <v>-6.76513</v>
      </c>
      <c r="Z27" s="145" t="n">
        <v>-0.5935847</v>
      </c>
      <c r="AA27" s="145" t="n">
        <v>-0.5641954</v>
      </c>
      <c r="AB27" s="145" t="n">
        <v>-0.534739</v>
      </c>
      <c r="AC27" s="145" t="n">
        <v>-0.5109537</v>
      </c>
      <c r="AD27" s="145" t="n">
        <v>-0.4048762</v>
      </c>
      <c r="AE27" s="145" t="n">
        <v>-0.5166995</v>
      </c>
      <c r="AF27" s="145" t="n">
        <v>-0.3833474</v>
      </c>
      <c r="AG27" s="145" t="n">
        <v>-0.3925362</v>
      </c>
      <c r="AH27" s="145" t="n">
        <v>-0.5190485</v>
      </c>
      <c r="AI27" s="145" t="n">
        <v>-0.4580917</v>
      </c>
      <c r="AJ27" s="145" t="n">
        <v>-0.5092181</v>
      </c>
      <c r="AK27" s="145" t="n">
        <v>-0.4024896</v>
      </c>
      <c r="AL27" s="145" t="n">
        <v>-0.4160271</v>
      </c>
      <c r="AM27" s="145" t="n">
        <v>-0.2084065</v>
      </c>
      <c r="AN27" s="145" t="n">
        <v>-0.3050087</v>
      </c>
      <c r="AO27" s="145" t="n">
        <v>-0.112758</v>
      </c>
      <c r="AP27" s="145" t="n">
        <v>-0.5523981</v>
      </c>
      <c r="AQ27" s="145" t="n">
        <v>-0.5071982</v>
      </c>
      <c r="AR27" s="145" t="n">
        <v>-3.722919</v>
      </c>
      <c r="AS27" s="146" t="n">
        <v>-0.7189257</v>
      </c>
    </row>
    <row r="28" customFormat="false" ht="12.75" hidden="false" customHeight="false" outlineLevel="0" collapsed="false">
      <c r="A28" s="140" t="s">
        <v>22</v>
      </c>
      <c r="B28" s="145" t="n">
        <v>0.2000985</v>
      </c>
      <c r="C28" s="145" t="n">
        <v>0.1026046</v>
      </c>
      <c r="D28" s="145" t="n">
        <v>0.02906831</v>
      </c>
      <c r="E28" s="145" t="n">
        <v>0.01845395</v>
      </c>
      <c r="F28" s="145" t="n">
        <v>-0.1253655</v>
      </c>
      <c r="G28" s="145" t="n">
        <v>-0.07446815</v>
      </c>
      <c r="H28" s="145" t="n">
        <v>-0.04184105</v>
      </c>
      <c r="I28" s="145" t="n">
        <v>0.005160525</v>
      </c>
      <c r="J28" s="145" t="n">
        <v>0.03683424</v>
      </c>
      <c r="K28" s="145" t="n">
        <v>-0.09812078</v>
      </c>
      <c r="L28" s="145" t="n">
        <v>-0.07553765</v>
      </c>
      <c r="M28" s="145" t="n">
        <v>-0.09336529</v>
      </c>
      <c r="N28" s="145" t="n">
        <v>-0.1105117</v>
      </c>
      <c r="O28" s="145" t="n">
        <v>-0.03920862</v>
      </c>
      <c r="P28" s="145" t="n">
        <v>-0.09825807</v>
      </c>
      <c r="Q28" s="145" t="n">
        <v>-0.06000965</v>
      </c>
      <c r="R28" s="145" t="n">
        <v>-0.05759425</v>
      </c>
      <c r="S28" s="145" t="n">
        <v>-0.09428205</v>
      </c>
      <c r="T28" s="145" t="n">
        <v>-0.1794206</v>
      </c>
      <c r="U28" s="145" t="n">
        <v>-0.01508683</v>
      </c>
      <c r="V28" s="146" t="n">
        <v>-0.04447667</v>
      </c>
      <c r="W28" s="147"/>
      <c r="X28" s="148" t="s">
        <v>22</v>
      </c>
      <c r="Y28" s="145" t="n">
        <v>0.3506823</v>
      </c>
      <c r="Z28" s="145" t="n">
        <v>0.1593377</v>
      </c>
      <c r="AA28" s="145" t="n">
        <v>0.1361316</v>
      </c>
      <c r="AB28" s="145" t="n">
        <v>0.1088428</v>
      </c>
      <c r="AC28" s="145" t="n">
        <v>0.04380482</v>
      </c>
      <c r="AD28" s="145" t="n">
        <v>0.05043981</v>
      </c>
      <c r="AE28" s="145" t="n">
        <v>0.01075175</v>
      </c>
      <c r="AF28" s="145" t="n">
        <v>0.001032048</v>
      </c>
      <c r="AG28" s="145" t="n">
        <v>0.07324172</v>
      </c>
      <c r="AH28" s="145" t="n">
        <v>0.09115044</v>
      </c>
      <c r="AI28" s="145" t="n">
        <v>0.07012613</v>
      </c>
      <c r="AJ28" s="145" t="n">
        <v>0.06777652</v>
      </c>
      <c r="AK28" s="145" t="n">
        <v>0.03762651</v>
      </c>
      <c r="AL28" s="145" t="n">
        <v>0.09679001</v>
      </c>
      <c r="AM28" s="145" t="n">
        <v>0.03441376</v>
      </c>
      <c r="AN28" s="145" t="n">
        <v>0.1005131</v>
      </c>
      <c r="AO28" s="145" t="n">
        <v>0.06391209</v>
      </c>
      <c r="AP28" s="145" t="n">
        <v>0.05636775</v>
      </c>
      <c r="AQ28" s="145" t="n">
        <v>0.08742894</v>
      </c>
      <c r="AR28" s="145" t="n">
        <v>0.231189</v>
      </c>
      <c r="AS28" s="146" t="n">
        <v>0.08446613</v>
      </c>
    </row>
    <row r="29" customFormat="false" ht="12.75" hidden="false" customHeight="false" outlineLevel="0" collapsed="false">
      <c r="A29" s="140" t="s">
        <v>23</v>
      </c>
      <c r="B29" s="145" t="n">
        <v>1.852726</v>
      </c>
      <c r="C29" s="145" t="n">
        <v>0.7343531</v>
      </c>
      <c r="D29" s="145" t="n">
        <v>0.7344514</v>
      </c>
      <c r="E29" s="145" t="n">
        <v>0.7961018</v>
      </c>
      <c r="F29" s="145" t="n">
        <v>0.7631626</v>
      </c>
      <c r="G29" s="145" t="n">
        <v>0.6913673</v>
      </c>
      <c r="H29" s="145" t="n">
        <v>0.7308045</v>
      </c>
      <c r="I29" s="145" t="n">
        <v>0.7632643</v>
      </c>
      <c r="J29" s="145" t="n">
        <v>0.6833463</v>
      </c>
      <c r="K29" s="145" t="n">
        <v>0.6437756</v>
      </c>
      <c r="L29" s="145" t="n">
        <v>0.6996574</v>
      </c>
      <c r="M29" s="145" t="n">
        <v>0.7125835</v>
      </c>
      <c r="N29" s="145" t="n">
        <v>0.7637942</v>
      </c>
      <c r="O29" s="145" t="n">
        <v>0.7722616</v>
      </c>
      <c r="P29" s="145" t="n">
        <v>0.7330384</v>
      </c>
      <c r="Q29" s="145" t="n">
        <v>0.7450625</v>
      </c>
      <c r="R29" s="145" t="n">
        <v>0.7171771</v>
      </c>
      <c r="S29" s="145" t="n">
        <v>0.7714433</v>
      </c>
      <c r="T29" s="145" t="n">
        <v>0.6743073</v>
      </c>
      <c r="U29" s="145" t="n">
        <v>0.2548256</v>
      </c>
      <c r="V29" s="146" t="n">
        <v>0.7482669</v>
      </c>
      <c r="W29" s="147"/>
      <c r="X29" s="148" t="s">
        <v>23</v>
      </c>
      <c r="Y29" s="145" t="n">
        <v>1.751453</v>
      </c>
      <c r="Z29" s="145" t="n">
        <v>0.6390301</v>
      </c>
      <c r="AA29" s="145" t="n">
        <v>0.7092162</v>
      </c>
      <c r="AB29" s="145" t="n">
        <v>0.7862298</v>
      </c>
      <c r="AC29" s="145" t="n">
        <v>0.7522847</v>
      </c>
      <c r="AD29" s="145" t="n">
        <v>0.7339157</v>
      </c>
      <c r="AE29" s="145" t="n">
        <v>0.7259827</v>
      </c>
      <c r="AF29" s="145" t="n">
        <v>0.7326535</v>
      </c>
      <c r="AG29" s="145" t="n">
        <v>0.7337562</v>
      </c>
      <c r="AH29" s="145" t="n">
        <v>0.7362085</v>
      </c>
      <c r="AI29" s="145" t="n">
        <v>0.7037621</v>
      </c>
      <c r="AJ29" s="145" t="n">
        <v>0.7244575</v>
      </c>
      <c r="AK29" s="145" t="n">
        <v>0.7545577</v>
      </c>
      <c r="AL29" s="145" t="n">
        <v>0.7423918</v>
      </c>
      <c r="AM29" s="145" t="n">
        <v>0.6861061</v>
      </c>
      <c r="AN29" s="145" t="n">
        <v>0.7514468</v>
      </c>
      <c r="AO29" s="145" t="n">
        <v>0.7675001</v>
      </c>
      <c r="AP29" s="145" t="n">
        <v>0.7184415</v>
      </c>
      <c r="AQ29" s="145" t="n">
        <v>0.5322458</v>
      </c>
      <c r="AR29" s="145" t="n">
        <v>0.3119116</v>
      </c>
      <c r="AS29" s="146" t="n">
        <v>0.7354206</v>
      </c>
    </row>
    <row r="30" customFormat="false" ht="12.75" hidden="false" customHeight="false" outlineLevel="0" collapsed="false">
      <c r="A30" s="140" t="s">
        <v>24</v>
      </c>
      <c r="B30" s="145" t="n">
        <v>0.03205656</v>
      </c>
      <c r="C30" s="145" t="n">
        <v>0.02555123</v>
      </c>
      <c r="D30" s="145" t="n">
        <v>0.0371707</v>
      </c>
      <c r="E30" s="145" t="n">
        <v>0.02220344</v>
      </c>
      <c r="F30" s="145" t="n">
        <v>-0.01675077</v>
      </c>
      <c r="G30" s="145" t="n">
        <v>0.06890415</v>
      </c>
      <c r="H30" s="145" t="n">
        <v>0.04012605</v>
      </c>
      <c r="I30" s="145" t="n">
        <v>0.02239204</v>
      </c>
      <c r="J30" s="145" t="n">
        <v>-0.009545728</v>
      </c>
      <c r="K30" s="145" t="n">
        <v>-0.01064569</v>
      </c>
      <c r="L30" s="145" t="n">
        <v>0.002739842</v>
      </c>
      <c r="M30" s="145" t="n">
        <v>0.01604636</v>
      </c>
      <c r="N30" s="145" t="n">
        <v>0.004167009</v>
      </c>
      <c r="O30" s="145" t="n">
        <v>-0.00301014</v>
      </c>
      <c r="P30" s="145" t="n">
        <v>-0.005473146</v>
      </c>
      <c r="Q30" s="145" t="n">
        <v>-0.03082082</v>
      </c>
      <c r="R30" s="145" t="n">
        <v>-0.06054939</v>
      </c>
      <c r="S30" s="145" t="n">
        <v>-0.02687144</v>
      </c>
      <c r="T30" s="145" t="n">
        <v>-0.01365045</v>
      </c>
      <c r="U30" s="145" t="n">
        <v>-0.02495245</v>
      </c>
      <c r="V30" s="146" t="n">
        <v>0.003431407</v>
      </c>
      <c r="W30" s="147"/>
      <c r="X30" s="148" t="s">
        <v>24</v>
      </c>
      <c r="Y30" s="145" t="n">
        <v>-0.01082814</v>
      </c>
      <c r="Z30" s="145" t="n">
        <v>-0.03257139</v>
      </c>
      <c r="AA30" s="145" t="n">
        <v>-0.03981811</v>
      </c>
      <c r="AB30" s="145" t="n">
        <v>0.007983756</v>
      </c>
      <c r="AC30" s="145" t="n">
        <v>-0.002964749</v>
      </c>
      <c r="AD30" s="145" t="n">
        <v>0.03103626</v>
      </c>
      <c r="AE30" s="145" t="n">
        <v>0.02163332</v>
      </c>
      <c r="AF30" s="145" t="n">
        <v>-0.01021576</v>
      </c>
      <c r="AG30" s="145" t="n">
        <v>-0.02461662</v>
      </c>
      <c r="AH30" s="145" t="n">
        <v>-0.01199143</v>
      </c>
      <c r="AI30" s="145" t="n">
        <v>-0.01738717</v>
      </c>
      <c r="AJ30" s="145" t="n">
        <v>0.01017159</v>
      </c>
      <c r="AK30" s="145" t="n">
        <v>-0.04971833</v>
      </c>
      <c r="AL30" s="145" t="n">
        <v>0.00413995</v>
      </c>
      <c r="AM30" s="145" t="n">
        <v>-0.0004946884</v>
      </c>
      <c r="AN30" s="145" t="n">
        <v>-0.03539466</v>
      </c>
      <c r="AO30" s="145" t="n">
        <v>-0.01125473</v>
      </c>
      <c r="AP30" s="145" t="n">
        <v>0.0258846</v>
      </c>
      <c r="AQ30" s="145" t="n">
        <v>-0.06046977</v>
      </c>
      <c r="AR30" s="145" t="n">
        <v>-0.00922206</v>
      </c>
      <c r="AS30" s="146" t="n">
        <v>-0.01083741</v>
      </c>
    </row>
    <row r="31" customFormat="false" ht="12.75" hidden="false" customHeight="false" outlineLevel="0" collapsed="false">
      <c r="A31" s="140" t="s">
        <v>25</v>
      </c>
      <c r="B31" s="145" t="n">
        <v>0.2895439</v>
      </c>
      <c r="C31" s="145" t="n">
        <v>0.3962594</v>
      </c>
      <c r="D31" s="145" t="n">
        <v>0.3776815</v>
      </c>
      <c r="E31" s="145" t="n">
        <v>0.3922737</v>
      </c>
      <c r="F31" s="145" t="n">
        <v>0.3869058</v>
      </c>
      <c r="G31" s="145" t="n">
        <v>0.3981547</v>
      </c>
      <c r="H31" s="145" t="n">
        <v>0.4031535</v>
      </c>
      <c r="I31" s="145" t="n">
        <v>0.3895154</v>
      </c>
      <c r="J31" s="145" t="n">
        <v>0.4053628</v>
      </c>
      <c r="K31" s="145" t="n">
        <v>0.3837928</v>
      </c>
      <c r="L31" s="145" t="n">
        <v>0.3957601</v>
      </c>
      <c r="M31" s="145" t="n">
        <v>0.4002233</v>
      </c>
      <c r="N31" s="145" t="n">
        <v>0.392619</v>
      </c>
      <c r="O31" s="145" t="n">
        <v>0.398873</v>
      </c>
      <c r="P31" s="145" t="n">
        <v>0.3928183</v>
      </c>
      <c r="Q31" s="145" t="n">
        <v>0.3935002</v>
      </c>
      <c r="R31" s="145" t="n">
        <v>0.384393</v>
      </c>
      <c r="S31" s="145" t="n">
        <v>0.3618359</v>
      </c>
      <c r="T31" s="145" t="n">
        <v>0.3746351</v>
      </c>
      <c r="U31" s="145" t="n">
        <v>0.3215934</v>
      </c>
      <c r="V31" s="146" t="n">
        <v>0.3853744</v>
      </c>
      <c r="W31" s="147"/>
      <c r="X31" s="148" t="s">
        <v>25</v>
      </c>
      <c r="Y31" s="145" t="n">
        <v>0.2625528</v>
      </c>
      <c r="Z31" s="145" t="n">
        <v>0.413265</v>
      </c>
      <c r="AA31" s="145" t="n">
        <v>0.3743919</v>
      </c>
      <c r="AB31" s="145" t="n">
        <v>0.386495</v>
      </c>
      <c r="AC31" s="145" t="n">
        <v>0.3748075</v>
      </c>
      <c r="AD31" s="145" t="n">
        <v>0.3913405</v>
      </c>
      <c r="AE31" s="145" t="n">
        <v>0.3774037</v>
      </c>
      <c r="AF31" s="145" t="n">
        <v>0.3824186</v>
      </c>
      <c r="AG31" s="145" t="n">
        <v>0.3672811</v>
      </c>
      <c r="AH31" s="145" t="n">
        <v>0.3767113</v>
      </c>
      <c r="AI31" s="145" t="n">
        <v>0.3838381</v>
      </c>
      <c r="AJ31" s="145" t="n">
        <v>0.3834736</v>
      </c>
      <c r="AK31" s="145" t="n">
        <v>0.3798479</v>
      </c>
      <c r="AL31" s="145" t="n">
        <v>0.38569</v>
      </c>
      <c r="AM31" s="145" t="n">
        <v>0.3799193</v>
      </c>
      <c r="AN31" s="145" t="n">
        <v>0.397816</v>
      </c>
      <c r="AO31" s="145" t="n">
        <v>0.3738886</v>
      </c>
      <c r="AP31" s="145" t="n">
        <v>0.3714591</v>
      </c>
      <c r="AQ31" s="145" t="n">
        <v>0.3984901</v>
      </c>
      <c r="AR31" s="145" t="n">
        <v>0.3312455</v>
      </c>
      <c r="AS31" s="146" t="n">
        <v>0.3782233</v>
      </c>
    </row>
    <row r="32" customFormat="false" ht="12.75" hidden="false" customHeight="false" outlineLevel="0" collapsed="false">
      <c r="A32" s="140" t="s">
        <v>26</v>
      </c>
      <c r="B32" s="145" t="n">
        <v>0.03992616</v>
      </c>
      <c r="C32" s="145" t="n">
        <v>0.06510657</v>
      </c>
      <c r="D32" s="145" t="n">
        <v>0.02536861</v>
      </c>
      <c r="E32" s="145" t="n">
        <v>0.02294127</v>
      </c>
      <c r="F32" s="145" t="n">
        <v>-0.06381623</v>
      </c>
      <c r="G32" s="145" t="n">
        <v>0.04780586</v>
      </c>
      <c r="H32" s="145" t="n">
        <v>0.07449824</v>
      </c>
      <c r="I32" s="145" t="n">
        <v>0.07311433</v>
      </c>
      <c r="J32" s="145" t="n">
        <v>0.03697513</v>
      </c>
      <c r="K32" s="145" t="n">
        <v>0.01728496</v>
      </c>
      <c r="L32" s="145" t="n">
        <v>0.008538502</v>
      </c>
      <c r="M32" s="145" t="n">
        <v>0.05644396</v>
      </c>
      <c r="N32" s="145" t="n">
        <v>0.01142882</v>
      </c>
      <c r="O32" s="145" t="n">
        <v>0.02373988</v>
      </c>
      <c r="P32" s="145" t="n">
        <v>-0.02761024</v>
      </c>
      <c r="Q32" s="145" t="n">
        <v>-0.05515563</v>
      </c>
      <c r="R32" s="145" t="n">
        <v>-0.08889816</v>
      </c>
      <c r="S32" s="145" t="n">
        <v>-0.1164726</v>
      </c>
      <c r="T32" s="145" t="n">
        <v>-0.07909592</v>
      </c>
      <c r="U32" s="145" t="n">
        <v>-0.09479001</v>
      </c>
      <c r="V32" s="146" t="n">
        <v>0</v>
      </c>
      <c r="W32" s="147"/>
      <c r="X32" s="148" t="s">
        <v>26</v>
      </c>
      <c r="Y32" s="145" t="n">
        <v>0.009073993</v>
      </c>
      <c r="Z32" s="145" t="n">
        <v>-0.04005854</v>
      </c>
      <c r="AA32" s="145" t="n">
        <v>-0.04568543</v>
      </c>
      <c r="AB32" s="145" t="n">
        <v>0.02980043</v>
      </c>
      <c r="AC32" s="145" t="n">
        <v>-0.01212371</v>
      </c>
      <c r="AD32" s="145" t="n">
        <v>0.04809302</v>
      </c>
      <c r="AE32" s="145" t="n">
        <v>-0.005073319</v>
      </c>
      <c r="AF32" s="145" t="n">
        <v>-0.01440487</v>
      </c>
      <c r="AG32" s="145" t="n">
        <v>0.007517471</v>
      </c>
      <c r="AH32" s="145" t="n">
        <v>0.03791954</v>
      </c>
      <c r="AI32" s="145" t="n">
        <v>0.02286143</v>
      </c>
      <c r="AJ32" s="145" t="n">
        <v>0.01499949</v>
      </c>
      <c r="AK32" s="145" t="n">
        <v>-0.05224406</v>
      </c>
      <c r="AL32" s="145" t="n">
        <v>0.02139483</v>
      </c>
      <c r="AM32" s="145" t="n">
        <v>-0.007519025</v>
      </c>
      <c r="AN32" s="145" t="n">
        <v>-0.03181556</v>
      </c>
      <c r="AO32" s="145" t="n">
        <v>0.0367862</v>
      </c>
      <c r="AP32" s="145" t="n">
        <v>0.02017983</v>
      </c>
      <c r="AQ32" s="145" t="n">
        <v>0.01831674</v>
      </c>
      <c r="AR32" s="145" t="n">
        <v>-0.09246728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4545</v>
      </c>
      <c r="C33" s="145" t="n">
        <v>0.648812</v>
      </c>
      <c r="D33" s="145" t="n">
        <v>0.6473399</v>
      </c>
      <c r="E33" s="145" t="n">
        <v>0.643455</v>
      </c>
      <c r="F33" s="145" t="n">
        <v>0.6493552</v>
      </c>
      <c r="G33" s="145" t="n">
        <v>0.6486801</v>
      </c>
      <c r="H33" s="145" t="n">
        <v>0.6428876</v>
      </c>
      <c r="I33" s="145" t="n">
        <v>0.6427969</v>
      </c>
      <c r="J33" s="145" t="n">
        <v>0.6474872</v>
      </c>
      <c r="K33" s="145" t="n">
        <v>0.6454799</v>
      </c>
      <c r="L33" s="145" t="n">
        <v>0.6471589</v>
      </c>
      <c r="M33" s="145" t="n">
        <v>0.6445257</v>
      </c>
      <c r="N33" s="145" t="n">
        <v>0.6429828</v>
      </c>
      <c r="O33" s="145" t="n">
        <v>0.6435691</v>
      </c>
      <c r="P33" s="145" t="n">
        <v>0.6483746</v>
      </c>
      <c r="Q33" s="145" t="n">
        <v>0.6348814</v>
      </c>
      <c r="R33" s="145" t="n">
        <v>0.6398787</v>
      </c>
      <c r="S33" s="145" t="n">
        <v>0.6416815</v>
      </c>
      <c r="T33" s="145" t="n">
        <v>0.6372483</v>
      </c>
      <c r="U33" s="145" t="n">
        <v>0.5730105</v>
      </c>
      <c r="V33" s="146" t="n">
        <v>0.6400463</v>
      </c>
      <c r="W33" s="147"/>
      <c r="X33" s="148" t="s">
        <v>27</v>
      </c>
      <c r="Y33" s="145" t="n">
        <v>0.5310454</v>
      </c>
      <c r="Z33" s="145" t="n">
        <v>0.646035</v>
      </c>
      <c r="AA33" s="145" t="n">
        <v>0.6402933</v>
      </c>
      <c r="AB33" s="145" t="n">
        <v>0.6309656</v>
      </c>
      <c r="AC33" s="145" t="n">
        <v>0.634736</v>
      </c>
      <c r="AD33" s="145" t="n">
        <v>0.6428682</v>
      </c>
      <c r="AE33" s="145" t="n">
        <v>0.6376866</v>
      </c>
      <c r="AF33" s="145" t="n">
        <v>0.6394082</v>
      </c>
      <c r="AG33" s="145" t="n">
        <v>0.6377557</v>
      </c>
      <c r="AH33" s="145" t="n">
        <v>0.6403284</v>
      </c>
      <c r="AI33" s="145" t="n">
        <v>0.6432997</v>
      </c>
      <c r="AJ33" s="145" t="n">
        <v>0.6343018</v>
      </c>
      <c r="AK33" s="145" t="n">
        <v>0.6360638</v>
      </c>
      <c r="AL33" s="145" t="n">
        <v>0.6346705</v>
      </c>
      <c r="AM33" s="145" t="n">
        <v>0.6385857</v>
      </c>
      <c r="AN33" s="145" t="n">
        <v>0.6346348</v>
      </c>
      <c r="AO33" s="145" t="n">
        <v>0.6362299</v>
      </c>
      <c r="AP33" s="145" t="n">
        <v>0.6313482</v>
      </c>
      <c r="AQ33" s="145" t="n">
        <v>0.6450663</v>
      </c>
      <c r="AR33" s="145" t="n">
        <v>0.5933131</v>
      </c>
      <c r="AS33" s="146" t="n">
        <v>0.6336023</v>
      </c>
    </row>
    <row r="34" customFormat="false" ht="12.75" hidden="false" customHeight="false" outlineLevel="0" collapsed="false">
      <c r="A34" s="140" t="s">
        <v>28</v>
      </c>
      <c r="B34" s="145" t="n">
        <v>0.005772249</v>
      </c>
      <c r="C34" s="145" t="n">
        <v>0.005317097</v>
      </c>
      <c r="D34" s="145" t="n">
        <v>0.005304927</v>
      </c>
      <c r="E34" s="145" t="n">
        <v>0.001366351</v>
      </c>
      <c r="F34" s="145" t="n">
        <v>-0.008710239</v>
      </c>
      <c r="G34" s="145" t="n">
        <v>0.01173522</v>
      </c>
      <c r="H34" s="145" t="n">
        <v>0.008909107</v>
      </c>
      <c r="I34" s="145" t="n">
        <v>0.007075708</v>
      </c>
      <c r="J34" s="145" t="n">
        <v>-0.0008138171</v>
      </c>
      <c r="K34" s="145" t="n">
        <v>-0.003469156</v>
      </c>
      <c r="L34" s="145" t="n">
        <v>0.002856807</v>
      </c>
      <c r="M34" s="145" t="n">
        <v>0.005616552</v>
      </c>
      <c r="N34" s="145" t="n">
        <v>0.002699225</v>
      </c>
      <c r="O34" s="145" t="n">
        <v>0.001022352</v>
      </c>
      <c r="P34" s="145" t="n">
        <v>-0.003507886</v>
      </c>
      <c r="Q34" s="145" t="n">
        <v>-0.009187791</v>
      </c>
      <c r="R34" s="145" t="n">
        <v>-0.0129931</v>
      </c>
      <c r="S34" s="145" t="n">
        <v>-0.01380832</v>
      </c>
      <c r="T34" s="145" t="n">
        <v>-0.009390251</v>
      </c>
      <c r="U34" s="145" t="n">
        <v>-0.01671703</v>
      </c>
      <c r="V34" s="146" t="n">
        <v>-0.0008554168</v>
      </c>
      <c r="W34" s="147"/>
      <c r="X34" s="148" t="s">
        <v>28</v>
      </c>
      <c r="Y34" s="145" t="n">
        <v>-0.006611371</v>
      </c>
      <c r="Z34" s="145" t="n">
        <v>-0.005462173</v>
      </c>
      <c r="AA34" s="145" t="n">
        <v>-0.004296467</v>
      </c>
      <c r="AB34" s="145" t="n">
        <v>0.002549266</v>
      </c>
      <c r="AC34" s="145" t="n">
        <v>-0.002949746</v>
      </c>
      <c r="AD34" s="145" t="n">
        <v>0.01053238</v>
      </c>
      <c r="AE34" s="145" t="n">
        <v>0.002309157</v>
      </c>
      <c r="AF34" s="145" t="n">
        <v>0.001836035</v>
      </c>
      <c r="AG34" s="145" t="n">
        <v>0.0003951508</v>
      </c>
      <c r="AH34" s="145" t="n">
        <v>0.006674623</v>
      </c>
      <c r="AI34" s="145" t="n">
        <v>0.003016363</v>
      </c>
      <c r="AJ34" s="145" t="n">
        <v>0.003650697</v>
      </c>
      <c r="AK34" s="145" t="n">
        <v>-0.00816072</v>
      </c>
      <c r="AL34" s="145" t="n">
        <v>0.004267266</v>
      </c>
      <c r="AM34" s="145" t="n">
        <v>0.002691724</v>
      </c>
      <c r="AN34" s="145" t="n">
        <v>-0.006768307</v>
      </c>
      <c r="AO34" s="145" t="n">
        <v>0.00103548</v>
      </c>
      <c r="AP34" s="145" t="n">
        <v>-5.055383E-005</v>
      </c>
      <c r="AQ34" s="145" t="n">
        <v>-0.008581205</v>
      </c>
      <c r="AR34" s="145" t="n">
        <v>-0.01661525</v>
      </c>
      <c r="AS34" s="146" t="n">
        <v>-0.0005539005</v>
      </c>
    </row>
    <row r="35" customFormat="false" ht="12.75" hidden="false" customHeight="false" outlineLevel="0" collapsed="false">
      <c r="A35" s="140" t="s">
        <v>29</v>
      </c>
      <c r="B35" s="145" t="n">
        <v>0.07106253</v>
      </c>
      <c r="C35" s="145" t="n">
        <v>0.06134301</v>
      </c>
      <c r="D35" s="145" t="n">
        <v>0.05789562</v>
      </c>
      <c r="E35" s="145" t="n">
        <v>0.05812496</v>
      </c>
      <c r="F35" s="145" t="n">
        <v>0.05977561</v>
      </c>
      <c r="G35" s="145" t="n">
        <v>0.05610445</v>
      </c>
      <c r="H35" s="145" t="n">
        <v>0.06028867</v>
      </c>
      <c r="I35" s="145" t="n">
        <v>0.05682176</v>
      </c>
      <c r="J35" s="145" t="n">
        <v>0.05491607</v>
      </c>
      <c r="K35" s="145" t="n">
        <v>0.05273362</v>
      </c>
      <c r="L35" s="145" t="n">
        <v>0.05690175</v>
      </c>
      <c r="M35" s="145" t="n">
        <v>0.0565841</v>
      </c>
      <c r="N35" s="145" t="n">
        <v>0.05732284</v>
      </c>
      <c r="O35" s="145" t="n">
        <v>0.05599184</v>
      </c>
      <c r="P35" s="145" t="n">
        <v>0.05614594</v>
      </c>
      <c r="Q35" s="145" t="n">
        <v>0.05588293</v>
      </c>
      <c r="R35" s="145" t="n">
        <v>0.05288497</v>
      </c>
      <c r="S35" s="145" t="n">
        <v>0.05760509</v>
      </c>
      <c r="T35" s="145" t="n">
        <v>0.05964729</v>
      </c>
      <c r="U35" s="145" t="n">
        <v>0.04052434</v>
      </c>
      <c r="V35" s="146" t="n">
        <v>0.05696808</v>
      </c>
      <c r="W35" s="147"/>
      <c r="X35" s="148" t="s">
        <v>29</v>
      </c>
      <c r="Y35" s="145" t="n">
        <v>0.07555164</v>
      </c>
      <c r="Z35" s="145" t="n">
        <v>0.0567028</v>
      </c>
      <c r="AA35" s="145" t="n">
        <v>0.05862417</v>
      </c>
      <c r="AB35" s="145" t="n">
        <v>0.05984199</v>
      </c>
      <c r="AC35" s="145" t="n">
        <v>0.05744862</v>
      </c>
      <c r="AD35" s="145" t="n">
        <v>0.05572579</v>
      </c>
      <c r="AE35" s="145" t="n">
        <v>0.05828804</v>
      </c>
      <c r="AF35" s="145" t="n">
        <v>0.05597352</v>
      </c>
      <c r="AG35" s="145" t="n">
        <v>0.05867121</v>
      </c>
      <c r="AH35" s="145" t="n">
        <v>0.05797074</v>
      </c>
      <c r="AI35" s="145" t="n">
        <v>0.05877202</v>
      </c>
      <c r="AJ35" s="145" t="n">
        <v>0.05688324</v>
      </c>
      <c r="AK35" s="145" t="n">
        <v>0.05736127</v>
      </c>
      <c r="AL35" s="145" t="n">
        <v>0.05753419</v>
      </c>
      <c r="AM35" s="145" t="n">
        <v>0.05600268</v>
      </c>
      <c r="AN35" s="145" t="n">
        <v>0.05377962</v>
      </c>
      <c r="AO35" s="145" t="n">
        <v>0.05563172</v>
      </c>
      <c r="AP35" s="145" t="n">
        <v>0.05760119</v>
      </c>
      <c r="AQ35" s="145" t="n">
        <v>0.05529867</v>
      </c>
      <c r="AR35" s="145" t="n">
        <v>0.04136582</v>
      </c>
      <c r="AS35" s="146" t="n">
        <v>0.05716281</v>
      </c>
    </row>
    <row r="36" customFormat="false" ht="12.75" hidden="false" customHeight="false" outlineLevel="0" collapsed="false">
      <c r="A36" s="140" t="s">
        <v>30</v>
      </c>
      <c r="B36" s="145" t="n">
        <v>0.005631626</v>
      </c>
      <c r="C36" s="145" t="n">
        <v>-0.00437211</v>
      </c>
      <c r="D36" s="145" t="n">
        <v>-0.006229651</v>
      </c>
      <c r="E36" s="145" t="n">
        <v>-0.007528923</v>
      </c>
      <c r="F36" s="145" t="n">
        <v>-0.01525921</v>
      </c>
      <c r="G36" s="145" t="n">
        <v>-0.004746782</v>
      </c>
      <c r="H36" s="145" t="n">
        <v>-0.003117116</v>
      </c>
      <c r="I36" s="145" t="n">
        <v>-0.003075</v>
      </c>
      <c r="J36" s="145" t="n">
        <v>-0.005256987</v>
      </c>
      <c r="K36" s="145" t="n">
        <v>-0.009885544</v>
      </c>
      <c r="L36" s="145" t="n">
        <v>-0.006729035</v>
      </c>
      <c r="M36" s="145" t="n">
        <v>-0.003642921</v>
      </c>
      <c r="N36" s="145" t="n">
        <v>-0.005964856</v>
      </c>
      <c r="O36" s="145" t="n">
        <v>-0.006663339</v>
      </c>
      <c r="P36" s="145" t="n">
        <v>-0.009699204</v>
      </c>
      <c r="Q36" s="145" t="n">
        <v>-0.01533049</v>
      </c>
      <c r="R36" s="145" t="n">
        <v>-0.0150397</v>
      </c>
      <c r="S36" s="145" t="n">
        <v>-0.01794397</v>
      </c>
      <c r="T36" s="145" t="n">
        <v>-0.01697127</v>
      </c>
      <c r="U36" s="145" t="n">
        <v>-0.0158323</v>
      </c>
      <c r="V36" s="146" t="n">
        <v>-0.008536829</v>
      </c>
      <c r="W36" s="147"/>
      <c r="X36" s="148" t="s">
        <v>30</v>
      </c>
      <c r="Y36" s="145" t="n">
        <v>-9.475243E-005</v>
      </c>
      <c r="Z36" s="145" t="n">
        <v>0.0003744993</v>
      </c>
      <c r="AA36" s="145" t="n">
        <v>0.000707375</v>
      </c>
      <c r="AB36" s="145" t="n">
        <v>0.003799452</v>
      </c>
      <c r="AC36" s="145" t="n">
        <v>0.00140133</v>
      </c>
      <c r="AD36" s="145" t="n">
        <v>0.004660156</v>
      </c>
      <c r="AE36" s="145" t="n">
        <v>0.001556718</v>
      </c>
      <c r="AF36" s="145" t="n">
        <v>0.0009268824</v>
      </c>
      <c r="AG36" s="145" t="n">
        <v>0.002645472</v>
      </c>
      <c r="AH36" s="145" t="n">
        <v>0.005346178</v>
      </c>
      <c r="AI36" s="145" t="n">
        <v>0.003860839</v>
      </c>
      <c r="AJ36" s="145" t="n">
        <v>0.003570243</v>
      </c>
      <c r="AK36" s="145" t="n">
        <v>-0.001229833</v>
      </c>
      <c r="AL36" s="145" t="n">
        <v>0.004209611</v>
      </c>
      <c r="AM36" s="145" t="n">
        <v>0.001766596</v>
      </c>
      <c r="AN36" s="145" t="n">
        <v>0.0004780155</v>
      </c>
      <c r="AO36" s="145" t="n">
        <v>0.005832867</v>
      </c>
      <c r="AP36" s="145" t="n">
        <v>0.003234061</v>
      </c>
      <c r="AQ36" s="145" t="n">
        <v>0.001294836</v>
      </c>
      <c r="AR36" s="145" t="n">
        <v>-0.004014173</v>
      </c>
      <c r="AS36" s="146" t="n">
        <v>0.002198097</v>
      </c>
    </row>
    <row r="37" customFormat="false" ht="12.75" hidden="false" customHeight="false" outlineLevel="0" collapsed="false">
      <c r="A37" s="140" t="s">
        <v>31</v>
      </c>
      <c r="B37" s="145" t="n">
        <v>-0.0002546799</v>
      </c>
      <c r="C37" s="145" t="n">
        <v>0.03749373</v>
      </c>
      <c r="D37" s="145" t="n">
        <v>0.03916156</v>
      </c>
      <c r="E37" s="145" t="n">
        <v>0.03696294</v>
      </c>
      <c r="F37" s="145" t="n">
        <v>0.03760751</v>
      </c>
      <c r="G37" s="145" t="n">
        <v>0.04479024</v>
      </c>
      <c r="H37" s="145" t="n">
        <v>0.03818786</v>
      </c>
      <c r="I37" s="145" t="n">
        <v>0.0413425</v>
      </c>
      <c r="J37" s="145" t="n">
        <v>0.03727798</v>
      </c>
      <c r="K37" s="145" t="n">
        <v>0.04456367</v>
      </c>
      <c r="L37" s="145" t="n">
        <v>0.03751156</v>
      </c>
      <c r="M37" s="145" t="n">
        <v>0.03369498</v>
      </c>
      <c r="N37" s="145" t="n">
        <v>0.03286576</v>
      </c>
      <c r="O37" s="145" t="n">
        <v>0.036084</v>
      </c>
      <c r="P37" s="145" t="n">
        <v>0.0298886</v>
      </c>
      <c r="Q37" s="145" t="n">
        <v>0.03708183</v>
      </c>
      <c r="R37" s="145" t="n">
        <v>0.03453066</v>
      </c>
      <c r="S37" s="145" t="n">
        <v>0.03289197</v>
      </c>
      <c r="T37" s="145" t="n">
        <v>0.0380123</v>
      </c>
      <c r="U37" s="145" t="n">
        <v>0.02225962</v>
      </c>
      <c r="V37" s="146" t="n">
        <v>0.03566145</v>
      </c>
      <c r="W37" s="147"/>
      <c r="X37" s="148" t="s">
        <v>31</v>
      </c>
      <c r="Y37" s="145" t="n">
        <v>-0.001163624</v>
      </c>
      <c r="Z37" s="145" t="n">
        <v>0.03248231</v>
      </c>
      <c r="AA37" s="145" t="n">
        <v>0.0317311</v>
      </c>
      <c r="AB37" s="145" t="n">
        <v>0.02511188</v>
      </c>
      <c r="AC37" s="145" t="n">
        <v>0.03829114</v>
      </c>
      <c r="AD37" s="145" t="n">
        <v>0.03226036</v>
      </c>
      <c r="AE37" s="145" t="n">
        <v>0.03121075</v>
      </c>
      <c r="AF37" s="145" t="n">
        <v>0.03386424</v>
      </c>
      <c r="AG37" s="145" t="n">
        <v>0.02660655</v>
      </c>
      <c r="AH37" s="145" t="n">
        <v>0.03584101</v>
      </c>
      <c r="AI37" s="145" t="n">
        <v>0.02840668</v>
      </c>
      <c r="AJ37" s="145" t="n">
        <v>0.02634172</v>
      </c>
      <c r="AK37" s="145" t="n">
        <v>0.02451132</v>
      </c>
      <c r="AL37" s="145" t="n">
        <v>0.03146077</v>
      </c>
      <c r="AM37" s="145" t="n">
        <v>0.02715053</v>
      </c>
      <c r="AN37" s="145" t="n">
        <v>0.03284777</v>
      </c>
      <c r="AO37" s="145" t="n">
        <v>0.02970955</v>
      </c>
      <c r="AP37" s="145" t="n">
        <v>0.02693524</v>
      </c>
      <c r="AQ37" s="145" t="n">
        <v>0.03376485</v>
      </c>
      <c r="AR37" s="145" t="n">
        <v>0.007300865</v>
      </c>
      <c r="AS37" s="146" t="n">
        <v>0.02886519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9.0474</v>
      </c>
      <c r="C40" s="154" t="n">
        <v>-3.538725</v>
      </c>
      <c r="D40" s="154" t="n">
        <v>-3.323084</v>
      </c>
      <c r="E40" s="154" t="n">
        <v>-4.347308</v>
      </c>
      <c r="F40" s="154" t="n">
        <v>-0.6746338</v>
      </c>
      <c r="G40" s="154" t="n">
        <v>3.551294</v>
      </c>
      <c r="H40" s="154" t="n">
        <v>1.972359</v>
      </c>
      <c r="I40" s="154" t="n">
        <v>-2.596023</v>
      </c>
      <c r="J40" s="154" t="n">
        <v>-0.7130954</v>
      </c>
      <c r="K40" s="154" t="n">
        <v>-2.959908</v>
      </c>
      <c r="L40" s="154" t="n">
        <v>6.525248</v>
      </c>
      <c r="M40" s="154" t="n">
        <v>-0.1227899</v>
      </c>
      <c r="N40" s="154" t="n">
        <v>2.32816</v>
      </c>
      <c r="O40" s="154" t="n">
        <v>-0.9917535</v>
      </c>
      <c r="P40" s="154" t="n">
        <v>5.361376</v>
      </c>
      <c r="Q40" s="154" t="n">
        <v>3.78144</v>
      </c>
      <c r="R40" s="154" t="n">
        <v>-0.1284558</v>
      </c>
      <c r="S40" s="154" t="n">
        <v>0.4373774</v>
      </c>
      <c r="T40" s="154" t="n">
        <v>-3.791804</v>
      </c>
      <c r="U40" s="154" t="n">
        <v>-19.9465</v>
      </c>
      <c r="V40" s="155" t="n">
        <v>0</v>
      </c>
      <c r="W40" s="147"/>
      <c r="X40" s="148" t="s">
        <v>201</v>
      </c>
      <c r="Y40" s="145" t="n">
        <v>18.07635</v>
      </c>
      <c r="Z40" s="145" t="n">
        <v>-1.261708</v>
      </c>
      <c r="AA40" s="145" t="n">
        <v>-2.942924</v>
      </c>
      <c r="AB40" s="145" t="n">
        <v>-1.312249</v>
      </c>
      <c r="AC40" s="145" t="n">
        <v>5.572441</v>
      </c>
      <c r="AD40" s="145" t="n">
        <v>9.402772</v>
      </c>
      <c r="AE40" s="145" t="n">
        <v>7.346492</v>
      </c>
      <c r="AF40" s="145" t="n">
        <v>3.70281</v>
      </c>
      <c r="AG40" s="145" t="n">
        <v>0.1835348</v>
      </c>
      <c r="AH40" s="145" t="n">
        <v>-1.823339</v>
      </c>
      <c r="AI40" s="145" t="n">
        <v>5.933434</v>
      </c>
      <c r="AJ40" s="145" t="n">
        <v>-2.341262</v>
      </c>
      <c r="AK40" s="145" t="n">
        <v>-0.5972488</v>
      </c>
      <c r="AL40" s="145" t="n">
        <v>-3.522126</v>
      </c>
      <c r="AM40" s="145" t="n">
        <v>-4.001925</v>
      </c>
      <c r="AN40" s="145" t="n">
        <v>-3.749899</v>
      </c>
      <c r="AO40" s="145" t="n">
        <v>-3.733063</v>
      </c>
      <c r="AP40" s="145" t="n">
        <v>-4.858295</v>
      </c>
      <c r="AQ40" s="145" t="n">
        <v>-7.849995</v>
      </c>
      <c r="AR40" s="145" t="n">
        <v>-6.878132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10.49115</v>
      </c>
      <c r="C41" s="145" t="n">
        <v>1.385996</v>
      </c>
      <c r="D41" s="145" t="n">
        <v>0.9642531</v>
      </c>
      <c r="E41" s="145" t="n">
        <v>0.9074507</v>
      </c>
      <c r="F41" s="145" t="n">
        <v>1.304645</v>
      </c>
      <c r="G41" s="145" t="n">
        <v>1.373567</v>
      </c>
      <c r="H41" s="145" t="n">
        <v>2.004365</v>
      </c>
      <c r="I41" s="145" t="n">
        <v>0.4023334</v>
      </c>
      <c r="J41" s="145" t="n">
        <v>-0.3738547</v>
      </c>
      <c r="K41" s="145" t="n">
        <v>-0.2040737</v>
      </c>
      <c r="L41" s="145" t="n">
        <v>0.09873045</v>
      </c>
      <c r="M41" s="145" t="n">
        <v>-0.4413337</v>
      </c>
      <c r="N41" s="145" t="n">
        <v>-0.53528</v>
      </c>
      <c r="O41" s="145" t="n">
        <v>0.417976</v>
      </c>
      <c r="P41" s="145" t="n">
        <v>0.8649117</v>
      </c>
      <c r="Q41" s="145" t="n">
        <v>0.9523385</v>
      </c>
      <c r="R41" s="145" t="n">
        <v>0.1795548</v>
      </c>
      <c r="S41" s="145" t="n">
        <v>0.6625498</v>
      </c>
      <c r="T41" s="145" t="n">
        <v>1.195975</v>
      </c>
      <c r="U41" s="145" t="n">
        <v>-11.28703</v>
      </c>
      <c r="V41" s="146" t="n">
        <v>0.5517379</v>
      </c>
      <c r="W41" s="147"/>
      <c r="X41" s="148" t="s">
        <v>32</v>
      </c>
      <c r="Y41" s="145" t="n">
        <v>7.242152</v>
      </c>
      <c r="Z41" s="145" t="n">
        <v>1.049168</v>
      </c>
      <c r="AA41" s="145" t="n">
        <v>0.6648265</v>
      </c>
      <c r="AB41" s="145" t="n">
        <v>1.191253</v>
      </c>
      <c r="AC41" s="145" t="n">
        <v>0.9660244</v>
      </c>
      <c r="AD41" s="145" t="n">
        <v>1.283469</v>
      </c>
      <c r="AE41" s="145" t="n">
        <v>2.066363</v>
      </c>
      <c r="AF41" s="145" t="n">
        <v>0.9503704</v>
      </c>
      <c r="AG41" s="145" t="n">
        <v>0.9720531</v>
      </c>
      <c r="AH41" s="145" t="n">
        <v>1.148882</v>
      </c>
      <c r="AI41" s="145" t="n">
        <v>0.7784195</v>
      </c>
      <c r="AJ41" s="145" t="n">
        <v>-0.240638</v>
      </c>
      <c r="AK41" s="145" t="n">
        <v>0.4012218</v>
      </c>
      <c r="AL41" s="145" t="n">
        <v>0.8325386</v>
      </c>
      <c r="AM41" s="145" t="n">
        <v>1.089342</v>
      </c>
      <c r="AN41" s="145" t="n">
        <v>2.357404</v>
      </c>
      <c r="AO41" s="145" t="n">
        <v>1.315538</v>
      </c>
      <c r="AP41" s="145" t="n">
        <v>0.8555895</v>
      </c>
      <c r="AQ41" s="145" t="n">
        <v>1.621147</v>
      </c>
      <c r="AR41" s="145" t="n">
        <v>-11.08172</v>
      </c>
      <c r="AS41" s="146" t="n">
        <v>0.8777933</v>
      </c>
    </row>
    <row r="42" customFormat="false" ht="12.75" hidden="false" customHeight="false" outlineLevel="0" collapsed="false">
      <c r="A42" s="140" t="s">
        <v>33</v>
      </c>
      <c r="B42" s="145" t="n">
        <v>-4.156473</v>
      </c>
      <c r="C42" s="145" t="n">
        <v>-0.284215</v>
      </c>
      <c r="D42" s="145" t="n">
        <v>-0.2556176</v>
      </c>
      <c r="E42" s="145" t="n">
        <v>-0.8040539</v>
      </c>
      <c r="F42" s="145" t="n">
        <v>-0.3554639</v>
      </c>
      <c r="G42" s="145" t="n">
        <v>-0.2306327</v>
      </c>
      <c r="H42" s="145" t="n">
        <v>-0.272287</v>
      </c>
      <c r="I42" s="145" t="n">
        <v>-0.3621093</v>
      </c>
      <c r="J42" s="145" t="n">
        <v>-0.490004</v>
      </c>
      <c r="K42" s="145" t="n">
        <v>-0.5391276</v>
      </c>
      <c r="L42" s="145" t="n">
        <v>0.1946642</v>
      </c>
      <c r="M42" s="145" t="n">
        <v>0.3055386</v>
      </c>
      <c r="N42" s="145" t="n">
        <v>0.158547</v>
      </c>
      <c r="O42" s="145" t="n">
        <v>-0.262466</v>
      </c>
      <c r="P42" s="145" t="n">
        <v>-0.0397194</v>
      </c>
      <c r="Q42" s="145" t="n">
        <v>-0.5904386</v>
      </c>
      <c r="R42" s="145" t="n">
        <v>0.4986818</v>
      </c>
      <c r="S42" s="145" t="n">
        <v>0.2327742</v>
      </c>
      <c r="T42" s="145" t="n">
        <v>-0.2917646</v>
      </c>
      <c r="U42" s="145" t="n">
        <v>0.1836757</v>
      </c>
      <c r="V42" s="146" t="n">
        <v>-0.2941145</v>
      </c>
      <c r="W42" s="147"/>
      <c r="X42" s="148" t="s">
        <v>33</v>
      </c>
      <c r="Y42" s="145" t="n">
        <v>-3.564146</v>
      </c>
      <c r="Z42" s="145" t="n">
        <v>0.1661684</v>
      </c>
      <c r="AA42" s="145" t="n">
        <v>0.5243876</v>
      </c>
      <c r="AB42" s="145" t="n">
        <v>-0.2614873</v>
      </c>
      <c r="AC42" s="145" t="n">
        <v>-0.535662</v>
      </c>
      <c r="AD42" s="145" t="n">
        <v>-0.2579727</v>
      </c>
      <c r="AE42" s="145" t="n">
        <v>-0.07336394</v>
      </c>
      <c r="AF42" s="145" t="n">
        <v>-0.8141405</v>
      </c>
      <c r="AG42" s="145" t="n">
        <v>-0.9315659</v>
      </c>
      <c r="AH42" s="145" t="n">
        <v>-0.6418499</v>
      </c>
      <c r="AI42" s="145" t="n">
        <v>0.07350281</v>
      </c>
      <c r="AJ42" s="145" t="n">
        <v>0.3249492</v>
      </c>
      <c r="AK42" s="145" t="n">
        <v>-0.2383784</v>
      </c>
      <c r="AL42" s="145" t="n">
        <v>-0.07042585</v>
      </c>
      <c r="AM42" s="145" t="n">
        <v>0.7090612</v>
      </c>
      <c r="AN42" s="145" t="n">
        <v>0.5722599</v>
      </c>
      <c r="AO42" s="145" t="n">
        <v>0.5293207</v>
      </c>
      <c r="AP42" s="145" t="n">
        <v>0.1024925</v>
      </c>
      <c r="AQ42" s="145" t="n">
        <v>0.270474</v>
      </c>
      <c r="AR42" s="145" t="n">
        <v>0.7062153</v>
      </c>
      <c r="AS42" s="146" t="n">
        <v>-0.1089823</v>
      </c>
    </row>
    <row r="43" customFormat="false" ht="12.75" hidden="false" customHeight="false" outlineLevel="0" collapsed="false">
      <c r="A43" s="140" t="s">
        <v>34</v>
      </c>
      <c r="B43" s="145" t="n">
        <v>0.7512301</v>
      </c>
      <c r="C43" s="145" t="n">
        <v>0.3510088</v>
      </c>
      <c r="D43" s="145" t="n">
        <v>0.147851</v>
      </c>
      <c r="E43" s="145" t="n">
        <v>0.3536586</v>
      </c>
      <c r="F43" s="145" t="n">
        <v>0.3209064</v>
      </c>
      <c r="G43" s="145" t="n">
        <v>0.5149851</v>
      </c>
      <c r="H43" s="145" t="n">
        <v>0.4486818</v>
      </c>
      <c r="I43" s="145" t="n">
        <v>0.2912246</v>
      </c>
      <c r="J43" s="145" t="n">
        <v>0.6215016</v>
      </c>
      <c r="K43" s="145" t="n">
        <v>0.5896904</v>
      </c>
      <c r="L43" s="145" t="n">
        <v>0.3712121</v>
      </c>
      <c r="M43" s="145" t="n">
        <v>0.1755188</v>
      </c>
      <c r="N43" s="145" t="n">
        <v>0.2480175</v>
      </c>
      <c r="O43" s="145" t="n">
        <v>0.2282178</v>
      </c>
      <c r="P43" s="145" t="n">
        <v>0.1639163</v>
      </c>
      <c r="Q43" s="145" t="n">
        <v>0.2124482</v>
      </c>
      <c r="R43" s="145" t="n">
        <v>0.4678136</v>
      </c>
      <c r="S43" s="145" t="n">
        <v>0.04272761</v>
      </c>
      <c r="T43" s="145" t="n">
        <v>0.1451321</v>
      </c>
      <c r="U43" s="145" t="n">
        <v>-0.5009621</v>
      </c>
      <c r="V43" s="146" t="n">
        <v>0.304517</v>
      </c>
      <c r="W43" s="147"/>
      <c r="X43" s="148" t="s">
        <v>34</v>
      </c>
      <c r="Y43" s="145" t="n">
        <v>1.371848</v>
      </c>
      <c r="Z43" s="145" t="n">
        <v>0.4735886</v>
      </c>
      <c r="AA43" s="145" t="n">
        <v>0.3446439</v>
      </c>
      <c r="AB43" s="145" t="n">
        <v>0.06264084</v>
      </c>
      <c r="AC43" s="145" t="n">
        <v>0.5537235</v>
      </c>
      <c r="AD43" s="145" t="n">
        <v>0.6482348</v>
      </c>
      <c r="AE43" s="145" t="n">
        <v>0.2748012</v>
      </c>
      <c r="AF43" s="145" t="n">
        <v>0.5057581</v>
      </c>
      <c r="AG43" s="145" t="n">
        <v>0.3752646</v>
      </c>
      <c r="AH43" s="145" t="n">
        <v>0.5422439</v>
      </c>
      <c r="AI43" s="145" t="n">
        <v>0.3108284</v>
      </c>
      <c r="AJ43" s="145" t="n">
        <v>0.04410856</v>
      </c>
      <c r="AK43" s="145" t="n">
        <v>0.2327787</v>
      </c>
      <c r="AL43" s="145" t="n">
        <v>0.2414323</v>
      </c>
      <c r="AM43" s="145" t="n">
        <v>0.4447262</v>
      </c>
      <c r="AN43" s="145" t="n">
        <v>0.1026059</v>
      </c>
      <c r="AO43" s="145" t="n">
        <v>0.231731</v>
      </c>
      <c r="AP43" s="145" t="n">
        <v>-0.1037095</v>
      </c>
      <c r="AQ43" s="145" t="n">
        <v>0.2819659</v>
      </c>
      <c r="AR43" s="145" t="n">
        <v>-1.097158</v>
      </c>
      <c r="AS43" s="146" t="n">
        <v>0.2967224</v>
      </c>
    </row>
    <row r="44" customFormat="false" ht="12.75" hidden="false" customHeight="false" outlineLevel="0" collapsed="false">
      <c r="A44" s="140" t="s">
        <v>35</v>
      </c>
      <c r="B44" s="145" t="n">
        <v>1.910766</v>
      </c>
      <c r="C44" s="145" t="n">
        <v>0.006055561</v>
      </c>
      <c r="D44" s="145" t="n">
        <v>0.1143374</v>
      </c>
      <c r="E44" s="145" t="n">
        <v>-0.1318412</v>
      </c>
      <c r="F44" s="145" t="n">
        <v>0.02534057</v>
      </c>
      <c r="G44" s="145" t="n">
        <v>0.09981002</v>
      </c>
      <c r="H44" s="145" t="n">
        <v>-0.1130357</v>
      </c>
      <c r="I44" s="145" t="n">
        <v>0.022748</v>
      </c>
      <c r="J44" s="145" t="n">
        <v>0.06315122</v>
      </c>
      <c r="K44" s="145" t="n">
        <v>-0.2968673</v>
      </c>
      <c r="L44" s="145" t="n">
        <v>-0.0144658</v>
      </c>
      <c r="M44" s="145" t="n">
        <v>-0.02580731</v>
      </c>
      <c r="N44" s="145" t="n">
        <v>0.003021779</v>
      </c>
      <c r="O44" s="145" t="n">
        <v>0.09478119</v>
      </c>
      <c r="P44" s="145" t="n">
        <v>0.04422876</v>
      </c>
      <c r="Q44" s="145" t="n">
        <v>-0.0009479148</v>
      </c>
      <c r="R44" s="145" t="n">
        <v>0.05457482</v>
      </c>
      <c r="S44" s="145" t="n">
        <v>-0.007746465</v>
      </c>
      <c r="T44" s="145" t="n">
        <v>-0.1249848</v>
      </c>
      <c r="U44" s="145" t="n">
        <v>-0.06947967</v>
      </c>
      <c r="V44" s="146" t="n">
        <v>0.04450503</v>
      </c>
      <c r="W44" s="147"/>
      <c r="X44" s="148" t="s">
        <v>35</v>
      </c>
      <c r="Y44" s="145" t="n">
        <v>1.715625</v>
      </c>
      <c r="Z44" s="145" t="n">
        <v>0.05617388</v>
      </c>
      <c r="AA44" s="145" t="n">
        <v>0.09855448</v>
      </c>
      <c r="AB44" s="145" t="n">
        <v>-0.1104827</v>
      </c>
      <c r="AC44" s="145" t="n">
        <v>-0.1268491</v>
      </c>
      <c r="AD44" s="145" t="n">
        <v>-0.1359286</v>
      </c>
      <c r="AE44" s="145" t="n">
        <v>-0.1636834</v>
      </c>
      <c r="AF44" s="145" t="n">
        <v>-0.1288225</v>
      </c>
      <c r="AG44" s="145" t="n">
        <v>-0.1115647</v>
      </c>
      <c r="AH44" s="145" t="n">
        <v>-0.2226827</v>
      </c>
      <c r="AI44" s="145" t="n">
        <v>-0.08585079</v>
      </c>
      <c r="AJ44" s="145" t="n">
        <v>-0.001326863</v>
      </c>
      <c r="AK44" s="145" t="n">
        <v>-0.0192683</v>
      </c>
      <c r="AL44" s="145" t="n">
        <v>0.04678226</v>
      </c>
      <c r="AM44" s="145" t="n">
        <v>0.1876738</v>
      </c>
      <c r="AN44" s="145" t="n">
        <v>0.2086904</v>
      </c>
      <c r="AO44" s="145" t="n">
        <v>0.06355986</v>
      </c>
      <c r="AP44" s="145" t="n">
        <v>-0.06091225</v>
      </c>
      <c r="AQ44" s="145" t="n">
        <v>-0.1496491</v>
      </c>
      <c r="AR44" s="145" t="n">
        <v>0.06761449</v>
      </c>
      <c r="AS44" s="146" t="n">
        <v>0.01670899</v>
      </c>
    </row>
    <row r="45" customFormat="false" ht="12.75" hidden="false" customHeight="false" outlineLevel="0" collapsed="false">
      <c r="A45" s="140" t="s">
        <v>36</v>
      </c>
      <c r="B45" s="145" t="n">
        <v>-0.2107067</v>
      </c>
      <c r="C45" s="145" t="n">
        <v>0.006112797</v>
      </c>
      <c r="D45" s="145" t="n">
        <v>0.05649059</v>
      </c>
      <c r="E45" s="145" t="n">
        <v>0.0613004</v>
      </c>
      <c r="F45" s="145" t="n">
        <v>0.001732691</v>
      </c>
      <c r="G45" s="145" t="n">
        <v>0.04520171</v>
      </c>
      <c r="H45" s="145" t="n">
        <v>0.1006865</v>
      </c>
      <c r="I45" s="145" t="n">
        <v>-0.01536112</v>
      </c>
      <c r="J45" s="145" t="n">
        <v>0.008015277</v>
      </c>
      <c r="K45" s="145" t="n">
        <v>-0.06938907</v>
      </c>
      <c r="L45" s="145" t="n">
        <v>0.1114247</v>
      </c>
      <c r="M45" s="145" t="n">
        <v>-0.01530106</v>
      </c>
      <c r="N45" s="145" t="n">
        <v>-0.01246772</v>
      </c>
      <c r="O45" s="145" t="n">
        <v>0.07434116</v>
      </c>
      <c r="P45" s="145" t="n">
        <v>0.06772258</v>
      </c>
      <c r="Q45" s="145" t="n">
        <v>0.08935289</v>
      </c>
      <c r="R45" s="145" t="n">
        <v>0.03870868</v>
      </c>
      <c r="S45" s="145" t="n">
        <v>0.0523618</v>
      </c>
      <c r="T45" s="145" t="n">
        <v>-0.02486528</v>
      </c>
      <c r="U45" s="145" t="n">
        <v>-0.1894174</v>
      </c>
      <c r="V45" s="146" t="n">
        <v>0.01815472</v>
      </c>
      <c r="W45" s="147"/>
      <c r="X45" s="148" t="s">
        <v>36</v>
      </c>
      <c r="Y45" s="145" t="n">
        <v>-0.04084466</v>
      </c>
      <c r="Z45" s="145" t="n">
        <v>-0.0421002</v>
      </c>
      <c r="AA45" s="145" t="n">
        <v>-0.1676507</v>
      </c>
      <c r="AB45" s="145" t="n">
        <v>-0.02701546</v>
      </c>
      <c r="AC45" s="145" t="n">
        <v>-0.01350716</v>
      </c>
      <c r="AD45" s="145" t="n">
        <v>0.08731654</v>
      </c>
      <c r="AE45" s="145" t="n">
        <v>0.09136993</v>
      </c>
      <c r="AF45" s="145" t="n">
        <v>0.04330295</v>
      </c>
      <c r="AG45" s="145" t="n">
        <v>0.08462715</v>
      </c>
      <c r="AH45" s="145" t="n">
        <v>0.0492658</v>
      </c>
      <c r="AI45" s="145" t="n">
        <v>-0.03331961</v>
      </c>
      <c r="AJ45" s="145" t="n">
        <v>-0.07120474</v>
      </c>
      <c r="AK45" s="145" t="n">
        <v>0.001718764</v>
      </c>
      <c r="AL45" s="145" t="n">
        <v>-0.07081804</v>
      </c>
      <c r="AM45" s="145" t="n">
        <v>0.04125737</v>
      </c>
      <c r="AN45" s="145" t="n">
        <v>-0.1604613</v>
      </c>
      <c r="AO45" s="145" t="n">
        <v>-0.05467034</v>
      </c>
      <c r="AP45" s="145" t="n">
        <v>0.05015531</v>
      </c>
      <c r="AQ45" s="145" t="n">
        <v>-0.1907114</v>
      </c>
      <c r="AR45" s="145" t="n">
        <v>-0.3122582</v>
      </c>
      <c r="AS45" s="146" t="n">
        <v>-0.03067132</v>
      </c>
    </row>
    <row r="46" customFormat="false" ht="12.75" hidden="false" customHeight="false" outlineLevel="0" collapsed="false">
      <c r="A46" s="140" t="s">
        <v>37</v>
      </c>
      <c r="B46" s="145" t="n">
        <v>1.391376</v>
      </c>
      <c r="C46" s="145" t="n">
        <v>-0.04130878</v>
      </c>
      <c r="D46" s="145" t="n">
        <v>-0.0519734</v>
      </c>
      <c r="E46" s="145" t="n">
        <v>-0.03272249</v>
      </c>
      <c r="F46" s="145" t="n">
        <v>0.01677031</v>
      </c>
      <c r="G46" s="145" t="n">
        <v>-0.005158779</v>
      </c>
      <c r="H46" s="145" t="n">
        <v>-0.01320693</v>
      </c>
      <c r="I46" s="145" t="n">
        <v>-0.01509103</v>
      </c>
      <c r="J46" s="145" t="n">
        <v>-0.001155654</v>
      </c>
      <c r="K46" s="145" t="n">
        <v>-0.0001632799</v>
      </c>
      <c r="L46" s="145" t="n">
        <v>-0.06708005</v>
      </c>
      <c r="M46" s="145" t="n">
        <v>0.01777816</v>
      </c>
      <c r="N46" s="145" t="n">
        <v>0.02188553</v>
      </c>
      <c r="O46" s="145" t="n">
        <v>0.03580889</v>
      </c>
      <c r="P46" s="145" t="n">
        <v>0.03946213</v>
      </c>
      <c r="Q46" s="145" t="n">
        <v>-0.08117368</v>
      </c>
      <c r="R46" s="145" t="n">
        <v>-0.02556426</v>
      </c>
      <c r="S46" s="145" t="n">
        <v>0.04605157</v>
      </c>
      <c r="T46" s="145" t="n">
        <v>-0.09027974</v>
      </c>
      <c r="U46" s="145" t="n">
        <v>-0.09037927</v>
      </c>
      <c r="V46" s="146" t="n">
        <v>0.02543439</v>
      </c>
      <c r="W46" s="147"/>
      <c r="X46" s="148" t="s">
        <v>37</v>
      </c>
      <c r="Y46" s="145" t="n">
        <v>1.481438</v>
      </c>
      <c r="Z46" s="145" t="n">
        <v>0.04639359</v>
      </c>
      <c r="AA46" s="145" t="n">
        <v>0.0866691</v>
      </c>
      <c r="AB46" s="145" t="n">
        <v>-0.04974719</v>
      </c>
      <c r="AC46" s="145" t="n">
        <v>-0.02675286</v>
      </c>
      <c r="AD46" s="145" t="n">
        <v>-0.0268609</v>
      </c>
      <c r="AE46" s="145" t="n">
        <v>-0.03108125</v>
      </c>
      <c r="AF46" s="145" t="n">
        <v>-0.03013903</v>
      </c>
      <c r="AG46" s="145" t="n">
        <v>-0.05186239</v>
      </c>
      <c r="AH46" s="145" t="n">
        <v>0.004328626</v>
      </c>
      <c r="AI46" s="145" t="n">
        <v>-0.03849082</v>
      </c>
      <c r="AJ46" s="145" t="n">
        <v>0.01077918</v>
      </c>
      <c r="AK46" s="145" t="n">
        <v>-0.00668742</v>
      </c>
      <c r="AL46" s="145" t="n">
        <v>0.1108818</v>
      </c>
      <c r="AM46" s="145" t="n">
        <v>0.1444272</v>
      </c>
      <c r="AN46" s="145" t="n">
        <v>0.08114024</v>
      </c>
      <c r="AO46" s="145" t="n">
        <v>0.02722582</v>
      </c>
      <c r="AP46" s="145" t="n">
        <v>0.07118965</v>
      </c>
      <c r="AQ46" s="145" t="n">
        <v>-0.07427475</v>
      </c>
      <c r="AR46" s="145" t="n">
        <v>0.0007991657</v>
      </c>
      <c r="AS46" s="146" t="n">
        <v>0.05518722</v>
      </c>
    </row>
    <row r="47" customFormat="false" ht="12.75" hidden="false" customHeight="false" outlineLevel="0" collapsed="false">
      <c r="A47" s="140" t="s">
        <v>38</v>
      </c>
      <c r="B47" s="145" t="n">
        <v>-0.03294799</v>
      </c>
      <c r="C47" s="145" t="n">
        <v>0.01350365</v>
      </c>
      <c r="D47" s="145" t="n">
        <v>0.01260181</v>
      </c>
      <c r="E47" s="145" t="n">
        <v>0.01536653</v>
      </c>
      <c r="F47" s="145" t="n">
        <v>0.001271779</v>
      </c>
      <c r="G47" s="145" t="n">
        <v>0.03298209</v>
      </c>
      <c r="H47" s="145" t="n">
        <v>0.068275</v>
      </c>
      <c r="I47" s="145" t="n">
        <v>-0.005061611</v>
      </c>
      <c r="J47" s="145" t="n">
        <v>0.07664968</v>
      </c>
      <c r="K47" s="145" t="n">
        <v>-0.002020323</v>
      </c>
      <c r="L47" s="145" t="n">
        <v>-0.001518728</v>
      </c>
      <c r="M47" s="145" t="n">
        <v>0.01137756</v>
      </c>
      <c r="N47" s="145" t="n">
        <v>-0.0085121</v>
      </c>
      <c r="O47" s="145" t="n">
        <v>-0.008118732</v>
      </c>
      <c r="P47" s="145" t="n">
        <v>0.05080219</v>
      </c>
      <c r="Q47" s="145" t="n">
        <v>0.006678287</v>
      </c>
      <c r="R47" s="145" t="n">
        <v>0.01976021</v>
      </c>
      <c r="S47" s="145" t="n">
        <v>-0.02205617</v>
      </c>
      <c r="T47" s="145" t="n">
        <v>-0.01805885</v>
      </c>
      <c r="U47" s="145" t="n">
        <v>-0.03784572</v>
      </c>
      <c r="V47" s="146" t="n">
        <v>0.01062791</v>
      </c>
      <c r="W47" s="147"/>
      <c r="X47" s="148" t="s">
        <v>38</v>
      </c>
      <c r="Y47" s="145" t="n">
        <v>0.01076708</v>
      </c>
      <c r="Z47" s="145" t="n">
        <v>0.01891987</v>
      </c>
      <c r="AA47" s="145" t="n">
        <v>0.01246662</v>
      </c>
      <c r="AB47" s="145" t="n">
        <v>0.001616075</v>
      </c>
      <c r="AC47" s="145" t="n">
        <v>0.02416283</v>
      </c>
      <c r="AD47" s="145" t="n">
        <v>0.04571792</v>
      </c>
      <c r="AE47" s="145" t="n">
        <v>0.06021524</v>
      </c>
      <c r="AF47" s="145" t="n">
        <v>0.06359798</v>
      </c>
      <c r="AG47" s="145" t="n">
        <v>0.07094968</v>
      </c>
      <c r="AH47" s="145" t="n">
        <v>0.009992574</v>
      </c>
      <c r="AI47" s="145" t="n">
        <v>0.01438617</v>
      </c>
      <c r="AJ47" s="145" t="n">
        <v>-0.01832225</v>
      </c>
      <c r="AK47" s="145" t="n">
        <v>0.03074818</v>
      </c>
      <c r="AL47" s="145" t="n">
        <v>-0.01351231</v>
      </c>
      <c r="AM47" s="145" t="n">
        <v>0.01786265</v>
      </c>
      <c r="AN47" s="145" t="n">
        <v>-0.02250169</v>
      </c>
      <c r="AO47" s="145" t="n">
        <v>0.003235081</v>
      </c>
      <c r="AP47" s="145" t="n">
        <v>0.02576916</v>
      </c>
      <c r="AQ47" s="145" t="n">
        <v>0.02216009</v>
      </c>
      <c r="AR47" s="145" t="n">
        <v>-0.008616891</v>
      </c>
      <c r="AS47" s="146" t="n">
        <v>0.01925457</v>
      </c>
    </row>
    <row r="48" customFormat="false" ht="12.75" hidden="false" customHeight="false" outlineLevel="0" collapsed="false">
      <c r="A48" s="140" t="s">
        <v>39</v>
      </c>
      <c r="B48" s="145" t="n">
        <v>-0.221453</v>
      </c>
      <c r="C48" s="145" t="n">
        <v>-0.01333543</v>
      </c>
      <c r="D48" s="145" t="n">
        <v>-0.01930873</v>
      </c>
      <c r="E48" s="145" t="n">
        <v>-0.006858136</v>
      </c>
      <c r="F48" s="145" t="n">
        <v>0.00264138</v>
      </c>
      <c r="G48" s="145" t="n">
        <v>-0.01204215</v>
      </c>
      <c r="H48" s="145" t="n">
        <v>-0.03557062</v>
      </c>
      <c r="I48" s="145" t="n">
        <v>-0.004801409</v>
      </c>
      <c r="J48" s="145" t="n">
        <v>0.008577986</v>
      </c>
      <c r="K48" s="145" t="n">
        <v>-0.006486094</v>
      </c>
      <c r="L48" s="145" t="n">
        <v>0.002811606</v>
      </c>
      <c r="M48" s="145" t="n">
        <v>0.0002223669</v>
      </c>
      <c r="N48" s="145" t="n">
        <v>5.209503E-005</v>
      </c>
      <c r="O48" s="145" t="n">
        <v>-0.001989301</v>
      </c>
      <c r="P48" s="145" t="n">
        <v>0.003578233</v>
      </c>
      <c r="Q48" s="145" t="n">
        <v>0.01352964</v>
      </c>
      <c r="R48" s="145" t="n">
        <v>0.02568349</v>
      </c>
      <c r="S48" s="145" t="n">
        <v>0.01267577</v>
      </c>
      <c r="T48" s="145" t="n">
        <v>0.01053441</v>
      </c>
      <c r="U48" s="145" t="n">
        <v>0.001880447</v>
      </c>
      <c r="V48" s="146" t="n">
        <v>-0.007529549</v>
      </c>
      <c r="W48" s="147"/>
      <c r="X48" s="148" t="s">
        <v>39</v>
      </c>
      <c r="Y48" s="145" t="n">
        <v>-0.1928146</v>
      </c>
      <c r="Z48" s="145" t="n">
        <v>0.004821052</v>
      </c>
      <c r="AA48" s="145" t="n">
        <v>-0.009458108</v>
      </c>
      <c r="AB48" s="145" t="n">
        <v>-0.004207379</v>
      </c>
      <c r="AC48" s="145" t="n">
        <v>0.007089686</v>
      </c>
      <c r="AD48" s="145" t="n">
        <v>0.004117517</v>
      </c>
      <c r="AE48" s="145" t="n">
        <v>-0.008798745</v>
      </c>
      <c r="AF48" s="145" t="n">
        <v>0.01339933</v>
      </c>
      <c r="AG48" s="145" t="n">
        <v>-0.007854892</v>
      </c>
      <c r="AH48" s="145" t="n">
        <v>0.0002771544</v>
      </c>
      <c r="AI48" s="145" t="n">
        <v>0.003024698</v>
      </c>
      <c r="AJ48" s="145" t="n">
        <v>-0.01545352</v>
      </c>
      <c r="AK48" s="145" t="n">
        <v>0.004959247</v>
      </c>
      <c r="AL48" s="145" t="n">
        <v>0.01445027</v>
      </c>
      <c r="AM48" s="145" t="n">
        <v>0.01474687</v>
      </c>
      <c r="AN48" s="145" t="n">
        <v>0.03929453</v>
      </c>
      <c r="AO48" s="145" t="n">
        <v>0.02713245</v>
      </c>
      <c r="AP48" s="145" t="n">
        <v>0.01679543</v>
      </c>
      <c r="AQ48" s="145" t="n">
        <v>0.06766051</v>
      </c>
      <c r="AR48" s="145" t="n">
        <v>0.0121258</v>
      </c>
      <c r="AS48" s="146" t="n">
        <v>0.003861993</v>
      </c>
    </row>
    <row r="49" customFormat="false" ht="12.75" hidden="false" customHeight="false" outlineLevel="0" collapsed="false">
      <c r="A49" s="140" t="s">
        <v>40</v>
      </c>
      <c r="B49" s="145" t="n">
        <v>-0.0003015253</v>
      </c>
      <c r="C49" s="145" t="n">
        <v>0.01324752</v>
      </c>
      <c r="D49" s="145" t="n">
        <v>0.008796431</v>
      </c>
      <c r="E49" s="145" t="n">
        <v>0.01343416</v>
      </c>
      <c r="F49" s="145" t="n">
        <v>-0.01609222</v>
      </c>
      <c r="G49" s="145" t="n">
        <v>-0.02553926</v>
      </c>
      <c r="H49" s="145" t="n">
        <v>0.01465973</v>
      </c>
      <c r="I49" s="145" t="n">
        <v>-0.01613539</v>
      </c>
      <c r="J49" s="145" t="n">
        <v>0.02022436</v>
      </c>
      <c r="K49" s="145" t="n">
        <v>-0.05081673</v>
      </c>
      <c r="L49" s="145" t="n">
        <v>0.01079679</v>
      </c>
      <c r="M49" s="145" t="n">
        <v>0.03599664</v>
      </c>
      <c r="N49" s="145" t="n">
        <v>0.02962809</v>
      </c>
      <c r="O49" s="145" t="n">
        <v>0.008533997</v>
      </c>
      <c r="P49" s="145" t="n">
        <v>0.06898645</v>
      </c>
      <c r="Q49" s="145" t="n">
        <v>-0.007859974</v>
      </c>
      <c r="R49" s="145" t="n">
        <v>0.006145367</v>
      </c>
      <c r="S49" s="145" t="n">
        <v>-0.01870468</v>
      </c>
      <c r="T49" s="145" t="n">
        <v>-0.04596459</v>
      </c>
      <c r="U49" s="145" t="n">
        <v>-0.08510876</v>
      </c>
      <c r="V49" s="146" t="n">
        <v>0</v>
      </c>
      <c r="W49" s="147"/>
      <c r="X49" s="148" t="s">
        <v>40</v>
      </c>
      <c r="Y49" s="145" t="n">
        <v>-0.04980117</v>
      </c>
      <c r="Z49" s="145" t="n">
        <v>-0.01442668</v>
      </c>
      <c r="AA49" s="145" t="n">
        <v>-0.0188423</v>
      </c>
      <c r="AB49" s="145" t="n">
        <v>0.03169486</v>
      </c>
      <c r="AC49" s="145" t="n">
        <v>-0.07184067</v>
      </c>
      <c r="AD49" s="145" t="n">
        <v>-0.02178497</v>
      </c>
      <c r="AE49" s="145" t="n">
        <v>0.01211832</v>
      </c>
      <c r="AF49" s="145" t="n">
        <v>-0.01952473</v>
      </c>
      <c r="AG49" s="145" t="n">
        <v>0.06206316</v>
      </c>
      <c r="AH49" s="145" t="n">
        <v>-0.06261425</v>
      </c>
      <c r="AI49" s="145" t="n">
        <v>0.01871988</v>
      </c>
      <c r="AJ49" s="145" t="n">
        <v>0.02002843</v>
      </c>
      <c r="AK49" s="145" t="n">
        <v>0.06159584</v>
      </c>
      <c r="AL49" s="145" t="n">
        <v>-0.03564124</v>
      </c>
      <c r="AM49" s="145" t="n">
        <v>0.04182444</v>
      </c>
      <c r="AN49" s="145" t="n">
        <v>-0.02766262</v>
      </c>
      <c r="AO49" s="145" t="n">
        <v>0.005068032</v>
      </c>
      <c r="AP49" s="145" t="n">
        <v>0.04232228</v>
      </c>
      <c r="AQ49" s="145" t="n">
        <v>-0.02827896</v>
      </c>
      <c r="AR49" s="145" t="n">
        <v>0.05544487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435307</v>
      </c>
      <c r="C50" s="145" t="n">
        <v>-0.04414521</v>
      </c>
      <c r="D50" s="145" t="n">
        <v>-0.04354635</v>
      </c>
      <c r="E50" s="145" t="n">
        <v>-0.04144211</v>
      </c>
      <c r="F50" s="145" t="n">
        <v>-0.03347261</v>
      </c>
      <c r="G50" s="145" t="n">
        <v>-0.03281804</v>
      </c>
      <c r="H50" s="145" t="n">
        <v>-0.03983244</v>
      </c>
      <c r="I50" s="145" t="n">
        <v>-0.03684425</v>
      </c>
      <c r="J50" s="145" t="n">
        <v>-0.039373</v>
      </c>
      <c r="K50" s="145" t="n">
        <v>-0.04802922</v>
      </c>
      <c r="L50" s="145" t="n">
        <v>-0.04341325</v>
      </c>
      <c r="M50" s="145" t="n">
        <v>-0.03897664</v>
      </c>
      <c r="N50" s="145" t="n">
        <v>-0.03240954</v>
      </c>
      <c r="O50" s="145" t="n">
        <v>-0.0306969</v>
      </c>
      <c r="P50" s="145" t="n">
        <v>-0.0323253</v>
      </c>
      <c r="Q50" s="145" t="n">
        <v>-0.03868248</v>
      </c>
      <c r="R50" s="145" t="n">
        <v>-0.04855637</v>
      </c>
      <c r="S50" s="145" t="n">
        <v>-0.04377086</v>
      </c>
      <c r="T50" s="145" t="n">
        <v>-0.04981934</v>
      </c>
      <c r="U50" s="145" t="n">
        <v>-0.05482782</v>
      </c>
      <c r="V50" s="146" t="n">
        <v>-0.03493363</v>
      </c>
      <c r="W50" s="147"/>
      <c r="X50" s="148" t="s">
        <v>41</v>
      </c>
      <c r="Y50" s="145" t="n">
        <v>0.1602656</v>
      </c>
      <c r="Z50" s="145" t="n">
        <v>-0.01259341</v>
      </c>
      <c r="AA50" s="145" t="n">
        <v>-0.003306441</v>
      </c>
      <c r="AB50" s="145" t="n">
        <v>-0.01172885</v>
      </c>
      <c r="AC50" s="145" t="n">
        <v>-0.005316079</v>
      </c>
      <c r="AD50" s="145" t="n">
        <v>-0.001612182</v>
      </c>
      <c r="AE50" s="145" t="n">
        <v>-0.006922914</v>
      </c>
      <c r="AF50" s="145" t="n">
        <v>-0.0012401</v>
      </c>
      <c r="AG50" s="145" t="n">
        <v>-0.0005845866</v>
      </c>
      <c r="AH50" s="145" t="n">
        <v>-0.003823287</v>
      </c>
      <c r="AI50" s="145" t="n">
        <v>-0.008406479</v>
      </c>
      <c r="AJ50" s="145" t="n">
        <v>-0.006830526</v>
      </c>
      <c r="AK50" s="145" t="n">
        <v>-0.01003137</v>
      </c>
      <c r="AL50" s="145" t="n">
        <v>0.002841212</v>
      </c>
      <c r="AM50" s="145" t="n">
        <v>0.000592222</v>
      </c>
      <c r="AN50" s="145" t="n">
        <v>-0.00404263</v>
      </c>
      <c r="AO50" s="145" t="n">
        <v>-0.00946663</v>
      </c>
      <c r="AP50" s="145" t="n">
        <v>-0.0009916821</v>
      </c>
      <c r="AQ50" s="145" t="n">
        <v>-0.02499653</v>
      </c>
      <c r="AR50" s="145" t="n">
        <v>-0.02283668</v>
      </c>
      <c r="AS50" s="146" t="n">
        <v>-0.0017956</v>
      </c>
    </row>
    <row r="51" customFormat="false" ht="12.75" hidden="false" customHeight="false" outlineLevel="0" collapsed="false">
      <c r="A51" s="140" t="s">
        <v>42</v>
      </c>
      <c r="B51" s="145" t="n">
        <v>0.003442193</v>
      </c>
      <c r="C51" s="145" t="n">
        <v>0.001727174</v>
      </c>
      <c r="D51" s="145" t="n">
        <v>0.002782183</v>
      </c>
      <c r="E51" s="145" t="n">
        <v>0.002864296</v>
      </c>
      <c r="F51" s="145" t="n">
        <v>0.0003502227</v>
      </c>
      <c r="G51" s="145" t="n">
        <v>0.0004605892</v>
      </c>
      <c r="H51" s="145" t="n">
        <v>0.006118571</v>
      </c>
      <c r="I51" s="145" t="n">
        <v>-0.00238914</v>
      </c>
      <c r="J51" s="145" t="n">
        <v>0.001788762</v>
      </c>
      <c r="K51" s="145" t="n">
        <v>-0.009115088</v>
      </c>
      <c r="L51" s="145" t="n">
        <v>0.00644826</v>
      </c>
      <c r="M51" s="145" t="n">
        <v>-0.000219805</v>
      </c>
      <c r="N51" s="145" t="n">
        <v>0.002168872</v>
      </c>
      <c r="O51" s="145" t="n">
        <v>2.601277E-005</v>
      </c>
      <c r="P51" s="145" t="n">
        <v>0.009453891</v>
      </c>
      <c r="Q51" s="145" t="n">
        <v>0.004309419</v>
      </c>
      <c r="R51" s="145" t="n">
        <v>0.003342454</v>
      </c>
      <c r="S51" s="145" t="n">
        <v>0.003877911</v>
      </c>
      <c r="T51" s="145" t="n">
        <v>-0.002823585</v>
      </c>
      <c r="U51" s="145" t="n">
        <v>-0.004420519</v>
      </c>
      <c r="V51" s="146" t="n">
        <v>0.00159657</v>
      </c>
      <c r="W51" s="147"/>
      <c r="X51" s="148" t="s">
        <v>42</v>
      </c>
      <c r="Y51" s="145" t="n">
        <v>0.002883538</v>
      </c>
      <c r="Z51" s="145" t="n">
        <v>-0.006208614</v>
      </c>
      <c r="AA51" s="145" t="n">
        <v>-0.005693314</v>
      </c>
      <c r="AB51" s="145" t="n">
        <v>0.004003151</v>
      </c>
      <c r="AC51" s="145" t="n">
        <v>-0.006175591</v>
      </c>
      <c r="AD51" s="145" t="n">
        <v>0.0004562453</v>
      </c>
      <c r="AE51" s="145" t="n">
        <v>0.005568498</v>
      </c>
      <c r="AF51" s="145" t="n">
        <v>-0.001008036</v>
      </c>
      <c r="AG51" s="145" t="n">
        <v>0.009907469</v>
      </c>
      <c r="AH51" s="145" t="n">
        <v>-0.00519002</v>
      </c>
      <c r="AI51" s="145" t="n">
        <v>0.002067074</v>
      </c>
      <c r="AJ51" s="145" t="n">
        <v>-0.00272688</v>
      </c>
      <c r="AK51" s="145" t="n">
        <v>0.003226246</v>
      </c>
      <c r="AL51" s="145" t="n">
        <v>-0.005370683</v>
      </c>
      <c r="AM51" s="145" t="n">
        <v>0.00575278</v>
      </c>
      <c r="AN51" s="145" t="n">
        <v>-0.007045692</v>
      </c>
      <c r="AO51" s="145" t="n">
        <v>0.001555221</v>
      </c>
      <c r="AP51" s="145" t="n">
        <v>0.006279833</v>
      </c>
      <c r="AQ51" s="145" t="n">
        <v>-0.008575665</v>
      </c>
      <c r="AR51" s="145" t="n">
        <v>-0.0006182232</v>
      </c>
      <c r="AS51" s="146" t="n">
        <v>-0.0004159826</v>
      </c>
    </row>
    <row r="52" customFormat="false" ht="12.75" hidden="false" customHeight="false" outlineLevel="0" collapsed="false">
      <c r="A52" s="140" t="s">
        <v>43</v>
      </c>
      <c r="B52" s="145" t="n">
        <v>-0.03006275</v>
      </c>
      <c r="C52" s="145" t="n">
        <v>-0.007897025</v>
      </c>
      <c r="D52" s="145" t="n">
        <v>-0.005678367</v>
      </c>
      <c r="E52" s="145" t="n">
        <v>-0.006452285</v>
      </c>
      <c r="F52" s="145" t="n">
        <v>-0.001126405</v>
      </c>
      <c r="G52" s="145" t="n">
        <v>-0.006022821</v>
      </c>
      <c r="H52" s="145" t="n">
        <v>-0.007395531</v>
      </c>
      <c r="I52" s="145" t="n">
        <v>-0.004683182</v>
      </c>
      <c r="J52" s="145" t="n">
        <v>-0.003551827</v>
      </c>
      <c r="K52" s="145" t="n">
        <v>-0.004552005</v>
      </c>
      <c r="L52" s="145" t="n">
        <v>-0.00250515</v>
      </c>
      <c r="M52" s="145" t="n">
        <v>-0.005094057</v>
      </c>
      <c r="N52" s="145" t="n">
        <v>-0.002627463</v>
      </c>
      <c r="O52" s="145" t="n">
        <v>-0.003379889</v>
      </c>
      <c r="P52" s="145" t="n">
        <v>-0.001596532</v>
      </c>
      <c r="Q52" s="145" t="n">
        <v>-0.001910761</v>
      </c>
      <c r="R52" s="145" t="n">
        <v>0.002078067</v>
      </c>
      <c r="S52" s="145" t="n">
        <v>0.001546672</v>
      </c>
      <c r="T52" s="145" t="n">
        <v>-0.0006835099</v>
      </c>
      <c r="U52" s="145" t="n">
        <v>-0.004865197</v>
      </c>
      <c r="V52" s="146" t="n">
        <v>-0.004248685</v>
      </c>
      <c r="W52" s="147"/>
      <c r="X52" s="148" t="s">
        <v>43</v>
      </c>
      <c r="Y52" s="145" t="n">
        <v>-0.01939815</v>
      </c>
      <c r="Z52" s="145" t="n">
        <v>0.001216609</v>
      </c>
      <c r="AA52" s="145" t="n">
        <v>0.0007993522</v>
      </c>
      <c r="AB52" s="145" t="n">
        <v>-0.001310707</v>
      </c>
      <c r="AC52" s="145" t="n">
        <v>-0.0007077282</v>
      </c>
      <c r="AD52" s="145" t="n">
        <v>-0.003843524</v>
      </c>
      <c r="AE52" s="145" t="n">
        <v>-0.003252377</v>
      </c>
      <c r="AF52" s="145" t="n">
        <v>-0.001902798</v>
      </c>
      <c r="AG52" s="145" t="n">
        <v>-0.001703334</v>
      </c>
      <c r="AH52" s="145" t="n">
        <v>-0.002721872</v>
      </c>
      <c r="AI52" s="145" t="n">
        <v>-0.001117882</v>
      </c>
      <c r="AJ52" s="145" t="n">
        <v>-0.002292264</v>
      </c>
      <c r="AK52" s="145" t="n">
        <v>-0.001120909</v>
      </c>
      <c r="AL52" s="145" t="n">
        <v>-0.0006172923</v>
      </c>
      <c r="AM52" s="145" t="n">
        <v>-0.0002648548</v>
      </c>
      <c r="AN52" s="145" t="n">
        <v>0.002799441</v>
      </c>
      <c r="AO52" s="145" t="n">
        <v>0.001654954</v>
      </c>
      <c r="AP52" s="145" t="n">
        <v>-0.0005493405</v>
      </c>
      <c r="AQ52" s="145" t="n">
        <v>0.002092661</v>
      </c>
      <c r="AR52" s="145" t="n">
        <v>-0.003210672</v>
      </c>
      <c r="AS52" s="146" t="n">
        <v>-0.001322425</v>
      </c>
    </row>
    <row r="53" customFormat="false" ht="12.75" hidden="false" customHeight="false" outlineLevel="0" collapsed="false">
      <c r="A53" s="140" t="s">
        <v>44</v>
      </c>
      <c r="B53" s="145" t="n">
        <v>0.01547572</v>
      </c>
      <c r="C53" s="145" t="n">
        <v>-0.01531969</v>
      </c>
      <c r="D53" s="145" t="n">
        <v>-0.01766444</v>
      </c>
      <c r="E53" s="145" t="n">
        <v>-0.0144853</v>
      </c>
      <c r="F53" s="145" t="n">
        <v>-0.01513519</v>
      </c>
      <c r="G53" s="145" t="n">
        <v>-0.01824372</v>
      </c>
      <c r="H53" s="145" t="n">
        <v>-0.01298018</v>
      </c>
      <c r="I53" s="145" t="n">
        <v>-0.01773815</v>
      </c>
      <c r="J53" s="145" t="n">
        <v>-0.01157974</v>
      </c>
      <c r="K53" s="145" t="n">
        <v>-0.01904487</v>
      </c>
      <c r="L53" s="145" t="n">
        <v>-0.01728635</v>
      </c>
      <c r="M53" s="145" t="n">
        <v>-0.0146217</v>
      </c>
      <c r="N53" s="145" t="n">
        <v>-0.01434414</v>
      </c>
      <c r="O53" s="145" t="n">
        <v>-0.01624606</v>
      </c>
      <c r="P53" s="145" t="n">
        <v>-0.01094429</v>
      </c>
      <c r="Q53" s="145" t="n">
        <v>-0.01517039</v>
      </c>
      <c r="R53" s="145" t="n">
        <v>-0.01260538</v>
      </c>
      <c r="S53" s="145" t="n">
        <v>-0.01325167</v>
      </c>
      <c r="T53" s="145" t="n">
        <v>-0.01459018</v>
      </c>
      <c r="U53" s="145" t="n">
        <v>0.003250264</v>
      </c>
      <c r="V53" s="146" t="n">
        <v>-0.01361463</v>
      </c>
      <c r="W53" s="147"/>
      <c r="X53" s="148" t="s">
        <v>44</v>
      </c>
      <c r="Y53" s="145" t="n">
        <v>0.01880333</v>
      </c>
      <c r="Z53" s="145" t="n">
        <v>-0.01013173</v>
      </c>
      <c r="AA53" s="145" t="n">
        <v>-0.01029306</v>
      </c>
      <c r="AB53" s="145" t="n">
        <v>-0.009193536</v>
      </c>
      <c r="AC53" s="145" t="n">
        <v>-0.01491967</v>
      </c>
      <c r="AD53" s="145" t="n">
        <v>-0.01035923</v>
      </c>
      <c r="AE53" s="145" t="n">
        <v>-0.01006293</v>
      </c>
      <c r="AF53" s="145" t="n">
        <v>-0.01178587</v>
      </c>
      <c r="AG53" s="145" t="n">
        <v>-0.005978486</v>
      </c>
      <c r="AH53" s="145" t="n">
        <v>-0.01530295</v>
      </c>
      <c r="AI53" s="145" t="n">
        <v>-0.009789524</v>
      </c>
      <c r="AJ53" s="145" t="n">
        <v>-0.009331346</v>
      </c>
      <c r="AK53" s="145" t="n">
        <v>-0.007157798</v>
      </c>
      <c r="AL53" s="145" t="n">
        <v>-0.01227539</v>
      </c>
      <c r="AM53" s="145" t="n">
        <v>-0.008401817</v>
      </c>
      <c r="AN53" s="145" t="n">
        <v>-0.01335821</v>
      </c>
      <c r="AO53" s="145" t="n">
        <v>-0.01096997</v>
      </c>
      <c r="AP53" s="145" t="n">
        <v>-0.0106832</v>
      </c>
      <c r="AQ53" s="145" t="n">
        <v>-0.01167187</v>
      </c>
      <c r="AR53" s="145" t="n">
        <v>-0.002021469</v>
      </c>
      <c r="AS53" s="146" t="n">
        <v>-0.009545439</v>
      </c>
    </row>
    <row r="54" customFormat="false" ht="12.75" hidden="false" customHeight="false" outlineLevel="0" collapsed="false">
      <c r="A54" s="140" t="s">
        <v>45</v>
      </c>
      <c r="B54" s="145" t="n">
        <v>-0.003163104</v>
      </c>
      <c r="C54" s="145" t="n">
        <v>-0.007283187</v>
      </c>
      <c r="D54" s="145" t="n">
        <v>-0.01123728</v>
      </c>
      <c r="E54" s="145" t="n">
        <v>-0.01444145</v>
      </c>
      <c r="F54" s="145" t="n">
        <v>-0.0234752</v>
      </c>
      <c r="G54" s="145" t="n">
        <v>-0.008036735</v>
      </c>
      <c r="H54" s="145" t="n">
        <v>-0.006846454</v>
      </c>
      <c r="I54" s="145" t="n">
        <v>-0.007169399</v>
      </c>
      <c r="J54" s="145" t="n">
        <v>-0.01202669</v>
      </c>
      <c r="K54" s="145" t="n">
        <v>-0.01651098</v>
      </c>
      <c r="L54" s="145" t="n">
        <v>-0.0124665</v>
      </c>
      <c r="M54" s="145" t="n">
        <v>-0.007638077</v>
      </c>
      <c r="N54" s="145" t="n">
        <v>-0.01084176</v>
      </c>
      <c r="O54" s="145" t="n">
        <v>-0.01233604</v>
      </c>
      <c r="P54" s="145" t="n">
        <v>-0.01537289</v>
      </c>
      <c r="Q54" s="145" t="n">
        <v>-0.02447165</v>
      </c>
      <c r="R54" s="145" t="n">
        <v>-0.02504151</v>
      </c>
      <c r="S54" s="145" t="n">
        <v>-0.02970195</v>
      </c>
      <c r="T54" s="145" t="n">
        <v>-0.02601695</v>
      </c>
      <c r="U54" s="145" t="n">
        <v>-0.02788973</v>
      </c>
      <c r="V54" s="146" t="n">
        <v>-0.01508736</v>
      </c>
      <c r="W54" s="147"/>
      <c r="X54" s="148" t="s">
        <v>45</v>
      </c>
      <c r="Y54" s="145" t="n">
        <v>0.006229152</v>
      </c>
      <c r="Z54" s="145" t="n">
        <v>-0.0005856203</v>
      </c>
      <c r="AA54" s="145" t="n">
        <v>-3.401092E-005</v>
      </c>
      <c r="AB54" s="145" t="n">
        <v>0.004242964</v>
      </c>
      <c r="AC54" s="145" t="n">
        <v>0.002443076</v>
      </c>
      <c r="AD54" s="145" t="n">
        <v>0.008329329</v>
      </c>
      <c r="AE54" s="145" t="n">
        <v>0.003213621</v>
      </c>
      <c r="AF54" s="145" t="n">
        <v>0.0008658598</v>
      </c>
      <c r="AG54" s="145" t="n">
        <v>0.001269619</v>
      </c>
      <c r="AH54" s="145" t="n">
        <v>0.006471619</v>
      </c>
      <c r="AI54" s="145" t="n">
        <v>0.004818181</v>
      </c>
      <c r="AJ54" s="145" t="n">
        <v>0.004931727</v>
      </c>
      <c r="AK54" s="145" t="n">
        <v>-0.0008468407</v>
      </c>
      <c r="AL54" s="145" t="n">
        <v>0.005548627</v>
      </c>
      <c r="AM54" s="145" t="n">
        <v>0.003568597</v>
      </c>
      <c r="AN54" s="145" t="n">
        <v>-0.0001580756</v>
      </c>
      <c r="AO54" s="145" t="n">
        <v>0.005649546</v>
      </c>
      <c r="AP54" s="145" t="n">
        <v>0.003765224</v>
      </c>
      <c r="AQ54" s="145" t="n">
        <v>0.001771693</v>
      </c>
      <c r="AR54" s="145" t="n">
        <v>-0.006484717</v>
      </c>
      <c r="AS54" s="146" t="n">
        <v>0.00286926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110314</v>
      </c>
      <c r="C57" s="158" t="n">
        <v>-0.0001674767</v>
      </c>
      <c r="D57" s="158" t="n">
        <v>-6.477651E-005</v>
      </c>
      <c r="E57" s="158" t="n">
        <v>-5.807841E-005</v>
      </c>
      <c r="F57" s="158" t="n">
        <v>0.0001645451</v>
      </c>
      <c r="G57" s="158" t="n">
        <v>-0.000128422</v>
      </c>
      <c r="H57" s="158" t="n">
        <v>-0.000193891</v>
      </c>
      <c r="I57" s="158" t="n">
        <v>-0.000195246</v>
      </c>
      <c r="J57" s="158" t="n">
        <v>-9.349381E-005</v>
      </c>
      <c r="K57" s="158" t="n">
        <v>-5.514505E-005</v>
      </c>
      <c r="L57" s="158" t="n">
        <v>-2.043069E-005</v>
      </c>
      <c r="M57" s="158" t="n">
        <v>-0.000142649</v>
      </c>
      <c r="N57" s="158" t="n">
        <v>-2.619302E-005</v>
      </c>
      <c r="O57" s="158" t="n">
        <v>-6.149492E-005</v>
      </c>
      <c r="P57" s="158" t="n">
        <v>8.107387E-005</v>
      </c>
      <c r="Q57" s="158" t="n">
        <v>0.0001459612</v>
      </c>
      <c r="R57" s="158" t="n">
        <v>0.0002363511</v>
      </c>
      <c r="S57" s="158" t="n">
        <v>0.0003043098</v>
      </c>
      <c r="T57" s="158" t="n">
        <v>0.0002002239</v>
      </c>
      <c r="U57" s="159" t="n">
        <v>0.0002543614</v>
      </c>
      <c r="V57" s="160" t="n">
        <v>0.0002631716</v>
      </c>
      <c r="X57" s="156" t="s">
        <v>204</v>
      </c>
      <c r="Y57" s="157" t="n">
        <v>1.74441E-005</v>
      </c>
      <c r="Z57" s="158" t="n">
        <v>0.0001046262</v>
      </c>
      <c r="AA57" s="158" t="n">
        <v>0.0001210198</v>
      </c>
      <c r="AB57" s="158" t="n">
        <v>-7.865545E-005</v>
      </c>
      <c r="AC57" s="158" t="n">
        <v>3.078981E-005</v>
      </c>
      <c r="AD57" s="158" t="n">
        <v>-0.0001273887</v>
      </c>
      <c r="AE57" s="158" t="n">
        <v>1.387269E-005</v>
      </c>
      <c r="AF57" s="158" t="n">
        <v>3.819834E-005</v>
      </c>
      <c r="AG57" s="158" t="n">
        <v>-1.986081E-005</v>
      </c>
      <c r="AH57" s="158" t="n">
        <v>-0.0001015661</v>
      </c>
      <c r="AI57" s="158" t="n">
        <v>-5.975439E-005</v>
      </c>
      <c r="AJ57" s="158" t="n">
        <v>-3.962293E-005</v>
      </c>
      <c r="AK57" s="158" t="n">
        <v>0.000142152</v>
      </c>
      <c r="AL57" s="158" t="n">
        <v>-5.684552E-005</v>
      </c>
      <c r="AM57" s="158" t="n">
        <v>1.992167E-005</v>
      </c>
      <c r="AN57" s="158" t="n">
        <v>8.47145E-005</v>
      </c>
      <c r="AO57" s="158" t="n">
        <v>-9.806593E-005</v>
      </c>
      <c r="AP57" s="158" t="n">
        <v>-5.413226E-005</v>
      </c>
      <c r="AQ57" s="158" t="n">
        <v>-5.106511E-005</v>
      </c>
      <c r="AR57" s="159" t="n">
        <v>0.0002711723</v>
      </c>
      <c r="AS57" s="153" t="n">
        <v>-0.0001197459</v>
      </c>
    </row>
    <row r="58" customFormat="false" ht="13.5" hidden="false" customHeight="false" outlineLevel="0" collapsed="false">
      <c r="A58" s="156" t="s">
        <v>205</v>
      </c>
      <c r="B58" s="161" t="n">
        <v>2.861384E-005</v>
      </c>
      <c r="C58" s="162" t="n">
        <v>-4.614528E-005</v>
      </c>
      <c r="D58" s="163" t="n">
        <v>-2.747018E-005</v>
      </c>
      <c r="E58" s="163" t="n">
        <v>-3.923684E-005</v>
      </c>
      <c r="F58" s="163" t="n">
        <v>5.065169E-005</v>
      </c>
      <c r="G58" s="163" t="n">
        <v>6.0503E-005</v>
      </c>
      <c r="H58" s="163" t="n">
        <v>-5.093944E-005</v>
      </c>
      <c r="I58" s="163" t="n">
        <v>3.154268E-005</v>
      </c>
      <c r="J58" s="163" t="n">
        <v>-5.877657E-005</v>
      </c>
      <c r="K58" s="163" t="n">
        <v>0.0001296526</v>
      </c>
      <c r="L58" s="163" t="n">
        <v>-2.973241E-005</v>
      </c>
      <c r="M58" s="163" t="n">
        <v>-0.0001036176</v>
      </c>
      <c r="N58" s="163" t="n">
        <v>-7.965644E-005</v>
      </c>
      <c r="O58" s="163" t="n">
        <v>-2.547578E-005</v>
      </c>
      <c r="P58" s="163" t="n">
        <v>-0.0001767849</v>
      </c>
      <c r="Q58" s="163" t="n">
        <v>2.992374E-005</v>
      </c>
      <c r="R58" s="163" t="n">
        <v>0</v>
      </c>
      <c r="S58" s="163" t="n">
        <v>7.030446E-005</v>
      </c>
      <c r="T58" s="163" t="n">
        <v>0.0001384682</v>
      </c>
      <c r="U58" s="164" t="n">
        <v>0.0002779388</v>
      </c>
      <c r="V58" s="165" t="n">
        <v>0.0009080455</v>
      </c>
      <c r="X58" s="156" t="s">
        <v>205</v>
      </c>
      <c r="Y58" s="161" t="n">
        <v>0.0001542583</v>
      </c>
      <c r="Z58" s="162" t="n">
        <v>4.004593E-005</v>
      </c>
      <c r="AA58" s="163" t="n">
        <v>5.069856E-005</v>
      </c>
      <c r="AB58" s="163" t="n">
        <v>-8.686501E-005</v>
      </c>
      <c r="AC58" s="163" t="n">
        <v>0.0001926166</v>
      </c>
      <c r="AD58" s="163" t="n">
        <v>5.734561E-005</v>
      </c>
      <c r="AE58" s="163" t="n">
        <v>-3.215216E-005</v>
      </c>
      <c r="AF58" s="163" t="n">
        <v>5.197968E-005</v>
      </c>
      <c r="AG58" s="163" t="n">
        <v>-0.0001653494</v>
      </c>
      <c r="AH58" s="163" t="n">
        <v>0.0001656942</v>
      </c>
      <c r="AI58" s="163" t="n">
        <v>-5.025779E-005</v>
      </c>
      <c r="AJ58" s="163" t="n">
        <v>-5.411426E-005</v>
      </c>
      <c r="AK58" s="163" t="n">
        <v>-0.0001625293</v>
      </c>
      <c r="AL58" s="163" t="n">
        <v>9.572868E-005</v>
      </c>
      <c r="AM58" s="163" t="n">
        <v>-0.000111328</v>
      </c>
      <c r="AN58" s="163" t="n">
        <v>7.468163E-005</v>
      </c>
      <c r="AO58" s="163" t="n">
        <v>-1.500682E-005</v>
      </c>
      <c r="AP58" s="163" t="n">
        <v>-0.0001140146</v>
      </c>
      <c r="AQ58" s="163" t="n">
        <v>7.25026E-005</v>
      </c>
      <c r="AR58" s="164" t="n">
        <v>-0.0001489843</v>
      </c>
      <c r="AS58" s="150" t="n">
        <v>0.000669312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735</v>
      </c>
      <c r="D59" s="167"/>
      <c r="X59" s="166" t="s">
        <v>206</v>
      </c>
      <c r="Y59" s="166"/>
      <c r="Z59" s="0" t="n">
        <v>14.358363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315333333334</v>
      </c>
      <c r="D60" s="76"/>
      <c r="X60" s="82" t="s">
        <v>207</v>
      </c>
      <c r="Y60" s="82"/>
      <c r="Z60" s="169" t="n">
        <f aca="false">AVERAGE(Z20:AQ20)/Z62*1000</f>
        <v>703.18615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4780636060132</v>
      </c>
      <c r="D61" s="172"/>
      <c r="E61" s="147"/>
      <c r="X61" s="170" t="s">
        <v>208</v>
      </c>
      <c r="Y61" s="170"/>
      <c r="Z61" s="171" t="n">
        <f aca="false">'Work sheet'!Q35</f>
        <v>0.0218993997307177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5397</v>
      </c>
      <c r="C66" s="181" t="n">
        <v>-0.297058</v>
      </c>
      <c r="D66" s="181" t="n">
        <v>-0.067157</v>
      </c>
      <c r="E66" s="181" t="n">
        <v>-0.088027</v>
      </c>
      <c r="F66" s="181" t="n">
        <v>-0.219302</v>
      </c>
      <c r="G66" s="181" t="n">
        <v>-0.031702</v>
      </c>
      <c r="H66" s="181" t="n">
        <v>-0.124794</v>
      </c>
      <c r="I66" s="181" t="n">
        <v>-0.104498</v>
      </c>
      <c r="J66" s="181" t="n">
        <v>-0.231389</v>
      </c>
      <c r="K66" s="181" t="n">
        <v>-0.137526</v>
      </c>
      <c r="L66" s="181" t="n">
        <v>-0.283048</v>
      </c>
      <c r="M66" s="181" t="n">
        <v>-0.23241</v>
      </c>
      <c r="N66" s="181" t="n">
        <v>-0.332487</v>
      </c>
      <c r="O66" s="181" t="n">
        <v>-0.346803</v>
      </c>
      <c r="P66" s="181" t="n">
        <v>-0.12975</v>
      </c>
      <c r="Q66" s="181" t="n">
        <v>-0.077984</v>
      </c>
      <c r="R66" s="181" t="n">
        <v>-0.437056</v>
      </c>
      <c r="S66" s="181" t="n">
        <v>-0.060879</v>
      </c>
      <c r="T66" s="181" t="n">
        <v>-0.066031</v>
      </c>
      <c r="U66" s="181" t="n">
        <v>-0.069978</v>
      </c>
      <c r="V66" s="182"/>
      <c r="X66" s="180" t="s">
        <v>212</v>
      </c>
      <c r="Y66" s="181" t="n">
        <v>0.105922</v>
      </c>
      <c r="Z66" s="181" t="n">
        <v>0.118291</v>
      </c>
      <c r="AA66" s="181" t="n">
        <v>0.082053</v>
      </c>
      <c r="AB66" s="181" t="n">
        <v>0.141125</v>
      </c>
      <c r="AC66" s="181" t="n">
        <v>0.279113</v>
      </c>
      <c r="AD66" s="181" t="n">
        <v>0.056245</v>
      </c>
      <c r="AE66" s="181" t="n">
        <v>0.044869</v>
      </c>
      <c r="AF66" s="181" t="n">
        <v>0.056324</v>
      </c>
      <c r="AG66" s="181" t="n">
        <v>0.06456</v>
      </c>
      <c r="AH66" s="181" t="n">
        <v>0.070045</v>
      </c>
      <c r="AI66" s="181" t="n">
        <v>0.04488</v>
      </c>
      <c r="AJ66" s="181" t="n">
        <v>0.047753</v>
      </c>
      <c r="AK66" s="181" t="n">
        <v>0.151477</v>
      </c>
      <c r="AL66" s="181" t="n">
        <v>0.039894</v>
      </c>
      <c r="AM66" s="181" t="n">
        <v>0.048905</v>
      </c>
      <c r="AN66" s="181" t="n">
        <v>0.058034</v>
      </c>
      <c r="AO66" s="181" t="n">
        <v>0.078019</v>
      </c>
      <c r="AP66" s="181" t="n">
        <v>0.0874</v>
      </c>
      <c r="AQ66" s="181" t="n">
        <v>0.142677</v>
      </c>
      <c r="AR66" s="181" t="n">
        <v>0.10351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283781</v>
      </c>
      <c r="C67" s="181" t="n">
        <v>0.011983</v>
      </c>
      <c r="D67" s="181" t="n">
        <v>0.147258</v>
      </c>
      <c r="E67" s="181" t="n">
        <v>0.302703</v>
      </c>
      <c r="F67" s="181" t="n">
        <v>0.498713</v>
      </c>
      <c r="G67" s="181" t="n">
        <v>0.018964</v>
      </c>
      <c r="H67" s="181" t="n">
        <v>0.127092</v>
      </c>
      <c r="I67" s="181" t="n">
        <v>0.246294</v>
      </c>
      <c r="J67" s="181" t="n">
        <v>0.315821</v>
      </c>
      <c r="K67" s="181" t="n">
        <v>0.285263</v>
      </c>
      <c r="L67" s="181" t="n">
        <v>0.244041</v>
      </c>
      <c r="M67" s="181" t="n">
        <v>0.435141</v>
      </c>
      <c r="N67" s="181" t="n">
        <v>0.343954</v>
      </c>
      <c r="O67" s="181" t="n">
        <v>0.078135</v>
      </c>
      <c r="P67" s="181" t="n">
        <v>0.959719</v>
      </c>
      <c r="Q67" s="181" t="n">
        <v>0.348289</v>
      </c>
      <c r="R67" s="181" t="n">
        <v>0.138106</v>
      </c>
      <c r="S67" s="181" t="n">
        <v>0.13014</v>
      </c>
      <c r="T67" s="181" t="n">
        <v>0.432676</v>
      </c>
      <c r="U67" s="181" t="n">
        <v>1.262317</v>
      </c>
      <c r="V67" s="182"/>
      <c r="X67" s="180" t="s">
        <v>213</v>
      </c>
      <c r="Y67" s="181" t="n">
        <v>0.200824</v>
      </c>
      <c r="Z67" s="181" t="n">
        <v>0.192286</v>
      </c>
      <c r="AA67" s="181" t="n">
        <v>0.13375</v>
      </c>
      <c r="AB67" s="181" t="n">
        <v>0.129863</v>
      </c>
      <c r="AC67" s="181" t="n">
        <v>0.334907</v>
      </c>
      <c r="AD67" s="181" t="n">
        <v>0.042586</v>
      </c>
      <c r="AE67" s="181" t="n">
        <v>0.004106</v>
      </c>
      <c r="AF67" s="181" t="n">
        <v>0.035907</v>
      </c>
      <c r="AG67" s="181" t="n">
        <v>0.069685</v>
      </c>
      <c r="AH67" s="181" t="n">
        <v>0.062461</v>
      </c>
      <c r="AI67" s="181" t="n">
        <v>0.003733</v>
      </c>
      <c r="AJ67" s="181" t="n">
        <v>0.00869</v>
      </c>
      <c r="AK67" s="181" t="n">
        <v>0.010404</v>
      </c>
      <c r="AL67" s="181" t="n">
        <v>0.00704</v>
      </c>
      <c r="AM67" s="181" t="n">
        <v>0.016276</v>
      </c>
      <c r="AN67" s="181" t="n">
        <v>0.00465</v>
      </c>
      <c r="AO67" s="181" t="n">
        <v>0.139295</v>
      </c>
      <c r="AP67" s="181" t="n">
        <v>0.096327</v>
      </c>
      <c r="AQ67" s="181" t="n">
        <v>0.395767</v>
      </c>
      <c r="AR67" s="181" t="n">
        <v>0.183792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0</v>
      </c>
      <c r="E68" s="181" t="n">
        <v>2250</v>
      </c>
      <c r="F68" s="181" t="n">
        <v>3000</v>
      </c>
      <c r="G68" s="181" t="n">
        <v>3749</v>
      </c>
      <c r="H68" s="181" t="n">
        <v>4501</v>
      </c>
      <c r="I68" s="181" t="n">
        <v>5250</v>
      </c>
      <c r="J68" s="181" t="n">
        <v>5999</v>
      </c>
      <c r="K68" s="181" t="n">
        <v>6749</v>
      </c>
      <c r="L68" s="181" t="n">
        <v>7498</v>
      </c>
      <c r="M68" s="181" t="n">
        <v>8250</v>
      </c>
      <c r="N68" s="181" t="n">
        <v>8999</v>
      </c>
      <c r="O68" s="181" t="n">
        <v>9750</v>
      </c>
      <c r="P68" s="181" t="n">
        <v>10500</v>
      </c>
      <c r="Q68" s="181" t="n">
        <v>11250</v>
      </c>
      <c r="R68" s="181" t="n">
        <v>12000</v>
      </c>
      <c r="S68" s="181" t="n">
        <v>12750</v>
      </c>
      <c r="T68" s="181" t="n">
        <v>13500</v>
      </c>
      <c r="U68" s="181" t="n">
        <v>14250</v>
      </c>
      <c r="V68" s="182"/>
      <c r="X68" s="180" t="s">
        <v>214</v>
      </c>
      <c r="Y68" s="181" t="n">
        <v>0</v>
      </c>
      <c r="Z68" s="181" t="n">
        <v>749</v>
      </c>
      <c r="AA68" s="181" t="n">
        <v>1500</v>
      </c>
      <c r="AB68" s="181" t="n">
        <v>2250</v>
      </c>
      <c r="AC68" s="181" t="n">
        <v>3001</v>
      </c>
      <c r="AD68" s="181" t="n">
        <v>3752</v>
      </c>
      <c r="AE68" s="181" t="n">
        <v>4502</v>
      </c>
      <c r="AF68" s="181" t="n">
        <v>5254</v>
      </c>
      <c r="AG68" s="181" t="n">
        <v>6004</v>
      </c>
      <c r="AH68" s="181" t="n">
        <v>6755</v>
      </c>
      <c r="AI68" s="181" t="n">
        <v>7505</v>
      </c>
      <c r="AJ68" s="181" t="n">
        <v>8257</v>
      </c>
      <c r="AK68" s="181" t="n">
        <v>9008</v>
      </c>
      <c r="AL68" s="181" t="n">
        <v>9758</v>
      </c>
      <c r="AM68" s="181" t="n">
        <v>10509</v>
      </c>
      <c r="AN68" s="181" t="n">
        <v>11260</v>
      </c>
      <c r="AO68" s="181" t="n">
        <v>12011</v>
      </c>
      <c r="AP68" s="181" t="n">
        <v>12761</v>
      </c>
      <c r="AQ68" s="181" t="n">
        <v>13512</v>
      </c>
      <c r="AR68" s="181" t="n">
        <v>14262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423342</v>
      </c>
      <c r="D69" s="181" t="s">
        <v>217</v>
      </c>
      <c r="E69" s="182" t="n">
        <v>943.462123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8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8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7.4073</v>
      </c>
      <c r="C2" s="188" t="n">
        <f aca="false">'Original data'!C20/'Original data'!$C62*1000</f>
        <v>703.1434</v>
      </c>
      <c r="D2" s="188" t="n">
        <f aca="false">'Original data'!D20/'Original data'!$C62*1000</f>
        <v>703.5118</v>
      </c>
      <c r="E2" s="188" t="n">
        <f aca="false">'Original data'!E20/'Original data'!$C62*1000</f>
        <v>703.5392</v>
      </c>
      <c r="F2" s="188" t="n">
        <f aca="false">'Original data'!F20/'Original data'!$C62*1000</f>
        <v>703.4644</v>
      </c>
      <c r="G2" s="188" t="n">
        <f aca="false">'Original data'!G20/'Original data'!$C62*1000</f>
        <v>703.3078</v>
      </c>
      <c r="H2" s="188" t="n">
        <f aca="false">'Original data'!H20/'Original data'!$C62*1000</f>
        <v>703.2933</v>
      </c>
      <c r="I2" s="188" t="n">
        <f aca="false">'Original data'!I20/'Original data'!$C62*1000</f>
        <v>703.3647</v>
      </c>
      <c r="J2" s="188" t="n">
        <f aca="false">'Original data'!J20/'Original data'!$C62*1000</f>
        <v>703.4103</v>
      </c>
      <c r="K2" s="188" t="n">
        <f aca="false">'Original data'!K20/'Original data'!$C62*1000</f>
        <v>703.3045</v>
      </c>
      <c r="L2" s="188" t="n">
        <f aca="false">'Original data'!L20/'Original data'!$C62*1000</f>
        <v>703.2613</v>
      </c>
      <c r="M2" s="188" t="n">
        <f aca="false">'Original data'!M20/'Original data'!$C62*1000</f>
        <v>703.27</v>
      </c>
      <c r="N2" s="188" t="n">
        <f aca="false">'Original data'!N20/'Original data'!$C62*1000</f>
        <v>703.2838</v>
      </c>
      <c r="O2" s="188" t="n">
        <f aca="false">'Original data'!O20/'Original data'!$C62*1000</f>
        <v>703.4164</v>
      </c>
      <c r="P2" s="188" t="n">
        <f aca="false">'Original data'!P20/'Original data'!$C62*1000</f>
        <v>703.4237</v>
      </c>
      <c r="Q2" s="188" t="n">
        <f aca="false">'Original data'!Q20/'Original data'!$C62*1000</f>
        <v>703.1864</v>
      </c>
      <c r="R2" s="188" t="n">
        <f aca="false">'Original data'!R20/'Original data'!$C62*1000</f>
        <v>703.2998</v>
      </c>
      <c r="S2" s="188" t="n">
        <f aca="false">'Original data'!S20/'Original data'!$C62*1000</f>
        <v>703.3377</v>
      </c>
      <c r="T2" s="188" t="n">
        <f aca="false">'Original data'!T20/'Original data'!$C62*1000</f>
        <v>702.8575</v>
      </c>
      <c r="U2" s="189" t="n">
        <f aca="false">'Original data'!U20/'Original data'!$C62*1000</f>
        <v>406.5898</v>
      </c>
      <c r="V2" s="190" t="n">
        <f aca="false">'Original data'!V20</f>
        <v>100.963010563</v>
      </c>
      <c r="W2" s="191"/>
      <c r="X2" s="183" t="s">
        <v>219</v>
      </c>
      <c r="Y2" s="187" t="n">
        <f aca="false">'Original data'!Y20/'Original data'!$Z62*1000</f>
        <v>383.5279</v>
      </c>
      <c r="Z2" s="188" t="n">
        <f aca="false">'Original data'!Z20/'Original data'!$Z62*1000</f>
        <v>702.7517</v>
      </c>
      <c r="AA2" s="188" t="n">
        <f aca="false">'Original data'!AA20/'Original data'!$Z62*1000</f>
        <v>703.3076</v>
      </c>
      <c r="AB2" s="188" t="n">
        <f aca="false">'Original data'!AB20/'Original data'!$Z62*1000</f>
        <v>703.1565</v>
      </c>
      <c r="AC2" s="188" t="n">
        <f aca="false">'Original data'!AC20/'Original data'!$Z62*1000</f>
        <v>703.1686</v>
      </c>
      <c r="AD2" s="188" t="n">
        <f aca="false">'Original data'!AD20/'Original data'!$Z62*1000</f>
        <v>703.1787</v>
      </c>
      <c r="AE2" s="188" t="n">
        <f aca="false">'Original data'!AE20/'Original data'!$Z62*1000</f>
        <v>703.1749</v>
      </c>
      <c r="AF2" s="188" t="n">
        <f aca="false">'Original data'!AF20/'Original data'!$Z62*1000</f>
        <v>703.2684</v>
      </c>
      <c r="AG2" s="188" t="n">
        <f aca="false">'Original data'!AG20/'Original data'!$Z62*1000</f>
        <v>703.341</v>
      </c>
      <c r="AH2" s="188" t="n">
        <f aca="false">'Original data'!AH20/'Original data'!$Z62*1000</f>
        <v>703.3775</v>
      </c>
      <c r="AI2" s="188" t="n">
        <f aca="false">'Original data'!AI20/'Original data'!$Z62*1000</f>
        <v>703.3121</v>
      </c>
      <c r="AJ2" s="188" t="n">
        <f aca="false">'Original data'!AJ20/'Original data'!$Z62*1000</f>
        <v>703.0901</v>
      </c>
      <c r="AK2" s="188" t="n">
        <f aca="false">'Original data'!AK20/'Original data'!$Z62*1000</f>
        <v>703.1489</v>
      </c>
      <c r="AL2" s="188" t="n">
        <f aca="false">'Original data'!AL20/'Original data'!$Z62*1000</f>
        <v>703.2278</v>
      </c>
      <c r="AM2" s="188" t="n">
        <f aca="false">'Original data'!AM20/'Original data'!$Z62*1000</f>
        <v>703.2561</v>
      </c>
      <c r="AN2" s="188" t="n">
        <f aca="false">'Original data'!AN20/'Original data'!$Z62*1000</f>
        <v>703.2869</v>
      </c>
      <c r="AO2" s="188" t="n">
        <f aca="false">'Original data'!AO20/'Original data'!$Z62*1000</f>
        <v>703.4384</v>
      </c>
      <c r="AP2" s="188" t="n">
        <f aca="false">'Original data'!AP20/'Original data'!$Z62*1000</f>
        <v>703.122</v>
      </c>
      <c r="AQ2" s="188" t="n">
        <f aca="false">'Original data'!AQ20/'Original data'!$Z62*1000</f>
        <v>702.7435</v>
      </c>
      <c r="AR2" s="189" t="n">
        <f aca="false">'Original data'!AR20/'Original data'!$Z62*1000</f>
        <v>410.0189</v>
      </c>
      <c r="AS2" s="189" t="n">
        <f aca="false">'Original data'!AS20</f>
        <v>100.867818175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904738</v>
      </c>
      <c r="C3" s="194" t="n">
        <f aca="false">'Original data'!C21*'Original data'!$U4</f>
        <v>-0.353872</v>
      </c>
      <c r="D3" s="194" t="n">
        <f aca="false">'Original data'!D21*'Original data'!$U4</f>
        <v>-0.332308</v>
      </c>
      <c r="E3" s="194" t="n">
        <f aca="false">'Original data'!E21*'Original data'!$U4</f>
        <v>-0.434731</v>
      </c>
      <c r="F3" s="194" t="n">
        <f aca="false">'Original data'!F21*'Original data'!$U4</f>
        <v>-0.067463</v>
      </c>
      <c r="G3" s="194" t="n">
        <f aca="false">'Original data'!G21*'Original data'!$U4</f>
        <v>0.355129</v>
      </c>
      <c r="H3" s="194" t="n">
        <f aca="false">'Original data'!H21*'Original data'!$U4</f>
        <v>0.197236</v>
      </c>
      <c r="I3" s="194" t="n">
        <f aca="false">'Original data'!I21*'Original data'!$U4</f>
        <v>-0.259602</v>
      </c>
      <c r="J3" s="194" t="n">
        <f aca="false">'Original data'!J21*'Original data'!$U4</f>
        <v>-0.07131</v>
      </c>
      <c r="K3" s="194" t="n">
        <f aca="false">'Original data'!K21*'Original data'!$U4</f>
        <v>-0.295991</v>
      </c>
      <c r="L3" s="194" t="n">
        <f aca="false">'Original data'!L21*'Original data'!$U4</f>
        <v>0.652525</v>
      </c>
      <c r="M3" s="194" t="n">
        <f aca="false">'Original data'!M21*'Original data'!$U4</f>
        <v>-0.012279</v>
      </c>
      <c r="N3" s="194" t="n">
        <f aca="false">'Original data'!N21*'Original data'!$U4</f>
        <v>0.232816</v>
      </c>
      <c r="O3" s="194" t="n">
        <f aca="false">'Original data'!O21*'Original data'!$U4</f>
        <v>-0.099175</v>
      </c>
      <c r="P3" s="194" t="n">
        <f aca="false">'Original data'!P21*'Original data'!$U4</f>
        <v>0.536138</v>
      </c>
      <c r="Q3" s="194" t="n">
        <f aca="false">'Original data'!Q21*'Original data'!$U4</f>
        <v>0.378144</v>
      </c>
      <c r="R3" s="194" t="n">
        <f aca="false">'Original data'!R21*'Original data'!$U4</f>
        <v>-0.012846</v>
      </c>
      <c r="S3" s="194" t="n">
        <f aca="false">'Original data'!S21*'Original data'!$U4</f>
        <v>0.043738</v>
      </c>
      <c r="T3" s="194" t="n">
        <f aca="false">'Original data'!T21*'Original data'!$U4</f>
        <v>-0.37918</v>
      </c>
      <c r="U3" s="195" t="n">
        <f aca="false">'Original data'!U21*'Original data'!$U4</f>
        <v>-1.994647</v>
      </c>
      <c r="V3" s="196" t="n">
        <f aca="false">'Original data'!V21*'Original data'!$U4</f>
        <v>7.51461573</v>
      </c>
      <c r="W3" s="191"/>
      <c r="X3" s="197" t="str">
        <f aca="false">'Original data'!X21</f>
        <v>Angle (mrad)</v>
      </c>
      <c r="Y3" s="193" t="n">
        <f aca="false">'Original data'!Y21*'Original data'!$U4</f>
        <v>1.807633</v>
      </c>
      <c r="Z3" s="194" t="n">
        <f aca="false">'Original data'!Z21*'Original data'!$U4</f>
        <v>-0.126171</v>
      </c>
      <c r="AA3" s="194" t="n">
        <f aca="false">'Original data'!AA21*'Original data'!$U4</f>
        <v>-0.294292</v>
      </c>
      <c r="AB3" s="194" t="n">
        <f aca="false">'Original data'!AB21*'Original data'!$U4</f>
        <v>-0.131225</v>
      </c>
      <c r="AC3" s="194" t="n">
        <f aca="false">'Original data'!AC21*'Original data'!$U4</f>
        <v>0.557244</v>
      </c>
      <c r="AD3" s="194" t="n">
        <f aca="false">'Original data'!AD21*'Original data'!$U4</f>
        <v>0.940277</v>
      </c>
      <c r="AE3" s="194" t="n">
        <f aca="false">'Original data'!AE21*'Original data'!$U4</f>
        <v>0.734649</v>
      </c>
      <c r="AF3" s="194" t="n">
        <f aca="false">'Original data'!AF21*'Original data'!$U4</f>
        <v>0.370281</v>
      </c>
      <c r="AG3" s="194" t="n">
        <f aca="false">'Original data'!AG21*'Original data'!$U4</f>
        <v>0.018353</v>
      </c>
      <c r="AH3" s="194" t="n">
        <f aca="false">'Original data'!AH21*'Original data'!$U4</f>
        <v>-0.182334</v>
      </c>
      <c r="AI3" s="194" t="n">
        <f aca="false">'Original data'!AI21*'Original data'!$U4</f>
        <v>0.593343</v>
      </c>
      <c r="AJ3" s="194" t="n">
        <f aca="false">'Original data'!AJ21*'Original data'!$U4</f>
        <v>-0.234126</v>
      </c>
      <c r="AK3" s="194" t="n">
        <f aca="false">'Original data'!AK21*'Original data'!$U4</f>
        <v>-0.059725</v>
      </c>
      <c r="AL3" s="194" t="n">
        <f aca="false">'Original data'!AL21*'Original data'!$U4</f>
        <v>-0.352213</v>
      </c>
      <c r="AM3" s="194" t="n">
        <f aca="false">'Original data'!AM21*'Original data'!$U4</f>
        <v>-0.400192</v>
      </c>
      <c r="AN3" s="194" t="n">
        <f aca="false">'Original data'!AN21*'Original data'!$U4</f>
        <v>-0.37499</v>
      </c>
      <c r="AO3" s="194" t="n">
        <f aca="false">'Original data'!AO21*'Original data'!$U4</f>
        <v>-0.373306</v>
      </c>
      <c r="AP3" s="194" t="n">
        <f aca="false">'Original data'!AP21*'Original data'!$U4</f>
        <v>-0.485829</v>
      </c>
      <c r="AQ3" s="194" t="n">
        <f aca="false">'Original data'!AQ21*'Original data'!$U4</f>
        <v>-0.784999</v>
      </c>
      <c r="AR3" s="195" t="n">
        <f aca="false">'Original data'!AR21*'Original data'!$U4</f>
        <v>-0.687813</v>
      </c>
      <c r="AS3" s="195" t="n">
        <f aca="false">'Original data'!AS21*'Original data'!$U4</f>
        <v>7.337002243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2557</v>
      </c>
      <c r="C6" s="208" t="n">
        <f aca="false">'Original data'!C24*'Original data'!$U$3</f>
        <v>0.6724287</v>
      </c>
      <c r="D6" s="208" t="n">
        <f aca="false">'Original data'!D24*'Original data'!$U$3</f>
        <v>1.23505</v>
      </c>
      <c r="E6" s="208" t="n">
        <f aca="false">'Original data'!E24*'Original data'!$U$3</f>
        <v>1.322859</v>
      </c>
      <c r="F6" s="208" t="n">
        <f aca="false">'Original data'!F24*'Original data'!$U$3</f>
        <v>1.125261</v>
      </c>
      <c r="G6" s="208" t="n">
        <f aca="false">'Original data'!G24*'Original data'!$U$3</f>
        <v>0.9424859</v>
      </c>
      <c r="H6" s="208" t="n">
        <f aca="false">'Original data'!H24*'Original data'!$U$3</f>
        <v>0.2426027</v>
      </c>
      <c r="I6" s="208" t="n">
        <f aca="false">'Original data'!I24*'Original data'!$U$3</f>
        <v>0.9716246</v>
      </c>
      <c r="J6" s="208" t="n">
        <f aca="false">'Original data'!J24*'Original data'!$U$3</f>
        <v>0.912085</v>
      </c>
      <c r="K6" s="208" t="n">
        <f aca="false">'Original data'!K24*'Original data'!$U$3</f>
        <v>0.6364169</v>
      </c>
      <c r="L6" s="208" t="n">
        <f aca="false">'Original data'!L24*'Original data'!$U$3</f>
        <v>0.5289253</v>
      </c>
      <c r="M6" s="208" t="n">
        <f aca="false">'Original data'!M24*'Original data'!$U$3</f>
        <v>0.7893586</v>
      </c>
      <c r="N6" s="208" t="n">
        <f aca="false">'Original data'!N24*'Original data'!$U$3</f>
        <v>0.4837232</v>
      </c>
      <c r="O6" s="208" t="n">
        <f aca="false">'Original data'!O24*'Original data'!$U$3</f>
        <v>0.8537673</v>
      </c>
      <c r="P6" s="208" t="n">
        <f aca="false">'Original data'!P24*'Original data'!$U$3</f>
        <v>0.5038807</v>
      </c>
      <c r="Q6" s="208" t="n">
        <f aca="false">'Original data'!Q24*'Original data'!$U$3</f>
        <v>0.4530999</v>
      </c>
      <c r="R6" s="208" t="n">
        <f aca="false">'Original data'!R24*'Original data'!$U$3</f>
        <v>-0.3127648</v>
      </c>
      <c r="S6" s="208" t="n">
        <f aca="false">'Original data'!S24*'Original data'!$U$3</f>
        <v>-0.2319444</v>
      </c>
      <c r="T6" s="208" t="n">
        <f aca="false">'Original data'!T24*'Original data'!$U$3</f>
        <v>0.09020827</v>
      </c>
      <c r="U6" s="208" t="n">
        <f aca="false">'Original data'!U24*'Original data'!$U$3</f>
        <v>23.6962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8.75671</v>
      </c>
      <c r="Z6" s="208" t="n">
        <f aca="false">'Original data'!Z24*'Original data'!$U$3</f>
        <v>-1.375498</v>
      </c>
      <c r="AA6" s="208" t="n">
        <f aca="false">'Original data'!AA24*'Original data'!$U$3</f>
        <v>-0.9593447</v>
      </c>
      <c r="AB6" s="208" t="n">
        <f aca="false">'Original data'!AB24*'Original data'!$U$3</f>
        <v>-1.675037</v>
      </c>
      <c r="AC6" s="208" t="n">
        <f aca="false">'Original data'!AC24*'Original data'!$U$3</f>
        <v>-2.862683</v>
      </c>
      <c r="AD6" s="208" t="n">
        <f aca="false">'Original data'!AD24*'Original data'!$U$3</f>
        <v>-2.838057</v>
      </c>
      <c r="AE6" s="208" t="n">
        <f aca="false">'Original data'!AE24*'Original data'!$U$3</f>
        <v>-2.823067</v>
      </c>
      <c r="AF6" s="208" t="n">
        <f aca="false">'Original data'!AF24*'Original data'!$U$3</f>
        <v>-1.170008</v>
      </c>
      <c r="AG6" s="208" t="n">
        <f aca="false">'Original data'!AG24*'Original data'!$U$3</f>
        <v>-0.5762664</v>
      </c>
      <c r="AH6" s="208" t="n">
        <f aca="false">'Original data'!AH24*'Original data'!$U$3</f>
        <v>-0.8795185</v>
      </c>
      <c r="AI6" s="208" t="n">
        <f aca="false">'Original data'!AI24*'Original data'!$U$3</f>
        <v>-1.53365</v>
      </c>
      <c r="AJ6" s="208" t="n">
        <f aca="false">'Original data'!AJ24*'Original data'!$U$3</f>
        <v>-1.429937</v>
      </c>
      <c r="AK6" s="208" t="n">
        <f aca="false">'Original data'!AK24*'Original data'!$U$3</f>
        <v>-2.508943</v>
      </c>
      <c r="AL6" s="208" t="n">
        <f aca="false">'Original data'!AL24*'Original data'!$U$3</f>
        <v>-0.9465351</v>
      </c>
      <c r="AM6" s="208" t="n">
        <f aca="false">'Original data'!AM24*'Original data'!$U$3</f>
        <v>0.6850789</v>
      </c>
      <c r="AN6" s="208" t="n">
        <f aca="false">'Original data'!AN24*'Original data'!$U$3</f>
        <v>-0.4978576</v>
      </c>
      <c r="AO6" s="208" t="n">
        <f aca="false">'Original data'!AO24*'Original data'!$U$3</f>
        <v>-1.563923</v>
      </c>
      <c r="AP6" s="208" t="n">
        <f aca="false">'Original data'!AP24*'Original data'!$U$3</f>
        <v>-1.372077</v>
      </c>
      <c r="AQ6" s="208" t="n">
        <f aca="false">'Original data'!AQ24*'Original data'!$U$3</f>
        <v>-1.078703</v>
      </c>
      <c r="AR6" s="208" t="n">
        <f aca="false">'Original data'!AR24*'Original data'!$U$3</f>
        <v>-23.0681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1.14675</v>
      </c>
      <c r="C7" s="208" t="n">
        <f aca="false">'Original data'!C25</f>
        <v>1.398157</v>
      </c>
      <c r="D7" s="208" t="n">
        <f aca="false">'Original data'!D25</f>
        <v>0.7051453</v>
      </c>
      <c r="E7" s="208" t="n">
        <f aca="false">'Original data'!E25</f>
        <v>0.9181275</v>
      </c>
      <c r="F7" s="208" t="n">
        <f aca="false">'Original data'!F25</f>
        <v>0.7191595</v>
      </c>
      <c r="G7" s="208" t="n">
        <f aca="false">'Original data'!G25</f>
        <v>-0.05230488</v>
      </c>
      <c r="H7" s="208" t="n">
        <f aca="false">'Original data'!H25</f>
        <v>0.3544942</v>
      </c>
      <c r="I7" s="208" t="n">
        <f aca="false">'Original data'!I25</f>
        <v>0.4808395</v>
      </c>
      <c r="J7" s="208" t="n">
        <f aca="false">'Original data'!J25</f>
        <v>0.607138</v>
      </c>
      <c r="K7" s="208" t="n">
        <f aca="false">'Original data'!K25</f>
        <v>0.5338195</v>
      </c>
      <c r="L7" s="208" t="n">
        <f aca="false">'Original data'!L25</f>
        <v>0.658262</v>
      </c>
      <c r="M7" s="208" t="n">
        <f aca="false">'Original data'!M25</f>
        <v>0.9688276</v>
      </c>
      <c r="N7" s="208" t="n">
        <f aca="false">'Original data'!N25</f>
        <v>0.7371611</v>
      </c>
      <c r="O7" s="208" t="n">
        <f aca="false">'Original data'!O25</f>
        <v>1.286577</v>
      </c>
      <c r="P7" s="208" t="n">
        <f aca="false">'Original data'!P25</f>
        <v>0.3642261</v>
      </c>
      <c r="Q7" s="208" t="n">
        <f aca="false">'Original data'!Q25</f>
        <v>0.1332902</v>
      </c>
      <c r="R7" s="208" t="n">
        <f aca="false">'Original data'!R25</f>
        <v>-0.08683548</v>
      </c>
      <c r="S7" s="208" t="n">
        <f aca="false">'Original data'!S25</f>
        <v>-0.2891011</v>
      </c>
      <c r="T7" s="208" t="n">
        <f aca="false">'Original data'!T25</f>
        <v>0.1922109</v>
      </c>
      <c r="U7" s="208" t="n">
        <f aca="false">'Original data'!U25</f>
        <v>6.873401</v>
      </c>
      <c r="V7" s="209"/>
      <c r="W7" s="210"/>
      <c r="X7" s="211" t="str">
        <f aca="false">'Original data'!X25</f>
        <v>b3</v>
      </c>
      <c r="Y7" s="208" t="n">
        <f aca="false">'Original data'!Y25</f>
        <v>32.55394</v>
      </c>
      <c r="Z7" s="208" t="n">
        <f aca="false">'Original data'!Z25</f>
        <v>0.7273126</v>
      </c>
      <c r="AA7" s="208" t="n">
        <f aca="false">'Original data'!AA25</f>
        <v>0.03975533</v>
      </c>
      <c r="AB7" s="208" t="n">
        <f aca="false">'Original data'!AB25</f>
        <v>0.6526372</v>
      </c>
      <c r="AC7" s="208" t="n">
        <f aca="false">'Original data'!AC25</f>
        <v>-0.1480358</v>
      </c>
      <c r="AD7" s="208" t="n">
        <f aca="false">'Original data'!AD25</f>
        <v>-0.09860915</v>
      </c>
      <c r="AE7" s="208" t="n">
        <f aca="false">'Original data'!AE25</f>
        <v>0.1787649</v>
      </c>
      <c r="AF7" s="208" t="n">
        <f aca="false">'Original data'!AF25</f>
        <v>0.3560953</v>
      </c>
      <c r="AG7" s="208" t="n">
        <f aca="false">'Original data'!AG25</f>
        <v>0.4751694</v>
      </c>
      <c r="AH7" s="208" t="n">
        <f aca="false">'Original data'!AH25</f>
        <v>1.095647</v>
      </c>
      <c r="AI7" s="208" t="n">
        <f aca="false">'Original data'!AI25</f>
        <v>0.9093742</v>
      </c>
      <c r="AJ7" s="208" t="n">
        <f aca="false">'Original data'!AJ25</f>
        <v>0.2141122</v>
      </c>
      <c r="AK7" s="208" t="n">
        <f aca="false">'Original data'!AK25</f>
        <v>0.2144989</v>
      </c>
      <c r="AL7" s="208" t="n">
        <f aca="false">'Original data'!AL25</f>
        <v>1.125565</v>
      </c>
      <c r="AM7" s="208" t="n">
        <f aca="false">'Original data'!AM25</f>
        <v>0.469966</v>
      </c>
      <c r="AN7" s="208" t="n">
        <f aca="false">'Original data'!AN25</f>
        <v>-0.2330751</v>
      </c>
      <c r="AO7" s="208" t="n">
        <f aca="false">'Original data'!AO25</f>
        <v>0.5498131</v>
      </c>
      <c r="AP7" s="208" t="n">
        <f aca="false">'Original data'!AP25</f>
        <v>-0.08179681</v>
      </c>
      <c r="AQ7" s="208" t="n">
        <f aca="false">'Original data'!AQ25</f>
        <v>-0.02970477</v>
      </c>
      <c r="AR7" s="208" t="n">
        <f aca="false">'Original data'!AR25</f>
        <v>5.83745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09511</v>
      </c>
      <c r="C8" s="208" t="n">
        <f aca="false">'Original data'!C26*'Original data'!$U$3</f>
        <v>0.05069098</v>
      </c>
      <c r="D8" s="208" t="n">
        <f aca="false">'Original data'!D26*'Original data'!$U$3</f>
        <v>-0.1498973</v>
      </c>
      <c r="E8" s="208" t="n">
        <f aca="false">'Original data'!E26*'Original data'!$U$3</f>
        <v>0.05141952</v>
      </c>
      <c r="F8" s="208" t="n">
        <f aca="false">'Original data'!F26*'Original data'!$U$3</f>
        <v>0.01320044</v>
      </c>
      <c r="G8" s="208" t="n">
        <f aca="false">'Original data'!G26*'Original data'!$U$3</f>
        <v>-0.2361545</v>
      </c>
      <c r="H8" s="208" t="n">
        <f aca="false">'Original data'!H26*'Original data'!$U$3</f>
        <v>-0.0989938</v>
      </c>
      <c r="I8" s="208" t="n">
        <f aca="false">'Original data'!I26*'Original data'!$U$3</f>
        <v>-0.07514221</v>
      </c>
      <c r="J8" s="208" t="n">
        <f aca="false">'Original data'!J26*'Original data'!$U$3</f>
        <v>-0.116536</v>
      </c>
      <c r="K8" s="208" t="n">
        <f aca="false">'Original data'!K26*'Original data'!$U$3</f>
        <v>0.1676751</v>
      </c>
      <c r="L8" s="208" t="n">
        <f aca="false">'Original data'!L26*'Original data'!$U$3</f>
        <v>-0.1105648</v>
      </c>
      <c r="M8" s="208" t="n">
        <f aca="false">'Original data'!M26*'Original data'!$U$3</f>
        <v>-0.136426</v>
      </c>
      <c r="N8" s="208" t="n">
        <f aca="false">'Original data'!N26*'Original data'!$U$3</f>
        <v>-0.2495943</v>
      </c>
      <c r="O8" s="208" t="n">
        <f aca="false">'Original data'!O26*'Original data'!$U$3</f>
        <v>-0.1805172</v>
      </c>
      <c r="P8" s="208" t="n">
        <f aca="false">'Original data'!P26*'Original data'!$U$3</f>
        <v>-0.237083</v>
      </c>
      <c r="Q8" s="208" t="n">
        <f aca="false">'Original data'!Q26*'Original data'!$U$3</f>
        <v>0.007902383</v>
      </c>
      <c r="R8" s="208" t="n">
        <f aca="false">'Original data'!R26*'Original data'!$U$3</f>
        <v>-0.169886</v>
      </c>
      <c r="S8" s="208" t="n">
        <f aca="false">'Original data'!S26*'Original data'!$U$3</f>
        <v>-0.2471308</v>
      </c>
      <c r="T8" s="208" t="n">
        <f aca="false">'Original data'!T26*'Original data'!$U$3</f>
        <v>-0.05864283</v>
      </c>
      <c r="U8" s="208" t="n">
        <f aca="false">'Original data'!U26*'Original data'!$U$3</f>
        <v>0.881502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495255</v>
      </c>
      <c r="Z8" s="208" t="n">
        <f aca="false">'Original data'!Z26*'Original data'!$U$3</f>
        <v>-0.2261891</v>
      </c>
      <c r="AA8" s="208" t="n">
        <f aca="false">'Original data'!AA26*'Original data'!$U$3</f>
        <v>-0.03028752</v>
      </c>
      <c r="AB8" s="208" t="n">
        <f aca="false">'Original data'!AB26*'Original data'!$U$3</f>
        <v>-0.1118457</v>
      </c>
      <c r="AC8" s="208" t="n">
        <f aca="false">'Original data'!AC26*'Original data'!$U$3</f>
        <v>-0.06494786</v>
      </c>
      <c r="AD8" s="208" t="n">
        <f aca="false">'Original data'!AD26*'Original data'!$U$3</f>
        <v>-0.1274769</v>
      </c>
      <c r="AE8" s="208" t="n">
        <f aca="false">'Original data'!AE26*'Original data'!$U$3</f>
        <v>-0.06675193</v>
      </c>
      <c r="AF8" s="208" t="n">
        <f aca="false">'Original data'!AF26*'Original data'!$U$3</f>
        <v>-0.08600683</v>
      </c>
      <c r="AG8" s="208" t="n">
        <f aca="false">'Original data'!AG26*'Original data'!$U$3</f>
        <v>-0.05577944</v>
      </c>
      <c r="AH8" s="208" t="n">
        <f aca="false">'Original data'!AH26*'Original data'!$U$3</f>
        <v>0.0674565</v>
      </c>
      <c r="AI8" s="208" t="n">
        <f aca="false">'Original data'!AI26*'Original data'!$U$3</f>
        <v>-0.06288849</v>
      </c>
      <c r="AJ8" s="208" t="n">
        <f aca="false">'Original data'!AJ26*'Original data'!$U$3</f>
        <v>-0.1183267</v>
      </c>
      <c r="AK8" s="208" t="n">
        <f aca="false">'Original data'!AK26*'Original data'!$U$3</f>
        <v>-0.06802366</v>
      </c>
      <c r="AL8" s="208" t="n">
        <f aca="false">'Original data'!AL26*'Original data'!$U$3</f>
        <v>-0.01966112</v>
      </c>
      <c r="AM8" s="208" t="n">
        <f aca="false">'Original data'!AM26*'Original data'!$U$3</f>
        <v>0.04209682</v>
      </c>
      <c r="AN8" s="208" t="n">
        <f aca="false">'Original data'!AN26*'Original data'!$U$3</f>
        <v>0.2841434</v>
      </c>
      <c r="AO8" s="208" t="n">
        <f aca="false">'Original data'!AO26*'Original data'!$U$3</f>
        <v>0.04628559</v>
      </c>
      <c r="AP8" s="208" t="n">
        <f aca="false">'Original data'!AP26*'Original data'!$U$3</f>
        <v>0.08052725</v>
      </c>
      <c r="AQ8" s="208" t="n">
        <f aca="false">'Original data'!AQ26*'Original data'!$U$3</f>
        <v>0.4214534</v>
      </c>
      <c r="AR8" s="208" t="n">
        <f aca="false">'Original data'!AR26*'Original data'!$U$3</f>
        <v>-0.172828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356715</v>
      </c>
      <c r="C9" s="208" t="n">
        <f aca="false">'Original data'!C27</f>
        <v>-0.5436483</v>
      </c>
      <c r="D9" s="208" t="n">
        <f aca="false">'Original data'!D27</f>
        <v>-0.6722547</v>
      </c>
      <c r="E9" s="208" t="n">
        <f aca="false">'Original data'!E27</f>
        <v>-0.5386376</v>
      </c>
      <c r="F9" s="208" t="n">
        <f aca="false">'Original data'!F27</f>
        <v>-0.4841948</v>
      </c>
      <c r="G9" s="208" t="n">
        <f aca="false">'Original data'!G27</f>
        <v>-0.4183906</v>
      </c>
      <c r="H9" s="208" t="n">
        <f aca="false">'Original data'!H27</f>
        <v>-0.6016827</v>
      </c>
      <c r="I9" s="208" t="n">
        <f aca="false">'Original data'!I27</f>
        <v>-0.4545112</v>
      </c>
      <c r="J9" s="208" t="n">
        <f aca="false">'Original data'!J27</f>
        <v>-0.4415101</v>
      </c>
      <c r="K9" s="208" t="n">
        <f aca="false">'Original data'!K27</f>
        <v>-0.4449835</v>
      </c>
      <c r="L9" s="208" t="n">
        <f aca="false">'Original data'!L27</f>
        <v>-0.4149335</v>
      </c>
      <c r="M9" s="208" t="n">
        <f aca="false">'Original data'!M27</f>
        <v>-0.5280162</v>
      </c>
      <c r="N9" s="208" t="n">
        <f aca="false">'Original data'!N27</f>
        <v>-0.4963534</v>
      </c>
      <c r="O9" s="208" t="n">
        <f aca="false">'Original data'!O27</f>
        <v>-0.3877622</v>
      </c>
      <c r="P9" s="208" t="n">
        <f aca="false">'Original data'!P27</f>
        <v>-0.3156484</v>
      </c>
      <c r="Q9" s="208" t="n">
        <f aca="false">'Original data'!Q27</f>
        <v>-0.3973026</v>
      </c>
      <c r="R9" s="208" t="n">
        <f aca="false">'Original data'!R27</f>
        <v>-0.08430871</v>
      </c>
      <c r="S9" s="208" t="n">
        <f aca="false">'Original data'!S27</f>
        <v>-0.3766007</v>
      </c>
      <c r="T9" s="208" t="n">
        <f aca="false">'Original data'!T27</f>
        <v>-0.7327914</v>
      </c>
      <c r="U9" s="208" t="n">
        <f aca="false">'Original data'!U27</f>
        <v>-4.062203</v>
      </c>
      <c r="V9" s="209"/>
      <c r="W9" s="210"/>
      <c r="X9" s="211" t="str">
        <f aca="false">'Original data'!X27</f>
        <v>b5</v>
      </c>
      <c r="Y9" s="208" t="n">
        <f aca="false">'Original data'!Y27</f>
        <v>-6.76513</v>
      </c>
      <c r="Z9" s="208" t="n">
        <f aca="false">'Original data'!Z27</f>
        <v>-0.5935847</v>
      </c>
      <c r="AA9" s="208" t="n">
        <f aca="false">'Original data'!AA27</f>
        <v>-0.5641954</v>
      </c>
      <c r="AB9" s="208" t="n">
        <f aca="false">'Original data'!AB27</f>
        <v>-0.534739</v>
      </c>
      <c r="AC9" s="208" t="n">
        <f aca="false">'Original data'!AC27</f>
        <v>-0.5109537</v>
      </c>
      <c r="AD9" s="208" t="n">
        <f aca="false">'Original data'!AD27</f>
        <v>-0.4048762</v>
      </c>
      <c r="AE9" s="208" t="n">
        <f aca="false">'Original data'!AE27</f>
        <v>-0.5166995</v>
      </c>
      <c r="AF9" s="208" t="n">
        <f aca="false">'Original data'!AF27</f>
        <v>-0.3833474</v>
      </c>
      <c r="AG9" s="208" t="n">
        <f aca="false">'Original data'!AG27</f>
        <v>-0.3925362</v>
      </c>
      <c r="AH9" s="208" t="n">
        <f aca="false">'Original data'!AH27</f>
        <v>-0.5190485</v>
      </c>
      <c r="AI9" s="208" t="n">
        <f aca="false">'Original data'!AI27</f>
        <v>-0.4580917</v>
      </c>
      <c r="AJ9" s="208" t="n">
        <f aca="false">'Original data'!AJ27</f>
        <v>-0.5092181</v>
      </c>
      <c r="AK9" s="208" t="n">
        <f aca="false">'Original data'!AK27</f>
        <v>-0.4024896</v>
      </c>
      <c r="AL9" s="208" t="n">
        <f aca="false">'Original data'!AL27</f>
        <v>-0.4160271</v>
      </c>
      <c r="AM9" s="208" t="n">
        <f aca="false">'Original data'!AM27</f>
        <v>-0.2084065</v>
      </c>
      <c r="AN9" s="208" t="n">
        <f aca="false">'Original data'!AN27</f>
        <v>-0.3050087</v>
      </c>
      <c r="AO9" s="208" t="n">
        <f aca="false">'Original data'!AO27</f>
        <v>-0.112758</v>
      </c>
      <c r="AP9" s="208" t="n">
        <f aca="false">'Original data'!AP27</f>
        <v>-0.5523981</v>
      </c>
      <c r="AQ9" s="208" t="n">
        <f aca="false">'Original data'!AQ27</f>
        <v>-0.5071982</v>
      </c>
      <c r="AR9" s="208" t="n">
        <f aca="false">'Original data'!AR27</f>
        <v>-3.72291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000985</v>
      </c>
      <c r="C10" s="208" t="n">
        <f aca="false">'Original data'!C28*'Original data'!$U$3</f>
        <v>0.1026046</v>
      </c>
      <c r="D10" s="208" t="n">
        <f aca="false">'Original data'!D28*'Original data'!$U$3</f>
        <v>0.02906831</v>
      </c>
      <c r="E10" s="208" t="n">
        <f aca="false">'Original data'!E28*'Original data'!$U$3</f>
        <v>0.01845395</v>
      </c>
      <c r="F10" s="208" t="n">
        <f aca="false">'Original data'!F28*'Original data'!$U$3</f>
        <v>-0.1253655</v>
      </c>
      <c r="G10" s="208" t="n">
        <f aca="false">'Original data'!G28*'Original data'!$U$3</f>
        <v>-0.07446815</v>
      </c>
      <c r="H10" s="208" t="n">
        <f aca="false">'Original data'!H28*'Original data'!$U$3</f>
        <v>-0.04184105</v>
      </c>
      <c r="I10" s="208" t="n">
        <f aca="false">'Original data'!I28*'Original data'!$U$3</f>
        <v>0.005160525</v>
      </c>
      <c r="J10" s="208" t="n">
        <f aca="false">'Original data'!J28*'Original data'!$U$3</f>
        <v>0.03683424</v>
      </c>
      <c r="K10" s="208" t="n">
        <f aca="false">'Original data'!K28*'Original data'!$U$3</f>
        <v>-0.09812078</v>
      </c>
      <c r="L10" s="208" t="n">
        <f aca="false">'Original data'!L28*'Original data'!$U$3</f>
        <v>-0.07553765</v>
      </c>
      <c r="M10" s="208" t="n">
        <f aca="false">'Original data'!M28*'Original data'!$U$3</f>
        <v>-0.09336529</v>
      </c>
      <c r="N10" s="208" t="n">
        <f aca="false">'Original data'!N28*'Original data'!$U$3</f>
        <v>-0.1105117</v>
      </c>
      <c r="O10" s="208" t="n">
        <f aca="false">'Original data'!O28*'Original data'!$U$3</f>
        <v>-0.03920862</v>
      </c>
      <c r="P10" s="208" t="n">
        <f aca="false">'Original data'!P28*'Original data'!$U$3</f>
        <v>-0.09825807</v>
      </c>
      <c r="Q10" s="208" t="n">
        <f aca="false">'Original data'!Q28*'Original data'!$U$3</f>
        <v>-0.06000965</v>
      </c>
      <c r="R10" s="208" t="n">
        <f aca="false">'Original data'!R28*'Original data'!$U$3</f>
        <v>-0.05759425</v>
      </c>
      <c r="S10" s="208" t="n">
        <f aca="false">'Original data'!S28*'Original data'!$U$3</f>
        <v>-0.09428205</v>
      </c>
      <c r="T10" s="208" t="n">
        <f aca="false">'Original data'!T28*'Original data'!$U$3</f>
        <v>-0.1794206</v>
      </c>
      <c r="U10" s="208" t="n">
        <f aca="false">'Original data'!U28*'Original data'!$U$3</f>
        <v>-0.0150868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506823</v>
      </c>
      <c r="Z10" s="208" t="n">
        <f aca="false">'Original data'!Z28*'Original data'!$U$3</f>
        <v>0.1593377</v>
      </c>
      <c r="AA10" s="208" t="n">
        <f aca="false">'Original data'!AA28*'Original data'!$U$3</f>
        <v>0.1361316</v>
      </c>
      <c r="AB10" s="208" t="n">
        <f aca="false">'Original data'!AB28*'Original data'!$U$3</f>
        <v>0.1088428</v>
      </c>
      <c r="AC10" s="208" t="n">
        <f aca="false">'Original data'!AC28*'Original data'!$U$3</f>
        <v>0.04380482</v>
      </c>
      <c r="AD10" s="208" t="n">
        <f aca="false">'Original data'!AD28*'Original data'!$U$3</f>
        <v>0.05043981</v>
      </c>
      <c r="AE10" s="208" t="n">
        <f aca="false">'Original data'!AE28*'Original data'!$U$3</f>
        <v>0.01075175</v>
      </c>
      <c r="AF10" s="208" t="n">
        <f aca="false">'Original data'!AF28*'Original data'!$U$3</f>
        <v>0.001032048</v>
      </c>
      <c r="AG10" s="208" t="n">
        <f aca="false">'Original data'!AG28*'Original data'!$U$3</f>
        <v>0.07324172</v>
      </c>
      <c r="AH10" s="208" t="n">
        <f aca="false">'Original data'!AH28*'Original data'!$U$3</f>
        <v>0.09115044</v>
      </c>
      <c r="AI10" s="208" t="n">
        <f aca="false">'Original data'!AI28*'Original data'!$U$3</f>
        <v>0.07012613</v>
      </c>
      <c r="AJ10" s="208" t="n">
        <f aca="false">'Original data'!AJ28*'Original data'!$U$3</f>
        <v>0.06777652</v>
      </c>
      <c r="AK10" s="208" t="n">
        <f aca="false">'Original data'!AK28*'Original data'!$U$3</f>
        <v>0.03762651</v>
      </c>
      <c r="AL10" s="208" t="n">
        <f aca="false">'Original data'!AL28*'Original data'!$U$3</f>
        <v>0.09679001</v>
      </c>
      <c r="AM10" s="208" t="n">
        <f aca="false">'Original data'!AM28*'Original data'!$U$3</f>
        <v>0.03441376</v>
      </c>
      <c r="AN10" s="208" t="n">
        <f aca="false">'Original data'!AN28*'Original data'!$U$3</f>
        <v>0.1005131</v>
      </c>
      <c r="AO10" s="208" t="n">
        <f aca="false">'Original data'!AO28*'Original data'!$U$3</f>
        <v>0.06391209</v>
      </c>
      <c r="AP10" s="208" t="n">
        <f aca="false">'Original data'!AP28*'Original data'!$U$3</f>
        <v>0.05636775</v>
      </c>
      <c r="AQ10" s="208" t="n">
        <f aca="false">'Original data'!AQ28*'Original data'!$U$3</f>
        <v>0.08742894</v>
      </c>
      <c r="AR10" s="208" t="n">
        <f aca="false">'Original data'!AR28*'Original data'!$U$3</f>
        <v>0.23118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852726</v>
      </c>
      <c r="C11" s="208" t="n">
        <f aca="false">'Original data'!C29</f>
        <v>0.7343531</v>
      </c>
      <c r="D11" s="208" t="n">
        <f aca="false">'Original data'!D29</f>
        <v>0.7344514</v>
      </c>
      <c r="E11" s="208" t="n">
        <f aca="false">'Original data'!E29</f>
        <v>0.7961018</v>
      </c>
      <c r="F11" s="208" t="n">
        <f aca="false">'Original data'!F29</f>
        <v>0.7631626</v>
      </c>
      <c r="G11" s="208" t="n">
        <f aca="false">'Original data'!G29</f>
        <v>0.6913673</v>
      </c>
      <c r="H11" s="208" t="n">
        <f aca="false">'Original data'!H29</f>
        <v>0.7308045</v>
      </c>
      <c r="I11" s="208" t="n">
        <f aca="false">'Original data'!I29</f>
        <v>0.7632643</v>
      </c>
      <c r="J11" s="208" t="n">
        <f aca="false">'Original data'!J29</f>
        <v>0.6833463</v>
      </c>
      <c r="K11" s="208" t="n">
        <f aca="false">'Original data'!K29</f>
        <v>0.6437756</v>
      </c>
      <c r="L11" s="208" t="n">
        <f aca="false">'Original data'!L29</f>
        <v>0.6996574</v>
      </c>
      <c r="M11" s="208" t="n">
        <f aca="false">'Original data'!M29</f>
        <v>0.7125835</v>
      </c>
      <c r="N11" s="208" t="n">
        <f aca="false">'Original data'!N29</f>
        <v>0.7637942</v>
      </c>
      <c r="O11" s="208" t="n">
        <f aca="false">'Original data'!O29</f>
        <v>0.7722616</v>
      </c>
      <c r="P11" s="208" t="n">
        <f aca="false">'Original data'!P29</f>
        <v>0.7330384</v>
      </c>
      <c r="Q11" s="208" t="n">
        <f aca="false">'Original data'!Q29</f>
        <v>0.7450625</v>
      </c>
      <c r="R11" s="208" t="n">
        <f aca="false">'Original data'!R29</f>
        <v>0.7171771</v>
      </c>
      <c r="S11" s="208" t="n">
        <f aca="false">'Original data'!S29</f>
        <v>0.7714433</v>
      </c>
      <c r="T11" s="208" t="n">
        <f aca="false">'Original data'!T29</f>
        <v>0.6743073</v>
      </c>
      <c r="U11" s="208" t="n">
        <f aca="false">'Original data'!U29</f>
        <v>0.2548256</v>
      </c>
      <c r="V11" s="209"/>
      <c r="W11" s="210"/>
      <c r="X11" s="211" t="str">
        <f aca="false">'Original data'!X29</f>
        <v>b7</v>
      </c>
      <c r="Y11" s="208" t="n">
        <f aca="false">'Original data'!Y29</f>
        <v>1.751453</v>
      </c>
      <c r="Z11" s="208" t="n">
        <f aca="false">'Original data'!Z29</f>
        <v>0.6390301</v>
      </c>
      <c r="AA11" s="208" t="n">
        <f aca="false">'Original data'!AA29</f>
        <v>0.7092162</v>
      </c>
      <c r="AB11" s="208" t="n">
        <f aca="false">'Original data'!AB29</f>
        <v>0.7862298</v>
      </c>
      <c r="AC11" s="208" t="n">
        <f aca="false">'Original data'!AC29</f>
        <v>0.7522847</v>
      </c>
      <c r="AD11" s="208" t="n">
        <f aca="false">'Original data'!AD29</f>
        <v>0.7339157</v>
      </c>
      <c r="AE11" s="208" t="n">
        <f aca="false">'Original data'!AE29</f>
        <v>0.7259827</v>
      </c>
      <c r="AF11" s="208" t="n">
        <f aca="false">'Original data'!AF29</f>
        <v>0.7326535</v>
      </c>
      <c r="AG11" s="208" t="n">
        <f aca="false">'Original data'!AG29</f>
        <v>0.7337562</v>
      </c>
      <c r="AH11" s="208" t="n">
        <f aca="false">'Original data'!AH29</f>
        <v>0.7362085</v>
      </c>
      <c r="AI11" s="208" t="n">
        <f aca="false">'Original data'!AI29</f>
        <v>0.7037621</v>
      </c>
      <c r="AJ11" s="208" t="n">
        <f aca="false">'Original data'!AJ29</f>
        <v>0.7244575</v>
      </c>
      <c r="AK11" s="208" t="n">
        <f aca="false">'Original data'!AK29</f>
        <v>0.7545577</v>
      </c>
      <c r="AL11" s="208" t="n">
        <f aca="false">'Original data'!AL29</f>
        <v>0.7423918</v>
      </c>
      <c r="AM11" s="208" t="n">
        <f aca="false">'Original data'!AM29</f>
        <v>0.6861061</v>
      </c>
      <c r="AN11" s="208" t="n">
        <f aca="false">'Original data'!AN29</f>
        <v>0.7514468</v>
      </c>
      <c r="AO11" s="208" t="n">
        <f aca="false">'Original data'!AO29</f>
        <v>0.7675001</v>
      </c>
      <c r="AP11" s="208" t="n">
        <f aca="false">'Original data'!AP29</f>
        <v>0.7184415</v>
      </c>
      <c r="AQ11" s="208" t="n">
        <f aca="false">'Original data'!AQ29</f>
        <v>0.5322458</v>
      </c>
      <c r="AR11" s="208" t="n">
        <f aca="false">'Original data'!AR29</f>
        <v>0.311911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205656</v>
      </c>
      <c r="C12" s="208" t="n">
        <f aca="false">'Original data'!C30*'Original data'!$U$3</f>
        <v>0.02555123</v>
      </c>
      <c r="D12" s="208" t="n">
        <f aca="false">'Original data'!D30*'Original data'!$U$3</f>
        <v>0.0371707</v>
      </c>
      <c r="E12" s="208" t="n">
        <f aca="false">'Original data'!E30*'Original data'!$U$3</f>
        <v>0.02220344</v>
      </c>
      <c r="F12" s="208" t="n">
        <f aca="false">'Original data'!F30*'Original data'!$U$3</f>
        <v>-0.01675077</v>
      </c>
      <c r="G12" s="208" t="n">
        <f aca="false">'Original data'!G30*'Original data'!$U$3</f>
        <v>0.06890415</v>
      </c>
      <c r="H12" s="208" t="n">
        <f aca="false">'Original data'!H30*'Original data'!$U$3</f>
        <v>0.04012605</v>
      </c>
      <c r="I12" s="208" t="n">
        <f aca="false">'Original data'!I30*'Original data'!$U$3</f>
        <v>0.02239204</v>
      </c>
      <c r="J12" s="208" t="n">
        <f aca="false">'Original data'!J30*'Original data'!$U$3</f>
        <v>-0.009545728</v>
      </c>
      <c r="K12" s="208" t="n">
        <f aca="false">'Original data'!K30*'Original data'!$U$3</f>
        <v>-0.01064569</v>
      </c>
      <c r="L12" s="208" t="n">
        <f aca="false">'Original data'!L30*'Original data'!$U$3</f>
        <v>0.002739842</v>
      </c>
      <c r="M12" s="208" t="n">
        <f aca="false">'Original data'!M30*'Original data'!$U$3</f>
        <v>0.01604636</v>
      </c>
      <c r="N12" s="208" t="n">
        <f aca="false">'Original data'!N30*'Original data'!$U$3</f>
        <v>0.004167009</v>
      </c>
      <c r="O12" s="208" t="n">
        <f aca="false">'Original data'!O30*'Original data'!$U$3</f>
        <v>-0.00301014</v>
      </c>
      <c r="P12" s="208" t="n">
        <f aca="false">'Original data'!P30*'Original data'!$U$3</f>
        <v>-0.005473146</v>
      </c>
      <c r="Q12" s="208" t="n">
        <f aca="false">'Original data'!Q30*'Original data'!$U$3</f>
        <v>-0.03082082</v>
      </c>
      <c r="R12" s="208" t="n">
        <f aca="false">'Original data'!R30*'Original data'!$U$3</f>
        <v>-0.06054939</v>
      </c>
      <c r="S12" s="208" t="n">
        <f aca="false">'Original data'!S30*'Original data'!$U$3</f>
        <v>-0.02687144</v>
      </c>
      <c r="T12" s="208" t="n">
        <f aca="false">'Original data'!T30*'Original data'!$U$3</f>
        <v>-0.01365045</v>
      </c>
      <c r="U12" s="208" t="n">
        <f aca="false">'Original data'!U30*'Original data'!$U$3</f>
        <v>-0.0249524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1082814</v>
      </c>
      <c r="Z12" s="208" t="n">
        <f aca="false">'Original data'!Z30*'Original data'!$U$3</f>
        <v>-0.03257139</v>
      </c>
      <c r="AA12" s="208" t="n">
        <f aca="false">'Original data'!AA30*'Original data'!$U$3</f>
        <v>-0.03981811</v>
      </c>
      <c r="AB12" s="208" t="n">
        <f aca="false">'Original data'!AB30*'Original data'!$U$3</f>
        <v>0.007983756</v>
      </c>
      <c r="AC12" s="208" t="n">
        <f aca="false">'Original data'!AC30*'Original data'!$U$3</f>
        <v>-0.002964749</v>
      </c>
      <c r="AD12" s="208" t="n">
        <f aca="false">'Original data'!AD30*'Original data'!$U$3</f>
        <v>0.03103626</v>
      </c>
      <c r="AE12" s="208" t="n">
        <f aca="false">'Original data'!AE30*'Original data'!$U$3</f>
        <v>0.02163332</v>
      </c>
      <c r="AF12" s="208" t="n">
        <f aca="false">'Original data'!AF30*'Original data'!$U$3</f>
        <v>-0.01021576</v>
      </c>
      <c r="AG12" s="208" t="n">
        <f aca="false">'Original data'!AG30*'Original data'!$U$3</f>
        <v>-0.02461662</v>
      </c>
      <c r="AH12" s="208" t="n">
        <f aca="false">'Original data'!AH30*'Original data'!$U$3</f>
        <v>-0.01199143</v>
      </c>
      <c r="AI12" s="208" t="n">
        <f aca="false">'Original data'!AI30*'Original data'!$U$3</f>
        <v>-0.01738717</v>
      </c>
      <c r="AJ12" s="208" t="n">
        <f aca="false">'Original data'!AJ30*'Original data'!$U$3</f>
        <v>0.01017159</v>
      </c>
      <c r="AK12" s="208" t="n">
        <f aca="false">'Original data'!AK30*'Original data'!$U$3</f>
        <v>-0.04971833</v>
      </c>
      <c r="AL12" s="208" t="n">
        <f aca="false">'Original data'!AL30*'Original data'!$U$3</f>
        <v>0.00413995</v>
      </c>
      <c r="AM12" s="208" t="n">
        <f aca="false">'Original data'!AM30*'Original data'!$U$3</f>
        <v>-0.0004946884</v>
      </c>
      <c r="AN12" s="208" t="n">
        <f aca="false">'Original data'!AN30*'Original data'!$U$3</f>
        <v>-0.03539466</v>
      </c>
      <c r="AO12" s="208" t="n">
        <f aca="false">'Original data'!AO30*'Original data'!$U$3</f>
        <v>-0.01125473</v>
      </c>
      <c r="AP12" s="208" t="n">
        <f aca="false">'Original data'!AP30*'Original data'!$U$3</f>
        <v>0.0258846</v>
      </c>
      <c r="AQ12" s="208" t="n">
        <f aca="false">'Original data'!AQ30*'Original data'!$U$3</f>
        <v>-0.06046977</v>
      </c>
      <c r="AR12" s="208" t="n">
        <f aca="false">'Original data'!AR30*'Original data'!$U$3</f>
        <v>-0.00922206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895439</v>
      </c>
      <c r="C13" s="208" t="n">
        <f aca="false">'Original data'!C31</f>
        <v>0.3962594</v>
      </c>
      <c r="D13" s="208" t="n">
        <f aca="false">'Original data'!D31</f>
        <v>0.3776815</v>
      </c>
      <c r="E13" s="208" t="n">
        <f aca="false">'Original data'!E31</f>
        <v>0.3922737</v>
      </c>
      <c r="F13" s="208" t="n">
        <f aca="false">'Original data'!F31</f>
        <v>0.3869058</v>
      </c>
      <c r="G13" s="208" t="n">
        <f aca="false">'Original data'!G31</f>
        <v>0.3981547</v>
      </c>
      <c r="H13" s="208" t="n">
        <f aca="false">'Original data'!H31</f>
        <v>0.4031535</v>
      </c>
      <c r="I13" s="208" t="n">
        <f aca="false">'Original data'!I31</f>
        <v>0.3895154</v>
      </c>
      <c r="J13" s="208" t="n">
        <f aca="false">'Original data'!J31</f>
        <v>0.4053628</v>
      </c>
      <c r="K13" s="208" t="n">
        <f aca="false">'Original data'!K31</f>
        <v>0.3837928</v>
      </c>
      <c r="L13" s="208" t="n">
        <f aca="false">'Original data'!L31</f>
        <v>0.3957601</v>
      </c>
      <c r="M13" s="208" t="n">
        <f aca="false">'Original data'!M31</f>
        <v>0.4002233</v>
      </c>
      <c r="N13" s="208" t="n">
        <f aca="false">'Original data'!N31</f>
        <v>0.392619</v>
      </c>
      <c r="O13" s="208" t="n">
        <f aca="false">'Original data'!O31</f>
        <v>0.398873</v>
      </c>
      <c r="P13" s="208" t="n">
        <f aca="false">'Original data'!P31</f>
        <v>0.3928183</v>
      </c>
      <c r="Q13" s="208" t="n">
        <f aca="false">'Original data'!Q31</f>
        <v>0.3935002</v>
      </c>
      <c r="R13" s="208" t="n">
        <f aca="false">'Original data'!R31</f>
        <v>0.384393</v>
      </c>
      <c r="S13" s="208" t="n">
        <f aca="false">'Original data'!S31</f>
        <v>0.3618359</v>
      </c>
      <c r="T13" s="208" t="n">
        <f aca="false">'Original data'!T31</f>
        <v>0.3746351</v>
      </c>
      <c r="U13" s="208" t="n">
        <f aca="false">'Original data'!U31</f>
        <v>0.3215934</v>
      </c>
      <c r="V13" s="209"/>
      <c r="W13" s="210"/>
      <c r="X13" s="211" t="str">
        <f aca="false">'Original data'!X31</f>
        <v>b9</v>
      </c>
      <c r="Y13" s="208" t="n">
        <f aca="false">'Original data'!Y31</f>
        <v>0.2625528</v>
      </c>
      <c r="Z13" s="208" t="n">
        <f aca="false">'Original data'!Z31</f>
        <v>0.413265</v>
      </c>
      <c r="AA13" s="208" t="n">
        <f aca="false">'Original data'!AA31</f>
        <v>0.3743919</v>
      </c>
      <c r="AB13" s="208" t="n">
        <f aca="false">'Original data'!AB31</f>
        <v>0.386495</v>
      </c>
      <c r="AC13" s="208" t="n">
        <f aca="false">'Original data'!AC31</f>
        <v>0.3748075</v>
      </c>
      <c r="AD13" s="208" t="n">
        <f aca="false">'Original data'!AD31</f>
        <v>0.3913405</v>
      </c>
      <c r="AE13" s="208" t="n">
        <f aca="false">'Original data'!AE31</f>
        <v>0.3774037</v>
      </c>
      <c r="AF13" s="208" t="n">
        <f aca="false">'Original data'!AF31</f>
        <v>0.3824186</v>
      </c>
      <c r="AG13" s="208" t="n">
        <f aca="false">'Original data'!AG31</f>
        <v>0.3672811</v>
      </c>
      <c r="AH13" s="208" t="n">
        <f aca="false">'Original data'!AH31</f>
        <v>0.3767113</v>
      </c>
      <c r="AI13" s="208" t="n">
        <f aca="false">'Original data'!AI31</f>
        <v>0.3838381</v>
      </c>
      <c r="AJ13" s="208" t="n">
        <f aca="false">'Original data'!AJ31</f>
        <v>0.3834736</v>
      </c>
      <c r="AK13" s="208" t="n">
        <f aca="false">'Original data'!AK31</f>
        <v>0.3798479</v>
      </c>
      <c r="AL13" s="208" t="n">
        <f aca="false">'Original data'!AL31</f>
        <v>0.38569</v>
      </c>
      <c r="AM13" s="208" t="n">
        <f aca="false">'Original data'!AM31</f>
        <v>0.3799193</v>
      </c>
      <c r="AN13" s="208" t="n">
        <f aca="false">'Original data'!AN31</f>
        <v>0.397816</v>
      </c>
      <c r="AO13" s="208" t="n">
        <f aca="false">'Original data'!AO31</f>
        <v>0.3738886</v>
      </c>
      <c r="AP13" s="208" t="n">
        <f aca="false">'Original data'!AP31</f>
        <v>0.3714591</v>
      </c>
      <c r="AQ13" s="208" t="n">
        <f aca="false">'Original data'!AQ31</f>
        <v>0.3984901</v>
      </c>
      <c r="AR13" s="208" t="n">
        <f aca="false">'Original data'!AR31</f>
        <v>0.331245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3992616</v>
      </c>
      <c r="C14" s="208" t="n">
        <f aca="false">'Original data'!C32*'Original data'!$U$3</f>
        <v>0.06510657</v>
      </c>
      <c r="D14" s="208" t="n">
        <f aca="false">'Original data'!D32*'Original data'!$U$3</f>
        <v>0.02536861</v>
      </c>
      <c r="E14" s="208" t="n">
        <f aca="false">'Original data'!E32*'Original data'!$U$3</f>
        <v>0.02294127</v>
      </c>
      <c r="F14" s="208" t="n">
        <f aca="false">'Original data'!F32*'Original data'!$U$3</f>
        <v>-0.06381623</v>
      </c>
      <c r="G14" s="208" t="n">
        <f aca="false">'Original data'!G32*'Original data'!$U$3</f>
        <v>0.04780586</v>
      </c>
      <c r="H14" s="208" t="n">
        <f aca="false">'Original data'!H32*'Original data'!$U$3</f>
        <v>0.07449824</v>
      </c>
      <c r="I14" s="208" t="n">
        <f aca="false">'Original data'!I32*'Original data'!$U$3</f>
        <v>0.07311433</v>
      </c>
      <c r="J14" s="208" t="n">
        <f aca="false">'Original data'!J32*'Original data'!$U$3</f>
        <v>0.03697513</v>
      </c>
      <c r="K14" s="208" t="n">
        <f aca="false">'Original data'!K32*'Original data'!$U$3</f>
        <v>0.01728496</v>
      </c>
      <c r="L14" s="208" t="n">
        <f aca="false">'Original data'!L32*'Original data'!$U$3</f>
        <v>0.008538502</v>
      </c>
      <c r="M14" s="208" t="n">
        <f aca="false">'Original data'!M32*'Original data'!$U$3</f>
        <v>0.05644396</v>
      </c>
      <c r="N14" s="208" t="n">
        <f aca="false">'Original data'!N32*'Original data'!$U$3</f>
        <v>0.01142882</v>
      </c>
      <c r="O14" s="208" t="n">
        <f aca="false">'Original data'!O32*'Original data'!$U$3</f>
        <v>0.02373988</v>
      </c>
      <c r="P14" s="208" t="n">
        <f aca="false">'Original data'!P32*'Original data'!$U$3</f>
        <v>-0.02761024</v>
      </c>
      <c r="Q14" s="208" t="n">
        <f aca="false">'Original data'!Q32*'Original data'!$U$3</f>
        <v>-0.05515563</v>
      </c>
      <c r="R14" s="208" t="n">
        <f aca="false">'Original data'!R32*'Original data'!$U$3</f>
        <v>-0.08889816</v>
      </c>
      <c r="S14" s="208" t="n">
        <f aca="false">'Original data'!S32*'Original data'!$U$3</f>
        <v>-0.1164726</v>
      </c>
      <c r="T14" s="208" t="n">
        <f aca="false">'Original data'!T32*'Original data'!$U$3</f>
        <v>-0.07909592</v>
      </c>
      <c r="U14" s="208" t="n">
        <f aca="false">'Original data'!U32*'Original data'!$U$3</f>
        <v>-0.0947900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09073993</v>
      </c>
      <c r="Z14" s="208" t="n">
        <f aca="false">'Original data'!Z32*'Original data'!$U$3</f>
        <v>-0.04005854</v>
      </c>
      <c r="AA14" s="208" t="n">
        <f aca="false">'Original data'!AA32*'Original data'!$U$3</f>
        <v>-0.04568543</v>
      </c>
      <c r="AB14" s="208" t="n">
        <f aca="false">'Original data'!AB32*'Original data'!$U$3</f>
        <v>0.02980043</v>
      </c>
      <c r="AC14" s="208" t="n">
        <f aca="false">'Original data'!AC32*'Original data'!$U$3</f>
        <v>-0.01212371</v>
      </c>
      <c r="AD14" s="208" t="n">
        <f aca="false">'Original data'!AD32*'Original data'!$U$3</f>
        <v>0.04809302</v>
      </c>
      <c r="AE14" s="208" t="n">
        <f aca="false">'Original data'!AE32*'Original data'!$U$3</f>
        <v>-0.005073319</v>
      </c>
      <c r="AF14" s="208" t="n">
        <f aca="false">'Original data'!AF32*'Original data'!$U$3</f>
        <v>-0.01440487</v>
      </c>
      <c r="AG14" s="208" t="n">
        <f aca="false">'Original data'!AG32*'Original data'!$U$3</f>
        <v>0.007517471</v>
      </c>
      <c r="AH14" s="208" t="n">
        <f aca="false">'Original data'!AH32*'Original data'!$U$3</f>
        <v>0.03791954</v>
      </c>
      <c r="AI14" s="208" t="n">
        <f aca="false">'Original data'!AI32*'Original data'!$U$3</f>
        <v>0.02286143</v>
      </c>
      <c r="AJ14" s="208" t="n">
        <f aca="false">'Original data'!AJ32*'Original data'!$U$3</f>
        <v>0.01499949</v>
      </c>
      <c r="AK14" s="208" t="n">
        <f aca="false">'Original data'!AK32*'Original data'!$U$3</f>
        <v>-0.05224406</v>
      </c>
      <c r="AL14" s="208" t="n">
        <f aca="false">'Original data'!AL32*'Original data'!$U$3</f>
        <v>0.02139483</v>
      </c>
      <c r="AM14" s="208" t="n">
        <f aca="false">'Original data'!AM32*'Original data'!$U$3</f>
        <v>-0.007519025</v>
      </c>
      <c r="AN14" s="208" t="n">
        <f aca="false">'Original data'!AN32*'Original data'!$U$3</f>
        <v>-0.03181556</v>
      </c>
      <c r="AO14" s="208" t="n">
        <f aca="false">'Original data'!AO32*'Original data'!$U$3</f>
        <v>0.0367862</v>
      </c>
      <c r="AP14" s="208" t="n">
        <f aca="false">'Original data'!AP32*'Original data'!$U$3</f>
        <v>0.02017983</v>
      </c>
      <c r="AQ14" s="208" t="n">
        <f aca="false">'Original data'!AQ32*'Original data'!$U$3</f>
        <v>0.01831674</v>
      </c>
      <c r="AR14" s="208" t="n">
        <f aca="false">'Original data'!AR32*'Original data'!$U$3</f>
        <v>-0.0924672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4545</v>
      </c>
      <c r="C15" s="208" t="n">
        <f aca="false">'Original data'!C33</f>
        <v>0.648812</v>
      </c>
      <c r="D15" s="208" t="n">
        <f aca="false">'Original data'!D33</f>
        <v>0.6473399</v>
      </c>
      <c r="E15" s="208" t="n">
        <f aca="false">'Original data'!E33</f>
        <v>0.643455</v>
      </c>
      <c r="F15" s="208" t="n">
        <f aca="false">'Original data'!F33</f>
        <v>0.6493552</v>
      </c>
      <c r="G15" s="208" t="n">
        <f aca="false">'Original data'!G33</f>
        <v>0.6486801</v>
      </c>
      <c r="H15" s="208" t="n">
        <f aca="false">'Original data'!H33</f>
        <v>0.6428876</v>
      </c>
      <c r="I15" s="208" t="n">
        <f aca="false">'Original data'!I33</f>
        <v>0.6427969</v>
      </c>
      <c r="J15" s="208" t="n">
        <f aca="false">'Original data'!J33</f>
        <v>0.6474872</v>
      </c>
      <c r="K15" s="208" t="n">
        <f aca="false">'Original data'!K33</f>
        <v>0.6454799</v>
      </c>
      <c r="L15" s="208" t="n">
        <f aca="false">'Original data'!L33</f>
        <v>0.6471589</v>
      </c>
      <c r="M15" s="208" t="n">
        <f aca="false">'Original data'!M33</f>
        <v>0.6445257</v>
      </c>
      <c r="N15" s="208" t="n">
        <f aca="false">'Original data'!N33</f>
        <v>0.6429828</v>
      </c>
      <c r="O15" s="208" t="n">
        <f aca="false">'Original data'!O33</f>
        <v>0.6435691</v>
      </c>
      <c r="P15" s="208" t="n">
        <f aca="false">'Original data'!P33</f>
        <v>0.6483746</v>
      </c>
      <c r="Q15" s="208" t="n">
        <f aca="false">'Original data'!Q33</f>
        <v>0.6348814</v>
      </c>
      <c r="R15" s="208" t="n">
        <f aca="false">'Original data'!R33</f>
        <v>0.6398787</v>
      </c>
      <c r="S15" s="208" t="n">
        <f aca="false">'Original data'!S33</f>
        <v>0.6416815</v>
      </c>
      <c r="T15" s="208" t="n">
        <f aca="false">'Original data'!T33</f>
        <v>0.6372483</v>
      </c>
      <c r="U15" s="208" t="n">
        <f aca="false">'Original data'!U33</f>
        <v>0.5730105</v>
      </c>
      <c r="V15" s="209"/>
      <c r="W15" s="210"/>
      <c r="X15" s="211" t="str">
        <f aca="false">'Original data'!X33</f>
        <v>b11</v>
      </c>
      <c r="Y15" s="208" t="n">
        <f aca="false">'Original data'!Y33</f>
        <v>0.5310454</v>
      </c>
      <c r="Z15" s="208" t="n">
        <f aca="false">'Original data'!Z33</f>
        <v>0.646035</v>
      </c>
      <c r="AA15" s="208" t="n">
        <f aca="false">'Original data'!AA33</f>
        <v>0.6402933</v>
      </c>
      <c r="AB15" s="208" t="n">
        <f aca="false">'Original data'!AB33</f>
        <v>0.6309656</v>
      </c>
      <c r="AC15" s="208" t="n">
        <f aca="false">'Original data'!AC33</f>
        <v>0.634736</v>
      </c>
      <c r="AD15" s="208" t="n">
        <f aca="false">'Original data'!AD33</f>
        <v>0.6428682</v>
      </c>
      <c r="AE15" s="208" t="n">
        <f aca="false">'Original data'!AE33</f>
        <v>0.6376866</v>
      </c>
      <c r="AF15" s="208" t="n">
        <f aca="false">'Original data'!AF33</f>
        <v>0.6394082</v>
      </c>
      <c r="AG15" s="208" t="n">
        <f aca="false">'Original data'!AG33</f>
        <v>0.6377557</v>
      </c>
      <c r="AH15" s="208" t="n">
        <f aca="false">'Original data'!AH33</f>
        <v>0.6403284</v>
      </c>
      <c r="AI15" s="208" t="n">
        <f aca="false">'Original data'!AI33</f>
        <v>0.6432997</v>
      </c>
      <c r="AJ15" s="208" t="n">
        <f aca="false">'Original data'!AJ33</f>
        <v>0.6343018</v>
      </c>
      <c r="AK15" s="208" t="n">
        <f aca="false">'Original data'!AK33</f>
        <v>0.6360638</v>
      </c>
      <c r="AL15" s="208" t="n">
        <f aca="false">'Original data'!AL33</f>
        <v>0.6346705</v>
      </c>
      <c r="AM15" s="208" t="n">
        <f aca="false">'Original data'!AM33</f>
        <v>0.6385857</v>
      </c>
      <c r="AN15" s="208" t="n">
        <f aca="false">'Original data'!AN33</f>
        <v>0.6346348</v>
      </c>
      <c r="AO15" s="208" t="n">
        <f aca="false">'Original data'!AO33</f>
        <v>0.6362299</v>
      </c>
      <c r="AP15" s="208" t="n">
        <f aca="false">'Original data'!AP33</f>
        <v>0.6313482</v>
      </c>
      <c r="AQ15" s="208" t="n">
        <f aca="false">'Original data'!AQ33</f>
        <v>0.6450663</v>
      </c>
      <c r="AR15" s="208" t="n">
        <f aca="false">'Original data'!AR33</f>
        <v>0.5933131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5772249</v>
      </c>
      <c r="C16" s="208" t="n">
        <f aca="false">'Original data'!C34*'Original data'!$U$3</f>
        <v>0.005317097</v>
      </c>
      <c r="D16" s="208" t="n">
        <f aca="false">'Original data'!D34*'Original data'!$U$3</f>
        <v>0.005304927</v>
      </c>
      <c r="E16" s="208" t="n">
        <f aca="false">'Original data'!E34*'Original data'!$U$3</f>
        <v>0.001366351</v>
      </c>
      <c r="F16" s="208" t="n">
        <f aca="false">'Original data'!F34*'Original data'!$U$3</f>
        <v>-0.008710239</v>
      </c>
      <c r="G16" s="208" t="n">
        <f aca="false">'Original data'!G34*'Original data'!$U$3</f>
        <v>0.01173522</v>
      </c>
      <c r="H16" s="208" t="n">
        <f aca="false">'Original data'!H34*'Original data'!$U$3</f>
        <v>0.008909107</v>
      </c>
      <c r="I16" s="208" t="n">
        <f aca="false">'Original data'!I34*'Original data'!$U$3</f>
        <v>0.007075708</v>
      </c>
      <c r="J16" s="208" t="n">
        <f aca="false">'Original data'!J34*'Original data'!$U$3</f>
        <v>-0.0008138171</v>
      </c>
      <c r="K16" s="208" t="n">
        <f aca="false">'Original data'!K34*'Original data'!$U$3</f>
        <v>-0.003469156</v>
      </c>
      <c r="L16" s="208" t="n">
        <f aca="false">'Original data'!L34*'Original data'!$U$3</f>
        <v>0.002856807</v>
      </c>
      <c r="M16" s="208" t="n">
        <f aca="false">'Original data'!M34*'Original data'!$U$3</f>
        <v>0.005616552</v>
      </c>
      <c r="N16" s="208" t="n">
        <f aca="false">'Original data'!N34*'Original data'!$U$3</f>
        <v>0.002699225</v>
      </c>
      <c r="O16" s="208" t="n">
        <f aca="false">'Original data'!O34*'Original data'!$U$3</f>
        <v>0.001022352</v>
      </c>
      <c r="P16" s="208" t="n">
        <f aca="false">'Original data'!P34*'Original data'!$U$3</f>
        <v>-0.003507886</v>
      </c>
      <c r="Q16" s="208" t="n">
        <f aca="false">'Original data'!Q34*'Original data'!$U$3</f>
        <v>-0.009187791</v>
      </c>
      <c r="R16" s="208" t="n">
        <f aca="false">'Original data'!R34*'Original data'!$U$3</f>
        <v>-0.0129931</v>
      </c>
      <c r="S16" s="208" t="n">
        <f aca="false">'Original data'!S34*'Original data'!$U$3</f>
        <v>-0.01380832</v>
      </c>
      <c r="T16" s="208" t="n">
        <f aca="false">'Original data'!T34*'Original data'!$U$3</f>
        <v>-0.009390251</v>
      </c>
      <c r="U16" s="208" t="n">
        <f aca="false">'Original data'!U34*'Original data'!$U$3</f>
        <v>-0.01671703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6611371</v>
      </c>
      <c r="Z16" s="208" t="n">
        <f aca="false">'Original data'!Z34*'Original data'!$U$3</f>
        <v>-0.005462173</v>
      </c>
      <c r="AA16" s="208" t="n">
        <f aca="false">'Original data'!AA34*'Original data'!$U$3</f>
        <v>-0.004296467</v>
      </c>
      <c r="AB16" s="208" t="n">
        <f aca="false">'Original data'!AB34*'Original data'!$U$3</f>
        <v>0.002549266</v>
      </c>
      <c r="AC16" s="208" t="n">
        <f aca="false">'Original data'!AC34*'Original data'!$U$3</f>
        <v>-0.002949746</v>
      </c>
      <c r="AD16" s="208" t="n">
        <f aca="false">'Original data'!AD34*'Original data'!$U$3</f>
        <v>0.01053238</v>
      </c>
      <c r="AE16" s="208" t="n">
        <f aca="false">'Original data'!AE34*'Original data'!$U$3</f>
        <v>0.002309157</v>
      </c>
      <c r="AF16" s="208" t="n">
        <f aca="false">'Original data'!AF34*'Original data'!$U$3</f>
        <v>0.001836035</v>
      </c>
      <c r="AG16" s="208" t="n">
        <f aca="false">'Original data'!AG34*'Original data'!$U$3</f>
        <v>0.0003951508</v>
      </c>
      <c r="AH16" s="208" t="n">
        <f aca="false">'Original data'!AH34*'Original data'!$U$3</f>
        <v>0.006674623</v>
      </c>
      <c r="AI16" s="208" t="n">
        <f aca="false">'Original data'!AI34*'Original data'!$U$3</f>
        <v>0.003016363</v>
      </c>
      <c r="AJ16" s="208" t="n">
        <f aca="false">'Original data'!AJ34*'Original data'!$U$3</f>
        <v>0.003650697</v>
      </c>
      <c r="AK16" s="208" t="n">
        <f aca="false">'Original data'!AK34*'Original data'!$U$3</f>
        <v>-0.00816072</v>
      </c>
      <c r="AL16" s="208" t="n">
        <f aca="false">'Original data'!AL34*'Original data'!$U$3</f>
        <v>0.004267266</v>
      </c>
      <c r="AM16" s="208" t="n">
        <f aca="false">'Original data'!AM34*'Original data'!$U$3</f>
        <v>0.002691724</v>
      </c>
      <c r="AN16" s="208" t="n">
        <f aca="false">'Original data'!AN34*'Original data'!$U$3</f>
        <v>-0.006768307</v>
      </c>
      <c r="AO16" s="208" t="n">
        <f aca="false">'Original data'!AO34*'Original data'!$U$3</f>
        <v>0.00103548</v>
      </c>
      <c r="AP16" s="208" t="n">
        <f aca="false">'Original data'!AP34*'Original data'!$U$3</f>
        <v>-5.055383E-005</v>
      </c>
      <c r="AQ16" s="208" t="n">
        <f aca="false">'Original data'!AQ34*'Original data'!$U$3</f>
        <v>-0.008581205</v>
      </c>
      <c r="AR16" s="208" t="n">
        <f aca="false">'Original data'!AR34*'Original data'!$U$3</f>
        <v>-0.0166152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106253</v>
      </c>
      <c r="C17" s="208" t="n">
        <f aca="false">'Original data'!C35</f>
        <v>0.06134301</v>
      </c>
      <c r="D17" s="208" t="n">
        <f aca="false">'Original data'!D35</f>
        <v>0.05789562</v>
      </c>
      <c r="E17" s="208" t="n">
        <f aca="false">'Original data'!E35</f>
        <v>0.05812496</v>
      </c>
      <c r="F17" s="208" t="n">
        <f aca="false">'Original data'!F35</f>
        <v>0.05977561</v>
      </c>
      <c r="G17" s="208" t="n">
        <f aca="false">'Original data'!G35</f>
        <v>0.05610445</v>
      </c>
      <c r="H17" s="208" t="n">
        <f aca="false">'Original data'!H35</f>
        <v>0.06028867</v>
      </c>
      <c r="I17" s="208" t="n">
        <f aca="false">'Original data'!I35</f>
        <v>0.05682176</v>
      </c>
      <c r="J17" s="208" t="n">
        <f aca="false">'Original data'!J35</f>
        <v>0.05491607</v>
      </c>
      <c r="K17" s="208" t="n">
        <f aca="false">'Original data'!K35</f>
        <v>0.05273362</v>
      </c>
      <c r="L17" s="208" t="n">
        <f aca="false">'Original data'!L35</f>
        <v>0.05690175</v>
      </c>
      <c r="M17" s="208" t="n">
        <f aca="false">'Original data'!M35</f>
        <v>0.0565841</v>
      </c>
      <c r="N17" s="208" t="n">
        <f aca="false">'Original data'!N35</f>
        <v>0.05732284</v>
      </c>
      <c r="O17" s="208" t="n">
        <f aca="false">'Original data'!O35</f>
        <v>0.05599184</v>
      </c>
      <c r="P17" s="208" t="n">
        <f aca="false">'Original data'!P35</f>
        <v>0.05614594</v>
      </c>
      <c r="Q17" s="208" t="n">
        <f aca="false">'Original data'!Q35</f>
        <v>0.05588293</v>
      </c>
      <c r="R17" s="208" t="n">
        <f aca="false">'Original data'!R35</f>
        <v>0.05288497</v>
      </c>
      <c r="S17" s="208" t="n">
        <f aca="false">'Original data'!S35</f>
        <v>0.05760509</v>
      </c>
      <c r="T17" s="208" t="n">
        <f aca="false">'Original data'!T35</f>
        <v>0.05964729</v>
      </c>
      <c r="U17" s="208" t="n">
        <f aca="false">'Original data'!U35</f>
        <v>0.04052434</v>
      </c>
      <c r="V17" s="209"/>
      <c r="W17" s="210"/>
      <c r="X17" s="211" t="str">
        <f aca="false">'Original data'!X35</f>
        <v>b13</v>
      </c>
      <c r="Y17" s="208" t="n">
        <f aca="false">'Original data'!Y35</f>
        <v>0.07555164</v>
      </c>
      <c r="Z17" s="208" t="n">
        <f aca="false">'Original data'!Z35</f>
        <v>0.0567028</v>
      </c>
      <c r="AA17" s="208" t="n">
        <f aca="false">'Original data'!AA35</f>
        <v>0.05862417</v>
      </c>
      <c r="AB17" s="208" t="n">
        <f aca="false">'Original data'!AB35</f>
        <v>0.05984199</v>
      </c>
      <c r="AC17" s="208" t="n">
        <f aca="false">'Original data'!AC35</f>
        <v>0.05744862</v>
      </c>
      <c r="AD17" s="208" t="n">
        <f aca="false">'Original data'!AD35</f>
        <v>0.05572579</v>
      </c>
      <c r="AE17" s="208" t="n">
        <f aca="false">'Original data'!AE35</f>
        <v>0.05828804</v>
      </c>
      <c r="AF17" s="208" t="n">
        <f aca="false">'Original data'!AF35</f>
        <v>0.05597352</v>
      </c>
      <c r="AG17" s="208" t="n">
        <f aca="false">'Original data'!AG35</f>
        <v>0.05867121</v>
      </c>
      <c r="AH17" s="208" t="n">
        <f aca="false">'Original data'!AH35</f>
        <v>0.05797074</v>
      </c>
      <c r="AI17" s="208" t="n">
        <f aca="false">'Original data'!AI35</f>
        <v>0.05877202</v>
      </c>
      <c r="AJ17" s="208" t="n">
        <f aca="false">'Original data'!AJ35</f>
        <v>0.05688324</v>
      </c>
      <c r="AK17" s="208" t="n">
        <f aca="false">'Original data'!AK35</f>
        <v>0.05736127</v>
      </c>
      <c r="AL17" s="208" t="n">
        <f aca="false">'Original data'!AL35</f>
        <v>0.05753419</v>
      </c>
      <c r="AM17" s="208" t="n">
        <f aca="false">'Original data'!AM35</f>
        <v>0.05600268</v>
      </c>
      <c r="AN17" s="208" t="n">
        <f aca="false">'Original data'!AN35</f>
        <v>0.05377962</v>
      </c>
      <c r="AO17" s="208" t="n">
        <f aca="false">'Original data'!AO35</f>
        <v>0.05563172</v>
      </c>
      <c r="AP17" s="208" t="n">
        <f aca="false">'Original data'!AP35</f>
        <v>0.05760119</v>
      </c>
      <c r="AQ17" s="208" t="n">
        <f aca="false">'Original data'!AQ35</f>
        <v>0.05529867</v>
      </c>
      <c r="AR17" s="208" t="n">
        <f aca="false">'Original data'!AR35</f>
        <v>0.0413658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631626</v>
      </c>
      <c r="C18" s="208" t="n">
        <f aca="false">'Original data'!C36*'Original data'!$U$3</f>
        <v>-0.00437211</v>
      </c>
      <c r="D18" s="208" t="n">
        <f aca="false">'Original data'!D36*'Original data'!$U$3</f>
        <v>-0.006229651</v>
      </c>
      <c r="E18" s="208" t="n">
        <f aca="false">'Original data'!E36*'Original data'!$U$3</f>
        <v>-0.007528923</v>
      </c>
      <c r="F18" s="208" t="n">
        <f aca="false">'Original data'!F36*'Original data'!$U$3</f>
        <v>-0.01525921</v>
      </c>
      <c r="G18" s="208" t="n">
        <f aca="false">'Original data'!G36*'Original data'!$U$3</f>
        <v>-0.004746782</v>
      </c>
      <c r="H18" s="208" t="n">
        <f aca="false">'Original data'!H36*'Original data'!$U$3</f>
        <v>-0.003117116</v>
      </c>
      <c r="I18" s="208" t="n">
        <f aca="false">'Original data'!I36*'Original data'!$U$3</f>
        <v>-0.003075</v>
      </c>
      <c r="J18" s="208" t="n">
        <f aca="false">'Original data'!J36*'Original data'!$U$3</f>
        <v>-0.005256987</v>
      </c>
      <c r="K18" s="208" t="n">
        <f aca="false">'Original data'!K36*'Original data'!$U$3</f>
        <v>-0.009885544</v>
      </c>
      <c r="L18" s="208" t="n">
        <f aca="false">'Original data'!L36*'Original data'!$U$3</f>
        <v>-0.006729035</v>
      </c>
      <c r="M18" s="208" t="n">
        <f aca="false">'Original data'!M36*'Original data'!$U$3</f>
        <v>-0.003642921</v>
      </c>
      <c r="N18" s="208" t="n">
        <f aca="false">'Original data'!N36*'Original data'!$U$3</f>
        <v>-0.005964856</v>
      </c>
      <c r="O18" s="208" t="n">
        <f aca="false">'Original data'!O36*'Original data'!$U$3</f>
        <v>-0.006663339</v>
      </c>
      <c r="P18" s="208" t="n">
        <f aca="false">'Original data'!P36*'Original data'!$U$3</f>
        <v>-0.009699204</v>
      </c>
      <c r="Q18" s="208" t="n">
        <f aca="false">'Original data'!Q36*'Original data'!$U$3</f>
        <v>-0.01533049</v>
      </c>
      <c r="R18" s="208" t="n">
        <f aca="false">'Original data'!R36*'Original data'!$U$3</f>
        <v>-0.0150397</v>
      </c>
      <c r="S18" s="208" t="n">
        <f aca="false">'Original data'!S36*'Original data'!$U$3</f>
        <v>-0.01794397</v>
      </c>
      <c r="T18" s="208" t="n">
        <f aca="false">'Original data'!T36*'Original data'!$U$3</f>
        <v>-0.01697127</v>
      </c>
      <c r="U18" s="208" t="n">
        <f aca="false">'Original data'!U36*'Original data'!$U$3</f>
        <v>-0.015832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9.475243E-005</v>
      </c>
      <c r="Z18" s="208" t="n">
        <f aca="false">'Original data'!Z36*'Original data'!$U$3</f>
        <v>0.0003744993</v>
      </c>
      <c r="AA18" s="208" t="n">
        <f aca="false">'Original data'!AA36*'Original data'!$U$3</f>
        <v>0.000707375</v>
      </c>
      <c r="AB18" s="208" t="n">
        <f aca="false">'Original data'!AB36*'Original data'!$U$3</f>
        <v>0.003799452</v>
      </c>
      <c r="AC18" s="208" t="n">
        <f aca="false">'Original data'!AC36*'Original data'!$U$3</f>
        <v>0.00140133</v>
      </c>
      <c r="AD18" s="208" t="n">
        <f aca="false">'Original data'!AD36*'Original data'!$U$3</f>
        <v>0.004660156</v>
      </c>
      <c r="AE18" s="208" t="n">
        <f aca="false">'Original data'!AE36*'Original data'!$U$3</f>
        <v>0.001556718</v>
      </c>
      <c r="AF18" s="208" t="n">
        <f aca="false">'Original data'!AF36*'Original data'!$U$3</f>
        <v>0.0009268824</v>
      </c>
      <c r="AG18" s="208" t="n">
        <f aca="false">'Original data'!AG36*'Original data'!$U$3</f>
        <v>0.002645472</v>
      </c>
      <c r="AH18" s="208" t="n">
        <f aca="false">'Original data'!AH36*'Original data'!$U$3</f>
        <v>0.005346178</v>
      </c>
      <c r="AI18" s="208" t="n">
        <f aca="false">'Original data'!AI36*'Original data'!$U$3</f>
        <v>0.003860839</v>
      </c>
      <c r="AJ18" s="208" t="n">
        <f aca="false">'Original data'!AJ36*'Original data'!$U$3</f>
        <v>0.003570243</v>
      </c>
      <c r="AK18" s="208" t="n">
        <f aca="false">'Original data'!AK36*'Original data'!$U$3</f>
        <v>-0.001229833</v>
      </c>
      <c r="AL18" s="208" t="n">
        <f aca="false">'Original data'!AL36*'Original data'!$U$3</f>
        <v>0.004209611</v>
      </c>
      <c r="AM18" s="208" t="n">
        <f aca="false">'Original data'!AM36*'Original data'!$U$3</f>
        <v>0.001766596</v>
      </c>
      <c r="AN18" s="208" t="n">
        <f aca="false">'Original data'!AN36*'Original data'!$U$3</f>
        <v>0.0004780155</v>
      </c>
      <c r="AO18" s="208" t="n">
        <f aca="false">'Original data'!AO36*'Original data'!$U$3</f>
        <v>0.005832867</v>
      </c>
      <c r="AP18" s="208" t="n">
        <f aca="false">'Original data'!AP36*'Original data'!$U$3</f>
        <v>0.003234061</v>
      </c>
      <c r="AQ18" s="208" t="n">
        <f aca="false">'Original data'!AQ36*'Original data'!$U$3</f>
        <v>0.001294836</v>
      </c>
      <c r="AR18" s="208" t="n">
        <f aca="false">'Original data'!AR36*'Original data'!$U$3</f>
        <v>-0.00401417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02546799</v>
      </c>
      <c r="C19" s="208" t="n">
        <f aca="false">'Original data'!C37</f>
        <v>0.03749373</v>
      </c>
      <c r="D19" s="208" t="n">
        <f aca="false">'Original data'!D37</f>
        <v>0.03916156</v>
      </c>
      <c r="E19" s="208" t="n">
        <f aca="false">'Original data'!E37</f>
        <v>0.03696294</v>
      </c>
      <c r="F19" s="208" t="n">
        <f aca="false">'Original data'!F37</f>
        <v>0.03760751</v>
      </c>
      <c r="G19" s="208" t="n">
        <f aca="false">'Original data'!G37</f>
        <v>0.04479024</v>
      </c>
      <c r="H19" s="208" t="n">
        <f aca="false">'Original data'!H37</f>
        <v>0.03818786</v>
      </c>
      <c r="I19" s="208" t="n">
        <f aca="false">'Original data'!I37</f>
        <v>0.0413425</v>
      </c>
      <c r="J19" s="208" t="n">
        <f aca="false">'Original data'!J37</f>
        <v>0.03727798</v>
      </c>
      <c r="K19" s="208" t="n">
        <f aca="false">'Original data'!K37</f>
        <v>0.04456367</v>
      </c>
      <c r="L19" s="208" t="n">
        <f aca="false">'Original data'!L37</f>
        <v>0.03751156</v>
      </c>
      <c r="M19" s="208" t="n">
        <f aca="false">'Original data'!M37</f>
        <v>0.03369498</v>
      </c>
      <c r="N19" s="208" t="n">
        <f aca="false">'Original data'!N37</f>
        <v>0.03286576</v>
      </c>
      <c r="O19" s="208" t="n">
        <f aca="false">'Original data'!O37</f>
        <v>0.036084</v>
      </c>
      <c r="P19" s="208" t="n">
        <f aca="false">'Original data'!P37</f>
        <v>0.0298886</v>
      </c>
      <c r="Q19" s="208" t="n">
        <f aca="false">'Original data'!Q37</f>
        <v>0.03708183</v>
      </c>
      <c r="R19" s="208" t="n">
        <f aca="false">'Original data'!R37</f>
        <v>0.03453066</v>
      </c>
      <c r="S19" s="208" t="n">
        <f aca="false">'Original data'!S37</f>
        <v>0.03289197</v>
      </c>
      <c r="T19" s="208" t="n">
        <f aca="false">'Original data'!T37</f>
        <v>0.0380123</v>
      </c>
      <c r="U19" s="208" t="n">
        <f aca="false">'Original data'!U37</f>
        <v>0.02225962</v>
      </c>
      <c r="V19" s="209"/>
      <c r="W19" s="210"/>
      <c r="X19" s="211" t="str">
        <f aca="false">'Original data'!X37</f>
        <v>b15</v>
      </c>
      <c r="Y19" s="208" t="n">
        <f aca="false">'Original data'!Y37</f>
        <v>-0.001163624</v>
      </c>
      <c r="Z19" s="208" t="n">
        <f aca="false">'Original data'!Z37</f>
        <v>0.03248231</v>
      </c>
      <c r="AA19" s="208" t="n">
        <f aca="false">'Original data'!AA37</f>
        <v>0.0317311</v>
      </c>
      <c r="AB19" s="208" t="n">
        <f aca="false">'Original data'!AB37</f>
        <v>0.02511188</v>
      </c>
      <c r="AC19" s="208" t="n">
        <f aca="false">'Original data'!AC37</f>
        <v>0.03829114</v>
      </c>
      <c r="AD19" s="208" t="n">
        <f aca="false">'Original data'!AD37</f>
        <v>0.03226036</v>
      </c>
      <c r="AE19" s="208" t="n">
        <f aca="false">'Original data'!AE37</f>
        <v>0.03121075</v>
      </c>
      <c r="AF19" s="208" t="n">
        <f aca="false">'Original data'!AF37</f>
        <v>0.03386424</v>
      </c>
      <c r="AG19" s="208" t="n">
        <f aca="false">'Original data'!AG37</f>
        <v>0.02660655</v>
      </c>
      <c r="AH19" s="208" t="n">
        <f aca="false">'Original data'!AH37</f>
        <v>0.03584101</v>
      </c>
      <c r="AI19" s="208" t="n">
        <f aca="false">'Original data'!AI37</f>
        <v>0.02840668</v>
      </c>
      <c r="AJ19" s="208" t="n">
        <f aca="false">'Original data'!AJ37</f>
        <v>0.02634172</v>
      </c>
      <c r="AK19" s="208" t="n">
        <f aca="false">'Original data'!AK37</f>
        <v>0.02451132</v>
      </c>
      <c r="AL19" s="208" t="n">
        <f aca="false">'Original data'!AL37</f>
        <v>0.03146077</v>
      </c>
      <c r="AM19" s="208" t="n">
        <f aca="false">'Original data'!AM37</f>
        <v>0.02715053</v>
      </c>
      <c r="AN19" s="208" t="n">
        <f aca="false">'Original data'!AN37</f>
        <v>0.03284777</v>
      </c>
      <c r="AO19" s="208" t="n">
        <f aca="false">'Original data'!AO37</f>
        <v>0.02970955</v>
      </c>
      <c r="AP19" s="208" t="n">
        <f aca="false">'Original data'!AP37</f>
        <v>0.02693524</v>
      </c>
      <c r="AQ19" s="208" t="n">
        <f aca="false">'Original data'!AQ37</f>
        <v>0.03376485</v>
      </c>
      <c r="AR19" s="208" t="n">
        <f aca="false">'Original data'!AR37</f>
        <v>0.007300865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9.0474</v>
      </c>
      <c r="C22" s="188" t="n">
        <f aca="false">'Original data'!C40*'Original data'!$U$4</f>
        <v>-3.538725</v>
      </c>
      <c r="D22" s="188" t="n">
        <f aca="false">'Original data'!D40*'Original data'!$U$4</f>
        <v>-3.323084</v>
      </c>
      <c r="E22" s="188" t="n">
        <f aca="false">'Original data'!E40*'Original data'!$U$4</f>
        <v>-4.347308</v>
      </c>
      <c r="F22" s="188" t="n">
        <f aca="false">'Original data'!F40*'Original data'!$U$4</f>
        <v>-0.6746338</v>
      </c>
      <c r="G22" s="188" t="n">
        <f aca="false">'Original data'!G40*'Original data'!$U$4</f>
        <v>3.551294</v>
      </c>
      <c r="H22" s="188" t="n">
        <f aca="false">'Original data'!H40*'Original data'!$U$4</f>
        <v>1.972359</v>
      </c>
      <c r="I22" s="188" t="n">
        <f aca="false">'Original data'!I40*'Original data'!$U$4</f>
        <v>-2.596023</v>
      </c>
      <c r="J22" s="188" t="n">
        <f aca="false">'Original data'!J40*'Original data'!$U$4</f>
        <v>-0.7130954</v>
      </c>
      <c r="K22" s="188" t="n">
        <f aca="false">'Original data'!K40*'Original data'!$U$4</f>
        <v>-2.959908</v>
      </c>
      <c r="L22" s="188" t="n">
        <f aca="false">'Original data'!L40*'Original data'!$U$4</f>
        <v>6.525248</v>
      </c>
      <c r="M22" s="188" t="n">
        <f aca="false">'Original data'!M40*'Original data'!$U$4</f>
        <v>-0.1227899</v>
      </c>
      <c r="N22" s="188" t="n">
        <f aca="false">'Original data'!N40*'Original data'!$U$4</f>
        <v>2.32816</v>
      </c>
      <c r="O22" s="188" t="n">
        <f aca="false">'Original data'!O40*'Original data'!$U$4</f>
        <v>-0.9917535</v>
      </c>
      <c r="P22" s="188" t="n">
        <f aca="false">'Original data'!P40*'Original data'!$U$4</f>
        <v>5.361376</v>
      </c>
      <c r="Q22" s="188" t="n">
        <f aca="false">'Original data'!Q40*'Original data'!$U$4</f>
        <v>3.78144</v>
      </c>
      <c r="R22" s="188" t="n">
        <f aca="false">'Original data'!R40*'Original data'!$U$4</f>
        <v>-0.1284558</v>
      </c>
      <c r="S22" s="188" t="n">
        <f aca="false">'Original data'!S40*'Original data'!$U$4</f>
        <v>0.4373774</v>
      </c>
      <c r="T22" s="188" t="n">
        <f aca="false">'Original data'!T40*'Original data'!$U$4</f>
        <v>-3.791804</v>
      </c>
      <c r="U22" s="188" t="n">
        <f aca="false">'Original data'!U40*'Original data'!$U$4</f>
        <v>-19.946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18.07635</v>
      </c>
      <c r="Z22" s="208" t="n">
        <f aca="false">'Original data'!Z40*'Original data'!$U$4</f>
        <v>-1.261708</v>
      </c>
      <c r="AA22" s="208" t="n">
        <f aca="false">'Original data'!AA40*'Original data'!$U$4</f>
        <v>-2.942924</v>
      </c>
      <c r="AB22" s="208" t="n">
        <f aca="false">'Original data'!AB40*'Original data'!$U$4</f>
        <v>-1.312249</v>
      </c>
      <c r="AC22" s="208" t="n">
        <f aca="false">'Original data'!AC40*'Original data'!$U$4</f>
        <v>5.572441</v>
      </c>
      <c r="AD22" s="208" t="n">
        <f aca="false">'Original data'!AD40*'Original data'!$U$4</f>
        <v>9.402772</v>
      </c>
      <c r="AE22" s="208" t="n">
        <f aca="false">'Original data'!AE40*'Original data'!$U$4</f>
        <v>7.346492</v>
      </c>
      <c r="AF22" s="208" t="n">
        <f aca="false">'Original data'!AF40*'Original data'!$U$4</f>
        <v>3.70281</v>
      </c>
      <c r="AG22" s="208" t="n">
        <f aca="false">'Original data'!AG40*'Original data'!$U$4</f>
        <v>0.1835348</v>
      </c>
      <c r="AH22" s="208" t="n">
        <f aca="false">'Original data'!AH40*'Original data'!$U$4</f>
        <v>-1.823339</v>
      </c>
      <c r="AI22" s="208" t="n">
        <f aca="false">'Original data'!AI40*'Original data'!$U$4</f>
        <v>5.933434</v>
      </c>
      <c r="AJ22" s="208" t="n">
        <f aca="false">'Original data'!AJ40*'Original data'!$U$4</f>
        <v>-2.341262</v>
      </c>
      <c r="AK22" s="208" t="n">
        <f aca="false">'Original data'!AK40*'Original data'!$U$4</f>
        <v>-0.5972488</v>
      </c>
      <c r="AL22" s="208" t="n">
        <f aca="false">'Original data'!AL40*'Original data'!$U$4</f>
        <v>-3.522126</v>
      </c>
      <c r="AM22" s="208" t="n">
        <f aca="false">'Original data'!AM40*'Original data'!$U$4</f>
        <v>-4.001925</v>
      </c>
      <c r="AN22" s="208" t="n">
        <f aca="false">'Original data'!AN40*'Original data'!$U$4</f>
        <v>-3.749899</v>
      </c>
      <c r="AO22" s="208" t="n">
        <f aca="false">'Original data'!AO40*'Original data'!$U$4</f>
        <v>-3.733063</v>
      </c>
      <c r="AP22" s="208" t="n">
        <f aca="false">'Original data'!AP40*'Original data'!$U$4</f>
        <v>-4.858295</v>
      </c>
      <c r="AQ22" s="208" t="n">
        <f aca="false">'Original data'!AQ40*'Original data'!$U$4</f>
        <v>-7.849995</v>
      </c>
      <c r="AR22" s="208" t="n">
        <f aca="false">'Original data'!AR40*'Original data'!$U$4</f>
        <v>-6.878132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10.49115</v>
      </c>
      <c r="C23" s="208" t="n">
        <f aca="false">'Original data'!C41*'Original data'!$U$5</f>
        <v>1.385996</v>
      </c>
      <c r="D23" s="208" t="n">
        <f aca="false">'Original data'!D41*'Original data'!$U$5</f>
        <v>0.9642531</v>
      </c>
      <c r="E23" s="208" t="n">
        <f aca="false">'Original data'!E41*'Original data'!$U$5</f>
        <v>0.9074507</v>
      </c>
      <c r="F23" s="208" t="n">
        <f aca="false">'Original data'!F41*'Original data'!$U$5</f>
        <v>1.304645</v>
      </c>
      <c r="G23" s="208" t="n">
        <f aca="false">'Original data'!G41*'Original data'!$U$5</f>
        <v>1.373567</v>
      </c>
      <c r="H23" s="208" t="n">
        <f aca="false">'Original data'!H41*'Original data'!$U$5</f>
        <v>2.004365</v>
      </c>
      <c r="I23" s="208" t="n">
        <f aca="false">'Original data'!I41*'Original data'!$U$5</f>
        <v>0.4023334</v>
      </c>
      <c r="J23" s="208" t="n">
        <f aca="false">'Original data'!J41*'Original data'!$U$5</f>
        <v>-0.3738547</v>
      </c>
      <c r="K23" s="208" t="n">
        <f aca="false">'Original data'!K41*'Original data'!$U$5</f>
        <v>-0.2040737</v>
      </c>
      <c r="L23" s="208" t="n">
        <f aca="false">'Original data'!L41*'Original data'!$U$5</f>
        <v>0.09873045</v>
      </c>
      <c r="M23" s="208" t="n">
        <f aca="false">'Original data'!M41*'Original data'!$U$5</f>
        <v>-0.4413337</v>
      </c>
      <c r="N23" s="208" t="n">
        <f aca="false">'Original data'!N41*'Original data'!$U$5</f>
        <v>-0.53528</v>
      </c>
      <c r="O23" s="208" t="n">
        <f aca="false">'Original data'!O41*'Original data'!$U$5</f>
        <v>0.417976</v>
      </c>
      <c r="P23" s="208" t="n">
        <f aca="false">'Original data'!P41*'Original data'!$U$5</f>
        <v>0.8649117</v>
      </c>
      <c r="Q23" s="208" t="n">
        <f aca="false">'Original data'!Q41*'Original data'!$U$5</f>
        <v>0.9523385</v>
      </c>
      <c r="R23" s="208" t="n">
        <f aca="false">'Original data'!R41*'Original data'!$U$5</f>
        <v>0.1795548</v>
      </c>
      <c r="S23" s="208" t="n">
        <f aca="false">'Original data'!S41*'Original data'!$U$5</f>
        <v>0.6625498</v>
      </c>
      <c r="T23" s="208" t="n">
        <f aca="false">'Original data'!T41*'Original data'!$U$5</f>
        <v>1.195975</v>
      </c>
      <c r="U23" s="208" t="n">
        <f aca="false">'Original data'!U41*'Original data'!$U$5</f>
        <v>-11.2870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7.242152</v>
      </c>
      <c r="Z23" s="208" t="n">
        <f aca="false">'Original data'!Z41*'Original data'!$U$5</f>
        <v>1.049168</v>
      </c>
      <c r="AA23" s="208" t="n">
        <f aca="false">'Original data'!AA41*'Original data'!$U$5</f>
        <v>0.6648265</v>
      </c>
      <c r="AB23" s="208" t="n">
        <f aca="false">'Original data'!AB41*'Original data'!$U$5</f>
        <v>1.191253</v>
      </c>
      <c r="AC23" s="208" t="n">
        <f aca="false">'Original data'!AC41*'Original data'!$U$5</f>
        <v>0.9660244</v>
      </c>
      <c r="AD23" s="208" t="n">
        <f aca="false">'Original data'!AD41*'Original data'!$U$5</f>
        <v>1.283469</v>
      </c>
      <c r="AE23" s="208" t="n">
        <f aca="false">'Original data'!AE41*'Original data'!$U$5</f>
        <v>2.066363</v>
      </c>
      <c r="AF23" s="208" t="n">
        <f aca="false">'Original data'!AF41*'Original data'!$U$5</f>
        <v>0.9503704</v>
      </c>
      <c r="AG23" s="208" t="n">
        <f aca="false">'Original data'!AG41*'Original data'!$U$5</f>
        <v>0.9720531</v>
      </c>
      <c r="AH23" s="208" t="n">
        <f aca="false">'Original data'!AH41*'Original data'!$U$5</f>
        <v>1.148882</v>
      </c>
      <c r="AI23" s="208" t="n">
        <f aca="false">'Original data'!AI41*'Original data'!$U$5</f>
        <v>0.7784195</v>
      </c>
      <c r="AJ23" s="208" t="n">
        <f aca="false">'Original data'!AJ41*'Original data'!$U$5</f>
        <v>-0.240638</v>
      </c>
      <c r="AK23" s="208" t="n">
        <f aca="false">'Original data'!AK41*'Original data'!$U$5</f>
        <v>0.4012218</v>
      </c>
      <c r="AL23" s="208" t="n">
        <f aca="false">'Original data'!AL41*'Original data'!$U$5</f>
        <v>0.8325386</v>
      </c>
      <c r="AM23" s="208" t="n">
        <f aca="false">'Original data'!AM41*'Original data'!$U$5</f>
        <v>1.089342</v>
      </c>
      <c r="AN23" s="208" t="n">
        <f aca="false">'Original data'!AN41*'Original data'!$U$5</f>
        <v>2.357404</v>
      </c>
      <c r="AO23" s="208" t="n">
        <f aca="false">'Original data'!AO41*'Original data'!$U$5</f>
        <v>1.315538</v>
      </c>
      <c r="AP23" s="208" t="n">
        <f aca="false">'Original data'!AP41*'Original data'!$U$5</f>
        <v>0.8555895</v>
      </c>
      <c r="AQ23" s="208" t="n">
        <f aca="false">'Original data'!AQ41*'Original data'!$U$5</f>
        <v>1.621147</v>
      </c>
      <c r="AR23" s="208" t="n">
        <f aca="false">'Original data'!AR41*'Original data'!$U$5</f>
        <v>-11.08172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4.156473</v>
      </c>
      <c r="C24" s="208" t="n">
        <f aca="false">'Original data'!C42*'Original data'!$U$4</f>
        <v>-0.284215</v>
      </c>
      <c r="D24" s="208" t="n">
        <f aca="false">'Original data'!D42*'Original data'!$U$4</f>
        <v>-0.2556176</v>
      </c>
      <c r="E24" s="208" t="n">
        <f aca="false">'Original data'!E42*'Original data'!$U$4</f>
        <v>-0.8040539</v>
      </c>
      <c r="F24" s="208" t="n">
        <f aca="false">'Original data'!F42*'Original data'!$U$4</f>
        <v>-0.3554639</v>
      </c>
      <c r="G24" s="208" t="n">
        <f aca="false">'Original data'!G42*'Original data'!$U$4</f>
        <v>-0.2306327</v>
      </c>
      <c r="H24" s="208" t="n">
        <f aca="false">'Original data'!H42*'Original data'!$U$4</f>
        <v>-0.272287</v>
      </c>
      <c r="I24" s="208" t="n">
        <f aca="false">'Original data'!I42*'Original data'!$U$4</f>
        <v>-0.3621093</v>
      </c>
      <c r="J24" s="208" t="n">
        <f aca="false">'Original data'!J42*'Original data'!$U$4</f>
        <v>-0.490004</v>
      </c>
      <c r="K24" s="208" t="n">
        <f aca="false">'Original data'!K42*'Original data'!$U$4</f>
        <v>-0.5391276</v>
      </c>
      <c r="L24" s="208" t="n">
        <f aca="false">'Original data'!L42*'Original data'!$U$4</f>
        <v>0.1946642</v>
      </c>
      <c r="M24" s="208" t="n">
        <f aca="false">'Original data'!M42*'Original data'!$U$4</f>
        <v>0.3055386</v>
      </c>
      <c r="N24" s="208" t="n">
        <f aca="false">'Original data'!N42*'Original data'!$U$4</f>
        <v>0.158547</v>
      </c>
      <c r="O24" s="208" t="n">
        <f aca="false">'Original data'!O42*'Original data'!$U$4</f>
        <v>-0.262466</v>
      </c>
      <c r="P24" s="208" t="n">
        <f aca="false">'Original data'!P42*'Original data'!$U$4</f>
        <v>-0.0397194</v>
      </c>
      <c r="Q24" s="208" t="n">
        <f aca="false">'Original data'!Q42*'Original data'!$U$4</f>
        <v>-0.5904386</v>
      </c>
      <c r="R24" s="208" t="n">
        <f aca="false">'Original data'!R42*'Original data'!$U$4</f>
        <v>0.4986818</v>
      </c>
      <c r="S24" s="208" t="n">
        <f aca="false">'Original data'!S42*'Original data'!$U$4</f>
        <v>0.2327742</v>
      </c>
      <c r="T24" s="208" t="n">
        <f aca="false">'Original data'!T42*'Original data'!$U$4</f>
        <v>-0.2917646</v>
      </c>
      <c r="U24" s="208" t="n">
        <f aca="false">'Original data'!U42*'Original data'!$U$4</f>
        <v>0.183675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564146</v>
      </c>
      <c r="Z24" s="208" t="n">
        <f aca="false">'Original data'!Z42*'Original data'!$U$4</f>
        <v>0.1661684</v>
      </c>
      <c r="AA24" s="208" t="n">
        <f aca="false">'Original data'!AA42*'Original data'!$U$4</f>
        <v>0.5243876</v>
      </c>
      <c r="AB24" s="208" t="n">
        <f aca="false">'Original data'!AB42*'Original data'!$U$4</f>
        <v>-0.2614873</v>
      </c>
      <c r="AC24" s="208" t="n">
        <f aca="false">'Original data'!AC42*'Original data'!$U$4</f>
        <v>-0.535662</v>
      </c>
      <c r="AD24" s="208" t="n">
        <f aca="false">'Original data'!AD42*'Original data'!$U$4</f>
        <v>-0.2579727</v>
      </c>
      <c r="AE24" s="208" t="n">
        <f aca="false">'Original data'!AE42*'Original data'!$U$4</f>
        <v>-0.07336394</v>
      </c>
      <c r="AF24" s="208" t="n">
        <f aca="false">'Original data'!AF42*'Original data'!$U$4</f>
        <v>-0.8141405</v>
      </c>
      <c r="AG24" s="208" t="n">
        <f aca="false">'Original data'!AG42*'Original data'!$U$4</f>
        <v>-0.9315659</v>
      </c>
      <c r="AH24" s="208" t="n">
        <f aca="false">'Original data'!AH42*'Original data'!$U$4</f>
        <v>-0.6418499</v>
      </c>
      <c r="AI24" s="208" t="n">
        <f aca="false">'Original data'!AI42*'Original data'!$U$4</f>
        <v>0.07350281</v>
      </c>
      <c r="AJ24" s="208" t="n">
        <f aca="false">'Original data'!AJ42*'Original data'!$U$4</f>
        <v>0.3249492</v>
      </c>
      <c r="AK24" s="208" t="n">
        <f aca="false">'Original data'!AK42*'Original data'!$U$4</f>
        <v>-0.2383784</v>
      </c>
      <c r="AL24" s="208" t="n">
        <f aca="false">'Original data'!AL42*'Original data'!$U$4</f>
        <v>-0.07042585</v>
      </c>
      <c r="AM24" s="208" t="n">
        <f aca="false">'Original data'!AM42*'Original data'!$U$4</f>
        <v>0.7090612</v>
      </c>
      <c r="AN24" s="208" t="n">
        <f aca="false">'Original data'!AN42*'Original data'!$U$4</f>
        <v>0.5722599</v>
      </c>
      <c r="AO24" s="208" t="n">
        <f aca="false">'Original data'!AO42*'Original data'!$U$4</f>
        <v>0.5293207</v>
      </c>
      <c r="AP24" s="208" t="n">
        <f aca="false">'Original data'!AP42*'Original data'!$U$4</f>
        <v>0.1024925</v>
      </c>
      <c r="AQ24" s="208" t="n">
        <f aca="false">'Original data'!AQ42*'Original data'!$U$4</f>
        <v>0.270474</v>
      </c>
      <c r="AR24" s="208" t="n">
        <f aca="false">'Original data'!AR42*'Original data'!$U$4</f>
        <v>0.7062153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7512301</v>
      </c>
      <c r="C25" s="208" t="n">
        <f aca="false">'Original data'!C43*'Original data'!$U$5</f>
        <v>0.3510088</v>
      </c>
      <c r="D25" s="208" t="n">
        <f aca="false">'Original data'!D43*'Original data'!$U$5</f>
        <v>0.147851</v>
      </c>
      <c r="E25" s="208" t="n">
        <f aca="false">'Original data'!E43*'Original data'!$U$5</f>
        <v>0.3536586</v>
      </c>
      <c r="F25" s="208" t="n">
        <f aca="false">'Original data'!F43*'Original data'!$U$5</f>
        <v>0.3209064</v>
      </c>
      <c r="G25" s="208" t="n">
        <f aca="false">'Original data'!G43*'Original data'!$U$5</f>
        <v>0.5149851</v>
      </c>
      <c r="H25" s="208" t="n">
        <f aca="false">'Original data'!H43*'Original data'!$U$5</f>
        <v>0.4486818</v>
      </c>
      <c r="I25" s="208" t="n">
        <f aca="false">'Original data'!I43*'Original data'!$U$5</f>
        <v>0.2912246</v>
      </c>
      <c r="J25" s="208" t="n">
        <f aca="false">'Original data'!J43*'Original data'!$U$5</f>
        <v>0.6215016</v>
      </c>
      <c r="K25" s="208" t="n">
        <f aca="false">'Original data'!K43*'Original data'!$U$5</f>
        <v>0.5896904</v>
      </c>
      <c r="L25" s="208" t="n">
        <f aca="false">'Original data'!L43*'Original data'!$U$5</f>
        <v>0.3712121</v>
      </c>
      <c r="M25" s="208" t="n">
        <f aca="false">'Original data'!M43*'Original data'!$U$5</f>
        <v>0.1755188</v>
      </c>
      <c r="N25" s="208" t="n">
        <f aca="false">'Original data'!N43*'Original data'!$U$5</f>
        <v>0.2480175</v>
      </c>
      <c r="O25" s="208" t="n">
        <f aca="false">'Original data'!O43*'Original data'!$U$5</f>
        <v>0.2282178</v>
      </c>
      <c r="P25" s="208" t="n">
        <f aca="false">'Original data'!P43*'Original data'!$U$5</f>
        <v>0.1639163</v>
      </c>
      <c r="Q25" s="208" t="n">
        <f aca="false">'Original data'!Q43*'Original data'!$U$5</f>
        <v>0.2124482</v>
      </c>
      <c r="R25" s="208" t="n">
        <f aca="false">'Original data'!R43*'Original data'!$U$5</f>
        <v>0.4678136</v>
      </c>
      <c r="S25" s="208" t="n">
        <f aca="false">'Original data'!S43*'Original data'!$U$5</f>
        <v>0.04272761</v>
      </c>
      <c r="T25" s="208" t="n">
        <f aca="false">'Original data'!T43*'Original data'!$U$5</f>
        <v>0.1451321</v>
      </c>
      <c r="U25" s="208" t="n">
        <f aca="false">'Original data'!U43*'Original data'!$U$5</f>
        <v>-0.500962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1.371848</v>
      </c>
      <c r="Z25" s="208" t="n">
        <f aca="false">'Original data'!Z43*'Original data'!$U$5</f>
        <v>0.4735886</v>
      </c>
      <c r="AA25" s="208" t="n">
        <f aca="false">'Original data'!AA43*'Original data'!$U$5</f>
        <v>0.3446439</v>
      </c>
      <c r="AB25" s="208" t="n">
        <f aca="false">'Original data'!AB43*'Original data'!$U$5</f>
        <v>0.06264084</v>
      </c>
      <c r="AC25" s="208" t="n">
        <f aca="false">'Original data'!AC43*'Original data'!$U$5</f>
        <v>0.5537235</v>
      </c>
      <c r="AD25" s="208" t="n">
        <f aca="false">'Original data'!AD43*'Original data'!$U$5</f>
        <v>0.6482348</v>
      </c>
      <c r="AE25" s="208" t="n">
        <f aca="false">'Original data'!AE43*'Original data'!$U$5</f>
        <v>0.2748012</v>
      </c>
      <c r="AF25" s="208" t="n">
        <f aca="false">'Original data'!AF43*'Original data'!$U$5</f>
        <v>0.5057581</v>
      </c>
      <c r="AG25" s="208" t="n">
        <f aca="false">'Original data'!AG43*'Original data'!$U$5</f>
        <v>0.3752646</v>
      </c>
      <c r="AH25" s="208" t="n">
        <f aca="false">'Original data'!AH43*'Original data'!$U$5</f>
        <v>0.5422439</v>
      </c>
      <c r="AI25" s="208" t="n">
        <f aca="false">'Original data'!AI43*'Original data'!$U$5</f>
        <v>0.3108284</v>
      </c>
      <c r="AJ25" s="208" t="n">
        <f aca="false">'Original data'!AJ43*'Original data'!$U$5</f>
        <v>0.04410856</v>
      </c>
      <c r="AK25" s="208" t="n">
        <f aca="false">'Original data'!AK43*'Original data'!$U$5</f>
        <v>0.2327787</v>
      </c>
      <c r="AL25" s="208" t="n">
        <f aca="false">'Original data'!AL43*'Original data'!$U$5</f>
        <v>0.2414323</v>
      </c>
      <c r="AM25" s="208" t="n">
        <f aca="false">'Original data'!AM43*'Original data'!$U$5</f>
        <v>0.4447262</v>
      </c>
      <c r="AN25" s="208" t="n">
        <f aca="false">'Original data'!AN43*'Original data'!$U$5</f>
        <v>0.1026059</v>
      </c>
      <c r="AO25" s="208" t="n">
        <f aca="false">'Original data'!AO43*'Original data'!$U$5</f>
        <v>0.231731</v>
      </c>
      <c r="AP25" s="208" t="n">
        <f aca="false">'Original data'!AP43*'Original data'!$U$5</f>
        <v>-0.1037095</v>
      </c>
      <c r="AQ25" s="208" t="n">
        <f aca="false">'Original data'!AQ43*'Original data'!$U$5</f>
        <v>0.2819659</v>
      </c>
      <c r="AR25" s="208" t="n">
        <f aca="false">'Original data'!AR43*'Original data'!$U$5</f>
        <v>-1.097158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910766</v>
      </c>
      <c r="C26" s="208" t="n">
        <f aca="false">'Original data'!C44*'Original data'!$U$4</f>
        <v>0.006055561</v>
      </c>
      <c r="D26" s="208" t="n">
        <f aca="false">'Original data'!D44*'Original data'!$U$4</f>
        <v>0.1143374</v>
      </c>
      <c r="E26" s="208" t="n">
        <f aca="false">'Original data'!E44*'Original data'!$U$4</f>
        <v>-0.1318412</v>
      </c>
      <c r="F26" s="208" t="n">
        <f aca="false">'Original data'!F44*'Original data'!$U$4</f>
        <v>0.02534057</v>
      </c>
      <c r="G26" s="208" t="n">
        <f aca="false">'Original data'!G44*'Original data'!$U$4</f>
        <v>0.09981002</v>
      </c>
      <c r="H26" s="208" t="n">
        <f aca="false">'Original data'!H44*'Original data'!$U$4</f>
        <v>-0.1130357</v>
      </c>
      <c r="I26" s="208" t="n">
        <f aca="false">'Original data'!I44*'Original data'!$U$4</f>
        <v>0.022748</v>
      </c>
      <c r="J26" s="208" t="n">
        <f aca="false">'Original data'!J44*'Original data'!$U$4</f>
        <v>0.06315122</v>
      </c>
      <c r="K26" s="208" t="n">
        <f aca="false">'Original data'!K44*'Original data'!$U$4</f>
        <v>-0.2968673</v>
      </c>
      <c r="L26" s="208" t="n">
        <f aca="false">'Original data'!L44*'Original data'!$U$4</f>
        <v>-0.0144658</v>
      </c>
      <c r="M26" s="208" t="n">
        <f aca="false">'Original data'!M44*'Original data'!$U$4</f>
        <v>-0.02580731</v>
      </c>
      <c r="N26" s="208" t="n">
        <f aca="false">'Original data'!N44*'Original data'!$U$4</f>
        <v>0.003021779</v>
      </c>
      <c r="O26" s="208" t="n">
        <f aca="false">'Original data'!O44*'Original data'!$U$4</f>
        <v>0.09478119</v>
      </c>
      <c r="P26" s="208" t="n">
        <f aca="false">'Original data'!P44*'Original data'!$U$4</f>
        <v>0.04422876</v>
      </c>
      <c r="Q26" s="208" t="n">
        <f aca="false">'Original data'!Q44*'Original data'!$U$4</f>
        <v>-0.0009479148</v>
      </c>
      <c r="R26" s="208" t="n">
        <f aca="false">'Original data'!R44*'Original data'!$U$4</f>
        <v>0.05457482</v>
      </c>
      <c r="S26" s="208" t="n">
        <f aca="false">'Original data'!S44*'Original data'!$U$4</f>
        <v>-0.007746465</v>
      </c>
      <c r="T26" s="208" t="n">
        <f aca="false">'Original data'!T44*'Original data'!$U$4</f>
        <v>-0.1249848</v>
      </c>
      <c r="U26" s="208" t="n">
        <f aca="false">'Original data'!U44*'Original data'!$U$4</f>
        <v>-0.0694796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715625</v>
      </c>
      <c r="Z26" s="208" t="n">
        <f aca="false">'Original data'!Z44*'Original data'!$U$4</f>
        <v>0.05617388</v>
      </c>
      <c r="AA26" s="208" t="n">
        <f aca="false">'Original data'!AA44*'Original data'!$U$4</f>
        <v>0.09855448</v>
      </c>
      <c r="AB26" s="208" t="n">
        <f aca="false">'Original data'!AB44*'Original data'!$U$4</f>
        <v>-0.1104827</v>
      </c>
      <c r="AC26" s="208" t="n">
        <f aca="false">'Original data'!AC44*'Original data'!$U$4</f>
        <v>-0.1268491</v>
      </c>
      <c r="AD26" s="208" t="n">
        <f aca="false">'Original data'!AD44*'Original data'!$U$4</f>
        <v>-0.1359286</v>
      </c>
      <c r="AE26" s="208" t="n">
        <f aca="false">'Original data'!AE44*'Original data'!$U$4</f>
        <v>-0.1636834</v>
      </c>
      <c r="AF26" s="208" t="n">
        <f aca="false">'Original data'!AF44*'Original data'!$U$4</f>
        <v>-0.1288225</v>
      </c>
      <c r="AG26" s="208" t="n">
        <f aca="false">'Original data'!AG44*'Original data'!$U$4</f>
        <v>-0.1115647</v>
      </c>
      <c r="AH26" s="208" t="n">
        <f aca="false">'Original data'!AH44*'Original data'!$U$4</f>
        <v>-0.2226827</v>
      </c>
      <c r="AI26" s="208" t="n">
        <f aca="false">'Original data'!AI44*'Original data'!$U$4</f>
        <v>-0.08585079</v>
      </c>
      <c r="AJ26" s="208" t="n">
        <f aca="false">'Original data'!AJ44*'Original data'!$U$4</f>
        <v>-0.001326863</v>
      </c>
      <c r="AK26" s="208" t="n">
        <f aca="false">'Original data'!AK44*'Original data'!$U$4</f>
        <v>-0.0192683</v>
      </c>
      <c r="AL26" s="208" t="n">
        <f aca="false">'Original data'!AL44*'Original data'!$U$4</f>
        <v>0.04678226</v>
      </c>
      <c r="AM26" s="208" t="n">
        <f aca="false">'Original data'!AM44*'Original data'!$U$4</f>
        <v>0.1876738</v>
      </c>
      <c r="AN26" s="208" t="n">
        <f aca="false">'Original data'!AN44*'Original data'!$U$4</f>
        <v>0.2086904</v>
      </c>
      <c r="AO26" s="208" t="n">
        <f aca="false">'Original data'!AO44*'Original data'!$U$4</f>
        <v>0.06355986</v>
      </c>
      <c r="AP26" s="208" t="n">
        <f aca="false">'Original data'!AP44*'Original data'!$U$4</f>
        <v>-0.06091225</v>
      </c>
      <c r="AQ26" s="208" t="n">
        <f aca="false">'Original data'!AQ44*'Original data'!$U$4</f>
        <v>-0.1496491</v>
      </c>
      <c r="AR26" s="208" t="n">
        <f aca="false">'Original data'!AR44*'Original data'!$U$4</f>
        <v>0.06761449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2107067</v>
      </c>
      <c r="C27" s="208" t="n">
        <f aca="false">'Original data'!C45*'Original data'!$U$5</f>
        <v>0.006112797</v>
      </c>
      <c r="D27" s="208" t="n">
        <f aca="false">'Original data'!D45*'Original data'!$U$5</f>
        <v>0.05649059</v>
      </c>
      <c r="E27" s="208" t="n">
        <f aca="false">'Original data'!E45*'Original data'!$U$5</f>
        <v>0.0613004</v>
      </c>
      <c r="F27" s="208" t="n">
        <f aca="false">'Original data'!F45*'Original data'!$U$5</f>
        <v>0.001732691</v>
      </c>
      <c r="G27" s="208" t="n">
        <f aca="false">'Original data'!G45*'Original data'!$U$5</f>
        <v>0.04520171</v>
      </c>
      <c r="H27" s="208" t="n">
        <f aca="false">'Original data'!H45*'Original data'!$U$5</f>
        <v>0.1006865</v>
      </c>
      <c r="I27" s="208" t="n">
        <f aca="false">'Original data'!I45*'Original data'!$U$5</f>
        <v>-0.01536112</v>
      </c>
      <c r="J27" s="208" t="n">
        <f aca="false">'Original data'!J45*'Original data'!$U$5</f>
        <v>0.008015277</v>
      </c>
      <c r="K27" s="208" t="n">
        <f aca="false">'Original data'!K45*'Original data'!$U$5</f>
        <v>-0.06938907</v>
      </c>
      <c r="L27" s="208" t="n">
        <f aca="false">'Original data'!L45*'Original data'!$U$5</f>
        <v>0.1114247</v>
      </c>
      <c r="M27" s="208" t="n">
        <f aca="false">'Original data'!M45*'Original data'!$U$5</f>
        <v>-0.01530106</v>
      </c>
      <c r="N27" s="208" t="n">
        <f aca="false">'Original data'!N45*'Original data'!$U$5</f>
        <v>-0.01246772</v>
      </c>
      <c r="O27" s="208" t="n">
        <f aca="false">'Original data'!O45*'Original data'!$U$5</f>
        <v>0.07434116</v>
      </c>
      <c r="P27" s="208" t="n">
        <f aca="false">'Original data'!P45*'Original data'!$U$5</f>
        <v>0.06772258</v>
      </c>
      <c r="Q27" s="208" t="n">
        <f aca="false">'Original data'!Q45*'Original data'!$U$5</f>
        <v>0.08935289</v>
      </c>
      <c r="R27" s="208" t="n">
        <f aca="false">'Original data'!R45*'Original data'!$U$5</f>
        <v>0.03870868</v>
      </c>
      <c r="S27" s="208" t="n">
        <f aca="false">'Original data'!S45*'Original data'!$U$5</f>
        <v>0.0523618</v>
      </c>
      <c r="T27" s="208" t="n">
        <f aca="false">'Original data'!T45*'Original data'!$U$5</f>
        <v>-0.02486528</v>
      </c>
      <c r="U27" s="208" t="n">
        <f aca="false">'Original data'!U45*'Original data'!$U$5</f>
        <v>-0.189417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4084466</v>
      </c>
      <c r="Z27" s="208" t="n">
        <f aca="false">'Original data'!Z45*'Original data'!$U$5</f>
        <v>-0.0421002</v>
      </c>
      <c r="AA27" s="208" t="n">
        <f aca="false">'Original data'!AA45*'Original data'!$U$5</f>
        <v>-0.1676507</v>
      </c>
      <c r="AB27" s="208" t="n">
        <f aca="false">'Original data'!AB45*'Original data'!$U$5</f>
        <v>-0.02701546</v>
      </c>
      <c r="AC27" s="208" t="n">
        <f aca="false">'Original data'!AC45*'Original data'!$U$5</f>
        <v>-0.01350716</v>
      </c>
      <c r="AD27" s="208" t="n">
        <f aca="false">'Original data'!AD45*'Original data'!$U$5</f>
        <v>0.08731654</v>
      </c>
      <c r="AE27" s="208" t="n">
        <f aca="false">'Original data'!AE45*'Original data'!$U$5</f>
        <v>0.09136993</v>
      </c>
      <c r="AF27" s="208" t="n">
        <f aca="false">'Original data'!AF45*'Original data'!$U$5</f>
        <v>0.04330295</v>
      </c>
      <c r="AG27" s="208" t="n">
        <f aca="false">'Original data'!AG45*'Original data'!$U$5</f>
        <v>0.08462715</v>
      </c>
      <c r="AH27" s="208" t="n">
        <f aca="false">'Original data'!AH45*'Original data'!$U$5</f>
        <v>0.0492658</v>
      </c>
      <c r="AI27" s="208" t="n">
        <f aca="false">'Original data'!AI45*'Original data'!$U$5</f>
        <v>-0.03331961</v>
      </c>
      <c r="AJ27" s="208" t="n">
        <f aca="false">'Original data'!AJ45*'Original data'!$U$5</f>
        <v>-0.07120474</v>
      </c>
      <c r="AK27" s="208" t="n">
        <f aca="false">'Original data'!AK45*'Original data'!$U$5</f>
        <v>0.001718764</v>
      </c>
      <c r="AL27" s="208" t="n">
        <f aca="false">'Original data'!AL45*'Original data'!$U$5</f>
        <v>-0.07081804</v>
      </c>
      <c r="AM27" s="208" t="n">
        <f aca="false">'Original data'!AM45*'Original data'!$U$5</f>
        <v>0.04125737</v>
      </c>
      <c r="AN27" s="208" t="n">
        <f aca="false">'Original data'!AN45*'Original data'!$U$5</f>
        <v>-0.1604613</v>
      </c>
      <c r="AO27" s="208" t="n">
        <f aca="false">'Original data'!AO45*'Original data'!$U$5</f>
        <v>-0.05467034</v>
      </c>
      <c r="AP27" s="208" t="n">
        <f aca="false">'Original data'!AP45*'Original data'!$U$5</f>
        <v>0.05015531</v>
      </c>
      <c r="AQ27" s="208" t="n">
        <f aca="false">'Original data'!AQ45*'Original data'!$U$5</f>
        <v>-0.1907114</v>
      </c>
      <c r="AR27" s="208" t="n">
        <f aca="false">'Original data'!AR45*'Original data'!$U$5</f>
        <v>-0.3122582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391376</v>
      </c>
      <c r="C28" s="208" t="n">
        <f aca="false">'Original data'!C46*'Original data'!$U$4</f>
        <v>-0.04130878</v>
      </c>
      <c r="D28" s="208" t="n">
        <f aca="false">'Original data'!D46*'Original data'!$U$4</f>
        <v>-0.0519734</v>
      </c>
      <c r="E28" s="208" t="n">
        <f aca="false">'Original data'!E46*'Original data'!$U$4</f>
        <v>-0.03272249</v>
      </c>
      <c r="F28" s="208" t="n">
        <f aca="false">'Original data'!F46*'Original data'!$U$4</f>
        <v>0.01677031</v>
      </c>
      <c r="G28" s="208" t="n">
        <f aca="false">'Original data'!G46*'Original data'!$U$4</f>
        <v>-0.005158779</v>
      </c>
      <c r="H28" s="208" t="n">
        <f aca="false">'Original data'!H46*'Original data'!$U$4</f>
        <v>-0.01320693</v>
      </c>
      <c r="I28" s="208" t="n">
        <f aca="false">'Original data'!I46*'Original data'!$U$4</f>
        <v>-0.01509103</v>
      </c>
      <c r="J28" s="208" t="n">
        <f aca="false">'Original data'!J46*'Original data'!$U$4</f>
        <v>-0.001155654</v>
      </c>
      <c r="K28" s="208" t="n">
        <f aca="false">'Original data'!K46*'Original data'!$U$4</f>
        <v>-0.0001632799</v>
      </c>
      <c r="L28" s="208" t="n">
        <f aca="false">'Original data'!L46*'Original data'!$U$4</f>
        <v>-0.06708005</v>
      </c>
      <c r="M28" s="208" t="n">
        <f aca="false">'Original data'!M46*'Original data'!$U$4</f>
        <v>0.01777816</v>
      </c>
      <c r="N28" s="208" t="n">
        <f aca="false">'Original data'!N46*'Original data'!$U$4</f>
        <v>0.02188553</v>
      </c>
      <c r="O28" s="208" t="n">
        <f aca="false">'Original data'!O46*'Original data'!$U$4</f>
        <v>0.03580889</v>
      </c>
      <c r="P28" s="208" t="n">
        <f aca="false">'Original data'!P46*'Original data'!$U$4</f>
        <v>0.03946213</v>
      </c>
      <c r="Q28" s="208" t="n">
        <f aca="false">'Original data'!Q46*'Original data'!$U$4</f>
        <v>-0.08117368</v>
      </c>
      <c r="R28" s="208" t="n">
        <f aca="false">'Original data'!R46*'Original data'!$U$4</f>
        <v>-0.02556426</v>
      </c>
      <c r="S28" s="208" t="n">
        <f aca="false">'Original data'!S46*'Original data'!$U$4</f>
        <v>0.04605157</v>
      </c>
      <c r="T28" s="208" t="n">
        <f aca="false">'Original data'!T46*'Original data'!$U$4</f>
        <v>-0.09027974</v>
      </c>
      <c r="U28" s="208" t="n">
        <f aca="false">'Original data'!U46*'Original data'!$U$4</f>
        <v>-0.0903792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81438</v>
      </c>
      <c r="Z28" s="208" t="n">
        <f aca="false">'Original data'!Z46*'Original data'!$U$4</f>
        <v>0.04639359</v>
      </c>
      <c r="AA28" s="208" t="n">
        <f aca="false">'Original data'!AA46*'Original data'!$U$4</f>
        <v>0.0866691</v>
      </c>
      <c r="AB28" s="208" t="n">
        <f aca="false">'Original data'!AB46*'Original data'!$U$4</f>
        <v>-0.04974719</v>
      </c>
      <c r="AC28" s="208" t="n">
        <f aca="false">'Original data'!AC46*'Original data'!$U$4</f>
        <v>-0.02675286</v>
      </c>
      <c r="AD28" s="208" t="n">
        <f aca="false">'Original data'!AD46*'Original data'!$U$4</f>
        <v>-0.0268609</v>
      </c>
      <c r="AE28" s="208" t="n">
        <f aca="false">'Original data'!AE46*'Original data'!$U$4</f>
        <v>-0.03108125</v>
      </c>
      <c r="AF28" s="208" t="n">
        <f aca="false">'Original data'!AF46*'Original data'!$U$4</f>
        <v>-0.03013903</v>
      </c>
      <c r="AG28" s="208" t="n">
        <f aca="false">'Original data'!AG46*'Original data'!$U$4</f>
        <v>-0.05186239</v>
      </c>
      <c r="AH28" s="208" t="n">
        <f aca="false">'Original data'!AH46*'Original data'!$U$4</f>
        <v>0.004328626</v>
      </c>
      <c r="AI28" s="208" t="n">
        <f aca="false">'Original data'!AI46*'Original data'!$U$4</f>
        <v>-0.03849082</v>
      </c>
      <c r="AJ28" s="208" t="n">
        <f aca="false">'Original data'!AJ46*'Original data'!$U$4</f>
        <v>0.01077918</v>
      </c>
      <c r="AK28" s="208" t="n">
        <f aca="false">'Original data'!AK46*'Original data'!$U$4</f>
        <v>-0.00668742</v>
      </c>
      <c r="AL28" s="208" t="n">
        <f aca="false">'Original data'!AL46*'Original data'!$U$4</f>
        <v>0.1108818</v>
      </c>
      <c r="AM28" s="208" t="n">
        <f aca="false">'Original data'!AM46*'Original data'!$U$4</f>
        <v>0.1444272</v>
      </c>
      <c r="AN28" s="208" t="n">
        <f aca="false">'Original data'!AN46*'Original data'!$U$4</f>
        <v>0.08114024</v>
      </c>
      <c r="AO28" s="208" t="n">
        <f aca="false">'Original data'!AO46*'Original data'!$U$4</f>
        <v>0.02722582</v>
      </c>
      <c r="AP28" s="208" t="n">
        <f aca="false">'Original data'!AP46*'Original data'!$U$4</f>
        <v>0.07118965</v>
      </c>
      <c r="AQ28" s="208" t="n">
        <f aca="false">'Original data'!AQ46*'Original data'!$U$4</f>
        <v>-0.07427475</v>
      </c>
      <c r="AR28" s="208" t="n">
        <f aca="false">'Original data'!AR46*'Original data'!$U$4</f>
        <v>0.0007991657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3294799</v>
      </c>
      <c r="C29" s="208" t="n">
        <f aca="false">'Original data'!C47*'Original data'!$U$5</f>
        <v>0.01350365</v>
      </c>
      <c r="D29" s="208" t="n">
        <f aca="false">'Original data'!D47*'Original data'!$U$5</f>
        <v>0.01260181</v>
      </c>
      <c r="E29" s="208" t="n">
        <f aca="false">'Original data'!E47*'Original data'!$U$5</f>
        <v>0.01536653</v>
      </c>
      <c r="F29" s="208" t="n">
        <f aca="false">'Original data'!F47*'Original data'!$U$5</f>
        <v>0.001271779</v>
      </c>
      <c r="G29" s="208" t="n">
        <f aca="false">'Original data'!G47*'Original data'!$U$5</f>
        <v>0.03298209</v>
      </c>
      <c r="H29" s="208" t="n">
        <f aca="false">'Original data'!H47*'Original data'!$U$5</f>
        <v>0.068275</v>
      </c>
      <c r="I29" s="208" t="n">
        <f aca="false">'Original data'!I47*'Original data'!$U$5</f>
        <v>-0.005061611</v>
      </c>
      <c r="J29" s="208" t="n">
        <f aca="false">'Original data'!J47*'Original data'!$U$5</f>
        <v>0.07664968</v>
      </c>
      <c r="K29" s="208" t="n">
        <f aca="false">'Original data'!K47*'Original data'!$U$5</f>
        <v>-0.002020323</v>
      </c>
      <c r="L29" s="208" t="n">
        <f aca="false">'Original data'!L47*'Original data'!$U$5</f>
        <v>-0.001518728</v>
      </c>
      <c r="M29" s="208" t="n">
        <f aca="false">'Original data'!M47*'Original data'!$U$5</f>
        <v>0.01137756</v>
      </c>
      <c r="N29" s="208" t="n">
        <f aca="false">'Original data'!N47*'Original data'!$U$5</f>
        <v>-0.0085121</v>
      </c>
      <c r="O29" s="208" t="n">
        <f aca="false">'Original data'!O47*'Original data'!$U$5</f>
        <v>-0.008118732</v>
      </c>
      <c r="P29" s="208" t="n">
        <f aca="false">'Original data'!P47*'Original data'!$U$5</f>
        <v>0.05080219</v>
      </c>
      <c r="Q29" s="208" t="n">
        <f aca="false">'Original data'!Q47*'Original data'!$U$5</f>
        <v>0.006678287</v>
      </c>
      <c r="R29" s="208" t="n">
        <f aca="false">'Original data'!R47*'Original data'!$U$5</f>
        <v>0.01976021</v>
      </c>
      <c r="S29" s="208" t="n">
        <f aca="false">'Original data'!S47*'Original data'!$U$5</f>
        <v>-0.02205617</v>
      </c>
      <c r="T29" s="208" t="n">
        <f aca="false">'Original data'!T47*'Original data'!$U$5</f>
        <v>-0.01805885</v>
      </c>
      <c r="U29" s="208" t="n">
        <f aca="false">'Original data'!U47*'Original data'!$U$5</f>
        <v>-0.0378457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1076708</v>
      </c>
      <c r="Z29" s="208" t="n">
        <f aca="false">'Original data'!Z47*'Original data'!$U$5</f>
        <v>0.01891987</v>
      </c>
      <c r="AA29" s="208" t="n">
        <f aca="false">'Original data'!AA47*'Original data'!$U$5</f>
        <v>0.01246662</v>
      </c>
      <c r="AB29" s="208" t="n">
        <f aca="false">'Original data'!AB47*'Original data'!$U$5</f>
        <v>0.001616075</v>
      </c>
      <c r="AC29" s="208" t="n">
        <f aca="false">'Original data'!AC47*'Original data'!$U$5</f>
        <v>0.02416283</v>
      </c>
      <c r="AD29" s="208" t="n">
        <f aca="false">'Original data'!AD47*'Original data'!$U$5</f>
        <v>0.04571792</v>
      </c>
      <c r="AE29" s="208" t="n">
        <f aca="false">'Original data'!AE47*'Original data'!$U$5</f>
        <v>0.06021524</v>
      </c>
      <c r="AF29" s="208" t="n">
        <f aca="false">'Original data'!AF47*'Original data'!$U$5</f>
        <v>0.06359798</v>
      </c>
      <c r="AG29" s="208" t="n">
        <f aca="false">'Original data'!AG47*'Original data'!$U$5</f>
        <v>0.07094968</v>
      </c>
      <c r="AH29" s="208" t="n">
        <f aca="false">'Original data'!AH47*'Original data'!$U$5</f>
        <v>0.009992574</v>
      </c>
      <c r="AI29" s="208" t="n">
        <f aca="false">'Original data'!AI47*'Original data'!$U$5</f>
        <v>0.01438617</v>
      </c>
      <c r="AJ29" s="208" t="n">
        <f aca="false">'Original data'!AJ47*'Original data'!$U$5</f>
        <v>-0.01832225</v>
      </c>
      <c r="AK29" s="208" t="n">
        <f aca="false">'Original data'!AK47*'Original data'!$U$5</f>
        <v>0.03074818</v>
      </c>
      <c r="AL29" s="208" t="n">
        <f aca="false">'Original data'!AL47*'Original data'!$U$5</f>
        <v>-0.01351231</v>
      </c>
      <c r="AM29" s="208" t="n">
        <f aca="false">'Original data'!AM47*'Original data'!$U$5</f>
        <v>0.01786265</v>
      </c>
      <c r="AN29" s="208" t="n">
        <f aca="false">'Original data'!AN47*'Original data'!$U$5</f>
        <v>-0.02250169</v>
      </c>
      <c r="AO29" s="208" t="n">
        <f aca="false">'Original data'!AO47*'Original data'!$U$5</f>
        <v>0.003235081</v>
      </c>
      <c r="AP29" s="208" t="n">
        <f aca="false">'Original data'!AP47*'Original data'!$U$5</f>
        <v>0.02576916</v>
      </c>
      <c r="AQ29" s="208" t="n">
        <f aca="false">'Original data'!AQ47*'Original data'!$U$5</f>
        <v>0.02216009</v>
      </c>
      <c r="AR29" s="208" t="n">
        <f aca="false">'Original data'!AR47*'Original data'!$U$5</f>
        <v>-0.008616891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21453</v>
      </c>
      <c r="C30" s="208" t="n">
        <f aca="false">'Original data'!C48*'Original data'!$U$4</f>
        <v>-0.01333543</v>
      </c>
      <c r="D30" s="208" t="n">
        <f aca="false">'Original data'!D48*'Original data'!$U$4</f>
        <v>-0.01930873</v>
      </c>
      <c r="E30" s="208" t="n">
        <f aca="false">'Original data'!E48*'Original data'!$U$4</f>
        <v>-0.006858136</v>
      </c>
      <c r="F30" s="208" t="n">
        <f aca="false">'Original data'!F48*'Original data'!$U$4</f>
        <v>0.00264138</v>
      </c>
      <c r="G30" s="208" t="n">
        <f aca="false">'Original data'!G48*'Original data'!$U$4</f>
        <v>-0.01204215</v>
      </c>
      <c r="H30" s="208" t="n">
        <f aca="false">'Original data'!H48*'Original data'!$U$4</f>
        <v>-0.03557062</v>
      </c>
      <c r="I30" s="208" t="n">
        <f aca="false">'Original data'!I48*'Original data'!$U$4</f>
        <v>-0.004801409</v>
      </c>
      <c r="J30" s="208" t="n">
        <f aca="false">'Original data'!J48*'Original data'!$U$4</f>
        <v>0.008577986</v>
      </c>
      <c r="K30" s="208" t="n">
        <f aca="false">'Original data'!K48*'Original data'!$U$4</f>
        <v>-0.006486094</v>
      </c>
      <c r="L30" s="208" t="n">
        <f aca="false">'Original data'!L48*'Original data'!$U$4</f>
        <v>0.002811606</v>
      </c>
      <c r="M30" s="208" t="n">
        <f aca="false">'Original data'!M48*'Original data'!$U$4</f>
        <v>0.0002223669</v>
      </c>
      <c r="N30" s="208" t="n">
        <f aca="false">'Original data'!N48*'Original data'!$U$4</f>
        <v>5.209503E-005</v>
      </c>
      <c r="O30" s="208" t="n">
        <f aca="false">'Original data'!O48*'Original data'!$U$4</f>
        <v>-0.001989301</v>
      </c>
      <c r="P30" s="208" t="n">
        <f aca="false">'Original data'!P48*'Original data'!$U$4</f>
        <v>0.003578233</v>
      </c>
      <c r="Q30" s="208" t="n">
        <f aca="false">'Original data'!Q48*'Original data'!$U$4</f>
        <v>0.01352964</v>
      </c>
      <c r="R30" s="208" t="n">
        <f aca="false">'Original data'!R48*'Original data'!$U$4</f>
        <v>0.02568349</v>
      </c>
      <c r="S30" s="208" t="n">
        <f aca="false">'Original data'!S48*'Original data'!$U$4</f>
        <v>0.01267577</v>
      </c>
      <c r="T30" s="208" t="n">
        <f aca="false">'Original data'!T48*'Original data'!$U$4</f>
        <v>0.01053441</v>
      </c>
      <c r="U30" s="208" t="n">
        <f aca="false">'Original data'!U48*'Original data'!$U$4</f>
        <v>0.00188044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28146</v>
      </c>
      <c r="Z30" s="208" t="n">
        <f aca="false">'Original data'!Z48*'Original data'!$U$4</f>
        <v>0.004821052</v>
      </c>
      <c r="AA30" s="208" t="n">
        <f aca="false">'Original data'!AA48*'Original data'!$U$4</f>
        <v>-0.009458108</v>
      </c>
      <c r="AB30" s="208" t="n">
        <f aca="false">'Original data'!AB48*'Original data'!$U$4</f>
        <v>-0.004207379</v>
      </c>
      <c r="AC30" s="208" t="n">
        <f aca="false">'Original data'!AC48*'Original data'!$U$4</f>
        <v>0.007089686</v>
      </c>
      <c r="AD30" s="208" t="n">
        <f aca="false">'Original data'!AD48*'Original data'!$U$4</f>
        <v>0.004117517</v>
      </c>
      <c r="AE30" s="208" t="n">
        <f aca="false">'Original data'!AE48*'Original data'!$U$4</f>
        <v>-0.008798745</v>
      </c>
      <c r="AF30" s="208" t="n">
        <f aca="false">'Original data'!AF48*'Original data'!$U$4</f>
        <v>0.01339933</v>
      </c>
      <c r="AG30" s="208" t="n">
        <f aca="false">'Original data'!AG48*'Original data'!$U$4</f>
        <v>-0.007854892</v>
      </c>
      <c r="AH30" s="208" t="n">
        <f aca="false">'Original data'!AH48*'Original data'!$U$4</f>
        <v>0.0002771544</v>
      </c>
      <c r="AI30" s="208" t="n">
        <f aca="false">'Original data'!AI48*'Original data'!$U$4</f>
        <v>0.003024698</v>
      </c>
      <c r="AJ30" s="208" t="n">
        <f aca="false">'Original data'!AJ48*'Original data'!$U$4</f>
        <v>-0.01545352</v>
      </c>
      <c r="AK30" s="208" t="n">
        <f aca="false">'Original data'!AK48*'Original data'!$U$4</f>
        <v>0.004959247</v>
      </c>
      <c r="AL30" s="208" t="n">
        <f aca="false">'Original data'!AL48*'Original data'!$U$4</f>
        <v>0.01445027</v>
      </c>
      <c r="AM30" s="208" t="n">
        <f aca="false">'Original data'!AM48*'Original data'!$U$4</f>
        <v>0.01474687</v>
      </c>
      <c r="AN30" s="208" t="n">
        <f aca="false">'Original data'!AN48*'Original data'!$U$4</f>
        <v>0.03929453</v>
      </c>
      <c r="AO30" s="208" t="n">
        <f aca="false">'Original data'!AO48*'Original data'!$U$4</f>
        <v>0.02713245</v>
      </c>
      <c r="AP30" s="208" t="n">
        <f aca="false">'Original data'!AP48*'Original data'!$U$4</f>
        <v>0.01679543</v>
      </c>
      <c r="AQ30" s="208" t="n">
        <f aca="false">'Original data'!AQ48*'Original data'!$U$4</f>
        <v>0.06766051</v>
      </c>
      <c r="AR30" s="208" t="n">
        <f aca="false">'Original data'!AR48*'Original data'!$U$4</f>
        <v>0.0121258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-0.0003015253</v>
      </c>
      <c r="C31" s="208" t="n">
        <f aca="false">'Original data'!C49*'Original data'!$U$5</f>
        <v>0.01324752</v>
      </c>
      <c r="D31" s="208" t="n">
        <f aca="false">'Original data'!D49*'Original data'!$U$5</f>
        <v>0.008796431</v>
      </c>
      <c r="E31" s="208" t="n">
        <f aca="false">'Original data'!E49*'Original data'!$U$5</f>
        <v>0.01343416</v>
      </c>
      <c r="F31" s="208" t="n">
        <f aca="false">'Original data'!F49*'Original data'!$U$5</f>
        <v>-0.01609222</v>
      </c>
      <c r="G31" s="208" t="n">
        <f aca="false">'Original data'!G49*'Original data'!$U$5</f>
        <v>-0.02553926</v>
      </c>
      <c r="H31" s="208" t="n">
        <f aca="false">'Original data'!H49*'Original data'!$U$5</f>
        <v>0.01465973</v>
      </c>
      <c r="I31" s="208" t="n">
        <f aca="false">'Original data'!I49*'Original data'!$U$5</f>
        <v>-0.01613539</v>
      </c>
      <c r="J31" s="208" t="n">
        <f aca="false">'Original data'!J49*'Original data'!$U$5</f>
        <v>0.02022436</v>
      </c>
      <c r="K31" s="208" t="n">
        <f aca="false">'Original data'!K49*'Original data'!$U$5</f>
        <v>-0.05081673</v>
      </c>
      <c r="L31" s="208" t="n">
        <f aca="false">'Original data'!L49*'Original data'!$U$5</f>
        <v>0.01079679</v>
      </c>
      <c r="M31" s="208" t="n">
        <f aca="false">'Original data'!M49*'Original data'!$U$5</f>
        <v>0.03599664</v>
      </c>
      <c r="N31" s="208" t="n">
        <f aca="false">'Original data'!N49*'Original data'!$U$5</f>
        <v>0.02962809</v>
      </c>
      <c r="O31" s="208" t="n">
        <f aca="false">'Original data'!O49*'Original data'!$U$5</f>
        <v>0.008533997</v>
      </c>
      <c r="P31" s="208" t="n">
        <f aca="false">'Original data'!P49*'Original data'!$U$5</f>
        <v>0.06898645</v>
      </c>
      <c r="Q31" s="208" t="n">
        <f aca="false">'Original data'!Q49*'Original data'!$U$5</f>
        <v>-0.007859974</v>
      </c>
      <c r="R31" s="208" t="n">
        <f aca="false">'Original data'!R49*'Original data'!$U$5</f>
        <v>0.006145367</v>
      </c>
      <c r="S31" s="208" t="n">
        <f aca="false">'Original data'!S49*'Original data'!$U$5</f>
        <v>-0.01870468</v>
      </c>
      <c r="T31" s="208" t="n">
        <f aca="false">'Original data'!T49*'Original data'!$U$5</f>
        <v>-0.04596459</v>
      </c>
      <c r="U31" s="208" t="n">
        <f aca="false">'Original data'!U49*'Original data'!$U$5</f>
        <v>-0.0851087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4980117</v>
      </c>
      <c r="Z31" s="208" t="n">
        <f aca="false">'Original data'!Z49*'Original data'!$U$5</f>
        <v>-0.01442668</v>
      </c>
      <c r="AA31" s="208" t="n">
        <f aca="false">'Original data'!AA49*'Original data'!$U$5</f>
        <v>-0.0188423</v>
      </c>
      <c r="AB31" s="208" t="n">
        <f aca="false">'Original data'!AB49*'Original data'!$U$5</f>
        <v>0.03169486</v>
      </c>
      <c r="AC31" s="208" t="n">
        <f aca="false">'Original data'!AC49*'Original data'!$U$5</f>
        <v>-0.07184067</v>
      </c>
      <c r="AD31" s="208" t="n">
        <f aca="false">'Original data'!AD49*'Original data'!$U$5</f>
        <v>-0.02178497</v>
      </c>
      <c r="AE31" s="208" t="n">
        <f aca="false">'Original data'!AE49*'Original data'!$U$5</f>
        <v>0.01211832</v>
      </c>
      <c r="AF31" s="208" t="n">
        <f aca="false">'Original data'!AF49*'Original data'!$U$5</f>
        <v>-0.01952473</v>
      </c>
      <c r="AG31" s="208" t="n">
        <f aca="false">'Original data'!AG49*'Original data'!$U$5</f>
        <v>0.06206316</v>
      </c>
      <c r="AH31" s="208" t="n">
        <f aca="false">'Original data'!AH49*'Original data'!$U$5</f>
        <v>-0.06261425</v>
      </c>
      <c r="AI31" s="208" t="n">
        <f aca="false">'Original data'!AI49*'Original data'!$U$5</f>
        <v>0.01871988</v>
      </c>
      <c r="AJ31" s="208" t="n">
        <f aca="false">'Original data'!AJ49*'Original data'!$U$5</f>
        <v>0.02002843</v>
      </c>
      <c r="AK31" s="208" t="n">
        <f aca="false">'Original data'!AK49*'Original data'!$U$5</f>
        <v>0.06159584</v>
      </c>
      <c r="AL31" s="208" t="n">
        <f aca="false">'Original data'!AL49*'Original data'!$U$5</f>
        <v>-0.03564124</v>
      </c>
      <c r="AM31" s="208" t="n">
        <f aca="false">'Original data'!AM49*'Original data'!$U$5</f>
        <v>0.04182444</v>
      </c>
      <c r="AN31" s="208" t="n">
        <f aca="false">'Original data'!AN49*'Original data'!$U$5</f>
        <v>-0.02766262</v>
      </c>
      <c r="AO31" s="208" t="n">
        <f aca="false">'Original data'!AO49*'Original data'!$U$5</f>
        <v>0.005068032</v>
      </c>
      <c r="AP31" s="208" t="n">
        <f aca="false">'Original data'!AP49*'Original data'!$U$5</f>
        <v>0.04232228</v>
      </c>
      <c r="AQ31" s="208" t="n">
        <f aca="false">'Original data'!AQ49*'Original data'!$U$5</f>
        <v>-0.02827896</v>
      </c>
      <c r="AR31" s="208" t="n">
        <f aca="false">'Original data'!AR49*'Original data'!$U$5</f>
        <v>0.05544487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435307</v>
      </c>
      <c r="C32" s="208" t="n">
        <f aca="false">'Original data'!C50*'Original data'!$U$4</f>
        <v>-0.04414521</v>
      </c>
      <c r="D32" s="208" t="n">
        <f aca="false">'Original data'!D50*'Original data'!$U$4</f>
        <v>-0.04354635</v>
      </c>
      <c r="E32" s="208" t="n">
        <f aca="false">'Original data'!E50*'Original data'!$U$4</f>
        <v>-0.04144211</v>
      </c>
      <c r="F32" s="208" t="n">
        <f aca="false">'Original data'!F50*'Original data'!$U$4</f>
        <v>-0.03347261</v>
      </c>
      <c r="G32" s="208" t="n">
        <f aca="false">'Original data'!G50*'Original data'!$U$4</f>
        <v>-0.03281804</v>
      </c>
      <c r="H32" s="208" t="n">
        <f aca="false">'Original data'!H50*'Original data'!$U$4</f>
        <v>-0.03983244</v>
      </c>
      <c r="I32" s="208" t="n">
        <f aca="false">'Original data'!I50*'Original data'!$U$4</f>
        <v>-0.03684425</v>
      </c>
      <c r="J32" s="208" t="n">
        <f aca="false">'Original data'!J50*'Original data'!$U$4</f>
        <v>-0.039373</v>
      </c>
      <c r="K32" s="208" t="n">
        <f aca="false">'Original data'!K50*'Original data'!$U$4</f>
        <v>-0.04802922</v>
      </c>
      <c r="L32" s="208" t="n">
        <f aca="false">'Original data'!L50*'Original data'!$U$4</f>
        <v>-0.04341325</v>
      </c>
      <c r="M32" s="208" t="n">
        <f aca="false">'Original data'!M50*'Original data'!$U$4</f>
        <v>-0.03897664</v>
      </c>
      <c r="N32" s="208" t="n">
        <f aca="false">'Original data'!N50*'Original data'!$U$4</f>
        <v>-0.03240954</v>
      </c>
      <c r="O32" s="208" t="n">
        <f aca="false">'Original data'!O50*'Original data'!$U$4</f>
        <v>-0.0306969</v>
      </c>
      <c r="P32" s="208" t="n">
        <f aca="false">'Original data'!P50*'Original data'!$U$4</f>
        <v>-0.0323253</v>
      </c>
      <c r="Q32" s="208" t="n">
        <f aca="false">'Original data'!Q50*'Original data'!$U$4</f>
        <v>-0.03868248</v>
      </c>
      <c r="R32" s="208" t="n">
        <f aca="false">'Original data'!R50*'Original data'!$U$4</f>
        <v>-0.04855637</v>
      </c>
      <c r="S32" s="208" t="n">
        <f aca="false">'Original data'!S50*'Original data'!$U$4</f>
        <v>-0.04377086</v>
      </c>
      <c r="T32" s="208" t="n">
        <f aca="false">'Original data'!T50*'Original data'!$U$4</f>
        <v>-0.04981934</v>
      </c>
      <c r="U32" s="208" t="n">
        <f aca="false">'Original data'!U50*'Original data'!$U$4</f>
        <v>-0.0548278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02656</v>
      </c>
      <c r="Z32" s="208" t="n">
        <f aca="false">'Original data'!Z50*'Original data'!$U$4</f>
        <v>-0.01259341</v>
      </c>
      <c r="AA32" s="208" t="n">
        <f aca="false">'Original data'!AA50*'Original data'!$U$4</f>
        <v>-0.003306441</v>
      </c>
      <c r="AB32" s="208" t="n">
        <f aca="false">'Original data'!AB50*'Original data'!$U$4</f>
        <v>-0.01172885</v>
      </c>
      <c r="AC32" s="208" t="n">
        <f aca="false">'Original data'!AC50*'Original data'!$U$4</f>
        <v>-0.005316079</v>
      </c>
      <c r="AD32" s="208" t="n">
        <f aca="false">'Original data'!AD50*'Original data'!$U$4</f>
        <v>-0.001612182</v>
      </c>
      <c r="AE32" s="208" t="n">
        <f aca="false">'Original data'!AE50*'Original data'!$U$4</f>
        <v>-0.006922914</v>
      </c>
      <c r="AF32" s="208" t="n">
        <f aca="false">'Original data'!AF50*'Original data'!$U$4</f>
        <v>-0.0012401</v>
      </c>
      <c r="AG32" s="208" t="n">
        <f aca="false">'Original data'!AG50*'Original data'!$U$4</f>
        <v>-0.0005845866</v>
      </c>
      <c r="AH32" s="208" t="n">
        <f aca="false">'Original data'!AH50*'Original data'!$U$4</f>
        <v>-0.003823287</v>
      </c>
      <c r="AI32" s="208" t="n">
        <f aca="false">'Original data'!AI50*'Original data'!$U$4</f>
        <v>-0.008406479</v>
      </c>
      <c r="AJ32" s="208" t="n">
        <f aca="false">'Original data'!AJ50*'Original data'!$U$4</f>
        <v>-0.006830526</v>
      </c>
      <c r="AK32" s="208" t="n">
        <f aca="false">'Original data'!AK50*'Original data'!$U$4</f>
        <v>-0.01003137</v>
      </c>
      <c r="AL32" s="208" t="n">
        <f aca="false">'Original data'!AL50*'Original data'!$U$4</f>
        <v>0.002841212</v>
      </c>
      <c r="AM32" s="208" t="n">
        <f aca="false">'Original data'!AM50*'Original data'!$U$4</f>
        <v>0.000592222</v>
      </c>
      <c r="AN32" s="208" t="n">
        <f aca="false">'Original data'!AN50*'Original data'!$U$4</f>
        <v>-0.00404263</v>
      </c>
      <c r="AO32" s="208" t="n">
        <f aca="false">'Original data'!AO50*'Original data'!$U$4</f>
        <v>-0.00946663</v>
      </c>
      <c r="AP32" s="208" t="n">
        <f aca="false">'Original data'!AP50*'Original data'!$U$4</f>
        <v>-0.0009916821</v>
      </c>
      <c r="AQ32" s="208" t="n">
        <f aca="false">'Original data'!AQ50*'Original data'!$U$4</f>
        <v>-0.02499653</v>
      </c>
      <c r="AR32" s="208" t="n">
        <f aca="false">'Original data'!AR50*'Original data'!$U$4</f>
        <v>-0.02283668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03442193</v>
      </c>
      <c r="C33" s="208" t="n">
        <f aca="false">'Original data'!C51*'Original data'!$U$5</f>
        <v>0.001727174</v>
      </c>
      <c r="D33" s="208" t="n">
        <f aca="false">'Original data'!D51*'Original data'!$U$5</f>
        <v>0.002782183</v>
      </c>
      <c r="E33" s="208" t="n">
        <f aca="false">'Original data'!E51*'Original data'!$U$5</f>
        <v>0.002864296</v>
      </c>
      <c r="F33" s="208" t="n">
        <f aca="false">'Original data'!F51*'Original data'!$U$5</f>
        <v>0.0003502227</v>
      </c>
      <c r="G33" s="208" t="n">
        <f aca="false">'Original data'!G51*'Original data'!$U$5</f>
        <v>0.0004605892</v>
      </c>
      <c r="H33" s="208" t="n">
        <f aca="false">'Original data'!H51*'Original data'!$U$5</f>
        <v>0.006118571</v>
      </c>
      <c r="I33" s="208" t="n">
        <f aca="false">'Original data'!I51*'Original data'!$U$5</f>
        <v>-0.00238914</v>
      </c>
      <c r="J33" s="208" t="n">
        <f aca="false">'Original data'!J51*'Original data'!$U$5</f>
        <v>0.001788762</v>
      </c>
      <c r="K33" s="208" t="n">
        <f aca="false">'Original data'!K51*'Original data'!$U$5</f>
        <v>-0.009115088</v>
      </c>
      <c r="L33" s="208" t="n">
        <f aca="false">'Original data'!L51*'Original data'!$U$5</f>
        <v>0.00644826</v>
      </c>
      <c r="M33" s="208" t="n">
        <f aca="false">'Original data'!M51*'Original data'!$U$5</f>
        <v>-0.000219805</v>
      </c>
      <c r="N33" s="208" t="n">
        <f aca="false">'Original data'!N51*'Original data'!$U$5</f>
        <v>0.002168872</v>
      </c>
      <c r="O33" s="208" t="n">
        <f aca="false">'Original data'!O51*'Original data'!$U$5</f>
        <v>2.601277E-005</v>
      </c>
      <c r="P33" s="208" t="n">
        <f aca="false">'Original data'!P51*'Original data'!$U$5</f>
        <v>0.009453891</v>
      </c>
      <c r="Q33" s="208" t="n">
        <f aca="false">'Original data'!Q51*'Original data'!$U$5</f>
        <v>0.004309419</v>
      </c>
      <c r="R33" s="208" t="n">
        <f aca="false">'Original data'!R51*'Original data'!$U$5</f>
        <v>0.003342454</v>
      </c>
      <c r="S33" s="208" t="n">
        <f aca="false">'Original data'!S51*'Original data'!$U$5</f>
        <v>0.003877911</v>
      </c>
      <c r="T33" s="208" t="n">
        <f aca="false">'Original data'!T51*'Original data'!$U$5</f>
        <v>-0.002823585</v>
      </c>
      <c r="U33" s="208" t="n">
        <f aca="false">'Original data'!U51*'Original data'!$U$5</f>
        <v>-0.00442051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2883538</v>
      </c>
      <c r="Z33" s="208" t="n">
        <f aca="false">'Original data'!Z51*'Original data'!$U$5</f>
        <v>-0.006208614</v>
      </c>
      <c r="AA33" s="208" t="n">
        <f aca="false">'Original data'!AA51*'Original data'!$U$5</f>
        <v>-0.005693314</v>
      </c>
      <c r="AB33" s="208" t="n">
        <f aca="false">'Original data'!AB51*'Original data'!$U$5</f>
        <v>0.004003151</v>
      </c>
      <c r="AC33" s="208" t="n">
        <f aca="false">'Original data'!AC51*'Original data'!$U$5</f>
        <v>-0.006175591</v>
      </c>
      <c r="AD33" s="208" t="n">
        <f aca="false">'Original data'!AD51*'Original data'!$U$5</f>
        <v>0.0004562453</v>
      </c>
      <c r="AE33" s="208" t="n">
        <f aca="false">'Original data'!AE51*'Original data'!$U$5</f>
        <v>0.005568498</v>
      </c>
      <c r="AF33" s="208" t="n">
        <f aca="false">'Original data'!AF51*'Original data'!$U$5</f>
        <v>-0.001008036</v>
      </c>
      <c r="AG33" s="208" t="n">
        <f aca="false">'Original data'!AG51*'Original data'!$U$5</f>
        <v>0.009907469</v>
      </c>
      <c r="AH33" s="208" t="n">
        <f aca="false">'Original data'!AH51*'Original data'!$U$5</f>
        <v>-0.00519002</v>
      </c>
      <c r="AI33" s="208" t="n">
        <f aca="false">'Original data'!AI51*'Original data'!$U$5</f>
        <v>0.002067074</v>
      </c>
      <c r="AJ33" s="208" t="n">
        <f aca="false">'Original data'!AJ51*'Original data'!$U$5</f>
        <v>-0.00272688</v>
      </c>
      <c r="AK33" s="208" t="n">
        <f aca="false">'Original data'!AK51*'Original data'!$U$5</f>
        <v>0.003226246</v>
      </c>
      <c r="AL33" s="208" t="n">
        <f aca="false">'Original data'!AL51*'Original data'!$U$5</f>
        <v>-0.005370683</v>
      </c>
      <c r="AM33" s="208" t="n">
        <f aca="false">'Original data'!AM51*'Original data'!$U$5</f>
        <v>0.00575278</v>
      </c>
      <c r="AN33" s="208" t="n">
        <f aca="false">'Original data'!AN51*'Original data'!$U$5</f>
        <v>-0.007045692</v>
      </c>
      <c r="AO33" s="208" t="n">
        <f aca="false">'Original data'!AO51*'Original data'!$U$5</f>
        <v>0.001555221</v>
      </c>
      <c r="AP33" s="208" t="n">
        <f aca="false">'Original data'!AP51*'Original data'!$U$5</f>
        <v>0.006279833</v>
      </c>
      <c r="AQ33" s="208" t="n">
        <f aca="false">'Original data'!AQ51*'Original data'!$U$5</f>
        <v>-0.008575665</v>
      </c>
      <c r="AR33" s="208" t="n">
        <f aca="false">'Original data'!AR51*'Original data'!$U$5</f>
        <v>-0.0006182232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3006275</v>
      </c>
      <c r="C34" s="208" t="n">
        <f aca="false">'Original data'!C52*'Original data'!$U$4</f>
        <v>-0.007897025</v>
      </c>
      <c r="D34" s="208" t="n">
        <f aca="false">'Original data'!D52*'Original data'!$U$4</f>
        <v>-0.005678367</v>
      </c>
      <c r="E34" s="208" t="n">
        <f aca="false">'Original data'!E52*'Original data'!$U$4</f>
        <v>-0.006452285</v>
      </c>
      <c r="F34" s="208" t="n">
        <f aca="false">'Original data'!F52*'Original data'!$U$4</f>
        <v>-0.001126405</v>
      </c>
      <c r="G34" s="208" t="n">
        <f aca="false">'Original data'!G52*'Original data'!$U$4</f>
        <v>-0.006022821</v>
      </c>
      <c r="H34" s="208" t="n">
        <f aca="false">'Original data'!H52*'Original data'!$U$4</f>
        <v>-0.007395531</v>
      </c>
      <c r="I34" s="208" t="n">
        <f aca="false">'Original data'!I52*'Original data'!$U$4</f>
        <v>-0.004683182</v>
      </c>
      <c r="J34" s="208" t="n">
        <f aca="false">'Original data'!J52*'Original data'!$U$4</f>
        <v>-0.003551827</v>
      </c>
      <c r="K34" s="208" t="n">
        <f aca="false">'Original data'!K52*'Original data'!$U$4</f>
        <v>-0.004552005</v>
      </c>
      <c r="L34" s="208" t="n">
        <f aca="false">'Original data'!L52*'Original data'!$U$4</f>
        <v>-0.00250515</v>
      </c>
      <c r="M34" s="208" t="n">
        <f aca="false">'Original data'!M52*'Original data'!$U$4</f>
        <v>-0.005094057</v>
      </c>
      <c r="N34" s="208" t="n">
        <f aca="false">'Original data'!N52*'Original data'!$U$4</f>
        <v>-0.002627463</v>
      </c>
      <c r="O34" s="208" t="n">
        <f aca="false">'Original data'!O52*'Original data'!$U$4</f>
        <v>-0.003379889</v>
      </c>
      <c r="P34" s="208" t="n">
        <f aca="false">'Original data'!P52*'Original data'!$U$4</f>
        <v>-0.001596532</v>
      </c>
      <c r="Q34" s="208" t="n">
        <f aca="false">'Original data'!Q52*'Original data'!$U$4</f>
        <v>-0.001910761</v>
      </c>
      <c r="R34" s="208" t="n">
        <f aca="false">'Original data'!R52*'Original data'!$U$4</f>
        <v>0.002078067</v>
      </c>
      <c r="S34" s="208" t="n">
        <f aca="false">'Original data'!S52*'Original data'!$U$4</f>
        <v>0.001546672</v>
      </c>
      <c r="T34" s="208" t="n">
        <f aca="false">'Original data'!T52*'Original data'!$U$4</f>
        <v>-0.0006835099</v>
      </c>
      <c r="U34" s="208" t="n">
        <f aca="false">'Original data'!U52*'Original data'!$U$4</f>
        <v>-0.00486519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939815</v>
      </c>
      <c r="Z34" s="208" t="n">
        <f aca="false">'Original data'!Z52*'Original data'!$U$4</f>
        <v>0.001216609</v>
      </c>
      <c r="AA34" s="208" t="n">
        <f aca="false">'Original data'!AA52*'Original data'!$U$4</f>
        <v>0.0007993522</v>
      </c>
      <c r="AB34" s="208" t="n">
        <f aca="false">'Original data'!AB52*'Original data'!$U$4</f>
        <v>-0.001310707</v>
      </c>
      <c r="AC34" s="208" t="n">
        <f aca="false">'Original data'!AC52*'Original data'!$U$4</f>
        <v>-0.0007077282</v>
      </c>
      <c r="AD34" s="208" t="n">
        <f aca="false">'Original data'!AD52*'Original data'!$U$4</f>
        <v>-0.003843524</v>
      </c>
      <c r="AE34" s="208" t="n">
        <f aca="false">'Original data'!AE52*'Original data'!$U$4</f>
        <v>-0.003252377</v>
      </c>
      <c r="AF34" s="208" t="n">
        <f aca="false">'Original data'!AF52*'Original data'!$U$4</f>
        <v>-0.001902798</v>
      </c>
      <c r="AG34" s="208" t="n">
        <f aca="false">'Original data'!AG52*'Original data'!$U$4</f>
        <v>-0.001703334</v>
      </c>
      <c r="AH34" s="208" t="n">
        <f aca="false">'Original data'!AH52*'Original data'!$U$4</f>
        <v>-0.002721872</v>
      </c>
      <c r="AI34" s="208" t="n">
        <f aca="false">'Original data'!AI52*'Original data'!$U$4</f>
        <v>-0.001117882</v>
      </c>
      <c r="AJ34" s="208" t="n">
        <f aca="false">'Original data'!AJ52*'Original data'!$U$4</f>
        <v>-0.002292264</v>
      </c>
      <c r="AK34" s="208" t="n">
        <f aca="false">'Original data'!AK52*'Original data'!$U$4</f>
        <v>-0.001120909</v>
      </c>
      <c r="AL34" s="208" t="n">
        <f aca="false">'Original data'!AL52*'Original data'!$U$4</f>
        <v>-0.0006172923</v>
      </c>
      <c r="AM34" s="208" t="n">
        <f aca="false">'Original data'!AM52*'Original data'!$U$4</f>
        <v>-0.0002648548</v>
      </c>
      <c r="AN34" s="208" t="n">
        <f aca="false">'Original data'!AN52*'Original data'!$U$4</f>
        <v>0.002799441</v>
      </c>
      <c r="AO34" s="208" t="n">
        <f aca="false">'Original data'!AO52*'Original data'!$U$4</f>
        <v>0.001654954</v>
      </c>
      <c r="AP34" s="208" t="n">
        <f aca="false">'Original data'!AP52*'Original data'!$U$4</f>
        <v>-0.0005493405</v>
      </c>
      <c r="AQ34" s="208" t="n">
        <f aca="false">'Original data'!AQ52*'Original data'!$U$4</f>
        <v>0.002092661</v>
      </c>
      <c r="AR34" s="208" t="n">
        <f aca="false">'Original data'!AR52*'Original data'!$U$4</f>
        <v>-0.003210672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1547572</v>
      </c>
      <c r="C35" s="208" t="n">
        <f aca="false">'Original data'!C53*'Original data'!$U$5</f>
        <v>-0.01531969</v>
      </c>
      <c r="D35" s="208" t="n">
        <f aca="false">'Original data'!D53*'Original data'!$U$5</f>
        <v>-0.01766444</v>
      </c>
      <c r="E35" s="208" t="n">
        <f aca="false">'Original data'!E53*'Original data'!$U$5</f>
        <v>-0.0144853</v>
      </c>
      <c r="F35" s="208" t="n">
        <f aca="false">'Original data'!F53*'Original data'!$U$5</f>
        <v>-0.01513519</v>
      </c>
      <c r="G35" s="208" t="n">
        <f aca="false">'Original data'!G53*'Original data'!$U$5</f>
        <v>-0.01824372</v>
      </c>
      <c r="H35" s="208" t="n">
        <f aca="false">'Original data'!H53*'Original data'!$U$5</f>
        <v>-0.01298018</v>
      </c>
      <c r="I35" s="208" t="n">
        <f aca="false">'Original data'!I53*'Original data'!$U$5</f>
        <v>-0.01773815</v>
      </c>
      <c r="J35" s="208" t="n">
        <f aca="false">'Original data'!J53*'Original data'!$U$5</f>
        <v>-0.01157974</v>
      </c>
      <c r="K35" s="208" t="n">
        <f aca="false">'Original data'!K53*'Original data'!$U$5</f>
        <v>-0.01904487</v>
      </c>
      <c r="L35" s="208" t="n">
        <f aca="false">'Original data'!L53*'Original data'!$U$5</f>
        <v>-0.01728635</v>
      </c>
      <c r="M35" s="208" t="n">
        <f aca="false">'Original data'!M53*'Original data'!$U$5</f>
        <v>-0.0146217</v>
      </c>
      <c r="N35" s="208" t="n">
        <f aca="false">'Original data'!N53*'Original data'!$U$5</f>
        <v>-0.01434414</v>
      </c>
      <c r="O35" s="208" t="n">
        <f aca="false">'Original data'!O53*'Original data'!$U$5</f>
        <v>-0.01624606</v>
      </c>
      <c r="P35" s="208" t="n">
        <f aca="false">'Original data'!P53*'Original data'!$U$5</f>
        <v>-0.01094429</v>
      </c>
      <c r="Q35" s="208" t="n">
        <f aca="false">'Original data'!Q53*'Original data'!$U$5</f>
        <v>-0.01517039</v>
      </c>
      <c r="R35" s="208" t="n">
        <f aca="false">'Original data'!R53*'Original data'!$U$5</f>
        <v>-0.01260538</v>
      </c>
      <c r="S35" s="208" t="n">
        <f aca="false">'Original data'!S53*'Original data'!$U$5</f>
        <v>-0.01325167</v>
      </c>
      <c r="T35" s="208" t="n">
        <f aca="false">'Original data'!T53*'Original data'!$U$5</f>
        <v>-0.01459018</v>
      </c>
      <c r="U35" s="208" t="n">
        <f aca="false">'Original data'!U53*'Original data'!$U$5</f>
        <v>0.00325026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880333</v>
      </c>
      <c r="Z35" s="208" t="n">
        <f aca="false">'Original data'!Z53*'Original data'!$U$5</f>
        <v>-0.01013173</v>
      </c>
      <c r="AA35" s="208" t="n">
        <f aca="false">'Original data'!AA53*'Original data'!$U$5</f>
        <v>-0.01029306</v>
      </c>
      <c r="AB35" s="208" t="n">
        <f aca="false">'Original data'!AB53*'Original data'!$U$5</f>
        <v>-0.009193536</v>
      </c>
      <c r="AC35" s="208" t="n">
        <f aca="false">'Original data'!AC53*'Original data'!$U$5</f>
        <v>-0.01491967</v>
      </c>
      <c r="AD35" s="208" t="n">
        <f aca="false">'Original data'!AD53*'Original data'!$U$5</f>
        <v>-0.01035923</v>
      </c>
      <c r="AE35" s="208" t="n">
        <f aca="false">'Original data'!AE53*'Original data'!$U$5</f>
        <v>-0.01006293</v>
      </c>
      <c r="AF35" s="208" t="n">
        <f aca="false">'Original data'!AF53*'Original data'!$U$5</f>
        <v>-0.01178587</v>
      </c>
      <c r="AG35" s="208" t="n">
        <f aca="false">'Original data'!AG53*'Original data'!$U$5</f>
        <v>-0.005978486</v>
      </c>
      <c r="AH35" s="208" t="n">
        <f aca="false">'Original data'!AH53*'Original data'!$U$5</f>
        <v>-0.01530295</v>
      </c>
      <c r="AI35" s="208" t="n">
        <f aca="false">'Original data'!AI53*'Original data'!$U$5</f>
        <v>-0.009789524</v>
      </c>
      <c r="AJ35" s="208" t="n">
        <f aca="false">'Original data'!AJ53*'Original data'!$U$5</f>
        <v>-0.009331346</v>
      </c>
      <c r="AK35" s="208" t="n">
        <f aca="false">'Original data'!AK53*'Original data'!$U$5</f>
        <v>-0.007157798</v>
      </c>
      <c r="AL35" s="208" t="n">
        <f aca="false">'Original data'!AL53*'Original data'!$U$5</f>
        <v>-0.01227539</v>
      </c>
      <c r="AM35" s="208" t="n">
        <f aca="false">'Original data'!AM53*'Original data'!$U$5</f>
        <v>-0.008401817</v>
      </c>
      <c r="AN35" s="208" t="n">
        <f aca="false">'Original data'!AN53*'Original data'!$U$5</f>
        <v>-0.01335821</v>
      </c>
      <c r="AO35" s="208" t="n">
        <f aca="false">'Original data'!AO53*'Original data'!$U$5</f>
        <v>-0.01096997</v>
      </c>
      <c r="AP35" s="208" t="n">
        <f aca="false">'Original data'!AP53*'Original data'!$U$5</f>
        <v>-0.0106832</v>
      </c>
      <c r="AQ35" s="208" t="n">
        <f aca="false">'Original data'!AQ53*'Original data'!$U$5</f>
        <v>-0.01167187</v>
      </c>
      <c r="AR35" s="208" t="n">
        <f aca="false">'Original data'!AR53*'Original data'!$U$5</f>
        <v>-0.002021469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-0.003163104</v>
      </c>
      <c r="C36" s="208" t="n">
        <f aca="false">'Original data'!C54*'Original data'!$U$4</f>
        <v>-0.007283187</v>
      </c>
      <c r="D36" s="208" t="n">
        <f aca="false">'Original data'!D54*'Original data'!$U$4</f>
        <v>-0.01123728</v>
      </c>
      <c r="E36" s="208" t="n">
        <f aca="false">'Original data'!E54*'Original data'!$U$4</f>
        <v>-0.01444145</v>
      </c>
      <c r="F36" s="208" t="n">
        <f aca="false">'Original data'!F54*'Original data'!$U$4</f>
        <v>-0.0234752</v>
      </c>
      <c r="G36" s="217" t="n">
        <f aca="false">'Original data'!G54*'Original data'!$U$4</f>
        <v>-0.008036735</v>
      </c>
      <c r="H36" s="208" t="n">
        <f aca="false">'Original data'!H54*'Original data'!$U$4</f>
        <v>-0.006846454</v>
      </c>
      <c r="I36" s="217" t="n">
        <f aca="false">'Original data'!I54*'Original data'!$U$4</f>
        <v>-0.007169399</v>
      </c>
      <c r="J36" s="208" t="n">
        <f aca="false">'Original data'!J54*'Original data'!$U$4</f>
        <v>-0.01202669</v>
      </c>
      <c r="K36" s="208" t="n">
        <f aca="false">'Original data'!K54*'Original data'!$U$4</f>
        <v>-0.01651098</v>
      </c>
      <c r="L36" s="208" t="n">
        <f aca="false">'Original data'!L54*'Original data'!$U$4</f>
        <v>-0.0124665</v>
      </c>
      <c r="M36" s="208" t="n">
        <f aca="false">'Original data'!M54*'Original data'!$U$4</f>
        <v>-0.007638077</v>
      </c>
      <c r="N36" s="208" t="n">
        <f aca="false">'Original data'!N54*'Original data'!$U$4</f>
        <v>-0.01084176</v>
      </c>
      <c r="O36" s="208" t="n">
        <f aca="false">'Original data'!O54*'Original data'!$U$4</f>
        <v>-0.01233604</v>
      </c>
      <c r="P36" s="208" t="n">
        <f aca="false">'Original data'!P54*'Original data'!$U$4</f>
        <v>-0.01537289</v>
      </c>
      <c r="Q36" s="208" t="n">
        <f aca="false">'Original data'!Q54*'Original data'!$U$4</f>
        <v>-0.02447165</v>
      </c>
      <c r="R36" s="208" t="n">
        <f aca="false">'Original data'!R54*'Original data'!$U$4</f>
        <v>-0.02504151</v>
      </c>
      <c r="S36" s="208" t="n">
        <f aca="false">'Original data'!S54*'Original data'!$U$4</f>
        <v>-0.02970195</v>
      </c>
      <c r="T36" s="208" t="n">
        <f aca="false">'Original data'!T54*'Original data'!$U$4</f>
        <v>-0.02601695</v>
      </c>
      <c r="U36" s="208" t="n">
        <f aca="false">'Original data'!U54*'Original data'!$U$4</f>
        <v>-0.0278897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229152</v>
      </c>
      <c r="Z36" s="208" t="n">
        <f aca="false">'Original data'!Z54*'Original data'!$U$4</f>
        <v>-0.0005856203</v>
      </c>
      <c r="AA36" s="208" t="n">
        <f aca="false">'Original data'!AA54*'Original data'!$U$4</f>
        <v>-3.401092E-005</v>
      </c>
      <c r="AB36" s="208" t="n">
        <f aca="false">'Original data'!AB54*'Original data'!$U$4</f>
        <v>0.004242964</v>
      </c>
      <c r="AC36" s="208" t="n">
        <f aca="false">'Original data'!AC54*'Original data'!$U$4</f>
        <v>0.002443076</v>
      </c>
      <c r="AD36" s="208" t="n">
        <f aca="false">'Original data'!AD54*'Original data'!$U$4</f>
        <v>0.008329329</v>
      </c>
      <c r="AE36" s="208" t="n">
        <f aca="false">'Original data'!AE54*'Original data'!$U$4</f>
        <v>0.003213621</v>
      </c>
      <c r="AF36" s="217" t="n">
        <f aca="false">'Original data'!AF54*'Original data'!$U$4</f>
        <v>0.0008658598</v>
      </c>
      <c r="AG36" s="208" t="n">
        <f aca="false">'Original data'!AG54*'Original data'!$U$4</f>
        <v>0.001269619</v>
      </c>
      <c r="AH36" s="208" t="n">
        <f aca="false">'Original data'!AH54*'Original data'!$U$4</f>
        <v>0.006471619</v>
      </c>
      <c r="AI36" s="208" t="n">
        <f aca="false">'Original data'!AI54*'Original data'!$U$4</f>
        <v>0.004818181</v>
      </c>
      <c r="AJ36" s="208" t="n">
        <f aca="false">'Original data'!AJ54*'Original data'!$U$4</f>
        <v>0.004931727</v>
      </c>
      <c r="AK36" s="208" t="n">
        <f aca="false">'Original data'!AK54*'Original data'!$U$4</f>
        <v>-0.0008468407</v>
      </c>
      <c r="AL36" s="208" t="n">
        <f aca="false">'Original data'!AL54*'Original data'!$U$4</f>
        <v>0.005548627</v>
      </c>
      <c r="AM36" s="208" t="n">
        <f aca="false">'Original data'!AM54*'Original data'!$U$4</f>
        <v>0.003568597</v>
      </c>
      <c r="AN36" s="208" t="n">
        <f aca="false">'Original data'!AN54*'Original data'!$U$4</f>
        <v>-0.0001580756</v>
      </c>
      <c r="AO36" s="208" t="n">
        <f aca="false">'Original data'!AO54*'Original data'!$U$4</f>
        <v>0.005649546</v>
      </c>
      <c r="AP36" s="208" t="n">
        <f aca="false">'Original data'!AP54*'Original data'!$U$4</f>
        <v>0.003765224</v>
      </c>
      <c r="AQ36" s="208" t="n">
        <f aca="false">'Original data'!AQ54*'Original data'!$U$4</f>
        <v>0.001771693</v>
      </c>
      <c r="AR36" s="208" t="n">
        <f aca="false">'Original data'!AR54*'Original data'!$U$4</f>
        <v>-0.006484717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10986685564878</v>
      </c>
      <c r="C39" s="220" t="n">
        <f aca="false">(C14*C15+C31*C32)/(C15*C15+C32*C32)*17/10</f>
        <v>0.167453565440044</v>
      </c>
      <c r="D39" s="220" t="n">
        <f aca="false">(D14*D15+D31*D32)/(D15*D15+D32*D32)*17/10</f>
        <v>0.0647742311948254</v>
      </c>
      <c r="E39" s="220" t="n">
        <f aca="false">(E14*E15+E31*E32)/(E15*E15+E32*E32)*17/10</f>
        <v>0.0580836697740891</v>
      </c>
      <c r="F39" s="220" t="n">
        <f aca="false">(F14*F15+F31*F32)/(F15*F15+F32*F32)*17/10</f>
        <v>-0.164461073234388</v>
      </c>
      <c r="G39" s="220" t="n">
        <f aca="false">(G14*G15+G31*G32)/(G15*G15+G32*G32)*17/10</f>
        <v>0.128342786201049</v>
      </c>
      <c r="H39" s="220" t="n">
        <f aca="false">(H14*H15+H31*H32)/(H15*H15+H32*H32)*17/10</f>
        <v>0.193851126879287</v>
      </c>
      <c r="I39" s="220" t="n">
        <f aca="false">(I14*I15+I31*I32)/(I15*I15+I32*I32)*17/10</f>
        <v>0.195169655277328</v>
      </c>
      <c r="J39" s="220" t="n">
        <f aca="false">(J14*J15+J31*J32)/(J15*J15+J32*J32)*17/10</f>
        <v>0.0935047864791426</v>
      </c>
      <c r="K39" s="220" t="n">
        <f aca="false">(K14*K15+K31*K32)/(K15*K15+K32*K32)*17/10</f>
        <v>0.0551764376930833</v>
      </c>
      <c r="L39" s="220" t="n">
        <f aca="false">(L14*L15+L31*L32)/(L15*L15+L32*L32)*17/10</f>
        <v>0.02043496013966</v>
      </c>
      <c r="M39" s="220" t="n">
        <f aca="false">(M14*M15+M31*M32)/(M15*M15+M32*M32)*17/10</f>
        <v>0.142613336763275</v>
      </c>
      <c r="N39" s="220" t="n">
        <f aca="false">(N14*N15+N31*N32)/(N15*N15+N32*N32)*17/10</f>
        <v>0.0262019520057985</v>
      </c>
      <c r="O39" s="220" t="n">
        <f aca="false">(O14*O15+O31*O32)/(O15*O15+O32*O32)*17/10</f>
        <v>0.0614941986480543</v>
      </c>
      <c r="P39" s="220" t="n">
        <f aca="false">(P14*P15+P31*P32)/(P15*P15+P32*P32)*17/10</f>
        <v>-0.0812084259864853</v>
      </c>
      <c r="Q39" s="220" t="n">
        <f aca="false">(Q14*Q15+Q31*Q32)/(Q15*Q15+Q32*Q32)*17/10</f>
        <v>-0.145864504471073</v>
      </c>
      <c r="R39" s="220" t="n">
        <f aca="false">(R14*R15+R31*R32)/(R15*R15+R32*R32)*17/10</f>
        <v>-0.236060119754659</v>
      </c>
      <c r="S39" s="220" t="n">
        <f aca="false">(S14*S15+S31*S32)/(S15*S15+S32*S32)*17/10</f>
        <v>-0.303775939932033</v>
      </c>
      <c r="T39" s="220" t="n">
        <f aca="false">(T14*T15+T31*T32)/(T15*T15+T32*T32)*17/10</f>
        <v>-0.200195838049638</v>
      </c>
      <c r="U39" s="221" t="n">
        <f aca="false">(U14*U15+U31*U32)/(U15*U15+U32*U32)*17/10</f>
        <v>-0.254729489649257</v>
      </c>
      <c r="V39" s="222"/>
      <c r="X39" s="218" t="s">
        <v>220</v>
      </c>
      <c r="Y39" s="219" t="n">
        <f aca="false">(Y14*Y15+Y31*Y32)/(Y15*Y15+Y32*Y32)*17/10</f>
        <v>-0.0174738726465893</v>
      </c>
      <c r="Z39" s="220" t="n">
        <f aca="false">(Z14*Z15+Z31*Z32)/(Z15*Z15+Z32*Z32)*17/10</f>
        <v>-0.104631714848444</v>
      </c>
      <c r="AA39" s="220" t="n">
        <f aca="false">(AA14*AA15+AA31*AA32)/(AA15*AA15+AA32*AA32)*17/10</f>
        <v>-0.121034771588583</v>
      </c>
      <c r="AB39" s="220" t="n">
        <f aca="false">(AB14*AB15+AB31*AB32)/(AB15*AB15+AB32*AB32)*17/10</f>
        <v>0.0786762279239579</v>
      </c>
      <c r="AC39" s="220" t="n">
        <f aca="false">(AC14*AC15+AC31*AC32)/(AC15*AC15+AC32*AC32)*17/10</f>
        <v>-0.0308570332372354</v>
      </c>
      <c r="AD39" s="220" t="n">
        <f aca="false">(AD14*AD15+AD31*AD32)/(AD15*AD15+AD32*AD32)*17/10</f>
        <v>0.127320800849771</v>
      </c>
      <c r="AE39" s="220" t="n">
        <f aca="false">(AE14*AE15+AE31*AE32)/(AE15*AE15+AE32*AE32)*17/10</f>
        <v>-0.0138739808426429</v>
      </c>
      <c r="AF39" s="220" t="n">
        <f aca="false">(AF14*AF15+AF31*AF32)/(AF15*AF15+AF32*AF32)*17/10</f>
        <v>-0.0381975283377485</v>
      </c>
      <c r="AG39" s="220" t="n">
        <f aca="false">(AG14*AG15+AG31*AG32)/(AG15*AG15+AG32*AG32)*17/10</f>
        <v>0.0198868919919561</v>
      </c>
      <c r="AH39" s="220" t="n">
        <f aca="false">(AH14*AH15+AH31*AH32)/(AH15*AH15+AH32*AH32)*17/10</f>
        <v>0.101661048927382</v>
      </c>
      <c r="AI39" s="220" t="n">
        <f aca="false">(AI14*AI15+AI31*AI32)/(AI15*AI15+AI32*AI32)*17/10</f>
        <v>0.0597575298620836</v>
      </c>
      <c r="AJ39" s="220" t="n">
        <f aca="false">(AJ14*AJ15+AJ31*AJ32)/(AJ15*AJ15+AJ32*AJ32)*17/10</f>
        <v>0.0396176819008465</v>
      </c>
      <c r="AK39" s="220" t="n">
        <f aca="false">(AK14*AK15+AK31*AK32)/(AK15*AK15+AK32*AK32)*17/10</f>
        <v>-0.142193024105225</v>
      </c>
      <c r="AL39" s="220" t="n">
        <f aca="false">(AL14*AL15+AL31*AL32)/(AL15*AL15+AL32*AL32)*17/10</f>
        <v>0.0568787197086074</v>
      </c>
      <c r="AM39" s="220" t="n">
        <f aca="false">(AM14*AM15+AM31*AM32)/(AM15*AM15+AM32*AM32)*17/10</f>
        <v>-0.0199133683267059</v>
      </c>
      <c r="AN39" s="220" t="n">
        <f aca="false">(AN14*AN15+AN31*AN32)/(AN15*AN15+AN32*AN32)*17/10</f>
        <v>-0.0847490723732137</v>
      </c>
      <c r="AO39" s="220" t="n">
        <f aca="false">(AO14*AO15+AO31*AO32)/(AO15*AO15+AO32*AO32)*17/10</f>
        <v>0.0980691598524653</v>
      </c>
      <c r="AP39" s="220" t="n">
        <f aca="false">(AP14*AP15+AP31*AP32)/(AP15*AP15+AP32*AP32)*17/10</f>
        <v>0.0541580944312574</v>
      </c>
      <c r="AQ39" s="220" t="n">
        <f aca="false">(AQ14*AQ15+AQ31*AQ32)/(AQ15*AQ15+AQ32*AQ32)*17/10</f>
        <v>0.0510829198152506</v>
      </c>
      <c r="AR39" s="221" t="n">
        <f aca="false">(AR14*AR15+AR31*AR32)/(AR15*AR15+AR32*AR32)*17/10</f>
        <v>-0.270657104471143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286184540459091</v>
      </c>
      <c r="C40" s="225" t="n">
        <f aca="false">(C31*C15-C32*C14)/(C15*C15+C32*C32)*17/10</f>
        <v>0.046104351971911</v>
      </c>
      <c r="D40" s="225" t="n">
        <f aca="false">(D31*D15-D32*D14)/(D15*D15+D32*D32)*17/10</f>
        <v>0.0274579305903912</v>
      </c>
      <c r="E40" s="225" t="n">
        <f aca="false">(E31*E15-E32*E14)/(E15*E15+E32*E32)*17/10</f>
        <v>0.0392337954200084</v>
      </c>
      <c r="F40" s="225" t="n">
        <f aca="false">(F31*F15-F32*F14)/(F15*F15+F32*F32)*17/10</f>
        <v>-0.0506066870097538</v>
      </c>
      <c r="G40" s="225" t="n">
        <f aca="false">(G31*G15-G32*G14)/(G15*G15+G32*G32)*17/10</f>
        <v>-0.0604377771242598</v>
      </c>
      <c r="H40" s="225" t="n">
        <f aca="false">(H31*H15-H32*H14)/(H15*H15+H32*H32)*17/10</f>
        <v>0.0507757567269171</v>
      </c>
      <c r="I40" s="225" t="n">
        <f aca="false">(I31*I15-I32*I14)/(I15*I15+I32*I32)*17/10</f>
        <v>-0.0314862803920621</v>
      </c>
      <c r="J40" s="225" t="n">
        <f aca="false">(J31*J15-J32*J14)/(J15*J15+J32*J32)*17/10</f>
        <v>0.0587856809494354</v>
      </c>
      <c r="K40" s="225" t="n">
        <f aca="false">(K31*K15-K32*K14)/(K15*K15+K32*K32)*17/10</f>
        <v>-0.129730390884709</v>
      </c>
      <c r="L40" s="225" t="n">
        <f aca="false">(L31*L15-L32*L14)/(L15*L15+L32*L32)*17/10</f>
        <v>0.0297325603237213</v>
      </c>
      <c r="M40" s="225" t="n">
        <f aca="false">(M31*M15-M32*M14)/(M15*M15+M32*M32)*17/10</f>
        <v>0.103568991409064</v>
      </c>
      <c r="N40" s="225" t="n">
        <f aca="false">(N31*N15-N32*N14)/(N15*N15+N32*N32)*17/10</f>
        <v>0.0796552352747383</v>
      </c>
      <c r="O40" s="225" t="n">
        <f aca="false">(O31*O15-O32*O14)/(O15*O15+O32*O32)*17/10</f>
        <v>0.0254758598050768</v>
      </c>
      <c r="P40" s="225" t="n">
        <f aca="false">(P31*P15-P32*P14)/(P15*P15+P32*P32)*17/10</f>
        <v>0.176829688065293</v>
      </c>
      <c r="Q40" s="225" t="n">
        <f aca="false">(Q31*Q15-Q32*Q14)/(Q15*Q15+Q32*Q32)*17/10</f>
        <v>-0.0299337113623303</v>
      </c>
      <c r="R40" s="225" t="n">
        <f aca="false">(R31*R15-R32*R14)/(R15*R15+R32*R32)*17/10</f>
        <v>-0.00158639226005109</v>
      </c>
      <c r="S40" s="225" t="n">
        <f aca="false">(S31*S15-S32*S14)/(S15*S15+S32*S32)*17/10</f>
        <v>-0.0702755029374128</v>
      </c>
      <c r="T40" s="225" t="n">
        <f aca="false">(T31*T15-T32*T14)/(T15*T15+T32*T32)*17/10</f>
        <v>-0.13827173414567</v>
      </c>
      <c r="U40" s="226" t="n">
        <f aca="false">(U31*U15-U32*U14)/(U15*U15+U32*U32)*17/10</f>
        <v>-0.2768730321821</v>
      </c>
      <c r="V40" s="222"/>
      <c r="X40" s="218" t="s">
        <v>221</v>
      </c>
      <c r="Y40" s="224" t="n">
        <f aca="false">(Y31*Y15-Y32*Y14)/(Y15*Y15+Y32*Y32)*17/10</f>
        <v>-0.154151656931725</v>
      </c>
      <c r="Z40" s="225" t="n">
        <f aca="false">(Z31*Z15-Z32*Z14)/(Z15*Z15+Z32*Z32)*17/10</f>
        <v>-0.0400025170216622</v>
      </c>
      <c r="AA40" s="225" t="n">
        <f aca="false">(AA31*AA15-AA32*AA14)/(AA15*AA15+AA32*AA32)*17/10</f>
        <v>-0.0506519501784668</v>
      </c>
      <c r="AB40" s="225" t="n">
        <f aca="false">(AB31*AB15-AB32*AB14)/(AB15*AB15+AB32*AB32)*17/10</f>
        <v>0.0868574192886045</v>
      </c>
      <c r="AC40" s="225" t="n">
        <f aca="false">(AC31*AC15-AC32*AC14)/(AC15*AC15+AC32*AC32)*17/10</f>
        <v>-0.192667782237646</v>
      </c>
      <c r="AD40" s="225" t="n">
        <f aca="false">(AD31*AD15-AD32*AD14)/(AD15*AD15+AD32*AD32)*17/10</f>
        <v>-0.057288857493098</v>
      </c>
      <c r="AE40" s="225" t="n">
        <f aca="false">(AE31*AE15-AE32*AE14)/(AE15*AE15+AE32*AE32)*17/10</f>
        <v>0.0321554437929051</v>
      </c>
      <c r="AF40" s="225" t="n">
        <f aca="false">(AF31*AF15-AF32*AF14)/(AF15*AF15+AF32*AF32)*17/10</f>
        <v>-0.0519846472955643</v>
      </c>
      <c r="AG40" s="225" t="n">
        <f aca="false">(AG31*AG15-AG32*AG14)/(AG15*AG15+AG32*AG32)*17/10</f>
        <v>0.165453633124054</v>
      </c>
      <c r="AH40" s="225" t="n">
        <f aca="false">(AH31*AH15-AH32*AH14)/(AH15*AH15+AH32*AH32)*17/10</f>
        <v>-0.165626802798735</v>
      </c>
      <c r="AI40" s="225" t="n">
        <f aca="false">(AI31*AI15-AI32*AI14)/(AI15*AI15+AI32*AI32)*17/10</f>
        <v>0.0502505230763787</v>
      </c>
      <c r="AJ40" s="225" t="n">
        <f aca="false">(AJ31*AJ15-AJ32*AJ14)/(AJ15*AJ15+AJ32*AJ32)*17/10</f>
        <v>0.054105065768824</v>
      </c>
      <c r="AK40" s="225" t="n">
        <f aca="false">(AK31*AK15-AK32*AK14)/(AK15*AK15+AK32*AK32)*17/10</f>
        <v>0.162383926209575</v>
      </c>
      <c r="AL40" s="225" t="n">
        <f aca="false">(AL31*AL15-AL32*AL14)/(AL15*AL15+AL32*AL32)*17/10</f>
        <v>-0.095721657932708</v>
      </c>
      <c r="AM40" s="225" t="n">
        <f aca="false">(AM31*AM15-AM32*AM14)/(AM15*AM15+AM32*AM32)*17/10</f>
        <v>0.111360685237419</v>
      </c>
      <c r="AN40" s="225" t="n">
        <f aca="false">(AN31*AN15-AN32*AN14)/(AN15*AN15+AN32*AN32)*17/10</f>
        <v>-0.0746398765753913</v>
      </c>
      <c r="AO40" s="225" t="n">
        <f aca="false">(AO31*AO15-AO32*AO14)/(AO15*AO15+AO32*AO32)*17/10</f>
        <v>0.0150009278890133</v>
      </c>
      <c r="AP40" s="225" t="n">
        <f aca="false">(AP31*AP15-AP32*AP14)/(AP15*AP15+AP32*AP32)*17/10</f>
        <v>0.114044173425722</v>
      </c>
      <c r="AQ40" s="225" t="n">
        <f aca="false">(AQ31*AQ15-AQ32*AQ14)/(AQ15*AQ15+AQ32*AQ32)*17/10</f>
        <v>-0.0725465525983151</v>
      </c>
      <c r="AR40" s="226" t="n">
        <f aca="false">(AR31*AR15-AR32*AR14)/(AR15*AR15+AR32*AR32)*17/10</f>
        <v>0.148446695876875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735</v>
      </c>
      <c r="X41" s="227" t="s">
        <v>222</v>
      </c>
      <c r="Y41" s="228" t="n">
        <f aca="false">'Original data'!Z59</f>
        <v>14.358363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315333333334</v>
      </c>
      <c r="X42" s="229" t="s">
        <v>223</v>
      </c>
      <c r="Y42" s="230" t="n">
        <f aca="false">'Original data'!Z60</f>
        <v>703.18615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84780636060132</v>
      </c>
      <c r="H43" s="232"/>
      <c r="X43" s="229" t="s">
        <v>224</v>
      </c>
      <c r="Y43" s="231" t="n">
        <f aca="false">'Original data'!Z61</f>
        <v>0.0218993997307177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533754084375</v>
      </c>
      <c r="X45" s="234" t="s">
        <v>225</v>
      </c>
      <c r="Y45" s="235" t="n">
        <f aca="false">'Work sheet'!B241</f>
        <v>0.020377489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8-02T08:23:07Z</dcterms:modified>
  <cp:revision>0</cp:revision>
  <dc:subject/>
  <dc:title/>
</cp:coreProperties>
</file>