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8-AUG-2006_2387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8-AUG-2006_2387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7:46 - 09:35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7 (Ansaldo 38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16969931434996</c:v>
                </c:pt>
                <c:pt idx="1">
                  <c:v>-2.78179498242048E-005</c:v>
                </c:pt>
                <c:pt idx="2">
                  <c:v>1.14321424014019E-005</c:v>
                </c:pt>
                <c:pt idx="3">
                  <c:v>0.000150229569981342</c:v>
                </c:pt>
                <c:pt idx="4">
                  <c:v>0.000221050388562016</c:v>
                </c:pt>
                <c:pt idx="5">
                  <c:v>7.99775933169045E-005</c:v>
                </c:pt>
                <c:pt idx="6">
                  <c:v>-3.90525776712281E-005</c:v>
                </c:pt>
                <c:pt idx="7">
                  <c:v>9.29187469129733E-005</c:v>
                </c:pt>
                <c:pt idx="8">
                  <c:v>0.000222472493352832</c:v>
                </c:pt>
                <c:pt idx="9">
                  <c:v>9.03589582896824E-005</c:v>
                </c:pt>
                <c:pt idx="10">
                  <c:v>-0.000103473924693565</c:v>
                </c:pt>
                <c:pt idx="11">
                  <c:v>-0.000115704025894003</c:v>
                </c:pt>
                <c:pt idx="12">
                  <c:v>-4.98605740810731E-005</c:v>
                </c:pt>
                <c:pt idx="13">
                  <c:v>6.95962283443485E-005</c:v>
                </c:pt>
                <c:pt idx="14">
                  <c:v>0.000225174492455293</c:v>
                </c:pt>
                <c:pt idx="15">
                  <c:v>-4.07591034199406E-005</c:v>
                </c:pt>
                <c:pt idx="16">
                  <c:v>0.000100029270867052</c:v>
                </c:pt>
                <c:pt idx="17">
                  <c:v>-0.0001696017974646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22563173887392</c:v>
                </c:pt>
                <c:pt idx="1">
                  <c:v>0.000100359512410941</c:v>
                </c:pt>
                <c:pt idx="2">
                  <c:v>-2.45189801598711E-005</c:v>
                </c:pt>
                <c:pt idx="3">
                  <c:v>-3.2057203515734E-005</c:v>
                </c:pt>
                <c:pt idx="4">
                  <c:v>0.000175599515338076</c:v>
                </c:pt>
                <c:pt idx="5">
                  <c:v>1.33143672478298E-005</c:v>
                </c:pt>
                <c:pt idx="6">
                  <c:v>8.05183396135334E-006</c:v>
                </c:pt>
                <c:pt idx="7">
                  <c:v>-3.36217404385275E-005</c:v>
                </c:pt>
                <c:pt idx="8">
                  <c:v>-1.48472973640068E-005</c:v>
                </c:pt>
                <c:pt idx="9">
                  <c:v>-1.49895279935031E-005</c:v>
                </c:pt>
                <c:pt idx="10">
                  <c:v>-3.10615891100374E-005</c:v>
                </c:pt>
                <c:pt idx="11">
                  <c:v>1.20342915834737E-005</c:v>
                </c:pt>
                <c:pt idx="12">
                  <c:v>0.000127241101358422</c:v>
                </c:pt>
                <c:pt idx="13">
                  <c:v>0.000273454188332023</c:v>
                </c:pt>
                <c:pt idx="14">
                  <c:v>0.000209592635753042</c:v>
                </c:pt>
                <c:pt idx="15">
                  <c:v>0.00015924299296266</c:v>
                </c:pt>
                <c:pt idx="16">
                  <c:v>0.000137766167930264</c:v>
                </c:pt>
                <c:pt idx="17">
                  <c:v>-0.000142997094410013</c:v>
                </c:pt>
              </c:numCache>
            </c:numRef>
          </c:yVal>
          <c:smooth val="0"/>
        </c:ser>
        <c:axId val="44393312"/>
        <c:axId val="83745495"/>
      </c:scatterChart>
      <c:valAx>
        <c:axId val="4439331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5495"/>
        <c:crossesAt val="0"/>
        <c:crossBetween val="midCat"/>
      </c:valAx>
      <c:valAx>
        <c:axId val="8374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331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7 (Ansaldo 38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10692</c:v>
                </c:pt>
                <c:pt idx="1">
                  <c:v>-0.519155</c:v>
                </c:pt>
                <c:pt idx="2">
                  <c:v>-0.739718</c:v>
                </c:pt>
                <c:pt idx="3">
                  <c:v>-0.31388</c:v>
                </c:pt>
                <c:pt idx="4">
                  <c:v>0.585128</c:v>
                </c:pt>
                <c:pt idx="5">
                  <c:v>1.285916</c:v>
                </c:pt>
                <c:pt idx="6">
                  <c:v>0.843231</c:v>
                </c:pt>
                <c:pt idx="7">
                  <c:v>0.979733</c:v>
                </c:pt>
                <c:pt idx="8">
                  <c:v>1.129387</c:v>
                </c:pt>
                <c:pt idx="9">
                  <c:v>0.64851</c:v>
                </c:pt>
                <c:pt idx="10">
                  <c:v>0.577506</c:v>
                </c:pt>
                <c:pt idx="11">
                  <c:v>0.401683</c:v>
                </c:pt>
                <c:pt idx="12">
                  <c:v>0.027889</c:v>
                </c:pt>
                <c:pt idx="13">
                  <c:v>-0.425733</c:v>
                </c:pt>
                <c:pt idx="14">
                  <c:v>-0.579492</c:v>
                </c:pt>
                <c:pt idx="15">
                  <c:v>-1.404328</c:v>
                </c:pt>
                <c:pt idx="16">
                  <c:v>-1.258617</c:v>
                </c:pt>
                <c:pt idx="17">
                  <c:v>-1.21619</c:v>
                </c:pt>
                <c:pt idx="18">
                  <c:v>-1.200515</c:v>
                </c:pt>
                <c:pt idx="19">
                  <c:v>-1.637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879593</c:v>
                </c:pt>
                <c:pt idx="1">
                  <c:v>-0.392778</c:v>
                </c:pt>
                <c:pt idx="2">
                  <c:v>-0.476403</c:v>
                </c:pt>
                <c:pt idx="3">
                  <c:v>-0.081485</c:v>
                </c:pt>
                <c:pt idx="4">
                  <c:v>0.750918</c:v>
                </c:pt>
                <c:pt idx="5">
                  <c:v>1.404306</c:v>
                </c:pt>
                <c:pt idx="6">
                  <c:v>0.842099</c:v>
                </c:pt>
                <c:pt idx="7">
                  <c:v>0.678816</c:v>
                </c:pt>
                <c:pt idx="8">
                  <c:v>0.971739</c:v>
                </c:pt>
                <c:pt idx="9">
                  <c:v>1.023706</c:v>
                </c:pt>
                <c:pt idx="10">
                  <c:v>1.003722</c:v>
                </c:pt>
                <c:pt idx="11">
                  <c:v>0.555573</c:v>
                </c:pt>
                <c:pt idx="12">
                  <c:v>0.226049</c:v>
                </c:pt>
                <c:pt idx="13">
                  <c:v>-1.046963</c:v>
                </c:pt>
                <c:pt idx="14">
                  <c:v>-1.184771</c:v>
                </c:pt>
                <c:pt idx="15">
                  <c:v>-1.495339</c:v>
                </c:pt>
                <c:pt idx="16">
                  <c:v>-1.366404</c:v>
                </c:pt>
                <c:pt idx="17">
                  <c:v>-1.238883</c:v>
                </c:pt>
                <c:pt idx="18">
                  <c:v>-1.269277</c:v>
                </c:pt>
                <c:pt idx="19">
                  <c:v>-0.775307</c:v>
                </c:pt>
              </c:numCache>
            </c:numRef>
          </c:yVal>
          <c:smooth val="0"/>
        </c:ser>
        <c:axId val="54187807"/>
        <c:axId val="71161136"/>
      </c:scatterChart>
      <c:valAx>
        <c:axId val="5418780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1136"/>
        <c:crossesAt val="0"/>
        <c:crossBetween val="midCat"/>
      </c:valAx>
      <c:valAx>
        <c:axId val="71161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780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7 (Ansaldo 38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700948888535</c:v>
                </c:pt>
                <c:pt idx="1">
                  <c:v>1.45553264012995</c:v>
                </c:pt>
                <c:pt idx="2">
                  <c:v>0.112775029707497</c:v>
                </c:pt>
                <c:pt idx="3">
                  <c:v>-0.494983375674631</c:v>
                </c:pt>
                <c:pt idx="4">
                  <c:v>0.0149335537625629</c:v>
                </c:pt>
                <c:pt idx="5">
                  <c:v>0.660502798643907</c:v>
                </c:pt>
                <c:pt idx="6">
                  <c:v>-0.0102344850218202</c:v>
                </c:pt>
                <c:pt idx="7">
                  <c:v>0.408112046646487</c:v>
                </c:pt>
                <c:pt idx="8">
                  <c:v>0</c:v>
                </c:pt>
                <c:pt idx="9">
                  <c:v>0.653047438714539</c:v>
                </c:pt>
                <c:pt idx="10">
                  <c:v>-0.00856098238310461</c:v>
                </c:pt>
                <c:pt idx="11">
                  <c:v>0.588661331106882</c:v>
                </c:pt>
                <c:pt idx="12">
                  <c:v>-0.0767845723782239</c:v>
                </c:pt>
                <c:pt idx="13">
                  <c:v>0.2620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7630116659054</c:v>
                </c:pt>
                <c:pt idx="1">
                  <c:v>0.607535550882647</c:v>
                </c:pt>
                <c:pt idx="2">
                  <c:v>-0.0295624415232008</c:v>
                </c:pt>
                <c:pt idx="3">
                  <c:v>-0.723458566051598</c:v>
                </c:pt>
                <c:pt idx="4">
                  <c:v>-0.0762897251660183</c:v>
                </c:pt>
                <c:pt idx="5">
                  <c:v>0.750070643449702</c:v>
                </c:pt>
                <c:pt idx="6">
                  <c:v>0.023433466245936</c:v>
                </c:pt>
                <c:pt idx="7">
                  <c:v>0.3881024399306</c:v>
                </c:pt>
                <c:pt idx="8">
                  <c:v>0</c:v>
                </c:pt>
                <c:pt idx="9">
                  <c:v>0.650644356500531</c:v>
                </c:pt>
                <c:pt idx="10">
                  <c:v>0.0396823589355275</c:v>
                </c:pt>
                <c:pt idx="11">
                  <c:v>0.634201749551124</c:v>
                </c:pt>
                <c:pt idx="12">
                  <c:v>-0.0693082241482159</c:v>
                </c:pt>
                <c:pt idx="13">
                  <c:v>0.2516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80516239706128</c:v>
                </c:pt>
                <c:pt idx="1">
                  <c:v>1.31259963538123</c:v>
                </c:pt>
                <c:pt idx="2">
                  <c:v>-0.0166423240746323</c:v>
                </c:pt>
                <c:pt idx="3">
                  <c:v>-0.46179295172666</c:v>
                </c:pt>
                <c:pt idx="4">
                  <c:v>-0.0790166826703447</c:v>
                </c:pt>
                <c:pt idx="5">
                  <c:v>0.789128290976679</c:v>
                </c:pt>
                <c:pt idx="6">
                  <c:v>0.0240971927185079</c:v>
                </c:pt>
                <c:pt idx="7">
                  <c:v>0.392852252037983</c:v>
                </c:pt>
                <c:pt idx="8">
                  <c:v>0</c:v>
                </c:pt>
                <c:pt idx="9">
                  <c:v>0.650231945362133</c:v>
                </c:pt>
                <c:pt idx="10">
                  <c:v>0.0405748261096409</c:v>
                </c:pt>
                <c:pt idx="11">
                  <c:v>0.607864829287199</c:v>
                </c:pt>
                <c:pt idx="12">
                  <c:v>-0.0615662293052023</c:v>
                </c:pt>
                <c:pt idx="13">
                  <c:v>0.2489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08490324314554</c:v>
                </c:pt>
                <c:pt idx="1">
                  <c:v>1.27579546688946</c:v>
                </c:pt>
                <c:pt idx="2">
                  <c:v>0.0635413624836789</c:v>
                </c:pt>
                <c:pt idx="3">
                  <c:v>-0.586328574304448</c:v>
                </c:pt>
                <c:pt idx="4">
                  <c:v>-0.0134313315014812</c:v>
                </c:pt>
                <c:pt idx="5">
                  <c:v>0.753320669839499</c:v>
                </c:pt>
                <c:pt idx="6">
                  <c:v>0.00760114848085887</c:v>
                </c:pt>
                <c:pt idx="7">
                  <c:v>0.379477680770598</c:v>
                </c:pt>
                <c:pt idx="8">
                  <c:v>0</c:v>
                </c:pt>
                <c:pt idx="9">
                  <c:v>0.654960153992053</c:v>
                </c:pt>
                <c:pt idx="10">
                  <c:v>0.0292270778649278</c:v>
                </c:pt>
                <c:pt idx="11">
                  <c:v>0.59632224531397</c:v>
                </c:pt>
                <c:pt idx="12">
                  <c:v>-0.075773043248958</c:v>
                </c:pt>
                <c:pt idx="13">
                  <c:v>0.2881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2.26420574644589</c:v>
                </c:pt>
                <c:pt idx="1">
                  <c:v>0.964469786860809</c:v>
                </c:pt>
                <c:pt idx="2">
                  <c:v>-0.0118228985930878</c:v>
                </c:pt>
                <c:pt idx="3">
                  <c:v>-0.570561908040162</c:v>
                </c:pt>
                <c:pt idx="4">
                  <c:v>-0.0445954917051964</c:v>
                </c:pt>
                <c:pt idx="5">
                  <c:v>0.719150540776287</c:v>
                </c:pt>
                <c:pt idx="6">
                  <c:v>0.00423190105527668</c:v>
                </c:pt>
                <c:pt idx="7">
                  <c:v>0.393421107824947</c:v>
                </c:pt>
                <c:pt idx="8">
                  <c:v>0</c:v>
                </c:pt>
                <c:pt idx="9">
                  <c:v>0.658864735132162</c:v>
                </c:pt>
                <c:pt idx="10">
                  <c:v>0.0308982535633962</c:v>
                </c:pt>
                <c:pt idx="11">
                  <c:v>0.593094940134176</c:v>
                </c:pt>
                <c:pt idx="12">
                  <c:v>-0.0715150991588545</c:v>
                </c:pt>
                <c:pt idx="13">
                  <c:v>0.310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2.70923326788917</c:v>
                </c:pt>
                <c:pt idx="1">
                  <c:v>0.950101186296136</c:v>
                </c:pt>
                <c:pt idx="2">
                  <c:v>0.0390912711759922</c:v>
                </c:pt>
                <c:pt idx="3">
                  <c:v>-0.479802991083748</c:v>
                </c:pt>
                <c:pt idx="4">
                  <c:v>0.0272448000837264</c:v>
                </c:pt>
                <c:pt idx="5">
                  <c:v>0.776938911698723</c:v>
                </c:pt>
                <c:pt idx="6">
                  <c:v>0.0147752443473332</c:v>
                </c:pt>
                <c:pt idx="7">
                  <c:v>0.389151746834888</c:v>
                </c:pt>
                <c:pt idx="8">
                  <c:v>0</c:v>
                </c:pt>
                <c:pt idx="9">
                  <c:v>0.652182740518057</c:v>
                </c:pt>
                <c:pt idx="10">
                  <c:v>0.0360085035551201</c:v>
                </c:pt>
                <c:pt idx="11">
                  <c:v>0.601513509536644</c:v>
                </c:pt>
                <c:pt idx="12">
                  <c:v>-0.0648727646223828</c:v>
                </c:pt>
                <c:pt idx="13">
                  <c:v>0.2680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61858957979232</c:v>
                </c:pt>
                <c:pt idx="1">
                  <c:v>0.767191988647551</c:v>
                </c:pt>
                <c:pt idx="2">
                  <c:v>-0.0506186255649086</c:v>
                </c:pt>
                <c:pt idx="3">
                  <c:v>-0.368188551794556</c:v>
                </c:pt>
                <c:pt idx="4">
                  <c:v>-0.00172816508243977</c:v>
                </c:pt>
                <c:pt idx="5">
                  <c:v>0.780265869073511</c:v>
                </c:pt>
                <c:pt idx="6">
                  <c:v>-0.00637289731431487</c:v>
                </c:pt>
                <c:pt idx="7">
                  <c:v>0.389372208262693</c:v>
                </c:pt>
                <c:pt idx="8">
                  <c:v>0</c:v>
                </c:pt>
                <c:pt idx="9">
                  <c:v>0.644401389665578</c:v>
                </c:pt>
                <c:pt idx="10">
                  <c:v>0.0112421869398665</c:v>
                </c:pt>
                <c:pt idx="11">
                  <c:v>0.577683680713876</c:v>
                </c:pt>
                <c:pt idx="12">
                  <c:v>-0.0658288099397798</c:v>
                </c:pt>
                <c:pt idx="13">
                  <c:v>0.2297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29469953188899</c:v>
                </c:pt>
                <c:pt idx="1">
                  <c:v>0.971242889297625</c:v>
                </c:pt>
                <c:pt idx="2">
                  <c:v>-0.131647026320057</c:v>
                </c:pt>
                <c:pt idx="3">
                  <c:v>-0.270580890202957</c:v>
                </c:pt>
                <c:pt idx="4">
                  <c:v>0.0411118048982515</c:v>
                </c:pt>
                <c:pt idx="5">
                  <c:v>0.735709647283975</c:v>
                </c:pt>
                <c:pt idx="6">
                  <c:v>-0.00720242627364867</c:v>
                </c:pt>
                <c:pt idx="7">
                  <c:v>0.401555366582581</c:v>
                </c:pt>
                <c:pt idx="8">
                  <c:v>0</c:v>
                </c:pt>
                <c:pt idx="9">
                  <c:v>0.654177758275806</c:v>
                </c:pt>
                <c:pt idx="10">
                  <c:v>0.0176229363041056</c:v>
                </c:pt>
                <c:pt idx="11">
                  <c:v>0.59539111077801</c:v>
                </c:pt>
                <c:pt idx="12">
                  <c:v>-0.0531260396765294</c:v>
                </c:pt>
                <c:pt idx="13">
                  <c:v>0.2219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8991115562568</c:v>
                </c:pt>
                <c:pt idx="1">
                  <c:v>1.02536663500601</c:v>
                </c:pt>
                <c:pt idx="2">
                  <c:v>-0.0136910857793656</c:v>
                </c:pt>
                <c:pt idx="3">
                  <c:v>-0.460016225571881</c:v>
                </c:pt>
                <c:pt idx="4">
                  <c:v>-0.0314751954606537</c:v>
                </c:pt>
                <c:pt idx="5">
                  <c:v>0.721012596026771</c:v>
                </c:pt>
                <c:pt idx="6">
                  <c:v>0.0292616589881636</c:v>
                </c:pt>
                <c:pt idx="7">
                  <c:v>0.388553457317776</c:v>
                </c:pt>
                <c:pt idx="8">
                  <c:v>0</c:v>
                </c:pt>
                <c:pt idx="9">
                  <c:v>0.658067501142975</c:v>
                </c:pt>
                <c:pt idx="10">
                  <c:v>0.0347625313998371</c:v>
                </c:pt>
                <c:pt idx="11">
                  <c:v>0.597969235349772</c:v>
                </c:pt>
                <c:pt idx="12">
                  <c:v>-0.0475025195065412</c:v>
                </c:pt>
                <c:pt idx="13">
                  <c:v>0.2325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2.61335108177871</c:v>
                </c:pt>
                <c:pt idx="1">
                  <c:v>0.225112190839316</c:v>
                </c:pt>
                <c:pt idx="2">
                  <c:v>0.112835688747667</c:v>
                </c:pt>
                <c:pt idx="3">
                  <c:v>-0.529039364304452</c:v>
                </c:pt>
                <c:pt idx="4">
                  <c:v>-0.0954146510924206</c:v>
                </c:pt>
                <c:pt idx="5">
                  <c:v>0.798950566028961</c:v>
                </c:pt>
                <c:pt idx="6">
                  <c:v>0.00696835021908848</c:v>
                </c:pt>
                <c:pt idx="7">
                  <c:v>0.39501803395836</c:v>
                </c:pt>
                <c:pt idx="8">
                  <c:v>0</c:v>
                </c:pt>
                <c:pt idx="9">
                  <c:v>0.661324225947193</c:v>
                </c:pt>
                <c:pt idx="10">
                  <c:v>0.0171106193801584</c:v>
                </c:pt>
                <c:pt idx="11">
                  <c:v>0.594526196148787</c:v>
                </c:pt>
                <c:pt idx="12">
                  <c:v>-0.0388551786485755</c:v>
                </c:pt>
                <c:pt idx="13">
                  <c:v>0.2107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98204564524104</c:v>
                </c:pt>
                <c:pt idx="1">
                  <c:v>0.675141334204111</c:v>
                </c:pt>
                <c:pt idx="2">
                  <c:v>-0.201672268262371</c:v>
                </c:pt>
                <c:pt idx="3">
                  <c:v>-0.429741374680193</c:v>
                </c:pt>
                <c:pt idx="4">
                  <c:v>-0.00439774045709625</c:v>
                </c:pt>
                <c:pt idx="5">
                  <c:v>0.755759219634612</c:v>
                </c:pt>
                <c:pt idx="6">
                  <c:v>-0.000151286671299877</c:v>
                </c:pt>
                <c:pt idx="7">
                  <c:v>0.392545796579581</c:v>
                </c:pt>
                <c:pt idx="8">
                  <c:v>0</c:v>
                </c:pt>
                <c:pt idx="9">
                  <c:v>0.648749488542859</c:v>
                </c:pt>
                <c:pt idx="10">
                  <c:v>0.0301117751321147</c:v>
                </c:pt>
                <c:pt idx="11">
                  <c:v>0.606281635331322</c:v>
                </c:pt>
                <c:pt idx="12">
                  <c:v>-0.05979054450836</c:v>
                </c:pt>
                <c:pt idx="13">
                  <c:v>0.1757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69742863286259</c:v>
                </c:pt>
                <c:pt idx="1">
                  <c:v>1.08029369457131</c:v>
                </c:pt>
                <c:pt idx="2">
                  <c:v>-0.0551330900975161</c:v>
                </c:pt>
                <c:pt idx="3">
                  <c:v>-0.314946450925733</c:v>
                </c:pt>
                <c:pt idx="4">
                  <c:v>-0.147195393090456</c:v>
                </c:pt>
                <c:pt idx="5">
                  <c:v>0.792761408244797</c:v>
                </c:pt>
                <c:pt idx="6">
                  <c:v>0.00105617151300316</c:v>
                </c:pt>
                <c:pt idx="7">
                  <c:v>0.396909049042294</c:v>
                </c:pt>
                <c:pt idx="8">
                  <c:v>0</c:v>
                </c:pt>
                <c:pt idx="9">
                  <c:v>0.645637132616342</c:v>
                </c:pt>
                <c:pt idx="10">
                  <c:v>-0.0102712828951641</c:v>
                </c:pt>
                <c:pt idx="11">
                  <c:v>0.598761291588628</c:v>
                </c:pt>
                <c:pt idx="12">
                  <c:v>-0.0549214953934612</c:v>
                </c:pt>
                <c:pt idx="13">
                  <c:v>0.22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2.36860072881586</c:v>
                </c:pt>
                <c:pt idx="1">
                  <c:v>0.973001343685196</c:v>
                </c:pt>
                <c:pt idx="2">
                  <c:v>-0.0196562131404845</c:v>
                </c:pt>
                <c:pt idx="3">
                  <c:v>-0.449777342247737</c:v>
                </c:pt>
                <c:pt idx="4">
                  <c:v>-0.0931369470135884</c:v>
                </c:pt>
                <c:pt idx="5">
                  <c:v>0.76624339338127</c:v>
                </c:pt>
                <c:pt idx="6">
                  <c:v>3.12923921203419E-005</c:v>
                </c:pt>
                <c:pt idx="7">
                  <c:v>0.395062455864611</c:v>
                </c:pt>
                <c:pt idx="8">
                  <c:v>0</c:v>
                </c:pt>
                <c:pt idx="9">
                  <c:v>0.645497202558212</c:v>
                </c:pt>
                <c:pt idx="10">
                  <c:v>0.0267859698803848</c:v>
                </c:pt>
                <c:pt idx="11">
                  <c:v>0.589070259731574</c:v>
                </c:pt>
                <c:pt idx="12">
                  <c:v>-0.0605491790886183</c:v>
                </c:pt>
                <c:pt idx="13">
                  <c:v>0.2145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7527426719066</c:v>
                </c:pt>
                <c:pt idx="1">
                  <c:v>0.9579232669765</c:v>
                </c:pt>
                <c:pt idx="2">
                  <c:v>0.040367918993695</c:v>
                </c:pt>
                <c:pt idx="3">
                  <c:v>-0.35760510711003</c:v>
                </c:pt>
                <c:pt idx="4">
                  <c:v>-0.021960077891955</c:v>
                </c:pt>
                <c:pt idx="5">
                  <c:v>0.76897755385042</c:v>
                </c:pt>
                <c:pt idx="6">
                  <c:v>-0.00198650515809652</c:v>
                </c:pt>
                <c:pt idx="7">
                  <c:v>0.398409548927038</c:v>
                </c:pt>
                <c:pt idx="8">
                  <c:v>0</c:v>
                </c:pt>
                <c:pt idx="9">
                  <c:v>0.649615056726187</c:v>
                </c:pt>
                <c:pt idx="10">
                  <c:v>-0.0256853043315906</c:v>
                </c:pt>
                <c:pt idx="11">
                  <c:v>0.593434248350221</c:v>
                </c:pt>
                <c:pt idx="12">
                  <c:v>-0.0624422227688642</c:v>
                </c:pt>
                <c:pt idx="13">
                  <c:v>0.2894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58776929329062</c:v>
                </c:pt>
                <c:pt idx="1">
                  <c:v>1.013707461832</c:v>
                </c:pt>
                <c:pt idx="2">
                  <c:v>-0.0503045769607725</c:v>
                </c:pt>
                <c:pt idx="3">
                  <c:v>-0.227689641248614</c:v>
                </c:pt>
                <c:pt idx="4">
                  <c:v>-0.098516109351607</c:v>
                </c:pt>
                <c:pt idx="5">
                  <c:v>0.765322051866895</c:v>
                </c:pt>
                <c:pt idx="6">
                  <c:v>0.0165712145945594</c:v>
                </c:pt>
                <c:pt idx="7">
                  <c:v>0.386400835313313</c:v>
                </c:pt>
                <c:pt idx="8">
                  <c:v>0</c:v>
                </c:pt>
                <c:pt idx="9">
                  <c:v>0.645632057091743</c:v>
                </c:pt>
                <c:pt idx="10">
                  <c:v>0.042882762844204</c:v>
                </c:pt>
                <c:pt idx="11">
                  <c:v>0.568393382126555</c:v>
                </c:pt>
                <c:pt idx="12">
                  <c:v>-0.0662687478750461</c:v>
                </c:pt>
                <c:pt idx="13">
                  <c:v>0.2473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84753303979825</c:v>
                </c:pt>
                <c:pt idx="1">
                  <c:v>0.630107364209209</c:v>
                </c:pt>
                <c:pt idx="2">
                  <c:v>0.0795952976221439</c:v>
                </c:pt>
                <c:pt idx="3">
                  <c:v>-0.376208844511402</c:v>
                </c:pt>
                <c:pt idx="4">
                  <c:v>0.00606860609147259</c:v>
                </c:pt>
                <c:pt idx="5">
                  <c:v>0.786612206647524</c:v>
                </c:pt>
                <c:pt idx="6">
                  <c:v>0.00757642117265448</c:v>
                </c:pt>
                <c:pt idx="7">
                  <c:v>0.385826921160833</c:v>
                </c:pt>
                <c:pt idx="8">
                  <c:v>0</c:v>
                </c:pt>
                <c:pt idx="9">
                  <c:v>0.640998760757631</c:v>
                </c:pt>
                <c:pt idx="10">
                  <c:v>0.0184943257812226</c:v>
                </c:pt>
                <c:pt idx="11">
                  <c:v>0.572302373979278</c:v>
                </c:pt>
                <c:pt idx="12">
                  <c:v>-0.0665423607187574</c:v>
                </c:pt>
                <c:pt idx="13">
                  <c:v>0.2136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99182501675965</c:v>
                </c:pt>
                <c:pt idx="1">
                  <c:v>0.932303885759223</c:v>
                </c:pt>
                <c:pt idx="2">
                  <c:v>0.0895076920905295</c:v>
                </c:pt>
                <c:pt idx="3">
                  <c:v>-0.460288508652674</c:v>
                </c:pt>
                <c:pt idx="4">
                  <c:v>-0.0153829181071714</c:v>
                </c:pt>
                <c:pt idx="5">
                  <c:v>0.745368629182213</c:v>
                </c:pt>
                <c:pt idx="6">
                  <c:v>-0.0121896125149152</c:v>
                </c:pt>
                <c:pt idx="7">
                  <c:v>0.369080928110844</c:v>
                </c:pt>
                <c:pt idx="8">
                  <c:v>0</c:v>
                </c:pt>
                <c:pt idx="9">
                  <c:v>0.642529130919399</c:v>
                </c:pt>
                <c:pt idx="10">
                  <c:v>0.00422235318773797</c:v>
                </c:pt>
                <c:pt idx="11">
                  <c:v>0.544076497292001</c:v>
                </c:pt>
                <c:pt idx="12">
                  <c:v>-0.0642152055304803</c:v>
                </c:pt>
                <c:pt idx="13">
                  <c:v>0.1892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1194237061311</c:v>
                </c:pt>
                <c:pt idx="1">
                  <c:v>1.29570452984925</c:v>
                </c:pt>
                <c:pt idx="2">
                  <c:v>0.0994664697467037</c:v>
                </c:pt>
                <c:pt idx="3">
                  <c:v>-0.335271236348632</c:v>
                </c:pt>
                <c:pt idx="4">
                  <c:v>-0.0279367685933631</c:v>
                </c:pt>
                <c:pt idx="5">
                  <c:v>0.771786120607199</c:v>
                </c:pt>
                <c:pt idx="6">
                  <c:v>0.0038128233678539</c:v>
                </c:pt>
                <c:pt idx="7">
                  <c:v>0.36848181665905</c:v>
                </c:pt>
                <c:pt idx="8">
                  <c:v>0</c:v>
                </c:pt>
                <c:pt idx="9">
                  <c:v>0.64213527908674</c:v>
                </c:pt>
                <c:pt idx="10">
                  <c:v>-0.00336633410715263</c:v>
                </c:pt>
                <c:pt idx="11">
                  <c:v>0.570134301499839</c:v>
                </c:pt>
                <c:pt idx="12">
                  <c:v>-0.0647612359971529</c:v>
                </c:pt>
                <c:pt idx="13">
                  <c:v>0.2226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29444230480669</c:v>
                </c:pt>
                <c:pt idx="1">
                  <c:v>-0.786008214658936</c:v>
                </c:pt>
                <c:pt idx="2">
                  <c:v>-0.270352350313748</c:v>
                </c:pt>
                <c:pt idx="3">
                  <c:v>-0.165548954922437</c:v>
                </c:pt>
                <c:pt idx="4">
                  <c:v>0.16318787567291</c:v>
                </c:pt>
                <c:pt idx="5">
                  <c:v>0.00325132185741591</c:v>
                </c:pt>
                <c:pt idx="6">
                  <c:v>-0.00538198444366146</c:v>
                </c:pt>
                <c:pt idx="7">
                  <c:v>-0.0299345209089108</c:v>
                </c:pt>
                <c:pt idx="8">
                  <c:v>0</c:v>
                </c:pt>
                <c:pt idx="9">
                  <c:v>-0.0418571171830716</c:v>
                </c:pt>
                <c:pt idx="10">
                  <c:v>0.0651753804115912</c:v>
                </c:pt>
                <c:pt idx="11">
                  <c:v>-0.051388136307181</c:v>
                </c:pt>
                <c:pt idx="12">
                  <c:v>-0.120914482133057</c:v>
                </c:pt>
                <c:pt idx="13">
                  <c:v>-0.07064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00540212122972505</c:v>
                </c:pt>
                <c:pt idx="1">
                  <c:v>-0.533788286561882</c:v>
                </c:pt>
                <c:pt idx="2">
                  <c:v>0.147410430958272</c:v>
                </c:pt>
                <c:pt idx="3">
                  <c:v>-0.0828375528431923</c:v>
                </c:pt>
                <c:pt idx="4">
                  <c:v>0.147079537190143</c:v>
                </c:pt>
                <c:pt idx="5">
                  <c:v>-0.0258841457731096</c:v>
                </c:pt>
                <c:pt idx="6">
                  <c:v>0.0164805679271373</c:v>
                </c:pt>
                <c:pt idx="7">
                  <c:v>-0.0249330523891399</c:v>
                </c:pt>
                <c:pt idx="8">
                  <c:v>0</c:v>
                </c:pt>
                <c:pt idx="9">
                  <c:v>-0.0449655766572221</c:v>
                </c:pt>
                <c:pt idx="10">
                  <c:v>0.0559978427650905</c:v>
                </c:pt>
                <c:pt idx="11">
                  <c:v>-0.0472822097890727</c:v>
                </c:pt>
                <c:pt idx="12">
                  <c:v>-0.0868158560365589</c:v>
                </c:pt>
                <c:pt idx="13">
                  <c:v>-0.0393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93134388814227</c:v>
                </c:pt>
                <c:pt idx="1">
                  <c:v>-0.843137281897468</c:v>
                </c:pt>
                <c:pt idx="2">
                  <c:v>0.402146337505528</c:v>
                </c:pt>
                <c:pt idx="3">
                  <c:v>-0.18407992337572</c:v>
                </c:pt>
                <c:pt idx="4">
                  <c:v>0.0803221073281605</c:v>
                </c:pt>
                <c:pt idx="5">
                  <c:v>-0.0585854379569006</c:v>
                </c:pt>
                <c:pt idx="6">
                  <c:v>0.016868911709783</c:v>
                </c:pt>
                <c:pt idx="7">
                  <c:v>-0.027589697769305</c:v>
                </c:pt>
                <c:pt idx="8">
                  <c:v>0</c:v>
                </c:pt>
                <c:pt idx="9">
                  <c:v>-0.0490952822698271</c:v>
                </c:pt>
                <c:pt idx="10">
                  <c:v>0.0315474872954709</c:v>
                </c:pt>
                <c:pt idx="11">
                  <c:v>-0.0631239511568896</c:v>
                </c:pt>
                <c:pt idx="12">
                  <c:v>-0.0812706176709909</c:v>
                </c:pt>
                <c:pt idx="13">
                  <c:v>-0.02934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169741717335196</c:v>
                </c:pt>
                <c:pt idx="1">
                  <c:v>-0.418983827649629</c:v>
                </c:pt>
                <c:pt idx="2">
                  <c:v>0.048836714652213</c:v>
                </c:pt>
                <c:pt idx="3">
                  <c:v>-0.0965445137912408</c:v>
                </c:pt>
                <c:pt idx="4">
                  <c:v>0.109897227855156</c:v>
                </c:pt>
                <c:pt idx="5">
                  <c:v>-0.0681421287173523</c:v>
                </c:pt>
                <c:pt idx="6">
                  <c:v>0.00368854237532724</c:v>
                </c:pt>
                <c:pt idx="7">
                  <c:v>0.00273395198383192</c:v>
                </c:pt>
                <c:pt idx="8">
                  <c:v>0</c:v>
                </c:pt>
                <c:pt idx="9">
                  <c:v>-0.0398053978117073</c:v>
                </c:pt>
                <c:pt idx="10">
                  <c:v>0.0439750988812635</c:v>
                </c:pt>
                <c:pt idx="11">
                  <c:v>-0.0150319908532403</c:v>
                </c:pt>
                <c:pt idx="12">
                  <c:v>-0.119671075867093</c:v>
                </c:pt>
                <c:pt idx="13">
                  <c:v>0.006160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149252427749198</c:v>
                </c:pt>
                <c:pt idx="1">
                  <c:v>-0.889127822191185</c:v>
                </c:pt>
                <c:pt idx="2">
                  <c:v>-0.0188669523690103</c:v>
                </c:pt>
                <c:pt idx="3">
                  <c:v>-0.0396247377586652</c:v>
                </c:pt>
                <c:pt idx="4">
                  <c:v>0.157698691682041</c:v>
                </c:pt>
                <c:pt idx="5">
                  <c:v>-0.0440208783770182</c:v>
                </c:pt>
                <c:pt idx="6">
                  <c:v>0.0073771793162969</c:v>
                </c:pt>
                <c:pt idx="7">
                  <c:v>0.00992311401693427</c:v>
                </c:pt>
                <c:pt idx="8">
                  <c:v>0</c:v>
                </c:pt>
                <c:pt idx="9">
                  <c:v>-0.0300732969053659</c:v>
                </c:pt>
                <c:pt idx="10">
                  <c:v>0.0647723515249661</c:v>
                </c:pt>
                <c:pt idx="11">
                  <c:v>-0.0396058692910947</c:v>
                </c:pt>
                <c:pt idx="12">
                  <c:v>-0.117159508996587</c:v>
                </c:pt>
                <c:pt idx="13">
                  <c:v>-0.06082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612660119412114</c:v>
                </c:pt>
                <c:pt idx="1">
                  <c:v>-0.882801193266297</c:v>
                </c:pt>
                <c:pt idx="2">
                  <c:v>-0.155038914307654</c:v>
                </c:pt>
                <c:pt idx="3">
                  <c:v>-0.0596643388347878</c:v>
                </c:pt>
                <c:pt idx="4">
                  <c:v>0.0911381818445071</c:v>
                </c:pt>
                <c:pt idx="5">
                  <c:v>-0.026377754259928</c:v>
                </c:pt>
                <c:pt idx="6">
                  <c:v>0.0210508540358951</c:v>
                </c:pt>
                <c:pt idx="7">
                  <c:v>-0.00843981423642287</c:v>
                </c:pt>
                <c:pt idx="8">
                  <c:v>0</c:v>
                </c:pt>
                <c:pt idx="9">
                  <c:v>-0.0343963679871627</c:v>
                </c:pt>
                <c:pt idx="10">
                  <c:v>0.0404731003544064</c:v>
                </c:pt>
                <c:pt idx="11">
                  <c:v>-0.0426285920004384</c:v>
                </c:pt>
                <c:pt idx="12">
                  <c:v>-0.100157973538111</c:v>
                </c:pt>
                <c:pt idx="13">
                  <c:v>-0.08216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573985328550685</c:v>
                </c:pt>
                <c:pt idx="1">
                  <c:v>-0.975337110570396</c:v>
                </c:pt>
                <c:pt idx="2">
                  <c:v>0.132304245146433</c:v>
                </c:pt>
                <c:pt idx="3">
                  <c:v>-0.109834028353529</c:v>
                </c:pt>
                <c:pt idx="4">
                  <c:v>0.095835869446772</c:v>
                </c:pt>
                <c:pt idx="5">
                  <c:v>-0.0965944934801035</c:v>
                </c:pt>
                <c:pt idx="6">
                  <c:v>0.0134667075654286</c:v>
                </c:pt>
                <c:pt idx="7">
                  <c:v>-0.000346901611229882</c:v>
                </c:pt>
                <c:pt idx="8">
                  <c:v>0</c:v>
                </c:pt>
                <c:pt idx="9">
                  <c:v>-0.0374652799300767</c:v>
                </c:pt>
                <c:pt idx="10">
                  <c:v>0.0590169202630532</c:v>
                </c:pt>
                <c:pt idx="11">
                  <c:v>-0.0387084356538395</c:v>
                </c:pt>
                <c:pt idx="12">
                  <c:v>-0.0907928939083726</c:v>
                </c:pt>
                <c:pt idx="13">
                  <c:v>-0.1417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38360653939348</c:v>
                </c:pt>
                <c:pt idx="1">
                  <c:v>-0.424498279507349</c:v>
                </c:pt>
                <c:pt idx="2">
                  <c:v>0.146844604820528</c:v>
                </c:pt>
                <c:pt idx="3">
                  <c:v>0.0397592896205389</c:v>
                </c:pt>
                <c:pt idx="4">
                  <c:v>-0.0284936882907151</c:v>
                </c:pt>
                <c:pt idx="5">
                  <c:v>-0.0656603227560753</c:v>
                </c:pt>
                <c:pt idx="6">
                  <c:v>-0.000379580065452301</c:v>
                </c:pt>
                <c:pt idx="7">
                  <c:v>0.0188525806841313</c:v>
                </c:pt>
                <c:pt idx="8">
                  <c:v>0</c:v>
                </c:pt>
                <c:pt idx="9">
                  <c:v>-0.0323734652439607</c:v>
                </c:pt>
                <c:pt idx="10">
                  <c:v>0.0111053438131814</c:v>
                </c:pt>
                <c:pt idx="11">
                  <c:v>0.00182508826196159</c:v>
                </c:pt>
                <c:pt idx="12">
                  <c:v>-0.0673816310884058</c:v>
                </c:pt>
                <c:pt idx="13">
                  <c:v>-0.08118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609392596035564</c:v>
                </c:pt>
                <c:pt idx="1">
                  <c:v>0.00756984254952609</c:v>
                </c:pt>
                <c:pt idx="2">
                  <c:v>-0.259579130933239</c:v>
                </c:pt>
                <c:pt idx="3">
                  <c:v>0.0879483119615564</c:v>
                </c:pt>
                <c:pt idx="4">
                  <c:v>0.0144059500793358</c:v>
                </c:pt>
                <c:pt idx="5">
                  <c:v>-0.0593111586070169</c:v>
                </c:pt>
                <c:pt idx="6">
                  <c:v>0.0175909369238924</c:v>
                </c:pt>
                <c:pt idx="7">
                  <c:v>0.024150399019257</c:v>
                </c:pt>
                <c:pt idx="8">
                  <c:v>0</c:v>
                </c:pt>
                <c:pt idx="9">
                  <c:v>-0.0406925269292904</c:v>
                </c:pt>
                <c:pt idx="10">
                  <c:v>0.0137949022691901</c:v>
                </c:pt>
                <c:pt idx="11">
                  <c:v>-0.00520323867564754</c:v>
                </c:pt>
                <c:pt idx="12">
                  <c:v>-0.103804799190855</c:v>
                </c:pt>
                <c:pt idx="13">
                  <c:v>-0.0866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555166800848394</c:v>
                </c:pt>
                <c:pt idx="1">
                  <c:v>0.0297846743429115</c:v>
                </c:pt>
                <c:pt idx="2">
                  <c:v>-0.131626135397559</c:v>
                </c:pt>
                <c:pt idx="3">
                  <c:v>0.239663798849797</c:v>
                </c:pt>
                <c:pt idx="4">
                  <c:v>0.0361993602156369</c:v>
                </c:pt>
                <c:pt idx="5">
                  <c:v>0.0352531949500197</c:v>
                </c:pt>
                <c:pt idx="6">
                  <c:v>0.0335267981724413</c:v>
                </c:pt>
                <c:pt idx="7">
                  <c:v>0.00227889695616678</c:v>
                </c:pt>
                <c:pt idx="8">
                  <c:v>0</c:v>
                </c:pt>
                <c:pt idx="9">
                  <c:v>-0.0262217584686947</c:v>
                </c:pt>
                <c:pt idx="10">
                  <c:v>0.0490423266830138</c:v>
                </c:pt>
                <c:pt idx="11">
                  <c:v>-0.00626197302398272</c:v>
                </c:pt>
                <c:pt idx="12">
                  <c:v>-0.110408828088466</c:v>
                </c:pt>
                <c:pt idx="13">
                  <c:v>-0.09408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55365879968598</c:v>
                </c:pt>
                <c:pt idx="1">
                  <c:v>-0.00695435901261626</c:v>
                </c:pt>
                <c:pt idx="2">
                  <c:v>0.365148236899991</c:v>
                </c:pt>
                <c:pt idx="3">
                  <c:v>0.0652507369190328</c:v>
                </c:pt>
                <c:pt idx="4">
                  <c:v>0.0954344615996231</c:v>
                </c:pt>
                <c:pt idx="5">
                  <c:v>0.0094416517261658</c:v>
                </c:pt>
                <c:pt idx="6">
                  <c:v>0.0201408745386195</c:v>
                </c:pt>
                <c:pt idx="7">
                  <c:v>-0.00200838853405457</c:v>
                </c:pt>
                <c:pt idx="8">
                  <c:v>0</c:v>
                </c:pt>
                <c:pt idx="9">
                  <c:v>-0.0317010993309486</c:v>
                </c:pt>
                <c:pt idx="10">
                  <c:v>0.037258099974152</c:v>
                </c:pt>
                <c:pt idx="11">
                  <c:v>-0.0110405508350139</c:v>
                </c:pt>
                <c:pt idx="12">
                  <c:v>-0.0882867134408612</c:v>
                </c:pt>
                <c:pt idx="13">
                  <c:v>-0.1129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80904422601629</c:v>
                </c:pt>
                <c:pt idx="1">
                  <c:v>0.0972363635085741</c:v>
                </c:pt>
                <c:pt idx="2">
                  <c:v>0.47148655982107</c:v>
                </c:pt>
                <c:pt idx="3">
                  <c:v>-0.000714441505430048</c:v>
                </c:pt>
                <c:pt idx="4">
                  <c:v>0.0584152311891326</c:v>
                </c:pt>
                <c:pt idx="5">
                  <c:v>0.0197155137915069</c:v>
                </c:pt>
                <c:pt idx="6">
                  <c:v>0.0488375095499858</c:v>
                </c:pt>
                <c:pt idx="7">
                  <c:v>0.00690705476692244</c:v>
                </c:pt>
                <c:pt idx="8">
                  <c:v>0</c:v>
                </c:pt>
                <c:pt idx="9">
                  <c:v>-0.0387799633854781</c:v>
                </c:pt>
                <c:pt idx="10">
                  <c:v>0.0417231242178208</c:v>
                </c:pt>
                <c:pt idx="11">
                  <c:v>-0.00995795931404966</c:v>
                </c:pt>
                <c:pt idx="12">
                  <c:v>-0.0710012259114936</c:v>
                </c:pt>
                <c:pt idx="13">
                  <c:v>-0.1249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33359837073968</c:v>
                </c:pt>
                <c:pt idx="1">
                  <c:v>-0.627180231089697</c:v>
                </c:pt>
                <c:pt idx="2">
                  <c:v>0.335159130239148</c:v>
                </c:pt>
                <c:pt idx="3">
                  <c:v>0.00318313566734477</c:v>
                </c:pt>
                <c:pt idx="4">
                  <c:v>0.0751882120863347</c:v>
                </c:pt>
                <c:pt idx="5">
                  <c:v>-0.0832034350273047</c:v>
                </c:pt>
                <c:pt idx="6">
                  <c:v>0.0350179945011869</c:v>
                </c:pt>
                <c:pt idx="7">
                  <c:v>0.0076042388119718</c:v>
                </c:pt>
                <c:pt idx="8">
                  <c:v>0</c:v>
                </c:pt>
                <c:pt idx="9">
                  <c:v>-0.045995264050319</c:v>
                </c:pt>
                <c:pt idx="10">
                  <c:v>0.0544827698511907</c:v>
                </c:pt>
                <c:pt idx="11">
                  <c:v>-0.0305563737743485</c:v>
                </c:pt>
                <c:pt idx="12">
                  <c:v>-0.0672423630465407</c:v>
                </c:pt>
                <c:pt idx="13">
                  <c:v>-0.09843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98931856328327</c:v>
                </c:pt>
                <c:pt idx="1">
                  <c:v>-1.10761244031783</c:v>
                </c:pt>
                <c:pt idx="2">
                  <c:v>0.104579803008019</c:v>
                </c:pt>
                <c:pt idx="3">
                  <c:v>-0.0514120963071838</c:v>
                </c:pt>
                <c:pt idx="4">
                  <c:v>0.126272491480093</c:v>
                </c:pt>
                <c:pt idx="5">
                  <c:v>-0.12728582300341</c:v>
                </c:pt>
                <c:pt idx="6">
                  <c:v>0.0169919039768422</c:v>
                </c:pt>
                <c:pt idx="7">
                  <c:v>-0.00718952952861601</c:v>
                </c:pt>
                <c:pt idx="8">
                  <c:v>0</c:v>
                </c:pt>
                <c:pt idx="9">
                  <c:v>-0.0495261091650106</c:v>
                </c:pt>
                <c:pt idx="10">
                  <c:v>0.0755643248585675</c:v>
                </c:pt>
                <c:pt idx="11">
                  <c:v>-0.0679064773325457</c:v>
                </c:pt>
                <c:pt idx="12">
                  <c:v>-0.0750623715689465</c:v>
                </c:pt>
                <c:pt idx="13">
                  <c:v>-0.1528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21216380701542</c:v>
                </c:pt>
                <c:pt idx="1">
                  <c:v>-0.629917950771659</c:v>
                </c:pt>
                <c:pt idx="2">
                  <c:v>0.060011658889717</c:v>
                </c:pt>
                <c:pt idx="3">
                  <c:v>-0.0853441830960935</c:v>
                </c:pt>
                <c:pt idx="4">
                  <c:v>0.0889379191072841</c:v>
                </c:pt>
                <c:pt idx="5">
                  <c:v>-0.00613633499048753</c:v>
                </c:pt>
                <c:pt idx="6">
                  <c:v>0.0108130198018527</c:v>
                </c:pt>
                <c:pt idx="7">
                  <c:v>0.012316249317415</c:v>
                </c:pt>
                <c:pt idx="8">
                  <c:v>0</c:v>
                </c:pt>
                <c:pt idx="9">
                  <c:v>-0.049531323487808</c:v>
                </c:pt>
                <c:pt idx="10">
                  <c:v>0.0838527216953418</c:v>
                </c:pt>
                <c:pt idx="11">
                  <c:v>-0.0415692264972599</c:v>
                </c:pt>
                <c:pt idx="12">
                  <c:v>-0.0921305948483325</c:v>
                </c:pt>
                <c:pt idx="13">
                  <c:v>-0.1504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26442371541252</c:v>
                </c:pt>
                <c:pt idx="1">
                  <c:v>-0.0526261747686326</c:v>
                </c:pt>
                <c:pt idx="2">
                  <c:v>0.0408313806200406</c:v>
                </c:pt>
                <c:pt idx="3">
                  <c:v>0.0466358544844048</c:v>
                </c:pt>
                <c:pt idx="4">
                  <c:v>0.0255631060621704</c:v>
                </c:pt>
                <c:pt idx="5">
                  <c:v>0.0954178580282448</c:v>
                </c:pt>
                <c:pt idx="6">
                  <c:v>0.0054948615869318</c:v>
                </c:pt>
                <c:pt idx="7">
                  <c:v>-0.00153481190834556</c:v>
                </c:pt>
                <c:pt idx="8">
                  <c:v>0</c:v>
                </c:pt>
                <c:pt idx="9">
                  <c:v>-0.0392218418056811</c:v>
                </c:pt>
                <c:pt idx="10">
                  <c:v>0.0833159932914855</c:v>
                </c:pt>
                <c:pt idx="11">
                  <c:v>-0.0447699991604231</c:v>
                </c:pt>
                <c:pt idx="12">
                  <c:v>-0.0792141702480887</c:v>
                </c:pt>
                <c:pt idx="13">
                  <c:v>-0.1261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58078618505586</c:v>
                </c:pt>
                <c:pt idx="1">
                  <c:v>-0.000442408981371338</c:v>
                </c:pt>
                <c:pt idx="2">
                  <c:v>0.0308984868564817</c:v>
                </c:pt>
                <c:pt idx="3">
                  <c:v>0.0198687915931705</c:v>
                </c:pt>
                <c:pt idx="4">
                  <c:v>0.0221172224744557</c:v>
                </c:pt>
                <c:pt idx="5">
                  <c:v>-0.0190325201452917</c:v>
                </c:pt>
                <c:pt idx="6">
                  <c:v>-0.014211963369584</c:v>
                </c:pt>
                <c:pt idx="7">
                  <c:v>-0.017598379774027</c:v>
                </c:pt>
                <c:pt idx="8">
                  <c:v>0</c:v>
                </c:pt>
                <c:pt idx="9">
                  <c:v>-0.0503678894780215</c:v>
                </c:pt>
                <c:pt idx="10">
                  <c:v>0.0838552624163905</c:v>
                </c:pt>
                <c:pt idx="11">
                  <c:v>-0.056594487722648</c:v>
                </c:pt>
                <c:pt idx="12">
                  <c:v>-0.107993851546461</c:v>
                </c:pt>
                <c:pt idx="13">
                  <c:v>-0.2312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80527742741964</c:v>
                </c:pt>
                <c:pt idx="1">
                  <c:v>0.0110172483272208</c:v>
                </c:pt>
                <c:pt idx="2">
                  <c:v>-0.00235469157277039</c:v>
                </c:pt>
                <c:pt idx="3">
                  <c:v>0.104406599864223</c:v>
                </c:pt>
                <c:pt idx="4">
                  <c:v>-0.0343396218714271</c:v>
                </c:pt>
                <c:pt idx="5">
                  <c:v>-0.0546876253295144</c:v>
                </c:pt>
                <c:pt idx="6">
                  <c:v>-0.0257609737444832</c:v>
                </c:pt>
                <c:pt idx="7">
                  <c:v>0.00889216204887867</c:v>
                </c:pt>
                <c:pt idx="8">
                  <c:v>0</c:v>
                </c:pt>
                <c:pt idx="9">
                  <c:v>-0.0518907320141328</c:v>
                </c:pt>
                <c:pt idx="10">
                  <c:v>0.074329223599566</c:v>
                </c:pt>
                <c:pt idx="11">
                  <c:v>-0.0366662693497299</c:v>
                </c:pt>
                <c:pt idx="12">
                  <c:v>-0.0875440606179712</c:v>
                </c:pt>
                <c:pt idx="13">
                  <c:v>-0.1738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5947136323587</c:v>
                </c:pt>
                <c:pt idx="1">
                  <c:v>1.42084683757027</c:v>
                </c:pt>
                <c:pt idx="2">
                  <c:v>0.0951557756793719</c:v>
                </c:pt>
                <c:pt idx="3">
                  <c:v>-0.544148840700735</c:v>
                </c:pt>
                <c:pt idx="4">
                  <c:v>0.0161127975277754</c:v>
                </c:pt>
                <c:pt idx="5">
                  <c:v>0.709366567907129</c:v>
                </c:pt>
                <c:pt idx="6">
                  <c:v>-0.0338441168494619</c:v>
                </c:pt>
                <c:pt idx="7">
                  <c:v>0.388605542359794</c:v>
                </c:pt>
                <c:pt idx="8">
                  <c:v>0</c:v>
                </c:pt>
                <c:pt idx="9">
                  <c:v>0.640737268067199</c:v>
                </c:pt>
                <c:pt idx="10">
                  <c:v>-0.0516566307214899</c:v>
                </c:pt>
                <c:pt idx="11">
                  <c:v>0.588814601204053</c:v>
                </c:pt>
                <c:pt idx="12">
                  <c:v>-0.0675685581501846</c:v>
                </c:pt>
                <c:pt idx="13">
                  <c:v>0.2057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7901332555855</c:v>
                </c:pt>
                <c:pt idx="1">
                  <c:v>0.862110192864593</c:v>
                </c:pt>
                <c:pt idx="2">
                  <c:v>-0.0235093890924448</c:v>
                </c:pt>
                <c:pt idx="3">
                  <c:v>-0.684196836849235</c:v>
                </c:pt>
                <c:pt idx="4">
                  <c:v>0.0711666841217756</c:v>
                </c:pt>
                <c:pt idx="5">
                  <c:v>0.766928603657663</c:v>
                </c:pt>
                <c:pt idx="6">
                  <c:v>-0.0279712972519182</c:v>
                </c:pt>
                <c:pt idx="7">
                  <c:v>0.365332736000194</c:v>
                </c:pt>
                <c:pt idx="8">
                  <c:v>0</c:v>
                </c:pt>
                <c:pt idx="9">
                  <c:v>0.639689752116606</c:v>
                </c:pt>
                <c:pt idx="10">
                  <c:v>-0.0483476587615</c:v>
                </c:pt>
                <c:pt idx="11">
                  <c:v>0.604969915715886</c:v>
                </c:pt>
                <c:pt idx="12">
                  <c:v>-0.0662477257398694</c:v>
                </c:pt>
                <c:pt idx="13">
                  <c:v>0.2341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06803732326068</c:v>
                </c:pt>
                <c:pt idx="1">
                  <c:v>0.983670078246711</c:v>
                </c:pt>
                <c:pt idx="2">
                  <c:v>0.152607027404289</c:v>
                </c:pt>
                <c:pt idx="3">
                  <c:v>-0.573663966899213</c:v>
                </c:pt>
                <c:pt idx="4">
                  <c:v>0.127617538130482</c:v>
                </c:pt>
                <c:pt idx="5">
                  <c:v>0.767633506709087</c:v>
                </c:pt>
                <c:pt idx="6">
                  <c:v>-0.0173068556307739</c:v>
                </c:pt>
                <c:pt idx="7">
                  <c:v>0.367842209276012</c:v>
                </c:pt>
                <c:pt idx="8">
                  <c:v>0</c:v>
                </c:pt>
                <c:pt idx="9">
                  <c:v>0.635855696412228</c:v>
                </c:pt>
                <c:pt idx="10">
                  <c:v>-0.0395119032883082</c:v>
                </c:pt>
                <c:pt idx="11">
                  <c:v>0.590979551824287</c:v>
                </c:pt>
                <c:pt idx="12">
                  <c:v>-0.0610462437208172</c:v>
                </c:pt>
                <c:pt idx="13">
                  <c:v>0.2111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1092954129528</c:v>
                </c:pt>
                <c:pt idx="1">
                  <c:v>0.867532498410279</c:v>
                </c:pt>
                <c:pt idx="2">
                  <c:v>-0.0414364897428895</c:v>
                </c:pt>
                <c:pt idx="3">
                  <c:v>-0.549816102063686</c:v>
                </c:pt>
                <c:pt idx="4">
                  <c:v>0.0565111038760628</c:v>
                </c:pt>
                <c:pt idx="5">
                  <c:v>0.756673553431327</c:v>
                </c:pt>
                <c:pt idx="6">
                  <c:v>-0.0101928930983713</c:v>
                </c:pt>
                <c:pt idx="7">
                  <c:v>0.374446601802845</c:v>
                </c:pt>
                <c:pt idx="8">
                  <c:v>0</c:v>
                </c:pt>
                <c:pt idx="9">
                  <c:v>0.638271504821801</c:v>
                </c:pt>
                <c:pt idx="10">
                  <c:v>-0.0341280529244079</c:v>
                </c:pt>
                <c:pt idx="11">
                  <c:v>0.582722652931377</c:v>
                </c:pt>
                <c:pt idx="12">
                  <c:v>-0.038547101934517</c:v>
                </c:pt>
                <c:pt idx="13">
                  <c:v>0.2749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7907924607271</c:v>
                </c:pt>
                <c:pt idx="1">
                  <c:v>0.659248385379808</c:v>
                </c:pt>
                <c:pt idx="2">
                  <c:v>-0.00673189162303516</c:v>
                </c:pt>
                <c:pt idx="3">
                  <c:v>-0.522736519208996</c:v>
                </c:pt>
                <c:pt idx="4">
                  <c:v>0.0938005832524443</c:v>
                </c:pt>
                <c:pt idx="5">
                  <c:v>0.754054981103028</c:v>
                </c:pt>
                <c:pt idx="6">
                  <c:v>-0.0185226773692839</c:v>
                </c:pt>
                <c:pt idx="7">
                  <c:v>0.378310083297249</c:v>
                </c:pt>
                <c:pt idx="8">
                  <c:v>0</c:v>
                </c:pt>
                <c:pt idx="9">
                  <c:v>0.639446191567106</c:v>
                </c:pt>
                <c:pt idx="10">
                  <c:v>-0.0571421354494372</c:v>
                </c:pt>
                <c:pt idx="11">
                  <c:v>0.564374091715841</c:v>
                </c:pt>
                <c:pt idx="12">
                  <c:v>-0.0690877703310202</c:v>
                </c:pt>
                <c:pt idx="13">
                  <c:v>0.2840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3961959692423</c:v>
                </c:pt>
                <c:pt idx="1">
                  <c:v>1.09053459295237</c:v>
                </c:pt>
                <c:pt idx="2">
                  <c:v>0.0317009659866784</c:v>
                </c:pt>
                <c:pt idx="3">
                  <c:v>-0.571582538981578</c:v>
                </c:pt>
                <c:pt idx="4">
                  <c:v>0.0465232685771795</c:v>
                </c:pt>
                <c:pt idx="5">
                  <c:v>0.760725473884155</c:v>
                </c:pt>
                <c:pt idx="6">
                  <c:v>-0.0270653990777906</c:v>
                </c:pt>
                <c:pt idx="7">
                  <c:v>0.373775984981087</c:v>
                </c:pt>
                <c:pt idx="8">
                  <c:v>0</c:v>
                </c:pt>
                <c:pt idx="9">
                  <c:v>0.640356914006072</c:v>
                </c:pt>
                <c:pt idx="10">
                  <c:v>-0.0384853033160333</c:v>
                </c:pt>
                <c:pt idx="11">
                  <c:v>0.586922483411475</c:v>
                </c:pt>
                <c:pt idx="12">
                  <c:v>-0.0591472664443933</c:v>
                </c:pt>
                <c:pt idx="13">
                  <c:v>0.2757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1887182679843</c:v>
                </c:pt>
                <c:pt idx="1">
                  <c:v>0.856269568439817</c:v>
                </c:pt>
                <c:pt idx="2">
                  <c:v>0.0130349081995839</c:v>
                </c:pt>
                <c:pt idx="3">
                  <c:v>-0.471562008660042</c:v>
                </c:pt>
                <c:pt idx="4">
                  <c:v>0.0377404809798329</c:v>
                </c:pt>
                <c:pt idx="5">
                  <c:v>0.766166792683601</c:v>
                </c:pt>
                <c:pt idx="6">
                  <c:v>-0.0262774035691573</c:v>
                </c:pt>
                <c:pt idx="7">
                  <c:v>0.36863358872012</c:v>
                </c:pt>
                <c:pt idx="8">
                  <c:v>0</c:v>
                </c:pt>
                <c:pt idx="9">
                  <c:v>0.636350650493198</c:v>
                </c:pt>
                <c:pt idx="10">
                  <c:v>-0.0519551665465943</c:v>
                </c:pt>
                <c:pt idx="11">
                  <c:v>0.56165791509399</c:v>
                </c:pt>
                <c:pt idx="12">
                  <c:v>-0.0553998545146447</c:v>
                </c:pt>
                <c:pt idx="13">
                  <c:v>0.2334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62615884717225</c:v>
                </c:pt>
                <c:pt idx="1">
                  <c:v>0.83233925496886</c:v>
                </c:pt>
                <c:pt idx="2">
                  <c:v>0.0573214070205899</c:v>
                </c:pt>
                <c:pt idx="3">
                  <c:v>-0.41304262859655</c:v>
                </c:pt>
                <c:pt idx="4">
                  <c:v>0.0889707040782467</c:v>
                </c:pt>
                <c:pt idx="5">
                  <c:v>0.780904138418829</c:v>
                </c:pt>
                <c:pt idx="6">
                  <c:v>-0.0380598394551249</c:v>
                </c:pt>
                <c:pt idx="7">
                  <c:v>0.372906936228405</c:v>
                </c:pt>
                <c:pt idx="8">
                  <c:v>0</c:v>
                </c:pt>
                <c:pt idx="9">
                  <c:v>0.636460551323804</c:v>
                </c:pt>
                <c:pt idx="10">
                  <c:v>-0.0490191234260314</c:v>
                </c:pt>
                <c:pt idx="11">
                  <c:v>0.565619047436381</c:v>
                </c:pt>
                <c:pt idx="12">
                  <c:v>-0.0484189751437387</c:v>
                </c:pt>
                <c:pt idx="13">
                  <c:v>0.2260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9010733131531</c:v>
                </c:pt>
                <c:pt idx="1">
                  <c:v>1.23852192526832</c:v>
                </c:pt>
                <c:pt idx="2">
                  <c:v>0.0683283415181447</c:v>
                </c:pt>
                <c:pt idx="3">
                  <c:v>-0.451846959892222</c:v>
                </c:pt>
                <c:pt idx="4">
                  <c:v>0.0691004077634764</c:v>
                </c:pt>
                <c:pt idx="5">
                  <c:v>0.741890623203192</c:v>
                </c:pt>
                <c:pt idx="6">
                  <c:v>-0.0259151795376158</c:v>
                </c:pt>
                <c:pt idx="7">
                  <c:v>0.371186927594114</c:v>
                </c:pt>
                <c:pt idx="8">
                  <c:v>0</c:v>
                </c:pt>
                <c:pt idx="9">
                  <c:v>0.63454721252845</c:v>
                </c:pt>
                <c:pt idx="10">
                  <c:v>-0.0560423592468088</c:v>
                </c:pt>
                <c:pt idx="11">
                  <c:v>0.553872828488897</c:v>
                </c:pt>
                <c:pt idx="12">
                  <c:v>-0.0523866217889254</c:v>
                </c:pt>
                <c:pt idx="13">
                  <c:v>0.2514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0296736896522</c:v>
                </c:pt>
                <c:pt idx="1">
                  <c:v>0.936028438439271</c:v>
                </c:pt>
                <c:pt idx="2">
                  <c:v>-0.070183425951808</c:v>
                </c:pt>
                <c:pt idx="3">
                  <c:v>-0.442896106256919</c:v>
                </c:pt>
                <c:pt idx="4">
                  <c:v>0.0253667222830723</c:v>
                </c:pt>
                <c:pt idx="5">
                  <c:v>0.779049496368275</c:v>
                </c:pt>
                <c:pt idx="6">
                  <c:v>-0.0243096306530804</c:v>
                </c:pt>
                <c:pt idx="7">
                  <c:v>0.371695392210449</c:v>
                </c:pt>
                <c:pt idx="8">
                  <c:v>0</c:v>
                </c:pt>
                <c:pt idx="9">
                  <c:v>0.637015779277468</c:v>
                </c:pt>
                <c:pt idx="10">
                  <c:v>-0.0224585558787208</c:v>
                </c:pt>
                <c:pt idx="11">
                  <c:v>0.582479065151148</c:v>
                </c:pt>
                <c:pt idx="12">
                  <c:v>-0.046665594315339</c:v>
                </c:pt>
                <c:pt idx="13">
                  <c:v>0.243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4569701394113</c:v>
                </c:pt>
                <c:pt idx="1">
                  <c:v>0.780851547016517</c:v>
                </c:pt>
                <c:pt idx="2">
                  <c:v>-0.0595978709699305</c:v>
                </c:pt>
                <c:pt idx="3">
                  <c:v>-0.437036464529347</c:v>
                </c:pt>
                <c:pt idx="4">
                  <c:v>0.0738387355498184</c:v>
                </c:pt>
                <c:pt idx="5">
                  <c:v>0.780678827327377</c:v>
                </c:pt>
                <c:pt idx="6">
                  <c:v>-0.0393039417213293</c:v>
                </c:pt>
                <c:pt idx="7">
                  <c:v>0.377887442867149</c:v>
                </c:pt>
                <c:pt idx="8">
                  <c:v>0</c:v>
                </c:pt>
                <c:pt idx="9">
                  <c:v>0.634687226060679</c:v>
                </c:pt>
                <c:pt idx="10">
                  <c:v>-0.0383152914839997</c:v>
                </c:pt>
                <c:pt idx="11">
                  <c:v>0.5747293927606</c:v>
                </c:pt>
                <c:pt idx="12">
                  <c:v>-0.0426175429547102</c:v>
                </c:pt>
                <c:pt idx="13">
                  <c:v>0.2145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1911593378691</c:v>
                </c:pt>
                <c:pt idx="1">
                  <c:v>1.26234731706177</c:v>
                </c:pt>
                <c:pt idx="2">
                  <c:v>-0.0317203134390631</c:v>
                </c:pt>
                <c:pt idx="3">
                  <c:v>-0.346978259198162</c:v>
                </c:pt>
                <c:pt idx="4">
                  <c:v>0.0520065922982883</c:v>
                </c:pt>
                <c:pt idx="5">
                  <c:v>0.800413764079383</c:v>
                </c:pt>
                <c:pt idx="6">
                  <c:v>-0.0423130904992312</c:v>
                </c:pt>
                <c:pt idx="7">
                  <c:v>0.368297912353487</c:v>
                </c:pt>
                <c:pt idx="8">
                  <c:v>0</c:v>
                </c:pt>
                <c:pt idx="9">
                  <c:v>0.636420395983614</c:v>
                </c:pt>
                <c:pt idx="10">
                  <c:v>-0.0371795204374763</c:v>
                </c:pt>
                <c:pt idx="11">
                  <c:v>0.55144910114073</c:v>
                </c:pt>
                <c:pt idx="12">
                  <c:v>-0.0411218631320149</c:v>
                </c:pt>
                <c:pt idx="13">
                  <c:v>0.2224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0558635825874</c:v>
                </c:pt>
                <c:pt idx="1">
                  <c:v>1.2981086281931</c:v>
                </c:pt>
                <c:pt idx="2">
                  <c:v>-0.0910908443489733</c:v>
                </c:pt>
                <c:pt idx="3">
                  <c:v>-0.456070360503468</c:v>
                </c:pt>
                <c:pt idx="4">
                  <c:v>0.0109709892736132</c:v>
                </c:pt>
                <c:pt idx="5">
                  <c:v>0.790353938728116</c:v>
                </c:pt>
                <c:pt idx="6">
                  <c:v>-0.0289827030883924</c:v>
                </c:pt>
                <c:pt idx="7">
                  <c:v>0.376306241340045</c:v>
                </c:pt>
                <c:pt idx="8">
                  <c:v>0</c:v>
                </c:pt>
                <c:pt idx="9">
                  <c:v>0.638090998881955</c:v>
                </c:pt>
                <c:pt idx="10">
                  <c:v>-0.0149388595134667</c:v>
                </c:pt>
                <c:pt idx="11">
                  <c:v>0.56406467556195</c:v>
                </c:pt>
                <c:pt idx="12">
                  <c:v>-0.050594779439106</c:v>
                </c:pt>
                <c:pt idx="13">
                  <c:v>0.2282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0763694836091</c:v>
                </c:pt>
                <c:pt idx="1">
                  <c:v>0.736353247789089</c:v>
                </c:pt>
                <c:pt idx="2">
                  <c:v>0.0923321483620899</c:v>
                </c:pt>
                <c:pt idx="3">
                  <c:v>-0.57757237630243</c:v>
                </c:pt>
                <c:pt idx="4">
                  <c:v>-0.0535166852012359</c:v>
                </c:pt>
                <c:pt idx="5">
                  <c:v>0.75913375170241</c:v>
                </c:pt>
                <c:pt idx="6">
                  <c:v>-0.0344643165381523</c:v>
                </c:pt>
                <c:pt idx="7">
                  <c:v>0.368186538043381</c:v>
                </c:pt>
                <c:pt idx="8">
                  <c:v>0</c:v>
                </c:pt>
                <c:pt idx="9">
                  <c:v>0.64225612441557</c:v>
                </c:pt>
                <c:pt idx="10">
                  <c:v>-0.044423912493724</c:v>
                </c:pt>
                <c:pt idx="11">
                  <c:v>0.570411960635301</c:v>
                </c:pt>
                <c:pt idx="12">
                  <c:v>-0.0642736850306018</c:v>
                </c:pt>
                <c:pt idx="13">
                  <c:v>0.2296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2922868739644</c:v>
                </c:pt>
                <c:pt idx="1">
                  <c:v>1.22201684117341</c:v>
                </c:pt>
                <c:pt idx="2">
                  <c:v>-0.102452616849682</c:v>
                </c:pt>
                <c:pt idx="3">
                  <c:v>-0.459001677573143</c:v>
                </c:pt>
                <c:pt idx="4">
                  <c:v>0.0486364448203601</c:v>
                </c:pt>
                <c:pt idx="5">
                  <c:v>0.780436782834065</c:v>
                </c:pt>
                <c:pt idx="6">
                  <c:v>-0.0297473192155955</c:v>
                </c:pt>
                <c:pt idx="7">
                  <c:v>0.376265110645339</c:v>
                </c:pt>
                <c:pt idx="8">
                  <c:v>0</c:v>
                </c:pt>
                <c:pt idx="9">
                  <c:v>0.639199108469724</c:v>
                </c:pt>
                <c:pt idx="10">
                  <c:v>-0.0388055646725347</c:v>
                </c:pt>
                <c:pt idx="11">
                  <c:v>0.566084880140602</c:v>
                </c:pt>
                <c:pt idx="12">
                  <c:v>-0.0572851057378708</c:v>
                </c:pt>
                <c:pt idx="13">
                  <c:v>0.2455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11638543963297</c:v>
                </c:pt>
                <c:pt idx="1">
                  <c:v>0.922742047620376</c:v>
                </c:pt>
                <c:pt idx="2">
                  <c:v>-0.0408747136958034</c:v>
                </c:pt>
                <c:pt idx="3">
                  <c:v>-0.547225993940789</c:v>
                </c:pt>
                <c:pt idx="4">
                  <c:v>0.00249056272335338</c:v>
                </c:pt>
                <c:pt idx="5">
                  <c:v>0.739064563578551</c:v>
                </c:pt>
                <c:pt idx="6">
                  <c:v>-0.032687576509548</c:v>
                </c:pt>
                <c:pt idx="7">
                  <c:v>0.376890246671268</c:v>
                </c:pt>
                <c:pt idx="8">
                  <c:v>0</c:v>
                </c:pt>
                <c:pt idx="9">
                  <c:v>0.64037026604146</c:v>
                </c:pt>
                <c:pt idx="10">
                  <c:v>-0.0311451013905528</c:v>
                </c:pt>
                <c:pt idx="11">
                  <c:v>0.574578457681722</c:v>
                </c:pt>
                <c:pt idx="12">
                  <c:v>-0.0583400992894092</c:v>
                </c:pt>
                <c:pt idx="13">
                  <c:v>0.2202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29738063766771</c:v>
                </c:pt>
                <c:pt idx="1">
                  <c:v>1.34804313829953</c:v>
                </c:pt>
                <c:pt idx="2">
                  <c:v>-0.0923714186377633</c:v>
                </c:pt>
                <c:pt idx="3">
                  <c:v>-0.57063535832882</c:v>
                </c:pt>
                <c:pt idx="4">
                  <c:v>0.0317092118091596</c:v>
                </c:pt>
                <c:pt idx="5">
                  <c:v>0.763733418249674</c:v>
                </c:pt>
                <c:pt idx="6">
                  <c:v>-0.0121877273075385</c:v>
                </c:pt>
                <c:pt idx="7">
                  <c:v>0.380699494538056</c:v>
                </c:pt>
                <c:pt idx="8">
                  <c:v>0</c:v>
                </c:pt>
                <c:pt idx="9">
                  <c:v>0.639017115406679</c:v>
                </c:pt>
                <c:pt idx="10">
                  <c:v>-0.0221194540896091</c:v>
                </c:pt>
                <c:pt idx="11">
                  <c:v>0.571651648168385</c:v>
                </c:pt>
                <c:pt idx="12">
                  <c:v>-0.0512438908425925</c:v>
                </c:pt>
                <c:pt idx="13">
                  <c:v>0.227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07574585225353</c:v>
                </c:pt>
                <c:pt idx="1">
                  <c:v>1.7761751587434</c:v>
                </c:pt>
                <c:pt idx="2">
                  <c:v>-0.0306228288646363</c:v>
                </c:pt>
                <c:pt idx="3">
                  <c:v>-0.534004731025536</c:v>
                </c:pt>
                <c:pt idx="4">
                  <c:v>0.0646729407082323</c:v>
                </c:pt>
                <c:pt idx="5">
                  <c:v>0.736379512380374</c:v>
                </c:pt>
                <c:pt idx="6">
                  <c:v>-0.0323107413466345</c:v>
                </c:pt>
                <c:pt idx="7">
                  <c:v>0.379162879144389</c:v>
                </c:pt>
                <c:pt idx="8">
                  <c:v>0</c:v>
                </c:pt>
                <c:pt idx="9">
                  <c:v>0.642261802348127</c:v>
                </c:pt>
                <c:pt idx="10">
                  <c:v>-0.0266438641103632</c:v>
                </c:pt>
                <c:pt idx="11">
                  <c:v>0.580371595471905</c:v>
                </c:pt>
                <c:pt idx="12">
                  <c:v>-0.0515312706624466</c:v>
                </c:pt>
                <c:pt idx="13">
                  <c:v>0.2477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26687336089194</c:v>
                </c:pt>
                <c:pt idx="1">
                  <c:v>-0.974807573103706</c:v>
                </c:pt>
                <c:pt idx="2">
                  <c:v>0.109793170841879</c:v>
                </c:pt>
                <c:pt idx="3">
                  <c:v>-0.229806892944541</c:v>
                </c:pt>
                <c:pt idx="4">
                  <c:v>0.0342792789330865</c:v>
                </c:pt>
                <c:pt idx="5">
                  <c:v>0.0588625238081749</c:v>
                </c:pt>
                <c:pt idx="6">
                  <c:v>0.0163711838801551</c:v>
                </c:pt>
                <c:pt idx="7">
                  <c:v>-0.0167326551475047</c:v>
                </c:pt>
                <c:pt idx="8">
                  <c:v>0</c:v>
                </c:pt>
                <c:pt idx="9">
                  <c:v>-0.00664729019125033</c:v>
                </c:pt>
                <c:pt idx="10">
                  <c:v>0.0192546122758717</c:v>
                </c:pt>
                <c:pt idx="11">
                  <c:v>-0.0142871968399575</c:v>
                </c:pt>
                <c:pt idx="12">
                  <c:v>-0.0882907155795225</c:v>
                </c:pt>
                <c:pt idx="13">
                  <c:v>-0.09692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73957009647449</c:v>
                </c:pt>
                <c:pt idx="1">
                  <c:v>-0.666954908092479</c:v>
                </c:pt>
                <c:pt idx="2">
                  <c:v>0.0254269919169467</c:v>
                </c:pt>
                <c:pt idx="3">
                  <c:v>-0.187158668712674</c:v>
                </c:pt>
                <c:pt idx="4">
                  <c:v>0.0704761315959733</c:v>
                </c:pt>
                <c:pt idx="5">
                  <c:v>0.0413092953170955</c:v>
                </c:pt>
                <c:pt idx="6">
                  <c:v>0.0118476975266558</c:v>
                </c:pt>
                <c:pt idx="7">
                  <c:v>-0.0304347567235408</c:v>
                </c:pt>
                <c:pt idx="8">
                  <c:v>0</c:v>
                </c:pt>
                <c:pt idx="9">
                  <c:v>-0.00328483676804605</c:v>
                </c:pt>
                <c:pt idx="10">
                  <c:v>0.0158194500244524</c:v>
                </c:pt>
                <c:pt idx="11">
                  <c:v>-0.0275225821133745</c:v>
                </c:pt>
                <c:pt idx="12">
                  <c:v>-0.0921276943615342</c:v>
                </c:pt>
                <c:pt idx="13">
                  <c:v>-0.1315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284889472408091</c:v>
                </c:pt>
                <c:pt idx="1">
                  <c:v>-0.530446640131237</c:v>
                </c:pt>
                <c:pt idx="2">
                  <c:v>-0.0750245606251307</c:v>
                </c:pt>
                <c:pt idx="3">
                  <c:v>-0.164351188483696</c:v>
                </c:pt>
                <c:pt idx="4">
                  <c:v>0.0336539566284409</c:v>
                </c:pt>
                <c:pt idx="5">
                  <c:v>-0.0172478151935505</c:v>
                </c:pt>
                <c:pt idx="6">
                  <c:v>0.00748767981962711</c:v>
                </c:pt>
                <c:pt idx="7">
                  <c:v>-0.0248894265493004</c:v>
                </c:pt>
                <c:pt idx="8">
                  <c:v>0</c:v>
                </c:pt>
                <c:pt idx="9">
                  <c:v>-0.00734510338949649</c:v>
                </c:pt>
                <c:pt idx="10">
                  <c:v>0.0211321593488542</c:v>
                </c:pt>
                <c:pt idx="11">
                  <c:v>-0.0181981776650385</c:v>
                </c:pt>
                <c:pt idx="12">
                  <c:v>-0.104873060299739</c:v>
                </c:pt>
                <c:pt idx="13">
                  <c:v>-0.1084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785762276209329</c:v>
                </c:pt>
                <c:pt idx="1">
                  <c:v>-0.0348676558897623</c:v>
                </c:pt>
                <c:pt idx="2">
                  <c:v>-0.0736319259330603</c:v>
                </c:pt>
                <c:pt idx="3">
                  <c:v>-0.11025001471703</c:v>
                </c:pt>
                <c:pt idx="4">
                  <c:v>0.0636490000385403</c:v>
                </c:pt>
                <c:pt idx="5">
                  <c:v>0.0172107592740671</c:v>
                </c:pt>
                <c:pt idx="6">
                  <c:v>0.000281780731181729</c:v>
                </c:pt>
                <c:pt idx="7">
                  <c:v>-0.0150942981387627</c:v>
                </c:pt>
                <c:pt idx="8">
                  <c:v>0</c:v>
                </c:pt>
                <c:pt idx="9">
                  <c:v>-0.00515979272272591</c:v>
                </c:pt>
                <c:pt idx="10">
                  <c:v>-0.00018253839948525</c:v>
                </c:pt>
                <c:pt idx="11">
                  <c:v>-0.0270556363442472</c:v>
                </c:pt>
                <c:pt idx="12">
                  <c:v>-0.0992092979366194</c:v>
                </c:pt>
                <c:pt idx="13">
                  <c:v>-0.1221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4748830755633</c:v>
                </c:pt>
                <c:pt idx="1">
                  <c:v>-0.343588534564116</c:v>
                </c:pt>
                <c:pt idx="2">
                  <c:v>-0.15782510775031</c:v>
                </c:pt>
                <c:pt idx="3">
                  <c:v>-0.11880529264524</c:v>
                </c:pt>
                <c:pt idx="4">
                  <c:v>0.0847544729818874</c:v>
                </c:pt>
                <c:pt idx="5">
                  <c:v>0.017777084322951</c:v>
                </c:pt>
                <c:pt idx="6">
                  <c:v>0.0416152825424911</c:v>
                </c:pt>
                <c:pt idx="7">
                  <c:v>-0.00755279893831493</c:v>
                </c:pt>
                <c:pt idx="8">
                  <c:v>0</c:v>
                </c:pt>
                <c:pt idx="9">
                  <c:v>0.0053374836976121</c:v>
                </c:pt>
                <c:pt idx="10">
                  <c:v>0.0349450574951314</c:v>
                </c:pt>
                <c:pt idx="11">
                  <c:v>-0.00945458899021002</c:v>
                </c:pt>
                <c:pt idx="12">
                  <c:v>-0.09918684645586</c:v>
                </c:pt>
                <c:pt idx="13">
                  <c:v>-0.0521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288069643298837</c:v>
                </c:pt>
                <c:pt idx="1">
                  <c:v>-0.402549160368467</c:v>
                </c:pt>
                <c:pt idx="2">
                  <c:v>-0.101161916804387</c:v>
                </c:pt>
                <c:pt idx="3">
                  <c:v>-0.120743132622968</c:v>
                </c:pt>
                <c:pt idx="4">
                  <c:v>0.0695990732905399</c:v>
                </c:pt>
                <c:pt idx="5">
                  <c:v>0.0408169900666626</c:v>
                </c:pt>
                <c:pt idx="6">
                  <c:v>0.0218475439526349</c:v>
                </c:pt>
                <c:pt idx="7">
                  <c:v>-0.0110348307067451</c:v>
                </c:pt>
                <c:pt idx="8">
                  <c:v>0</c:v>
                </c:pt>
                <c:pt idx="9">
                  <c:v>0.00198036625371093</c:v>
                </c:pt>
                <c:pt idx="10">
                  <c:v>0.012560132630933</c:v>
                </c:pt>
                <c:pt idx="11">
                  <c:v>-0.0148067727894559</c:v>
                </c:pt>
                <c:pt idx="12">
                  <c:v>-0.0930923871790177</c:v>
                </c:pt>
                <c:pt idx="13">
                  <c:v>-0.04314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88795916981654</c:v>
                </c:pt>
                <c:pt idx="1">
                  <c:v>-0.0424880713073527</c:v>
                </c:pt>
                <c:pt idx="2">
                  <c:v>-0.166410647635695</c:v>
                </c:pt>
                <c:pt idx="3">
                  <c:v>-0.102381106310424</c:v>
                </c:pt>
                <c:pt idx="4">
                  <c:v>0.055809772666637</c:v>
                </c:pt>
                <c:pt idx="5">
                  <c:v>0.0592684229801778</c:v>
                </c:pt>
                <c:pt idx="6">
                  <c:v>0.0222329412109201</c:v>
                </c:pt>
                <c:pt idx="7">
                  <c:v>-0.00528129525078359</c:v>
                </c:pt>
                <c:pt idx="8">
                  <c:v>0</c:v>
                </c:pt>
                <c:pt idx="9">
                  <c:v>0.00258264840325515</c:v>
                </c:pt>
                <c:pt idx="10">
                  <c:v>0.024498276133832</c:v>
                </c:pt>
                <c:pt idx="11">
                  <c:v>0.00171551339665415</c:v>
                </c:pt>
                <c:pt idx="12">
                  <c:v>-0.103968223429265</c:v>
                </c:pt>
                <c:pt idx="13">
                  <c:v>-0.1030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816408435025798</c:v>
                </c:pt>
                <c:pt idx="1">
                  <c:v>-0.201625624075397</c:v>
                </c:pt>
                <c:pt idx="2">
                  <c:v>-0.0939729853207631</c:v>
                </c:pt>
                <c:pt idx="3">
                  <c:v>-0.102092640702563</c:v>
                </c:pt>
                <c:pt idx="4">
                  <c:v>0.113890962755842</c:v>
                </c:pt>
                <c:pt idx="5">
                  <c:v>0.0774524968826109</c:v>
                </c:pt>
                <c:pt idx="6">
                  <c:v>0.0360853820488451</c:v>
                </c:pt>
                <c:pt idx="7">
                  <c:v>0.00669919613978581</c:v>
                </c:pt>
                <c:pt idx="8">
                  <c:v>0</c:v>
                </c:pt>
                <c:pt idx="9">
                  <c:v>0.00734981097429205</c:v>
                </c:pt>
                <c:pt idx="10">
                  <c:v>0.0526696772467567</c:v>
                </c:pt>
                <c:pt idx="11">
                  <c:v>0.0204107110337704</c:v>
                </c:pt>
                <c:pt idx="12">
                  <c:v>-0.098120918089406</c:v>
                </c:pt>
                <c:pt idx="13">
                  <c:v>-0.03917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774374418331217</c:v>
                </c:pt>
                <c:pt idx="1">
                  <c:v>-0.115164871263472</c:v>
                </c:pt>
                <c:pt idx="2">
                  <c:v>0.0620104881599998</c:v>
                </c:pt>
                <c:pt idx="3">
                  <c:v>-0.123642502769367</c:v>
                </c:pt>
                <c:pt idx="4">
                  <c:v>0.113709220042712</c:v>
                </c:pt>
                <c:pt idx="5">
                  <c:v>0.0382009545634569</c:v>
                </c:pt>
                <c:pt idx="6">
                  <c:v>0.0383352869779956</c:v>
                </c:pt>
                <c:pt idx="7">
                  <c:v>0.00376615977851555</c:v>
                </c:pt>
                <c:pt idx="8">
                  <c:v>0</c:v>
                </c:pt>
                <c:pt idx="9">
                  <c:v>0.000716337214297901</c:v>
                </c:pt>
                <c:pt idx="10">
                  <c:v>0.0409525964669736</c:v>
                </c:pt>
                <c:pt idx="11">
                  <c:v>0.0113930000950957</c:v>
                </c:pt>
                <c:pt idx="12">
                  <c:v>-0.0936663983752105</c:v>
                </c:pt>
                <c:pt idx="13">
                  <c:v>-0.08302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43871040905453</c:v>
                </c:pt>
                <c:pt idx="1">
                  <c:v>-0.449623380382634</c:v>
                </c:pt>
                <c:pt idx="2">
                  <c:v>0.0725246357326895</c:v>
                </c:pt>
                <c:pt idx="3">
                  <c:v>-0.083360417738275</c:v>
                </c:pt>
                <c:pt idx="4">
                  <c:v>0.0995722434505612</c:v>
                </c:pt>
                <c:pt idx="5">
                  <c:v>0.0655195292689043</c:v>
                </c:pt>
                <c:pt idx="6">
                  <c:v>0.0466869144235903</c:v>
                </c:pt>
                <c:pt idx="7">
                  <c:v>-0.00171457395256071</c:v>
                </c:pt>
                <c:pt idx="8">
                  <c:v>0</c:v>
                </c:pt>
                <c:pt idx="9">
                  <c:v>0.00800990309207</c:v>
                </c:pt>
                <c:pt idx="10">
                  <c:v>0.0310983919251171</c:v>
                </c:pt>
                <c:pt idx="11">
                  <c:v>0.0132098904642132</c:v>
                </c:pt>
                <c:pt idx="12">
                  <c:v>-0.0889858187636843</c:v>
                </c:pt>
                <c:pt idx="13">
                  <c:v>-0.02128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59532671028947</c:v>
                </c:pt>
                <c:pt idx="1">
                  <c:v>-0.474425395536524</c:v>
                </c:pt>
                <c:pt idx="2">
                  <c:v>-0.125134934649065</c:v>
                </c:pt>
                <c:pt idx="3">
                  <c:v>-0.0737649970249002</c:v>
                </c:pt>
                <c:pt idx="4">
                  <c:v>0.0664550998079547</c:v>
                </c:pt>
                <c:pt idx="5">
                  <c:v>0.0754137811922829</c:v>
                </c:pt>
                <c:pt idx="6">
                  <c:v>0.0181029024437029</c:v>
                </c:pt>
                <c:pt idx="7">
                  <c:v>-0.00533287671333888</c:v>
                </c:pt>
                <c:pt idx="8">
                  <c:v>0</c:v>
                </c:pt>
                <c:pt idx="9">
                  <c:v>0.00562640300283161</c:v>
                </c:pt>
                <c:pt idx="10">
                  <c:v>0.0356128298468786</c:v>
                </c:pt>
                <c:pt idx="11">
                  <c:v>-0.00623521806966056</c:v>
                </c:pt>
                <c:pt idx="12">
                  <c:v>-0.0938359951942092</c:v>
                </c:pt>
                <c:pt idx="13">
                  <c:v>-0.01551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82809911267281</c:v>
                </c:pt>
                <c:pt idx="1">
                  <c:v>-0.324313529506987</c:v>
                </c:pt>
                <c:pt idx="2">
                  <c:v>-0.291770100642517</c:v>
                </c:pt>
                <c:pt idx="3">
                  <c:v>-0.0972701430055985</c:v>
                </c:pt>
                <c:pt idx="4">
                  <c:v>-0.00607503196411471</c:v>
                </c:pt>
                <c:pt idx="5">
                  <c:v>0.0389522006173099</c:v>
                </c:pt>
                <c:pt idx="6">
                  <c:v>0.00973650504040139</c:v>
                </c:pt>
                <c:pt idx="7">
                  <c:v>-0.00611030120895033</c:v>
                </c:pt>
                <c:pt idx="8">
                  <c:v>0</c:v>
                </c:pt>
                <c:pt idx="9">
                  <c:v>0.000472752682759731</c:v>
                </c:pt>
                <c:pt idx="10">
                  <c:v>0.022673413657762</c:v>
                </c:pt>
                <c:pt idx="11">
                  <c:v>0.00159275792990881</c:v>
                </c:pt>
                <c:pt idx="12">
                  <c:v>-0.0976836612599373</c:v>
                </c:pt>
                <c:pt idx="13">
                  <c:v>-0.004500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73323839164645</c:v>
                </c:pt>
                <c:pt idx="1">
                  <c:v>-0.126191020874064</c:v>
                </c:pt>
                <c:pt idx="2">
                  <c:v>-0.331226363801158</c:v>
                </c:pt>
                <c:pt idx="3">
                  <c:v>-0.0150345243199959</c:v>
                </c:pt>
                <c:pt idx="4">
                  <c:v>0.00606436306036589</c:v>
                </c:pt>
                <c:pt idx="5">
                  <c:v>0.0569568040322194</c:v>
                </c:pt>
                <c:pt idx="6">
                  <c:v>0.0139081547105926</c:v>
                </c:pt>
                <c:pt idx="7">
                  <c:v>0.00272396904975121</c:v>
                </c:pt>
                <c:pt idx="8">
                  <c:v>0</c:v>
                </c:pt>
                <c:pt idx="9">
                  <c:v>-0.00840503301782026</c:v>
                </c:pt>
                <c:pt idx="10">
                  <c:v>0.0181375826526686</c:v>
                </c:pt>
                <c:pt idx="11">
                  <c:v>0.00155667896027563</c:v>
                </c:pt>
                <c:pt idx="12">
                  <c:v>-0.0925622778167002</c:v>
                </c:pt>
                <c:pt idx="13">
                  <c:v>-0.0301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31834463476293</c:v>
                </c:pt>
                <c:pt idx="1">
                  <c:v>-0.796942055966773</c:v>
                </c:pt>
                <c:pt idx="2">
                  <c:v>-0.370581611269625</c:v>
                </c:pt>
                <c:pt idx="3">
                  <c:v>-0.0401686002686046</c:v>
                </c:pt>
                <c:pt idx="4">
                  <c:v>0.0316925639897936</c:v>
                </c:pt>
                <c:pt idx="5">
                  <c:v>0.041785620035877</c:v>
                </c:pt>
                <c:pt idx="6">
                  <c:v>0.0489603818141624</c:v>
                </c:pt>
                <c:pt idx="7">
                  <c:v>0.00252426290633357</c:v>
                </c:pt>
                <c:pt idx="8">
                  <c:v>0</c:v>
                </c:pt>
                <c:pt idx="9">
                  <c:v>-0.0102751385273331</c:v>
                </c:pt>
                <c:pt idx="10">
                  <c:v>0.0179820663548472</c:v>
                </c:pt>
                <c:pt idx="11">
                  <c:v>-0.0198640456914587</c:v>
                </c:pt>
                <c:pt idx="12">
                  <c:v>-0.0891658912201836</c:v>
                </c:pt>
                <c:pt idx="13">
                  <c:v>-0.0462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68373376258394</c:v>
                </c:pt>
                <c:pt idx="1">
                  <c:v>-0.673629200248218</c:v>
                </c:pt>
                <c:pt idx="2">
                  <c:v>0.0783380991655203</c:v>
                </c:pt>
                <c:pt idx="3">
                  <c:v>-0.06475648464556</c:v>
                </c:pt>
                <c:pt idx="4">
                  <c:v>0.0509338885834496</c:v>
                </c:pt>
                <c:pt idx="5">
                  <c:v>0.0442229234816656</c:v>
                </c:pt>
                <c:pt idx="6">
                  <c:v>0.0325990091902178</c:v>
                </c:pt>
                <c:pt idx="7">
                  <c:v>-0.00287161195371691</c:v>
                </c:pt>
                <c:pt idx="8">
                  <c:v>0</c:v>
                </c:pt>
                <c:pt idx="9">
                  <c:v>-0.00710363306662459</c:v>
                </c:pt>
                <c:pt idx="10">
                  <c:v>0.0329079301367295</c:v>
                </c:pt>
                <c:pt idx="11">
                  <c:v>-0.0271459373480657</c:v>
                </c:pt>
                <c:pt idx="12">
                  <c:v>-0.0783279372350905</c:v>
                </c:pt>
                <c:pt idx="13">
                  <c:v>-0.129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4475229833336</c:v>
                </c:pt>
                <c:pt idx="1">
                  <c:v>-0.211500202151675</c:v>
                </c:pt>
                <c:pt idx="2">
                  <c:v>-0.00673335224161716</c:v>
                </c:pt>
                <c:pt idx="3">
                  <c:v>-0.0791332943376124</c:v>
                </c:pt>
                <c:pt idx="4">
                  <c:v>0.0231129072281703</c:v>
                </c:pt>
                <c:pt idx="5">
                  <c:v>0.0621952687754922</c:v>
                </c:pt>
                <c:pt idx="6">
                  <c:v>0.0338213185966267</c:v>
                </c:pt>
                <c:pt idx="7">
                  <c:v>0.000990504591067542</c:v>
                </c:pt>
                <c:pt idx="8">
                  <c:v>0</c:v>
                </c:pt>
                <c:pt idx="9">
                  <c:v>-0.00813465260597545</c:v>
                </c:pt>
                <c:pt idx="10">
                  <c:v>0.0308650319907641</c:v>
                </c:pt>
                <c:pt idx="11">
                  <c:v>-0.0131502494890011</c:v>
                </c:pt>
                <c:pt idx="12">
                  <c:v>-0.0793372209400475</c:v>
                </c:pt>
                <c:pt idx="13">
                  <c:v>-0.0814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990958954925654</c:v>
                </c:pt>
                <c:pt idx="1">
                  <c:v>-0.309317365938991</c:v>
                </c:pt>
                <c:pt idx="2">
                  <c:v>-0.162438675520643</c:v>
                </c:pt>
                <c:pt idx="3">
                  <c:v>-0.0210336305717156</c:v>
                </c:pt>
                <c:pt idx="4">
                  <c:v>0.0518919555750543</c:v>
                </c:pt>
                <c:pt idx="5">
                  <c:v>0.0584226091426995</c:v>
                </c:pt>
                <c:pt idx="6">
                  <c:v>0.0366700330940384</c:v>
                </c:pt>
                <c:pt idx="7">
                  <c:v>-0.000673058057192506</c:v>
                </c:pt>
                <c:pt idx="8">
                  <c:v>0</c:v>
                </c:pt>
                <c:pt idx="9">
                  <c:v>-0.00759415048773267</c:v>
                </c:pt>
                <c:pt idx="10">
                  <c:v>0.0373499437431879</c:v>
                </c:pt>
                <c:pt idx="11">
                  <c:v>-0.0147252562859585</c:v>
                </c:pt>
                <c:pt idx="12">
                  <c:v>-0.0866097342742346</c:v>
                </c:pt>
                <c:pt idx="13">
                  <c:v>-0.07239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78715071258072</c:v>
                </c:pt>
                <c:pt idx="1">
                  <c:v>-0.232050098440324</c:v>
                </c:pt>
                <c:pt idx="2">
                  <c:v>-0.247375078601628</c:v>
                </c:pt>
                <c:pt idx="3">
                  <c:v>-0.111884116662547</c:v>
                </c:pt>
                <c:pt idx="4">
                  <c:v>0.00116534776063482</c:v>
                </c:pt>
                <c:pt idx="5">
                  <c:v>0.0129368841495128</c:v>
                </c:pt>
                <c:pt idx="6">
                  <c:v>0.0310141448610805</c:v>
                </c:pt>
                <c:pt idx="7">
                  <c:v>-0.00301448132104124</c:v>
                </c:pt>
                <c:pt idx="8">
                  <c:v>0</c:v>
                </c:pt>
                <c:pt idx="9">
                  <c:v>-0.0171076823304797</c:v>
                </c:pt>
                <c:pt idx="10">
                  <c:v>0.0175855153286348</c:v>
                </c:pt>
                <c:pt idx="11">
                  <c:v>-0.0301928488065089</c:v>
                </c:pt>
                <c:pt idx="12">
                  <c:v>-0.0902550518720494</c:v>
                </c:pt>
                <c:pt idx="13">
                  <c:v>-0.03184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7130582"/>
        <c:axId val="15762003"/>
      </c:barChart>
      <c:catAx>
        <c:axId val="471305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2003"/>
        <c:crossesAt val="0"/>
        <c:auto val="1"/>
        <c:lblAlgn val="ctr"/>
        <c:lblOffset val="100"/>
        <c:noMultiLvlLbl val="0"/>
      </c:catAx>
      <c:valAx>
        <c:axId val="15762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05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7 (Ansaldo 38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2802420373894</c:v>
                </c:pt>
                <c:pt idx="1">
                  <c:v>0.296549660410042</c:v>
                </c:pt>
                <c:pt idx="2">
                  <c:v>0.085649286218316</c:v>
                </c:pt>
                <c:pt idx="3">
                  <c:v>0.121073533870972</c:v>
                </c:pt>
                <c:pt idx="4">
                  <c:v>0.0510512075985939</c:v>
                </c:pt>
                <c:pt idx="5">
                  <c:v>0.0335074095068964</c:v>
                </c:pt>
                <c:pt idx="6">
                  <c:v>0.0120200430915543</c:v>
                </c:pt>
                <c:pt idx="7">
                  <c:v>0.01001627471815</c:v>
                </c:pt>
                <c:pt idx="8">
                  <c:v>0</c:v>
                </c:pt>
                <c:pt idx="9">
                  <c:v>0.00603189538459369</c:v>
                </c:pt>
                <c:pt idx="10">
                  <c:v>0.00200345357254151</c:v>
                </c:pt>
                <c:pt idx="11">
                  <c:v>0.0019333858967435</c:v>
                </c:pt>
                <c:pt idx="12">
                  <c:v>0.000940737496547655</c:v>
                </c:pt>
                <c:pt idx="13">
                  <c:v>0.003521125247711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19997422804918</c:v>
                </c:pt>
                <c:pt idx="1">
                  <c:v>0.415582689288874</c:v>
                </c:pt>
                <c:pt idx="2">
                  <c:v>0.213619645892426</c:v>
                </c:pt>
                <c:pt idx="3">
                  <c:v>0.104338678309401</c:v>
                </c:pt>
                <c:pt idx="4">
                  <c:v>0.0585696414848129</c:v>
                </c:pt>
                <c:pt idx="5">
                  <c:v>0.0529832465528375</c:v>
                </c:pt>
                <c:pt idx="6">
                  <c:v>0.0176590387070669</c:v>
                </c:pt>
                <c:pt idx="7">
                  <c:v>0.0154669132622056</c:v>
                </c:pt>
                <c:pt idx="8">
                  <c:v>0</c:v>
                </c:pt>
                <c:pt idx="9">
                  <c:v>0.00775459499608637</c:v>
                </c:pt>
                <c:pt idx="10">
                  <c:v>0.00223471891707843</c:v>
                </c:pt>
                <c:pt idx="11">
                  <c:v>0.0021217032234751</c:v>
                </c:pt>
                <c:pt idx="12">
                  <c:v>0.00176838474352378</c:v>
                </c:pt>
                <c:pt idx="13">
                  <c:v>0.00565212042005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82895640719888</c:v>
                </c:pt>
                <c:pt idx="1">
                  <c:v>0.29059930125946</c:v>
                </c:pt>
                <c:pt idx="2">
                  <c:v>0.0733145611287235</c:v>
                </c:pt>
                <c:pt idx="3">
                  <c:v>0.0794994717519354</c:v>
                </c:pt>
                <c:pt idx="4">
                  <c:v>0.0404252887450998</c:v>
                </c:pt>
                <c:pt idx="5">
                  <c:v>0.0218740779375294</c:v>
                </c:pt>
                <c:pt idx="6">
                  <c:v>0.00890172852430109</c:v>
                </c:pt>
                <c:pt idx="7">
                  <c:v>0.00573471696888279</c:v>
                </c:pt>
                <c:pt idx="8">
                  <c:v>0</c:v>
                </c:pt>
                <c:pt idx="9">
                  <c:v>0.00237317963420347</c:v>
                </c:pt>
                <c:pt idx="10">
                  <c:v>0.0012234830449634</c:v>
                </c:pt>
                <c:pt idx="11">
                  <c:v>0.00137865754100526</c:v>
                </c:pt>
                <c:pt idx="12">
                  <c:v>0.00091298607356435</c:v>
                </c:pt>
                <c:pt idx="13">
                  <c:v>0.002248597688609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91088166939783</c:v>
                </c:pt>
                <c:pt idx="1">
                  <c:v>0.264790376185093</c:v>
                </c:pt>
                <c:pt idx="2">
                  <c:v>0.144488463609641</c:v>
                </c:pt>
                <c:pt idx="3">
                  <c:v>0.0541000162598762</c:v>
                </c:pt>
                <c:pt idx="4">
                  <c:v>0.0358958924812399</c:v>
                </c:pt>
                <c:pt idx="5">
                  <c:v>0.0241718158961363</c:v>
                </c:pt>
                <c:pt idx="6">
                  <c:v>0.0143448856884225</c:v>
                </c:pt>
                <c:pt idx="7">
                  <c:v>0.00999471340057973</c:v>
                </c:pt>
                <c:pt idx="8">
                  <c:v>0</c:v>
                </c:pt>
                <c:pt idx="9">
                  <c:v>0.00700888077445889</c:v>
                </c:pt>
                <c:pt idx="10">
                  <c:v>0.00123251206095872</c:v>
                </c:pt>
                <c:pt idx="11">
                  <c:v>0.0015099373861618</c:v>
                </c:pt>
                <c:pt idx="12">
                  <c:v>0.00072373352546459</c:v>
                </c:pt>
                <c:pt idx="13">
                  <c:v>0.00411154218970904</c:v>
                </c:pt>
              </c:numCache>
            </c:numRef>
          </c:yVal>
          <c:smooth val="0"/>
        </c:ser>
        <c:axId val="2156254"/>
        <c:axId val="41848879"/>
      </c:scatterChart>
      <c:valAx>
        <c:axId val="2156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8879"/>
        <c:crossesAt val="0.001"/>
        <c:crossBetween val="midCat"/>
      </c:valAx>
      <c:valAx>
        <c:axId val="4184887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2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64601030"/>
        <c:axId val="95841217"/>
      </c:barChart>
      <c:catAx>
        <c:axId val="646010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841217"/>
        <c:auto val="1"/>
        <c:lblAlgn val="ctr"/>
        <c:lblOffset val="100"/>
        <c:noMultiLvlLbl val="0"/>
      </c:catAx>
      <c:valAx>
        <c:axId val="958412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6010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2000387 (Ansaldo 38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00124018408472</c:v>
                </c:pt>
                <c:pt idx="1">
                  <c:v>-0.163449299915217</c:v>
                </c:pt>
                <c:pt idx="2">
                  <c:v>-0.164786779042556</c:v>
                </c:pt>
                <c:pt idx="3">
                  <c:v>-0.186289331590095</c:v>
                </c:pt>
                <c:pt idx="4">
                  <c:v>-0.159749705829582</c:v>
                </c:pt>
                <c:pt idx="5">
                  <c:v>0.0506480043124011</c:v>
                </c:pt>
                <c:pt idx="6">
                  <c:v>0.120315942537011</c:v>
                </c:pt>
                <c:pt idx="7">
                  <c:v>-0.172434628761902</c:v>
                </c:pt>
                <c:pt idx="8">
                  <c:v>-0.00342697094714247</c:v>
                </c:pt>
                <c:pt idx="9">
                  <c:v>-0.0900623523326308</c:v>
                </c:pt>
                <c:pt idx="10">
                  <c:v>0.152005134194097</c:v>
                </c:pt>
                <c:pt idx="11">
                  <c:v>0.193693852795949</c:v>
                </c:pt>
                <c:pt idx="12">
                  <c:v>0.221636205617004</c:v>
                </c:pt>
                <c:pt idx="13">
                  <c:v>0.100628336795031</c:v>
                </c:pt>
                <c:pt idx="14">
                  <c:v>0.0827052587614064</c:v>
                </c:pt>
                <c:pt idx="15">
                  <c:v>-0.147271362565997</c:v>
                </c:pt>
                <c:pt idx="16">
                  <c:v>-0.0896339695280158</c:v>
                </c:pt>
                <c:pt idx="17">
                  <c:v>-0.0419006050014277</c:v>
                </c:pt>
                <c:pt idx="18">
                  <c:v>0.132772538605787</c:v>
                </c:pt>
                <c:pt idx="19">
                  <c:v>-0.0112044415323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64730235526772</c:v>
                </c:pt>
                <c:pt idx="1">
                  <c:v>0.0926505592957545</c:v>
                </c:pt>
                <c:pt idx="2">
                  <c:v>-0.0987166788331868</c:v>
                </c:pt>
                <c:pt idx="3">
                  <c:v>0.00980270651938188</c:v>
                </c:pt>
                <c:pt idx="4">
                  <c:v>-0.21439344701452</c:v>
                </c:pt>
                <c:pt idx="5">
                  <c:v>-0.0723584438088935</c:v>
                </c:pt>
                <c:pt idx="6">
                  <c:v>-0.0776943894042002</c:v>
                </c:pt>
                <c:pt idx="7">
                  <c:v>-0.0602641275302506</c:v>
                </c:pt>
                <c:pt idx="8">
                  <c:v>0.127699218960423</c:v>
                </c:pt>
                <c:pt idx="9">
                  <c:v>-0.0451507316411426</c:v>
                </c:pt>
                <c:pt idx="10">
                  <c:v>0.058389480153592</c:v>
                </c:pt>
                <c:pt idx="11">
                  <c:v>0.145176232544333</c:v>
                </c:pt>
                <c:pt idx="12">
                  <c:v>0.136635914326174</c:v>
                </c:pt>
                <c:pt idx="13">
                  <c:v>0.0755515306809438</c:v>
                </c:pt>
                <c:pt idx="14">
                  <c:v>0.0383344399465499</c:v>
                </c:pt>
                <c:pt idx="15">
                  <c:v>-0.0943294511794545</c:v>
                </c:pt>
                <c:pt idx="16">
                  <c:v>0.0698645458359624</c:v>
                </c:pt>
                <c:pt idx="17">
                  <c:v>0.0210550744707245</c:v>
                </c:pt>
                <c:pt idx="18">
                  <c:v>0.0387651804889469</c:v>
                </c:pt>
                <c:pt idx="19">
                  <c:v>-0.139327022029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54199"/>
        <c:axId val="40813841"/>
      </c:lineChart>
      <c:catAx>
        <c:axId val="37554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3841"/>
        <c:crossesAt val="0"/>
        <c:auto val="1"/>
        <c:lblAlgn val="ctr"/>
        <c:lblOffset val="100"/>
        <c:noMultiLvlLbl val="0"/>
      </c:catAx>
      <c:valAx>
        <c:axId val="40813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41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7 (Ansaldo 38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7462070210111</c:v>
                </c:pt>
                <c:pt idx="1">
                  <c:v>0.142953356795282</c:v>
                </c:pt>
                <c:pt idx="2">
                  <c:v>0.272914941350188</c:v>
                </c:pt>
                <c:pt idx="3">
                  <c:v>0.292882106071836</c:v>
                </c:pt>
                <c:pt idx="4">
                  <c:v>0.425145767719424</c:v>
                </c:pt>
                <c:pt idx="5">
                  <c:v>0.189771191294375</c:v>
                </c:pt>
                <c:pt idx="6">
                  <c:v>0.0892663485571599</c:v>
                </c:pt>
                <c:pt idx="7">
                  <c:v>-0.111346204051061</c:v>
                </c:pt>
                <c:pt idx="8">
                  <c:v>0.0278729577628575</c:v>
                </c:pt>
                <c:pt idx="9">
                  <c:v>-0.0688365225312884</c:v>
                </c:pt>
                <c:pt idx="10">
                  <c:v>-0.131945116448814</c:v>
                </c:pt>
                <c:pt idx="11">
                  <c:v>-0.199536669959337</c:v>
                </c:pt>
                <c:pt idx="12">
                  <c:v>-0.118728910602645</c:v>
                </c:pt>
                <c:pt idx="13">
                  <c:v>-0.0364920783318242</c:v>
                </c:pt>
                <c:pt idx="14">
                  <c:v>0.0171301795250451</c:v>
                </c:pt>
                <c:pt idx="15">
                  <c:v>-0.150428322233117</c:v>
                </c:pt>
                <c:pt idx="16">
                  <c:v>-0.125996417607542</c:v>
                </c:pt>
                <c:pt idx="17">
                  <c:v>-0.349839168796627</c:v>
                </c:pt>
                <c:pt idx="18">
                  <c:v>-0.232696271397732</c:v>
                </c:pt>
                <c:pt idx="19">
                  <c:v>-0.1140982368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12351920004153</c:v>
                </c:pt>
                <c:pt idx="1">
                  <c:v>0.109673136486701</c:v>
                </c:pt>
                <c:pt idx="2">
                  <c:v>0.0870340479025364</c:v>
                </c:pt>
                <c:pt idx="3">
                  <c:v>0.0932130077113646</c:v>
                </c:pt>
                <c:pt idx="4">
                  <c:v>-0.0382386522012907</c:v>
                </c:pt>
                <c:pt idx="5">
                  <c:v>-0.0635411577308722</c:v>
                </c:pt>
                <c:pt idx="6">
                  <c:v>-0.014256238281692</c:v>
                </c:pt>
                <c:pt idx="7">
                  <c:v>0.00530285963786405</c:v>
                </c:pt>
                <c:pt idx="8">
                  <c:v>0.14406345355339</c:v>
                </c:pt>
                <c:pt idx="9">
                  <c:v>0.0450235303884647</c:v>
                </c:pt>
                <c:pt idx="10">
                  <c:v>0.0719672318057241</c:v>
                </c:pt>
                <c:pt idx="11">
                  <c:v>0.128626384705136</c:v>
                </c:pt>
                <c:pt idx="12">
                  <c:v>-0.0512015393101916</c:v>
                </c:pt>
                <c:pt idx="13">
                  <c:v>0.0953440834123501</c:v>
                </c:pt>
                <c:pt idx="14">
                  <c:v>-0.138840495557168</c:v>
                </c:pt>
                <c:pt idx="15">
                  <c:v>-0.0464697631720438</c:v>
                </c:pt>
                <c:pt idx="16">
                  <c:v>0.0181378643972616</c:v>
                </c:pt>
                <c:pt idx="17">
                  <c:v>-0.135325174803909</c:v>
                </c:pt>
                <c:pt idx="18">
                  <c:v>-0.0821912132854795</c:v>
                </c:pt>
                <c:pt idx="19">
                  <c:v>-0.298827054710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47659"/>
        <c:axId val="71379125"/>
      </c:lineChart>
      <c:catAx>
        <c:axId val="92847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9125"/>
        <c:crossesAt val="0"/>
        <c:auto val="1"/>
        <c:lblAlgn val="ctr"/>
        <c:lblOffset val="100"/>
        <c:noMultiLvlLbl val="0"/>
      </c:catAx>
      <c:valAx>
        <c:axId val="71379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76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38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38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37</v>
      </c>
      <c r="C3" s="5"/>
      <c r="D3" s="5"/>
      <c r="E3" s="5"/>
      <c r="F3" s="4" t="s">
        <v>4</v>
      </c>
      <c r="G3" s="5" t="n">
        <f aca="false">'Original data'!O9</f>
        <v>3893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183061111111</v>
      </c>
      <c r="E5" s="257" t="n">
        <f aca="false">STDEV(C67:T67)</f>
        <v>0.150927419794257</v>
      </c>
      <c r="F5" s="258" t="n">
        <f aca="false">V87</f>
        <v>0.0228917231896159</v>
      </c>
      <c r="G5" s="256"/>
      <c r="H5" s="257" t="n">
        <f aca="false">AVERAGE(C87:T87)</f>
        <v>-0.65118395652881</v>
      </c>
      <c r="I5" s="259" t="n">
        <f aca="false">STDEV(C87:T87)</f>
        <v>8.96489786356112</v>
      </c>
      <c r="J5" s="260"/>
      <c r="K5" s="261"/>
      <c r="L5" s="257" t="n">
        <f aca="false">AVERAGE(C107:T107)</f>
        <v>703.083438888889</v>
      </c>
      <c r="M5" s="262" t="n">
        <f aca="false">STDEV(C107:T107)</f>
        <v>0.1785422182365</v>
      </c>
      <c r="N5" s="257" t="n">
        <f aca="false">V127</f>
        <v>-0.0208486142810067</v>
      </c>
      <c r="O5" s="256"/>
      <c r="P5" s="257" t="n">
        <f aca="false">AVERAGE(C127:T127)</f>
        <v>-0.6080956391642</v>
      </c>
      <c r="Q5" s="259" t="n">
        <f aca="false">STDEV(C127:T127)</f>
        <v>10.037451487758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39930375315094</v>
      </c>
      <c r="C6" s="256"/>
      <c r="D6" s="257" t="n">
        <f aca="false">AVERAGE(C68:T68)</f>
        <v>2.01932522718967</v>
      </c>
      <c r="E6" s="257" t="n">
        <f aca="false">STDEV(C68:T68)</f>
        <v>0.62802420373894</v>
      </c>
      <c r="F6" s="258" t="n">
        <f aca="false">V88</f>
        <v>0.223322706961486</v>
      </c>
      <c r="G6" s="256"/>
      <c r="H6" s="257" t="n">
        <f aca="false">AVERAGE(C88:T88)</f>
        <v>0.529925680596799</v>
      </c>
      <c r="I6" s="259" t="n">
        <f aca="false">STDEV(C88:T88)</f>
        <v>0.719997422804918</v>
      </c>
      <c r="J6" s="263" t="n">
        <f aca="false">V108</f>
        <v>-3.06664583851028</v>
      </c>
      <c r="K6" s="256"/>
      <c r="L6" s="257" t="n">
        <f aca="false">AVERAGE(C108:T108)</f>
        <v>-1.46162857083751</v>
      </c>
      <c r="M6" s="262" t="n">
        <f aca="false">STDEV(C108:T108)</f>
        <v>0.482895640719888</v>
      </c>
      <c r="N6" s="257" t="n">
        <f aca="false">V128</f>
        <v>0.750140247494135</v>
      </c>
      <c r="O6" s="256"/>
      <c r="P6" s="257" t="n">
        <f aca="false">AVERAGE(C128:T128)</f>
        <v>0.710446931545475</v>
      </c>
      <c r="Q6" s="259" t="n">
        <f aca="false">STDEV(C128:T128)</f>
        <v>0.591088166939783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17043343154475</v>
      </c>
      <c r="C7" s="256"/>
      <c r="D7" s="257" t="n">
        <f aca="false">AVERAGE(C69:T69)</f>
        <v>0.950729491739863</v>
      </c>
      <c r="E7" s="257" t="n">
        <f aca="false">STDEV(C69:T69)</f>
        <v>0.296549660410042</v>
      </c>
      <c r="F7" s="258" t="n">
        <f aca="false">V89</f>
        <v>-0.4645461226207</v>
      </c>
      <c r="G7" s="256"/>
      <c r="H7" s="257" t="n">
        <f aca="false">AVERAGE(C89:T89)</f>
        <v>-0.446267080695373</v>
      </c>
      <c r="I7" s="259" t="n">
        <f aca="false">STDEV(C89:T89)</f>
        <v>0.415582689288874</v>
      </c>
      <c r="J7" s="263" t="n">
        <f aca="false">V109</f>
        <v>2.26348007323445</v>
      </c>
      <c r="K7" s="256"/>
      <c r="L7" s="257" t="n">
        <f aca="false">AVERAGE(C109:T109)</f>
        <v>1.06076331657986</v>
      </c>
      <c r="M7" s="262" t="n">
        <f aca="false">STDEV(C109:T109)</f>
        <v>0.29059930125946</v>
      </c>
      <c r="N7" s="257" t="n">
        <f aca="false">V129</f>
        <v>-0.405104846225664</v>
      </c>
      <c r="O7" s="256"/>
      <c r="P7" s="257" t="n">
        <f aca="false">AVERAGE(C129:T129)</f>
        <v>-0.383915849324566</v>
      </c>
      <c r="Q7" s="259" t="n">
        <f aca="false">STDEV(C129:T129)</f>
        <v>0.26479037618509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417402240213378</v>
      </c>
      <c r="C8" s="256"/>
      <c r="D8" s="257" t="n">
        <f aca="false">AVERAGE(C70:T70)</f>
        <v>0.00313501001397288</v>
      </c>
      <c r="E8" s="257" t="n">
        <f aca="false">STDEV(C70:T70)</f>
        <v>0.085649286218316</v>
      </c>
      <c r="F8" s="258" t="n">
        <f aca="false">V90</f>
        <v>0.0575760444112714</v>
      </c>
      <c r="G8" s="256"/>
      <c r="H8" s="257" t="n">
        <f aca="false">AVERAGE(C90:T90)</f>
        <v>0.0804355230290813</v>
      </c>
      <c r="I8" s="259" t="n">
        <f aca="false">STDEV(C90:T90)</f>
        <v>0.213619645892426</v>
      </c>
      <c r="J8" s="263" t="n">
        <f aca="false">V110</f>
        <v>-0.0662197240091506</v>
      </c>
      <c r="K8" s="256"/>
      <c r="L8" s="257" t="n">
        <f aca="false">AVERAGE(C110:T110)</f>
        <v>-0.00445062383584895</v>
      </c>
      <c r="M8" s="262" t="n">
        <f aca="false">STDEV(C110:T110)</f>
        <v>0.0733145611287235</v>
      </c>
      <c r="N8" s="257" t="n">
        <f aca="false">V130</f>
        <v>-0.077065481301683</v>
      </c>
      <c r="O8" s="256"/>
      <c r="P8" s="257" t="n">
        <f aca="false">AVERAGE(C130:T130)</f>
        <v>-0.103066326387698</v>
      </c>
      <c r="Q8" s="259" t="n">
        <f aca="false">STDEV(C130:T130)</f>
        <v>0.14448846360964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691906716130899</v>
      </c>
      <c r="C9" s="256"/>
      <c r="D9" s="257" t="n">
        <f aca="false">AVERAGE(C71:T71)</f>
        <v>-0.438682328026673</v>
      </c>
      <c r="E9" s="257" t="n">
        <f aca="false">STDEV(C71:T71)</f>
        <v>0.121073533870972</v>
      </c>
      <c r="F9" s="258" t="n">
        <f aca="false">V91</f>
        <v>0.0452681592908064</v>
      </c>
      <c r="G9" s="256"/>
      <c r="H9" s="257" t="n">
        <f aca="false">AVERAGE(C91:T91)</f>
        <v>-0.0149382362126784</v>
      </c>
      <c r="I9" s="259" t="n">
        <f aca="false">STDEV(C91:T91)</f>
        <v>0.104338678309401</v>
      </c>
      <c r="J9" s="263" t="n">
        <f aca="false">V111</f>
        <v>-0.769076848184391</v>
      </c>
      <c r="K9" s="256"/>
      <c r="L9" s="257" t="n">
        <f aca="false">AVERAGE(C111:T111)</f>
        <v>-0.508556540528382</v>
      </c>
      <c r="M9" s="262" t="n">
        <f aca="false">STDEV(C111:T111)</f>
        <v>0.0794994717519354</v>
      </c>
      <c r="N9" s="257" t="n">
        <f aca="false">V131</f>
        <v>-0.061758455017703</v>
      </c>
      <c r="O9" s="256"/>
      <c r="P9" s="257" t="n">
        <f aca="false">AVERAGE(C131:T131)</f>
        <v>-0.10253542491574</v>
      </c>
      <c r="Q9" s="259" t="n">
        <f aca="false">STDEV(C131:T131)</f>
        <v>0.0541000162598762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351417254179558</v>
      </c>
      <c r="C10" s="256"/>
      <c r="D10" s="257" t="n">
        <f aca="false">AVERAGE(C72:T72)</f>
        <v>-0.0367288017970988</v>
      </c>
      <c r="E10" s="257" t="n">
        <f aca="false">STDEV(C72:T72)</f>
        <v>0.0510512075985939</v>
      </c>
      <c r="F10" s="258" t="n">
        <f aca="false">V92</f>
        <v>0.0639283605540828</v>
      </c>
      <c r="G10" s="256"/>
      <c r="H10" s="257" t="n">
        <f aca="false">AVERAGE(C92:T92)</f>
        <v>0.0736033408417563</v>
      </c>
      <c r="I10" s="259" t="n">
        <f aca="false">STDEV(C92:T92)</f>
        <v>0.0585696414848129</v>
      </c>
      <c r="J10" s="263" t="n">
        <f aca="false">V112</f>
        <v>0.0513242459311594</v>
      </c>
      <c r="K10" s="256"/>
      <c r="L10" s="257" t="n">
        <f aca="false">AVERAGE(C112:T112)</f>
        <v>0.0479843934762188</v>
      </c>
      <c r="M10" s="262" t="n">
        <f aca="false">STDEV(C112:T112)</f>
        <v>0.0404252887450998</v>
      </c>
      <c r="N10" s="257" t="n">
        <f aca="false">V132</f>
        <v>0.0450563058079198</v>
      </c>
      <c r="O10" s="256"/>
      <c r="P10" s="257" t="n">
        <f aca="false">AVERAGE(C132:T132)</f>
        <v>0.0535908448014183</v>
      </c>
      <c r="Q10" s="259" t="n">
        <f aca="false">STDEV(C132:T132)</f>
        <v>0.0358958924812399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782300834772312</v>
      </c>
      <c r="C11" s="256"/>
      <c r="D11" s="257" t="n">
        <f aca="false">AVERAGE(C73:T73)</f>
        <v>0.757660062067386</v>
      </c>
      <c r="E11" s="257" t="n">
        <f aca="false">STDEV(C73:T73)</f>
        <v>0.0335074095068964</v>
      </c>
      <c r="F11" s="258" t="n">
        <f aca="false">V93</f>
        <v>0.00798246711026291</v>
      </c>
      <c r="G11" s="256"/>
      <c r="H11" s="257" t="n">
        <f aca="false">AVERAGE(C93:T93)</f>
        <v>-0.0317690287816755</v>
      </c>
      <c r="I11" s="259" t="n">
        <f aca="false">STDEV(C93:T93)</f>
        <v>0.0529832465528375</v>
      </c>
      <c r="J11" s="263" t="n">
        <f aca="false">V113</f>
        <v>0.784399890988999</v>
      </c>
      <c r="K11" s="256"/>
      <c r="L11" s="257" t="n">
        <f aca="false">AVERAGE(C113:T113)</f>
        <v>0.762977127569235</v>
      </c>
      <c r="M11" s="262" t="n">
        <f aca="false">STDEV(C113:T113)</f>
        <v>0.0218740779375294</v>
      </c>
      <c r="N11" s="257" t="n">
        <f aca="false">V133</f>
        <v>0.0876047372268753</v>
      </c>
      <c r="O11" s="256"/>
      <c r="P11" s="257" t="n">
        <f aca="false">AVERAGE(C133:T133)</f>
        <v>0.0438920184843117</v>
      </c>
      <c r="Q11" s="259" t="n">
        <f aca="false">STDEV(C133:T133)</f>
        <v>0.024171815896136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803197030076246</v>
      </c>
      <c r="C12" s="256"/>
      <c r="D12" s="257" t="n">
        <f aca="false">AVERAGE(C74:T74)</f>
        <v>0.00562664845229225</v>
      </c>
      <c r="E12" s="257" t="n">
        <f aca="false">STDEV(C74:T74)</f>
        <v>0.0120200430915543</v>
      </c>
      <c r="F12" s="258" t="n">
        <f aca="false">V94</f>
        <v>0.0112516345203159</v>
      </c>
      <c r="G12" s="256"/>
      <c r="H12" s="257" t="n">
        <f aca="false">AVERAGE(C94:T94)</f>
        <v>0.01231178668658</v>
      </c>
      <c r="I12" s="259" t="n">
        <f aca="false">STDEV(C94:T94)</f>
        <v>0.0176590387070669</v>
      </c>
      <c r="J12" s="263" t="n">
        <f aca="false">V114</f>
        <v>-0.0267919032315074</v>
      </c>
      <c r="K12" s="256"/>
      <c r="L12" s="257" t="n">
        <f aca="false">AVERAGE(C114:T114)</f>
        <v>-0.0278590393732778</v>
      </c>
      <c r="M12" s="262" t="n">
        <f aca="false">STDEV(C114:T114)</f>
        <v>0.00890172852430109</v>
      </c>
      <c r="N12" s="257" t="n">
        <f aca="false">V134</f>
        <v>0.0240167564449382</v>
      </c>
      <c r="O12" s="256"/>
      <c r="P12" s="257" t="n">
        <f aca="false">AVERAGE(C134:T134)</f>
        <v>0.02597800793694</v>
      </c>
      <c r="Q12" s="259" t="n">
        <f aca="false">STDEV(C134:T134)</f>
        <v>0.014344885688422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86807386657687</v>
      </c>
      <c r="C13" s="256"/>
      <c r="D13" s="257" t="n">
        <f aca="false">AVERAGE(C75:T75)</f>
        <v>0.389907427323582</v>
      </c>
      <c r="E13" s="257" t="n">
        <f aca="false">STDEV(C75:T75)</f>
        <v>0.01001627471815</v>
      </c>
      <c r="F13" s="258" t="n">
        <f aca="false">V95</f>
        <v>-0.00751007418428743</v>
      </c>
      <c r="G13" s="256"/>
      <c r="H13" s="257" t="n">
        <f aca="false">AVERAGE(C95:T95)</f>
        <v>-0.00143980272525235</v>
      </c>
      <c r="I13" s="259" t="n">
        <f aca="false">STDEV(C95:T95)</f>
        <v>0.0154669132622056</v>
      </c>
      <c r="J13" s="263" t="n">
        <f aca="false">V115</f>
        <v>0.371528814901946</v>
      </c>
      <c r="K13" s="256"/>
      <c r="L13" s="257" t="n">
        <f aca="false">AVERAGE(C115:T115)</f>
        <v>0.374246214892966</v>
      </c>
      <c r="M13" s="262" t="n">
        <f aca="false">STDEV(C115:T115)</f>
        <v>0.00573471696888279</v>
      </c>
      <c r="N13" s="257" t="n">
        <f aca="false">V135</f>
        <v>-0.0124401599518523</v>
      </c>
      <c r="O13" s="256"/>
      <c r="P13" s="257" t="n">
        <f aca="false">AVERAGE(C135:T135)</f>
        <v>-0.00633515956646106</v>
      </c>
      <c r="Q13" s="259" t="n">
        <f aca="false">STDEV(C135:T135)</f>
        <v>0.0099947134005797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6428322897274</v>
      </c>
      <c r="C15" s="256"/>
      <c r="D15" s="257" t="n">
        <f aca="false">AVERAGE(C77:T77)</f>
        <v>0.64992757519723</v>
      </c>
      <c r="E15" s="257" t="n">
        <f aca="false">STDEV(C77:T77)</f>
        <v>0.00603189538459369</v>
      </c>
      <c r="F15" s="258" t="n">
        <f aca="false">V97</f>
        <v>-0.0356553701944586</v>
      </c>
      <c r="G15" s="256"/>
      <c r="H15" s="257" t="n">
        <f aca="false">AVERAGE(C97:T97)</f>
        <v>-0.0407755717835433</v>
      </c>
      <c r="I15" s="259" t="n">
        <f aca="false">STDEV(C97:T97)</f>
        <v>0.00775459499608637</v>
      </c>
      <c r="J15" s="263" t="n">
        <f aca="false">V117</f>
        <v>0.6342915094905</v>
      </c>
      <c r="K15" s="256"/>
      <c r="L15" s="257" t="n">
        <f aca="false">AVERAGE(C117:T117)</f>
        <v>0.638390808790097</v>
      </c>
      <c r="M15" s="262" t="n">
        <f aca="false">STDEV(C117:T117)</f>
        <v>0.00237317963420347</v>
      </c>
      <c r="N15" s="257" t="n">
        <f aca="false">V137</f>
        <v>0.00167408505505255</v>
      </c>
      <c r="O15" s="256"/>
      <c r="P15" s="257" t="n">
        <f aca="false">AVERAGE(C137:T137)</f>
        <v>-0.00272120043259195</v>
      </c>
      <c r="Q15" s="259" t="n">
        <f aca="false">STDEV(C137:T137)</f>
        <v>0.00700888077445889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164120762862849</v>
      </c>
      <c r="C16" s="256"/>
      <c r="D16" s="257" t="n">
        <f aca="false">AVERAGE(C78:T78)/10</f>
        <v>0.0018430143175624</v>
      </c>
      <c r="E16" s="257" t="n">
        <f aca="false">STDEV(C78:T78)/10</f>
        <v>0.00200345357254151</v>
      </c>
      <c r="F16" s="258" t="n">
        <f aca="false">V98/10</f>
        <v>0.000509685612496125</v>
      </c>
      <c r="G16" s="256"/>
      <c r="H16" s="257" t="n">
        <f aca="false">AVERAGE(C98:T98)/10</f>
        <v>0.00538490152314301</v>
      </c>
      <c r="I16" s="259" t="n">
        <f aca="false">STDEV(C98:T98)/10</f>
        <v>0.00223471891707843</v>
      </c>
      <c r="J16" s="263" t="n">
        <f aca="false">V118/10</f>
        <v>-0.000383736614160917</v>
      </c>
      <c r="K16" s="256"/>
      <c r="L16" s="257" t="n">
        <f aca="false">AVERAGE(C118:T118)/10</f>
        <v>-0.0039017692097281</v>
      </c>
      <c r="M16" s="262" t="n">
        <f aca="false">STDEV(C118:T118)/10</f>
        <v>0.0012234830449634</v>
      </c>
      <c r="N16" s="257" t="n">
        <f aca="false">V138/10</f>
        <v>0.000269349616863674</v>
      </c>
      <c r="O16" s="256"/>
      <c r="P16" s="257" t="n">
        <f aca="false">AVERAGE(C138:T138)/10</f>
        <v>0.00258812293811061</v>
      </c>
      <c r="Q16" s="259" t="n">
        <f aca="false">STDEV(C138:T138)/10</f>
        <v>0.0012325120609587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90141753545494</v>
      </c>
      <c r="C17" s="256"/>
      <c r="D17" s="257" t="n">
        <f aca="false">AVERAGE(C79:T79)/10</f>
        <v>0.0590537934323325</v>
      </c>
      <c r="E17" s="257" t="n">
        <f aca="false">STDEV(C79:T79)/10</f>
        <v>0.0019333858967435</v>
      </c>
      <c r="F17" s="258" t="n">
        <f aca="false">V99/10</f>
        <v>-0.00041670254239</v>
      </c>
      <c r="G17" s="256"/>
      <c r="H17" s="257" t="n">
        <f aca="false">AVERAGE(C99:T99)/10</f>
        <v>-0.00336928140264135</v>
      </c>
      <c r="I17" s="259" t="n">
        <f aca="false">STDEV(C99:T99)/10</f>
        <v>0.0021217032234751</v>
      </c>
      <c r="J17" s="263" t="n">
        <f aca="false">V119/10</f>
        <v>0.00574707659283748</v>
      </c>
      <c r="K17" s="256"/>
      <c r="L17" s="257" t="n">
        <f aca="false">AVERAGE(C119:T119)/10</f>
        <v>0.0574208548029696</v>
      </c>
      <c r="M17" s="262" t="n">
        <f aca="false">STDEV(C119:T119)/10</f>
        <v>0.00137865754100526</v>
      </c>
      <c r="N17" s="257" t="n">
        <f aca="false">V139/10</f>
        <v>-0.00017167276523313</v>
      </c>
      <c r="O17" s="256"/>
      <c r="P17" s="257" t="n">
        <f aca="false">AVERAGE(C139:T139)/10</f>
        <v>-0.000959777547516773</v>
      </c>
      <c r="Q17" s="259" t="n">
        <f aca="false">STDEV(C139:T139)/10</f>
        <v>0.0015099373861618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584622966884513</v>
      </c>
      <c r="C18" s="256"/>
      <c r="D18" s="257" t="n">
        <f aca="false">AVERAGE(C80:T80)/10</f>
        <v>-0.00624790818063335</v>
      </c>
      <c r="E18" s="257" t="n">
        <f aca="false">STDEV(C80:T80)/10</f>
        <v>0.000940737496547655</v>
      </c>
      <c r="F18" s="258" t="n">
        <f aca="false">V100/10</f>
        <v>-0.000841771354569101</v>
      </c>
      <c r="G18" s="256"/>
      <c r="H18" s="257" t="n">
        <f aca="false">AVERAGE(C100:T100)/10</f>
        <v>-0.00926029454303996</v>
      </c>
      <c r="I18" s="259" t="n">
        <f aca="false">STDEV(C100:T100)/10</f>
        <v>0.00176838474352378</v>
      </c>
      <c r="J18" s="263" t="n">
        <f aca="false">V120/10</f>
        <v>-0.000525753592323681</v>
      </c>
      <c r="K18" s="256"/>
      <c r="L18" s="257" t="n">
        <f aca="false">AVERAGE(C120:T120)/10</f>
        <v>-0.00545291082873445</v>
      </c>
      <c r="M18" s="262" t="n">
        <f aca="false">STDEV(C120:T120)/10</f>
        <v>0.00091298607356435</v>
      </c>
      <c r="N18" s="257" t="n">
        <f aca="false">V140/10</f>
        <v>-0.00086431980903093</v>
      </c>
      <c r="O18" s="256"/>
      <c r="P18" s="257" t="n">
        <f aca="false">AVERAGE(C140:T140)/10</f>
        <v>-0.00927388405712395</v>
      </c>
      <c r="Q18" s="259" t="n">
        <f aca="false">STDEV(C140:T140)/10</f>
        <v>0.0007237335254645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28726935822369</v>
      </c>
      <c r="C19" s="256"/>
      <c r="D19" s="257" t="n">
        <f aca="false">AVERAGE(C81:T81)/10</f>
        <v>0.0239278766666667</v>
      </c>
      <c r="E19" s="257" t="n">
        <f aca="false">STDEV(C81:T81)/10</f>
        <v>0.00352112524771139</v>
      </c>
      <c r="F19" s="258" t="n">
        <f aca="false">V101/10</f>
        <v>-0.00102321939381455</v>
      </c>
      <c r="G19" s="256"/>
      <c r="H19" s="257" t="n">
        <f aca="false">AVERAGE(C101:T101)/10</f>
        <v>-0.0102809666944444</v>
      </c>
      <c r="I19" s="259" t="n">
        <f aca="false">STDEV(C101:T101)/10</f>
        <v>0.0056521204200521</v>
      </c>
      <c r="J19" s="263" t="n">
        <f aca="false">V121/10</f>
        <v>0.00226304956013477</v>
      </c>
      <c r="K19" s="256"/>
      <c r="L19" s="257" t="n">
        <f aca="false">AVERAGE(C121:T121)/10</f>
        <v>0.0237587477777778</v>
      </c>
      <c r="M19" s="262" t="n">
        <f aca="false">STDEV(C121:T121)/10</f>
        <v>0.00224859768860912</v>
      </c>
      <c r="N19" s="257" t="n">
        <f aca="false">V141/10</f>
        <v>-0.000637305165669657</v>
      </c>
      <c r="O19" s="256"/>
      <c r="P19" s="257" t="n">
        <f aca="false">AVERAGE(C141:T141)/10</f>
        <v>-0.00673506026666667</v>
      </c>
      <c r="Q19" s="259" t="n">
        <f aca="false">STDEV(C141:T141)/10</f>
        <v>0.00411154218970904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396842109343553</v>
      </c>
      <c r="Q27" s="275" t="n">
        <f aca="false">((LN(M6)+LN(Q6))/2)</f>
        <v>-0.62687240175024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04680712939744</v>
      </c>
      <c r="Q28" s="275" t="n">
        <f aca="false">((LN(M7)+LN(Q7))/2)</f>
        <v>-1.28231336580791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00052629446187</v>
      </c>
      <c r="Q29" s="275" t="n">
        <f aca="false">((LN(M8)+LN(Q8))/2)</f>
        <v>-2.2737758249520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18573517432449</v>
      </c>
      <c r="Q30" s="275" t="n">
        <f aca="false">((LN(M9)+LN(Q9))/2)</f>
        <v>-2.7244628472755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90623242973915</v>
      </c>
      <c r="Q31" s="275" t="n">
        <f aca="false">((LN(M10)+LN(Q10))/2)</f>
        <v>-3.26771606820338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1668841017375</v>
      </c>
      <c r="Q32" s="275" t="n">
        <f aca="false">((LN(M11)+LN(Q11))/2)</f>
        <v>-3.7725104779879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22884364176496</v>
      </c>
      <c r="Q33" s="275" t="n">
        <f aca="false">((LN(M12)+LN(Q12))/2)</f>
        <v>-4.4829358016043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38629810096914</v>
      </c>
      <c r="Q34" s="275" t="n">
        <f aca="false">((LN(M13)+LN(Q13))/2)</f>
        <v>-4.88345793344242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17347396832325</v>
      </c>
      <c r="Q35" s="268" t="n">
        <f aca="false">EXP((SUM(Q27:Q34)-LN($G$49)*SUM($N27:$N34)-LN($G$50)*SUM($O27:$O34))/8)/$G$48</f>
        <v>0.0119288279724482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3.7253</v>
      </c>
      <c r="C67" s="145" t="n">
        <f aca="false">'Summary Data'!C2</f>
        <v>702.6789</v>
      </c>
      <c r="D67" s="145" t="n">
        <f aca="false">'Summary Data'!D2</f>
        <v>703.1635</v>
      </c>
      <c r="E67" s="145" t="n">
        <f aca="false">'Summary Data'!E2</f>
        <v>703.1911</v>
      </c>
      <c r="F67" s="145" t="n">
        <f aca="false">'Summary Data'!F2</f>
        <v>703.2887</v>
      </c>
      <c r="G67" s="145" t="n">
        <f aca="false">'Summary Data'!G2</f>
        <v>703.3385</v>
      </c>
      <c r="H67" s="145" t="n">
        <f aca="false">'Summary Data'!H2</f>
        <v>703.2393</v>
      </c>
      <c r="I67" s="145" t="n">
        <f aca="false">'Summary Data'!I2</f>
        <v>703.1556</v>
      </c>
      <c r="J67" s="145" t="n">
        <f aca="false">'Summary Data'!J2</f>
        <v>703.2484</v>
      </c>
      <c r="K67" s="145" t="n">
        <f aca="false">'Summary Data'!K2</f>
        <v>703.3395</v>
      </c>
      <c r="L67" s="145" t="n">
        <f aca="false">'Summary Data'!L2</f>
        <v>703.2466</v>
      </c>
      <c r="M67" s="145" t="n">
        <f aca="false">'Summary Data'!M2</f>
        <v>703.1103</v>
      </c>
      <c r="N67" s="145" t="n">
        <f aca="false">'Summary Data'!N2</f>
        <v>703.1017</v>
      </c>
      <c r="O67" s="145" t="n">
        <f aca="false">'Summary Data'!O2</f>
        <v>703.148</v>
      </c>
      <c r="P67" s="145" t="n">
        <f aca="false">'Summary Data'!P2</f>
        <v>703.232</v>
      </c>
      <c r="Q67" s="145" t="n">
        <f aca="false">'Summary Data'!Q2</f>
        <v>703.3414</v>
      </c>
      <c r="R67" s="145" t="n">
        <f aca="false">'Summary Data'!R2</f>
        <v>703.1544</v>
      </c>
      <c r="S67" s="145" t="n">
        <f aca="false">'Summary Data'!S2</f>
        <v>703.2534</v>
      </c>
      <c r="T67" s="145" t="n">
        <f aca="false">'Summary Data'!T2</f>
        <v>703.0638</v>
      </c>
      <c r="U67" s="145" t="n">
        <f aca="false">'Summary Data'!U2</f>
        <v>410.4676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4.4102018926173</v>
      </c>
      <c r="C68" s="145" t="n">
        <f aca="false">('Summary Data'!C6-('Summary Data'!C7*'Summary Data'!C$39-'Summary Data'!C24*'Summary Data'!C$40)*$A68/17)</f>
        <v>1.4700948888535</v>
      </c>
      <c r="D68" s="145" t="n">
        <f aca="false">('Summary Data'!D6-('Summary Data'!D7*'Summary Data'!D$39-'Summary Data'!D24*'Summary Data'!D$40)*$A68/17)</f>
        <v>1.17630116659054</v>
      </c>
      <c r="E68" s="145" t="n">
        <f aca="false">('Summary Data'!E6-('Summary Data'!E7*'Summary Data'!E$39-'Summary Data'!E24*'Summary Data'!E$40)*$A68/17)</f>
        <v>1.80516239706128</v>
      </c>
      <c r="F68" s="145" t="n">
        <f aca="false">('Summary Data'!F6-('Summary Data'!F7*'Summary Data'!F$39-'Summary Data'!F24*'Summary Data'!F$40)*$A68/17)</f>
        <v>2.08490324314554</v>
      </c>
      <c r="G68" s="145" t="n">
        <f aca="false">('Summary Data'!G6-('Summary Data'!G7*'Summary Data'!G$39-'Summary Data'!G24*'Summary Data'!G$40)*$A68/17)</f>
        <v>2.26420574644589</v>
      </c>
      <c r="H68" s="145" t="n">
        <f aca="false">('Summary Data'!H6-('Summary Data'!H7*'Summary Data'!H$39-'Summary Data'!H24*'Summary Data'!H$40)*$A68/17)</f>
        <v>2.70923326788917</v>
      </c>
      <c r="I68" s="145" t="n">
        <f aca="false">('Summary Data'!I6-('Summary Data'!I7*'Summary Data'!I$39-'Summary Data'!I24*'Summary Data'!I$40)*$A68/17)</f>
        <v>2.61858957979232</v>
      </c>
      <c r="J68" s="145" t="n">
        <f aca="false">('Summary Data'!J6-('Summary Data'!J7*'Summary Data'!J$39-'Summary Data'!J24*'Summary Data'!J$40)*$A68/17)</f>
        <v>2.29469953188899</v>
      </c>
      <c r="K68" s="145" t="n">
        <f aca="false">('Summary Data'!K6-('Summary Data'!K7*'Summary Data'!K$39-'Summary Data'!K24*'Summary Data'!K$40)*$A68/17)</f>
        <v>1.8991115562568</v>
      </c>
      <c r="L68" s="145" t="n">
        <f aca="false">('Summary Data'!L6-('Summary Data'!L7*'Summary Data'!L$39-'Summary Data'!L24*'Summary Data'!L$40)*$A68/17)</f>
        <v>2.61335108177871</v>
      </c>
      <c r="M68" s="145" t="n">
        <f aca="false">('Summary Data'!M6-('Summary Data'!M7*'Summary Data'!M$39-'Summary Data'!M24*'Summary Data'!M$40)*$A68/17)</f>
        <v>1.98204564524104</v>
      </c>
      <c r="N68" s="145" t="n">
        <f aca="false">('Summary Data'!N6-('Summary Data'!N7*'Summary Data'!N$39-'Summary Data'!N24*'Summary Data'!N$40)*$A68/17)</f>
        <v>0.469742863286259</v>
      </c>
      <c r="O68" s="145" t="n">
        <f aca="false">('Summary Data'!O6-('Summary Data'!O7*'Summary Data'!O$39-'Summary Data'!O24*'Summary Data'!O$40)*$A68/17)</f>
        <v>2.36860072881586</v>
      </c>
      <c r="P68" s="145" t="n">
        <f aca="false">('Summary Data'!P6-('Summary Data'!P7*'Summary Data'!P$39-'Summary Data'!P24*'Summary Data'!P$40)*$A68/17)</f>
        <v>2.7527426719066</v>
      </c>
      <c r="Q68" s="145" t="n">
        <f aca="false">('Summary Data'!Q6-('Summary Data'!Q7*'Summary Data'!Q$39-'Summary Data'!Q24*'Summary Data'!Q$40)*$A68/17)</f>
        <v>1.58776929329062</v>
      </c>
      <c r="R68" s="145" t="n">
        <f aca="false">('Summary Data'!R6-('Summary Data'!R7*'Summary Data'!R$39-'Summary Data'!R24*'Summary Data'!R$40)*$A68/17)</f>
        <v>2.84753303979825</v>
      </c>
      <c r="S68" s="145" t="n">
        <f aca="false">('Summary Data'!S6-('Summary Data'!S7*'Summary Data'!S$39-'Summary Data'!S24*'Summary Data'!S$40)*$A68/17)</f>
        <v>1.99182501675965</v>
      </c>
      <c r="T68" s="145" t="n">
        <f aca="false">('Summary Data'!T6-('Summary Data'!T7*'Summary Data'!T$39-'Summary Data'!T24*'Summary Data'!T$40)*$A68/17)</f>
        <v>1.41194237061311</v>
      </c>
      <c r="U68" s="145" t="n">
        <f aca="false">('Summary Data'!U6-('Summary Data'!U7*'Summary Data'!U$39-'Summary Data'!U24*'Summary Data'!U$40)*$A68/17)</f>
        <v>25.7975306991435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39930375315094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4.4546339383048</v>
      </c>
      <c r="C69" s="145" t="n">
        <f aca="false">('Summary Data'!C7-('Summary Data'!C8*'Summary Data'!C$39-'Summary Data'!C25*'Summary Data'!C$40)*$A69/17)</f>
        <v>1.45553264012995</v>
      </c>
      <c r="D69" s="145" t="n">
        <f aca="false">('Summary Data'!D7-('Summary Data'!D8*'Summary Data'!D$39-'Summary Data'!D25*'Summary Data'!D$40)*$A69/17)</f>
        <v>0.607535550882647</v>
      </c>
      <c r="E69" s="145" t="n">
        <f aca="false">('Summary Data'!E7-('Summary Data'!E8*'Summary Data'!E$39-'Summary Data'!E25*'Summary Data'!E$40)*$A69/17)</f>
        <v>1.31259963538123</v>
      </c>
      <c r="F69" s="145" t="n">
        <f aca="false">('Summary Data'!F7-('Summary Data'!F8*'Summary Data'!F$39-'Summary Data'!F25*'Summary Data'!F$40)*$A69/17)</f>
        <v>1.27579546688946</v>
      </c>
      <c r="G69" s="145" t="n">
        <f aca="false">('Summary Data'!G7-('Summary Data'!G8*'Summary Data'!G$39-'Summary Data'!G25*'Summary Data'!G$40)*$A69/17)</f>
        <v>0.964469786860809</v>
      </c>
      <c r="H69" s="145" t="n">
        <f aca="false">('Summary Data'!H7-('Summary Data'!H8*'Summary Data'!H$39-'Summary Data'!H25*'Summary Data'!H$40)*$A69/17)</f>
        <v>0.950101186296136</v>
      </c>
      <c r="I69" s="145" t="n">
        <f aca="false">('Summary Data'!I7-('Summary Data'!I8*'Summary Data'!I$39-'Summary Data'!I25*'Summary Data'!I$40)*$A69/17)</f>
        <v>0.767191988647551</v>
      </c>
      <c r="J69" s="145" t="n">
        <f aca="false">('Summary Data'!J7-('Summary Data'!J8*'Summary Data'!J$39-'Summary Data'!J25*'Summary Data'!J$40)*$A69/17)</f>
        <v>0.971242889297625</v>
      </c>
      <c r="K69" s="145" t="n">
        <f aca="false">('Summary Data'!K7-('Summary Data'!K8*'Summary Data'!K$39-'Summary Data'!K25*'Summary Data'!K$40)*$A69/17)</f>
        <v>1.02536663500601</v>
      </c>
      <c r="L69" s="145" t="n">
        <f aca="false">('Summary Data'!L7-('Summary Data'!L8*'Summary Data'!L$39-'Summary Data'!L25*'Summary Data'!L$40)*$A69/17)</f>
        <v>0.225112190839316</v>
      </c>
      <c r="M69" s="145" t="n">
        <f aca="false">('Summary Data'!M7-('Summary Data'!M8*'Summary Data'!M$39-'Summary Data'!M25*'Summary Data'!M$40)*$A69/17)</f>
        <v>0.675141334204111</v>
      </c>
      <c r="N69" s="145" t="n">
        <f aca="false">('Summary Data'!N7-('Summary Data'!N8*'Summary Data'!N$39-'Summary Data'!N25*'Summary Data'!N$40)*$A69/17)</f>
        <v>1.08029369457131</v>
      </c>
      <c r="O69" s="145" t="n">
        <f aca="false">('Summary Data'!O7-('Summary Data'!O8*'Summary Data'!O$39-'Summary Data'!O25*'Summary Data'!O$40)*$A69/17)</f>
        <v>0.973001343685196</v>
      </c>
      <c r="P69" s="145" t="n">
        <f aca="false">('Summary Data'!P7-('Summary Data'!P8*'Summary Data'!P$39-'Summary Data'!P25*'Summary Data'!P$40)*$A69/17)</f>
        <v>0.9579232669765</v>
      </c>
      <c r="Q69" s="145" t="n">
        <f aca="false">('Summary Data'!Q7-('Summary Data'!Q8*'Summary Data'!Q$39-'Summary Data'!Q25*'Summary Data'!Q$40)*$A69/17)</f>
        <v>1.013707461832</v>
      </c>
      <c r="R69" s="145" t="n">
        <f aca="false">('Summary Data'!R7-('Summary Data'!R8*'Summary Data'!R$39-'Summary Data'!R25*'Summary Data'!R$40)*$A69/17)</f>
        <v>0.630107364209209</v>
      </c>
      <c r="S69" s="145" t="n">
        <f aca="false">('Summary Data'!S7-('Summary Data'!S8*'Summary Data'!S$39-'Summary Data'!S25*'Summary Data'!S$40)*$A69/17)</f>
        <v>0.932303885759223</v>
      </c>
      <c r="T69" s="145" t="n">
        <f aca="false">('Summary Data'!T7-('Summary Data'!T8*'Summary Data'!T$39-'Summary Data'!T25*'Summary Data'!T$40)*$A69/17)</f>
        <v>1.29570452984925</v>
      </c>
      <c r="U69" s="145" t="n">
        <f aca="false">('Summary Data'!U7-('Summary Data'!U8*'Summary Data'!U$39-'Summary Data'!U25*'Summary Data'!U$40)*$A69/17)</f>
        <v>8.81479916013842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17043343154475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891682419143142</v>
      </c>
      <c r="C70" s="145" t="n">
        <f aca="false">('Summary Data'!C8-('Summary Data'!C9*'Summary Data'!C$39-'Summary Data'!C26*'Summary Data'!C$40)*$A70/17)</f>
        <v>0.112775029707497</v>
      </c>
      <c r="D70" s="145" t="n">
        <f aca="false">('Summary Data'!D8-('Summary Data'!D9*'Summary Data'!D$39-'Summary Data'!D26*'Summary Data'!D$40)*$A70/17)</f>
        <v>-0.0295624415232008</v>
      </c>
      <c r="E70" s="145" t="n">
        <f aca="false">('Summary Data'!E8-('Summary Data'!E9*'Summary Data'!E$39-'Summary Data'!E26*'Summary Data'!E$40)*$A70/17)</f>
        <v>-0.0166423240746323</v>
      </c>
      <c r="F70" s="145" t="n">
        <f aca="false">('Summary Data'!F8-('Summary Data'!F9*'Summary Data'!F$39-'Summary Data'!F26*'Summary Data'!F$40)*$A70/17)</f>
        <v>0.0635413624836789</v>
      </c>
      <c r="G70" s="145" t="n">
        <f aca="false">('Summary Data'!G8-('Summary Data'!G9*'Summary Data'!G$39-'Summary Data'!G26*'Summary Data'!G$40)*$A70/17)</f>
        <v>-0.0118228985930878</v>
      </c>
      <c r="H70" s="145" t="n">
        <f aca="false">('Summary Data'!H8-('Summary Data'!H9*'Summary Data'!H$39-'Summary Data'!H26*'Summary Data'!H$40)*$A70/17)</f>
        <v>0.0390912711759922</v>
      </c>
      <c r="I70" s="145" t="n">
        <f aca="false">('Summary Data'!I8-('Summary Data'!I9*'Summary Data'!I$39-'Summary Data'!I26*'Summary Data'!I$40)*$A70/17)</f>
        <v>-0.0506186255649086</v>
      </c>
      <c r="J70" s="145" t="n">
        <f aca="false">('Summary Data'!J8-('Summary Data'!J9*'Summary Data'!J$39-'Summary Data'!J26*'Summary Data'!J$40)*$A70/17)</f>
        <v>-0.131647026320057</v>
      </c>
      <c r="K70" s="145" t="n">
        <f aca="false">('Summary Data'!K8-('Summary Data'!K9*'Summary Data'!K$39-'Summary Data'!K26*'Summary Data'!K$40)*$A70/17)</f>
        <v>-0.0136910857793656</v>
      </c>
      <c r="L70" s="145" t="n">
        <f aca="false">('Summary Data'!L8-('Summary Data'!L9*'Summary Data'!L$39-'Summary Data'!L26*'Summary Data'!L$40)*$A70/17)</f>
        <v>0.112835688747667</v>
      </c>
      <c r="M70" s="145" t="n">
        <f aca="false">('Summary Data'!M8-('Summary Data'!M9*'Summary Data'!M$39-'Summary Data'!M26*'Summary Data'!M$40)*$A70/17)</f>
        <v>-0.201672268262371</v>
      </c>
      <c r="N70" s="145" t="n">
        <f aca="false">('Summary Data'!N8-('Summary Data'!N9*'Summary Data'!N$39-'Summary Data'!N26*'Summary Data'!N$40)*$A70/17)</f>
        <v>-0.0551330900975161</v>
      </c>
      <c r="O70" s="145" t="n">
        <f aca="false">('Summary Data'!O8-('Summary Data'!O9*'Summary Data'!O$39-'Summary Data'!O26*'Summary Data'!O$40)*$A70/17)</f>
        <v>-0.0196562131404845</v>
      </c>
      <c r="P70" s="145" t="n">
        <f aca="false">('Summary Data'!P8-('Summary Data'!P9*'Summary Data'!P$39-'Summary Data'!P26*'Summary Data'!P$40)*$A70/17)</f>
        <v>0.040367918993695</v>
      </c>
      <c r="Q70" s="145" t="n">
        <f aca="false">('Summary Data'!Q8-('Summary Data'!Q9*'Summary Data'!Q$39-'Summary Data'!Q26*'Summary Data'!Q$40)*$A70/17)</f>
        <v>-0.0503045769607725</v>
      </c>
      <c r="R70" s="145" t="n">
        <f aca="false">('Summary Data'!R8-('Summary Data'!R9*'Summary Data'!R$39-'Summary Data'!R26*'Summary Data'!R$40)*$A70/17)</f>
        <v>0.0795952976221439</v>
      </c>
      <c r="S70" s="145" t="n">
        <f aca="false">('Summary Data'!S8-('Summary Data'!S9*'Summary Data'!S$39-'Summary Data'!S26*'Summary Data'!S$40)*$A70/17)</f>
        <v>0.0895076920905295</v>
      </c>
      <c r="T70" s="145" t="n">
        <f aca="false">('Summary Data'!T8-('Summary Data'!T9*'Summary Data'!T$39-'Summary Data'!T26*'Summary Data'!T$40)*$A70/17)</f>
        <v>0.0994664697467037</v>
      </c>
      <c r="U70" s="145" t="n">
        <f aca="false">('Summary Data'!U8-('Summary Data'!U9*'Summary Data'!U$39-'Summary Data'!U26*'Summary Data'!U$40)*$A70/17)</f>
        <v>0.417017961465385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417402240213378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83366970030861</v>
      </c>
      <c r="C71" s="145" t="n">
        <f aca="false">('Summary Data'!C9-('Summary Data'!C10*'Summary Data'!C$39-'Summary Data'!C27*'Summary Data'!C$40)*$A71/17)</f>
        <v>-0.494983375674631</v>
      </c>
      <c r="D71" s="145" t="n">
        <f aca="false">('Summary Data'!D9-('Summary Data'!D10*'Summary Data'!D$39-'Summary Data'!D27*'Summary Data'!D$40)*$A71/17)</f>
        <v>-0.723458566051598</v>
      </c>
      <c r="E71" s="145" t="n">
        <f aca="false">('Summary Data'!E9-('Summary Data'!E10*'Summary Data'!E$39-'Summary Data'!E27*'Summary Data'!E$40)*$A71/17)</f>
        <v>-0.46179295172666</v>
      </c>
      <c r="F71" s="145" t="n">
        <f aca="false">('Summary Data'!F9-('Summary Data'!F10*'Summary Data'!F$39-'Summary Data'!F27*'Summary Data'!F$40)*$A71/17)</f>
        <v>-0.586328574304448</v>
      </c>
      <c r="G71" s="145" t="n">
        <f aca="false">('Summary Data'!G9-('Summary Data'!G10*'Summary Data'!G$39-'Summary Data'!G27*'Summary Data'!G$40)*$A71/17)</f>
        <v>-0.570561908040162</v>
      </c>
      <c r="H71" s="145" t="n">
        <f aca="false">('Summary Data'!H9-('Summary Data'!H10*'Summary Data'!H$39-'Summary Data'!H27*'Summary Data'!H$40)*$A71/17)</f>
        <v>-0.479802991083748</v>
      </c>
      <c r="I71" s="145" t="n">
        <f aca="false">('Summary Data'!I9-('Summary Data'!I10*'Summary Data'!I$39-'Summary Data'!I27*'Summary Data'!I$40)*$A71/17)</f>
        <v>-0.368188551794556</v>
      </c>
      <c r="J71" s="145" t="n">
        <f aca="false">('Summary Data'!J9-('Summary Data'!J10*'Summary Data'!J$39-'Summary Data'!J27*'Summary Data'!J$40)*$A71/17)</f>
        <v>-0.270580890202957</v>
      </c>
      <c r="K71" s="145" t="n">
        <f aca="false">('Summary Data'!K9-('Summary Data'!K10*'Summary Data'!K$39-'Summary Data'!K27*'Summary Data'!K$40)*$A71/17)</f>
        <v>-0.460016225571881</v>
      </c>
      <c r="L71" s="145" t="n">
        <f aca="false">('Summary Data'!L9-('Summary Data'!L10*'Summary Data'!L$39-'Summary Data'!L27*'Summary Data'!L$40)*$A71/17)</f>
        <v>-0.529039364304452</v>
      </c>
      <c r="M71" s="145" t="n">
        <f aca="false">('Summary Data'!M9-('Summary Data'!M10*'Summary Data'!M$39-'Summary Data'!M27*'Summary Data'!M$40)*$A71/17)</f>
        <v>-0.429741374680193</v>
      </c>
      <c r="N71" s="145" t="n">
        <f aca="false">('Summary Data'!N9-('Summary Data'!N10*'Summary Data'!N$39-'Summary Data'!N27*'Summary Data'!N$40)*$A71/17)</f>
        <v>-0.314946450925733</v>
      </c>
      <c r="O71" s="145" t="n">
        <f aca="false">('Summary Data'!O9-('Summary Data'!O10*'Summary Data'!O$39-'Summary Data'!O27*'Summary Data'!O$40)*$A71/17)</f>
        <v>-0.449777342247737</v>
      </c>
      <c r="P71" s="145" t="n">
        <f aca="false">('Summary Data'!P9-('Summary Data'!P10*'Summary Data'!P$39-'Summary Data'!P27*'Summary Data'!P$40)*$A71/17)</f>
        <v>-0.35760510711003</v>
      </c>
      <c r="Q71" s="145" t="n">
        <f aca="false">('Summary Data'!Q9-('Summary Data'!Q10*'Summary Data'!Q$39-'Summary Data'!Q27*'Summary Data'!Q$40)*$A71/17)</f>
        <v>-0.227689641248614</v>
      </c>
      <c r="R71" s="145" t="n">
        <f aca="false">('Summary Data'!R9-('Summary Data'!R10*'Summary Data'!R$39-'Summary Data'!R27*'Summary Data'!R$40)*$A71/17)</f>
        <v>-0.376208844511402</v>
      </c>
      <c r="S71" s="145" t="n">
        <f aca="false">('Summary Data'!S9-('Summary Data'!S10*'Summary Data'!S$39-'Summary Data'!S27*'Summary Data'!S$40)*$A71/17)</f>
        <v>-0.460288508652674</v>
      </c>
      <c r="T71" s="145" t="n">
        <f aca="false">('Summary Data'!T9-('Summary Data'!T10*'Summary Data'!T$39-'Summary Data'!T27*'Summary Data'!T$40)*$A71/17)</f>
        <v>-0.335271236348632</v>
      </c>
      <c r="U71" s="145" t="n">
        <f aca="false">('Summary Data'!U9-('Summary Data'!U10*'Summary Data'!U$39-'Summary Data'!U27*'Summary Data'!U$40)*$A71/17)</f>
        <v>-3.56838312264952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691906716130899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265125020093167</v>
      </c>
      <c r="C72" s="145" t="n">
        <f aca="false">('Summary Data'!C10-('Summary Data'!C11*'Summary Data'!C$39-'Summary Data'!C28*'Summary Data'!C$40)*$A72/17)</f>
        <v>0.0149335537625629</v>
      </c>
      <c r="D72" s="145" t="n">
        <f aca="false">('Summary Data'!D10-('Summary Data'!D11*'Summary Data'!D$39-'Summary Data'!D28*'Summary Data'!D$40)*$A72/17)</f>
        <v>-0.0762897251660183</v>
      </c>
      <c r="E72" s="145" t="n">
        <f aca="false">('Summary Data'!E10-('Summary Data'!E11*'Summary Data'!E$39-'Summary Data'!E28*'Summary Data'!E$40)*$A72/17)</f>
        <v>-0.0790166826703447</v>
      </c>
      <c r="F72" s="145" t="n">
        <f aca="false">('Summary Data'!F10-('Summary Data'!F11*'Summary Data'!F$39-'Summary Data'!F28*'Summary Data'!F$40)*$A72/17)</f>
        <v>-0.0134313315014812</v>
      </c>
      <c r="G72" s="145" t="n">
        <f aca="false">('Summary Data'!G10-('Summary Data'!G11*'Summary Data'!G$39-'Summary Data'!G28*'Summary Data'!G$40)*$A72/17)</f>
        <v>-0.0445954917051964</v>
      </c>
      <c r="H72" s="145" t="n">
        <f aca="false">('Summary Data'!H10-('Summary Data'!H11*'Summary Data'!H$39-'Summary Data'!H28*'Summary Data'!H$40)*$A72/17)</f>
        <v>0.0272448000837264</v>
      </c>
      <c r="I72" s="145" t="n">
        <f aca="false">('Summary Data'!I10-('Summary Data'!I11*'Summary Data'!I$39-'Summary Data'!I28*'Summary Data'!I$40)*$A72/17)</f>
        <v>-0.00172816508243977</v>
      </c>
      <c r="J72" s="145" t="n">
        <f aca="false">('Summary Data'!J10-('Summary Data'!J11*'Summary Data'!J$39-'Summary Data'!J28*'Summary Data'!J$40)*$A72/17)</f>
        <v>0.0411118048982515</v>
      </c>
      <c r="K72" s="145" t="n">
        <f aca="false">('Summary Data'!K10-('Summary Data'!K11*'Summary Data'!K$39-'Summary Data'!K28*'Summary Data'!K$40)*$A72/17)</f>
        <v>-0.0314751954606537</v>
      </c>
      <c r="L72" s="145" t="n">
        <f aca="false">('Summary Data'!L10-('Summary Data'!L11*'Summary Data'!L$39-'Summary Data'!L28*'Summary Data'!L$40)*$A72/17)</f>
        <v>-0.0954146510924206</v>
      </c>
      <c r="M72" s="145" t="n">
        <f aca="false">('Summary Data'!M10-('Summary Data'!M11*'Summary Data'!M$39-'Summary Data'!M28*'Summary Data'!M$40)*$A72/17)</f>
        <v>-0.00439774045709625</v>
      </c>
      <c r="N72" s="145" t="n">
        <f aca="false">('Summary Data'!N10-('Summary Data'!N11*'Summary Data'!N$39-'Summary Data'!N28*'Summary Data'!N$40)*$A72/17)</f>
        <v>-0.147195393090456</v>
      </c>
      <c r="O72" s="145" t="n">
        <f aca="false">('Summary Data'!O10-('Summary Data'!O11*'Summary Data'!O$39-'Summary Data'!O28*'Summary Data'!O$40)*$A72/17)</f>
        <v>-0.0931369470135884</v>
      </c>
      <c r="P72" s="145" t="n">
        <f aca="false">('Summary Data'!P10-('Summary Data'!P11*'Summary Data'!P$39-'Summary Data'!P28*'Summary Data'!P$40)*$A72/17)</f>
        <v>-0.021960077891955</v>
      </c>
      <c r="Q72" s="145" t="n">
        <f aca="false">('Summary Data'!Q10-('Summary Data'!Q11*'Summary Data'!Q$39-'Summary Data'!Q28*'Summary Data'!Q$40)*$A72/17)</f>
        <v>-0.098516109351607</v>
      </c>
      <c r="R72" s="145" t="n">
        <f aca="false">('Summary Data'!R10-('Summary Data'!R11*'Summary Data'!R$39-'Summary Data'!R28*'Summary Data'!R$40)*$A72/17)</f>
        <v>0.00606860609147259</v>
      </c>
      <c r="S72" s="145" t="n">
        <f aca="false">('Summary Data'!S10-('Summary Data'!S11*'Summary Data'!S$39-'Summary Data'!S28*'Summary Data'!S$40)*$A72/17)</f>
        <v>-0.0153829181071714</v>
      </c>
      <c r="T72" s="145" t="n">
        <f aca="false">('Summary Data'!T10-('Summary Data'!T11*'Summary Data'!T$39-'Summary Data'!T28*'Summary Data'!T$40)*$A72/17)</f>
        <v>-0.0279367685933631</v>
      </c>
      <c r="U72" s="145" t="n">
        <f aca="false">('Summary Data'!U10-('Summary Data'!U11*'Summary Data'!U$39-'Summary Data'!U28*'Summary Data'!U$40)*$A72/17)</f>
        <v>-0.0452910175477454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351417254179558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1.98263021906155</v>
      </c>
      <c r="C73" s="145" t="n">
        <f aca="false">('Summary Data'!C11-('Summary Data'!C12*'Summary Data'!C$39-'Summary Data'!C29*'Summary Data'!C$40)*$A73/17)</f>
        <v>0.660502798643907</v>
      </c>
      <c r="D73" s="145" t="n">
        <f aca="false">('Summary Data'!D11-('Summary Data'!D12*'Summary Data'!D$39-'Summary Data'!D29*'Summary Data'!D$40)*$A73/17)</f>
        <v>0.750070643449702</v>
      </c>
      <c r="E73" s="145" t="n">
        <f aca="false">('Summary Data'!E11-('Summary Data'!E12*'Summary Data'!E$39-'Summary Data'!E29*'Summary Data'!E$40)*$A73/17)</f>
        <v>0.789128290976679</v>
      </c>
      <c r="F73" s="145" t="n">
        <f aca="false">('Summary Data'!F11-('Summary Data'!F12*'Summary Data'!F$39-'Summary Data'!F29*'Summary Data'!F$40)*$A73/17)</f>
        <v>0.753320669839499</v>
      </c>
      <c r="G73" s="145" t="n">
        <f aca="false">('Summary Data'!G11-('Summary Data'!G12*'Summary Data'!G$39-'Summary Data'!G29*'Summary Data'!G$40)*$A73/17)</f>
        <v>0.719150540776287</v>
      </c>
      <c r="H73" s="145" t="n">
        <f aca="false">('Summary Data'!H11-('Summary Data'!H12*'Summary Data'!H$39-'Summary Data'!H29*'Summary Data'!H$40)*$A73/17)</f>
        <v>0.776938911698723</v>
      </c>
      <c r="I73" s="145" t="n">
        <f aca="false">('Summary Data'!I11-('Summary Data'!I12*'Summary Data'!I$39-'Summary Data'!I29*'Summary Data'!I$40)*$A73/17)</f>
        <v>0.780265869073511</v>
      </c>
      <c r="J73" s="145" t="n">
        <f aca="false">('Summary Data'!J11-('Summary Data'!J12*'Summary Data'!J$39-'Summary Data'!J29*'Summary Data'!J$40)*$A73/17)</f>
        <v>0.735709647283975</v>
      </c>
      <c r="K73" s="145" t="n">
        <f aca="false">('Summary Data'!K11-('Summary Data'!K12*'Summary Data'!K$39-'Summary Data'!K29*'Summary Data'!K$40)*$A73/17)</f>
        <v>0.721012596026771</v>
      </c>
      <c r="L73" s="145" t="n">
        <f aca="false">('Summary Data'!L11-('Summary Data'!L12*'Summary Data'!L$39-'Summary Data'!L29*'Summary Data'!L$40)*$A73/17)</f>
        <v>0.798950566028961</v>
      </c>
      <c r="M73" s="145" t="n">
        <f aca="false">('Summary Data'!M11-('Summary Data'!M12*'Summary Data'!M$39-'Summary Data'!M29*'Summary Data'!M$40)*$A73/17)</f>
        <v>0.755759219634612</v>
      </c>
      <c r="N73" s="145" t="n">
        <f aca="false">('Summary Data'!N11-('Summary Data'!N12*'Summary Data'!N$39-'Summary Data'!N29*'Summary Data'!N$40)*$A73/17)</f>
        <v>0.792761408244797</v>
      </c>
      <c r="O73" s="145" t="n">
        <f aca="false">('Summary Data'!O11-('Summary Data'!O12*'Summary Data'!O$39-'Summary Data'!O29*'Summary Data'!O$40)*$A73/17)</f>
        <v>0.76624339338127</v>
      </c>
      <c r="P73" s="145" t="n">
        <f aca="false">('Summary Data'!P11-('Summary Data'!P12*'Summary Data'!P$39-'Summary Data'!P29*'Summary Data'!P$40)*$A73/17)</f>
        <v>0.76897755385042</v>
      </c>
      <c r="Q73" s="145" t="n">
        <f aca="false">('Summary Data'!Q11-('Summary Data'!Q12*'Summary Data'!Q$39-'Summary Data'!Q29*'Summary Data'!Q$40)*$A73/17)</f>
        <v>0.765322051866895</v>
      </c>
      <c r="R73" s="145" t="n">
        <f aca="false">('Summary Data'!R11-('Summary Data'!R12*'Summary Data'!R$39-'Summary Data'!R29*'Summary Data'!R$40)*$A73/17)</f>
        <v>0.786612206647524</v>
      </c>
      <c r="S73" s="145" t="n">
        <f aca="false">('Summary Data'!S11-('Summary Data'!S12*'Summary Data'!S$39-'Summary Data'!S29*'Summary Data'!S$40)*$A73/17)</f>
        <v>0.745368629182213</v>
      </c>
      <c r="T73" s="145" t="n">
        <f aca="false">('Summary Data'!T11-('Summary Data'!T12*'Summary Data'!T$39-'Summary Data'!T29*'Summary Data'!T$40)*$A73/17)</f>
        <v>0.771786120607199</v>
      </c>
      <c r="U73" s="145" t="n">
        <f aca="false">('Summary Data'!U11-('Summary Data'!U12*'Summary Data'!U$39-'Summary Data'!U29*'Summary Data'!U$40)*$A73/17)</f>
        <v>0.390677367935894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782300834772312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109524895589378</v>
      </c>
      <c r="C74" s="145" t="n">
        <f aca="false">('Summary Data'!C12-('Summary Data'!C13*'Summary Data'!C$39-'Summary Data'!C30*'Summary Data'!C$40)*$A74/17)</f>
        <v>-0.0102344850218202</v>
      </c>
      <c r="D74" s="145" t="n">
        <f aca="false">('Summary Data'!D12-('Summary Data'!D13*'Summary Data'!D$39-'Summary Data'!D30*'Summary Data'!D$40)*$A74/17)</f>
        <v>0.023433466245936</v>
      </c>
      <c r="E74" s="145" t="n">
        <f aca="false">('Summary Data'!E12-('Summary Data'!E13*'Summary Data'!E$39-'Summary Data'!E30*'Summary Data'!E$40)*$A74/17)</f>
        <v>0.0240971927185079</v>
      </c>
      <c r="F74" s="145" t="n">
        <f aca="false">('Summary Data'!F12-('Summary Data'!F13*'Summary Data'!F$39-'Summary Data'!F30*'Summary Data'!F$40)*$A74/17)</f>
        <v>0.00760114848085887</v>
      </c>
      <c r="G74" s="145" t="n">
        <f aca="false">('Summary Data'!G12-('Summary Data'!G13*'Summary Data'!G$39-'Summary Data'!G30*'Summary Data'!G$40)*$A74/17)</f>
        <v>0.00423190105527668</v>
      </c>
      <c r="H74" s="145" t="n">
        <f aca="false">('Summary Data'!H12-('Summary Data'!H13*'Summary Data'!H$39-'Summary Data'!H30*'Summary Data'!H$40)*$A74/17)</f>
        <v>0.0147752443473332</v>
      </c>
      <c r="I74" s="145" t="n">
        <f aca="false">('Summary Data'!I12-('Summary Data'!I13*'Summary Data'!I$39-'Summary Data'!I30*'Summary Data'!I$40)*$A74/17)</f>
        <v>-0.00637289731431487</v>
      </c>
      <c r="J74" s="145" t="n">
        <f aca="false">('Summary Data'!J12-('Summary Data'!J13*'Summary Data'!J$39-'Summary Data'!J30*'Summary Data'!J$40)*$A74/17)</f>
        <v>-0.00720242627364867</v>
      </c>
      <c r="K74" s="145" t="n">
        <f aca="false">('Summary Data'!K12-('Summary Data'!K13*'Summary Data'!K$39-'Summary Data'!K30*'Summary Data'!K$40)*$A74/17)</f>
        <v>0.0292616589881636</v>
      </c>
      <c r="L74" s="145" t="n">
        <f aca="false">('Summary Data'!L12-('Summary Data'!L13*'Summary Data'!L$39-'Summary Data'!L30*'Summary Data'!L$40)*$A74/17)</f>
        <v>0.00696835021908848</v>
      </c>
      <c r="M74" s="145" t="n">
        <f aca="false">('Summary Data'!M12-('Summary Data'!M13*'Summary Data'!M$39-'Summary Data'!M30*'Summary Data'!M$40)*$A74/17)</f>
        <v>-0.000151286671299877</v>
      </c>
      <c r="N74" s="145" t="n">
        <f aca="false">('Summary Data'!N12-('Summary Data'!N13*'Summary Data'!N$39-'Summary Data'!N30*'Summary Data'!N$40)*$A74/17)</f>
        <v>0.00105617151300316</v>
      </c>
      <c r="O74" s="145" t="n">
        <f aca="false">('Summary Data'!O12-('Summary Data'!O13*'Summary Data'!O$39-'Summary Data'!O30*'Summary Data'!O$40)*$A74/17)</f>
        <v>3.12923921203419E-005</v>
      </c>
      <c r="P74" s="145" t="n">
        <f aca="false">('Summary Data'!P12-('Summary Data'!P13*'Summary Data'!P$39-'Summary Data'!P30*'Summary Data'!P$40)*$A74/17)</f>
        <v>-0.00198650515809652</v>
      </c>
      <c r="Q74" s="145" t="n">
        <f aca="false">('Summary Data'!Q12-('Summary Data'!Q13*'Summary Data'!Q$39-'Summary Data'!Q30*'Summary Data'!Q$40)*$A74/17)</f>
        <v>0.0165712145945594</v>
      </c>
      <c r="R74" s="145" t="n">
        <f aca="false">('Summary Data'!R12-('Summary Data'!R13*'Summary Data'!R$39-'Summary Data'!R30*'Summary Data'!R$40)*$A74/17)</f>
        <v>0.00757642117265448</v>
      </c>
      <c r="S74" s="145" t="n">
        <f aca="false">('Summary Data'!S12-('Summary Data'!S13*'Summary Data'!S$39-'Summary Data'!S30*'Summary Data'!S$40)*$A74/17)</f>
        <v>-0.0121896125149152</v>
      </c>
      <c r="T74" s="145" t="n">
        <f aca="false">('Summary Data'!T12-('Summary Data'!T13*'Summary Data'!T$39-'Summary Data'!T30*'Summary Data'!T$40)*$A74/17)</f>
        <v>0.0038128233678539</v>
      </c>
      <c r="U74" s="145" t="n">
        <f aca="false">('Summary Data'!U12-('Summary Data'!U13*'Summary Data'!U$39-'Summary Data'!U30*'Summary Data'!U$40)*$A74/17)</f>
        <v>-0.0151813042154169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803197030076246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1670341977915</v>
      </c>
      <c r="C75" s="145" t="n">
        <f aca="false">('Summary Data'!C13-('Summary Data'!C14*'Summary Data'!C$39-'Summary Data'!C31*'Summary Data'!C$40)*$A75/17)</f>
        <v>0.408112046646487</v>
      </c>
      <c r="D75" s="145" t="n">
        <f aca="false">('Summary Data'!D13-('Summary Data'!D14*'Summary Data'!D$39-'Summary Data'!D31*'Summary Data'!D$40)*$A75/17)</f>
        <v>0.3881024399306</v>
      </c>
      <c r="E75" s="145" t="n">
        <f aca="false">('Summary Data'!E13-('Summary Data'!E14*'Summary Data'!E$39-'Summary Data'!E31*'Summary Data'!E$40)*$A75/17)</f>
        <v>0.392852252037983</v>
      </c>
      <c r="F75" s="145" t="n">
        <f aca="false">('Summary Data'!F13-('Summary Data'!F14*'Summary Data'!F$39-'Summary Data'!F31*'Summary Data'!F$40)*$A75/17)</f>
        <v>0.379477680770598</v>
      </c>
      <c r="G75" s="145" t="n">
        <f aca="false">('Summary Data'!G13-('Summary Data'!G14*'Summary Data'!G$39-'Summary Data'!G31*'Summary Data'!G$40)*$A75/17)</f>
        <v>0.393421107824947</v>
      </c>
      <c r="H75" s="145" t="n">
        <f aca="false">('Summary Data'!H13-('Summary Data'!H14*'Summary Data'!H$39-'Summary Data'!H31*'Summary Data'!H$40)*$A75/17)</f>
        <v>0.389151746834888</v>
      </c>
      <c r="I75" s="145" t="n">
        <f aca="false">('Summary Data'!I13-('Summary Data'!I14*'Summary Data'!I$39-'Summary Data'!I31*'Summary Data'!I$40)*$A75/17)</f>
        <v>0.389372208262693</v>
      </c>
      <c r="J75" s="145" t="n">
        <f aca="false">('Summary Data'!J13-('Summary Data'!J14*'Summary Data'!J$39-'Summary Data'!J31*'Summary Data'!J$40)*$A75/17)</f>
        <v>0.401555366582581</v>
      </c>
      <c r="K75" s="145" t="n">
        <f aca="false">('Summary Data'!K13-('Summary Data'!K14*'Summary Data'!K$39-'Summary Data'!K31*'Summary Data'!K$40)*$A75/17)</f>
        <v>0.388553457317776</v>
      </c>
      <c r="L75" s="145" t="n">
        <f aca="false">('Summary Data'!L13-('Summary Data'!L14*'Summary Data'!L$39-'Summary Data'!L31*'Summary Data'!L$40)*$A75/17)</f>
        <v>0.39501803395836</v>
      </c>
      <c r="M75" s="145" t="n">
        <f aca="false">('Summary Data'!M13-('Summary Data'!M14*'Summary Data'!M$39-'Summary Data'!M31*'Summary Data'!M$40)*$A75/17)</f>
        <v>0.392545796579581</v>
      </c>
      <c r="N75" s="145" t="n">
        <f aca="false">('Summary Data'!N13-('Summary Data'!N14*'Summary Data'!N$39-'Summary Data'!N31*'Summary Data'!N$40)*$A75/17)</f>
        <v>0.396909049042294</v>
      </c>
      <c r="O75" s="145" t="n">
        <f aca="false">('Summary Data'!O13-('Summary Data'!O14*'Summary Data'!O$39-'Summary Data'!O31*'Summary Data'!O$40)*$A75/17)</f>
        <v>0.395062455864611</v>
      </c>
      <c r="P75" s="145" t="n">
        <f aca="false">('Summary Data'!P13-('Summary Data'!P14*'Summary Data'!P$39-'Summary Data'!P31*'Summary Data'!P$40)*$A75/17)</f>
        <v>0.398409548927038</v>
      </c>
      <c r="Q75" s="145" t="n">
        <f aca="false">('Summary Data'!Q13-('Summary Data'!Q14*'Summary Data'!Q$39-'Summary Data'!Q31*'Summary Data'!Q$40)*$A75/17)</f>
        <v>0.386400835313313</v>
      </c>
      <c r="R75" s="145" t="n">
        <f aca="false">('Summary Data'!R13-('Summary Data'!R14*'Summary Data'!R$39-'Summary Data'!R31*'Summary Data'!R$40)*$A75/17)</f>
        <v>0.385826921160833</v>
      </c>
      <c r="S75" s="145" t="n">
        <f aca="false">('Summary Data'!S13-('Summary Data'!S14*'Summary Data'!S$39-'Summary Data'!S31*'Summary Data'!S$40)*$A75/17)</f>
        <v>0.369080928110844</v>
      </c>
      <c r="T75" s="145" t="n">
        <f aca="false">('Summary Data'!T13-('Summary Data'!T14*'Summary Data'!T$39-'Summary Data'!T31*'Summary Data'!T$40)*$A75/17)</f>
        <v>0.36848181665905</v>
      </c>
      <c r="U75" s="145" t="n">
        <f aca="false">('Summary Data'!U13-('Summary Data'!U14*'Summary Data'!U$39-'Summary Data'!U31*'Summary Data'!U$40)*$A75/17)</f>
        <v>0.358479398357163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86807386657687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88237686851638</v>
      </c>
      <c r="C77" s="145" t="n">
        <f aca="false">('Summary Data'!C15-('Summary Data'!C16*'Summary Data'!C$39-'Summary Data'!C33*'Summary Data'!C$40)*$A77/17)</f>
        <v>0.653047438714539</v>
      </c>
      <c r="D77" s="145" t="n">
        <f aca="false">('Summary Data'!D15-('Summary Data'!D16*'Summary Data'!D$39-'Summary Data'!D33*'Summary Data'!D$40)*$A77/17)</f>
        <v>0.650644356500531</v>
      </c>
      <c r="E77" s="145" t="n">
        <f aca="false">('Summary Data'!E15-('Summary Data'!E16*'Summary Data'!E$39-'Summary Data'!E33*'Summary Data'!E$40)*$A77/17)</f>
        <v>0.650231945362133</v>
      </c>
      <c r="F77" s="145" t="n">
        <f aca="false">('Summary Data'!F15-('Summary Data'!F16*'Summary Data'!F$39-'Summary Data'!F33*'Summary Data'!F$40)*$A77/17)</f>
        <v>0.654960153992053</v>
      </c>
      <c r="G77" s="145" t="n">
        <f aca="false">('Summary Data'!G15-('Summary Data'!G16*'Summary Data'!G$39-'Summary Data'!G33*'Summary Data'!G$40)*$A77/17)</f>
        <v>0.658864735132162</v>
      </c>
      <c r="H77" s="145" t="n">
        <f aca="false">('Summary Data'!H15-('Summary Data'!H16*'Summary Data'!H$39-'Summary Data'!H33*'Summary Data'!H$40)*$A77/17)</f>
        <v>0.652182740518057</v>
      </c>
      <c r="I77" s="145" t="n">
        <f aca="false">('Summary Data'!I15-('Summary Data'!I16*'Summary Data'!I$39-'Summary Data'!I33*'Summary Data'!I$40)*$A77/17)</f>
        <v>0.644401389665578</v>
      </c>
      <c r="J77" s="145" t="n">
        <f aca="false">('Summary Data'!J15-('Summary Data'!J16*'Summary Data'!J$39-'Summary Data'!J33*'Summary Data'!J$40)*$A77/17)</f>
        <v>0.654177758275806</v>
      </c>
      <c r="K77" s="145" t="n">
        <f aca="false">('Summary Data'!K15-('Summary Data'!K16*'Summary Data'!K$39-'Summary Data'!K33*'Summary Data'!K$40)*$A77/17)</f>
        <v>0.658067501142975</v>
      </c>
      <c r="L77" s="145" t="n">
        <f aca="false">('Summary Data'!L15-('Summary Data'!L16*'Summary Data'!L$39-'Summary Data'!L33*'Summary Data'!L$40)*$A77/17)</f>
        <v>0.661324225947193</v>
      </c>
      <c r="M77" s="145" t="n">
        <f aca="false">('Summary Data'!M15-('Summary Data'!M16*'Summary Data'!M$39-'Summary Data'!M33*'Summary Data'!M$40)*$A77/17)</f>
        <v>0.648749488542859</v>
      </c>
      <c r="N77" s="145" t="n">
        <f aca="false">('Summary Data'!N15-('Summary Data'!N16*'Summary Data'!N$39-'Summary Data'!N33*'Summary Data'!N$40)*$A77/17)</f>
        <v>0.645637132616342</v>
      </c>
      <c r="O77" s="145" t="n">
        <f aca="false">('Summary Data'!O15-('Summary Data'!O16*'Summary Data'!O$39-'Summary Data'!O33*'Summary Data'!O$40)*$A77/17)</f>
        <v>0.645497202558212</v>
      </c>
      <c r="P77" s="145" t="n">
        <f aca="false">('Summary Data'!P15-('Summary Data'!P16*'Summary Data'!P$39-'Summary Data'!P33*'Summary Data'!P$40)*$A77/17)</f>
        <v>0.649615056726187</v>
      </c>
      <c r="Q77" s="145" t="n">
        <f aca="false">('Summary Data'!Q15-('Summary Data'!Q16*'Summary Data'!Q$39-'Summary Data'!Q33*'Summary Data'!Q$40)*$A77/17)</f>
        <v>0.645632057091743</v>
      </c>
      <c r="R77" s="145" t="n">
        <f aca="false">('Summary Data'!R15-('Summary Data'!R16*'Summary Data'!R$39-'Summary Data'!R33*'Summary Data'!R$40)*$A77/17)</f>
        <v>0.640998760757631</v>
      </c>
      <c r="S77" s="145" t="n">
        <f aca="false">('Summary Data'!S15-('Summary Data'!S16*'Summary Data'!S$39-'Summary Data'!S33*'Summary Data'!S$40)*$A77/17)</f>
        <v>0.642529130919399</v>
      </c>
      <c r="T77" s="145" t="n">
        <f aca="false">('Summary Data'!T15-('Summary Data'!T16*'Summary Data'!T$39-'Summary Data'!T33*'Summary Data'!T$40)*$A77/17)</f>
        <v>0.64213527908674</v>
      </c>
      <c r="U77" s="145" t="n">
        <f aca="false">('Summary Data'!U15-('Summary Data'!U16*'Summary Data'!U$39-'Summary Data'!U33*'Summary Data'!U$40)*$A77/17)</f>
        <v>0.594333119724175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6428322897274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196248098980836</v>
      </c>
      <c r="C78" s="292" t="n">
        <f aca="false">('Summary Data'!C16-('Summary Data'!C17*'Summary Data'!C$39-'Summary Data'!C34*'Summary Data'!C$40)*$A78/17)*10</f>
        <v>-0.00856098238310461</v>
      </c>
      <c r="D78" s="292" t="n">
        <f aca="false">('Summary Data'!D16-('Summary Data'!D17*'Summary Data'!D$39-'Summary Data'!D34*'Summary Data'!D$40)*$A78/17)*10</f>
        <v>0.0396823589355275</v>
      </c>
      <c r="E78" s="292" t="n">
        <f aca="false">('Summary Data'!E16-('Summary Data'!E17*'Summary Data'!E$39-'Summary Data'!E34*'Summary Data'!E$40)*$A78/17)*10</f>
        <v>0.0405748261096409</v>
      </c>
      <c r="F78" s="292" t="n">
        <f aca="false">('Summary Data'!F16-('Summary Data'!F17*'Summary Data'!F$39-'Summary Data'!F34*'Summary Data'!F$40)*$A78/17)*10</f>
        <v>0.0292270778649278</v>
      </c>
      <c r="G78" s="292" t="n">
        <f aca="false">('Summary Data'!G16-('Summary Data'!G17*'Summary Data'!G$39-'Summary Data'!G34*'Summary Data'!G$40)*$A78/17)*10</f>
        <v>0.0308982535633962</v>
      </c>
      <c r="H78" s="292" t="n">
        <f aca="false">('Summary Data'!H16-('Summary Data'!H17*'Summary Data'!H$39-'Summary Data'!H34*'Summary Data'!H$40)*$A78/17)*10</f>
        <v>0.0360085035551201</v>
      </c>
      <c r="I78" s="292" t="n">
        <f aca="false">('Summary Data'!I16-('Summary Data'!I17*'Summary Data'!I$39-'Summary Data'!I34*'Summary Data'!I$40)*$A78/17)*10</f>
        <v>0.0112421869398665</v>
      </c>
      <c r="J78" s="292" t="n">
        <f aca="false">('Summary Data'!J16-('Summary Data'!J17*'Summary Data'!J$39-'Summary Data'!J34*'Summary Data'!J$40)*$A78/17)*10</f>
        <v>0.0176229363041056</v>
      </c>
      <c r="K78" s="292" t="n">
        <f aca="false">('Summary Data'!K16-('Summary Data'!K17*'Summary Data'!K$39-'Summary Data'!K34*'Summary Data'!K$40)*$A78/17)*10</f>
        <v>0.0347625313998371</v>
      </c>
      <c r="L78" s="292" t="n">
        <f aca="false">('Summary Data'!L16-('Summary Data'!L17*'Summary Data'!L$39-'Summary Data'!L34*'Summary Data'!L$40)*$A78/17)*10</f>
        <v>0.0171106193801584</v>
      </c>
      <c r="M78" s="292" t="n">
        <f aca="false">('Summary Data'!M16-('Summary Data'!M17*'Summary Data'!M$39-'Summary Data'!M34*'Summary Data'!M$40)*$A78/17)*10</f>
        <v>0.0301117751321147</v>
      </c>
      <c r="N78" s="292" t="n">
        <f aca="false">('Summary Data'!N16-('Summary Data'!N17*'Summary Data'!N$39-'Summary Data'!N34*'Summary Data'!N$40)*$A78/17)*10</f>
        <v>-0.0102712828951641</v>
      </c>
      <c r="O78" s="292" t="n">
        <f aca="false">('Summary Data'!O16-('Summary Data'!O17*'Summary Data'!O$39-'Summary Data'!O34*'Summary Data'!O$40)*$A78/17)*10</f>
        <v>0.0267859698803848</v>
      </c>
      <c r="P78" s="292" t="n">
        <f aca="false">('Summary Data'!P16-('Summary Data'!P17*'Summary Data'!P$39-'Summary Data'!P34*'Summary Data'!P$40)*$A78/17)*10</f>
        <v>-0.0256853043315906</v>
      </c>
      <c r="Q78" s="292" t="n">
        <f aca="false">('Summary Data'!Q16-('Summary Data'!Q17*'Summary Data'!Q$39-'Summary Data'!Q34*'Summary Data'!Q$40)*$A78/17)*10</f>
        <v>0.042882762844204</v>
      </c>
      <c r="R78" s="292" t="n">
        <f aca="false">('Summary Data'!R16-('Summary Data'!R17*'Summary Data'!R$39-'Summary Data'!R34*'Summary Data'!R$40)*$A78/17)*10</f>
        <v>0.0184943257812226</v>
      </c>
      <c r="S78" s="292" t="n">
        <f aca="false">('Summary Data'!S16-('Summary Data'!S17*'Summary Data'!S$39-'Summary Data'!S34*'Summary Data'!S$40)*$A78/17)*10</f>
        <v>0.00422235318773797</v>
      </c>
      <c r="T78" s="292" t="n">
        <f aca="false">('Summary Data'!T16-('Summary Data'!T17*'Summary Data'!T$39-'Summary Data'!T34*'Summary Data'!T$40)*$A78/17)*10</f>
        <v>-0.00336633410715263</v>
      </c>
      <c r="U78" s="292" t="n">
        <f aca="false">('Summary Data'!U16-('Summary Data'!U17*'Summary Data'!U$39-'Summary Data'!U34*'Summary Data'!U$40)*$A78/17)*10</f>
        <v>-0.0489591228318864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164120762862849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82611691255314</v>
      </c>
      <c r="C79" s="292" t="n">
        <f aca="false">('Summary Data'!C17-('Summary Data'!C18*'Summary Data'!C$39-'Summary Data'!C35*'Summary Data'!C$40)*$A79/17)*10</f>
        <v>0.588661331106882</v>
      </c>
      <c r="D79" s="292" t="n">
        <f aca="false">('Summary Data'!D17-('Summary Data'!D18*'Summary Data'!D$39-'Summary Data'!D35*'Summary Data'!D$40)*$A79/17)*10</f>
        <v>0.634201749551124</v>
      </c>
      <c r="E79" s="292" t="n">
        <f aca="false">('Summary Data'!E17-('Summary Data'!E18*'Summary Data'!E$39-'Summary Data'!E35*'Summary Data'!E$40)*$A79/17)*10</f>
        <v>0.607864829287199</v>
      </c>
      <c r="F79" s="292" t="n">
        <f aca="false">('Summary Data'!F17-('Summary Data'!F18*'Summary Data'!F$39-'Summary Data'!F35*'Summary Data'!F$40)*$A79/17)*10</f>
        <v>0.59632224531397</v>
      </c>
      <c r="G79" s="292" t="n">
        <f aca="false">('Summary Data'!G17-('Summary Data'!G18*'Summary Data'!G$39-'Summary Data'!G35*'Summary Data'!G$40)*$A79/17)*10</f>
        <v>0.593094940134176</v>
      </c>
      <c r="H79" s="292" t="n">
        <f aca="false">('Summary Data'!H17-('Summary Data'!H18*'Summary Data'!H$39-'Summary Data'!H35*'Summary Data'!H$40)*$A79/17)*10</f>
        <v>0.601513509536644</v>
      </c>
      <c r="I79" s="292" t="n">
        <f aca="false">('Summary Data'!I17-('Summary Data'!I18*'Summary Data'!I$39-'Summary Data'!I35*'Summary Data'!I$40)*$A79/17)*10</f>
        <v>0.577683680713876</v>
      </c>
      <c r="J79" s="292" t="n">
        <f aca="false">('Summary Data'!J17-('Summary Data'!J18*'Summary Data'!J$39-'Summary Data'!J35*'Summary Data'!J$40)*$A79/17)*10</f>
        <v>0.59539111077801</v>
      </c>
      <c r="K79" s="292" t="n">
        <f aca="false">('Summary Data'!K17-('Summary Data'!K18*'Summary Data'!K$39-'Summary Data'!K35*'Summary Data'!K$40)*$A79/17)*10</f>
        <v>0.597969235349772</v>
      </c>
      <c r="L79" s="292" t="n">
        <f aca="false">('Summary Data'!L17-('Summary Data'!L18*'Summary Data'!L$39-'Summary Data'!L35*'Summary Data'!L$40)*$A79/17)*10</f>
        <v>0.594526196148787</v>
      </c>
      <c r="M79" s="292" t="n">
        <f aca="false">('Summary Data'!M17-('Summary Data'!M18*'Summary Data'!M$39-'Summary Data'!M35*'Summary Data'!M$40)*$A79/17)*10</f>
        <v>0.606281635331322</v>
      </c>
      <c r="N79" s="292" t="n">
        <f aca="false">('Summary Data'!N17-('Summary Data'!N18*'Summary Data'!N$39-'Summary Data'!N35*'Summary Data'!N$40)*$A79/17)*10</f>
        <v>0.598761291588628</v>
      </c>
      <c r="O79" s="292" t="n">
        <f aca="false">('Summary Data'!O17-('Summary Data'!O18*'Summary Data'!O$39-'Summary Data'!O35*'Summary Data'!O$40)*$A79/17)*10</f>
        <v>0.589070259731574</v>
      </c>
      <c r="P79" s="292" t="n">
        <f aca="false">('Summary Data'!P17-('Summary Data'!P18*'Summary Data'!P$39-'Summary Data'!P35*'Summary Data'!P$40)*$A79/17)*10</f>
        <v>0.593434248350221</v>
      </c>
      <c r="Q79" s="292" t="n">
        <f aca="false">('Summary Data'!Q17-('Summary Data'!Q18*'Summary Data'!Q$39-'Summary Data'!Q35*'Summary Data'!Q$40)*$A79/17)*10</f>
        <v>0.568393382126555</v>
      </c>
      <c r="R79" s="292" t="n">
        <f aca="false">('Summary Data'!R17-('Summary Data'!R18*'Summary Data'!R$39-'Summary Data'!R35*'Summary Data'!R$40)*$A79/17)*10</f>
        <v>0.572302373979278</v>
      </c>
      <c r="S79" s="292" t="n">
        <f aca="false">('Summary Data'!S17-('Summary Data'!S18*'Summary Data'!S$39-'Summary Data'!S35*'Summary Data'!S$40)*$A79/17)*10</f>
        <v>0.544076497292001</v>
      </c>
      <c r="T79" s="292" t="n">
        <f aca="false">('Summary Data'!T17-('Summary Data'!T18*'Summary Data'!T$39-'Summary Data'!T35*'Summary Data'!T$40)*$A79/17)*10</f>
        <v>0.570134301499839</v>
      </c>
      <c r="U79" s="292" t="n">
        <f aca="false">('Summary Data'!U17-('Summary Data'!U18*'Summary Data'!U$39-'Summary Data'!U35*'Summary Data'!U$40)*$A79/17)*10</f>
        <v>0.393309252490586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90141753545494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428293780215458</v>
      </c>
      <c r="C80" s="292" t="n">
        <f aca="false">('Summary Data'!C18-('Summary Data'!C19*'Summary Data'!C$39-'Summary Data'!C36*'Summary Data'!C$40)*$A80/17)*10</f>
        <v>-0.0767845723782239</v>
      </c>
      <c r="D80" s="292" t="n">
        <f aca="false">('Summary Data'!D18-('Summary Data'!D19*'Summary Data'!D$39-'Summary Data'!D36*'Summary Data'!D$40)*$A80/17)*10</f>
        <v>-0.0693082241482159</v>
      </c>
      <c r="E80" s="292" t="n">
        <f aca="false">('Summary Data'!E18-('Summary Data'!E19*'Summary Data'!E$39-'Summary Data'!E36*'Summary Data'!E$40)*$A80/17)*10</f>
        <v>-0.0615662293052023</v>
      </c>
      <c r="F80" s="292" t="n">
        <f aca="false">('Summary Data'!F18-('Summary Data'!F19*'Summary Data'!F$39-'Summary Data'!F36*'Summary Data'!F$40)*$A80/17)*10</f>
        <v>-0.075773043248958</v>
      </c>
      <c r="G80" s="292" t="n">
        <f aca="false">('Summary Data'!G18-('Summary Data'!G19*'Summary Data'!G$39-'Summary Data'!G36*'Summary Data'!G$40)*$A80/17)*10</f>
        <v>-0.0715150991588545</v>
      </c>
      <c r="H80" s="292" t="n">
        <f aca="false">('Summary Data'!H18-('Summary Data'!H19*'Summary Data'!H$39-'Summary Data'!H36*'Summary Data'!H$40)*$A80/17)*10</f>
        <v>-0.0648727646223828</v>
      </c>
      <c r="I80" s="292" t="n">
        <f aca="false">('Summary Data'!I18-('Summary Data'!I19*'Summary Data'!I$39-'Summary Data'!I36*'Summary Data'!I$40)*$A80/17)*10</f>
        <v>-0.0658288099397798</v>
      </c>
      <c r="J80" s="292" t="n">
        <f aca="false">('Summary Data'!J18-('Summary Data'!J19*'Summary Data'!J$39-'Summary Data'!J36*'Summary Data'!J$40)*$A80/17)*10</f>
        <v>-0.0531260396765294</v>
      </c>
      <c r="K80" s="292" t="n">
        <f aca="false">('Summary Data'!K18-('Summary Data'!K19*'Summary Data'!K$39-'Summary Data'!K36*'Summary Data'!K$40)*$A80/17)*10</f>
        <v>-0.0475025195065412</v>
      </c>
      <c r="L80" s="292" t="n">
        <f aca="false">('Summary Data'!L18-('Summary Data'!L19*'Summary Data'!L$39-'Summary Data'!L36*'Summary Data'!L$40)*$A80/17)*10</f>
        <v>-0.0388551786485755</v>
      </c>
      <c r="M80" s="292" t="n">
        <f aca="false">('Summary Data'!M18-('Summary Data'!M19*'Summary Data'!M$39-'Summary Data'!M36*'Summary Data'!M$40)*$A80/17)*10</f>
        <v>-0.05979054450836</v>
      </c>
      <c r="N80" s="292" t="n">
        <f aca="false">('Summary Data'!N18-('Summary Data'!N19*'Summary Data'!N$39-'Summary Data'!N36*'Summary Data'!N$40)*$A80/17)*10</f>
        <v>-0.0549214953934612</v>
      </c>
      <c r="O80" s="292" t="n">
        <f aca="false">('Summary Data'!O18-('Summary Data'!O19*'Summary Data'!O$39-'Summary Data'!O36*'Summary Data'!O$40)*$A80/17)*10</f>
        <v>-0.0605491790886183</v>
      </c>
      <c r="P80" s="292" t="n">
        <f aca="false">('Summary Data'!P18-('Summary Data'!P19*'Summary Data'!P$39-'Summary Data'!P36*'Summary Data'!P$40)*$A80/17)*10</f>
        <v>-0.0624422227688642</v>
      </c>
      <c r="Q80" s="292" t="n">
        <f aca="false">('Summary Data'!Q18-('Summary Data'!Q19*'Summary Data'!Q$39-'Summary Data'!Q36*'Summary Data'!Q$40)*$A80/17)*10</f>
        <v>-0.0662687478750461</v>
      </c>
      <c r="R80" s="292" t="n">
        <f aca="false">('Summary Data'!R18-('Summary Data'!R19*'Summary Data'!R$39-'Summary Data'!R36*'Summary Data'!R$40)*$A80/17)*10</f>
        <v>-0.0665423607187574</v>
      </c>
      <c r="S80" s="292" t="n">
        <f aca="false">('Summary Data'!S18-('Summary Data'!S19*'Summary Data'!S$39-'Summary Data'!S36*'Summary Data'!S$40)*$A80/17)*10</f>
        <v>-0.0642152055304803</v>
      </c>
      <c r="T80" s="292" t="n">
        <f aca="false">('Summary Data'!T18-('Summary Data'!T19*'Summary Data'!T$39-'Summary Data'!T36*'Summary Data'!T$40)*$A80/17)*10</f>
        <v>-0.0647612359971529</v>
      </c>
      <c r="U80" s="292" t="n">
        <f aca="false">('Summary Data'!U18-('Summary Data'!U19*'Summary Data'!U$39-'Summary Data'!U36*'Summary Data'!U$40)*$A80/17)*10</f>
        <v>-0.0317786004282199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584622966884513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04898117</v>
      </c>
      <c r="C81" s="292" t="n">
        <f aca="false">('Summary Data'!C19-('Summary Data'!C20*'Summary Data'!C$39-'Summary Data'!C37*'Summary Data'!C$40)*$A81/17)*10</f>
        <v>0.2620371</v>
      </c>
      <c r="D81" s="292" t="n">
        <f aca="false">('Summary Data'!D19-('Summary Data'!D20*'Summary Data'!D$39-'Summary Data'!D37*'Summary Data'!D$40)*$A81/17)*10</f>
        <v>0.2516418</v>
      </c>
      <c r="E81" s="292" t="n">
        <f aca="false">('Summary Data'!E19-('Summary Data'!E20*'Summary Data'!E$39-'Summary Data'!E37*'Summary Data'!E$40)*$A81/17)*10</f>
        <v>0.2489612</v>
      </c>
      <c r="F81" s="292" t="n">
        <f aca="false">('Summary Data'!F19-('Summary Data'!F20*'Summary Data'!F$39-'Summary Data'!F37*'Summary Data'!F$40)*$A81/17)*10</f>
        <v>0.2881351</v>
      </c>
      <c r="G81" s="292" t="n">
        <f aca="false">('Summary Data'!G19-('Summary Data'!G20*'Summary Data'!G$39-'Summary Data'!G37*'Summary Data'!G$40)*$A81/17)*10</f>
        <v>0.310675</v>
      </c>
      <c r="H81" s="292" t="n">
        <f aca="false">('Summary Data'!H19-('Summary Data'!H20*'Summary Data'!H$39-'Summary Data'!H37*'Summary Data'!H$40)*$A81/17)*10</f>
        <v>0.2680204</v>
      </c>
      <c r="I81" s="292" t="n">
        <f aca="false">('Summary Data'!I19-('Summary Data'!I20*'Summary Data'!I$39-'Summary Data'!I37*'Summary Data'!I$40)*$A81/17)*10</f>
        <v>0.2297069</v>
      </c>
      <c r="J81" s="292" t="n">
        <f aca="false">('Summary Data'!J19-('Summary Data'!J20*'Summary Data'!J$39-'Summary Data'!J37*'Summary Data'!J$40)*$A81/17)*10</f>
        <v>0.2219349</v>
      </c>
      <c r="K81" s="292" t="n">
        <f aca="false">('Summary Data'!K19-('Summary Data'!K20*'Summary Data'!K$39-'Summary Data'!K37*'Summary Data'!K$40)*$A81/17)*10</f>
        <v>0.2325055</v>
      </c>
      <c r="L81" s="292" t="n">
        <f aca="false">('Summary Data'!L19-('Summary Data'!L20*'Summary Data'!L$39-'Summary Data'!L37*'Summary Data'!L$40)*$A81/17)*10</f>
        <v>0.2107791</v>
      </c>
      <c r="M81" s="292" t="n">
        <f aca="false">('Summary Data'!M19-('Summary Data'!M20*'Summary Data'!M$39-'Summary Data'!M37*'Summary Data'!M$40)*$A81/17)*10</f>
        <v>0.1757614</v>
      </c>
      <c r="N81" s="292" t="n">
        <f aca="false">('Summary Data'!N19-('Summary Data'!N20*'Summary Data'!N$39-'Summary Data'!N37*'Summary Data'!N$40)*$A81/17)*10</f>
        <v>0.22983</v>
      </c>
      <c r="O81" s="292" t="n">
        <f aca="false">('Summary Data'!O19-('Summary Data'!O20*'Summary Data'!O$39-'Summary Data'!O37*'Summary Data'!O$40)*$A81/17)*10</f>
        <v>0.2145875</v>
      </c>
      <c r="P81" s="292" t="n">
        <f aca="false">('Summary Data'!P19-('Summary Data'!P20*'Summary Data'!P$39-'Summary Data'!P37*'Summary Data'!P$40)*$A81/17)*10</f>
        <v>0.2894979</v>
      </c>
      <c r="Q81" s="292" t="n">
        <f aca="false">('Summary Data'!Q19-('Summary Data'!Q20*'Summary Data'!Q$39-'Summary Data'!Q37*'Summary Data'!Q$40)*$A81/17)*10</f>
        <v>0.2473291</v>
      </c>
      <c r="R81" s="292" t="n">
        <f aca="false">('Summary Data'!R19-('Summary Data'!R20*'Summary Data'!R$39-'Summary Data'!R37*'Summary Data'!R$40)*$A81/17)*10</f>
        <v>0.2136466</v>
      </c>
      <c r="S81" s="292" t="n">
        <f aca="false">('Summary Data'!S19-('Summary Data'!S20*'Summary Data'!S$39-'Summary Data'!S37*'Summary Data'!S$40)*$A81/17)*10</f>
        <v>0.1892899</v>
      </c>
      <c r="T81" s="292" t="n">
        <f aca="false">('Summary Data'!T19-('Summary Data'!T20*'Summary Data'!T$39-'Summary Data'!T37*'Summary Data'!T$40)*$A81/17)*10</f>
        <v>0.2226784</v>
      </c>
      <c r="U81" s="292" t="n">
        <f aca="false">('Summary Data'!U19-('Summary Data'!U20*'Summary Data'!U$39-'Summary Data'!U37*'Summary Data'!U$40)*$A81/17)*10</f>
        <v>0.1274151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28726935822369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8.3917912166553</v>
      </c>
      <c r="C87" s="145" t="n">
        <f aca="false">('Summary Data'!C22-('Summary Data'!C6*'Summary Data'!C$40+'Summary Data'!C23*'Summary Data'!C$39)/17*$A87)</f>
        <v>-5.20323107839644</v>
      </c>
      <c r="D87" s="145" t="n">
        <f aca="false">('Summary Data'!D22-('Summary Data'!D6*'Summary Data'!D$40+'Summary Data'!D23*'Summary Data'!D$39)/17*$A87)</f>
        <v>-7.40314464216551</v>
      </c>
      <c r="E87" s="145" t="n">
        <f aca="false">('Summary Data'!E22-('Summary Data'!E6*'Summary Data'!E$40+'Summary Data'!E23*'Summary Data'!E$39)/17*$A87)</f>
        <v>-3.14370070324543</v>
      </c>
      <c r="F87" s="145" t="n">
        <f aca="false">('Summary Data'!F22-('Summary Data'!F6*'Summary Data'!F$40+'Summary Data'!F23*'Summary Data'!F$39)/17*$A87)</f>
        <v>5.85252654619622</v>
      </c>
      <c r="G87" s="145" t="n">
        <f aca="false">('Summary Data'!G22-('Summary Data'!G6*'Summary Data'!G$40+'Summary Data'!G23*'Summary Data'!G$39)/17*$A87)</f>
        <v>12.8681470453467</v>
      </c>
      <c r="H87" s="145" t="n">
        <f aca="false">('Summary Data'!H22-('Summary Data'!H6*'Summary Data'!H$40+'Summary Data'!H23*'Summary Data'!H$39)/17*$A87)</f>
        <v>8.43786533543877</v>
      </c>
      <c r="I87" s="145" t="n">
        <f aca="false">('Summary Data'!I22-('Summary Data'!I6*'Summary Data'!I$40+'Summary Data'!I23*'Summary Data'!I$39)/17*$A87)</f>
        <v>9.79284369859763</v>
      </c>
      <c r="J87" s="145" t="n">
        <f aca="false">('Summary Data'!J22-('Summary Data'!J6*'Summary Data'!J$40+'Summary Data'!J23*'Summary Data'!J$39)/17*$A87)</f>
        <v>11.2734284763353</v>
      </c>
      <c r="K87" s="145" t="n">
        <f aca="false">('Summary Data'!K22-('Summary Data'!K6*'Summary Data'!K$40+'Summary Data'!K23*'Summary Data'!K$39)/17*$A87)</f>
        <v>6.48257974554643</v>
      </c>
      <c r="L87" s="145" t="n">
        <f aca="false">('Summary Data'!L22-('Summary Data'!L6*'Summary Data'!L$40+'Summary Data'!L23*'Summary Data'!L$39)/17*$A87)</f>
        <v>5.76445512148139</v>
      </c>
      <c r="M87" s="145" t="n">
        <f aca="false">('Summary Data'!M22-('Summary Data'!M6*'Summary Data'!M$40+'Summary Data'!M23*'Summary Data'!M$39)/17*$A87)</f>
        <v>4.00859798805753</v>
      </c>
      <c r="N87" s="145" t="n">
        <f aca="false">('Summary Data'!N22-('Summary Data'!N6*'Summary Data'!N$40+'Summary Data'!N23*'Summary Data'!N$39)/17*$A87)</f>
        <v>0.285657072387896</v>
      </c>
      <c r="O87" s="145" t="n">
        <f aca="false">('Summary Data'!O22-('Summary Data'!O6*'Summary Data'!O$40+'Summary Data'!O23*'Summary Data'!O$39)/17*$A87)</f>
        <v>-4.26774075122235</v>
      </c>
      <c r="P87" s="145" t="n">
        <f aca="false">('Summary Data'!P22-('Summary Data'!P6*'Summary Data'!P$40+'Summary Data'!P23*'Summary Data'!P$39)/17*$A87)</f>
        <v>-5.7734578765149</v>
      </c>
      <c r="Q87" s="145" t="n">
        <f aca="false">('Summary Data'!Q22-('Summary Data'!Q6*'Summary Data'!Q$40+'Summary Data'!Q23*'Summary Data'!Q$39)/17*$A87)</f>
        <v>-14.0282325191179</v>
      </c>
      <c r="R87" s="145" t="n">
        <f aca="false">('Summary Data'!R22-('Summary Data'!R6*'Summary Data'!R$40+'Summary Data'!R23*'Summary Data'!R$39)/17*$A87)</f>
        <v>-12.579821198532</v>
      </c>
      <c r="S87" s="145" t="n">
        <f aca="false">('Summary Data'!S22-('Summary Data'!S6*'Summary Data'!S$40+'Summary Data'!S23*'Summary Data'!S$39)/17*$A87)</f>
        <v>-12.1141158171876</v>
      </c>
      <c r="T87" s="145" t="n">
        <f aca="false">('Summary Data'!T22-('Summary Data'!T6*'Summary Data'!T$40+'Summary Data'!T23*'Summary Data'!T$39)/17*$A87)</f>
        <v>-11.9739676605242</v>
      </c>
      <c r="U87" s="145" t="n">
        <f aca="false">('Summary Data'!U22-('Summary Data'!U6*'Summary Data'!U$40+'Summary Data'!U23*'Summary Data'!U$39)/17*$A87)</f>
        <v>-16.0095137258725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228917231896159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3.65647242872206</v>
      </c>
      <c r="C88" s="145" t="n">
        <f aca="false">('Summary Data'!C23-('Summary Data'!C7*'Summary Data'!C$40+'Summary Data'!C24*'Summary Data'!C$39)/17*$A88)</f>
        <v>0.229444230480669</v>
      </c>
      <c r="D88" s="145" t="n">
        <f aca="false">('Summary Data'!D23-('Summary Data'!D7*'Summary Data'!D$40+'Summary Data'!D24*'Summary Data'!D$39)/17*$A88)</f>
        <v>-0.000540212122972505</v>
      </c>
      <c r="E88" s="145" t="n">
        <f aca="false">('Summary Data'!E23-('Summary Data'!E7*'Summary Data'!E$40+'Summary Data'!E24*'Summary Data'!E$39)/17*$A88)</f>
        <v>-0.293134388814227</v>
      </c>
      <c r="F88" s="145" t="n">
        <f aca="false">('Summary Data'!F23-('Summary Data'!F7*'Summary Data'!F$40+'Summary Data'!F24*'Summary Data'!F$39)/17*$A88)</f>
        <v>0.169741717335196</v>
      </c>
      <c r="G88" s="145" t="n">
        <f aca="false">('Summary Data'!G23-('Summary Data'!G7*'Summary Data'!G$40+'Summary Data'!G24*'Summary Data'!G$39)/17*$A88)</f>
        <v>-0.0149252427749198</v>
      </c>
      <c r="H88" s="145" t="n">
        <f aca="false">('Summary Data'!H23-('Summary Data'!H7*'Summary Data'!H$40+'Summary Data'!H24*'Summary Data'!H$39)/17*$A88)</f>
        <v>-0.612660119412114</v>
      </c>
      <c r="I88" s="145" t="n">
        <f aca="false">('Summary Data'!I23-('Summary Data'!I7*'Summary Data'!I$40+'Summary Data'!I24*'Summary Data'!I$39)/17*$A88)</f>
        <v>-0.573985328550685</v>
      </c>
      <c r="J88" s="145" t="n">
        <f aca="false">('Summary Data'!J23-('Summary Data'!J7*'Summary Data'!J$40+'Summary Data'!J24*'Summary Data'!J$39)/17*$A88)</f>
        <v>0.538360653939348</v>
      </c>
      <c r="K88" s="145" t="n">
        <f aca="false">('Summary Data'!K23-('Summary Data'!K7*'Summary Data'!K$40+'Summary Data'!K24*'Summary Data'!K$39)/17*$A88)</f>
        <v>0.609392596035564</v>
      </c>
      <c r="L88" s="145" t="n">
        <f aca="false">('Summary Data'!L23-('Summary Data'!L7*'Summary Data'!L$40+'Summary Data'!L24*'Summary Data'!L$39)/17*$A88)</f>
        <v>0.0555166800848394</v>
      </c>
      <c r="M88" s="145" t="n">
        <f aca="false">('Summary Data'!M23-('Summary Data'!M7*'Summary Data'!M$40+'Summary Data'!M24*'Summary Data'!M$39)/17*$A88)</f>
        <v>0.555365879968598</v>
      </c>
      <c r="N88" s="145" t="n">
        <f aca="false">('Summary Data'!N23-('Summary Data'!N7*'Summary Data'!N$40+'Summary Data'!N24*'Summary Data'!N$39)/17*$A88)</f>
        <v>0.780904422601629</v>
      </c>
      <c r="O88" s="145" t="n">
        <f aca="false">('Summary Data'!O23-('Summary Data'!O7*'Summary Data'!O$40+'Summary Data'!O24*'Summary Data'!O$39)/17*$A88)</f>
        <v>1.33359837073968</v>
      </c>
      <c r="P88" s="145" t="n">
        <f aca="false">('Summary Data'!P23-('Summary Data'!P7*'Summary Data'!P$40+'Summary Data'!P24*'Summary Data'!P$39)/17*$A88)</f>
        <v>0.898931856328327</v>
      </c>
      <c r="Q88" s="145" t="n">
        <f aca="false">('Summary Data'!Q23-('Summary Data'!Q7*'Summary Data'!Q$40+'Summary Data'!Q24*'Summary Data'!Q$39)/17*$A88)</f>
        <v>1.21216380701542</v>
      </c>
      <c r="R88" s="145" t="n">
        <f aca="false">('Summary Data'!R23-('Summary Data'!R7*'Summary Data'!R$40+'Summary Data'!R24*'Summary Data'!R$39)/17*$A88)</f>
        <v>1.26442371541252</v>
      </c>
      <c r="S88" s="145" t="n">
        <f aca="false">('Summary Data'!S23-('Summary Data'!S7*'Summary Data'!S$40+'Summary Data'!S24*'Summary Data'!S$39)/17*$A88)</f>
        <v>1.58078618505586</v>
      </c>
      <c r="T88" s="145" t="n">
        <f aca="false">('Summary Data'!T23-('Summary Data'!T7*'Summary Data'!T$40+'Summary Data'!T24*'Summary Data'!T$39)/17*$A88)</f>
        <v>1.80527742741964</v>
      </c>
      <c r="U88" s="145" t="n">
        <f aca="false">('Summary Data'!U23-('Summary Data'!U7*'Summary Data'!U$40+'Summary Data'!U24*'Summary Data'!U$39)/17*$A88)</f>
        <v>-12.5241877587069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223322706961486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56722553244103</v>
      </c>
      <c r="C89" s="145" t="n">
        <f aca="false">('Summary Data'!C24-('Summary Data'!C8*'Summary Data'!C$40+'Summary Data'!C25*'Summary Data'!C$39)/17*$A89)</f>
        <v>-0.786008214658936</v>
      </c>
      <c r="D89" s="145" t="n">
        <f aca="false">('Summary Data'!D24-('Summary Data'!D8*'Summary Data'!D$40+'Summary Data'!D25*'Summary Data'!D$39)/17*$A89)</f>
        <v>-0.533788286561882</v>
      </c>
      <c r="E89" s="145" t="n">
        <f aca="false">('Summary Data'!E24-('Summary Data'!E8*'Summary Data'!E$40+'Summary Data'!E25*'Summary Data'!E$39)/17*$A89)</f>
        <v>-0.843137281897468</v>
      </c>
      <c r="F89" s="145" t="n">
        <f aca="false">('Summary Data'!F24-('Summary Data'!F8*'Summary Data'!F$40+'Summary Data'!F25*'Summary Data'!F$39)/17*$A89)</f>
        <v>-0.418983827649629</v>
      </c>
      <c r="G89" s="145" t="n">
        <f aca="false">('Summary Data'!G24-('Summary Data'!G8*'Summary Data'!G$40+'Summary Data'!G25*'Summary Data'!G$39)/17*$A89)</f>
        <v>-0.889127822191185</v>
      </c>
      <c r="H89" s="145" t="n">
        <f aca="false">('Summary Data'!H24-('Summary Data'!H8*'Summary Data'!H$40+'Summary Data'!H25*'Summary Data'!H$39)/17*$A89)</f>
        <v>-0.882801193266297</v>
      </c>
      <c r="I89" s="145" t="n">
        <f aca="false">('Summary Data'!I24-('Summary Data'!I8*'Summary Data'!I$40+'Summary Data'!I25*'Summary Data'!I$39)/17*$A89)</f>
        <v>-0.975337110570396</v>
      </c>
      <c r="J89" s="145" t="n">
        <f aca="false">('Summary Data'!J24-('Summary Data'!J8*'Summary Data'!J$40+'Summary Data'!J25*'Summary Data'!J$39)/17*$A89)</f>
        <v>-0.424498279507349</v>
      </c>
      <c r="K89" s="145" t="n">
        <f aca="false">('Summary Data'!K24-('Summary Data'!K8*'Summary Data'!K$40+'Summary Data'!K25*'Summary Data'!K$39)/17*$A89)</f>
        <v>0.00756984254952609</v>
      </c>
      <c r="L89" s="145" t="n">
        <f aca="false">('Summary Data'!L24-('Summary Data'!L8*'Summary Data'!L$40+'Summary Data'!L25*'Summary Data'!L$39)/17*$A89)</f>
        <v>0.0297846743429115</v>
      </c>
      <c r="M89" s="145" t="n">
        <f aca="false">('Summary Data'!M24-('Summary Data'!M8*'Summary Data'!M$40+'Summary Data'!M25*'Summary Data'!M$39)/17*$A89)</f>
        <v>-0.00695435901261626</v>
      </c>
      <c r="N89" s="145" t="n">
        <f aca="false">('Summary Data'!N24-('Summary Data'!N8*'Summary Data'!N$40+'Summary Data'!N25*'Summary Data'!N$39)/17*$A89)</f>
        <v>0.0972363635085741</v>
      </c>
      <c r="O89" s="145" t="n">
        <f aca="false">('Summary Data'!O24-('Summary Data'!O8*'Summary Data'!O$40+'Summary Data'!O25*'Summary Data'!O$39)/17*$A89)</f>
        <v>-0.627180231089697</v>
      </c>
      <c r="P89" s="145" t="n">
        <f aca="false">('Summary Data'!P24-('Summary Data'!P8*'Summary Data'!P$40+'Summary Data'!P25*'Summary Data'!P$39)/17*$A89)</f>
        <v>-1.10761244031783</v>
      </c>
      <c r="Q89" s="145" t="n">
        <f aca="false">('Summary Data'!Q24-('Summary Data'!Q8*'Summary Data'!Q$40+'Summary Data'!Q25*'Summary Data'!Q$39)/17*$A89)</f>
        <v>-0.629917950771659</v>
      </c>
      <c r="R89" s="145" t="n">
        <f aca="false">('Summary Data'!R24-('Summary Data'!R8*'Summary Data'!R$40+'Summary Data'!R25*'Summary Data'!R$39)/17*$A89)</f>
        <v>-0.0526261747686326</v>
      </c>
      <c r="S89" s="145" t="n">
        <f aca="false">('Summary Data'!S24-('Summary Data'!S8*'Summary Data'!S$40+'Summary Data'!S25*'Summary Data'!S$39)/17*$A89)</f>
        <v>-0.000442408981371338</v>
      </c>
      <c r="T89" s="145" t="n">
        <f aca="false">('Summary Data'!T24-('Summary Data'!T8*'Summary Data'!T$40+'Summary Data'!T25*'Summary Data'!T$39)/17*$A89)</f>
        <v>0.0110172483272208</v>
      </c>
      <c r="U89" s="145" t="n">
        <f aca="false">('Summary Data'!U24-('Summary Data'!U8*'Summary Data'!U$40+'Summary Data'!U25*'Summary Data'!U$39)/17*$A89)</f>
        <v>1.94784745708754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4645461226207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210934169265205</v>
      </c>
      <c r="C90" s="145" t="n">
        <f aca="false">('Summary Data'!C25-('Summary Data'!C9*'Summary Data'!C$40+'Summary Data'!C26*'Summary Data'!C$39)/17*$A90)</f>
        <v>-0.270352350313748</v>
      </c>
      <c r="D90" s="145" t="n">
        <f aca="false">('Summary Data'!D25-('Summary Data'!D9*'Summary Data'!D$40+'Summary Data'!D26*'Summary Data'!D$39)/17*$A90)</f>
        <v>0.147410430958272</v>
      </c>
      <c r="E90" s="145" t="n">
        <f aca="false">('Summary Data'!E25-('Summary Data'!E9*'Summary Data'!E$40+'Summary Data'!E26*'Summary Data'!E$39)/17*$A90)</f>
        <v>0.402146337505528</v>
      </c>
      <c r="F90" s="145" t="n">
        <f aca="false">('Summary Data'!F25-('Summary Data'!F9*'Summary Data'!F$40+'Summary Data'!F26*'Summary Data'!F$39)/17*$A90)</f>
        <v>0.048836714652213</v>
      </c>
      <c r="G90" s="145" t="n">
        <f aca="false">('Summary Data'!G25-('Summary Data'!G9*'Summary Data'!G$40+'Summary Data'!G26*'Summary Data'!G$39)/17*$A90)</f>
        <v>-0.0188669523690103</v>
      </c>
      <c r="H90" s="145" t="n">
        <f aca="false">('Summary Data'!H25-('Summary Data'!H9*'Summary Data'!H$40+'Summary Data'!H26*'Summary Data'!H$39)/17*$A90)</f>
        <v>-0.155038914307654</v>
      </c>
      <c r="I90" s="145" t="n">
        <f aca="false">('Summary Data'!I25-('Summary Data'!I9*'Summary Data'!I$40+'Summary Data'!I26*'Summary Data'!I$39)/17*$A90)</f>
        <v>0.132304245146433</v>
      </c>
      <c r="J90" s="145" t="n">
        <f aca="false">('Summary Data'!J25-('Summary Data'!J9*'Summary Data'!J$40+'Summary Data'!J26*'Summary Data'!J$39)/17*$A90)</f>
        <v>0.146844604820528</v>
      </c>
      <c r="K90" s="145" t="n">
        <f aca="false">('Summary Data'!K25-('Summary Data'!K9*'Summary Data'!K$40+'Summary Data'!K26*'Summary Data'!K$39)/17*$A90)</f>
        <v>-0.259579130933239</v>
      </c>
      <c r="L90" s="145" t="n">
        <f aca="false">('Summary Data'!L25-('Summary Data'!L9*'Summary Data'!L$40+'Summary Data'!L26*'Summary Data'!L$39)/17*$A90)</f>
        <v>-0.131626135397559</v>
      </c>
      <c r="M90" s="145" t="n">
        <f aca="false">('Summary Data'!M25-('Summary Data'!M9*'Summary Data'!M$40+'Summary Data'!M26*'Summary Data'!M$39)/17*$A90)</f>
        <v>0.365148236899991</v>
      </c>
      <c r="N90" s="145" t="n">
        <f aca="false">('Summary Data'!N25-('Summary Data'!N9*'Summary Data'!N$40+'Summary Data'!N26*'Summary Data'!N$39)/17*$A90)</f>
        <v>0.47148655982107</v>
      </c>
      <c r="O90" s="145" t="n">
        <f aca="false">('Summary Data'!O25-('Summary Data'!O9*'Summary Data'!O$40+'Summary Data'!O26*'Summary Data'!O$39)/17*$A90)</f>
        <v>0.335159130239148</v>
      </c>
      <c r="P90" s="145" t="n">
        <f aca="false">('Summary Data'!P25-('Summary Data'!P9*'Summary Data'!P$40+'Summary Data'!P26*'Summary Data'!P$39)/17*$A90)</f>
        <v>0.104579803008019</v>
      </c>
      <c r="Q90" s="145" t="n">
        <f aca="false">('Summary Data'!Q25-('Summary Data'!Q9*'Summary Data'!Q$40+'Summary Data'!Q26*'Summary Data'!Q$39)/17*$A90)</f>
        <v>0.060011658889717</v>
      </c>
      <c r="R90" s="145" t="n">
        <f aca="false">('Summary Data'!R25-('Summary Data'!R9*'Summary Data'!R$40+'Summary Data'!R26*'Summary Data'!R$39)/17*$A90)</f>
        <v>0.0408313806200406</v>
      </c>
      <c r="S90" s="145" t="n">
        <f aca="false">('Summary Data'!S25-('Summary Data'!S9*'Summary Data'!S$40+'Summary Data'!S26*'Summary Data'!S$39)/17*$A90)</f>
        <v>0.0308984868564817</v>
      </c>
      <c r="T90" s="145" t="n">
        <f aca="false">('Summary Data'!T25-('Summary Data'!T9*'Summary Data'!T$40+'Summary Data'!T26*'Summary Data'!T$39)/17*$A90)</f>
        <v>-0.00235469157277039</v>
      </c>
      <c r="U90" s="145" t="n">
        <f aca="false">('Summary Data'!U25-('Summary Data'!U9*'Summary Data'!U$40+'Summary Data'!U26*'Summary Data'!U$39)/17*$A90)</f>
        <v>-0.389831433011122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0575760444112714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6461689193059</v>
      </c>
      <c r="C91" s="145" t="n">
        <f aca="false">('Summary Data'!C26-('Summary Data'!C10*'Summary Data'!C$40+'Summary Data'!C27*'Summary Data'!C$39)/17*$A91)</f>
        <v>-0.165548954922437</v>
      </c>
      <c r="D91" s="145" t="n">
        <f aca="false">('Summary Data'!D26-('Summary Data'!D10*'Summary Data'!D$40+'Summary Data'!D27*'Summary Data'!D$39)/17*$A91)</f>
        <v>-0.0828375528431923</v>
      </c>
      <c r="E91" s="145" t="n">
        <f aca="false">('Summary Data'!E26-('Summary Data'!E10*'Summary Data'!E$40+'Summary Data'!E27*'Summary Data'!E$39)/17*$A91)</f>
        <v>-0.18407992337572</v>
      </c>
      <c r="F91" s="145" t="n">
        <f aca="false">('Summary Data'!F26-('Summary Data'!F10*'Summary Data'!F$40+'Summary Data'!F27*'Summary Data'!F$39)/17*$A91)</f>
        <v>-0.0965445137912408</v>
      </c>
      <c r="G91" s="145" t="n">
        <f aca="false">('Summary Data'!G26-('Summary Data'!G10*'Summary Data'!G$40+'Summary Data'!G27*'Summary Data'!G$39)/17*$A91)</f>
        <v>-0.0396247377586652</v>
      </c>
      <c r="H91" s="145" t="n">
        <f aca="false">('Summary Data'!H26-('Summary Data'!H10*'Summary Data'!H$40+'Summary Data'!H27*'Summary Data'!H$39)/17*$A91)</f>
        <v>-0.0596643388347878</v>
      </c>
      <c r="I91" s="145" t="n">
        <f aca="false">('Summary Data'!I26-('Summary Data'!I10*'Summary Data'!I$40+'Summary Data'!I27*'Summary Data'!I$39)/17*$A91)</f>
        <v>-0.109834028353529</v>
      </c>
      <c r="J91" s="145" t="n">
        <f aca="false">('Summary Data'!J26-('Summary Data'!J10*'Summary Data'!J$40+'Summary Data'!J27*'Summary Data'!J$39)/17*$A91)</f>
        <v>0.0397592896205389</v>
      </c>
      <c r="K91" s="145" t="n">
        <f aca="false">('Summary Data'!K26-('Summary Data'!K10*'Summary Data'!K$40+'Summary Data'!K27*'Summary Data'!K$39)/17*$A91)</f>
        <v>0.0879483119615564</v>
      </c>
      <c r="L91" s="145" t="n">
        <f aca="false">('Summary Data'!L26-('Summary Data'!L10*'Summary Data'!L$40+'Summary Data'!L27*'Summary Data'!L$39)/17*$A91)</f>
        <v>0.239663798849797</v>
      </c>
      <c r="M91" s="145" t="n">
        <f aca="false">('Summary Data'!M26-('Summary Data'!M10*'Summary Data'!M$40+'Summary Data'!M27*'Summary Data'!M$39)/17*$A91)</f>
        <v>0.0652507369190328</v>
      </c>
      <c r="N91" s="145" t="n">
        <f aca="false">('Summary Data'!N26-('Summary Data'!N10*'Summary Data'!N$40+'Summary Data'!N27*'Summary Data'!N$39)/17*$A91)</f>
        <v>-0.000714441505430048</v>
      </c>
      <c r="O91" s="145" t="n">
        <f aca="false">('Summary Data'!O26-('Summary Data'!O10*'Summary Data'!O$40+'Summary Data'!O27*'Summary Data'!O$39)/17*$A91)</f>
        <v>0.00318313566734477</v>
      </c>
      <c r="P91" s="145" t="n">
        <f aca="false">('Summary Data'!P26-('Summary Data'!P10*'Summary Data'!P$40+'Summary Data'!P27*'Summary Data'!P$39)/17*$A91)</f>
        <v>-0.0514120963071838</v>
      </c>
      <c r="Q91" s="145" t="n">
        <f aca="false">('Summary Data'!Q26-('Summary Data'!Q10*'Summary Data'!Q$40+'Summary Data'!Q27*'Summary Data'!Q$39)/17*$A91)</f>
        <v>-0.0853441830960935</v>
      </c>
      <c r="R91" s="145" t="n">
        <f aca="false">('Summary Data'!R26-('Summary Data'!R10*'Summary Data'!R$40+'Summary Data'!R27*'Summary Data'!R$39)/17*$A91)</f>
        <v>0.0466358544844048</v>
      </c>
      <c r="S91" s="145" t="n">
        <f aca="false">('Summary Data'!S26-('Summary Data'!S10*'Summary Data'!S$40+'Summary Data'!S27*'Summary Data'!S$39)/17*$A91)</f>
        <v>0.0198687915931705</v>
      </c>
      <c r="T91" s="145" t="n">
        <f aca="false">('Summary Data'!T26-('Summary Data'!T10*'Summary Data'!T$40+'Summary Data'!T27*'Summary Data'!T$39)/17*$A91)</f>
        <v>0.104406599864223</v>
      </c>
      <c r="U91" s="145" t="n">
        <f aca="false">('Summary Data'!U26-('Summary Data'!U10*'Summary Data'!U$40+'Summary Data'!U27*'Summary Data'!U$39)/17*$A91)</f>
        <v>0.366047955706241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452681592908064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0100516338065551</v>
      </c>
      <c r="C92" s="145" t="n">
        <f aca="false">('Summary Data'!C27-('Summary Data'!C11*'Summary Data'!C$40+'Summary Data'!C28*'Summary Data'!C$39)/17*$A92)</f>
        <v>0.16318787567291</v>
      </c>
      <c r="D92" s="145" t="n">
        <f aca="false">('Summary Data'!D27-('Summary Data'!D11*'Summary Data'!D$40+'Summary Data'!D28*'Summary Data'!D$39)/17*$A92)</f>
        <v>0.147079537190143</v>
      </c>
      <c r="E92" s="145" t="n">
        <f aca="false">('Summary Data'!E27-('Summary Data'!E11*'Summary Data'!E$40+'Summary Data'!E28*'Summary Data'!E$39)/17*$A92)</f>
        <v>0.0803221073281605</v>
      </c>
      <c r="F92" s="145" t="n">
        <f aca="false">('Summary Data'!F27-('Summary Data'!F11*'Summary Data'!F$40+'Summary Data'!F28*'Summary Data'!F$39)/17*$A92)</f>
        <v>0.109897227855156</v>
      </c>
      <c r="G92" s="145" t="n">
        <f aca="false">('Summary Data'!G27-('Summary Data'!G11*'Summary Data'!G$40+'Summary Data'!G28*'Summary Data'!G$39)/17*$A92)</f>
        <v>0.157698691682041</v>
      </c>
      <c r="H92" s="145" t="n">
        <f aca="false">('Summary Data'!H27-('Summary Data'!H11*'Summary Data'!H$40+'Summary Data'!H28*'Summary Data'!H$39)/17*$A92)</f>
        <v>0.0911381818445071</v>
      </c>
      <c r="I92" s="145" t="n">
        <f aca="false">('Summary Data'!I27-('Summary Data'!I11*'Summary Data'!I$40+'Summary Data'!I28*'Summary Data'!I$39)/17*$A92)</f>
        <v>0.095835869446772</v>
      </c>
      <c r="J92" s="145" t="n">
        <f aca="false">('Summary Data'!J27-('Summary Data'!J11*'Summary Data'!J$40+'Summary Data'!J28*'Summary Data'!J$39)/17*$A92)</f>
        <v>-0.0284936882907151</v>
      </c>
      <c r="K92" s="145" t="n">
        <f aca="false">('Summary Data'!K27-('Summary Data'!K11*'Summary Data'!K$40+'Summary Data'!K28*'Summary Data'!K$39)/17*$A92)</f>
        <v>0.0144059500793358</v>
      </c>
      <c r="L92" s="145" t="n">
        <f aca="false">('Summary Data'!L27-('Summary Data'!L11*'Summary Data'!L$40+'Summary Data'!L28*'Summary Data'!L$39)/17*$A92)</f>
        <v>0.0361993602156369</v>
      </c>
      <c r="M92" s="145" t="n">
        <f aca="false">('Summary Data'!M27-('Summary Data'!M11*'Summary Data'!M$40+'Summary Data'!M28*'Summary Data'!M$39)/17*$A92)</f>
        <v>0.0954344615996231</v>
      </c>
      <c r="N92" s="145" t="n">
        <f aca="false">('Summary Data'!N27-('Summary Data'!N11*'Summary Data'!N$40+'Summary Data'!N28*'Summary Data'!N$39)/17*$A92)</f>
        <v>0.0584152311891326</v>
      </c>
      <c r="O92" s="145" t="n">
        <f aca="false">('Summary Data'!O27-('Summary Data'!O11*'Summary Data'!O$40+'Summary Data'!O28*'Summary Data'!O$39)/17*$A92)</f>
        <v>0.0751882120863347</v>
      </c>
      <c r="P92" s="145" t="n">
        <f aca="false">('Summary Data'!P27-('Summary Data'!P11*'Summary Data'!P$40+'Summary Data'!P28*'Summary Data'!P$39)/17*$A92)</f>
        <v>0.126272491480093</v>
      </c>
      <c r="Q92" s="145" t="n">
        <f aca="false">('Summary Data'!Q27-('Summary Data'!Q11*'Summary Data'!Q$40+'Summary Data'!Q28*'Summary Data'!Q$39)/17*$A92)</f>
        <v>0.0889379191072841</v>
      </c>
      <c r="R92" s="145" t="n">
        <f aca="false">('Summary Data'!R27-('Summary Data'!R11*'Summary Data'!R$40+'Summary Data'!R28*'Summary Data'!R$39)/17*$A92)</f>
        <v>0.0255631060621704</v>
      </c>
      <c r="S92" s="145" t="n">
        <f aca="false">('Summary Data'!S27-('Summary Data'!S11*'Summary Data'!S$40+'Summary Data'!S28*'Summary Data'!S$39)/17*$A92)</f>
        <v>0.0221172224744557</v>
      </c>
      <c r="T92" s="145" t="n">
        <f aca="false">('Summary Data'!T27-('Summary Data'!T11*'Summary Data'!T$40+'Summary Data'!T28*'Summary Data'!T$39)/17*$A92)</f>
        <v>-0.0343396218714271</v>
      </c>
      <c r="U92" s="145" t="n">
        <f aca="false">('Summary Data'!U27-('Summary Data'!U11*'Summary Data'!U$40+'Summary Data'!U28*'Summary Data'!U$39)/17*$A92)</f>
        <v>-0.172048267770255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639283605540828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5900605442968</v>
      </c>
      <c r="C93" s="145" t="n">
        <f aca="false">('Summary Data'!C28-('Summary Data'!C12*'Summary Data'!C$40+'Summary Data'!C29*'Summary Data'!C$39)/17*$A93)</f>
        <v>0.00325132185741591</v>
      </c>
      <c r="D93" s="145" t="n">
        <f aca="false">('Summary Data'!D28-('Summary Data'!D12*'Summary Data'!D$40+'Summary Data'!D29*'Summary Data'!D$39)/17*$A93)</f>
        <v>-0.0258841457731096</v>
      </c>
      <c r="E93" s="145" t="n">
        <f aca="false">('Summary Data'!E28-('Summary Data'!E12*'Summary Data'!E$40+'Summary Data'!E29*'Summary Data'!E$39)/17*$A93)</f>
        <v>-0.0585854379569006</v>
      </c>
      <c r="F93" s="145" t="n">
        <f aca="false">('Summary Data'!F28-('Summary Data'!F12*'Summary Data'!F$40+'Summary Data'!F29*'Summary Data'!F$39)/17*$A93)</f>
        <v>-0.0681421287173523</v>
      </c>
      <c r="G93" s="145" t="n">
        <f aca="false">('Summary Data'!G28-('Summary Data'!G12*'Summary Data'!G$40+'Summary Data'!G29*'Summary Data'!G$39)/17*$A93)</f>
        <v>-0.0440208783770182</v>
      </c>
      <c r="H93" s="145" t="n">
        <f aca="false">('Summary Data'!H28-('Summary Data'!H12*'Summary Data'!H$40+'Summary Data'!H29*'Summary Data'!H$39)/17*$A93)</f>
        <v>-0.026377754259928</v>
      </c>
      <c r="I93" s="145" t="n">
        <f aca="false">('Summary Data'!I28-('Summary Data'!I12*'Summary Data'!I$40+'Summary Data'!I29*'Summary Data'!I$39)/17*$A93)</f>
        <v>-0.0965944934801035</v>
      </c>
      <c r="J93" s="145" t="n">
        <f aca="false">('Summary Data'!J28-('Summary Data'!J12*'Summary Data'!J$40+'Summary Data'!J29*'Summary Data'!J$39)/17*$A93)</f>
        <v>-0.0656603227560753</v>
      </c>
      <c r="K93" s="145" t="n">
        <f aca="false">('Summary Data'!K28-('Summary Data'!K12*'Summary Data'!K$40+'Summary Data'!K29*'Summary Data'!K$39)/17*$A93)</f>
        <v>-0.0593111586070169</v>
      </c>
      <c r="L93" s="145" t="n">
        <f aca="false">('Summary Data'!L28-('Summary Data'!L12*'Summary Data'!L$40+'Summary Data'!L29*'Summary Data'!L$39)/17*$A93)</f>
        <v>0.0352531949500197</v>
      </c>
      <c r="M93" s="145" t="n">
        <f aca="false">('Summary Data'!M28-('Summary Data'!M12*'Summary Data'!M$40+'Summary Data'!M29*'Summary Data'!M$39)/17*$A93)</f>
        <v>0.0094416517261658</v>
      </c>
      <c r="N93" s="145" t="n">
        <f aca="false">('Summary Data'!N28-('Summary Data'!N12*'Summary Data'!N$40+'Summary Data'!N29*'Summary Data'!N$39)/17*$A93)</f>
        <v>0.0197155137915069</v>
      </c>
      <c r="O93" s="145" t="n">
        <f aca="false">('Summary Data'!O28-('Summary Data'!O12*'Summary Data'!O$40+'Summary Data'!O29*'Summary Data'!O$39)/17*$A93)</f>
        <v>-0.0832034350273047</v>
      </c>
      <c r="P93" s="145" t="n">
        <f aca="false">('Summary Data'!P28-('Summary Data'!P12*'Summary Data'!P$40+'Summary Data'!P29*'Summary Data'!P$39)/17*$A93)</f>
        <v>-0.12728582300341</v>
      </c>
      <c r="Q93" s="145" t="n">
        <f aca="false">('Summary Data'!Q28-('Summary Data'!Q12*'Summary Data'!Q$40+'Summary Data'!Q29*'Summary Data'!Q$39)/17*$A93)</f>
        <v>-0.00613633499048753</v>
      </c>
      <c r="R93" s="145" t="n">
        <f aca="false">('Summary Data'!R28-('Summary Data'!R12*'Summary Data'!R$40+'Summary Data'!R29*'Summary Data'!R$39)/17*$A93)</f>
        <v>0.0954178580282448</v>
      </c>
      <c r="S93" s="145" t="n">
        <f aca="false">('Summary Data'!S28-('Summary Data'!S12*'Summary Data'!S$40+'Summary Data'!S29*'Summary Data'!S$39)/17*$A93)</f>
        <v>-0.0190325201452917</v>
      </c>
      <c r="T93" s="145" t="n">
        <f aca="false">('Summary Data'!T28-('Summary Data'!T12*'Summary Data'!T$40+'Summary Data'!T29*'Summary Data'!T$39)/17*$A93)</f>
        <v>-0.0546876253295144</v>
      </c>
      <c r="U93" s="145" t="n">
        <f aca="false">('Summary Data'!U28-('Summary Data'!U12*'Summary Data'!U$40+'Summary Data'!U29*'Summary Data'!U$39)/17*$A93)</f>
        <v>0.0338473771648283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0798246711026291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0439592342641295</v>
      </c>
      <c r="C94" s="145" t="n">
        <f aca="false">('Summary Data'!C29-('Summary Data'!C13*'Summary Data'!C$40+'Summary Data'!C30*'Summary Data'!C$39)/17*$A94)</f>
        <v>-0.00538198444366146</v>
      </c>
      <c r="D94" s="145" t="n">
        <f aca="false">('Summary Data'!D29-('Summary Data'!D13*'Summary Data'!D$40+'Summary Data'!D30*'Summary Data'!D$39)/17*$A94)</f>
        <v>0.0164805679271373</v>
      </c>
      <c r="E94" s="145" t="n">
        <f aca="false">('Summary Data'!E29-('Summary Data'!E13*'Summary Data'!E$40+'Summary Data'!E30*'Summary Data'!E$39)/17*$A94)</f>
        <v>0.016868911709783</v>
      </c>
      <c r="F94" s="145" t="n">
        <f aca="false">('Summary Data'!F29-('Summary Data'!F13*'Summary Data'!F$40+'Summary Data'!F30*'Summary Data'!F$39)/17*$A94)</f>
        <v>0.00368854237532724</v>
      </c>
      <c r="G94" s="145" t="n">
        <f aca="false">('Summary Data'!G29-('Summary Data'!G13*'Summary Data'!G$40+'Summary Data'!G30*'Summary Data'!G$39)/17*$A94)</f>
        <v>0.0073771793162969</v>
      </c>
      <c r="H94" s="145" t="n">
        <f aca="false">('Summary Data'!H29-('Summary Data'!H13*'Summary Data'!H$40+'Summary Data'!H30*'Summary Data'!H$39)/17*$A94)</f>
        <v>0.0210508540358951</v>
      </c>
      <c r="I94" s="145" t="n">
        <f aca="false">('Summary Data'!I29-('Summary Data'!I13*'Summary Data'!I$40+'Summary Data'!I30*'Summary Data'!I$39)/17*$A94)</f>
        <v>0.0134667075654286</v>
      </c>
      <c r="J94" s="145" t="n">
        <f aca="false">('Summary Data'!J29-('Summary Data'!J13*'Summary Data'!J$40+'Summary Data'!J30*'Summary Data'!J$39)/17*$A94)</f>
        <v>-0.000379580065452301</v>
      </c>
      <c r="K94" s="145" t="n">
        <f aca="false">('Summary Data'!K29-('Summary Data'!K13*'Summary Data'!K$40+'Summary Data'!K30*'Summary Data'!K$39)/17*$A94)</f>
        <v>0.0175909369238924</v>
      </c>
      <c r="L94" s="145" t="n">
        <f aca="false">('Summary Data'!L29-('Summary Data'!L13*'Summary Data'!L$40+'Summary Data'!L30*'Summary Data'!L$39)/17*$A94)</f>
        <v>0.0335267981724413</v>
      </c>
      <c r="M94" s="145" t="n">
        <f aca="false">('Summary Data'!M29-('Summary Data'!M13*'Summary Data'!M$40+'Summary Data'!M30*'Summary Data'!M$39)/17*$A94)</f>
        <v>0.0201408745386195</v>
      </c>
      <c r="N94" s="145" t="n">
        <f aca="false">('Summary Data'!N29-('Summary Data'!N13*'Summary Data'!N$40+'Summary Data'!N30*'Summary Data'!N$39)/17*$A94)</f>
        <v>0.0488375095499858</v>
      </c>
      <c r="O94" s="145" t="n">
        <f aca="false">('Summary Data'!O29-('Summary Data'!O13*'Summary Data'!O$40+'Summary Data'!O30*'Summary Data'!O$39)/17*$A94)</f>
        <v>0.0350179945011869</v>
      </c>
      <c r="P94" s="145" t="n">
        <f aca="false">('Summary Data'!P29-('Summary Data'!P13*'Summary Data'!P$40+'Summary Data'!P30*'Summary Data'!P$39)/17*$A94)</f>
        <v>0.0169919039768422</v>
      </c>
      <c r="Q94" s="145" t="n">
        <f aca="false">('Summary Data'!Q29-('Summary Data'!Q13*'Summary Data'!Q$40+'Summary Data'!Q30*'Summary Data'!Q$39)/17*$A94)</f>
        <v>0.0108130198018527</v>
      </c>
      <c r="R94" s="145" t="n">
        <f aca="false">('Summary Data'!R29-('Summary Data'!R13*'Summary Data'!R$40+'Summary Data'!R30*'Summary Data'!R$39)/17*$A94)</f>
        <v>0.0054948615869318</v>
      </c>
      <c r="S94" s="145" t="n">
        <f aca="false">('Summary Data'!S29-('Summary Data'!S13*'Summary Data'!S$40+'Summary Data'!S30*'Summary Data'!S$39)/17*$A94)</f>
        <v>-0.014211963369584</v>
      </c>
      <c r="T94" s="145" t="n">
        <f aca="false">('Summary Data'!T29-('Summary Data'!T13*'Summary Data'!T$40+'Summary Data'!T30*'Summary Data'!T$39)/17*$A94)</f>
        <v>-0.0257609737444832</v>
      </c>
      <c r="U94" s="145" t="n">
        <f aca="false">('Summary Data'!U29-('Summary Data'!U13*'Summary Data'!U$40+'Summary Data'!U30*'Summary Data'!U$39)/17*$A94)</f>
        <v>-0.014881776300029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112516345203159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190861579595681</v>
      </c>
      <c r="C95" s="145" t="n">
        <f aca="false">('Summary Data'!C30-('Summary Data'!C14*'Summary Data'!C$40+'Summary Data'!C31*'Summary Data'!C$39)/17*$A95)</f>
        <v>-0.0299345209089108</v>
      </c>
      <c r="D95" s="145" t="n">
        <f aca="false">('Summary Data'!D30-('Summary Data'!D14*'Summary Data'!D$40+'Summary Data'!D31*'Summary Data'!D$39)/17*$A95)</f>
        <v>-0.0249330523891399</v>
      </c>
      <c r="E95" s="145" t="n">
        <f aca="false">('Summary Data'!E30-('Summary Data'!E14*'Summary Data'!E$40+'Summary Data'!E31*'Summary Data'!E$39)/17*$A95)</f>
        <v>-0.027589697769305</v>
      </c>
      <c r="F95" s="145" t="n">
        <f aca="false">('Summary Data'!F30-('Summary Data'!F14*'Summary Data'!F$40+'Summary Data'!F31*'Summary Data'!F$39)/17*$A95)</f>
        <v>0.00273395198383192</v>
      </c>
      <c r="G95" s="145" t="n">
        <f aca="false">('Summary Data'!G30-('Summary Data'!G14*'Summary Data'!G$40+'Summary Data'!G31*'Summary Data'!G$39)/17*$A95)</f>
        <v>0.00992311401693427</v>
      </c>
      <c r="H95" s="145" t="n">
        <f aca="false">('Summary Data'!H30-('Summary Data'!H14*'Summary Data'!H$40+'Summary Data'!H31*'Summary Data'!H$39)/17*$A95)</f>
        <v>-0.00843981423642287</v>
      </c>
      <c r="I95" s="145" t="n">
        <f aca="false">('Summary Data'!I30-('Summary Data'!I14*'Summary Data'!I$40+'Summary Data'!I31*'Summary Data'!I$39)/17*$A95)</f>
        <v>-0.000346901611229882</v>
      </c>
      <c r="J95" s="145" t="n">
        <f aca="false">('Summary Data'!J30-('Summary Data'!J14*'Summary Data'!J$40+'Summary Data'!J31*'Summary Data'!J$39)/17*$A95)</f>
        <v>0.0188525806841313</v>
      </c>
      <c r="K95" s="145" t="n">
        <f aca="false">('Summary Data'!K30-('Summary Data'!K14*'Summary Data'!K$40+'Summary Data'!K31*'Summary Data'!K$39)/17*$A95)</f>
        <v>0.024150399019257</v>
      </c>
      <c r="L95" s="145" t="n">
        <f aca="false">('Summary Data'!L30-('Summary Data'!L14*'Summary Data'!L$40+'Summary Data'!L31*'Summary Data'!L$39)/17*$A95)</f>
        <v>0.00227889695616678</v>
      </c>
      <c r="M95" s="145" t="n">
        <f aca="false">('Summary Data'!M30-('Summary Data'!M14*'Summary Data'!M$40+'Summary Data'!M31*'Summary Data'!M$39)/17*$A95)</f>
        <v>-0.00200838853405457</v>
      </c>
      <c r="N95" s="145" t="n">
        <f aca="false">('Summary Data'!N30-('Summary Data'!N14*'Summary Data'!N$40+'Summary Data'!N31*'Summary Data'!N$39)/17*$A95)</f>
        <v>0.00690705476692244</v>
      </c>
      <c r="O95" s="145" t="n">
        <f aca="false">('Summary Data'!O30-('Summary Data'!O14*'Summary Data'!O$40+'Summary Data'!O31*'Summary Data'!O$39)/17*$A95)</f>
        <v>0.0076042388119718</v>
      </c>
      <c r="P95" s="145" t="n">
        <f aca="false">('Summary Data'!P30-('Summary Data'!P14*'Summary Data'!P$40+'Summary Data'!P31*'Summary Data'!P$39)/17*$A95)</f>
        <v>-0.00718952952861601</v>
      </c>
      <c r="Q95" s="145" t="n">
        <f aca="false">('Summary Data'!Q30-('Summary Data'!Q14*'Summary Data'!Q$40+'Summary Data'!Q31*'Summary Data'!Q$39)/17*$A95)</f>
        <v>0.012316249317415</v>
      </c>
      <c r="R95" s="145" t="n">
        <f aca="false">('Summary Data'!R30-('Summary Data'!R14*'Summary Data'!R$40+'Summary Data'!R31*'Summary Data'!R$39)/17*$A95)</f>
        <v>-0.00153481190834556</v>
      </c>
      <c r="S95" s="145" t="n">
        <f aca="false">('Summary Data'!S30-('Summary Data'!S14*'Summary Data'!S$40+'Summary Data'!S31*'Summary Data'!S$39)/17*$A95)</f>
        <v>-0.017598379774027</v>
      </c>
      <c r="T95" s="145" t="n">
        <f aca="false">('Summary Data'!T30-('Summary Data'!T14*'Summary Data'!T$40+'Summary Data'!T31*'Summary Data'!T$39)/17*$A95)</f>
        <v>0.00889216204887867</v>
      </c>
      <c r="U95" s="145" t="n">
        <f aca="false">('Summary Data'!U30-('Summary Data'!U14*'Summary Data'!U$40+'Summary Data'!U31*'Summary Data'!U$39)/17*$A95)</f>
        <v>-0.0188718254254085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0751007418428743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37155927202055</v>
      </c>
      <c r="C97" s="145" t="n">
        <f aca="false">('Summary Data'!C32-('Summary Data'!C16*'Summary Data'!C$40+'Summary Data'!C33*'Summary Data'!C$39)/17*$A97)</f>
        <v>-0.0418571171830716</v>
      </c>
      <c r="D97" s="145" t="n">
        <f aca="false">('Summary Data'!D32-('Summary Data'!D16*'Summary Data'!D$40+'Summary Data'!D33*'Summary Data'!D$39)/17*$A97)</f>
        <v>-0.0449655766572221</v>
      </c>
      <c r="E97" s="145" t="n">
        <f aca="false">('Summary Data'!E32-('Summary Data'!E16*'Summary Data'!E$40+'Summary Data'!E33*'Summary Data'!E$39)/17*$A97)</f>
        <v>-0.0490952822698271</v>
      </c>
      <c r="F97" s="145" t="n">
        <f aca="false">('Summary Data'!F32-('Summary Data'!F16*'Summary Data'!F$40+'Summary Data'!F33*'Summary Data'!F$39)/17*$A97)</f>
        <v>-0.0398053978117073</v>
      </c>
      <c r="G97" s="145" t="n">
        <f aca="false">('Summary Data'!G32-('Summary Data'!G16*'Summary Data'!G$40+'Summary Data'!G33*'Summary Data'!G$39)/17*$A97)</f>
        <v>-0.0300732969053659</v>
      </c>
      <c r="H97" s="145" t="n">
        <f aca="false">('Summary Data'!H32-('Summary Data'!H16*'Summary Data'!H$40+'Summary Data'!H33*'Summary Data'!H$39)/17*$A97)</f>
        <v>-0.0343963679871627</v>
      </c>
      <c r="I97" s="145" t="n">
        <f aca="false">('Summary Data'!I32-('Summary Data'!I16*'Summary Data'!I$40+'Summary Data'!I33*'Summary Data'!I$39)/17*$A97)</f>
        <v>-0.0374652799300767</v>
      </c>
      <c r="J97" s="145" t="n">
        <f aca="false">('Summary Data'!J32-('Summary Data'!J16*'Summary Data'!J$40+'Summary Data'!J33*'Summary Data'!J$39)/17*$A97)</f>
        <v>-0.0323734652439607</v>
      </c>
      <c r="K97" s="145" t="n">
        <f aca="false">('Summary Data'!K32-('Summary Data'!K16*'Summary Data'!K$40+'Summary Data'!K33*'Summary Data'!K$39)/17*$A97)</f>
        <v>-0.0406925269292904</v>
      </c>
      <c r="L97" s="145" t="n">
        <f aca="false">('Summary Data'!L32-('Summary Data'!L16*'Summary Data'!L$40+'Summary Data'!L33*'Summary Data'!L$39)/17*$A97)</f>
        <v>-0.0262217584686947</v>
      </c>
      <c r="M97" s="145" t="n">
        <f aca="false">('Summary Data'!M32-('Summary Data'!M16*'Summary Data'!M$40+'Summary Data'!M33*'Summary Data'!M$39)/17*$A97)</f>
        <v>-0.0317010993309486</v>
      </c>
      <c r="N97" s="145" t="n">
        <f aca="false">('Summary Data'!N32-('Summary Data'!N16*'Summary Data'!N$40+'Summary Data'!N33*'Summary Data'!N$39)/17*$A97)</f>
        <v>-0.0387799633854781</v>
      </c>
      <c r="O97" s="145" t="n">
        <f aca="false">('Summary Data'!O32-('Summary Data'!O16*'Summary Data'!O$40+'Summary Data'!O33*'Summary Data'!O$39)/17*$A97)</f>
        <v>-0.045995264050319</v>
      </c>
      <c r="P97" s="145" t="n">
        <f aca="false">('Summary Data'!P32-('Summary Data'!P16*'Summary Data'!P$40+'Summary Data'!P33*'Summary Data'!P$39)/17*$A97)</f>
        <v>-0.0495261091650106</v>
      </c>
      <c r="Q97" s="145" t="n">
        <f aca="false">('Summary Data'!Q32-('Summary Data'!Q16*'Summary Data'!Q$40+'Summary Data'!Q33*'Summary Data'!Q$39)/17*$A97)</f>
        <v>-0.049531323487808</v>
      </c>
      <c r="R97" s="145" t="n">
        <f aca="false">('Summary Data'!R32-('Summary Data'!R16*'Summary Data'!R$40+'Summary Data'!R33*'Summary Data'!R$39)/17*$A97)</f>
        <v>-0.0392218418056811</v>
      </c>
      <c r="S97" s="145" t="n">
        <f aca="false">('Summary Data'!S32-('Summary Data'!S16*'Summary Data'!S$40+'Summary Data'!S33*'Summary Data'!S$39)/17*$A97)</f>
        <v>-0.0503678894780215</v>
      </c>
      <c r="T97" s="145" t="n">
        <f aca="false">('Summary Data'!T32-('Summary Data'!T16*'Summary Data'!T$40+'Summary Data'!T33*'Summary Data'!T$39)/17*$A97)</f>
        <v>-0.0518907320141328</v>
      </c>
      <c r="U97" s="145" t="n">
        <f aca="false">('Summary Data'!U32-('Summary Data'!U16*'Summary Data'!U$40+'Summary Data'!U33*'Summary Data'!U$39)/17*$A97)</f>
        <v>-0.0435354330785248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56553701944586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165047406586154</v>
      </c>
      <c r="C98" s="292" t="n">
        <f aca="false">('Summary Data'!C33-('Summary Data'!C17*'Summary Data'!C$40+'Summary Data'!C34*'Summary Data'!C$39)/17*$A98)*10</f>
        <v>0.0651753804115912</v>
      </c>
      <c r="D98" s="292" t="n">
        <f aca="false">('Summary Data'!D33-('Summary Data'!D17*'Summary Data'!D$40+'Summary Data'!D34*'Summary Data'!D$39)/17*$A98)*10</f>
        <v>0.0559978427650905</v>
      </c>
      <c r="E98" s="292" t="n">
        <f aca="false">('Summary Data'!E33-('Summary Data'!E17*'Summary Data'!E$40+'Summary Data'!E34*'Summary Data'!E$39)/17*$A98)*10</f>
        <v>0.0315474872954709</v>
      </c>
      <c r="F98" s="292" t="n">
        <f aca="false">('Summary Data'!F33-('Summary Data'!F17*'Summary Data'!F$40+'Summary Data'!F34*'Summary Data'!F$39)/17*$A98)*10</f>
        <v>0.0439750988812635</v>
      </c>
      <c r="G98" s="292" t="n">
        <f aca="false">('Summary Data'!G33-('Summary Data'!G17*'Summary Data'!G$40+'Summary Data'!G34*'Summary Data'!G$39)/17*$A98)*10</f>
        <v>0.0647723515249661</v>
      </c>
      <c r="H98" s="292" t="n">
        <f aca="false">('Summary Data'!H33-('Summary Data'!H17*'Summary Data'!H$40+'Summary Data'!H34*'Summary Data'!H$39)/17*$A98)*10</f>
        <v>0.0404731003544064</v>
      </c>
      <c r="I98" s="292" t="n">
        <f aca="false">('Summary Data'!I33-('Summary Data'!I17*'Summary Data'!I$40+'Summary Data'!I34*'Summary Data'!I$39)/17*$A98)*10</f>
        <v>0.0590169202630532</v>
      </c>
      <c r="J98" s="292" t="n">
        <f aca="false">('Summary Data'!J33-('Summary Data'!J17*'Summary Data'!J$40+'Summary Data'!J34*'Summary Data'!J$39)/17*$A98)*10</f>
        <v>0.0111053438131814</v>
      </c>
      <c r="K98" s="292" t="n">
        <f aca="false">('Summary Data'!K33-('Summary Data'!K17*'Summary Data'!K$40+'Summary Data'!K34*'Summary Data'!K$39)/17*$A98)*10</f>
        <v>0.0137949022691901</v>
      </c>
      <c r="L98" s="292" t="n">
        <f aca="false">('Summary Data'!L33-('Summary Data'!L17*'Summary Data'!L$40+'Summary Data'!L34*'Summary Data'!L$39)/17*$A98)*10</f>
        <v>0.0490423266830138</v>
      </c>
      <c r="M98" s="292" t="n">
        <f aca="false">('Summary Data'!M33-('Summary Data'!M17*'Summary Data'!M$40+'Summary Data'!M34*'Summary Data'!M$39)/17*$A98)*10</f>
        <v>0.037258099974152</v>
      </c>
      <c r="N98" s="292" t="n">
        <f aca="false">('Summary Data'!N33-('Summary Data'!N17*'Summary Data'!N$40+'Summary Data'!N34*'Summary Data'!N$39)/17*$A98)*10</f>
        <v>0.0417231242178208</v>
      </c>
      <c r="O98" s="292" t="n">
        <f aca="false">('Summary Data'!O33-('Summary Data'!O17*'Summary Data'!O$40+'Summary Data'!O34*'Summary Data'!O$39)/17*$A98)*10</f>
        <v>0.0544827698511907</v>
      </c>
      <c r="P98" s="292" t="n">
        <f aca="false">('Summary Data'!P33-('Summary Data'!P17*'Summary Data'!P$40+'Summary Data'!P34*'Summary Data'!P$39)/17*$A98)*10</f>
        <v>0.0755643248585675</v>
      </c>
      <c r="Q98" s="292" t="n">
        <f aca="false">('Summary Data'!Q33-('Summary Data'!Q17*'Summary Data'!Q$40+'Summary Data'!Q34*'Summary Data'!Q$39)/17*$A98)*10</f>
        <v>0.0838527216953418</v>
      </c>
      <c r="R98" s="292" t="n">
        <f aca="false">('Summary Data'!R33-('Summary Data'!R17*'Summary Data'!R$40+'Summary Data'!R34*'Summary Data'!R$39)/17*$A98)*10</f>
        <v>0.0833159932914855</v>
      </c>
      <c r="S98" s="292" t="n">
        <f aca="false">('Summary Data'!S33-('Summary Data'!S17*'Summary Data'!S$40+'Summary Data'!S34*'Summary Data'!S$39)/17*$A98)*10</f>
        <v>0.0838552624163905</v>
      </c>
      <c r="T98" s="292" t="n">
        <f aca="false">('Summary Data'!T33-('Summary Data'!T17*'Summary Data'!T$40+'Summary Data'!T34*'Summary Data'!T$39)/17*$A98)*10</f>
        <v>0.074329223599566</v>
      </c>
      <c r="U98" s="292" t="n">
        <f aca="false">('Summary Data'!U33-('Summary Data'!U17*'Summary Data'!U$40+'Summary Data'!U34*'Summary Data'!U$39)/17*$A98)*10</f>
        <v>-0.00477457493965409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509685612496125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90212308073465</v>
      </c>
      <c r="C99" s="292" t="n">
        <f aca="false">('Summary Data'!C34-('Summary Data'!C18*'Summary Data'!C$40+'Summary Data'!C35*'Summary Data'!C$39)/17*$A99)*10</f>
        <v>-0.051388136307181</v>
      </c>
      <c r="D99" s="292" t="n">
        <f aca="false">('Summary Data'!D34-('Summary Data'!D18*'Summary Data'!D$40+'Summary Data'!D35*'Summary Data'!D$39)/17*$A99)*10</f>
        <v>-0.0472822097890727</v>
      </c>
      <c r="E99" s="292" t="n">
        <f aca="false">('Summary Data'!E34-('Summary Data'!E18*'Summary Data'!E$40+'Summary Data'!E35*'Summary Data'!E$39)/17*$A99)*10</f>
        <v>-0.0631239511568896</v>
      </c>
      <c r="F99" s="292" t="n">
        <f aca="false">('Summary Data'!F34-('Summary Data'!F18*'Summary Data'!F$40+'Summary Data'!F35*'Summary Data'!F$39)/17*$A99)*10</f>
        <v>-0.0150319908532403</v>
      </c>
      <c r="G99" s="292" t="n">
        <f aca="false">('Summary Data'!G34-('Summary Data'!G18*'Summary Data'!G$40+'Summary Data'!G35*'Summary Data'!G$39)/17*$A99)*10</f>
        <v>-0.0396058692910947</v>
      </c>
      <c r="H99" s="292" t="n">
        <f aca="false">('Summary Data'!H34-('Summary Data'!H18*'Summary Data'!H$40+'Summary Data'!H35*'Summary Data'!H$39)/17*$A99)*10</f>
        <v>-0.0426285920004384</v>
      </c>
      <c r="I99" s="292" t="n">
        <f aca="false">('Summary Data'!I34-('Summary Data'!I18*'Summary Data'!I$40+'Summary Data'!I35*'Summary Data'!I$39)/17*$A99)*10</f>
        <v>-0.0387084356538395</v>
      </c>
      <c r="J99" s="292" t="n">
        <f aca="false">('Summary Data'!J34-('Summary Data'!J18*'Summary Data'!J$40+'Summary Data'!J35*'Summary Data'!J$39)/17*$A99)*10</f>
        <v>0.00182508826196159</v>
      </c>
      <c r="K99" s="292" t="n">
        <f aca="false">('Summary Data'!K34-('Summary Data'!K18*'Summary Data'!K$40+'Summary Data'!K35*'Summary Data'!K$39)/17*$A99)*10</f>
        <v>-0.00520323867564754</v>
      </c>
      <c r="L99" s="292" t="n">
        <f aca="false">('Summary Data'!L34-('Summary Data'!L18*'Summary Data'!L$40+'Summary Data'!L35*'Summary Data'!L$39)/17*$A99)*10</f>
        <v>-0.00626197302398272</v>
      </c>
      <c r="M99" s="292" t="n">
        <f aca="false">('Summary Data'!M34-('Summary Data'!M18*'Summary Data'!M$40+'Summary Data'!M35*'Summary Data'!M$39)/17*$A99)*10</f>
        <v>-0.0110405508350139</v>
      </c>
      <c r="N99" s="292" t="n">
        <f aca="false">('Summary Data'!N34-('Summary Data'!N18*'Summary Data'!N$40+'Summary Data'!N35*'Summary Data'!N$39)/17*$A99)*10</f>
        <v>-0.00995795931404966</v>
      </c>
      <c r="O99" s="292" t="n">
        <f aca="false">('Summary Data'!O34-('Summary Data'!O18*'Summary Data'!O$40+'Summary Data'!O35*'Summary Data'!O$39)/17*$A99)*10</f>
        <v>-0.0305563737743485</v>
      </c>
      <c r="P99" s="292" t="n">
        <f aca="false">('Summary Data'!P34-('Summary Data'!P18*'Summary Data'!P$40+'Summary Data'!P35*'Summary Data'!P$39)/17*$A99)*10</f>
        <v>-0.0679064773325457</v>
      </c>
      <c r="Q99" s="292" t="n">
        <f aca="false">('Summary Data'!Q34-('Summary Data'!Q18*'Summary Data'!Q$40+'Summary Data'!Q35*'Summary Data'!Q$39)/17*$A99)*10</f>
        <v>-0.0415692264972599</v>
      </c>
      <c r="R99" s="292" t="n">
        <f aca="false">('Summary Data'!R34-('Summary Data'!R18*'Summary Data'!R$40+'Summary Data'!R35*'Summary Data'!R$39)/17*$A99)*10</f>
        <v>-0.0447699991604231</v>
      </c>
      <c r="S99" s="292" t="n">
        <f aca="false">('Summary Data'!S34-('Summary Data'!S18*'Summary Data'!S$40+'Summary Data'!S35*'Summary Data'!S$39)/17*$A99)*10</f>
        <v>-0.056594487722648</v>
      </c>
      <c r="T99" s="292" t="n">
        <f aca="false">('Summary Data'!T34-('Summary Data'!T18*'Summary Data'!T$40+'Summary Data'!T35*'Summary Data'!T$39)/17*$A99)*10</f>
        <v>-0.0366662693497299</v>
      </c>
      <c r="U99" s="292" t="n">
        <f aca="false">('Summary Data'!U34-('Summary Data'!U18*'Summary Data'!U$40+'Summary Data'!U35*'Summary Data'!U$39)/17*$A99)*10</f>
        <v>-0.0492862732740021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41670254239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841440826122046</v>
      </c>
      <c r="C100" s="292" t="n">
        <f aca="false">('Summary Data'!C35-('Summary Data'!C19*'Summary Data'!C$40+'Summary Data'!C36*'Summary Data'!C$39)/17*$A100)*10</f>
        <v>-0.120914482133057</v>
      </c>
      <c r="D100" s="292" t="n">
        <f aca="false">('Summary Data'!D35-('Summary Data'!D19*'Summary Data'!D$40+'Summary Data'!D36*'Summary Data'!D$39)/17*$A100)*10</f>
        <v>-0.0868158560365589</v>
      </c>
      <c r="E100" s="292" t="n">
        <f aca="false">('Summary Data'!E35-('Summary Data'!E19*'Summary Data'!E$40+'Summary Data'!E36*'Summary Data'!E$39)/17*$A100)*10</f>
        <v>-0.0812706176709909</v>
      </c>
      <c r="F100" s="292" t="n">
        <f aca="false">('Summary Data'!F35-('Summary Data'!F19*'Summary Data'!F$40+'Summary Data'!F36*'Summary Data'!F$39)/17*$A100)*10</f>
        <v>-0.119671075867093</v>
      </c>
      <c r="G100" s="292" t="n">
        <f aca="false">('Summary Data'!G35-('Summary Data'!G19*'Summary Data'!G$40+'Summary Data'!G36*'Summary Data'!G$39)/17*$A100)*10</f>
        <v>-0.117159508996587</v>
      </c>
      <c r="H100" s="292" t="n">
        <f aca="false">('Summary Data'!H35-('Summary Data'!H19*'Summary Data'!H$40+'Summary Data'!H36*'Summary Data'!H$39)/17*$A100)*10</f>
        <v>-0.100157973538111</v>
      </c>
      <c r="I100" s="292" t="n">
        <f aca="false">('Summary Data'!I35-('Summary Data'!I19*'Summary Data'!I$40+'Summary Data'!I36*'Summary Data'!I$39)/17*$A100)*10</f>
        <v>-0.0907928939083726</v>
      </c>
      <c r="J100" s="292" t="n">
        <f aca="false">('Summary Data'!J35-('Summary Data'!J19*'Summary Data'!J$40+'Summary Data'!J36*'Summary Data'!J$39)/17*$A100)*10</f>
        <v>-0.0673816310884058</v>
      </c>
      <c r="K100" s="292" t="n">
        <f aca="false">('Summary Data'!K35-('Summary Data'!K19*'Summary Data'!K$40+'Summary Data'!K36*'Summary Data'!K$39)/17*$A100)*10</f>
        <v>-0.103804799190855</v>
      </c>
      <c r="L100" s="292" t="n">
        <f aca="false">('Summary Data'!L35-('Summary Data'!L19*'Summary Data'!L$40+'Summary Data'!L36*'Summary Data'!L$39)/17*$A100)*10</f>
        <v>-0.110408828088466</v>
      </c>
      <c r="M100" s="292" t="n">
        <f aca="false">('Summary Data'!M35-('Summary Data'!M19*'Summary Data'!M$40+'Summary Data'!M36*'Summary Data'!M$39)/17*$A100)*10</f>
        <v>-0.0882867134408612</v>
      </c>
      <c r="N100" s="292" t="n">
        <f aca="false">('Summary Data'!N35-('Summary Data'!N19*'Summary Data'!N$40+'Summary Data'!N36*'Summary Data'!N$39)/17*$A100)*10</f>
        <v>-0.0710012259114936</v>
      </c>
      <c r="O100" s="292" t="n">
        <f aca="false">('Summary Data'!O35-('Summary Data'!O19*'Summary Data'!O$40+'Summary Data'!O36*'Summary Data'!O$39)/17*$A100)*10</f>
        <v>-0.0672423630465407</v>
      </c>
      <c r="P100" s="292" t="n">
        <f aca="false">('Summary Data'!P35-('Summary Data'!P19*'Summary Data'!P$40+'Summary Data'!P36*'Summary Data'!P$39)/17*$A100)*10</f>
        <v>-0.0750623715689465</v>
      </c>
      <c r="Q100" s="292" t="n">
        <f aca="false">('Summary Data'!Q35-('Summary Data'!Q19*'Summary Data'!Q$40+'Summary Data'!Q36*'Summary Data'!Q$39)/17*$A100)*10</f>
        <v>-0.0921305948483325</v>
      </c>
      <c r="R100" s="292" t="n">
        <f aca="false">('Summary Data'!R35-('Summary Data'!R19*'Summary Data'!R$40+'Summary Data'!R36*'Summary Data'!R$39)/17*$A100)*10</f>
        <v>-0.0792141702480887</v>
      </c>
      <c r="S100" s="292" t="n">
        <f aca="false">('Summary Data'!S35-('Summary Data'!S19*'Summary Data'!S$40+'Summary Data'!S36*'Summary Data'!S$39)/17*$A100)*10</f>
        <v>-0.107993851546461</v>
      </c>
      <c r="T100" s="292" t="n">
        <f aca="false">('Summary Data'!T35-('Summary Data'!T19*'Summary Data'!T$40+'Summary Data'!T36*'Summary Data'!T$39)/17*$A100)*10</f>
        <v>-0.0875440606179712</v>
      </c>
      <c r="U100" s="292" t="n">
        <f aca="false">('Summary Data'!U35-('Summary Data'!U19*'Summary Data'!U$40+'Summary Data'!U36*'Summary Data'!U$39)/17*$A100)*10</f>
        <v>0.0141835484594878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841771354569101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2947427</v>
      </c>
      <c r="C101" s="292" t="n">
        <f aca="false">('Summary Data'!C36-('Summary Data'!C20*'Summary Data'!C$40+'Summary Data'!C37*'Summary Data'!C$39)/17*$A101)*10</f>
        <v>-0.07064064</v>
      </c>
      <c r="D101" s="292" t="n">
        <f aca="false">('Summary Data'!D36-('Summary Data'!D20*'Summary Data'!D$40+'Summary Data'!D37*'Summary Data'!D$39)/17*$A101)*10</f>
        <v>-0.0393288</v>
      </c>
      <c r="E101" s="292" t="n">
        <f aca="false">('Summary Data'!E36-('Summary Data'!E20*'Summary Data'!E$40+'Summary Data'!E37*'Summary Data'!E$39)/17*$A101)*10</f>
        <v>-0.02934366</v>
      </c>
      <c r="F101" s="292" t="n">
        <f aca="false">('Summary Data'!F36-('Summary Data'!F20*'Summary Data'!F$40+'Summary Data'!F37*'Summary Data'!F$39)/17*$A101)*10</f>
        <v>0.006160855</v>
      </c>
      <c r="G101" s="292" t="n">
        <f aca="false">('Summary Data'!G36-('Summary Data'!G20*'Summary Data'!G$40+'Summary Data'!G37*'Summary Data'!G$39)/17*$A101)*10</f>
        <v>-0.06082899</v>
      </c>
      <c r="H101" s="292" t="n">
        <f aca="false">('Summary Data'!H36-('Summary Data'!H20*'Summary Data'!H$40+'Summary Data'!H37*'Summary Data'!H$39)/17*$A101)*10</f>
        <v>-0.08216932</v>
      </c>
      <c r="I101" s="292" t="n">
        <f aca="false">('Summary Data'!I36-('Summary Data'!I20*'Summary Data'!I$40+'Summary Data'!I37*'Summary Data'!I$39)/17*$A101)*10</f>
        <v>-0.1417394</v>
      </c>
      <c r="J101" s="292" t="n">
        <f aca="false">('Summary Data'!J36-('Summary Data'!J20*'Summary Data'!J$40+'Summary Data'!J37*'Summary Data'!J$39)/17*$A101)*10</f>
        <v>-0.08118882</v>
      </c>
      <c r="K101" s="292" t="n">
        <f aca="false">('Summary Data'!K36-('Summary Data'!K20*'Summary Data'!K$40+'Summary Data'!K37*'Summary Data'!K$39)/17*$A101)*10</f>
        <v>-0.0866717</v>
      </c>
      <c r="L101" s="292" t="n">
        <f aca="false">('Summary Data'!L36-('Summary Data'!L20*'Summary Data'!L$40+'Summary Data'!L37*'Summary Data'!L$39)/17*$A101)*10</f>
        <v>-0.09408891</v>
      </c>
      <c r="M101" s="292" t="n">
        <f aca="false">('Summary Data'!M36-('Summary Data'!M20*'Summary Data'!M$40+'Summary Data'!M37*'Summary Data'!M$39)/17*$A101)*10</f>
        <v>-0.1129201</v>
      </c>
      <c r="N101" s="292" t="n">
        <f aca="false">('Summary Data'!N36-('Summary Data'!N20*'Summary Data'!N$40+'Summary Data'!N37*'Summary Data'!N$39)/17*$A101)*10</f>
        <v>-0.1249065</v>
      </c>
      <c r="O101" s="292" t="n">
        <f aca="false">('Summary Data'!O36-('Summary Data'!O20*'Summary Data'!O$40+'Summary Data'!O37*'Summary Data'!O$39)/17*$A101)*10</f>
        <v>-0.09843542</v>
      </c>
      <c r="P101" s="292" t="n">
        <f aca="false">('Summary Data'!P36-('Summary Data'!P20*'Summary Data'!P$40+'Summary Data'!P37*'Summary Data'!P$39)/17*$A101)*10</f>
        <v>-0.1528411</v>
      </c>
      <c r="Q101" s="292" t="n">
        <f aca="false">('Summary Data'!Q36-('Summary Data'!Q20*'Summary Data'!Q$40+'Summary Data'!Q37*'Summary Data'!Q$39)/17*$A101)*10</f>
        <v>-0.1504105</v>
      </c>
      <c r="R101" s="292" t="n">
        <f aca="false">('Summary Data'!R36-('Summary Data'!R20*'Summary Data'!R$40+'Summary Data'!R37*'Summary Data'!R$39)/17*$A101)*10</f>
        <v>-0.1261531</v>
      </c>
      <c r="S101" s="292" t="n">
        <f aca="false">('Summary Data'!S36-('Summary Data'!S20*'Summary Data'!S$40+'Summary Data'!S37*'Summary Data'!S$39)/17*$A101)*10</f>
        <v>-0.2312675</v>
      </c>
      <c r="T101" s="292" t="n">
        <f aca="false">('Summary Data'!T36-('Summary Data'!T20*'Summary Data'!T$40+'Summary Data'!T37*'Summary Data'!T$39)/17*$A101)*10</f>
        <v>-0.1738004</v>
      </c>
      <c r="U101" s="292" t="n">
        <f aca="false">('Summary Data'!U36-('Summary Data'!U20*'Summary Data'!U$40+'Summary Data'!U37*'Summary Data'!U$39)/17*$A101)*10</f>
        <v>-0.1571595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102321939381455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78.8566</v>
      </c>
      <c r="C107" s="145" t="n">
        <f aca="false">'Summary Data'!Z2</f>
        <v>702.4348</v>
      </c>
      <c r="D107" s="145" t="n">
        <f aca="false">'Summary Data'!AA2</f>
        <v>703.154</v>
      </c>
      <c r="E107" s="145" t="n">
        <f aca="false">'Summary Data'!AB2</f>
        <v>703.0662</v>
      </c>
      <c r="F107" s="145" t="n">
        <f aca="false">'Summary Data'!AC2</f>
        <v>703.0609</v>
      </c>
      <c r="G107" s="145" t="n">
        <f aca="false">'Summary Data'!AD2</f>
        <v>703.2069</v>
      </c>
      <c r="H107" s="145" t="n">
        <f aca="false">'Summary Data'!AE2</f>
        <v>703.0928</v>
      </c>
      <c r="I107" s="145" t="n">
        <f aca="false">'Summary Data'!AF2</f>
        <v>703.0891</v>
      </c>
      <c r="J107" s="145" t="n">
        <f aca="false">'Summary Data'!AG2</f>
        <v>703.0598</v>
      </c>
      <c r="K107" s="145" t="n">
        <f aca="false">'Summary Data'!AH2</f>
        <v>703.073</v>
      </c>
      <c r="L107" s="145" t="n">
        <f aca="false">'Summary Data'!AI2</f>
        <v>703.0729</v>
      </c>
      <c r="M107" s="145" t="n">
        <f aca="false">'Summary Data'!AJ2</f>
        <v>703.0616</v>
      </c>
      <c r="N107" s="145" t="n">
        <f aca="false">'Summary Data'!AK2</f>
        <v>703.0919</v>
      </c>
      <c r="O107" s="145" t="n">
        <f aca="false">'Summary Data'!AL2</f>
        <v>703.1729</v>
      </c>
      <c r="P107" s="145" t="n">
        <f aca="false">'Summary Data'!AM2</f>
        <v>703.2757</v>
      </c>
      <c r="Q107" s="145" t="n">
        <f aca="false">'Summary Data'!AN2</f>
        <v>703.2308</v>
      </c>
      <c r="R107" s="145" t="n">
        <f aca="false">'Summary Data'!AO2</f>
        <v>703.1954</v>
      </c>
      <c r="S107" s="145" t="n">
        <f aca="false">'Summary Data'!AP2</f>
        <v>703.1803</v>
      </c>
      <c r="T107" s="145" t="n">
        <f aca="false">'Summary Data'!AQ2</f>
        <v>702.9829</v>
      </c>
      <c r="U107" s="145" t="n">
        <f aca="false">'Summary Data'!AR2</f>
        <v>413.3094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3.814721513953</v>
      </c>
      <c r="C108" s="145" t="n">
        <f aca="false">('Summary Data'!Z6-('Summary Data'!Z7*'Summary Data'!Z$39-'Summary Data'!Z24*'Summary Data'!Z$40)/17*$A108)</f>
        <v>-1.45947136323587</v>
      </c>
      <c r="D108" s="145" t="n">
        <f aca="false">('Summary Data'!AA6-('Summary Data'!AA7*'Summary Data'!AA$39-'Summary Data'!AA24*'Summary Data'!AA$40)/17*$A108)</f>
        <v>-1.07901332555855</v>
      </c>
      <c r="E108" s="145" t="n">
        <f aca="false">('Summary Data'!AB6-('Summary Data'!AB7*'Summary Data'!AB$39-'Summary Data'!AB24*'Summary Data'!AB$40)/17*$A108)</f>
        <v>-0.606803732326068</v>
      </c>
      <c r="F108" s="145" t="n">
        <f aca="false">('Summary Data'!AC6-('Summary Data'!AC7*'Summary Data'!AC$39-'Summary Data'!AC24*'Summary Data'!AC$40)/17*$A108)</f>
        <v>-1.51092954129528</v>
      </c>
      <c r="G108" s="145" t="n">
        <f aca="false">('Summary Data'!AD6-('Summary Data'!AD7*'Summary Data'!AD$39-'Summary Data'!AD24*'Summary Data'!AD$40)/17*$A108)</f>
        <v>-1.47907924607271</v>
      </c>
      <c r="H108" s="145" t="n">
        <f aca="false">('Summary Data'!AE6-('Summary Data'!AE7*'Summary Data'!AE$39-'Summary Data'!AE24*'Summary Data'!AE$40)/17*$A108)</f>
        <v>-1.03961959692423</v>
      </c>
      <c r="I108" s="145" t="n">
        <f aca="false">('Summary Data'!AF6-('Summary Data'!AF7*'Summary Data'!AF$39-'Summary Data'!AF24*'Summary Data'!AF$40)/17*$A108)</f>
        <v>-1.41887182679843</v>
      </c>
      <c r="J108" s="145" t="n">
        <f aca="false">('Summary Data'!AG6-('Summary Data'!AG7*'Summary Data'!AG$39-'Summary Data'!AG24*'Summary Data'!AG$40)/17*$A108)</f>
        <v>-0.862615884717225</v>
      </c>
      <c r="K108" s="145" t="n">
        <f aca="false">('Summary Data'!AH6-('Summary Data'!AH7*'Summary Data'!AH$39-'Summary Data'!AH24*'Summary Data'!AH$40)/17*$A108)</f>
        <v>-1.29010733131531</v>
      </c>
      <c r="L108" s="145" t="n">
        <f aca="false">('Summary Data'!AI6-('Summary Data'!AI7*'Summary Data'!AI$39-'Summary Data'!AI24*'Summary Data'!AI$40)/17*$A108)</f>
        <v>-1.60296736896522</v>
      </c>
      <c r="M108" s="145" t="n">
        <f aca="false">('Summary Data'!AJ6-('Summary Data'!AJ7*'Summary Data'!AJ$39-'Summary Data'!AJ24*'Summary Data'!AJ$40)/17*$A108)</f>
        <v>-1.24569701394113</v>
      </c>
      <c r="N108" s="145" t="n">
        <f aca="false">('Summary Data'!AK6-('Summary Data'!AK7*'Summary Data'!AK$39-'Summary Data'!AK24*'Summary Data'!AK$40)/17*$A108)</f>
        <v>-1.61911593378691</v>
      </c>
      <c r="O108" s="145" t="n">
        <f aca="false">('Summary Data'!AL6-('Summary Data'!AL7*'Summary Data'!AL$39-'Summary Data'!AL24*'Summary Data'!AL$40)/17*$A108)</f>
        <v>-1.30558635825874</v>
      </c>
      <c r="P108" s="145" t="n">
        <f aca="false">('Summary Data'!AM6-('Summary Data'!AM7*'Summary Data'!AM$39-'Summary Data'!AM24*'Summary Data'!AM$40)/17*$A108)</f>
        <v>-1.00763694836091</v>
      </c>
      <c r="Q108" s="145" t="n">
        <f aca="false">('Summary Data'!AN6-('Summary Data'!AN7*'Summary Data'!AN$39-'Summary Data'!AN24*'Summary Data'!AN$40)/17*$A108)</f>
        <v>-2.2922868739644</v>
      </c>
      <c r="R108" s="145" t="n">
        <f aca="false">('Summary Data'!AO6-('Summary Data'!AO7*'Summary Data'!AO$39-'Summary Data'!AO24*'Summary Data'!AO$40)/17*$A108)</f>
        <v>-2.11638543963297</v>
      </c>
      <c r="S108" s="145" t="n">
        <f aca="false">('Summary Data'!AP6-('Summary Data'!AP7*'Summary Data'!AP$39-'Summary Data'!AP24*'Summary Data'!AP$40)/17*$A108)</f>
        <v>-2.29738063766771</v>
      </c>
      <c r="T108" s="145" t="n">
        <f aca="false">('Summary Data'!AQ6-('Summary Data'!AQ7*'Summary Data'!AQ$39-'Summary Data'!AQ24*'Summary Data'!AQ$40)/17*$A108)</f>
        <v>-2.07574585225353</v>
      </c>
      <c r="U108" s="145" t="n">
        <f aca="false">('Summary Data'!AR6-('Summary Data'!AR7*'Summary Data'!AR$39-'Summary Data'!AR24*'Summary Data'!AR$40)/17*$A108)</f>
        <v>-24.0268937723391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6664583851028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5.3212774632578</v>
      </c>
      <c r="C109" s="145" t="n">
        <f aca="false">('Summary Data'!Z7-('Summary Data'!Z8*'Summary Data'!Z$39-'Summary Data'!Z25*'Summary Data'!Z$40)/17*$A109)</f>
        <v>1.42084683757027</v>
      </c>
      <c r="D109" s="145" t="n">
        <f aca="false">('Summary Data'!AA7-('Summary Data'!AA8*'Summary Data'!AA$39-'Summary Data'!AA25*'Summary Data'!AA$40)/17*$A109)</f>
        <v>0.862110192864593</v>
      </c>
      <c r="E109" s="145" t="n">
        <f aca="false">('Summary Data'!AB7-('Summary Data'!AB8*'Summary Data'!AB$39-'Summary Data'!AB25*'Summary Data'!AB$40)/17*$A109)</f>
        <v>0.983670078246711</v>
      </c>
      <c r="F109" s="145" t="n">
        <f aca="false">('Summary Data'!AC7-('Summary Data'!AC8*'Summary Data'!AC$39-'Summary Data'!AC25*'Summary Data'!AC$40)/17*$A109)</f>
        <v>0.867532498410279</v>
      </c>
      <c r="G109" s="145" t="n">
        <f aca="false">('Summary Data'!AD7-('Summary Data'!AD8*'Summary Data'!AD$39-'Summary Data'!AD25*'Summary Data'!AD$40)/17*$A109)</f>
        <v>0.659248385379808</v>
      </c>
      <c r="H109" s="145" t="n">
        <f aca="false">('Summary Data'!AE7-('Summary Data'!AE8*'Summary Data'!AE$39-'Summary Data'!AE25*'Summary Data'!AE$40)/17*$A109)</f>
        <v>1.09053459295237</v>
      </c>
      <c r="I109" s="145" t="n">
        <f aca="false">('Summary Data'!AF7-('Summary Data'!AF8*'Summary Data'!AF$39-'Summary Data'!AF25*'Summary Data'!AF$40)/17*$A109)</f>
        <v>0.856269568439817</v>
      </c>
      <c r="J109" s="145" t="n">
        <f aca="false">('Summary Data'!AG7-('Summary Data'!AG8*'Summary Data'!AG$39-'Summary Data'!AG25*'Summary Data'!AG$40)/17*$A109)</f>
        <v>0.83233925496886</v>
      </c>
      <c r="K109" s="145" t="n">
        <f aca="false">('Summary Data'!AH7-('Summary Data'!AH8*'Summary Data'!AH$39-'Summary Data'!AH25*'Summary Data'!AH$40)/17*$A109)</f>
        <v>1.23852192526832</v>
      </c>
      <c r="L109" s="145" t="n">
        <f aca="false">('Summary Data'!AI7-('Summary Data'!AI8*'Summary Data'!AI$39-'Summary Data'!AI25*'Summary Data'!AI$40)/17*$A109)</f>
        <v>0.936028438439271</v>
      </c>
      <c r="M109" s="145" t="n">
        <f aca="false">('Summary Data'!AJ7-('Summary Data'!AJ8*'Summary Data'!AJ$39-'Summary Data'!AJ25*'Summary Data'!AJ$40)/17*$A109)</f>
        <v>0.780851547016517</v>
      </c>
      <c r="N109" s="145" t="n">
        <f aca="false">('Summary Data'!AK7-('Summary Data'!AK8*'Summary Data'!AK$39-'Summary Data'!AK25*'Summary Data'!AK$40)/17*$A109)</f>
        <v>1.26234731706177</v>
      </c>
      <c r="O109" s="145" t="n">
        <f aca="false">('Summary Data'!AL7-('Summary Data'!AL8*'Summary Data'!AL$39-'Summary Data'!AL25*'Summary Data'!AL$40)/17*$A109)</f>
        <v>1.2981086281931</v>
      </c>
      <c r="P109" s="145" t="n">
        <f aca="false">('Summary Data'!AM7-('Summary Data'!AM8*'Summary Data'!AM$39-'Summary Data'!AM25*'Summary Data'!AM$40)/17*$A109)</f>
        <v>0.736353247789089</v>
      </c>
      <c r="Q109" s="145" t="n">
        <f aca="false">('Summary Data'!AN7-('Summary Data'!AN8*'Summary Data'!AN$39-'Summary Data'!AN25*'Summary Data'!AN$40)/17*$A109)</f>
        <v>1.22201684117341</v>
      </c>
      <c r="R109" s="145" t="n">
        <f aca="false">('Summary Data'!AO7-('Summary Data'!AO8*'Summary Data'!AO$39-'Summary Data'!AO25*'Summary Data'!AO$40)/17*$A109)</f>
        <v>0.922742047620376</v>
      </c>
      <c r="S109" s="145" t="n">
        <f aca="false">('Summary Data'!AP7-('Summary Data'!AP8*'Summary Data'!AP$39-'Summary Data'!AP25*'Summary Data'!AP$40)/17*$A109)</f>
        <v>1.34804313829953</v>
      </c>
      <c r="T109" s="145" t="n">
        <f aca="false">('Summary Data'!AQ7-('Summary Data'!AQ8*'Summary Data'!AQ$39-'Summary Data'!AQ25*'Summary Data'!AQ$40)/17*$A109)</f>
        <v>1.7761751587434</v>
      </c>
      <c r="U109" s="145" t="n">
        <f aca="false">('Summary Data'!AR7-('Summary Data'!AR8*'Summary Data'!AR$39-'Summary Data'!AR25*'Summary Data'!AR$40)/17*$A109)</f>
        <v>8.78928392850161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26348007323445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971194998184224</v>
      </c>
      <c r="C110" s="145" t="n">
        <f aca="false">('Summary Data'!Z8-('Summary Data'!Z9*'Summary Data'!Z$39-'Summary Data'!Z26*'Summary Data'!Z$40)/17*$A110)</f>
        <v>0.0951557756793719</v>
      </c>
      <c r="D110" s="145" t="n">
        <f aca="false">('Summary Data'!AA8-('Summary Data'!AA9*'Summary Data'!AA$39-'Summary Data'!AA26*'Summary Data'!AA$40)/17*$A110)</f>
        <v>-0.0235093890924448</v>
      </c>
      <c r="E110" s="145" t="n">
        <f aca="false">('Summary Data'!AB8-('Summary Data'!AB9*'Summary Data'!AB$39-'Summary Data'!AB26*'Summary Data'!AB$40)/17*$A110)</f>
        <v>0.152607027404289</v>
      </c>
      <c r="F110" s="145" t="n">
        <f aca="false">('Summary Data'!AC8-('Summary Data'!AC9*'Summary Data'!AC$39-'Summary Data'!AC26*'Summary Data'!AC$40)/17*$A110)</f>
        <v>-0.0414364897428895</v>
      </c>
      <c r="G110" s="145" t="n">
        <f aca="false">('Summary Data'!AD8-('Summary Data'!AD9*'Summary Data'!AD$39-'Summary Data'!AD26*'Summary Data'!AD$40)/17*$A110)</f>
        <v>-0.00673189162303516</v>
      </c>
      <c r="H110" s="145" t="n">
        <f aca="false">('Summary Data'!AE8-('Summary Data'!AE9*'Summary Data'!AE$39-'Summary Data'!AE26*'Summary Data'!AE$40)/17*$A110)</f>
        <v>0.0317009659866784</v>
      </c>
      <c r="I110" s="145" t="n">
        <f aca="false">('Summary Data'!AF8-('Summary Data'!AF9*'Summary Data'!AF$39-'Summary Data'!AF26*'Summary Data'!AF$40)/17*$A110)</f>
        <v>0.0130349081995839</v>
      </c>
      <c r="J110" s="145" t="n">
        <f aca="false">('Summary Data'!AG8-('Summary Data'!AG9*'Summary Data'!AG$39-'Summary Data'!AG26*'Summary Data'!AG$40)/17*$A110)</f>
        <v>0.0573214070205899</v>
      </c>
      <c r="K110" s="145" t="n">
        <f aca="false">('Summary Data'!AH8-('Summary Data'!AH9*'Summary Data'!AH$39-'Summary Data'!AH26*'Summary Data'!AH$40)/17*$A110)</f>
        <v>0.0683283415181447</v>
      </c>
      <c r="L110" s="145" t="n">
        <f aca="false">('Summary Data'!AI8-('Summary Data'!AI9*'Summary Data'!AI$39-'Summary Data'!AI26*'Summary Data'!AI$40)/17*$A110)</f>
        <v>-0.070183425951808</v>
      </c>
      <c r="M110" s="145" t="n">
        <f aca="false">('Summary Data'!AJ8-('Summary Data'!AJ9*'Summary Data'!AJ$39-'Summary Data'!AJ26*'Summary Data'!AJ$40)/17*$A110)</f>
        <v>-0.0595978709699305</v>
      </c>
      <c r="N110" s="145" t="n">
        <f aca="false">('Summary Data'!AK8-('Summary Data'!AK9*'Summary Data'!AK$39-'Summary Data'!AK26*'Summary Data'!AK$40)/17*$A110)</f>
        <v>-0.0317203134390631</v>
      </c>
      <c r="O110" s="145" t="n">
        <f aca="false">('Summary Data'!AL8-('Summary Data'!AL9*'Summary Data'!AL$39-'Summary Data'!AL26*'Summary Data'!AL$40)/17*$A110)</f>
        <v>-0.0910908443489733</v>
      </c>
      <c r="P110" s="145" t="n">
        <f aca="false">('Summary Data'!AM8-('Summary Data'!AM9*'Summary Data'!AM$39-'Summary Data'!AM26*'Summary Data'!AM$40)/17*$A110)</f>
        <v>0.0923321483620899</v>
      </c>
      <c r="Q110" s="145" t="n">
        <f aca="false">('Summary Data'!AN8-('Summary Data'!AN9*'Summary Data'!AN$39-'Summary Data'!AN26*'Summary Data'!AN$40)/17*$A110)</f>
        <v>-0.102452616849682</v>
      </c>
      <c r="R110" s="145" t="n">
        <f aca="false">('Summary Data'!AO8-('Summary Data'!AO9*'Summary Data'!AO$39-'Summary Data'!AO26*'Summary Data'!AO$40)/17*$A110)</f>
        <v>-0.0408747136958034</v>
      </c>
      <c r="S110" s="145" t="n">
        <f aca="false">('Summary Data'!AP8-('Summary Data'!AP9*'Summary Data'!AP$39-'Summary Data'!AP26*'Summary Data'!AP$40)/17*$A110)</f>
        <v>-0.0923714186377633</v>
      </c>
      <c r="T110" s="145" t="n">
        <f aca="false">('Summary Data'!AQ8-('Summary Data'!AQ9*'Summary Data'!AQ$39-'Summary Data'!AQ26*'Summary Data'!AQ$40)/17*$A110)</f>
        <v>-0.0306228288646363</v>
      </c>
      <c r="U110" s="145" t="n">
        <f aca="false">('Summary Data'!AR8-('Summary Data'!AR9*'Summary Data'!AR$39-'Summary Data'!AR26*'Summary Data'!AR$40)/17*$A110)</f>
        <v>-1.12784894449433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662197240091506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6.1480149984173</v>
      </c>
      <c r="C111" s="145" t="n">
        <f aca="false">('Summary Data'!Z9-('Summary Data'!Z10*'Summary Data'!Z$39-'Summary Data'!Z27*'Summary Data'!Z$40)/17*$A111)</f>
        <v>-0.544148840700735</v>
      </c>
      <c r="D111" s="145" t="n">
        <f aca="false">('Summary Data'!AA9-('Summary Data'!AA10*'Summary Data'!AA$39-'Summary Data'!AA27*'Summary Data'!AA$40)/17*$A111)</f>
        <v>-0.684196836849235</v>
      </c>
      <c r="E111" s="145" t="n">
        <f aca="false">('Summary Data'!AB9-('Summary Data'!AB10*'Summary Data'!AB$39-'Summary Data'!AB27*'Summary Data'!AB$40)/17*$A111)</f>
        <v>-0.573663966899213</v>
      </c>
      <c r="F111" s="145" t="n">
        <f aca="false">('Summary Data'!AC9-('Summary Data'!AC10*'Summary Data'!AC$39-'Summary Data'!AC27*'Summary Data'!AC$40)/17*$A111)</f>
        <v>-0.549816102063686</v>
      </c>
      <c r="G111" s="145" t="n">
        <f aca="false">('Summary Data'!AD9-('Summary Data'!AD10*'Summary Data'!AD$39-'Summary Data'!AD27*'Summary Data'!AD$40)/17*$A111)</f>
        <v>-0.522736519208996</v>
      </c>
      <c r="H111" s="145" t="n">
        <f aca="false">('Summary Data'!AE9-('Summary Data'!AE10*'Summary Data'!AE$39-'Summary Data'!AE27*'Summary Data'!AE$40)/17*$A111)</f>
        <v>-0.571582538981578</v>
      </c>
      <c r="I111" s="145" t="n">
        <f aca="false">('Summary Data'!AF9-('Summary Data'!AF10*'Summary Data'!AF$39-'Summary Data'!AF27*'Summary Data'!AF$40)/17*$A111)</f>
        <v>-0.471562008660042</v>
      </c>
      <c r="J111" s="145" t="n">
        <f aca="false">('Summary Data'!AG9-('Summary Data'!AG10*'Summary Data'!AG$39-'Summary Data'!AG27*'Summary Data'!AG$40)/17*$A111)</f>
        <v>-0.41304262859655</v>
      </c>
      <c r="K111" s="145" t="n">
        <f aca="false">('Summary Data'!AH9-('Summary Data'!AH10*'Summary Data'!AH$39-'Summary Data'!AH27*'Summary Data'!AH$40)/17*$A111)</f>
        <v>-0.451846959892222</v>
      </c>
      <c r="L111" s="145" t="n">
        <f aca="false">('Summary Data'!AI9-('Summary Data'!AI10*'Summary Data'!AI$39-'Summary Data'!AI27*'Summary Data'!AI$40)/17*$A111)</f>
        <v>-0.442896106256919</v>
      </c>
      <c r="M111" s="145" t="n">
        <f aca="false">('Summary Data'!AJ9-('Summary Data'!AJ10*'Summary Data'!AJ$39-'Summary Data'!AJ27*'Summary Data'!AJ$40)/17*$A111)</f>
        <v>-0.437036464529347</v>
      </c>
      <c r="N111" s="145" t="n">
        <f aca="false">('Summary Data'!AK9-('Summary Data'!AK10*'Summary Data'!AK$39-'Summary Data'!AK27*'Summary Data'!AK$40)/17*$A111)</f>
        <v>-0.346978259198162</v>
      </c>
      <c r="O111" s="145" t="n">
        <f aca="false">('Summary Data'!AL9-('Summary Data'!AL10*'Summary Data'!AL$39-'Summary Data'!AL27*'Summary Data'!AL$40)/17*$A111)</f>
        <v>-0.456070360503468</v>
      </c>
      <c r="P111" s="145" t="n">
        <f aca="false">('Summary Data'!AM9-('Summary Data'!AM10*'Summary Data'!AM$39-'Summary Data'!AM27*'Summary Data'!AM$40)/17*$A111)</f>
        <v>-0.57757237630243</v>
      </c>
      <c r="Q111" s="145" t="n">
        <f aca="false">('Summary Data'!AN9-('Summary Data'!AN10*'Summary Data'!AN$39-'Summary Data'!AN27*'Summary Data'!AN$40)/17*$A111)</f>
        <v>-0.459001677573143</v>
      </c>
      <c r="R111" s="145" t="n">
        <f aca="false">('Summary Data'!AO9-('Summary Data'!AO10*'Summary Data'!AO$39-'Summary Data'!AO27*'Summary Data'!AO$40)/17*$A111)</f>
        <v>-0.547225993940789</v>
      </c>
      <c r="S111" s="145" t="n">
        <f aca="false">('Summary Data'!AP9-('Summary Data'!AP10*'Summary Data'!AP$39-'Summary Data'!AP27*'Summary Data'!AP$40)/17*$A111)</f>
        <v>-0.57063535832882</v>
      </c>
      <c r="T111" s="145" t="n">
        <f aca="false">('Summary Data'!AQ9-('Summary Data'!AQ10*'Summary Data'!AQ$39-'Summary Data'!AQ27*'Summary Data'!AQ$40)/17*$A111)</f>
        <v>-0.534004731025536</v>
      </c>
      <c r="U111" s="145" t="n">
        <f aca="false">('Summary Data'!AR9-('Summary Data'!AR10*'Summary Data'!AR$39-'Summary Data'!AR27*'Summary Data'!AR$40)/17*$A111)</f>
        <v>-3.8156246689802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69076848184391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86163139860718</v>
      </c>
      <c r="C112" s="145" t="n">
        <f aca="false">('Summary Data'!Z10-('Summary Data'!Z11*'Summary Data'!Z$39-'Summary Data'!Z28*'Summary Data'!Z$40)/17*$A112)</f>
        <v>0.0161127975277754</v>
      </c>
      <c r="D112" s="145" t="n">
        <f aca="false">('Summary Data'!AA10-('Summary Data'!AA11*'Summary Data'!AA$39-'Summary Data'!AA28*'Summary Data'!AA$40)/17*$A112)</f>
        <v>0.0711666841217756</v>
      </c>
      <c r="E112" s="145" t="n">
        <f aca="false">('Summary Data'!AB10-('Summary Data'!AB11*'Summary Data'!AB$39-'Summary Data'!AB28*'Summary Data'!AB$40)/17*$A112)</f>
        <v>0.127617538130482</v>
      </c>
      <c r="F112" s="145" t="n">
        <f aca="false">('Summary Data'!AC10-('Summary Data'!AC11*'Summary Data'!AC$39-'Summary Data'!AC28*'Summary Data'!AC$40)/17*$A112)</f>
        <v>0.0565111038760628</v>
      </c>
      <c r="G112" s="145" t="n">
        <f aca="false">('Summary Data'!AD10-('Summary Data'!AD11*'Summary Data'!AD$39-'Summary Data'!AD28*'Summary Data'!AD$40)/17*$A112)</f>
        <v>0.0938005832524443</v>
      </c>
      <c r="H112" s="145" t="n">
        <f aca="false">('Summary Data'!AE10-('Summary Data'!AE11*'Summary Data'!AE$39-'Summary Data'!AE28*'Summary Data'!AE$40)/17*$A112)</f>
        <v>0.0465232685771795</v>
      </c>
      <c r="I112" s="145" t="n">
        <f aca="false">('Summary Data'!AF10-('Summary Data'!AF11*'Summary Data'!AF$39-'Summary Data'!AF28*'Summary Data'!AF$40)/17*$A112)</f>
        <v>0.0377404809798329</v>
      </c>
      <c r="J112" s="145" t="n">
        <f aca="false">('Summary Data'!AG10-('Summary Data'!AG11*'Summary Data'!AG$39-'Summary Data'!AG28*'Summary Data'!AG$40)/17*$A112)</f>
        <v>0.0889707040782467</v>
      </c>
      <c r="K112" s="145" t="n">
        <f aca="false">('Summary Data'!AH10-('Summary Data'!AH11*'Summary Data'!AH$39-'Summary Data'!AH28*'Summary Data'!AH$40)/17*$A112)</f>
        <v>0.0691004077634764</v>
      </c>
      <c r="L112" s="145" t="n">
        <f aca="false">('Summary Data'!AI10-('Summary Data'!AI11*'Summary Data'!AI$39-'Summary Data'!AI28*'Summary Data'!AI$40)/17*$A112)</f>
        <v>0.0253667222830723</v>
      </c>
      <c r="M112" s="145" t="n">
        <f aca="false">('Summary Data'!AJ10-('Summary Data'!AJ11*'Summary Data'!AJ$39-'Summary Data'!AJ28*'Summary Data'!AJ$40)/17*$A112)</f>
        <v>0.0738387355498184</v>
      </c>
      <c r="N112" s="145" t="n">
        <f aca="false">('Summary Data'!AK10-('Summary Data'!AK11*'Summary Data'!AK$39-'Summary Data'!AK28*'Summary Data'!AK$40)/17*$A112)</f>
        <v>0.0520065922982883</v>
      </c>
      <c r="O112" s="145" t="n">
        <f aca="false">('Summary Data'!AL10-('Summary Data'!AL11*'Summary Data'!AL$39-'Summary Data'!AL28*'Summary Data'!AL$40)/17*$A112)</f>
        <v>0.0109709892736132</v>
      </c>
      <c r="P112" s="145" t="n">
        <f aca="false">('Summary Data'!AM10-('Summary Data'!AM11*'Summary Data'!AM$39-'Summary Data'!AM28*'Summary Data'!AM$40)/17*$A112)</f>
        <v>-0.0535166852012359</v>
      </c>
      <c r="Q112" s="145" t="n">
        <f aca="false">('Summary Data'!AN10-('Summary Data'!AN11*'Summary Data'!AN$39-'Summary Data'!AN28*'Summary Data'!AN$40)/17*$A112)</f>
        <v>0.0486364448203601</v>
      </c>
      <c r="R112" s="145" t="n">
        <f aca="false">('Summary Data'!AO10-('Summary Data'!AO11*'Summary Data'!AO$39-'Summary Data'!AO28*'Summary Data'!AO$40)/17*$A112)</f>
        <v>0.00249056272335338</v>
      </c>
      <c r="S112" s="145" t="n">
        <f aca="false">('Summary Data'!AP10-('Summary Data'!AP11*'Summary Data'!AP$39-'Summary Data'!AP28*'Summary Data'!AP$40)/17*$A112)</f>
        <v>0.0317092118091596</v>
      </c>
      <c r="T112" s="145" t="n">
        <f aca="false">('Summary Data'!AQ10-('Summary Data'!AQ11*'Summary Data'!AQ$39-'Summary Data'!AQ28*'Summary Data'!AQ$40)/17*$A112)</f>
        <v>0.0646729407082323</v>
      </c>
      <c r="U112" s="145" t="n">
        <f aca="false">('Summary Data'!AR10-('Summary Data'!AR11*'Summary Data'!AR$39-'Summary Data'!AR28*'Summary Data'!AR$40)/17*$A112)</f>
        <v>0.0300064017658611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513242459311594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92924667450817</v>
      </c>
      <c r="C113" s="145" t="n">
        <f aca="false">('Summary Data'!Z11-('Summary Data'!Z12*'Summary Data'!Z$39-'Summary Data'!Z29*'Summary Data'!Z$40)/17*$A113)</f>
        <v>0.709366567907129</v>
      </c>
      <c r="D113" s="145" t="n">
        <f aca="false">('Summary Data'!AA11-('Summary Data'!AA12*'Summary Data'!AA$39-'Summary Data'!AA29*'Summary Data'!AA$40)/17*$A113)</f>
        <v>0.766928603657663</v>
      </c>
      <c r="E113" s="145" t="n">
        <f aca="false">('Summary Data'!AB11-('Summary Data'!AB12*'Summary Data'!AB$39-'Summary Data'!AB29*'Summary Data'!AB$40)/17*$A113)</f>
        <v>0.767633506709087</v>
      </c>
      <c r="F113" s="145" t="n">
        <f aca="false">('Summary Data'!AC11-('Summary Data'!AC12*'Summary Data'!AC$39-'Summary Data'!AC29*'Summary Data'!AC$40)/17*$A113)</f>
        <v>0.756673553431327</v>
      </c>
      <c r="G113" s="145" t="n">
        <f aca="false">('Summary Data'!AD11-('Summary Data'!AD12*'Summary Data'!AD$39-'Summary Data'!AD29*'Summary Data'!AD$40)/17*$A113)</f>
        <v>0.754054981103028</v>
      </c>
      <c r="H113" s="145" t="n">
        <f aca="false">('Summary Data'!AE11-('Summary Data'!AE12*'Summary Data'!AE$39-'Summary Data'!AE29*'Summary Data'!AE$40)/17*$A113)</f>
        <v>0.760725473884155</v>
      </c>
      <c r="I113" s="145" t="n">
        <f aca="false">('Summary Data'!AF11-('Summary Data'!AF12*'Summary Data'!AF$39-'Summary Data'!AF29*'Summary Data'!AF$40)/17*$A113)</f>
        <v>0.766166792683601</v>
      </c>
      <c r="J113" s="145" t="n">
        <f aca="false">('Summary Data'!AG11-('Summary Data'!AG12*'Summary Data'!AG$39-'Summary Data'!AG29*'Summary Data'!AG$40)/17*$A113)</f>
        <v>0.780904138418829</v>
      </c>
      <c r="K113" s="145" t="n">
        <f aca="false">('Summary Data'!AH11-('Summary Data'!AH12*'Summary Data'!AH$39-'Summary Data'!AH29*'Summary Data'!AH$40)/17*$A113)</f>
        <v>0.741890623203192</v>
      </c>
      <c r="L113" s="145" t="n">
        <f aca="false">('Summary Data'!AI11-('Summary Data'!AI12*'Summary Data'!AI$39-'Summary Data'!AI29*'Summary Data'!AI$40)/17*$A113)</f>
        <v>0.779049496368275</v>
      </c>
      <c r="M113" s="145" t="n">
        <f aca="false">('Summary Data'!AJ11-('Summary Data'!AJ12*'Summary Data'!AJ$39-'Summary Data'!AJ29*'Summary Data'!AJ$40)/17*$A113)</f>
        <v>0.780678827327377</v>
      </c>
      <c r="N113" s="145" t="n">
        <f aca="false">('Summary Data'!AK11-('Summary Data'!AK12*'Summary Data'!AK$39-'Summary Data'!AK29*'Summary Data'!AK$40)/17*$A113)</f>
        <v>0.800413764079383</v>
      </c>
      <c r="O113" s="145" t="n">
        <f aca="false">('Summary Data'!AL11-('Summary Data'!AL12*'Summary Data'!AL$39-'Summary Data'!AL29*'Summary Data'!AL$40)/17*$A113)</f>
        <v>0.790353938728116</v>
      </c>
      <c r="P113" s="145" t="n">
        <f aca="false">('Summary Data'!AM11-('Summary Data'!AM12*'Summary Data'!AM$39-'Summary Data'!AM29*'Summary Data'!AM$40)/17*$A113)</f>
        <v>0.75913375170241</v>
      </c>
      <c r="Q113" s="145" t="n">
        <f aca="false">('Summary Data'!AN11-('Summary Data'!AN12*'Summary Data'!AN$39-'Summary Data'!AN29*'Summary Data'!AN$40)/17*$A113)</f>
        <v>0.780436782834065</v>
      </c>
      <c r="R113" s="145" t="n">
        <f aca="false">('Summary Data'!AO11-('Summary Data'!AO12*'Summary Data'!AO$39-'Summary Data'!AO29*'Summary Data'!AO$40)/17*$A113)</f>
        <v>0.739064563578551</v>
      </c>
      <c r="S113" s="145" t="n">
        <f aca="false">('Summary Data'!AP11-('Summary Data'!AP12*'Summary Data'!AP$39-'Summary Data'!AP29*'Summary Data'!AP$40)/17*$A113)</f>
        <v>0.763733418249674</v>
      </c>
      <c r="T113" s="145" t="n">
        <f aca="false">('Summary Data'!AQ11-('Summary Data'!AQ12*'Summary Data'!AQ$39-'Summary Data'!AQ29*'Summary Data'!AQ$40)/17*$A113)</f>
        <v>0.736379512380374</v>
      </c>
      <c r="U113" s="145" t="n">
        <f aca="false">('Summary Data'!AR11-('Summary Data'!AR12*'Summary Data'!AR$39-'Summary Data'!AR29*'Summary Data'!AR$40)/17*$A113)</f>
        <v>0.39085728821175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84399890988999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184194049355635</v>
      </c>
      <c r="C114" s="145" t="n">
        <f aca="false">('Summary Data'!Z12-('Summary Data'!Z13*'Summary Data'!Z$39-'Summary Data'!Z30*'Summary Data'!Z$40)/17*$A114)</f>
        <v>-0.0338441168494619</v>
      </c>
      <c r="D114" s="145" t="n">
        <f aca="false">('Summary Data'!AA12-('Summary Data'!AA13*'Summary Data'!AA$39-'Summary Data'!AA30*'Summary Data'!AA$40)/17*$A114)</f>
        <v>-0.0279712972519182</v>
      </c>
      <c r="E114" s="145" t="n">
        <f aca="false">('Summary Data'!AB12-('Summary Data'!AB13*'Summary Data'!AB$39-'Summary Data'!AB30*'Summary Data'!AB$40)/17*$A114)</f>
        <v>-0.0173068556307739</v>
      </c>
      <c r="F114" s="145" t="n">
        <f aca="false">('Summary Data'!AC12-('Summary Data'!AC13*'Summary Data'!AC$39-'Summary Data'!AC30*'Summary Data'!AC$40)/17*$A114)</f>
        <v>-0.0101928930983713</v>
      </c>
      <c r="G114" s="145" t="n">
        <f aca="false">('Summary Data'!AD12-('Summary Data'!AD13*'Summary Data'!AD$39-'Summary Data'!AD30*'Summary Data'!AD$40)/17*$A114)</f>
        <v>-0.0185226773692839</v>
      </c>
      <c r="H114" s="145" t="n">
        <f aca="false">('Summary Data'!AE12-('Summary Data'!AE13*'Summary Data'!AE$39-'Summary Data'!AE30*'Summary Data'!AE$40)/17*$A114)</f>
        <v>-0.0270653990777906</v>
      </c>
      <c r="I114" s="145" t="n">
        <f aca="false">('Summary Data'!AF12-('Summary Data'!AF13*'Summary Data'!AF$39-'Summary Data'!AF30*'Summary Data'!AF$40)/17*$A114)</f>
        <v>-0.0262774035691573</v>
      </c>
      <c r="J114" s="145" t="n">
        <f aca="false">('Summary Data'!AG12-('Summary Data'!AG13*'Summary Data'!AG$39-'Summary Data'!AG30*'Summary Data'!AG$40)/17*$A114)</f>
        <v>-0.0380598394551249</v>
      </c>
      <c r="K114" s="145" t="n">
        <f aca="false">('Summary Data'!AH12-('Summary Data'!AH13*'Summary Data'!AH$39-'Summary Data'!AH30*'Summary Data'!AH$40)/17*$A114)</f>
        <v>-0.0259151795376158</v>
      </c>
      <c r="L114" s="145" t="n">
        <f aca="false">('Summary Data'!AI12-('Summary Data'!AI13*'Summary Data'!AI$39-'Summary Data'!AI30*'Summary Data'!AI$40)/17*$A114)</f>
        <v>-0.0243096306530804</v>
      </c>
      <c r="M114" s="145" t="n">
        <f aca="false">('Summary Data'!AJ12-('Summary Data'!AJ13*'Summary Data'!AJ$39-'Summary Data'!AJ30*'Summary Data'!AJ$40)/17*$A114)</f>
        <v>-0.0393039417213293</v>
      </c>
      <c r="N114" s="145" t="n">
        <f aca="false">('Summary Data'!AK12-('Summary Data'!AK13*'Summary Data'!AK$39-'Summary Data'!AK30*'Summary Data'!AK$40)/17*$A114)</f>
        <v>-0.0423130904992312</v>
      </c>
      <c r="O114" s="145" t="n">
        <f aca="false">('Summary Data'!AL12-('Summary Data'!AL13*'Summary Data'!AL$39-'Summary Data'!AL30*'Summary Data'!AL$40)/17*$A114)</f>
        <v>-0.0289827030883924</v>
      </c>
      <c r="P114" s="145" t="n">
        <f aca="false">('Summary Data'!AM12-('Summary Data'!AM13*'Summary Data'!AM$39-'Summary Data'!AM30*'Summary Data'!AM$40)/17*$A114)</f>
        <v>-0.0344643165381523</v>
      </c>
      <c r="Q114" s="145" t="n">
        <f aca="false">('Summary Data'!AN12-('Summary Data'!AN13*'Summary Data'!AN$39-'Summary Data'!AN30*'Summary Data'!AN$40)/17*$A114)</f>
        <v>-0.0297473192155955</v>
      </c>
      <c r="R114" s="145" t="n">
        <f aca="false">('Summary Data'!AO12-('Summary Data'!AO13*'Summary Data'!AO$39-'Summary Data'!AO30*'Summary Data'!AO$40)/17*$A114)</f>
        <v>-0.032687576509548</v>
      </c>
      <c r="S114" s="145" t="n">
        <f aca="false">('Summary Data'!AP12-('Summary Data'!AP13*'Summary Data'!AP$39-'Summary Data'!AP30*'Summary Data'!AP$40)/17*$A114)</f>
        <v>-0.0121877273075385</v>
      </c>
      <c r="T114" s="145" t="n">
        <f aca="false">('Summary Data'!AQ12-('Summary Data'!AQ13*'Summary Data'!AQ$39-'Summary Data'!AQ30*'Summary Data'!AQ$40)/17*$A114)</f>
        <v>-0.0323107413466345</v>
      </c>
      <c r="U114" s="145" t="n">
        <f aca="false">('Summary Data'!AR12-('Summary Data'!AR13*'Summary Data'!AR$39-'Summary Data'!AR30*'Summary Data'!AR$40)/17*$A114)</f>
        <v>-0.0355698538382486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267919032315074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02233192062339</v>
      </c>
      <c r="C115" s="145" t="n">
        <f aca="false">('Summary Data'!Z13-('Summary Data'!Z14*'Summary Data'!Z$39-'Summary Data'!Z31*'Summary Data'!Z$40)/17*$A115)</f>
        <v>0.388605542359794</v>
      </c>
      <c r="D115" s="145" t="n">
        <f aca="false">('Summary Data'!AA13-('Summary Data'!AA14*'Summary Data'!AA$39-'Summary Data'!AA31*'Summary Data'!AA$40)/17*$A115)</f>
        <v>0.365332736000194</v>
      </c>
      <c r="E115" s="145" t="n">
        <f aca="false">('Summary Data'!AB13-('Summary Data'!AB14*'Summary Data'!AB$39-'Summary Data'!AB31*'Summary Data'!AB$40)/17*$A115)</f>
        <v>0.367842209276012</v>
      </c>
      <c r="F115" s="145" t="n">
        <f aca="false">('Summary Data'!AC13-('Summary Data'!AC14*'Summary Data'!AC$39-'Summary Data'!AC31*'Summary Data'!AC$40)/17*$A115)</f>
        <v>0.374446601802845</v>
      </c>
      <c r="G115" s="145" t="n">
        <f aca="false">('Summary Data'!AD13-('Summary Data'!AD14*'Summary Data'!AD$39-'Summary Data'!AD31*'Summary Data'!AD$40)/17*$A115)</f>
        <v>0.378310083297249</v>
      </c>
      <c r="H115" s="145" t="n">
        <f aca="false">('Summary Data'!AE13-('Summary Data'!AE14*'Summary Data'!AE$39-'Summary Data'!AE31*'Summary Data'!AE$40)/17*$A115)</f>
        <v>0.373775984981087</v>
      </c>
      <c r="I115" s="145" t="n">
        <f aca="false">('Summary Data'!AF13-('Summary Data'!AF14*'Summary Data'!AF$39-'Summary Data'!AF31*'Summary Data'!AF$40)/17*$A115)</f>
        <v>0.36863358872012</v>
      </c>
      <c r="J115" s="145" t="n">
        <f aca="false">('Summary Data'!AG13-('Summary Data'!AG14*'Summary Data'!AG$39-'Summary Data'!AG31*'Summary Data'!AG$40)/17*$A115)</f>
        <v>0.372906936228405</v>
      </c>
      <c r="K115" s="145" t="n">
        <f aca="false">('Summary Data'!AH13-('Summary Data'!AH14*'Summary Data'!AH$39-'Summary Data'!AH31*'Summary Data'!AH$40)/17*$A115)</f>
        <v>0.371186927594114</v>
      </c>
      <c r="L115" s="145" t="n">
        <f aca="false">('Summary Data'!AI13-('Summary Data'!AI14*'Summary Data'!AI$39-'Summary Data'!AI31*'Summary Data'!AI$40)/17*$A115)</f>
        <v>0.371695392210449</v>
      </c>
      <c r="M115" s="145" t="n">
        <f aca="false">('Summary Data'!AJ13-('Summary Data'!AJ14*'Summary Data'!AJ$39-'Summary Data'!AJ31*'Summary Data'!AJ$40)/17*$A115)</f>
        <v>0.377887442867149</v>
      </c>
      <c r="N115" s="145" t="n">
        <f aca="false">('Summary Data'!AK13-('Summary Data'!AK14*'Summary Data'!AK$39-'Summary Data'!AK31*'Summary Data'!AK$40)/17*$A115)</f>
        <v>0.368297912353487</v>
      </c>
      <c r="O115" s="145" t="n">
        <f aca="false">('Summary Data'!AL13-('Summary Data'!AL14*'Summary Data'!AL$39-'Summary Data'!AL31*'Summary Data'!AL$40)/17*$A115)</f>
        <v>0.376306241340045</v>
      </c>
      <c r="P115" s="145" t="n">
        <f aca="false">('Summary Data'!AM13-('Summary Data'!AM14*'Summary Data'!AM$39-'Summary Data'!AM31*'Summary Data'!AM$40)/17*$A115)</f>
        <v>0.368186538043381</v>
      </c>
      <c r="Q115" s="145" t="n">
        <f aca="false">('Summary Data'!AN13-('Summary Data'!AN14*'Summary Data'!AN$39-'Summary Data'!AN31*'Summary Data'!AN$40)/17*$A115)</f>
        <v>0.376265110645339</v>
      </c>
      <c r="R115" s="145" t="n">
        <f aca="false">('Summary Data'!AO13-('Summary Data'!AO14*'Summary Data'!AO$39-'Summary Data'!AO31*'Summary Data'!AO$40)/17*$A115)</f>
        <v>0.376890246671268</v>
      </c>
      <c r="S115" s="145" t="n">
        <f aca="false">('Summary Data'!AP13-('Summary Data'!AP14*'Summary Data'!AP$39-'Summary Data'!AP31*'Summary Data'!AP$40)/17*$A115)</f>
        <v>0.380699494538056</v>
      </c>
      <c r="T115" s="145" t="n">
        <f aca="false">('Summary Data'!AQ13-('Summary Data'!AQ14*'Summary Data'!AQ$39-'Summary Data'!AQ31*'Summary Data'!AQ$40)/17*$A115)</f>
        <v>0.379162879144389</v>
      </c>
      <c r="U115" s="145" t="n">
        <f aca="false">('Summary Data'!AR13-('Summary Data'!AR14*'Summary Data'!AR$39-'Summary Data'!AR31*'Summary Data'!AR$40)/17*$A115)</f>
        <v>0.351864879532638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1528814901946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45459813754558</v>
      </c>
      <c r="C117" s="145" t="n">
        <f aca="false">('Summary Data'!Z15-('Summary Data'!Z16*'Summary Data'!Z$39-'Summary Data'!Z33*'Summary Data'!Z$40)/17*$A117)</f>
        <v>0.640737268067199</v>
      </c>
      <c r="D117" s="145" t="n">
        <f aca="false">('Summary Data'!AA15-('Summary Data'!AA16*'Summary Data'!AA$39-'Summary Data'!AA33*'Summary Data'!AA$40)/17*$A117)</f>
        <v>0.639689752116606</v>
      </c>
      <c r="E117" s="145" t="n">
        <f aca="false">('Summary Data'!AB15-('Summary Data'!AB16*'Summary Data'!AB$39-'Summary Data'!AB33*'Summary Data'!AB$40)/17*$A117)</f>
        <v>0.635855696412228</v>
      </c>
      <c r="F117" s="145" t="n">
        <f aca="false">('Summary Data'!AC15-('Summary Data'!AC16*'Summary Data'!AC$39-'Summary Data'!AC33*'Summary Data'!AC$40)/17*$A117)</f>
        <v>0.638271504821801</v>
      </c>
      <c r="G117" s="145" t="n">
        <f aca="false">('Summary Data'!AD15-('Summary Data'!AD16*'Summary Data'!AD$39-'Summary Data'!AD33*'Summary Data'!AD$40)/17*$A117)</f>
        <v>0.639446191567106</v>
      </c>
      <c r="H117" s="145" t="n">
        <f aca="false">('Summary Data'!AE15-('Summary Data'!AE16*'Summary Data'!AE$39-'Summary Data'!AE33*'Summary Data'!AE$40)/17*$A117)</f>
        <v>0.640356914006072</v>
      </c>
      <c r="I117" s="145" t="n">
        <f aca="false">('Summary Data'!AF15-('Summary Data'!AF16*'Summary Data'!AF$39-'Summary Data'!AF33*'Summary Data'!AF$40)/17*$A117)</f>
        <v>0.636350650493198</v>
      </c>
      <c r="J117" s="145" t="n">
        <f aca="false">('Summary Data'!AG15-('Summary Data'!AG16*'Summary Data'!AG$39-'Summary Data'!AG33*'Summary Data'!AG$40)/17*$A117)</f>
        <v>0.636460551323804</v>
      </c>
      <c r="K117" s="145" t="n">
        <f aca="false">('Summary Data'!AH15-('Summary Data'!AH16*'Summary Data'!AH$39-'Summary Data'!AH33*'Summary Data'!AH$40)/17*$A117)</f>
        <v>0.63454721252845</v>
      </c>
      <c r="L117" s="145" t="n">
        <f aca="false">('Summary Data'!AI15-('Summary Data'!AI16*'Summary Data'!AI$39-'Summary Data'!AI33*'Summary Data'!AI$40)/17*$A117)</f>
        <v>0.637015779277468</v>
      </c>
      <c r="M117" s="145" t="n">
        <f aca="false">('Summary Data'!AJ15-('Summary Data'!AJ16*'Summary Data'!AJ$39-'Summary Data'!AJ33*'Summary Data'!AJ$40)/17*$A117)</f>
        <v>0.634687226060679</v>
      </c>
      <c r="N117" s="145" t="n">
        <f aca="false">('Summary Data'!AK15-('Summary Data'!AK16*'Summary Data'!AK$39-'Summary Data'!AK33*'Summary Data'!AK$40)/17*$A117)</f>
        <v>0.636420395983614</v>
      </c>
      <c r="O117" s="145" t="n">
        <f aca="false">('Summary Data'!AL15-('Summary Data'!AL16*'Summary Data'!AL$39-'Summary Data'!AL33*'Summary Data'!AL$40)/17*$A117)</f>
        <v>0.638090998881955</v>
      </c>
      <c r="P117" s="145" t="n">
        <f aca="false">('Summary Data'!AM15-('Summary Data'!AM16*'Summary Data'!AM$39-'Summary Data'!AM33*'Summary Data'!AM$40)/17*$A117)</f>
        <v>0.64225612441557</v>
      </c>
      <c r="Q117" s="145" t="n">
        <f aca="false">('Summary Data'!AN15-('Summary Data'!AN16*'Summary Data'!AN$39-'Summary Data'!AN33*'Summary Data'!AN$40)/17*$A117)</f>
        <v>0.639199108469724</v>
      </c>
      <c r="R117" s="145" t="n">
        <f aca="false">('Summary Data'!AO15-('Summary Data'!AO16*'Summary Data'!AO$39-'Summary Data'!AO33*'Summary Data'!AO$40)/17*$A117)</f>
        <v>0.64037026604146</v>
      </c>
      <c r="S117" s="145" t="n">
        <f aca="false">('Summary Data'!AP15-('Summary Data'!AP16*'Summary Data'!AP$39-'Summary Data'!AP33*'Summary Data'!AP$40)/17*$A117)</f>
        <v>0.639017115406679</v>
      </c>
      <c r="T117" s="145" t="n">
        <f aca="false">('Summary Data'!AQ15-('Summary Data'!AQ16*'Summary Data'!AQ$39-'Summary Data'!AQ33*'Summary Data'!AQ$40)/17*$A117)</f>
        <v>0.642261802348127</v>
      </c>
      <c r="U117" s="145" t="n">
        <f aca="false">('Summary Data'!AR15-('Summary Data'!AR16*'Summary Data'!AR$39-'Summary Data'!AR33*'Summary Data'!AR$40)/17*$A117)</f>
        <v>0.59019896756589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42915094905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141926179143059</v>
      </c>
      <c r="C118" s="292" t="n">
        <f aca="false">('Summary Data'!Z16-('Summary Data'!Z17*'Summary Data'!Z$39-'Summary Data'!Z34*'Summary Data'!Z$40)/17*$A118)*10</f>
        <v>-0.0516566307214899</v>
      </c>
      <c r="D118" s="292" t="n">
        <f aca="false">('Summary Data'!AA16-('Summary Data'!AA17*'Summary Data'!AA$39-'Summary Data'!AA34*'Summary Data'!AA$40)/17*$A118)*10</f>
        <v>-0.0483476587615</v>
      </c>
      <c r="E118" s="292" t="n">
        <f aca="false">('Summary Data'!AB16-('Summary Data'!AB17*'Summary Data'!AB$39-'Summary Data'!AB34*'Summary Data'!AB$40)/17*$A118)*10</f>
        <v>-0.0395119032883082</v>
      </c>
      <c r="F118" s="292" t="n">
        <f aca="false">('Summary Data'!AC16-('Summary Data'!AC17*'Summary Data'!AC$39-'Summary Data'!AC34*'Summary Data'!AC$40)/17*$A118)*10</f>
        <v>-0.0341280529244079</v>
      </c>
      <c r="G118" s="292" t="n">
        <f aca="false">('Summary Data'!AD16-('Summary Data'!AD17*'Summary Data'!AD$39-'Summary Data'!AD34*'Summary Data'!AD$40)/17*$A118)*10</f>
        <v>-0.0571421354494372</v>
      </c>
      <c r="H118" s="292" t="n">
        <f aca="false">('Summary Data'!AE16-('Summary Data'!AE17*'Summary Data'!AE$39-'Summary Data'!AE34*'Summary Data'!AE$40)/17*$A118)*10</f>
        <v>-0.0384853033160333</v>
      </c>
      <c r="I118" s="292" t="n">
        <f aca="false">('Summary Data'!AF16-('Summary Data'!AF17*'Summary Data'!AF$39-'Summary Data'!AF34*'Summary Data'!AF$40)/17*$A118)*10</f>
        <v>-0.0519551665465943</v>
      </c>
      <c r="J118" s="292" t="n">
        <f aca="false">('Summary Data'!AG16-('Summary Data'!AG17*'Summary Data'!AG$39-'Summary Data'!AG34*'Summary Data'!AG$40)/17*$A118)*10</f>
        <v>-0.0490191234260314</v>
      </c>
      <c r="K118" s="292" t="n">
        <f aca="false">('Summary Data'!AH16-('Summary Data'!AH17*'Summary Data'!AH$39-'Summary Data'!AH34*'Summary Data'!AH$40)/17*$A118)*10</f>
        <v>-0.0560423592468088</v>
      </c>
      <c r="L118" s="292" t="n">
        <f aca="false">('Summary Data'!AI16-('Summary Data'!AI17*'Summary Data'!AI$39-'Summary Data'!AI34*'Summary Data'!AI$40)/17*$A118)*10</f>
        <v>-0.0224585558787208</v>
      </c>
      <c r="M118" s="292" t="n">
        <f aca="false">('Summary Data'!AJ16-('Summary Data'!AJ17*'Summary Data'!AJ$39-'Summary Data'!AJ34*'Summary Data'!AJ$40)/17*$A118)*10</f>
        <v>-0.0383152914839997</v>
      </c>
      <c r="N118" s="292" t="n">
        <f aca="false">('Summary Data'!AK16-('Summary Data'!AK17*'Summary Data'!AK$39-'Summary Data'!AK34*'Summary Data'!AK$40)/17*$A118)*10</f>
        <v>-0.0371795204374763</v>
      </c>
      <c r="O118" s="292" t="n">
        <f aca="false">('Summary Data'!AL16-('Summary Data'!AL17*'Summary Data'!AL$39-'Summary Data'!AL34*'Summary Data'!AL$40)/17*$A118)*10</f>
        <v>-0.0149388595134667</v>
      </c>
      <c r="P118" s="292" t="n">
        <f aca="false">('Summary Data'!AM16-('Summary Data'!AM17*'Summary Data'!AM$39-'Summary Data'!AM34*'Summary Data'!AM$40)/17*$A118)*10</f>
        <v>-0.044423912493724</v>
      </c>
      <c r="Q118" s="292" t="n">
        <f aca="false">('Summary Data'!AN16-('Summary Data'!AN17*'Summary Data'!AN$39-'Summary Data'!AN34*'Summary Data'!AN$40)/17*$A118)*10</f>
        <v>-0.0388055646725347</v>
      </c>
      <c r="R118" s="292" t="n">
        <f aca="false">('Summary Data'!AO16-('Summary Data'!AO17*'Summary Data'!AO$39-'Summary Data'!AO34*'Summary Data'!AO$40)/17*$A118)*10</f>
        <v>-0.0311451013905528</v>
      </c>
      <c r="S118" s="292" t="n">
        <f aca="false">('Summary Data'!AP16-('Summary Data'!AP17*'Summary Data'!AP$39-'Summary Data'!AP34*'Summary Data'!AP$40)/17*$A118)*10</f>
        <v>-0.0221194540896091</v>
      </c>
      <c r="T118" s="292" t="n">
        <f aca="false">('Summary Data'!AQ16-('Summary Data'!AQ17*'Summary Data'!AQ$39-'Summary Data'!AQ34*'Summary Data'!AQ$40)/17*$A118)*10</f>
        <v>-0.0266438641103632</v>
      </c>
      <c r="U118" s="292" t="n">
        <f aca="false">('Summary Data'!AR16-('Summary Data'!AR17*'Summary Data'!AR$39-'Summary Data'!AR34*'Summary Data'!AR$40)/17*$A118)*10</f>
        <v>-0.0668567844373611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383736614160917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39675606980094</v>
      </c>
      <c r="C119" s="292" t="n">
        <f aca="false">('Summary Data'!Z17-('Summary Data'!Z18*'Summary Data'!Z$39-'Summary Data'!Z35*'Summary Data'!Z$40)/17*$A119)*10</f>
        <v>0.588814601204053</v>
      </c>
      <c r="D119" s="292" t="n">
        <f aca="false">('Summary Data'!AA17-('Summary Data'!AA18*'Summary Data'!AA$39-'Summary Data'!AA35*'Summary Data'!AA$40)/17*$A119)*10</f>
        <v>0.604969915715886</v>
      </c>
      <c r="E119" s="292" t="n">
        <f aca="false">('Summary Data'!AB17-('Summary Data'!AB18*'Summary Data'!AB$39-'Summary Data'!AB35*'Summary Data'!AB$40)/17*$A119)*10</f>
        <v>0.590979551824287</v>
      </c>
      <c r="F119" s="292" t="n">
        <f aca="false">('Summary Data'!AC17-('Summary Data'!AC18*'Summary Data'!AC$39-'Summary Data'!AC35*'Summary Data'!AC$40)/17*$A119)*10</f>
        <v>0.582722652931377</v>
      </c>
      <c r="G119" s="292" t="n">
        <f aca="false">('Summary Data'!AD17-('Summary Data'!AD18*'Summary Data'!AD$39-'Summary Data'!AD35*'Summary Data'!AD$40)/17*$A119)*10</f>
        <v>0.564374091715841</v>
      </c>
      <c r="H119" s="292" t="n">
        <f aca="false">('Summary Data'!AE17-('Summary Data'!AE18*'Summary Data'!AE$39-'Summary Data'!AE35*'Summary Data'!AE$40)/17*$A119)*10</f>
        <v>0.586922483411475</v>
      </c>
      <c r="I119" s="292" t="n">
        <f aca="false">('Summary Data'!AF17-('Summary Data'!AF18*'Summary Data'!AF$39-'Summary Data'!AF35*'Summary Data'!AF$40)/17*$A119)*10</f>
        <v>0.56165791509399</v>
      </c>
      <c r="J119" s="292" t="n">
        <f aca="false">('Summary Data'!AG17-('Summary Data'!AG18*'Summary Data'!AG$39-'Summary Data'!AG35*'Summary Data'!AG$40)/17*$A119)*10</f>
        <v>0.565619047436381</v>
      </c>
      <c r="K119" s="292" t="n">
        <f aca="false">('Summary Data'!AH17-('Summary Data'!AH18*'Summary Data'!AH$39-'Summary Data'!AH35*'Summary Data'!AH$40)/17*$A119)*10</f>
        <v>0.553872828488897</v>
      </c>
      <c r="L119" s="292" t="n">
        <f aca="false">('Summary Data'!AI17-('Summary Data'!AI18*'Summary Data'!AI$39-'Summary Data'!AI35*'Summary Data'!AI$40)/17*$A119)*10</f>
        <v>0.582479065151148</v>
      </c>
      <c r="M119" s="292" t="n">
        <f aca="false">('Summary Data'!AJ17-('Summary Data'!AJ18*'Summary Data'!AJ$39-'Summary Data'!AJ35*'Summary Data'!AJ$40)/17*$A119)*10</f>
        <v>0.5747293927606</v>
      </c>
      <c r="N119" s="292" t="n">
        <f aca="false">('Summary Data'!AK17-('Summary Data'!AK18*'Summary Data'!AK$39-'Summary Data'!AK35*'Summary Data'!AK$40)/17*$A119)*10</f>
        <v>0.55144910114073</v>
      </c>
      <c r="O119" s="292" t="n">
        <f aca="false">('Summary Data'!AL17-('Summary Data'!AL18*'Summary Data'!AL$39-'Summary Data'!AL35*'Summary Data'!AL$40)/17*$A119)*10</f>
        <v>0.56406467556195</v>
      </c>
      <c r="P119" s="292" t="n">
        <f aca="false">('Summary Data'!AM17-('Summary Data'!AM18*'Summary Data'!AM$39-'Summary Data'!AM35*'Summary Data'!AM$40)/17*$A119)*10</f>
        <v>0.570411960635301</v>
      </c>
      <c r="Q119" s="292" t="n">
        <f aca="false">('Summary Data'!AN17-('Summary Data'!AN18*'Summary Data'!AN$39-'Summary Data'!AN35*'Summary Data'!AN$40)/17*$A119)*10</f>
        <v>0.566084880140602</v>
      </c>
      <c r="R119" s="292" t="n">
        <f aca="false">('Summary Data'!AO17-('Summary Data'!AO18*'Summary Data'!AO$39-'Summary Data'!AO35*'Summary Data'!AO$40)/17*$A119)*10</f>
        <v>0.574578457681722</v>
      </c>
      <c r="S119" s="292" t="n">
        <f aca="false">('Summary Data'!AP17-('Summary Data'!AP18*'Summary Data'!AP$39-'Summary Data'!AP35*'Summary Data'!AP$40)/17*$A119)*10</f>
        <v>0.571651648168385</v>
      </c>
      <c r="T119" s="292" t="n">
        <f aca="false">('Summary Data'!AQ17-('Summary Data'!AQ18*'Summary Data'!AQ$39-'Summary Data'!AQ35*'Summary Data'!AQ$40)/17*$A119)*10</f>
        <v>0.580371595471905</v>
      </c>
      <c r="U119" s="292" t="n">
        <f aca="false">('Summary Data'!AR17-('Summary Data'!AR18*'Summary Data'!AR$39-'Summary Data'!AR35*'Summary Data'!AR$40)/17*$A119)*10</f>
        <v>0.438804131687452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4707659283748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224400499297766</v>
      </c>
      <c r="C120" s="292" t="n">
        <f aca="false">('Summary Data'!Z18-('Summary Data'!Z19*'Summary Data'!Z$39-'Summary Data'!Z36*'Summary Data'!Z$40)/17*$A120)*10</f>
        <v>-0.0675685581501846</v>
      </c>
      <c r="D120" s="292" t="n">
        <f aca="false">('Summary Data'!AA18-('Summary Data'!AA19*'Summary Data'!AA$39-'Summary Data'!AA36*'Summary Data'!AA$40)/17*$A120)*10</f>
        <v>-0.0662477257398694</v>
      </c>
      <c r="E120" s="292" t="n">
        <f aca="false">('Summary Data'!AB18-('Summary Data'!AB19*'Summary Data'!AB$39-'Summary Data'!AB36*'Summary Data'!AB$40)/17*$A120)*10</f>
        <v>-0.0610462437208172</v>
      </c>
      <c r="F120" s="292" t="n">
        <f aca="false">('Summary Data'!AC18-('Summary Data'!AC19*'Summary Data'!AC$39-'Summary Data'!AC36*'Summary Data'!AC$40)/17*$A120)*10</f>
        <v>-0.038547101934517</v>
      </c>
      <c r="G120" s="292" t="n">
        <f aca="false">('Summary Data'!AD18-('Summary Data'!AD19*'Summary Data'!AD$39-'Summary Data'!AD36*'Summary Data'!AD$40)/17*$A120)*10</f>
        <v>-0.0690877703310202</v>
      </c>
      <c r="H120" s="292" t="n">
        <f aca="false">('Summary Data'!AE18-('Summary Data'!AE19*'Summary Data'!AE$39-'Summary Data'!AE36*'Summary Data'!AE$40)/17*$A120)*10</f>
        <v>-0.0591472664443933</v>
      </c>
      <c r="I120" s="292" t="n">
        <f aca="false">('Summary Data'!AF18-('Summary Data'!AF19*'Summary Data'!AF$39-'Summary Data'!AF36*'Summary Data'!AF$40)/17*$A120)*10</f>
        <v>-0.0553998545146447</v>
      </c>
      <c r="J120" s="292" t="n">
        <f aca="false">('Summary Data'!AG18-('Summary Data'!AG19*'Summary Data'!AG$39-'Summary Data'!AG36*'Summary Data'!AG$40)/17*$A120)*10</f>
        <v>-0.0484189751437387</v>
      </c>
      <c r="K120" s="292" t="n">
        <f aca="false">('Summary Data'!AH18-('Summary Data'!AH19*'Summary Data'!AH$39-'Summary Data'!AH36*'Summary Data'!AH$40)/17*$A120)*10</f>
        <v>-0.0523866217889254</v>
      </c>
      <c r="L120" s="292" t="n">
        <f aca="false">('Summary Data'!AI18-('Summary Data'!AI19*'Summary Data'!AI$39-'Summary Data'!AI36*'Summary Data'!AI$40)/17*$A120)*10</f>
        <v>-0.046665594315339</v>
      </c>
      <c r="M120" s="292" t="n">
        <f aca="false">('Summary Data'!AJ18-('Summary Data'!AJ19*'Summary Data'!AJ$39-'Summary Data'!AJ36*'Summary Data'!AJ$40)/17*$A120)*10</f>
        <v>-0.0426175429547102</v>
      </c>
      <c r="N120" s="292" t="n">
        <f aca="false">('Summary Data'!AK18-('Summary Data'!AK19*'Summary Data'!AK$39-'Summary Data'!AK36*'Summary Data'!AK$40)/17*$A120)*10</f>
        <v>-0.0411218631320149</v>
      </c>
      <c r="O120" s="292" t="n">
        <f aca="false">('Summary Data'!AL18-('Summary Data'!AL19*'Summary Data'!AL$39-'Summary Data'!AL36*'Summary Data'!AL$40)/17*$A120)*10</f>
        <v>-0.050594779439106</v>
      </c>
      <c r="P120" s="292" t="n">
        <f aca="false">('Summary Data'!AM18-('Summary Data'!AM19*'Summary Data'!AM$39-'Summary Data'!AM36*'Summary Data'!AM$40)/17*$A120)*10</f>
        <v>-0.0642736850306018</v>
      </c>
      <c r="Q120" s="292" t="n">
        <f aca="false">('Summary Data'!AN18-('Summary Data'!AN19*'Summary Data'!AN$39-'Summary Data'!AN36*'Summary Data'!AN$40)/17*$A120)*10</f>
        <v>-0.0572851057378708</v>
      </c>
      <c r="R120" s="292" t="n">
        <f aca="false">('Summary Data'!AO18-('Summary Data'!AO19*'Summary Data'!AO$39-'Summary Data'!AO36*'Summary Data'!AO$40)/17*$A120)*10</f>
        <v>-0.0583400992894092</v>
      </c>
      <c r="S120" s="292" t="n">
        <f aca="false">('Summary Data'!AP18-('Summary Data'!AP19*'Summary Data'!AP$39-'Summary Data'!AP36*'Summary Data'!AP$40)/17*$A120)*10</f>
        <v>-0.0512438908425925</v>
      </c>
      <c r="T120" s="292" t="n">
        <f aca="false">('Summary Data'!AQ18-('Summary Data'!AQ19*'Summary Data'!AQ$39-'Summary Data'!AQ36*'Summary Data'!AQ$40)/17*$A120)*10</f>
        <v>-0.0515312706624466</v>
      </c>
      <c r="U120" s="292" t="n">
        <f aca="false">('Summary Data'!AR18-('Summary Data'!AR19*'Summary Data'!AR$39-'Summary Data'!AR36*'Summary Data'!AR$40)/17*$A120)*10</f>
        <v>-0.0615207440719881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25753592323681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1475176</v>
      </c>
      <c r="C121" s="292" t="n">
        <f aca="false">('Summary Data'!Z19-('Summary Data'!Z20*'Summary Data'!Z$39-'Summary Data'!Z37*'Summary Data'!Z$40)/17*$A121)*10</f>
        <v>0.2057979</v>
      </c>
      <c r="D121" s="292" t="n">
        <f aca="false">('Summary Data'!AA19-('Summary Data'!AA20*'Summary Data'!AA$39-'Summary Data'!AA37*'Summary Data'!AA$40)/17*$A121)*10</f>
        <v>0.2341709</v>
      </c>
      <c r="E121" s="292" t="n">
        <f aca="false">('Summary Data'!AB19-('Summary Data'!AB20*'Summary Data'!AB$39-'Summary Data'!AB37*'Summary Data'!AB$40)/17*$A121)*10</f>
        <v>0.2111229</v>
      </c>
      <c r="F121" s="292" t="n">
        <f aca="false">('Summary Data'!AC19-('Summary Data'!AC20*'Summary Data'!AC$39-'Summary Data'!AC37*'Summary Data'!AC$40)/17*$A121)*10</f>
        <v>0.2749778</v>
      </c>
      <c r="G121" s="292" t="n">
        <f aca="false">('Summary Data'!AD19-('Summary Data'!AD20*'Summary Data'!AD$39-'Summary Data'!AD37*'Summary Data'!AD$40)/17*$A121)*10</f>
        <v>0.2840227</v>
      </c>
      <c r="H121" s="292" t="n">
        <f aca="false">('Summary Data'!AE19-('Summary Data'!AE20*'Summary Data'!AE$39-'Summary Data'!AE37*'Summary Data'!AE$40)/17*$A121)*10</f>
        <v>0.2757738</v>
      </c>
      <c r="I121" s="292" t="n">
        <f aca="false">('Summary Data'!AF19-('Summary Data'!AF20*'Summary Data'!AF$39-'Summary Data'!AF37*'Summary Data'!AF$40)/17*$A121)*10</f>
        <v>0.2334439</v>
      </c>
      <c r="J121" s="292" t="n">
        <f aca="false">('Summary Data'!AG19-('Summary Data'!AG20*'Summary Data'!AG$39-'Summary Data'!AG37*'Summary Data'!AG$40)/17*$A121)*10</f>
        <v>0.2260432</v>
      </c>
      <c r="K121" s="292" t="n">
        <f aca="false">('Summary Data'!AH19-('Summary Data'!AH20*'Summary Data'!AH$39-'Summary Data'!AH37*'Summary Data'!AH$40)/17*$A121)*10</f>
        <v>0.2514612</v>
      </c>
      <c r="L121" s="292" t="n">
        <f aca="false">('Summary Data'!AI19-('Summary Data'!AI20*'Summary Data'!AI$39-'Summary Data'!AI37*'Summary Data'!AI$40)/17*$A121)*10</f>
        <v>0.243743</v>
      </c>
      <c r="M121" s="292" t="n">
        <f aca="false">('Summary Data'!AJ19-('Summary Data'!AJ20*'Summary Data'!AJ$39-'Summary Data'!AJ37*'Summary Data'!AJ$40)/17*$A121)*10</f>
        <v>0.2145196</v>
      </c>
      <c r="N121" s="292" t="n">
        <f aca="false">('Summary Data'!AK19-('Summary Data'!AK20*'Summary Data'!AK$39-'Summary Data'!AK37*'Summary Data'!AK$40)/17*$A121)*10</f>
        <v>0.2224011</v>
      </c>
      <c r="O121" s="292" t="n">
        <f aca="false">('Summary Data'!AL19-('Summary Data'!AL20*'Summary Data'!AL$39-'Summary Data'!AL37*'Summary Data'!AL$40)/17*$A121)*10</f>
        <v>0.2282817</v>
      </c>
      <c r="P121" s="292" t="n">
        <f aca="false">('Summary Data'!AM19-('Summary Data'!AM20*'Summary Data'!AM$39-'Summary Data'!AM37*'Summary Data'!AM$40)/17*$A121)*10</f>
        <v>0.2296283</v>
      </c>
      <c r="Q121" s="292" t="n">
        <f aca="false">('Summary Data'!AN19-('Summary Data'!AN20*'Summary Data'!AN$39-'Summary Data'!AN37*'Summary Data'!AN$40)/17*$A121)*10</f>
        <v>0.2455722</v>
      </c>
      <c r="R121" s="292" t="n">
        <f aca="false">('Summary Data'!AO19-('Summary Data'!AO20*'Summary Data'!AO$39-'Summary Data'!AO37*'Summary Data'!AO$40)/17*$A121)*10</f>
        <v>0.2202971</v>
      </c>
      <c r="S121" s="292" t="n">
        <f aca="false">('Summary Data'!AP19-('Summary Data'!AP20*'Summary Data'!AP$39-'Summary Data'!AP37*'Summary Data'!AP$40)/17*$A121)*10</f>
        <v>0.227554</v>
      </c>
      <c r="T121" s="292" t="n">
        <f aca="false">('Summary Data'!AQ19-('Summary Data'!AQ20*'Summary Data'!AQ$39-'Summary Data'!AQ37*'Summary Data'!AQ$40)/17*$A121)*10</f>
        <v>0.2477633</v>
      </c>
      <c r="U121" s="292" t="n">
        <f aca="false">('Summary Data'!AR19-('Summary Data'!AR20*'Summary Data'!AR$39-'Summary Data'!AR37*'Summary Data'!AR$40)/17*$A121)*10</f>
        <v>0.1017459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26304956013477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8.2554307340588</v>
      </c>
      <c r="C127" s="145" t="n">
        <f aca="false">('Summary Data'!Z22-('Summary Data'!Z$40*'Summary Data'!Z6+'Summary Data'!Z$39*'Summary Data'!Z23)/17*$A127)</f>
        <v>-3.91146334452766</v>
      </c>
      <c r="D127" s="145" t="n">
        <f aca="false">('Summary Data'!AA22-('Summary Data'!AA$40*'Summary Data'!AA6+'Summary Data'!AA$39*'Summary Data'!AA23)/17*$A127)</f>
        <v>-4.7667895722081</v>
      </c>
      <c r="E127" s="145" t="n">
        <f aca="false">('Summary Data'!AB22-('Summary Data'!AB$40*'Summary Data'!AB6+'Summary Data'!AB$39*'Summary Data'!AB23)/17*$A127)</f>
        <v>-0.81403997025351</v>
      </c>
      <c r="F127" s="145" t="n">
        <f aca="false">('Summary Data'!AC22-('Summary Data'!AC$40*'Summary Data'!AC6+'Summary Data'!AC$39*'Summary Data'!AC23)/17*$A127)</f>
        <v>7.4970974607115</v>
      </c>
      <c r="G127" s="145" t="n">
        <f aca="false">('Summary Data'!AD22-('Summary Data'!AD$40*'Summary Data'!AD6+'Summary Data'!AD$39*'Summary Data'!AD23)/17*$A127)</f>
        <v>14.0360641018722</v>
      </c>
      <c r="H127" s="145" t="n">
        <f aca="false">('Summary Data'!AE22-('Summary Data'!AE$40*'Summary Data'!AE6+'Summary Data'!AE$39*'Summary Data'!AE23)/17*$A127)</f>
        <v>8.41660415275269</v>
      </c>
      <c r="I127" s="145" t="n">
        <f aca="false">('Summary Data'!AF22-('Summary Data'!AF$40*'Summary Data'!AF6+'Summary Data'!AF$39*'Summary Data'!AF23)/17*$A127)</f>
        <v>6.78008994839551</v>
      </c>
      <c r="J127" s="145" t="n">
        <f aca="false">('Summary Data'!AG22-('Summary Data'!AG$40*'Summary Data'!AG6+'Summary Data'!AG$39*'Summary Data'!AG23)/17*$A127)</f>
        <v>9.72386766536736</v>
      </c>
      <c r="K127" s="145" t="n">
        <f aca="false">('Summary Data'!AH22-('Summary Data'!AH$40*'Summary Data'!AH6+'Summary Data'!AH$39*'Summary Data'!AH23)/17*$A127)</f>
        <v>10.2376712832786</v>
      </c>
      <c r="L127" s="145" t="n">
        <f aca="false">('Summary Data'!AI22-('Summary Data'!AI$40*'Summary Data'!AI6+'Summary Data'!AI$39*'Summary Data'!AI23)/17*$A127)</f>
        <v>10.036915060914</v>
      </c>
      <c r="M127" s="145" t="n">
        <f aca="false">('Summary Data'!AJ22-('Summary Data'!AJ$40*'Summary Data'!AJ6+'Summary Data'!AJ$39*'Summary Data'!AJ23)/17*$A127)</f>
        <v>5.55746750347344</v>
      </c>
      <c r="N127" s="145" t="n">
        <f aca="false">('Summary Data'!AK22-('Summary Data'!AK$40*'Summary Data'!AK6+'Summary Data'!AK$39*'Summary Data'!AK23)/17*$A127)</f>
        <v>2.26675056161623</v>
      </c>
      <c r="O127" s="145" t="n">
        <f aca="false">('Summary Data'!AL22-('Summary Data'!AL$40*'Summary Data'!AL6+'Summary Data'!AL$39*'Summary Data'!AL23)/17*$A127)</f>
        <v>-10.4691399791418</v>
      </c>
      <c r="P127" s="145" t="n">
        <f aca="false">('Summary Data'!AM22-('Summary Data'!AM$40*'Summary Data'!AM6+'Summary Data'!AM$39*'Summary Data'!AM23)/17*$A127)</f>
        <v>-11.8518642512914</v>
      </c>
      <c r="Q127" s="145" t="n">
        <f aca="false">('Summary Data'!AN22-('Summary Data'!AN$40*'Summary Data'!AN6+'Summary Data'!AN$39*'Summary Data'!AN23)/17*$A127)</f>
        <v>-14.9517091889785</v>
      </c>
      <c r="R127" s="145" t="n">
        <f aca="false">('Summary Data'!AO22-('Summary Data'!AO$40*'Summary Data'!AO6+'Summary Data'!AO$39*'Summary Data'!AO23)/17*$A127)</f>
        <v>-13.6476254952256</v>
      </c>
      <c r="S127" s="145" t="n">
        <f aca="false">('Summary Data'!AP22-('Summary Data'!AP$40*'Summary Data'!AP6+'Summary Data'!AP$39*'Summary Data'!AP23)/17*$A127)</f>
        <v>-12.3835228819541</v>
      </c>
      <c r="T127" s="145" t="n">
        <f aca="false">('Summary Data'!AQ22-('Summary Data'!AQ$40*'Summary Data'!AQ6+'Summary Data'!AQ$39*'Summary Data'!AQ23)/17*$A127)</f>
        <v>-12.7020945597563</v>
      </c>
      <c r="U127" s="145" t="n">
        <f aca="false">('Summary Data'!AR22-('Summary Data'!AR$40*'Summary Data'!AR6+'Summary Data'!AR$39*'Summary Data'!AR23)/17*$A127)</f>
        <v>-7.9500935472034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08486142810067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3.01329130782433</v>
      </c>
      <c r="C128" s="145" t="n">
        <f aca="false">('Summary Data'!Z23-('Summary Data'!Z$40*'Summary Data'!Z7+'Summary Data'!Z$39*'Summary Data'!Z24)/17*$A128)</f>
        <v>0.826687336089194</v>
      </c>
      <c r="D128" s="145" t="n">
        <f aca="false">('Summary Data'!AA23-('Summary Data'!AA$40*'Summary Data'!AA7+'Summary Data'!AA$39*'Summary Data'!AA24)/17*$A128)</f>
        <v>0.373957009647449</v>
      </c>
      <c r="E128" s="145" t="n">
        <f aca="false">('Summary Data'!AB23-('Summary Data'!AB$40*'Summary Data'!AB7+'Summary Data'!AB$39*'Summary Data'!AB24)/17*$A128)</f>
        <v>0.0284889472408091</v>
      </c>
      <c r="F128" s="145" t="n">
        <f aca="false">('Summary Data'!AC23-('Summary Data'!AC$40*'Summary Data'!AC7+'Summary Data'!AC$39*'Summary Data'!AC24)/17*$A128)</f>
        <v>0.785762276209329</v>
      </c>
      <c r="G128" s="145" t="n">
        <f aca="false">('Summary Data'!AD23-('Summary Data'!AD$40*'Summary Data'!AD7+'Summary Data'!AD$39*'Summary Data'!AD24)/17*$A128)</f>
        <v>0.24748830755633</v>
      </c>
      <c r="H128" s="145" t="n">
        <f aca="false">('Summary Data'!AE23-('Summary Data'!AE$40*'Summary Data'!AE7+'Summary Data'!AE$39*'Summary Data'!AE24)/17*$A128)</f>
        <v>-0.0288069643298837</v>
      </c>
      <c r="I128" s="145" t="n">
        <f aca="false">('Summary Data'!AF23-('Summary Data'!AF$40*'Summary Data'!AF7+'Summary Data'!AF$39*'Summary Data'!AF24)/17*$A128)</f>
        <v>-0.288795916981654</v>
      </c>
      <c r="J128" s="145" t="n">
        <f aca="false">('Summary Data'!AG23-('Summary Data'!AG$40*'Summary Data'!AG7+'Summary Data'!AG$39*'Summary Data'!AG24)/17*$A128)</f>
        <v>0.0816408435025798</v>
      </c>
      <c r="K128" s="145" t="n">
        <f aca="false">('Summary Data'!AH23-('Summary Data'!AH$40*'Summary Data'!AH7+'Summary Data'!AH$39*'Summary Data'!AH24)/17*$A128)</f>
        <v>0.774374418331217</v>
      </c>
      <c r="L128" s="145" t="n">
        <f aca="false">('Summary Data'!AI23-('Summary Data'!AI$40*'Summary Data'!AI7+'Summary Data'!AI$39*'Summary Data'!AI24)/17*$A128)</f>
        <v>0.643871040905453</v>
      </c>
      <c r="M128" s="145" t="n">
        <f aca="false">('Summary Data'!AJ23-('Summary Data'!AJ$40*'Summary Data'!AJ7+'Summary Data'!AJ$39*'Summary Data'!AJ24)/17*$A128)</f>
        <v>0.759532671028947</v>
      </c>
      <c r="N128" s="145" t="n">
        <f aca="false">('Summary Data'!AK23-('Summary Data'!AK$40*'Summary Data'!AK7+'Summary Data'!AK$39*'Summary Data'!AK24)/17*$A128)</f>
        <v>0.482809911267281</v>
      </c>
      <c r="O128" s="145" t="n">
        <f aca="false">('Summary Data'!AL23-('Summary Data'!AL$40*'Summary Data'!AL7+'Summary Data'!AL$39*'Summary Data'!AL24)/17*$A128)</f>
        <v>0.873323839164645</v>
      </c>
      <c r="P128" s="145" t="n">
        <f aca="false">('Summary Data'!AM23-('Summary Data'!AM$40*'Summary Data'!AM7+'Summary Data'!AM$39*'Summary Data'!AM24)/17*$A128)</f>
        <v>1.31834463476293</v>
      </c>
      <c r="Q128" s="145" t="n">
        <f aca="false">('Summary Data'!AN23-('Summary Data'!AN$40*'Summary Data'!AN7+'Summary Data'!AN$39*'Summary Data'!AN24)/17*$A128)</f>
        <v>1.68373376258394</v>
      </c>
      <c r="R128" s="145" t="n">
        <f aca="false">('Summary Data'!AO23-('Summary Data'!AO$40*'Summary Data'!AO7+'Summary Data'!AO$39*'Summary Data'!AO24)/17*$A128)</f>
        <v>1.4475229833336</v>
      </c>
      <c r="S128" s="145" t="n">
        <f aca="false">('Summary Data'!AP23-('Summary Data'!AP$40*'Summary Data'!AP7+'Summary Data'!AP$39*'Summary Data'!AP24)/17*$A128)</f>
        <v>0.990958954925654</v>
      </c>
      <c r="T128" s="145" t="n">
        <f aca="false">('Summary Data'!AQ23-('Summary Data'!AQ$40*'Summary Data'!AQ7+'Summary Data'!AQ$39*'Summary Data'!AQ24)/17*$A128)</f>
        <v>1.78715071258072</v>
      </c>
      <c r="U128" s="145" t="n">
        <f aca="false">('Summary Data'!AR23-('Summary Data'!AR$40*'Summary Data'!AR7+'Summary Data'!AR$39*'Summary Data'!AR24)/17*$A128)</f>
        <v>-0.109265028645236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750140247494135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85014011015065</v>
      </c>
      <c r="C129" s="145" t="n">
        <f aca="false">('Summary Data'!Z24-('Summary Data'!Z$40*'Summary Data'!Z8+'Summary Data'!Z$39*'Summary Data'!Z25)/17*$A129)</f>
        <v>-0.974807573103706</v>
      </c>
      <c r="D129" s="145" t="n">
        <f aca="false">('Summary Data'!AA24-('Summary Data'!AA$40*'Summary Data'!AA8+'Summary Data'!AA$39*'Summary Data'!AA25)/17*$A129)</f>
        <v>-0.666954908092479</v>
      </c>
      <c r="E129" s="145" t="n">
        <f aca="false">('Summary Data'!AB24-('Summary Data'!AB$40*'Summary Data'!AB8+'Summary Data'!AB$39*'Summary Data'!AB25)/17*$A129)</f>
        <v>-0.530446640131237</v>
      </c>
      <c r="F129" s="145" t="n">
        <f aca="false">('Summary Data'!AC24-('Summary Data'!AC$40*'Summary Data'!AC8+'Summary Data'!AC$39*'Summary Data'!AC25)/17*$A129)</f>
        <v>-0.0348676558897623</v>
      </c>
      <c r="G129" s="145" t="n">
        <f aca="false">('Summary Data'!AD24-('Summary Data'!AD$40*'Summary Data'!AD8+'Summary Data'!AD$39*'Summary Data'!AD25)/17*$A129)</f>
        <v>-0.343588534564116</v>
      </c>
      <c r="H129" s="145" t="n">
        <f aca="false">('Summary Data'!AE24-('Summary Data'!AE$40*'Summary Data'!AE8+'Summary Data'!AE$39*'Summary Data'!AE25)/17*$A129)</f>
        <v>-0.402549160368467</v>
      </c>
      <c r="I129" s="145" t="n">
        <f aca="false">('Summary Data'!AF24-('Summary Data'!AF$40*'Summary Data'!AF8+'Summary Data'!AF$39*'Summary Data'!AF25)/17*$A129)</f>
        <v>-0.0424880713073527</v>
      </c>
      <c r="J129" s="145" t="n">
        <f aca="false">('Summary Data'!AG24-('Summary Data'!AG$40*'Summary Data'!AG8+'Summary Data'!AG$39*'Summary Data'!AG25)/17*$A129)</f>
        <v>-0.201625624075397</v>
      </c>
      <c r="K129" s="145" t="n">
        <f aca="false">('Summary Data'!AH24-('Summary Data'!AH$40*'Summary Data'!AH8+'Summary Data'!AH$39*'Summary Data'!AH25)/17*$A129)</f>
        <v>-0.115164871263472</v>
      </c>
      <c r="L129" s="145" t="n">
        <f aca="false">('Summary Data'!AI24-('Summary Data'!AI$40*'Summary Data'!AI8+'Summary Data'!AI$39*'Summary Data'!AI25)/17*$A129)</f>
        <v>-0.449623380382634</v>
      </c>
      <c r="M129" s="145" t="n">
        <f aca="false">('Summary Data'!AJ24-('Summary Data'!AJ$40*'Summary Data'!AJ8+'Summary Data'!AJ$39*'Summary Data'!AJ25)/17*$A129)</f>
        <v>-0.474425395536524</v>
      </c>
      <c r="N129" s="145" t="n">
        <f aca="false">('Summary Data'!AK24-('Summary Data'!AK$40*'Summary Data'!AK8+'Summary Data'!AK$39*'Summary Data'!AK25)/17*$A129)</f>
        <v>-0.324313529506987</v>
      </c>
      <c r="O129" s="145" t="n">
        <f aca="false">('Summary Data'!AL24-('Summary Data'!AL$40*'Summary Data'!AL8+'Summary Data'!AL$39*'Summary Data'!AL25)/17*$A129)</f>
        <v>-0.126191020874064</v>
      </c>
      <c r="P129" s="145" t="n">
        <f aca="false">('Summary Data'!AM24-('Summary Data'!AM$40*'Summary Data'!AM8+'Summary Data'!AM$39*'Summary Data'!AM25)/17*$A129)</f>
        <v>-0.796942055966773</v>
      </c>
      <c r="Q129" s="145" t="n">
        <f aca="false">('Summary Data'!AN24-('Summary Data'!AN$40*'Summary Data'!AN8+'Summary Data'!AN$39*'Summary Data'!AN25)/17*$A129)</f>
        <v>-0.673629200248218</v>
      </c>
      <c r="R129" s="145" t="n">
        <f aca="false">('Summary Data'!AO24-('Summary Data'!AO$40*'Summary Data'!AO8+'Summary Data'!AO$39*'Summary Data'!AO25)/17*$A129)</f>
        <v>-0.211500202151675</v>
      </c>
      <c r="S129" s="145" t="n">
        <f aca="false">('Summary Data'!AP24-('Summary Data'!AP$40*'Summary Data'!AP8+'Summary Data'!AP$39*'Summary Data'!AP25)/17*$A129)</f>
        <v>-0.309317365938991</v>
      </c>
      <c r="T129" s="145" t="n">
        <f aca="false">('Summary Data'!AQ24-('Summary Data'!AQ$40*'Summary Data'!AQ8+'Summary Data'!AQ$39*'Summary Data'!AQ25)/17*$A129)</f>
        <v>-0.232050098440324</v>
      </c>
      <c r="U129" s="145" t="n">
        <f aca="false">('Summary Data'!AR24-('Summary Data'!AR$40*'Summary Data'!AR8+'Summary Data'!AR$39*'Summary Data'!AR25)/17*$A129)</f>
        <v>1.18665034139356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05104846225664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483988045078567</v>
      </c>
      <c r="C130" s="145" t="n">
        <f aca="false">('Summary Data'!Z25-('Summary Data'!Z$40*'Summary Data'!Z9+'Summary Data'!Z$39*'Summary Data'!Z26)/17*$A130)</f>
        <v>0.109793170841879</v>
      </c>
      <c r="D130" s="145" t="n">
        <f aca="false">('Summary Data'!AA25-('Summary Data'!AA$40*'Summary Data'!AA9+'Summary Data'!AA$39*'Summary Data'!AA26)/17*$A130)</f>
        <v>0.0254269919169467</v>
      </c>
      <c r="E130" s="145" t="n">
        <f aca="false">('Summary Data'!AB25-('Summary Data'!AB$40*'Summary Data'!AB9+'Summary Data'!AB$39*'Summary Data'!AB26)/17*$A130)</f>
        <v>-0.0750245606251307</v>
      </c>
      <c r="F130" s="145" t="n">
        <f aca="false">('Summary Data'!AC25-('Summary Data'!AC$40*'Summary Data'!AC9+'Summary Data'!AC$39*'Summary Data'!AC26)/17*$A130)</f>
        <v>-0.0736319259330603</v>
      </c>
      <c r="G130" s="145" t="n">
        <f aca="false">('Summary Data'!AD25-('Summary Data'!AD$40*'Summary Data'!AD9+'Summary Data'!AD$39*'Summary Data'!AD26)/17*$A130)</f>
        <v>-0.15782510775031</v>
      </c>
      <c r="H130" s="145" t="n">
        <f aca="false">('Summary Data'!AE25-('Summary Data'!AE$40*'Summary Data'!AE9+'Summary Data'!AE$39*'Summary Data'!AE26)/17*$A130)</f>
        <v>-0.101161916804387</v>
      </c>
      <c r="I130" s="145" t="n">
        <f aca="false">('Summary Data'!AF25-('Summary Data'!AF$40*'Summary Data'!AF9+'Summary Data'!AF$39*'Summary Data'!AF26)/17*$A130)</f>
        <v>-0.166410647635695</v>
      </c>
      <c r="J130" s="145" t="n">
        <f aca="false">('Summary Data'!AG25-('Summary Data'!AG$40*'Summary Data'!AG9+'Summary Data'!AG$39*'Summary Data'!AG26)/17*$A130)</f>
        <v>-0.0939729853207631</v>
      </c>
      <c r="K130" s="145" t="n">
        <f aca="false">('Summary Data'!AH25-('Summary Data'!AH$40*'Summary Data'!AH9+'Summary Data'!AH$39*'Summary Data'!AH26)/17*$A130)</f>
        <v>0.0620104881599998</v>
      </c>
      <c r="L130" s="145" t="n">
        <f aca="false">('Summary Data'!AI25-('Summary Data'!AI$40*'Summary Data'!AI9+'Summary Data'!AI$39*'Summary Data'!AI26)/17*$A130)</f>
        <v>0.0725246357326895</v>
      </c>
      <c r="M130" s="145" t="n">
        <f aca="false">('Summary Data'!AJ25-('Summary Data'!AJ$40*'Summary Data'!AJ9+'Summary Data'!AJ$39*'Summary Data'!AJ26)/17*$A130)</f>
        <v>-0.125134934649065</v>
      </c>
      <c r="N130" s="145" t="n">
        <f aca="false">('Summary Data'!AK25-('Summary Data'!AK$40*'Summary Data'!AK9+'Summary Data'!AK$39*'Summary Data'!AK26)/17*$A130)</f>
        <v>-0.291770100642517</v>
      </c>
      <c r="O130" s="145" t="n">
        <f aca="false">('Summary Data'!AL25-('Summary Data'!AL$40*'Summary Data'!AL9+'Summary Data'!AL$39*'Summary Data'!AL26)/17*$A130)</f>
        <v>-0.331226363801158</v>
      </c>
      <c r="P130" s="145" t="n">
        <f aca="false">('Summary Data'!AM25-('Summary Data'!AM$40*'Summary Data'!AM9+'Summary Data'!AM$39*'Summary Data'!AM26)/17*$A130)</f>
        <v>-0.370581611269625</v>
      </c>
      <c r="Q130" s="145" t="n">
        <f aca="false">('Summary Data'!AN25-('Summary Data'!AN$40*'Summary Data'!AN9+'Summary Data'!AN$39*'Summary Data'!AN26)/17*$A130)</f>
        <v>0.0783380991655203</v>
      </c>
      <c r="R130" s="145" t="n">
        <f aca="false">('Summary Data'!AO25-('Summary Data'!AO$40*'Summary Data'!AO9+'Summary Data'!AO$39*'Summary Data'!AO26)/17*$A130)</f>
        <v>-0.00673335224161716</v>
      </c>
      <c r="S130" s="145" t="n">
        <f aca="false">('Summary Data'!AP25-('Summary Data'!AP$40*'Summary Data'!AP9+'Summary Data'!AP$39*'Summary Data'!AP26)/17*$A130)</f>
        <v>-0.162438675520643</v>
      </c>
      <c r="T130" s="145" t="n">
        <f aca="false">('Summary Data'!AQ25-('Summary Data'!AQ$40*'Summary Data'!AQ9+'Summary Data'!AQ$39*'Summary Data'!AQ26)/17*$A130)</f>
        <v>-0.247375078601628</v>
      </c>
      <c r="U130" s="145" t="n">
        <f aca="false">('Summary Data'!AR25-('Summary Data'!AR$40*'Summary Data'!AR9+'Summary Data'!AR$39*'Summary Data'!AR26)/17*$A130)</f>
        <v>0.205199175203603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77065481301683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44288426471186</v>
      </c>
      <c r="C131" s="145" t="n">
        <f aca="false">('Summary Data'!Z26-('Summary Data'!Z$40*'Summary Data'!Z10+'Summary Data'!Z$39*'Summary Data'!Z27)/17*$A131)</f>
        <v>-0.229806892944541</v>
      </c>
      <c r="D131" s="145" t="n">
        <f aca="false">('Summary Data'!AA26-('Summary Data'!AA$40*'Summary Data'!AA10+'Summary Data'!AA$39*'Summary Data'!AA27)/17*$A131)</f>
        <v>-0.187158668712674</v>
      </c>
      <c r="E131" s="145" t="n">
        <f aca="false">('Summary Data'!AB26-('Summary Data'!AB$40*'Summary Data'!AB10+'Summary Data'!AB$39*'Summary Data'!AB27)/17*$A131)</f>
        <v>-0.164351188483696</v>
      </c>
      <c r="F131" s="145" t="n">
        <f aca="false">('Summary Data'!AC26-('Summary Data'!AC$40*'Summary Data'!AC10+'Summary Data'!AC$39*'Summary Data'!AC27)/17*$A131)</f>
        <v>-0.11025001471703</v>
      </c>
      <c r="G131" s="145" t="n">
        <f aca="false">('Summary Data'!AD26-('Summary Data'!AD$40*'Summary Data'!AD10+'Summary Data'!AD$39*'Summary Data'!AD27)/17*$A131)</f>
        <v>-0.11880529264524</v>
      </c>
      <c r="H131" s="145" t="n">
        <f aca="false">('Summary Data'!AE26-('Summary Data'!AE$40*'Summary Data'!AE10+'Summary Data'!AE$39*'Summary Data'!AE27)/17*$A131)</f>
        <v>-0.120743132622968</v>
      </c>
      <c r="I131" s="145" t="n">
        <f aca="false">('Summary Data'!AF26-('Summary Data'!AF$40*'Summary Data'!AF10+'Summary Data'!AF$39*'Summary Data'!AF27)/17*$A131)</f>
        <v>-0.102381106310424</v>
      </c>
      <c r="J131" s="145" t="n">
        <f aca="false">('Summary Data'!AG26-('Summary Data'!AG$40*'Summary Data'!AG10+'Summary Data'!AG$39*'Summary Data'!AG27)/17*$A131)</f>
        <v>-0.102092640702563</v>
      </c>
      <c r="K131" s="145" t="n">
        <f aca="false">('Summary Data'!AH26-('Summary Data'!AH$40*'Summary Data'!AH10+'Summary Data'!AH$39*'Summary Data'!AH27)/17*$A131)</f>
        <v>-0.123642502769367</v>
      </c>
      <c r="L131" s="145" t="n">
        <f aca="false">('Summary Data'!AI26-('Summary Data'!AI$40*'Summary Data'!AI10+'Summary Data'!AI$39*'Summary Data'!AI27)/17*$A131)</f>
        <v>-0.083360417738275</v>
      </c>
      <c r="M131" s="145" t="n">
        <f aca="false">('Summary Data'!AJ26-('Summary Data'!AJ$40*'Summary Data'!AJ10+'Summary Data'!AJ$39*'Summary Data'!AJ27)/17*$A131)</f>
        <v>-0.0737649970249002</v>
      </c>
      <c r="N131" s="145" t="n">
        <f aca="false">('Summary Data'!AK26-('Summary Data'!AK$40*'Summary Data'!AK10+'Summary Data'!AK$39*'Summary Data'!AK27)/17*$A131)</f>
        <v>-0.0972701430055985</v>
      </c>
      <c r="O131" s="145" t="n">
        <f aca="false">('Summary Data'!AL26-('Summary Data'!AL$40*'Summary Data'!AL10+'Summary Data'!AL$39*'Summary Data'!AL27)/17*$A131)</f>
        <v>-0.0150345243199959</v>
      </c>
      <c r="P131" s="145" t="n">
        <f aca="false">('Summary Data'!AM26-('Summary Data'!AM$40*'Summary Data'!AM10+'Summary Data'!AM$39*'Summary Data'!AM27)/17*$A131)</f>
        <v>-0.0401686002686046</v>
      </c>
      <c r="Q131" s="145" t="n">
        <f aca="false">('Summary Data'!AN26-('Summary Data'!AN$40*'Summary Data'!AN10+'Summary Data'!AN$39*'Summary Data'!AN27)/17*$A131)</f>
        <v>-0.06475648464556</v>
      </c>
      <c r="R131" s="145" t="n">
        <f aca="false">('Summary Data'!AO26-('Summary Data'!AO$40*'Summary Data'!AO10+'Summary Data'!AO$39*'Summary Data'!AO27)/17*$A131)</f>
        <v>-0.0791332943376124</v>
      </c>
      <c r="S131" s="145" t="n">
        <f aca="false">('Summary Data'!AP26-('Summary Data'!AP$40*'Summary Data'!AP10+'Summary Data'!AP$39*'Summary Data'!AP27)/17*$A131)</f>
        <v>-0.0210336305717156</v>
      </c>
      <c r="T131" s="145" t="n">
        <f aca="false">('Summary Data'!AQ26-('Summary Data'!AQ$40*'Summary Data'!AQ10+'Summary Data'!AQ$39*'Summary Data'!AQ27)/17*$A131)</f>
        <v>-0.111884116662547</v>
      </c>
      <c r="U131" s="145" t="n">
        <f aca="false">('Summary Data'!AR26-('Summary Data'!AR$40*'Summary Data'!AR10+'Summary Data'!AR$39*'Summary Data'!AR27)/17*$A131)</f>
        <v>-0.192659694017821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61758455017703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12919462389207</v>
      </c>
      <c r="C132" s="145" t="n">
        <f aca="false">('Summary Data'!Z27-('Summary Data'!Z$40*'Summary Data'!Z11+'Summary Data'!Z$39*'Summary Data'!Z28)/17*$A132)</f>
        <v>0.0342792789330865</v>
      </c>
      <c r="D132" s="145" t="n">
        <f aca="false">('Summary Data'!AA27-('Summary Data'!AA$40*'Summary Data'!AA11+'Summary Data'!AA$39*'Summary Data'!AA28)/17*$A132)</f>
        <v>0.0704761315959733</v>
      </c>
      <c r="E132" s="145" t="n">
        <f aca="false">('Summary Data'!AB27-('Summary Data'!AB$40*'Summary Data'!AB11+'Summary Data'!AB$39*'Summary Data'!AB28)/17*$A132)</f>
        <v>0.0336539566284409</v>
      </c>
      <c r="F132" s="145" t="n">
        <f aca="false">('Summary Data'!AC27-('Summary Data'!AC$40*'Summary Data'!AC11+'Summary Data'!AC$39*'Summary Data'!AC28)/17*$A132)</f>
        <v>0.0636490000385403</v>
      </c>
      <c r="G132" s="145" t="n">
        <f aca="false">('Summary Data'!AD27-('Summary Data'!AD$40*'Summary Data'!AD11+'Summary Data'!AD$39*'Summary Data'!AD28)/17*$A132)</f>
        <v>0.0847544729818874</v>
      </c>
      <c r="H132" s="145" t="n">
        <f aca="false">('Summary Data'!AE27-('Summary Data'!AE$40*'Summary Data'!AE11+'Summary Data'!AE$39*'Summary Data'!AE28)/17*$A132)</f>
        <v>0.0695990732905399</v>
      </c>
      <c r="I132" s="145" t="n">
        <f aca="false">('Summary Data'!AF27-('Summary Data'!AF$40*'Summary Data'!AF11+'Summary Data'!AF$39*'Summary Data'!AF28)/17*$A132)</f>
        <v>0.055809772666637</v>
      </c>
      <c r="J132" s="145" t="n">
        <f aca="false">('Summary Data'!AG27-('Summary Data'!AG$40*'Summary Data'!AG11+'Summary Data'!AG$39*'Summary Data'!AG28)/17*$A132)</f>
        <v>0.113890962755842</v>
      </c>
      <c r="K132" s="145" t="n">
        <f aca="false">('Summary Data'!AH27-('Summary Data'!AH$40*'Summary Data'!AH11+'Summary Data'!AH$39*'Summary Data'!AH28)/17*$A132)</f>
        <v>0.113709220042712</v>
      </c>
      <c r="L132" s="145" t="n">
        <f aca="false">('Summary Data'!AI27-('Summary Data'!AI$40*'Summary Data'!AI11+'Summary Data'!AI$39*'Summary Data'!AI28)/17*$A132)</f>
        <v>0.0995722434505612</v>
      </c>
      <c r="M132" s="145" t="n">
        <f aca="false">('Summary Data'!AJ27-('Summary Data'!AJ$40*'Summary Data'!AJ11+'Summary Data'!AJ$39*'Summary Data'!AJ28)/17*$A132)</f>
        <v>0.0664550998079547</v>
      </c>
      <c r="N132" s="145" t="n">
        <f aca="false">('Summary Data'!AK27-('Summary Data'!AK$40*'Summary Data'!AK11+'Summary Data'!AK$39*'Summary Data'!AK28)/17*$A132)</f>
        <v>-0.00607503196411471</v>
      </c>
      <c r="O132" s="145" t="n">
        <f aca="false">('Summary Data'!AL27-('Summary Data'!AL$40*'Summary Data'!AL11+'Summary Data'!AL$39*'Summary Data'!AL28)/17*$A132)</f>
        <v>0.00606436306036589</v>
      </c>
      <c r="P132" s="145" t="n">
        <f aca="false">('Summary Data'!AM27-('Summary Data'!AM$40*'Summary Data'!AM11+'Summary Data'!AM$39*'Summary Data'!AM28)/17*$A132)</f>
        <v>0.0316925639897936</v>
      </c>
      <c r="Q132" s="145" t="n">
        <f aca="false">('Summary Data'!AN27-('Summary Data'!AN$40*'Summary Data'!AN11+'Summary Data'!AN$39*'Summary Data'!AN28)/17*$A132)</f>
        <v>0.0509338885834496</v>
      </c>
      <c r="R132" s="145" t="n">
        <f aca="false">('Summary Data'!AO27-('Summary Data'!AO$40*'Summary Data'!AO11+'Summary Data'!AO$39*'Summary Data'!AO28)/17*$A132)</f>
        <v>0.0231129072281703</v>
      </c>
      <c r="S132" s="145" t="n">
        <f aca="false">('Summary Data'!AP27-('Summary Data'!AP$40*'Summary Data'!AP11+'Summary Data'!AP$39*'Summary Data'!AP28)/17*$A132)</f>
        <v>0.0518919555750543</v>
      </c>
      <c r="T132" s="145" t="n">
        <f aca="false">('Summary Data'!AQ27-('Summary Data'!AQ$40*'Summary Data'!AQ11+'Summary Data'!AQ$39*'Summary Data'!AQ28)/17*$A132)</f>
        <v>0.00116534776063482</v>
      </c>
      <c r="U132" s="145" t="n">
        <f aca="false">('Summary Data'!AR27-('Summary Data'!AR$40*'Summary Data'!AR11+'Summary Data'!AR$39*'Summary Data'!AR28)/17*$A132)</f>
        <v>-0.0714812654290175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50563058079198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64751358085327</v>
      </c>
      <c r="C133" s="145" t="n">
        <f aca="false">('Summary Data'!Z28-('Summary Data'!Z$40*'Summary Data'!Z12+'Summary Data'!Z$39*'Summary Data'!Z29)/17*$A133)</f>
        <v>0.0588625238081749</v>
      </c>
      <c r="D133" s="145" t="n">
        <f aca="false">('Summary Data'!AA28-('Summary Data'!AA$40*'Summary Data'!AA12+'Summary Data'!AA$39*'Summary Data'!AA29)/17*$A133)</f>
        <v>0.0413092953170955</v>
      </c>
      <c r="E133" s="145" t="n">
        <f aca="false">('Summary Data'!AB28-('Summary Data'!AB$40*'Summary Data'!AB12+'Summary Data'!AB$39*'Summary Data'!AB29)/17*$A133)</f>
        <v>-0.0172478151935505</v>
      </c>
      <c r="F133" s="145" t="n">
        <f aca="false">('Summary Data'!AC28-('Summary Data'!AC$40*'Summary Data'!AC12+'Summary Data'!AC$39*'Summary Data'!AC29)/17*$A133)</f>
        <v>0.0172107592740671</v>
      </c>
      <c r="G133" s="145" t="n">
        <f aca="false">('Summary Data'!AD28-('Summary Data'!AD$40*'Summary Data'!AD12+'Summary Data'!AD$39*'Summary Data'!AD29)/17*$A133)</f>
        <v>0.017777084322951</v>
      </c>
      <c r="H133" s="145" t="n">
        <f aca="false">('Summary Data'!AE28-('Summary Data'!AE$40*'Summary Data'!AE12+'Summary Data'!AE$39*'Summary Data'!AE29)/17*$A133)</f>
        <v>0.0408169900666626</v>
      </c>
      <c r="I133" s="145" t="n">
        <f aca="false">('Summary Data'!AF28-('Summary Data'!AF$40*'Summary Data'!AF12+'Summary Data'!AF$39*'Summary Data'!AF29)/17*$A133)</f>
        <v>0.0592684229801778</v>
      </c>
      <c r="J133" s="145" t="n">
        <f aca="false">('Summary Data'!AG28-('Summary Data'!AG$40*'Summary Data'!AG12+'Summary Data'!AG$39*'Summary Data'!AG29)/17*$A133)</f>
        <v>0.0774524968826109</v>
      </c>
      <c r="K133" s="145" t="n">
        <f aca="false">('Summary Data'!AH28-('Summary Data'!AH$40*'Summary Data'!AH12+'Summary Data'!AH$39*'Summary Data'!AH29)/17*$A133)</f>
        <v>0.0382009545634569</v>
      </c>
      <c r="L133" s="145" t="n">
        <f aca="false">('Summary Data'!AI28-('Summary Data'!AI$40*'Summary Data'!AI12+'Summary Data'!AI$39*'Summary Data'!AI29)/17*$A133)</f>
        <v>0.0655195292689043</v>
      </c>
      <c r="M133" s="145" t="n">
        <f aca="false">('Summary Data'!AJ28-('Summary Data'!AJ$40*'Summary Data'!AJ12+'Summary Data'!AJ$39*'Summary Data'!AJ29)/17*$A133)</f>
        <v>0.0754137811922829</v>
      </c>
      <c r="N133" s="145" t="n">
        <f aca="false">('Summary Data'!AK28-('Summary Data'!AK$40*'Summary Data'!AK12+'Summary Data'!AK$39*'Summary Data'!AK29)/17*$A133)</f>
        <v>0.0389522006173099</v>
      </c>
      <c r="O133" s="145" t="n">
        <f aca="false">('Summary Data'!AL28-('Summary Data'!AL$40*'Summary Data'!AL12+'Summary Data'!AL$39*'Summary Data'!AL29)/17*$A133)</f>
        <v>0.0569568040322194</v>
      </c>
      <c r="P133" s="145" t="n">
        <f aca="false">('Summary Data'!AM28-('Summary Data'!AM$40*'Summary Data'!AM12+'Summary Data'!AM$39*'Summary Data'!AM29)/17*$A133)</f>
        <v>0.041785620035877</v>
      </c>
      <c r="Q133" s="145" t="n">
        <f aca="false">('Summary Data'!AN28-('Summary Data'!AN$40*'Summary Data'!AN12+'Summary Data'!AN$39*'Summary Data'!AN29)/17*$A133)</f>
        <v>0.0442229234816656</v>
      </c>
      <c r="R133" s="145" t="n">
        <f aca="false">('Summary Data'!AO28-('Summary Data'!AO$40*'Summary Data'!AO12+'Summary Data'!AO$39*'Summary Data'!AO29)/17*$A133)</f>
        <v>0.0621952687754922</v>
      </c>
      <c r="S133" s="145" t="n">
        <f aca="false">('Summary Data'!AP28-('Summary Data'!AP$40*'Summary Data'!AP12+'Summary Data'!AP$39*'Summary Data'!AP29)/17*$A133)</f>
        <v>0.0584226091426995</v>
      </c>
      <c r="T133" s="145" t="n">
        <f aca="false">('Summary Data'!AQ28-('Summary Data'!AQ$40*'Summary Data'!AQ12+'Summary Data'!AQ$39*'Summary Data'!AQ29)/17*$A133)</f>
        <v>0.0129368841495128</v>
      </c>
      <c r="U133" s="145" t="n">
        <f aca="false">('Summary Data'!AR28-('Summary Data'!AR$40*'Summary Data'!AR12+'Summary Data'!AR$39*'Summary Data'!AR29)/17*$A133)</f>
        <v>-0.0037787441685672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76047372268753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67107377198588</v>
      </c>
      <c r="C134" s="145" t="n">
        <f aca="false">('Summary Data'!Z29-('Summary Data'!Z$40*'Summary Data'!Z13+'Summary Data'!Z$39*'Summary Data'!Z30)/17*$A134)</f>
        <v>0.0163711838801551</v>
      </c>
      <c r="D134" s="145" t="n">
        <f aca="false">('Summary Data'!AA29-('Summary Data'!AA$40*'Summary Data'!AA13+'Summary Data'!AA$39*'Summary Data'!AA30)/17*$A134)</f>
        <v>0.0118476975266558</v>
      </c>
      <c r="E134" s="145" t="n">
        <f aca="false">('Summary Data'!AB29-('Summary Data'!AB$40*'Summary Data'!AB13+'Summary Data'!AB$39*'Summary Data'!AB30)/17*$A134)</f>
        <v>0.00748767981962711</v>
      </c>
      <c r="F134" s="145" t="n">
        <f aca="false">('Summary Data'!AC29-('Summary Data'!AC$40*'Summary Data'!AC13+'Summary Data'!AC$39*'Summary Data'!AC30)/17*$A134)</f>
        <v>0.000281780731181729</v>
      </c>
      <c r="G134" s="145" t="n">
        <f aca="false">('Summary Data'!AD29-('Summary Data'!AD$40*'Summary Data'!AD13+'Summary Data'!AD$39*'Summary Data'!AD30)/17*$A134)</f>
        <v>0.0416152825424911</v>
      </c>
      <c r="H134" s="145" t="n">
        <f aca="false">('Summary Data'!AE29-('Summary Data'!AE$40*'Summary Data'!AE13+'Summary Data'!AE$39*'Summary Data'!AE30)/17*$A134)</f>
        <v>0.0218475439526349</v>
      </c>
      <c r="I134" s="145" t="n">
        <f aca="false">('Summary Data'!AF29-('Summary Data'!AF$40*'Summary Data'!AF13+'Summary Data'!AF$39*'Summary Data'!AF30)/17*$A134)</f>
        <v>0.0222329412109201</v>
      </c>
      <c r="J134" s="145" t="n">
        <f aca="false">('Summary Data'!AG29-('Summary Data'!AG$40*'Summary Data'!AG13+'Summary Data'!AG$39*'Summary Data'!AG30)/17*$A134)</f>
        <v>0.0360853820488451</v>
      </c>
      <c r="K134" s="145" t="n">
        <f aca="false">('Summary Data'!AH29-('Summary Data'!AH$40*'Summary Data'!AH13+'Summary Data'!AH$39*'Summary Data'!AH30)/17*$A134)</f>
        <v>0.0383352869779956</v>
      </c>
      <c r="L134" s="145" t="n">
        <f aca="false">('Summary Data'!AI29-('Summary Data'!AI$40*'Summary Data'!AI13+'Summary Data'!AI$39*'Summary Data'!AI30)/17*$A134)</f>
        <v>0.0466869144235903</v>
      </c>
      <c r="M134" s="145" t="n">
        <f aca="false">('Summary Data'!AJ29-('Summary Data'!AJ$40*'Summary Data'!AJ13+'Summary Data'!AJ$39*'Summary Data'!AJ30)/17*$A134)</f>
        <v>0.0181029024437029</v>
      </c>
      <c r="N134" s="145" t="n">
        <f aca="false">('Summary Data'!AK29-('Summary Data'!AK$40*'Summary Data'!AK13+'Summary Data'!AK$39*'Summary Data'!AK30)/17*$A134)</f>
        <v>0.00973650504040139</v>
      </c>
      <c r="O134" s="145" t="n">
        <f aca="false">('Summary Data'!AL29-('Summary Data'!AL$40*'Summary Data'!AL13+'Summary Data'!AL$39*'Summary Data'!AL30)/17*$A134)</f>
        <v>0.0139081547105926</v>
      </c>
      <c r="P134" s="145" t="n">
        <f aca="false">('Summary Data'!AM29-('Summary Data'!AM$40*'Summary Data'!AM13+'Summary Data'!AM$39*'Summary Data'!AM30)/17*$A134)</f>
        <v>0.0489603818141624</v>
      </c>
      <c r="Q134" s="145" t="n">
        <f aca="false">('Summary Data'!AN29-('Summary Data'!AN$40*'Summary Data'!AN13+'Summary Data'!AN$39*'Summary Data'!AN30)/17*$A134)</f>
        <v>0.0325990091902178</v>
      </c>
      <c r="R134" s="145" t="n">
        <f aca="false">('Summary Data'!AO29-('Summary Data'!AO$40*'Summary Data'!AO13+'Summary Data'!AO$39*'Summary Data'!AO30)/17*$A134)</f>
        <v>0.0338213185966267</v>
      </c>
      <c r="S134" s="145" t="n">
        <f aca="false">('Summary Data'!AP29-('Summary Data'!AP$40*'Summary Data'!AP13+'Summary Data'!AP$39*'Summary Data'!AP30)/17*$A134)</f>
        <v>0.0366700330940384</v>
      </c>
      <c r="T134" s="145" t="n">
        <f aca="false">('Summary Data'!AQ29-('Summary Data'!AQ$40*'Summary Data'!AQ13+'Summary Data'!AQ$39*'Summary Data'!AQ30)/17*$A134)</f>
        <v>0.0310141448610805</v>
      </c>
      <c r="U134" s="145" t="n">
        <f aca="false">('Summary Data'!AR29-('Summary Data'!AR$40*'Summary Data'!AR13+'Summary Data'!AR$39*'Summary Data'!AR30)/17*$A134)</f>
        <v>-0.0755671421329415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40167564449382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197578714495729</v>
      </c>
      <c r="C135" s="145" t="n">
        <f aca="false">('Summary Data'!Z30-('Summary Data'!Z$40*'Summary Data'!Z14+'Summary Data'!Z$39*'Summary Data'!Z31)/17*$A135)</f>
        <v>-0.0167326551475047</v>
      </c>
      <c r="D135" s="145" t="n">
        <f aca="false">('Summary Data'!AA30-('Summary Data'!AA$40*'Summary Data'!AA14+'Summary Data'!AA$39*'Summary Data'!AA31)/17*$A135)</f>
        <v>-0.0304347567235408</v>
      </c>
      <c r="E135" s="145" t="n">
        <f aca="false">('Summary Data'!AB30-('Summary Data'!AB$40*'Summary Data'!AB14+'Summary Data'!AB$39*'Summary Data'!AB31)/17*$A135)</f>
        <v>-0.0248894265493004</v>
      </c>
      <c r="F135" s="145" t="n">
        <f aca="false">('Summary Data'!AC30-('Summary Data'!AC$40*'Summary Data'!AC14+'Summary Data'!AC$39*'Summary Data'!AC31)/17*$A135)</f>
        <v>-0.0150942981387627</v>
      </c>
      <c r="G135" s="145" t="n">
        <f aca="false">('Summary Data'!AD30-('Summary Data'!AD$40*'Summary Data'!AD14+'Summary Data'!AD$39*'Summary Data'!AD31)/17*$A135)</f>
        <v>-0.00755279893831493</v>
      </c>
      <c r="H135" s="145" t="n">
        <f aca="false">('Summary Data'!AE30-('Summary Data'!AE$40*'Summary Data'!AE14+'Summary Data'!AE$39*'Summary Data'!AE31)/17*$A135)</f>
        <v>-0.0110348307067451</v>
      </c>
      <c r="I135" s="145" t="n">
        <f aca="false">('Summary Data'!AF30-('Summary Data'!AF$40*'Summary Data'!AF14+'Summary Data'!AF$39*'Summary Data'!AF31)/17*$A135)</f>
        <v>-0.00528129525078359</v>
      </c>
      <c r="J135" s="145" t="n">
        <f aca="false">('Summary Data'!AG30-('Summary Data'!AG$40*'Summary Data'!AG14+'Summary Data'!AG$39*'Summary Data'!AG31)/17*$A135)</f>
        <v>0.00669919613978581</v>
      </c>
      <c r="K135" s="145" t="n">
        <f aca="false">('Summary Data'!AH30-('Summary Data'!AH$40*'Summary Data'!AH14+'Summary Data'!AH$39*'Summary Data'!AH31)/17*$A135)</f>
        <v>0.00376615977851555</v>
      </c>
      <c r="L135" s="145" t="n">
        <f aca="false">('Summary Data'!AI30-('Summary Data'!AI$40*'Summary Data'!AI14+'Summary Data'!AI$39*'Summary Data'!AI31)/17*$A135)</f>
        <v>-0.00171457395256071</v>
      </c>
      <c r="M135" s="145" t="n">
        <f aca="false">('Summary Data'!AJ30-('Summary Data'!AJ$40*'Summary Data'!AJ14+'Summary Data'!AJ$39*'Summary Data'!AJ31)/17*$A135)</f>
        <v>-0.00533287671333888</v>
      </c>
      <c r="N135" s="145" t="n">
        <f aca="false">('Summary Data'!AK30-('Summary Data'!AK$40*'Summary Data'!AK14+'Summary Data'!AK$39*'Summary Data'!AK31)/17*$A135)</f>
        <v>-0.00611030120895033</v>
      </c>
      <c r="O135" s="145" t="n">
        <f aca="false">('Summary Data'!AL30-('Summary Data'!AL$40*'Summary Data'!AL14+'Summary Data'!AL$39*'Summary Data'!AL31)/17*$A135)</f>
        <v>0.00272396904975121</v>
      </c>
      <c r="P135" s="145" t="n">
        <f aca="false">('Summary Data'!AM30-('Summary Data'!AM$40*'Summary Data'!AM14+'Summary Data'!AM$39*'Summary Data'!AM31)/17*$A135)</f>
        <v>0.00252426290633357</v>
      </c>
      <c r="Q135" s="145" t="n">
        <f aca="false">('Summary Data'!AN30-('Summary Data'!AN$40*'Summary Data'!AN14+'Summary Data'!AN$39*'Summary Data'!AN31)/17*$A135)</f>
        <v>-0.00287161195371691</v>
      </c>
      <c r="R135" s="145" t="n">
        <f aca="false">('Summary Data'!AO30-('Summary Data'!AO$40*'Summary Data'!AO14+'Summary Data'!AO$39*'Summary Data'!AO31)/17*$A135)</f>
        <v>0.000990504591067542</v>
      </c>
      <c r="S135" s="145" t="n">
        <f aca="false">('Summary Data'!AP30-('Summary Data'!AP$40*'Summary Data'!AP14+'Summary Data'!AP$39*'Summary Data'!AP31)/17*$A135)</f>
        <v>-0.000673058057192506</v>
      </c>
      <c r="T135" s="145" t="n">
        <f aca="false">('Summary Data'!AQ30-('Summary Data'!AQ$40*'Summary Data'!AQ14+'Summary Data'!AQ$39*'Summary Data'!AQ31)/17*$A135)</f>
        <v>-0.00301448132104124</v>
      </c>
      <c r="U135" s="145" t="n">
        <f aca="false">('Summary Data'!AR30-('Summary Data'!AR$40*'Summary Data'!AR14+'Summary Data'!AR$39*'Summary Data'!AR31)/17*$A135)</f>
        <v>-0.0296907475110643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24401599518523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65169777680448</v>
      </c>
      <c r="C137" s="145" t="n">
        <f aca="false">('Summary Data'!Z32-('Summary Data'!Z$40*'Summary Data'!Z16+'Summary Data'!Z$39*'Summary Data'!Z33)/17*$A137)</f>
        <v>-0.00664729019125033</v>
      </c>
      <c r="D137" s="145" t="n">
        <f aca="false">('Summary Data'!AA32-('Summary Data'!AA$40*'Summary Data'!AA16+'Summary Data'!AA$39*'Summary Data'!AA33)/17*$A137)</f>
        <v>-0.00328483676804605</v>
      </c>
      <c r="E137" s="145" t="n">
        <f aca="false">('Summary Data'!AB32-('Summary Data'!AB$40*'Summary Data'!AB16+'Summary Data'!AB$39*'Summary Data'!AB33)/17*$A137)</f>
        <v>-0.00734510338949649</v>
      </c>
      <c r="F137" s="145" t="n">
        <f aca="false">('Summary Data'!AC32-('Summary Data'!AC$40*'Summary Data'!AC16+'Summary Data'!AC$39*'Summary Data'!AC33)/17*$A137)</f>
        <v>-0.00515979272272591</v>
      </c>
      <c r="G137" s="145" t="n">
        <f aca="false">('Summary Data'!AD32-('Summary Data'!AD$40*'Summary Data'!AD16+'Summary Data'!AD$39*'Summary Data'!AD33)/17*$A137)</f>
        <v>0.0053374836976121</v>
      </c>
      <c r="H137" s="145" t="n">
        <f aca="false">('Summary Data'!AE32-('Summary Data'!AE$40*'Summary Data'!AE16+'Summary Data'!AE$39*'Summary Data'!AE33)/17*$A137)</f>
        <v>0.00198036625371093</v>
      </c>
      <c r="I137" s="145" t="n">
        <f aca="false">('Summary Data'!AF32-('Summary Data'!AF$40*'Summary Data'!AF16+'Summary Data'!AF$39*'Summary Data'!AF33)/17*$A137)</f>
        <v>0.00258264840325515</v>
      </c>
      <c r="J137" s="145" t="n">
        <f aca="false">('Summary Data'!AG32-('Summary Data'!AG$40*'Summary Data'!AG16+'Summary Data'!AG$39*'Summary Data'!AG33)/17*$A137)</f>
        <v>0.00734981097429205</v>
      </c>
      <c r="K137" s="145" t="n">
        <f aca="false">('Summary Data'!AH32-('Summary Data'!AH$40*'Summary Data'!AH16+'Summary Data'!AH$39*'Summary Data'!AH33)/17*$A137)</f>
        <v>0.000716337214297901</v>
      </c>
      <c r="L137" s="145" t="n">
        <f aca="false">('Summary Data'!AI32-('Summary Data'!AI$40*'Summary Data'!AI16+'Summary Data'!AI$39*'Summary Data'!AI33)/17*$A137)</f>
        <v>0.00800990309207</v>
      </c>
      <c r="M137" s="145" t="n">
        <f aca="false">('Summary Data'!AJ32-('Summary Data'!AJ$40*'Summary Data'!AJ16+'Summary Data'!AJ$39*'Summary Data'!AJ33)/17*$A137)</f>
        <v>0.00562640300283161</v>
      </c>
      <c r="N137" s="145" t="n">
        <f aca="false">('Summary Data'!AK32-('Summary Data'!AK$40*'Summary Data'!AK16+'Summary Data'!AK$39*'Summary Data'!AK33)/17*$A137)</f>
        <v>0.000472752682759731</v>
      </c>
      <c r="O137" s="145" t="n">
        <f aca="false">('Summary Data'!AL32-('Summary Data'!AL$40*'Summary Data'!AL16+'Summary Data'!AL$39*'Summary Data'!AL33)/17*$A137)</f>
        <v>-0.00840503301782026</v>
      </c>
      <c r="P137" s="145" t="n">
        <f aca="false">('Summary Data'!AM32-('Summary Data'!AM$40*'Summary Data'!AM16+'Summary Data'!AM$39*'Summary Data'!AM33)/17*$A137)</f>
        <v>-0.0102751385273331</v>
      </c>
      <c r="Q137" s="145" t="n">
        <f aca="false">('Summary Data'!AN32-('Summary Data'!AN$40*'Summary Data'!AN16+'Summary Data'!AN$39*'Summary Data'!AN33)/17*$A137)</f>
        <v>-0.00710363306662459</v>
      </c>
      <c r="R137" s="145" t="n">
        <f aca="false">('Summary Data'!AO32-('Summary Data'!AO$40*'Summary Data'!AO16+'Summary Data'!AO$39*'Summary Data'!AO33)/17*$A137)</f>
        <v>-0.00813465260597545</v>
      </c>
      <c r="S137" s="145" t="n">
        <f aca="false">('Summary Data'!AP32-('Summary Data'!AP$40*'Summary Data'!AP16+'Summary Data'!AP$39*'Summary Data'!AP33)/17*$A137)</f>
        <v>-0.00759415048773267</v>
      </c>
      <c r="T137" s="145" t="n">
        <f aca="false">('Summary Data'!AQ32-('Summary Data'!AQ$40*'Summary Data'!AQ16+'Summary Data'!AQ$39*'Summary Data'!AQ33)/17*$A137)</f>
        <v>-0.0171076823304797</v>
      </c>
      <c r="U137" s="145" t="n">
        <f aca="false">('Summary Data'!AR32-('Summary Data'!AR$40*'Summary Data'!AR16+'Summary Data'!AR$39*'Summary Data'!AR33)/17*$A137)</f>
        <v>-0.0136118199921677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167408505505255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484089088497597</v>
      </c>
      <c r="C138" s="292" t="n">
        <f aca="false">('Summary Data'!Z33-('Summary Data'!Z$40*'Summary Data'!Z17+'Summary Data'!Z$39*'Summary Data'!Z34)/17*$A138)*10</f>
        <v>0.0192546122758717</v>
      </c>
      <c r="D138" s="292" t="n">
        <f aca="false">('Summary Data'!AA33-('Summary Data'!AA$40*'Summary Data'!AA17+'Summary Data'!AA$39*'Summary Data'!AA34)/17*$A138)*10</f>
        <v>0.0158194500244524</v>
      </c>
      <c r="E138" s="292" t="n">
        <f aca="false">('Summary Data'!AB33-('Summary Data'!AB$40*'Summary Data'!AB17+'Summary Data'!AB$39*'Summary Data'!AB34)/17*$A138)*10</f>
        <v>0.0211321593488542</v>
      </c>
      <c r="F138" s="292" t="n">
        <f aca="false">('Summary Data'!AC33-('Summary Data'!AC$40*'Summary Data'!AC17+'Summary Data'!AC$39*'Summary Data'!AC34)/17*$A138)*10</f>
        <v>-0.00018253839948525</v>
      </c>
      <c r="G138" s="292" t="n">
        <f aca="false">('Summary Data'!AD33-('Summary Data'!AD$40*'Summary Data'!AD17+'Summary Data'!AD$39*'Summary Data'!AD34)/17*$A138)*10</f>
        <v>0.0349450574951314</v>
      </c>
      <c r="H138" s="292" t="n">
        <f aca="false">('Summary Data'!AE33-('Summary Data'!AE$40*'Summary Data'!AE17+'Summary Data'!AE$39*'Summary Data'!AE34)/17*$A138)*10</f>
        <v>0.012560132630933</v>
      </c>
      <c r="I138" s="292" t="n">
        <f aca="false">('Summary Data'!AF33-('Summary Data'!AF$40*'Summary Data'!AF17+'Summary Data'!AF$39*'Summary Data'!AF34)/17*$A138)*10</f>
        <v>0.024498276133832</v>
      </c>
      <c r="J138" s="292" t="n">
        <f aca="false">('Summary Data'!AG33-('Summary Data'!AG$40*'Summary Data'!AG17+'Summary Data'!AG$39*'Summary Data'!AG34)/17*$A138)*10</f>
        <v>0.0526696772467567</v>
      </c>
      <c r="K138" s="292" t="n">
        <f aca="false">('Summary Data'!AH33-('Summary Data'!AH$40*'Summary Data'!AH17+'Summary Data'!AH$39*'Summary Data'!AH34)/17*$A138)*10</f>
        <v>0.0409525964669736</v>
      </c>
      <c r="L138" s="292" t="n">
        <f aca="false">('Summary Data'!AI33-('Summary Data'!AI$40*'Summary Data'!AI17+'Summary Data'!AI$39*'Summary Data'!AI34)/17*$A138)*10</f>
        <v>0.0310983919251171</v>
      </c>
      <c r="M138" s="292" t="n">
        <f aca="false">('Summary Data'!AJ33-('Summary Data'!AJ$40*'Summary Data'!AJ17+'Summary Data'!AJ$39*'Summary Data'!AJ34)/17*$A138)*10</f>
        <v>0.0356128298468786</v>
      </c>
      <c r="N138" s="292" t="n">
        <f aca="false">('Summary Data'!AK33-('Summary Data'!AK$40*'Summary Data'!AK17+'Summary Data'!AK$39*'Summary Data'!AK34)/17*$A138)*10</f>
        <v>0.022673413657762</v>
      </c>
      <c r="O138" s="292" t="n">
        <f aca="false">('Summary Data'!AL33-('Summary Data'!AL$40*'Summary Data'!AL17+'Summary Data'!AL$39*'Summary Data'!AL34)/17*$A138)*10</f>
        <v>0.0181375826526686</v>
      </c>
      <c r="P138" s="292" t="n">
        <f aca="false">('Summary Data'!AM33-('Summary Data'!AM$40*'Summary Data'!AM17+'Summary Data'!AM$39*'Summary Data'!AM34)/17*$A138)*10</f>
        <v>0.0179820663548472</v>
      </c>
      <c r="Q138" s="292" t="n">
        <f aca="false">('Summary Data'!AN33-('Summary Data'!AN$40*'Summary Data'!AN17+'Summary Data'!AN$39*'Summary Data'!AN34)/17*$A138)*10</f>
        <v>0.0329079301367295</v>
      </c>
      <c r="R138" s="292" t="n">
        <f aca="false">('Summary Data'!AO33-('Summary Data'!AO$40*'Summary Data'!AO17+'Summary Data'!AO$39*'Summary Data'!AO34)/17*$A138)*10</f>
        <v>0.0308650319907641</v>
      </c>
      <c r="S138" s="292" t="n">
        <f aca="false">('Summary Data'!AP33-('Summary Data'!AP$40*'Summary Data'!AP17+'Summary Data'!AP$39*'Summary Data'!AP34)/17*$A138)*10</f>
        <v>0.0373499437431879</v>
      </c>
      <c r="T138" s="292" t="n">
        <f aca="false">('Summary Data'!AQ33-('Summary Data'!AQ$40*'Summary Data'!AQ17+'Summary Data'!AQ$39*'Summary Data'!AQ34)/17*$A138)*10</f>
        <v>0.0175855153286348</v>
      </c>
      <c r="U138" s="292" t="n">
        <f aca="false">('Summary Data'!AR33-('Summary Data'!AR$40*'Summary Data'!AR17+'Summary Data'!AR$39*'Summary Data'!AR34)/17*$A138)*10</f>
        <v>0.039502976759494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69349616863674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01280969930078</v>
      </c>
      <c r="C139" s="292" t="n">
        <f aca="false">('Summary Data'!Z34-('Summary Data'!Z$40*'Summary Data'!Z18+'Summary Data'!Z$39*'Summary Data'!Z35)/17*$A139)*10</f>
        <v>-0.0142871968399575</v>
      </c>
      <c r="D139" s="292" t="n">
        <f aca="false">('Summary Data'!AA34-('Summary Data'!AA$40*'Summary Data'!AA18+'Summary Data'!AA$39*'Summary Data'!AA35)/17*$A139)*10</f>
        <v>-0.0275225821133745</v>
      </c>
      <c r="E139" s="292" t="n">
        <f aca="false">('Summary Data'!AB34-('Summary Data'!AB$40*'Summary Data'!AB18+'Summary Data'!AB$39*'Summary Data'!AB35)/17*$A139)*10</f>
        <v>-0.0181981776650385</v>
      </c>
      <c r="F139" s="292" t="n">
        <f aca="false">('Summary Data'!AC34-('Summary Data'!AC$40*'Summary Data'!AC18+'Summary Data'!AC$39*'Summary Data'!AC35)/17*$A139)*10</f>
        <v>-0.0270556363442472</v>
      </c>
      <c r="G139" s="292" t="n">
        <f aca="false">('Summary Data'!AD34-('Summary Data'!AD$40*'Summary Data'!AD18+'Summary Data'!AD$39*'Summary Data'!AD35)/17*$A139)*10</f>
        <v>-0.00945458899021002</v>
      </c>
      <c r="H139" s="292" t="n">
        <f aca="false">('Summary Data'!AE34-('Summary Data'!AE$40*'Summary Data'!AE18+'Summary Data'!AE$39*'Summary Data'!AE35)/17*$A139)*10</f>
        <v>-0.0148067727894559</v>
      </c>
      <c r="I139" s="292" t="n">
        <f aca="false">('Summary Data'!AF34-('Summary Data'!AF$40*'Summary Data'!AF18+'Summary Data'!AF$39*'Summary Data'!AF35)/17*$A139)*10</f>
        <v>0.00171551339665415</v>
      </c>
      <c r="J139" s="292" t="n">
        <f aca="false">('Summary Data'!AG34-('Summary Data'!AG$40*'Summary Data'!AG18+'Summary Data'!AG$39*'Summary Data'!AG35)/17*$A139)*10</f>
        <v>0.0204107110337704</v>
      </c>
      <c r="K139" s="292" t="n">
        <f aca="false">('Summary Data'!AH34-('Summary Data'!AH$40*'Summary Data'!AH18+'Summary Data'!AH$39*'Summary Data'!AH35)/17*$A139)*10</f>
        <v>0.0113930000950957</v>
      </c>
      <c r="L139" s="292" t="n">
        <f aca="false">('Summary Data'!AI34-('Summary Data'!AI$40*'Summary Data'!AI18+'Summary Data'!AI$39*'Summary Data'!AI35)/17*$A139)*10</f>
        <v>0.0132098904642132</v>
      </c>
      <c r="M139" s="292" t="n">
        <f aca="false">('Summary Data'!AJ34-('Summary Data'!AJ$40*'Summary Data'!AJ18+'Summary Data'!AJ$39*'Summary Data'!AJ35)/17*$A139)*10</f>
        <v>-0.00623521806966056</v>
      </c>
      <c r="N139" s="292" t="n">
        <f aca="false">('Summary Data'!AK34-('Summary Data'!AK$40*'Summary Data'!AK18+'Summary Data'!AK$39*'Summary Data'!AK35)/17*$A139)*10</f>
        <v>0.00159275792990881</v>
      </c>
      <c r="O139" s="292" t="n">
        <f aca="false">('Summary Data'!AL34-('Summary Data'!AL$40*'Summary Data'!AL18+'Summary Data'!AL$39*'Summary Data'!AL35)/17*$A139)*10</f>
        <v>0.00155667896027563</v>
      </c>
      <c r="P139" s="292" t="n">
        <f aca="false">('Summary Data'!AM34-('Summary Data'!AM$40*'Summary Data'!AM18+'Summary Data'!AM$39*'Summary Data'!AM35)/17*$A139)*10</f>
        <v>-0.0198640456914587</v>
      </c>
      <c r="Q139" s="292" t="n">
        <f aca="false">('Summary Data'!AN34-('Summary Data'!AN$40*'Summary Data'!AN18+'Summary Data'!AN$39*'Summary Data'!AN35)/17*$A139)*10</f>
        <v>-0.0271459373480657</v>
      </c>
      <c r="R139" s="292" t="n">
        <f aca="false">('Summary Data'!AO34-('Summary Data'!AO$40*'Summary Data'!AO18+'Summary Data'!AO$39*'Summary Data'!AO35)/17*$A139)*10</f>
        <v>-0.0131502494890011</v>
      </c>
      <c r="S139" s="292" t="n">
        <f aca="false">('Summary Data'!AP34-('Summary Data'!AP$40*'Summary Data'!AP18+'Summary Data'!AP$39*'Summary Data'!AP35)/17*$A139)*10</f>
        <v>-0.0147252562859585</v>
      </c>
      <c r="T139" s="292" t="n">
        <f aca="false">('Summary Data'!AQ34-('Summary Data'!AQ$40*'Summary Data'!AQ18+'Summary Data'!AQ$39*'Summary Data'!AQ35)/17*$A139)*10</f>
        <v>-0.0301928488065089</v>
      </c>
      <c r="U139" s="292" t="n">
        <f aca="false">('Summary Data'!AR34-('Summary Data'!AR$40*'Summary Data'!AR18+'Summary Data'!AR$39*'Summary Data'!AR35)/17*$A139)*10</f>
        <v>-0.0801756799780729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7167276523313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804140465494588</v>
      </c>
      <c r="C140" s="292" t="n">
        <f aca="false">('Summary Data'!Z35-('Summary Data'!Z$40*'Summary Data'!Z19+'Summary Data'!Z$39*'Summary Data'!Z36)/17*$A140)*10</f>
        <v>-0.0882907155795225</v>
      </c>
      <c r="D140" s="292" t="n">
        <f aca="false">('Summary Data'!AA35-('Summary Data'!AA$40*'Summary Data'!AA19+'Summary Data'!AA$39*'Summary Data'!AA36)/17*$A140)*10</f>
        <v>-0.0921276943615342</v>
      </c>
      <c r="E140" s="292" t="n">
        <f aca="false">('Summary Data'!AB35-('Summary Data'!AB$40*'Summary Data'!AB19+'Summary Data'!AB$39*'Summary Data'!AB36)/17*$A140)*10</f>
        <v>-0.104873060299739</v>
      </c>
      <c r="F140" s="292" t="n">
        <f aca="false">('Summary Data'!AC35-('Summary Data'!AC$40*'Summary Data'!AC19+'Summary Data'!AC$39*'Summary Data'!AC36)/17*$A140)*10</f>
        <v>-0.0992092979366194</v>
      </c>
      <c r="G140" s="292" t="n">
        <f aca="false">('Summary Data'!AD35-('Summary Data'!AD$40*'Summary Data'!AD19+'Summary Data'!AD$39*'Summary Data'!AD36)/17*$A140)*10</f>
        <v>-0.09918684645586</v>
      </c>
      <c r="H140" s="292" t="n">
        <f aca="false">('Summary Data'!AE35-('Summary Data'!AE$40*'Summary Data'!AE19+'Summary Data'!AE$39*'Summary Data'!AE36)/17*$A140)*10</f>
        <v>-0.0930923871790177</v>
      </c>
      <c r="I140" s="292" t="n">
        <f aca="false">('Summary Data'!AF35-('Summary Data'!AF$40*'Summary Data'!AF19+'Summary Data'!AF$39*'Summary Data'!AF36)/17*$A140)*10</f>
        <v>-0.103968223429265</v>
      </c>
      <c r="J140" s="292" t="n">
        <f aca="false">('Summary Data'!AG35-('Summary Data'!AG$40*'Summary Data'!AG19+'Summary Data'!AG$39*'Summary Data'!AG36)/17*$A140)*10</f>
        <v>-0.098120918089406</v>
      </c>
      <c r="K140" s="292" t="n">
        <f aca="false">('Summary Data'!AH35-('Summary Data'!AH$40*'Summary Data'!AH19+'Summary Data'!AH$39*'Summary Data'!AH36)/17*$A140)*10</f>
        <v>-0.0936663983752105</v>
      </c>
      <c r="L140" s="292" t="n">
        <f aca="false">('Summary Data'!AI35-('Summary Data'!AI$40*'Summary Data'!AI19+'Summary Data'!AI$39*'Summary Data'!AI36)/17*$A140)*10</f>
        <v>-0.0889858187636843</v>
      </c>
      <c r="M140" s="292" t="n">
        <f aca="false">('Summary Data'!AJ35-('Summary Data'!AJ$40*'Summary Data'!AJ19+'Summary Data'!AJ$39*'Summary Data'!AJ36)/17*$A140)*10</f>
        <v>-0.0938359951942092</v>
      </c>
      <c r="N140" s="292" t="n">
        <f aca="false">('Summary Data'!AK35-('Summary Data'!AK$40*'Summary Data'!AK19+'Summary Data'!AK$39*'Summary Data'!AK36)/17*$A140)*10</f>
        <v>-0.0976836612599373</v>
      </c>
      <c r="O140" s="292" t="n">
        <f aca="false">('Summary Data'!AL35-('Summary Data'!AL$40*'Summary Data'!AL19+'Summary Data'!AL$39*'Summary Data'!AL36)/17*$A140)*10</f>
        <v>-0.0925622778167002</v>
      </c>
      <c r="P140" s="292" t="n">
        <f aca="false">('Summary Data'!AM35-('Summary Data'!AM$40*'Summary Data'!AM19+'Summary Data'!AM$39*'Summary Data'!AM36)/17*$A140)*10</f>
        <v>-0.0891658912201836</v>
      </c>
      <c r="Q140" s="292" t="n">
        <f aca="false">('Summary Data'!AN35-('Summary Data'!AN$40*'Summary Data'!AN19+'Summary Data'!AN$39*'Summary Data'!AN36)/17*$A140)*10</f>
        <v>-0.0783279372350905</v>
      </c>
      <c r="R140" s="292" t="n">
        <f aca="false">('Summary Data'!AO35-('Summary Data'!AO$40*'Summary Data'!AO19+'Summary Data'!AO$39*'Summary Data'!AO36)/17*$A140)*10</f>
        <v>-0.0793372209400475</v>
      </c>
      <c r="S140" s="292" t="n">
        <f aca="false">('Summary Data'!AP35-('Summary Data'!AP$40*'Summary Data'!AP19+'Summary Data'!AP$39*'Summary Data'!AP36)/17*$A140)*10</f>
        <v>-0.0866097342742346</v>
      </c>
      <c r="T140" s="292" t="n">
        <f aca="false">('Summary Data'!AQ35-('Summary Data'!AQ$40*'Summary Data'!AQ19+'Summary Data'!AQ$39*'Summary Data'!AQ36)/17*$A140)*10</f>
        <v>-0.0902550518720494</v>
      </c>
      <c r="U140" s="292" t="n">
        <f aca="false">('Summary Data'!AR35-('Summary Data'!AR$40*'Summary Data'!AR19+'Summary Data'!AR$39*'Summary Data'!AR36)/17*$A140)*10</f>
        <v>-0.0462578265308592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6431980903093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8315705</v>
      </c>
      <c r="C141" s="292" t="n">
        <f aca="false">('Summary Data'!Z36-('Summary Data'!Z$40*'Summary Data'!Z20+'Summary Data'!Z$39*'Summary Data'!Z37)/17*$A141)*10</f>
        <v>-0.09692271</v>
      </c>
      <c r="D141" s="292" t="n">
        <f aca="false">('Summary Data'!AA36-('Summary Data'!AA$40*'Summary Data'!AA20+'Summary Data'!AA$39*'Summary Data'!AA37)/17*$A141)*10</f>
        <v>-0.1315746</v>
      </c>
      <c r="E141" s="292" t="n">
        <f aca="false">('Summary Data'!AB36-('Summary Data'!AB$40*'Summary Data'!AB20+'Summary Data'!AB$39*'Summary Data'!AB37)/17*$A141)*10</f>
        <v>-0.1084924</v>
      </c>
      <c r="F141" s="292" t="n">
        <f aca="false">('Summary Data'!AC36-('Summary Data'!AC$40*'Summary Data'!AC20+'Summary Data'!AC$39*'Summary Data'!AC37)/17*$A141)*10</f>
        <v>-0.1221607</v>
      </c>
      <c r="G141" s="292" t="n">
        <f aca="false">('Summary Data'!AD36-('Summary Data'!AD$40*'Summary Data'!AD20+'Summary Data'!AD$39*'Summary Data'!AD37)/17*$A141)*10</f>
        <v>-0.0521681</v>
      </c>
      <c r="H141" s="292" t="n">
        <f aca="false">('Summary Data'!AE36-('Summary Data'!AE$40*'Summary Data'!AE20+'Summary Data'!AE$39*'Summary Data'!AE37)/17*$A141)*10</f>
        <v>-0.04314037</v>
      </c>
      <c r="I141" s="292" t="n">
        <f aca="false">('Summary Data'!AF36-('Summary Data'!AF$40*'Summary Data'!AF20+'Summary Data'!AF$39*'Summary Data'!AF37)/17*$A141)*10</f>
        <v>-0.1030103</v>
      </c>
      <c r="J141" s="292" t="n">
        <f aca="false">('Summary Data'!AG36-('Summary Data'!AG$40*'Summary Data'!AG20+'Summary Data'!AG$39*'Summary Data'!AG37)/17*$A141)*10</f>
        <v>-0.03917029</v>
      </c>
      <c r="K141" s="292" t="n">
        <f aca="false">('Summary Data'!AH36-('Summary Data'!AH$40*'Summary Data'!AH20+'Summary Data'!AH$39*'Summary Data'!AH37)/17*$A141)*10</f>
        <v>-0.08302039</v>
      </c>
      <c r="L141" s="292" t="n">
        <f aca="false">('Summary Data'!AI36-('Summary Data'!AI$40*'Summary Data'!AI20+'Summary Data'!AI$39*'Summary Data'!AI37)/17*$A141)*10</f>
        <v>-0.02128742</v>
      </c>
      <c r="M141" s="292" t="n">
        <f aca="false">('Summary Data'!AJ36-('Summary Data'!AJ$40*'Summary Data'!AJ20+'Summary Data'!AJ$39*'Summary Data'!AJ37)/17*$A141)*10</f>
        <v>-0.01551898</v>
      </c>
      <c r="N141" s="292" t="n">
        <f aca="false">('Summary Data'!AK36-('Summary Data'!AK$40*'Summary Data'!AK20+'Summary Data'!AK$39*'Summary Data'!AK37)/17*$A141)*10</f>
        <v>-0.004500298</v>
      </c>
      <c r="O141" s="292" t="n">
        <f aca="false">('Summary Data'!AL36-('Summary Data'!AL$40*'Summary Data'!AL20+'Summary Data'!AL$39*'Summary Data'!AL37)/17*$A141)*10</f>
        <v>-0.0301332</v>
      </c>
      <c r="P141" s="292" t="n">
        <f aca="false">('Summary Data'!AM36-('Summary Data'!AM$40*'Summary Data'!AM20+'Summary Data'!AM$39*'Summary Data'!AM37)/17*$A141)*10</f>
        <v>-0.0462114</v>
      </c>
      <c r="Q141" s="292" t="n">
        <f aca="false">('Summary Data'!AN36-('Summary Data'!AN$40*'Summary Data'!AN20+'Summary Data'!AN$39*'Summary Data'!AN37)/17*$A141)*10</f>
        <v>-0.129308</v>
      </c>
      <c r="R141" s="292" t="n">
        <f aca="false">('Summary Data'!AO36-('Summary Data'!AO$40*'Summary Data'!AO20+'Summary Data'!AO$39*'Summary Data'!AO37)/17*$A141)*10</f>
        <v>-0.0814479</v>
      </c>
      <c r="S141" s="292" t="n">
        <f aca="false">('Summary Data'!AP36-('Summary Data'!AP$40*'Summary Data'!AP20+'Summary Data'!AP$39*'Summary Data'!AP37)/17*$A141)*10</f>
        <v>-0.07239988</v>
      </c>
      <c r="T141" s="292" t="n">
        <f aca="false">('Summary Data'!AQ36-('Summary Data'!AQ$40*'Summary Data'!AQ20+'Summary Data'!AQ$39*'Summary Data'!AQ37)/17*$A141)*10</f>
        <v>-0.03184391</v>
      </c>
      <c r="U141" s="292" t="n">
        <f aca="false">('Summary Data'!AR36-('Summary Data'!AR$40*'Summary Data'!AR20+'Summary Data'!AR$39*'Summary Data'!AR37)/17*$A141)*10</f>
        <v>-0.08755008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37305165669657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716969931434996</v>
      </c>
      <c r="D147" s="298" t="n">
        <f aca="false">'Summary Data'!D2/'Work sheet'!$V147-1</f>
        <v>-2.78179498242048E-005</v>
      </c>
      <c r="E147" s="298" t="n">
        <f aca="false">'Summary Data'!E2/'Work sheet'!$V147-1</f>
        <v>1.14321424014019E-005</v>
      </c>
      <c r="F147" s="298" t="n">
        <f aca="false">'Summary Data'!F2/'Work sheet'!$V147-1</f>
        <v>0.000150229569981342</v>
      </c>
      <c r="G147" s="298" t="n">
        <f aca="false">'Summary Data'!G2/'Work sheet'!$V147-1</f>
        <v>0.000221050388562016</v>
      </c>
      <c r="H147" s="298" t="n">
        <f aca="false">'Summary Data'!H2/'Work sheet'!$V147-1</f>
        <v>7.99775933169045E-005</v>
      </c>
      <c r="I147" s="298" t="n">
        <f aca="false">'Summary Data'!I2/'Work sheet'!$V147-1</f>
        <v>-3.90525776712281E-005</v>
      </c>
      <c r="J147" s="298" t="n">
        <f aca="false">'Summary Data'!J2/'Work sheet'!$V147-1</f>
        <v>9.29187469129733E-005</v>
      </c>
      <c r="K147" s="298" t="n">
        <f aca="false">'Summary Data'!K2/'Work sheet'!$V147-1</f>
        <v>0.000222472493352832</v>
      </c>
      <c r="L147" s="298" t="n">
        <f aca="false">'Summary Data'!L2/'Work sheet'!$V147-1</f>
        <v>9.03589582896824E-005</v>
      </c>
      <c r="M147" s="298" t="n">
        <f aca="false">'Summary Data'!M2/'Work sheet'!$V147-1</f>
        <v>-0.000103473924693565</v>
      </c>
      <c r="N147" s="298" t="n">
        <f aca="false">'Summary Data'!N2/'Work sheet'!$V147-1</f>
        <v>-0.000115704025894003</v>
      </c>
      <c r="O147" s="298" t="n">
        <f aca="false">'Summary Data'!O2/'Work sheet'!$V147-1</f>
        <v>-4.98605740810731E-005</v>
      </c>
      <c r="P147" s="298" t="n">
        <f aca="false">'Summary Data'!P2/'Work sheet'!$V147-1</f>
        <v>6.95962283443485E-005</v>
      </c>
      <c r="Q147" s="298" t="n">
        <f aca="false">'Summary Data'!Q2/'Work sheet'!$V147-1</f>
        <v>0.000225174492455293</v>
      </c>
      <c r="R147" s="298" t="n">
        <f aca="false">'Summary Data'!R2/'Work sheet'!$V147-1</f>
        <v>-4.07591034199406E-005</v>
      </c>
      <c r="S147" s="298" t="n">
        <f aca="false">'Summary Data'!S2/'Work sheet'!$V147-1</f>
        <v>0.000100029270867052</v>
      </c>
      <c r="T147" s="298" t="n">
        <f aca="false">'Summary Data'!T2/'Work sheet'!$V147-1</f>
        <v>-0.000169601797464614</v>
      </c>
      <c r="U147" s="242"/>
      <c r="V147" s="259" t="n">
        <f aca="false">AVERAGE('Summary Data'!C2:T2)</f>
        <v>703.183061111111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922563173887392</v>
      </c>
      <c r="D148" s="299" t="n">
        <f aca="false">'Summary Data'!AA2/'Work sheet'!$V148-1</f>
        <v>0.000100359512410941</v>
      </c>
      <c r="E148" s="299" t="n">
        <f aca="false">'Summary Data'!AB2/'Work sheet'!$V148-1</f>
        <v>-2.45189801598711E-005</v>
      </c>
      <c r="F148" s="299" t="n">
        <f aca="false">'Summary Data'!AC2/'Work sheet'!$V148-1</f>
        <v>-3.2057203515734E-005</v>
      </c>
      <c r="G148" s="299" t="n">
        <f aca="false">'Summary Data'!AD2/'Work sheet'!$V148-1</f>
        <v>0.000175599515338076</v>
      </c>
      <c r="H148" s="299" t="n">
        <f aca="false">'Summary Data'!AE2/'Work sheet'!$V148-1</f>
        <v>1.33143672478298E-005</v>
      </c>
      <c r="I148" s="299" t="n">
        <f aca="false">'Summary Data'!AF2/'Work sheet'!$V148-1</f>
        <v>8.05183396135334E-006</v>
      </c>
      <c r="J148" s="299" t="n">
        <f aca="false">'Summary Data'!AG2/'Work sheet'!$V148-1</f>
        <v>-3.36217404385275E-005</v>
      </c>
      <c r="K148" s="299" t="n">
        <f aca="false">'Summary Data'!AH2/'Work sheet'!$V148-1</f>
        <v>-1.48472973640068E-005</v>
      </c>
      <c r="L148" s="299" t="n">
        <f aca="false">'Summary Data'!AI2/'Work sheet'!$V148-1</f>
        <v>-1.49895279935031E-005</v>
      </c>
      <c r="M148" s="299" t="n">
        <f aca="false">'Summary Data'!AJ2/'Work sheet'!$V148-1</f>
        <v>-3.10615891100374E-005</v>
      </c>
      <c r="N148" s="299" t="n">
        <f aca="false">'Summary Data'!AK2/'Work sheet'!$V148-1</f>
        <v>1.20342915834737E-005</v>
      </c>
      <c r="O148" s="299" t="n">
        <f aca="false">'Summary Data'!AL2/'Work sheet'!$V148-1</f>
        <v>0.000127241101358422</v>
      </c>
      <c r="P148" s="299" t="n">
        <f aca="false">'Summary Data'!AM2/'Work sheet'!$V148-1</f>
        <v>0.000273454188332023</v>
      </c>
      <c r="Q148" s="299" t="n">
        <f aca="false">'Summary Data'!AN2/'Work sheet'!$V148-1</f>
        <v>0.000209592635753042</v>
      </c>
      <c r="R148" s="299" t="n">
        <f aca="false">'Summary Data'!AO2/'Work sheet'!$V148-1</f>
        <v>0.00015924299296266</v>
      </c>
      <c r="S148" s="299" t="n">
        <f aca="false">'Summary Data'!AP2/'Work sheet'!$V148-1</f>
        <v>0.000137766167930264</v>
      </c>
      <c r="T148" s="299" t="n">
        <f aca="false">'Summary Data'!AQ2/'Work sheet'!$V148-1</f>
        <v>-0.000142997094410013</v>
      </c>
      <c r="U148" s="277"/>
      <c r="V148" s="268" t="n">
        <f aca="false">AVERAGE('Summary Data'!Z2:AQ2)</f>
        <v>703.0834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74770000000004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281.76712100202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7.9966125</v>
      </c>
      <c r="C154" s="315" t="n">
        <f aca="false">('Summary Data'!B2-AVERAGE('Summary Data'!$C2:$T2))/AVERAGE('Summary Data'!$C2:$T2)*10000</f>
        <v>-4400.81364619523</v>
      </c>
      <c r="D154" s="315" t="n">
        <f aca="false">('Summary Data'!C2-AVERAGE('Summary Data'!$C2:$T2))/AVERAGE('Summary Data'!$C2:$T2)*10000</f>
        <v>-7.16969931435022</v>
      </c>
      <c r="E154" s="315" t="n">
        <f aca="false">('Summary Data'!D2-AVERAGE('Summary Data'!$C2:$T2))/AVERAGE('Summary Data'!$C2:$T2)*10000</f>
        <v>-0.278179498241993</v>
      </c>
      <c r="F154" s="315" t="n">
        <f aca="false">('Summary Data'!E2-AVERAGE('Summary Data'!$C2:$T2))/AVERAGE('Summary Data'!$C2:$T2)*10000</f>
        <v>0.114321424014428</v>
      </c>
      <c r="G154" s="315" t="n">
        <f aca="false">('Summary Data'!F2-AVERAGE('Summary Data'!$C2:$T2))/AVERAGE('Summary Data'!$C2:$T2)*10000</f>
        <v>1.50229569981288</v>
      </c>
      <c r="H154" s="315" t="n">
        <f aca="false">('Summary Data'!G2-AVERAGE('Summary Data'!$C2:$T2))/AVERAGE('Summary Data'!$C2:$T2)*10000</f>
        <v>2.21050388562035</v>
      </c>
      <c r="I154" s="315" t="n">
        <f aca="false">('Summary Data'!H2-AVERAGE('Summary Data'!$C2:$T2))/AVERAGE('Summary Data'!$C2:$T2)*10000</f>
        <v>0.799775933168702</v>
      </c>
      <c r="J154" s="315" t="n">
        <f aca="false">('Summary Data'!I2-AVERAGE('Summary Data'!$C2:$T2))/AVERAGE('Summary Data'!$C2:$T2)*10000</f>
        <v>-0.390525776712732</v>
      </c>
      <c r="K154" s="315" t="n">
        <f aca="false">('Summary Data'!J2-AVERAGE('Summary Data'!$C2:$T2))/AVERAGE('Summary Data'!$C2:$T2)*10000</f>
        <v>0.929187469129343</v>
      </c>
      <c r="L154" s="315" t="n">
        <f aca="false">('Summary Data'!K2-AVERAGE('Summary Data'!$C2:$T2))/AVERAGE('Summary Data'!$C2:$T2)*10000</f>
        <v>2.22472493352941</v>
      </c>
      <c r="M154" s="315" t="n">
        <f aca="false">('Summary Data'!L2-AVERAGE('Summary Data'!$C2:$T2))/AVERAGE('Summary Data'!$C2:$T2)*10000</f>
        <v>0.903589582896916</v>
      </c>
      <c r="N154" s="315" t="n">
        <f aca="false">('Summary Data'!M2-AVERAGE('Summary Data'!$C2:$T2))/AVERAGE('Summary Data'!$C2:$T2)*10000</f>
        <v>-1.0347392469351</v>
      </c>
      <c r="O154" s="315" t="n">
        <f aca="false">('Summary Data'!N2-AVERAGE('Summary Data'!$C2:$T2))/AVERAGE('Summary Data'!$C2:$T2)*10000</f>
        <v>-1.1570402589404</v>
      </c>
      <c r="P154" s="315" t="n">
        <f aca="false">('Summary Data'!O2-AVERAGE('Summary Data'!$C2:$T2))/AVERAGE('Summary Data'!$C2:$T2)*10000</f>
        <v>-0.498605740810593</v>
      </c>
      <c r="Q154" s="315" t="n">
        <f aca="false">('Summary Data'!P2-AVERAGE('Summary Data'!$C2:$T2))/AVERAGE('Summary Data'!$C2:$T2)*10000</f>
        <v>0.695962283443721</v>
      </c>
      <c r="R154" s="315" t="n">
        <f aca="false">('Summary Data'!Q2-AVERAGE('Summary Data'!$C2:$T2))/AVERAGE('Summary Data'!$C2:$T2)*10000</f>
        <v>2.25174492455388</v>
      </c>
      <c r="S154" s="315" t="n">
        <f aca="false">('Summary Data'!R2-AVERAGE('Summary Data'!$C2:$T2))/AVERAGE('Summary Data'!$C2:$T2)*10000</f>
        <v>-0.4075910341994</v>
      </c>
      <c r="T154" s="315" t="n">
        <f aca="false">('Summary Data'!S2-AVERAGE('Summary Data'!$C2:$T2))/AVERAGE('Summary Data'!$C2:$T2)*10000</f>
        <v>1.00029270866979</v>
      </c>
      <c r="U154" s="315" t="n">
        <f aca="false">('Summary Data'!T2-AVERAGE('Summary Data'!$C2:$T2))/AVERAGE('Summary Data'!$C2:$T2)*10000</f>
        <v>-1.69601797464575</v>
      </c>
      <c r="V154" s="315" t="n">
        <f aca="false">('Summary Data'!U2-AVERAGE('Summary Data'!$C2:$T2))/AVERAGE('Summary Data'!$C2:$T2)*10000</f>
        <v>-4162.72059580881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3.87617227777778</v>
      </c>
      <c r="D156" s="322" t="n">
        <f aca="false">'Summary Data'!C3-AVERAGE('Summary Data'!$C3:$T3)</f>
        <v>-0.453674722222222</v>
      </c>
      <c r="E156" s="322" t="n">
        <f aca="false">'Summary Data'!D3-AVERAGE('Summary Data'!$C3:$T3)</f>
        <v>-0.674237722222222</v>
      </c>
      <c r="F156" s="322" t="n">
        <f aca="false">'Summary Data'!E3-AVERAGE('Summary Data'!$C3:$T3)</f>
        <v>-0.248399722222222</v>
      </c>
      <c r="G156" s="322" t="n">
        <f aca="false">'Summary Data'!F3-AVERAGE('Summary Data'!$C3:$T3)</f>
        <v>0.650608277777778</v>
      </c>
      <c r="H156" s="322" t="n">
        <f aca="false">'Summary Data'!G3-AVERAGE('Summary Data'!$C3:$T3)</f>
        <v>1.35139627777778</v>
      </c>
      <c r="I156" s="322" t="n">
        <f aca="false">'Summary Data'!H3-AVERAGE('Summary Data'!$C3:$T3)</f>
        <v>0.908711277777778</v>
      </c>
      <c r="J156" s="322" t="n">
        <f aca="false">'Summary Data'!I3-AVERAGE('Summary Data'!$C3:$T3)</f>
        <v>1.04521327777778</v>
      </c>
      <c r="K156" s="322" t="n">
        <f aca="false">'Summary Data'!J3-AVERAGE('Summary Data'!$C3:$T3)</f>
        <v>1.19486727777778</v>
      </c>
      <c r="L156" s="322" t="n">
        <f aca="false">'Summary Data'!K3-AVERAGE('Summary Data'!$C3:$T3)</f>
        <v>0.713990277777778</v>
      </c>
      <c r="M156" s="322" t="n">
        <f aca="false">'Summary Data'!L3-AVERAGE('Summary Data'!$C3:$T3)</f>
        <v>0.642986277777778</v>
      </c>
      <c r="N156" s="322" t="n">
        <f aca="false">'Summary Data'!M3-AVERAGE('Summary Data'!$C3:$T3)</f>
        <v>0.467163277777778</v>
      </c>
      <c r="O156" s="322" t="n">
        <f aca="false">'Summary Data'!N3-AVERAGE('Summary Data'!$C3:$T3)</f>
        <v>0.0933692777777778</v>
      </c>
      <c r="P156" s="322" t="n">
        <f aca="false">'Summary Data'!O3-AVERAGE('Summary Data'!$C3:$T3)</f>
        <v>-0.360252722222222</v>
      </c>
      <c r="Q156" s="322" t="n">
        <f aca="false">'Summary Data'!P3-AVERAGE('Summary Data'!$C3:$T3)</f>
        <v>-0.514011722222222</v>
      </c>
      <c r="R156" s="322" t="n">
        <f aca="false">'Summary Data'!Q3-AVERAGE('Summary Data'!$C3:$T3)</f>
        <v>-1.33884772222222</v>
      </c>
      <c r="S156" s="322" t="n">
        <f aca="false">'Summary Data'!R3-AVERAGE('Summary Data'!$C3:$T3)</f>
        <v>-1.19313672222222</v>
      </c>
      <c r="T156" s="322" t="n">
        <f aca="false">'Summary Data'!S3-AVERAGE('Summary Data'!$C3:$T3)</f>
        <v>-1.15070972222222</v>
      </c>
      <c r="U156" s="322" t="n">
        <f aca="false">'Summary Data'!T3-AVERAGE('Summary Data'!$C3:$T3)</f>
        <v>-1.13503472222222</v>
      </c>
      <c r="V156" s="322" t="n">
        <f aca="false">'Summary Data'!U3-AVERAGE('Summary Data'!$C3:$T3)</f>
        <v>-1.57209672222222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55798718679245</v>
      </c>
      <c r="C157" s="325" t="n">
        <f aca="false">'Work sheet diff'!B68</f>
        <v>25.434574791508</v>
      </c>
      <c r="D157" s="325" t="n">
        <f aca="false">'Work sheet diff'!C68-AVERAGE('Work sheet diff'!$C68:$T68)</f>
        <v>0.754519045889456</v>
      </c>
      <c r="E157" s="325" t="n">
        <f aca="false">'Work sheet diff'!D68-AVERAGE('Work sheet diff'!$C68:$T68)</f>
        <v>0.0834636718310879</v>
      </c>
      <c r="F157" s="325" t="n">
        <f aca="false">'Work sheet diff'!E68-AVERAGE('Work sheet diff'!$C68:$T68)</f>
        <v>0.0419183275689883</v>
      </c>
      <c r="G157" s="325" t="n">
        <f aca="false">'Work sheet diff'!F68-AVERAGE('Work sheet diff'!$C68:$T68)</f>
        <v>-0.0377932835998969</v>
      </c>
      <c r="H157" s="325" t="n">
        <f aca="false">'Work sheet diff'!G68-AVERAGE('Work sheet diff'!$C68:$T68)</f>
        <v>-0.0715849922901175</v>
      </c>
      <c r="I157" s="325" t="n">
        <f aca="false">'Work sheet diff'!H68-AVERAGE('Work sheet diff'!$C68:$T68)</f>
        <v>-0.121126151416179</v>
      </c>
      <c r="J157" s="325" t="n">
        <f aca="false">'Work sheet diff'!I68-AVERAGE('Work sheet diff'!$C68:$T68)</f>
        <v>-0.0319187884664132</v>
      </c>
      <c r="K157" s="325" t="n">
        <f aca="false">'Work sheet diff'!J68-AVERAGE('Work sheet diff'!$C68:$T68)</f>
        <v>-0.110814564300043</v>
      </c>
      <c r="L157" s="325" t="n">
        <f aca="false">'Work sheet diff'!K68-AVERAGE('Work sheet diff'!$C68:$T68)</f>
        <v>-0.149594255308426</v>
      </c>
      <c r="M157" s="325" t="n">
        <f aca="false">'Work sheet diff'!L68-AVERAGE('Work sheet diff'!$C68:$T68)</f>
        <v>-0.0893232180990184</v>
      </c>
      <c r="N157" s="325" t="n">
        <f aca="false">'Work sheet diff'!M68-AVERAGE('Work sheet diff'!$C68:$T68)</f>
        <v>-0.204918101930911</v>
      </c>
      <c r="O157" s="325" t="n">
        <f aca="false">'Work sheet diff'!N68-AVERAGE('Work sheet diff'!$C68:$T68)</f>
        <v>-0.181052561136103</v>
      </c>
      <c r="P157" s="325" t="n">
        <f aca="false">'Work sheet diff'!O68-AVERAGE('Work sheet diff'!$C68:$T68)</f>
        <v>-0.078428586831339</v>
      </c>
      <c r="Q157" s="325" t="n">
        <f aca="false">'Work sheet diff'!P68-AVERAGE('Work sheet diff'!$C68:$T68)</f>
        <v>0.0723158729810081</v>
      </c>
      <c r="R157" s="325" t="n">
        <f aca="false">'Work sheet diff'!Q68-AVERAGE('Work sheet diff'!$C68:$T68)</f>
        <v>-0.0247341610904093</v>
      </c>
      <c r="S157" s="325" t="n">
        <f aca="false">'Work sheet diff'!R68-AVERAGE('Work sheet diff'!$C68:$T68)</f>
        <v>0.0371062627649572</v>
      </c>
      <c r="T157" s="325" t="n">
        <f aca="false">'Work sheet diff'!S68-AVERAGE('Work sheet diff'!$C68:$T68)</f>
        <v>-0.148969235736834</v>
      </c>
      <c r="U157" s="325" t="n">
        <f aca="false">'Work sheet diff'!T68-AVERAGE('Work sheet diff'!$C68:$T68)</f>
        <v>0.260934719170192</v>
      </c>
      <c r="V157" s="325" t="n">
        <f aca="false">'Work sheet diff'!U68</f>
        <v>27.0512721437811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46486331742286</v>
      </c>
      <c r="C158" s="326" t="n">
        <f aca="false">'Work sheet diff'!B69</f>
        <v>12.3420212602359</v>
      </c>
      <c r="D158" s="326" t="n">
        <f aca="false">'Work sheet diff'!C69-AVERAGE('Work sheet diff'!$C69:$T69)</f>
        <v>-0.113613030018495</v>
      </c>
      <c r="E158" s="326" t="n">
        <f aca="false">'Work sheet diff'!D69-AVERAGE('Work sheet diff'!$C69:$T69)</f>
        <v>-0.1433318989189</v>
      </c>
      <c r="F158" s="326" t="n">
        <f aca="false">'Work sheet diff'!E69-AVERAGE('Work sheet diff'!$C69:$T69)</f>
        <v>-0.00913279566973468</v>
      </c>
      <c r="G158" s="326" t="n">
        <f aca="false">'Work sheet diff'!F69-AVERAGE('Work sheet diff'!$C69:$T69)</f>
        <v>0.0647778548293001</v>
      </c>
      <c r="H158" s="326" t="n">
        <f aca="false">'Work sheet diff'!G69-AVERAGE('Work sheet diff'!$C69:$T69)</f>
        <v>-0.0600116591178148</v>
      </c>
      <c r="I158" s="326" t="n">
        <f aca="false">'Work sheet diff'!H69-AVERAGE('Work sheet diff'!$C69:$T69)</f>
        <v>0.0303558288105199</v>
      </c>
      <c r="J158" s="326" t="n">
        <f aca="false">'Work sheet diff'!I69-AVERAGE('Work sheet diff'!$C69:$T69)</f>
        <v>-0.0879941059533724</v>
      </c>
      <c r="K158" s="326" t="n">
        <f aca="false">'Work sheet diff'!J69-AVERAGE('Work sheet diff'!$C69:$T69)</f>
        <v>0.054417591813408</v>
      </c>
      <c r="L158" s="326" t="n">
        <f aca="false">'Work sheet diff'!K69-AVERAGE('Work sheet diff'!$C69:$T69)</f>
        <v>0.0312765980961149</v>
      </c>
      <c r="M158" s="326" t="n">
        <f aca="false">'Work sheet diff'!L69-AVERAGE('Work sheet diff'!$C69:$T69)</f>
        <v>0.0389791267768258</v>
      </c>
      <c r="N158" s="326" t="n">
        <f aca="false">'Work sheet diff'!M69-AVERAGE('Work sheet diff'!$C69:$T69)</f>
        <v>0.128427872574838</v>
      </c>
      <c r="O158" s="326" t="n">
        <f aca="false">'Work sheet diff'!N69-AVERAGE('Work sheet diff'!$C69:$T69)</f>
        <v>0.179067566460664</v>
      </c>
      <c r="P158" s="326" t="n">
        <f aca="false">'Work sheet diff'!O69-AVERAGE('Work sheet diff'!$C69:$T69)</f>
        <v>0.0372059663678366</v>
      </c>
      <c r="Q158" s="326" t="n">
        <f aca="false">'Work sheet diff'!P69-AVERAGE('Work sheet diff'!$C69:$T69)</f>
        <v>-0.0486320468802317</v>
      </c>
      <c r="R158" s="326" t="n">
        <f aca="false">'Work sheet diff'!Q69-AVERAGE('Work sheet diff'!$C69:$T69)</f>
        <v>0.0581697355239301</v>
      </c>
      <c r="S158" s="326" t="n">
        <f aca="false">'Work sheet diff'!R69-AVERAGE('Work sheet diff'!$C69:$T69)</f>
        <v>0.00604344406915924</v>
      </c>
      <c r="T158" s="326" t="n">
        <f aca="false">'Work sheet diff'!S69-AVERAGE('Work sheet diff'!$C69:$T69)</f>
        <v>-0.0585990180909644</v>
      </c>
      <c r="U158" s="326" t="n">
        <f aca="false">'Work sheet diff'!T69-AVERAGE('Work sheet diff'!$C69:$T69)</f>
        <v>-0.107407030673093</v>
      </c>
      <c r="V158" s="326" t="n">
        <f aca="false">'Work sheet diff'!U69</f>
        <v>9.63445036355891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34998343268037</v>
      </c>
      <c r="C159" s="326" t="n">
        <f aca="false">'Work sheet diff'!B70</f>
        <v>1.58029401541324</v>
      </c>
      <c r="D159" s="326" t="n">
        <f aca="false">'Work sheet diff'!C70-AVERAGE('Work sheet diff'!$C70:$T70)</f>
        <v>0.00477646079573916</v>
      </c>
      <c r="E159" s="326" t="n">
        <f aca="false">'Work sheet diff'!D70-AVERAGE('Work sheet diff'!$C70:$T70)</f>
        <v>0.0192503684489799</v>
      </c>
      <c r="F159" s="326" t="n">
        <f aca="false">'Work sheet diff'!E70-AVERAGE('Work sheet diff'!$C70:$T70)</f>
        <v>-0.00684635336239579</v>
      </c>
      <c r="G159" s="326" t="n">
        <f aca="false">'Work sheet diff'!F70-AVERAGE('Work sheet diff'!$C70:$T70)</f>
        <v>-0.0178842107448382</v>
      </c>
      <c r="H159" s="326" t="n">
        <f aca="false">'Work sheet diff'!G70-AVERAGE('Work sheet diff'!$C70:$T70)</f>
        <v>0.00874667415661982</v>
      </c>
      <c r="I159" s="326" t="n">
        <f aca="false">'Work sheet diff'!H70-AVERAGE('Work sheet diff'!$C70:$T70)</f>
        <v>-0.00135247484340305</v>
      </c>
      <c r="J159" s="326" t="n">
        <f aca="false">'Work sheet diff'!I70-AVERAGE('Work sheet diff'!$C70:$T70)</f>
        <v>0.0241753679837408</v>
      </c>
      <c r="K159" s="326" t="n">
        <f aca="false">'Work sheet diff'!J70-AVERAGE('Work sheet diff'!$C70:$T70)</f>
        <v>-0.0130941873078845</v>
      </c>
      <c r="L159" s="326" t="n">
        <f aca="false">'Work sheet diff'!K70-AVERAGE('Work sheet diff'!$C70:$T70)</f>
        <v>-0.00597213603217744</v>
      </c>
      <c r="M159" s="326" t="n">
        <f aca="false">'Work sheet diff'!L70-AVERAGE('Work sheet diff'!$C70:$T70)</f>
        <v>0.00312766877423939</v>
      </c>
      <c r="N159" s="326" t="n">
        <f aca="false">'Work sheet diff'!M70-AVERAGE('Work sheet diff'!$C70:$T70)</f>
        <v>-0.0144577897704074</v>
      </c>
      <c r="O159" s="326" t="n">
        <f aca="false">'Work sheet diff'!N70-AVERAGE('Work sheet diff'!$C70:$T70)</f>
        <v>-0.0271236219463149</v>
      </c>
      <c r="P159" s="326" t="n">
        <f aca="false">'Work sheet diff'!O70-AVERAGE('Work sheet diff'!$C70:$T70)</f>
        <v>-0.00639526979991584</v>
      </c>
      <c r="Q159" s="326" t="n">
        <f aca="false">'Work sheet diff'!P70-AVERAGE('Work sheet diff'!$C70:$T70)</f>
        <v>0.0133508818994745</v>
      </c>
      <c r="R159" s="326" t="n">
        <f aca="false">'Work sheet diff'!Q70-AVERAGE('Work sheet diff'!$C70:$T70)</f>
        <v>-0.0035883933784979</v>
      </c>
      <c r="S159" s="326" t="n">
        <f aca="false">'Work sheet diff'!R70-AVERAGE('Work sheet diff'!$C70:$T70)</f>
        <v>-0.00250770672180939</v>
      </c>
      <c r="T159" s="326" t="n">
        <f aca="false">'Work sheet diff'!S70-AVERAGE('Work sheet diff'!$C70:$T70)</f>
        <v>0.00956888327442653</v>
      </c>
      <c r="U159" s="326" t="n">
        <f aca="false">'Work sheet diff'!T70-AVERAGE('Work sheet diff'!$C70:$T70)</f>
        <v>0.0162258385744243</v>
      </c>
      <c r="V159" s="326" t="n">
        <f aca="false">'Work sheet diff'!U70</f>
        <v>0.80110579762703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286249338804546</v>
      </c>
      <c r="C160" s="326" t="n">
        <f aca="false">'Work sheet diff'!B71</f>
        <v>0.180780004526845</v>
      </c>
      <c r="D160" s="326" t="n">
        <f aca="false">'Work sheet diff'!C71-AVERAGE('Work sheet diff'!$C71:$T71)</f>
        <v>-0.00041964547132211</v>
      </c>
      <c r="E160" s="326" t="n">
        <f aca="false">'Work sheet diff'!D71-AVERAGE('Work sheet diff'!$C71:$T71)</f>
        <v>-0.00450418531974117</v>
      </c>
      <c r="F160" s="326" t="n">
        <f aca="false">'Work sheet diff'!E71-AVERAGE('Work sheet diff'!$C71:$T71)</f>
        <v>0.00172344869892922</v>
      </c>
      <c r="G160" s="326" t="n">
        <f aca="false">'Work sheet diff'!F71-AVERAGE('Work sheet diff'!$C71:$T71)</f>
        <v>-0.00516243388850667</v>
      </c>
      <c r="H160" s="326" t="n">
        <f aca="false">'Work sheet diff'!G71-AVERAGE('Work sheet diff'!$C71:$T71)</f>
        <v>-0.00365953550588404</v>
      </c>
      <c r="I160" s="326" t="n">
        <f aca="false">'Work sheet diff'!H71-AVERAGE('Work sheet diff'!$C71:$T71)</f>
        <v>-0.00180903914665614</v>
      </c>
      <c r="J160" s="326" t="n">
        <f aca="false">'Work sheet diff'!I71-AVERAGE('Work sheet diff'!$C71:$T71)</f>
        <v>-0.00414398888665806</v>
      </c>
      <c r="K160" s="326" t="n">
        <f aca="false">'Work sheet diff'!J71-AVERAGE('Work sheet diff'!$C71:$T71)</f>
        <v>0.00296088746129492</v>
      </c>
      <c r="L160" s="326" t="n">
        <f aca="false">'Work sheet diff'!K71-AVERAGE('Work sheet diff'!$C71:$T71)</f>
        <v>0.000316688958437679</v>
      </c>
      <c r="M160" s="326" t="n">
        <f aca="false">'Work sheet diff'!L71-AVERAGE('Work sheet diff'!$C71:$T71)</f>
        <v>-0.00082808552429036</v>
      </c>
      <c r="N160" s="326" t="n">
        <f aca="false">'Work sheet diff'!M71-AVERAGE('Work sheet diff'!$C71:$T71)</f>
        <v>0.00209890942566238</v>
      </c>
      <c r="O160" s="326" t="n">
        <f aca="false">'Work sheet diff'!N71-AVERAGE('Work sheet diff'!$C71:$T71)</f>
        <v>0.00412486571828336</v>
      </c>
      <c r="P160" s="326" t="n">
        <f aca="false">'Work sheet diff'!O71-AVERAGE('Work sheet diff'!$C71:$T71)</f>
        <v>0.00485785559527775</v>
      </c>
      <c r="Q160" s="326" t="n">
        <f aca="false">'Work sheet diff'!P71-AVERAGE('Work sheet diff'!$C71:$T71)</f>
        <v>0.00121399993275768</v>
      </c>
      <c r="R160" s="326" t="n">
        <f aca="false">'Work sheet diff'!Q71-AVERAGE('Work sheet diff'!$C71:$T71)</f>
        <v>0.00488048635511604</v>
      </c>
      <c r="S160" s="326" t="n">
        <f aca="false">'Work sheet diff'!R71-AVERAGE('Work sheet diff'!$C71:$T71)</f>
        <v>0.00474465896641835</v>
      </c>
      <c r="T160" s="326" t="n">
        <f aca="false">'Work sheet diff'!S71-AVERAGE('Work sheet diff'!$C71:$T71)</f>
        <v>-0.00067763276208898</v>
      </c>
      <c r="U160" s="326" t="n">
        <f aca="false">'Work sheet diff'!T71-AVERAGE('Work sheet diff'!$C71:$T71)</f>
        <v>-0.00571725460702981</v>
      </c>
      <c r="V160" s="326" t="n">
        <f aca="false">'Work sheet diff'!U71</f>
        <v>-0.0110100330970386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209140255305435</v>
      </c>
      <c r="C161" s="326" t="n">
        <f aca="false">'Work sheet diff'!B72</f>
        <v>0.110430250909845</v>
      </c>
      <c r="D161" s="326" t="n">
        <f aca="false">'Work sheet diff'!C72-AVERAGE('Work sheet diff'!$C72:$T72)</f>
        <v>0.00179007804632942</v>
      </c>
      <c r="E161" s="326" t="n">
        <f aca="false">'Work sheet diff'!D72-AVERAGE('Work sheet diff'!$C72:$T72)</f>
        <v>-0.00101059331760468</v>
      </c>
      <c r="F161" s="326" t="n">
        <f aca="false">'Work sheet diff'!E72-AVERAGE('Work sheet diff'!$C72:$T72)</f>
        <v>0.0023503891141392</v>
      </c>
      <c r="G161" s="326" t="n">
        <f aca="false">'Work sheet diff'!F72-AVERAGE('Work sheet diff'!$C72:$T72)</f>
        <v>0.00447681229198686</v>
      </c>
      <c r="H161" s="326" t="n">
        <f aca="false">'Work sheet diff'!G72-AVERAGE('Work sheet diff'!$C72:$T72)</f>
        <v>-0.000682928038508706</v>
      </c>
      <c r="I161" s="326" t="n">
        <f aca="false">'Work sheet diff'!H72-AVERAGE('Work sheet diff'!$C72:$T72)</f>
        <v>-0.00151989658873739</v>
      </c>
      <c r="J161" s="326" t="n">
        <f aca="false">'Work sheet diff'!I72-AVERAGE('Work sheet diff'!$C72:$T72)</f>
        <v>-0.00138791212117183</v>
      </c>
      <c r="K161" s="326" t="n">
        <f aca="false">'Work sheet diff'!J72-AVERAGE('Work sheet diff'!$C72:$T72)</f>
        <v>0.0052829839311788</v>
      </c>
      <c r="L161" s="326" t="n">
        <f aca="false">'Work sheet diff'!K72-AVERAGE('Work sheet diff'!$C72:$T72)</f>
        <v>-0.00133696803418014</v>
      </c>
      <c r="M161" s="326" t="n">
        <f aca="false">'Work sheet diff'!L72-AVERAGE('Work sheet diff'!$C72:$T72)</f>
        <v>-0.000507751642706056</v>
      </c>
      <c r="N161" s="326" t="n">
        <f aca="false">'Work sheet diff'!M72-AVERAGE('Work sheet diff'!$C72:$T72)</f>
        <v>-0.00131836524088466</v>
      </c>
      <c r="O161" s="326" t="n">
        <f aca="false">'Work sheet diff'!N72-AVERAGE('Work sheet diff'!$C72:$T72)</f>
        <v>-0.00327751104535173</v>
      </c>
      <c r="P161" s="326" t="n">
        <f aca="false">'Work sheet diff'!O72-AVERAGE('Work sheet diff'!$C72:$T72)</f>
        <v>-0.000453267716406913</v>
      </c>
      <c r="Q161" s="326" t="n">
        <f aca="false">'Work sheet diff'!P72-AVERAGE('Work sheet diff'!$C72:$T72)</f>
        <v>-0.00312297148745623</v>
      </c>
      <c r="R161" s="326" t="n">
        <f aca="false">'Work sheet diff'!Q72-AVERAGE('Work sheet diff'!$C72:$T72)</f>
        <v>-0.000442608524014301</v>
      </c>
      <c r="S161" s="326" t="n">
        <f aca="false">'Work sheet diff'!R72-AVERAGE('Work sheet diff'!$C72:$T72)</f>
        <v>3.69673436508983E-005</v>
      </c>
      <c r="T161" s="326" t="n">
        <f aca="false">'Work sheet diff'!S72-AVERAGE('Work sheet diff'!$C72:$T72)</f>
        <v>0.00397072128345802</v>
      </c>
      <c r="U161" s="326" t="n">
        <f aca="false">'Work sheet diff'!T72-AVERAGE('Work sheet diff'!$C72:$T72)</f>
        <v>-0.00284717825372058</v>
      </c>
      <c r="V161" s="326" t="n">
        <f aca="false">'Work sheet diff'!U72</f>
        <v>-0.010678902896207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0.00328745902414716</v>
      </c>
      <c r="C162" s="326" t="n">
        <f aca="false">'Work sheet diff'!B73</f>
        <v>0.105357452420111</v>
      </c>
      <c r="D162" s="326" t="n">
        <f aca="false">'Work sheet diff'!C73-AVERAGE('Work sheet diff'!$C73:$T73)</f>
        <v>-0.00199456212743885</v>
      </c>
      <c r="E162" s="326" t="n">
        <f aca="false">'Work sheet diff'!D73-AVERAGE('Work sheet diff'!$C73:$T73)</f>
        <v>-0.00276075284784137</v>
      </c>
      <c r="F162" s="326" t="n">
        <f aca="false">'Work sheet diff'!E73-AVERAGE('Work sheet diff'!$C73:$T73)</f>
        <v>-0.00213102671605479</v>
      </c>
      <c r="G162" s="326" t="n">
        <f aca="false">'Work sheet diff'!F73-AVERAGE('Work sheet diff'!$C73:$T73)</f>
        <v>-0.00186037523949965</v>
      </c>
      <c r="H162" s="326" t="n">
        <f aca="false">'Work sheet diff'!G73-AVERAGE('Work sheet diff'!$C73:$T73)</f>
        <v>0.00263102233159053</v>
      </c>
      <c r="I162" s="326" t="n">
        <f aca="false">'Work sheet diff'!H73-AVERAGE('Work sheet diff'!$C73:$T73)</f>
        <v>-0.00166332582288862</v>
      </c>
      <c r="J162" s="326" t="n">
        <f aca="false">'Work sheet diff'!I73-AVERAGE('Work sheet diff'!$C73:$T73)</f>
        <v>-0.000310415850278448</v>
      </c>
      <c r="K162" s="326" t="n">
        <f aca="false">'Work sheet diff'!J73-AVERAGE('Work sheet diff'!$C73:$T73)</f>
        <v>-0.000120392527056516</v>
      </c>
      <c r="L162" s="326" t="n">
        <f aca="false">'Work sheet diff'!K73-AVERAGE('Work sheet diff'!$C73:$T73)</f>
        <v>0.000138888775047771</v>
      </c>
      <c r="M162" s="326" t="n">
        <f aca="false">'Work sheet diff'!L73-AVERAGE('Work sheet diff'!$C73:$T73)</f>
        <v>0.00138698996640043</v>
      </c>
      <c r="N162" s="326" t="n">
        <f aca="false">'Work sheet diff'!M73-AVERAGE('Work sheet diff'!$C73:$T73)</f>
        <v>0.00178120985854204</v>
      </c>
      <c r="O162" s="326" t="n">
        <f aca="false">'Work sheet diff'!N73-AVERAGE('Work sheet diff'!$C73:$T73)</f>
        <v>-6.3095727955246E-005</v>
      </c>
      <c r="P162" s="326" t="n">
        <f aca="false">'Work sheet diff'!O73-AVERAGE('Work sheet diff'!$C73:$T73)</f>
        <v>-8.49759991029355E-005</v>
      </c>
      <c r="Q162" s="326" t="n">
        <f aca="false">'Work sheet diff'!P73-AVERAGE('Work sheet diff'!$C73:$T73)</f>
        <v>-0.00256302968345421</v>
      </c>
      <c r="R162" s="326" t="n">
        <f aca="false">'Work sheet diff'!Q73-AVERAGE('Work sheet diff'!$C73:$T73)</f>
        <v>0.00167821608184561</v>
      </c>
      <c r="S162" s="326" t="n">
        <f aca="false">'Work sheet diff'!R73-AVERAGE('Work sheet diff'!$C73:$T73)</f>
        <v>0.00238066188198096</v>
      </c>
      <c r="T162" s="326" t="n">
        <f aca="false">'Work sheet diff'!S73-AVERAGE('Work sheet diff'!$C73:$T73)</f>
        <v>0.00208493527583122</v>
      </c>
      <c r="U162" s="326" t="n">
        <f aca="false">'Work sheet diff'!T73-AVERAGE('Work sheet diff'!$C73:$T73)</f>
        <v>0.00147002837033207</v>
      </c>
      <c r="V162" s="326" t="n">
        <f aca="false">'Work sheet diff'!U73</f>
        <v>0.0145567898663053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494186362520877</v>
      </c>
      <c r="C163" s="326" t="n">
        <f aca="false">'Work sheet diff'!B74</f>
        <v>0.0539510247243046</v>
      </c>
      <c r="D163" s="326" t="n">
        <f aca="false">'Work sheet diff'!C74-AVERAGE('Work sheet diff'!$C74:$T74)</f>
        <v>0.00243680880772684</v>
      </c>
      <c r="E163" s="326" t="n">
        <f aca="false">'Work sheet diff'!D74-AVERAGE('Work sheet diff'!$C74:$T74)</f>
        <v>0.000361530465233578</v>
      </c>
      <c r="F163" s="326" t="n">
        <f aca="false">'Work sheet diff'!E74-AVERAGE('Work sheet diff'!$C74:$T74)</f>
        <v>0.00261219267618599</v>
      </c>
      <c r="G163" s="326" t="n">
        <f aca="false">'Work sheet diff'!F74-AVERAGE('Work sheet diff'!$C74:$T74)</f>
        <v>-0.00101821737461955</v>
      </c>
      <c r="H163" s="326" t="n">
        <f aca="false">'Work sheet diff'!G74-AVERAGE('Work sheet diff'!$C74:$T74)</f>
        <v>0.000790443662461025</v>
      </c>
      <c r="I163" s="326" t="n">
        <f aca="false">'Work sheet diff'!H74-AVERAGE('Work sheet diff'!$C74:$T74)</f>
        <v>-0.000678398040253566</v>
      </c>
      <c r="J163" s="326" t="n">
        <f aca="false">'Work sheet diff'!I74-AVERAGE('Work sheet diff'!$C74:$T74)</f>
        <v>-0.000510354336274947</v>
      </c>
      <c r="K163" s="326" t="n">
        <f aca="false">'Work sheet diff'!J74-AVERAGE('Work sheet diff'!$C74:$T74)</f>
        <v>9.7230154206495E-005</v>
      </c>
      <c r="L163" s="326" t="n">
        <f aca="false">'Work sheet diff'!K74-AVERAGE('Work sheet diff'!$C74:$T74)</f>
        <v>0.0020424888392052</v>
      </c>
      <c r="M163" s="326" t="n">
        <f aca="false">'Work sheet diff'!L74-AVERAGE('Work sheet diff'!$C74:$T74)</f>
        <v>-0.0032863588794542</v>
      </c>
      <c r="N163" s="326" t="n">
        <f aca="false">'Work sheet diff'!M74-AVERAGE('Work sheet diff'!$C74:$T74)</f>
        <v>-0.00125907094890955</v>
      </c>
      <c r="O163" s="326" t="n">
        <f aca="false">'Work sheet diff'!N74-AVERAGE('Work sheet diff'!$C74:$T74)</f>
        <v>-0.00151073345804371</v>
      </c>
      <c r="P163" s="326" t="n">
        <f aca="false">'Work sheet diff'!O74-AVERAGE('Work sheet diff'!$C74:$T74)</f>
        <v>0.000891359723487358</v>
      </c>
      <c r="Q163" s="326" t="n">
        <f aca="false">'Work sheet diff'!P74-AVERAGE('Work sheet diff'!$C74:$T74)</f>
        <v>0.0011652865409602</v>
      </c>
      <c r="R163" s="326" t="n">
        <f aca="false">'Work sheet diff'!Q74-AVERAGE('Work sheet diff'!$C74:$T74)</f>
        <v>-0.00219788553041649</v>
      </c>
      <c r="S163" s="326" t="n">
        <f aca="false">'Work sheet diff'!R74-AVERAGE('Work sheet diff'!$C74:$T74)</f>
        <v>0.00107960363931563</v>
      </c>
      <c r="T163" s="326" t="n">
        <f aca="false">'Work sheet diff'!S74-AVERAGE('Work sheet diff'!$C74:$T74)</f>
        <v>-0.00143700554907295</v>
      </c>
      <c r="U163" s="326" t="n">
        <f aca="false">'Work sheet diff'!T74-AVERAGE('Work sheet diff'!$C74:$T74)</f>
        <v>0.000421079608262627</v>
      </c>
      <c r="V163" s="326" t="n">
        <f aca="false">'Work sheet diff'!U74</f>
        <v>-0.00684444352457861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20322480512823</v>
      </c>
      <c r="C164" s="326" t="n">
        <f aca="false">'Work sheet diff'!B75</f>
        <v>0.0529768549193906</v>
      </c>
      <c r="D164" s="326" t="n">
        <f aca="false">'Work sheet diff'!C75-AVERAGE('Work sheet diff'!$C75:$T75)</f>
        <v>-0.000873609111755484</v>
      </c>
      <c r="E164" s="326" t="n">
        <f aca="false">'Work sheet diff'!D75-AVERAGE('Work sheet diff'!$C75:$T75)</f>
        <v>-0.0053704528576805</v>
      </c>
      <c r="F164" s="326" t="n">
        <f aca="false">'Work sheet diff'!E75-AVERAGE('Work sheet diff'!$C75:$T75)</f>
        <v>-0.00166997541777324</v>
      </c>
      <c r="G164" s="326" t="n">
        <f aca="false">'Work sheet diff'!F75-AVERAGE('Work sheet diff'!$C75:$T75)</f>
        <v>-0.0113958916623226</v>
      </c>
      <c r="H164" s="326" t="n">
        <f aca="false">'Work sheet diff'!G75-AVERAGE('Work sheet diff'!$C75:$T75)</f>
        <v>0.00356588235293382</v>
      </c>
      <c r="I164" s="326" t="n">
        <f aca="false">'Work sheet diff'!H75-AVERAGE('Work sheet diff'!$C75:$T75)</f>
        <v>0.00124035391635902</v>
      </c>
      <c r="J164" s="326" t="n">
        <f aca="false">'Work sheet diff'!I75-AVERAGE('Work sheet diff'!$C75:$T75)</f>
        <v>-0.00154044472410796</v>
      </c>
      <c r="K164" s="326" t="n">
        <f aca="false">'Work sheet diff'!J75-AVERAGE('Work sheet diff'!$C75:$T75)</f>
        <v>-0.000690220658026312</v>
      </c>
      <c r="L164" s="326" t="n">
        <f aca="false">'Work sheet diff'!K75-AVERAGE('Work sheet diff'!$C75:$T75)</f>
        <v>0.000622775799886184</v>
      </c>
      <c r="M164" s="326" t="n">
        <f aca="false">'Work sheet diff'!L75-AVERAGE('Work sheet diff'!$C75:$T75)</f>
        <v>0.0028823134943683</v>
      </c>
      <c r="N164" s="326" t="n">
        <f aca="false">'Work sheet diff'!M75-AVERAGE('Work sheet diff'!$C75:$T75)</f>
        <v>0.00211021588954192</v>
      </c>
      <c r="O164" s="326" t="n">
        <f aca="false">'Work sheet diff'!N75-AVERAGE('Work sheet diff'!$C75:$T75)</f>
        <v>0.00260270330780205</v>
      </c>
      <c r="P164" s="326" t="n">
        <f aca="false">'Work sheet diff'!O75-AVERAGE('Work sheet diff'!$C75:$T75)</f>
        <v>0.00261479208660104</v>
      </c>
      <c r="Q164" s="326" t="n">
        <f aca="false">'Work sheet diff'!P75-AVERAGE('Work sheet diff'!$C75:$T75)</f>
        <v>0.000385840524266275</v>
      </c>
      <c r="R164" s="326" t="n">
        <f aca="false">'Work sheet diff'!Q75-AVERAGE('Work sheet diff'!$C75:$T75)</f>
        <v>0.000845513764072443</v>
      </c>
      <c r="S164" s="326" t="n">
        <f aca="false">'Work sheet diff'!R75-AVERAGE('Work sheet diff'!$C75:$T75)</f>
        <v>-0.00134330354762712</v>
      </c>
      <c r="T164" s="326" t="n">
        <f aca="false">'Work sheet diff'!S75-AVERAGE('Work sheet diff'!$C75:$T75)</f>
        <v>0.00046732893866392</v>
      </c>
      <c r="U164" s="326" t="n">
        <f aca="false">'Work sheet diff'!T75-AVERAGE('Work sheet diff'!$C75:$T75)</f>
        <v>0.00554617790479828</v>
      </c>
      <c r="V164" s="326" t="n">
        <f aca="false">'Work sheet diff'!U75</f>
        <v>0.0325033280661058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3.73814941127394E-018</v>
      </c>
      <c r="C165" s="326" t="n">
        <f aca="false">'Work sheet diff'!B76</f>
        <v>1.38777878078145E-017</v>
      </c>
      <c r="D165" s="326" t="n">
        <f aca="false">'Work sheet diff'!C76-AVERAGE('Work sheet diff'!$C76:$T76)</f>
        <v>5.31769517518126E-018</v>
      </c>
      <c r="E165" s="326" t="n">
        <f aca="false">'Work sheet diff'!D76-AVERAGE('Work sheet diff'!$C76:$T76)</f>
        <v>-2.72598236618069E-017</v>
      </c>
      <c r="F165" s="326" t="n">
        <f aca="false">'Work sheet diff'!E76-AVERAGE('Work sheet diff'!$C76:$T76)</f>
        <v>-5.85510009382191E-018</v>
      </c>
      <c r="G165" s="326" t="n">
        <f aca="false">'Work sheet diff'!F76-AVERAGE('Work sheet diff'!$C76:$T76)</f>
        <v>3.57782633296215E-017</v>
      </c>
      <c r="H165" s="326" t="n">
        <f aca="false">'Work sheet diff'!G76-AVERAGE('Work sheet diff'!$C76:$T76)</f>
        <v>1.01396383965405E-017</v>
      </c>
      <c r="I165" s="326" t="n">
        <f aca="false">'Work sheet diff'!H76-AVERAGE('Work sheet diff'!$C76:$T76)</f>
        <v>-1.06770433151812E-017</v>
      </c>
      <c r="J165" s="326" t="n">
        <f aca="false">'Work sheet diff'!I76-AVERAGE('Work sheet diff'!$C76:$T76)</f>
        <v>2.14226915135931E-018</v>
      </c>
      <c r="K165" s="326" t="n">
        <f aca="false">'Work sheet diff'!J76-AVERAGE('Work sheet diff'!$C76:$T76)</f>
        <v>-2.00342593529713E-018</v>
      </c>
      <c r="L165" s="326" t="n">
        <f aca="false">'Work sheet diff'!K76-AVERAGE('Work sheet diff'!$C76:$T76)</f>
        <v>-9.61856797390718E-018</v>
      </c>
      <c r="M165" s="326" t="n">
        <f aca="false">'Work sheet diff'!L76-AVERAGE('Work sheet diff'!$C76:$T76)</f>
        <v>-2.24378804404477E-017</v>
      </c>
      <c r="N165" s="326" t="n">
        <f aca="false">'Work sheet diff'!M76-AVERAGE('Work sheet diff'!$C76:$T76)</f>
        <v>8.02268771399255E-018</v>
      </c>
      <c r="O165" s="326" t="n">
        <f aca="false">'Work sheet diff'!N76-AVERAGE('Work sheet diff'!$C76:$T76)</f>
        <v>1.01396383965405E-017</v>
      </c>
      <c r="P165" s="326" t="n">
        <f aca="false">'Work sheet diff'!O76-AVERAGE('Work sheet diff'!$C76:$T76)</f>
        <v>-5.47287288725075E-018</v>
      </c>
      <c r="Q165" s="326" t="n">
        <f aca="false">'Work sheet diff'!P76-AVERAGE('Work sheet diff'!$C76:$T76)</f>
        <v>-3.37062325110936E-018</v>
      </c>
      <c r="R165" s="326" t="n">
        <f aca="false">'Work sheet diff'!Q76-AVERAGE('Work sheet diff'!$C76:$T76)</f>
        <v>-7.97940129957316E-019</v>
      </c>
      <c r="S165" s="326" t="n">
        <f aca="false">'Work sheet diff'!R76-AVERAGE('Work sheet diff'!$C76:$T76)</f>
        <v>1.08379381008532E-018</v>
      </c>
      <c r="T165" s="326" t="n">
        <f aca="false">'Work sheet diff'!S76-AVERAGE('Work sheet diff'!$C76:$T76)</f>
        <v>2.82513275694509E-017</v>
      </c>
      <c r="U165" s="326" t="n">
        <f aca="false">'Work sheet diff'!T76-AVERAGE('Work sheet diff'!$C76:$T76)</f>
        <v>-1.33820358539925E-017</v>
      </c>
      <c r="V165" s="326" t="n">
        <f aca="false">'Work sheet diff'!U76</f>
        <v>5.24529205554357E-018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0.0141374766691549</v>
      </c>
      <c r="C166" s="326" t="n">
        <f aca="false">'Work sheet diff'!B77</f>
        <v>0.0299241799620783</v>
      </c>
      <c r="D166" s="326" t="n">
        <f aca="false">'Work sheet diff'!C77-AVERAGE('Work sheet diff'!$C77:$T77)</f>
        <v>0.000567816693105195</v>
      </c>
      <c r="E166" s="326" t="n">
        <f aca="false">'Work sheet diff'!D77-AVERAGE('Work sheet diff'!$C77:$T77)</f>
        <v>-0.00085135424576681</v>
      </c>
      <c r="F166" s="326" t="n">
        <f aca="false">'Work sheet diff'!E77-AVERAGE('Work sheet diff'!$C77:$T77)</f>
        <v>-0.000359349406614017</v>
      </c>
      <c r="G166" s="326" t="n">
        <f aca="false">'Work sheet diff'!F77-AVERAGE('Work sheet diff'!$C77:$T77)</f>
        <v>-0.00207882441616685</v>
      </c>
      <c r="H166" s="326" t="n">
        <f aca="false">'Work sheet diff'!G77-AVERAGE('Work sheet diff'!$C77:$T77)</f>
        <v>0.000846302481689444</v>
      </c>
      <c r="I166" s="326" t="n">
        <f aca="false">'Work sheet diff'!H77-AVERAGE('Work sheet diff'!$C77:$T77)</f>
        <v>0.00062554100412089</v>
      </c>
      <c r="J166" s="326" t="n">
        <f aca="false">'Work sheet diff'!I77-AVERAGE('Work sheet diff'!$C77:$T77)</f>
        <v>-0.000797269077596629</v>
      </c>
      <c r="K166" s="326" t="n">
        <f aca="false">'Work sheet diff'!J77-AVERAGE('Work sheet diff'!$C77:$T77)</f>
        <v>0.000486501558527764</v>
      </c>
      <c r="L166" s="326" t="n">
        <f aca="false">'Work sheet diff'!K77-AVERAGE('Work sheet diff'!$C77:$T77)</f>
        <v>0.000944762524778221</v>
      </c>
      <c r="M166" s="326" t="n">
        <f aca="false">'Work sheet diff'!L77-AVERAGE('Work sheet diff'!$C77:$T77)</f>
        <v>0.000218558930459146</v>
      </c>
      <c r="N166" s="326" t="n">
        <f aca="false">'Work sheet diff'!M77-AVERAGE('Work sheet diff'!$C77:$T77)</f>
        <v>0.00071337490028074</v>
      </c>
      <c r="O166" s="326" t="n">
        <f aca="false">'Work sheet diff'!N77-AVERAGE('Work sheet diff'!$C77:$T77)</f>
        <v>-3.73324491196748E-005</v>
      </c>
      <c r="P166" s="326" t="n">
        <f aca="false">'Work sheet diff'!O77-AVERAGE('Work sheet diff'!$C77:$T77)</f>
        <v>-0.000240030462831652</v>
      </c>
      <c r="Q166" s="326" t="n">
        <f aca="false">'Work sheet diff'!P77-AVERAGE('Work sheet diff'!$C77:$T77)</f>
        <v>0.000534687544214331</v>
      </c>
      <c r="R166" s="326" t="n">
        <f aca="false">'Work sheet diff'!Q77-AVERAGE('Work sheet diff'!$C77:$T77)</f>
        <v>-0.000958755534936006</v>
      </c>
      <c r="S166" s="326" t="n">
        <f aca="false">'Work sheet diff'!R77-AVERAGE('Work sheet diff'!$C77:$T77)</f>
        <v>-0.000397885033854338</v>
      </c>
      <c r="T166" s="326" t="n">
        <f aca="false">'Work sheet diff'!S77-AVERAGE('Work sheet diff'!$C77:$T77)</f>
        <v>0.00076929507626451</v>
      </c>
      <c r="U166" s="326" t="n">
        <f aca="false">'Work sheet diff'!T77-AVERAGE('Work sheet diff'!$C77:$T77)</f>
        <v>1.39599134457279E-005</v>
      </c>
      <c r="V166" s="326" t="n">
        <f aca="false">'Work sheet diff'!U77</f>
        <v>0.0233102565574487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0.000435795109858745</v>
      </c>
      <c r="C167" s="326" t="n">
        <f aca="false">'Work sheet diff'!B78/10</f>
        <v>0.00201767729080211</v>
      </c>
      <c r="D167" s="326" t="n">
        <f aca="false">('Work sheet diff'!C78-AVERAGE('Work sheet diff'!$C78:$T78))/10</f>
        <v>0.000268230045524618</v>
      </c>
      <c r="E167" s="326" t="n">
        <f aca="false">('Work sheet diff'!D78-AVERAGE('Work sheet diff'!$C78:$T78))/10</f>
        <v>0.000390472645267719</v>
      </c>
      <c r="F167" s="326" t="n">
        <f aca="false">('Work sheet diff'!E78-AVERAGE('Work sheet diff'!$C78:$T78))/10</f>
        <v>-0.000575764324409873</v>
      </c>
      <c r="G167" s="326" t="n">
        <f aca="false">('Work sheet diff'!F78-AVERAGE('Work sheet diff'!$C78:$T78))/10</f>
        <v>7.10389261977416E-006</v>
      </c>
      <c r="H167" s="326" t="n">
        <f aca="false">('Work sheet diff'!G78-AVERAGE('Work sheet diff'!$C78:$T78))/10</f>
        <v>-0.000282933564664145</v>
      </c>
      <c r="I167" s="326" t="n">
        <f aca="false">('Work sheet diff'!H78-AVERAGE('Work sheet diff'!$C78:$T78))/10</f>
        <v>0.000883332614460912</v>
      </c>
      <c r="J167" s="326" t="n">
        <f aca="false">('Work sheet diff'!I78-AVERAGE('Work sheet diff'!$C78:$T78))/10</f>
        <v>-0.0013933624948159</v>
      </c>
      <c r="K167" s="326" t="n">
        <f aca="false">('Work sheet diff'!J78-AVERAGE('Work sheet diff'!$C78:$T78))/10</f>
        <v>-0.000150615585793779</v>
      </c>
      <c r="L167" s="326" t="n">
        <f aca="false">('Work sheet diff'!K78-AVERAGE('Work sheet diff'!$C78:$T78))/10</f>
        <v>0.00140376678182828</v>
      </c>
      <c r="M167" s="326" t="n">
        <f aca="false">('Work sheet diff'!L78-AVERAGE('Work sheet diff'!$C78:$T78))/10</f>
        <v>-0.000308061169371714</v>
      </c>
      <c r="N167" s="326" t="n">
        <f aca="false">('Work sheet diff'!M78-AVERAGE('Work sheet diff'!$C78:$T78))/10</f>
        <v>-0.000304045655671745</v>
      </c>
      <c r="O167" s="326" t="n">
        <f aca="false">('Work sheet diff'!N78-AVERAGE('Work sheet diff'!$C78:$T78))/10</f>
        <v>-0.00104774861175235</v>
      </c>
      <c r="P167" s="326" t="n">
        <f aca="false">('Work sheet diff'!O78-AVERAGE('Work sheet diff'!$C78:$T78))/10</f>
        <v>0.000549639818548389</v>
      </c>
      <c r="Q167" s="326" t="n">
        <f aca="false">('Work sheet diff'!P78-AVERAGE('Work sheet diff'!$C78:$T78))/10</f>
        <v>-0.00140044180642041</v>
      </c>
      <c r="R167" s="326" t="n">
        <f aca="false">('Work sheet diff'!Q78-AVERAGE('Work sheet diff'!$C78:$T78))/10</f>
        <v>0.00012630673213219</v>
      </c>
      <c r="S167" s="326" t="n">
        <f aca="false">('Work sheet diff'!R78-AVERAGE('Work sheet diff'!$C78:$T78))/10</f>
        <v>0.00114546576648522</v>
      </c>
      <c r="T167" s="326" t="n">
        <f aca="false">('Work sheet diff'!S78-AVERAGE('Work sheet diff'!$C78:$T78))/10</f>
        <v>0.00113515344918655</v>
      </c>
      <c r="U167" s="326" t="n">
        <f aca="false">('Work sheet diff'!T78-AVERAGE('Work sheet diff'!$C78:$T78))/10</f>
        <v>-0.000446498533153741</v>
      </c>
      <c r="V167" s="326" t="n">
        <f aca="false">'Work sheet diff'!U78/10</f>
        <v>-0.000292092815343695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26537837946794</v>
      </c>
      <c r="C168" s="326" t="n">
        <f aca="false">'Work sheet diff'!B79/10</f>
        <v>0.00502184565595984</v>
      </c>
      <c r="D168" s="326" t="n">
        <f aca="false">('Work sheet diff'!C79-AVERAGE('Work sheet diff'!$C79:$T79))/10</f>
        <v>-0.000771933443144388</v>
      </c>
      <c r="E168" s="326" t="n">
        <f aca="false">('Work sheet diff'!D79-AVERAGE('Work sheet diff'!$C79:$T79))/10</f>
        <v>-0.000284183848136259</v>
      </c>
      <c r="F168" s="326" t="n">
        <f aca="false">('Work sheet diff'!E79-AVERAGE('Work sheet diff'!$C79:$T79))/10</f>
        <v>-0.0014248491727574</v>
      </c>
      <c r="G168" s="326" t="n">
        <f aca="false">('Work sheet diff'!F79-AVERAGE('Work sheet diff'!$C79:$T79))/10</f>
        <v>-7.2211375502191E-006</v>
      </c>
      <c r="H168" s="326" t="n">
        <f aca="false">('Work sheet diff'!G79-AVERAGE('Work sheet diff'!$C79:$T79))/10</f>
        <v>-0.00013266788387507</v>
      </c>
      <c r="I168" s="326" t="n">
        <f aca="false">('Work sheet diff'!H79-AVERAGE('Work sheet diff'!$C79:$T79))/10</f>
        <v>-0.000378213649672557</v>
      </c>
      <c r="J168" s="326" t="n">
        <f aca="false">('Work sheet diff'!I79-AVERAGE('Work sheet diff'!$C79:$T79))/10</f>
        <v>-0.000700128551810199</v>
      </c>
      <c r="K168" s="326" t="n">
        <f aca="false">('Work sheet diff'!J79-AVERAGE('Work sheet diff'!$C79:$T79))/10</f>
        <v>0.000326472940248939</v>
      </c>
      <c r="L168" s="326" t="n">
        <f aca="false">('Work sheet diff'!K79-AVERAGE('Work sheet diff'!$C79:$T79))/10</f>
        <v>0.000936293641425657</v>
      </c>
      <c r="M168" s="326" t="n">
        <f aca="false">('Work sheet diff'!L79-AVERAGE('Work sheet diff'!$C79:$T79))/10</f>
        <v>0.000416102998254554</v>
      </c>
      <c r="N168" s="326" t="n">
        <f aca="false">('Work sheet diff'!M79-AVERAGE('Work sheet diff'!$C79:$T79))/10</f>
        <v>0.000614176687033088</v>
      </c>
      <c r="O168" s="326" t="n">
        <f aca="false">('Work sheet diff'!N79-AVERAGE('Work sheet diff'!$C79:$T79))/10</f>
        <v>0.000863512973415439</v>
      </c>
      <c r="P168" s="326" t="n">
        <f aca="false">('Work sheet diff'!O79-AVERAGE('Work sheet diff'!$C79:$T79))/10</f>
        <v>-0.000253048114232417</v>
      </c>
      <c r="Q168" s="326" t="n">
        <f aca="false">('Work sheet diff'!P79-AVERAGE('Work sheet diff'!$C79:$T79))/10</f>
        <v>-0.000433173897750095</v>
      </c>
      <c r="R168" s="326" t="n">
        <f aca="false">('Work sheet diff'!Q79-AVERAGE('Work sheet diff'!$C79:$T79))/10</f>
        <v>-3.81674749924291E-005</v>
      </c>
      <c r="S168" s="326" t="n">
        <f aca="false">('Work sheet diff'!R79-AVERAGE('Work sheet diff'!$C79:$T79))/10</f>
        <v>-0.00110154043600101</v>
      </c>
      <c r="T168" s="326" t="n">
        <f aca="false">('Work sheet diff'!S79-AVERAGE('Work sheet diff'!$C79:$T79))/10</f>
        <v>0.00020550642146908</v>
      </c>
      <c r="U168" s="326" t="n">
        <f aca="false">('Work sheet diff'!T79-AVERAGE('Work sheet diff'!$C79:$T79))/10</f>
        <v>0.00216306194807529</v>
      </c>
      <c r="V168" s="326" t="n">
        <f aca="false">'Work sheet diff'!U79/10</f>
        <v>0.00182944366803758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171753318974711</v>
      </c>
      <c r="C169" s="326" t="n">
        <f aca="false">'Work sheet diff'!B80/10</f>
        <v>0.0069744338386647</v>
      </c>
      <c r="D169" s="326" t="n">
        <f aca="false">('Work sheet diff'!C80-AVERAGE('Work sheet diff'!$C80:$T80))/10</f>
        <v>0.000542518147238094</v>
      </c>
      <c r="E169" s="326" t="n">
        <f aca="false">('Work sheet diff'!D80-AVERAGE('Work sheet diff'!$C80:$T80))/10</f>
        <v>-5.24495873678758E-005</v>
      </c>
      <c r="F169" s="326" t="n">
        <f aca="false">('Work sheet diff'!E80-AVERAGE('Work sheet diff'!$C80:$T80))/10</f>
        <v>0.000118378017284764</v>
      </c>
      <c r="G169" s="326" t="n">
        <f aca="false">('Work sheet diff'!F80-AVERAGE('Work sheet diff'!$C80:$T80))/10</f>
        <v>-0.0012939258663953</v>
      </c>
      <c r="H169" s="326" t="n">
        <f aca="false">('Work sheet diff'!G80-AVERAGE('Work sheet diff'!$C80:$T80))/10</f>
        <v>-9.91169427428877E-005</v>
      </c>
      <c r="I169" s="326" t="n">
        <f aca="false">('Work sheet diff'!H80-AVERAGE('Work sheet diff'!$C80:$T80))/10</f>
        <v>-0.000127608543662296</v>
      </c>
      <c r="J169" s="326" t="n">
        <f aca="false">('Work sheet diff'!I80-AVERAGE('Work sheet diff'!$C80:$T80))/10</f>
        <v>5.75209384279234E-005</v>
      </c>
      <c r="K169" s="326" t="n">
        <f aca="false">('Work sheet diff'!J80-AVERAGE('Work sheet diff'!$C80:$T80))/10</f>
        <v>0.000691892395402877</v>
      </c>
      <c r="L169" s="326" t="n">
        <f aca="false">('Work sheet diff'!K80-AVERAGE('Work sheet diff'!$C80:$T80))/10</f>
        <v>0.000933433626340448</v>
      </c>
      <c r="M169" s="326" t="n">
        <f aca="false">('Work sheet diff'!L80-AVERAGE('Work sheet diff'!$C80:$T80))/10</f>
        <v>-0.000331574381676475</v>
      </c>
      <c r="N169" s="326" t="n">
        <f aca="false">('Work sheet diff'!M80-AVERAGE('Work sheet diff'!$C80:$T80))/10</f>
        <v>-0.000936052722591353</v>
      </c>
      <c r="O169" s="326" t="n">
        <f aca="false">('Work sheet diff'!N80-AVERAGE('Work sheet diff'!$C80:$T80))/10</f>
        <v>-0.000193555327922342</v>
      </c>
      <c r="P169" s="326" t="n">
        <f aca="false">('Work sheet diff'!O80-AVERAGE('Work sheet diff'!$C80:$T80))/10</f>
        <v>0.000704066403517718</v>
      </c>
      <c r="Q169" s="326" t="n">
        <f aca="false">('Work sheet diff'!P80-AVERAGE('Work sheet diff'!$C80:$T80))/10</f>
        <v>0.000460631815531804</v>
      </c>
      <c r="R169" s="326" t="n">
        <f aca="false">('Work sheet diff'!Q80-AVERAGE('Work sheet diff'!$C80:$T80))/10</f>
        <v>-0.000588570569449397</v>
      </c>
      <c r="S169" s="326" t="n">
        <f aca="false">('Work sheet diff'!R80-AVERAGE('Work sheet diff'!$C80:$T80))/10</f>
        <v>-0.00111000785738925</v>
      </c>
      <c r="T169" s="326" t="n">
        <f aca="false">('Work sheet diff'!S80-AVERAGE('Work sheet diff'!$C80:$T80))/10</f>
        <v>0.000561819456921754</v>
      </c>
      <c r="U169" s="326" t="n">
        <f aca="false">('Work sheet diff'!T80-AVERAGE('Work sheet diff'!$C80:$T80))/10</f>
        <v>0.000662600998531801</v>
      </c>
      <c r="V169" s="326" t="n">
        <f aca="false">'Work sheet diff'!U80/10</f>
        <v>-0.00011506506531573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-0.00429569913370998</v>
      </c>
      <c r="C170" s="328" t="n">
        <f aca="false">'Work sheet diff'!B81/10</f>
        <v>-0.0156973406919715</v>
      </c>
      <c r="D170" s="328" t="n">
        <f aca="false">('Work sheet diff'!C81-AVERAGE('Work sheet diff'!$C81:$T81))/10</f>
        <v>-0.0022578027306968</v>
      </c>
      <c r="E170" s="328" t="n">
        <f aca="false">('Work sheet diff'!D81-AVERAGE('Work sheet diff'!$C81:$T81))/10</f>
        <v>0.000989404557438798</v>
      </c>
      <c r="F170" s="328" t="n">
        <f aca="false">('Work sheet diff'!E81-AVERAGE('Work sheet diff'!$C81:$T81))/10</f>
        <v>-2.77062900188321E-005</v>
      </c>
      <c r="G170" s="328" t="n">
        <f aca="false">('Work sheet diff'!F81-AVERAGE('Work sheet diff'!$C81:$T81))/10</f>
        <v>0.0026237006591337</v>
      </c>
      <c r="H170" s="328" t="n">
        <f aca="false">('Work sheet diff'!G81-AVERAGE('Work sheet diff'!$C81:$T81))/10</f>
        <v>0.001844105913371</v>
      </c>
      <c r="I170" s="328" t="n">
        <f aca="false">('Work sheet diff'!H81-AVERAGE('Work sheet diff'!$C81:$T81))/10</f>
        <v>-0.00074718459510358</v>
      </c>
      <c r="J170" s="328" t="n">
        <f aca="false">('Work sheet diff'!I81-AVERAGE('Work sheet diff'!$C81:$T81))/10</f>
        <v>-0.00161879730696799</v>
      </c>
      <c r="K170" s="328" t="n">
        <f aca="false">('Work sheet diff'!J81-AVERAGE('Work sheet diff'!$C81:$T81))/10</f>
        <v>0.000652307777777776</v>
      </c>
      <c r="L170" s="328" t="n">
        <f aca="false">('Work sheet diff'!K81-AVERAGE('Work sheet diff'!$C81:$T81))/10</f>
        <v>-0.000609937306967985</v>
      </c>
      <c r="M170" s="328" t="n">
        <f aca="false">('Work sheet diff'!L81-AVERAGE('Work sheet diff'!$C81:$T81))/10</f>
        <v>-0.000464602730696805</v>
      </c>
      <c r="N170" s="328" t="n">
        <f aca="false">('Work sheet diff'!M81-AVERAGE('Work sheet diff'!$C81:$T81))/10</f>
        <v>-0.00277372866290019</v>
      </c>
      <c r="O170" s="328" t="n">
        <f aca="false">('Work sheet diff'!N81-AVERAGE('Work sheet diff'!$C81:$T81))/10</f>
        <v>-8.32330696798521E-005</v>
      </c>
      <c r="P170" s="328" t="n">
        <f aca="false">('Work sheet diff'!O81-AVERAGE('Work sheet diff'!$C81:$T81))/10</f>
        <v>-0.00306077120527307</v>
      </c>
      <c r="Q170" s="328" t="n">
        <f aca="false">('Work sheet diff'!P81-AVERAGE('Work sheet diff'!$C81:$T81))/10</f>
        <v>0.00103216709981168</v>
      </c>
      <c r="R170" s="328" t="n">
        <f aca="false">('Work sheet diff'!Q81-AVERAGE('Work sheet diff'!$C81:$T81))/10</f>
        <v>0.000282710828625238</v>
      </c>
      <c r="S170" s="328" t="n">
        <f aca="false">('Work sheet diff'!R81-AVERAGE('Work sheet diff'!$C81:$T81))/10</f>
        <v>-0.00168742900188324</v>
      </c>
      <c r="T170" s="328" t="n">
        <f aca="false">('Work sheet diff'!S81-AVERAGE('Work sheet diff'!$C81:$T81))/10</f>
        <v>0.00154208743879473</v>
      </c>
      <c r="U170" s="328" t="n">
        <f aca="false">('Work sheet diff'!T81-AVERAGE('Work sheet diff'!$C81:$T81))/10</f>
        <v>0.00436470862523541</v>
      </c>
      <c r="V170" s="328" t="n">
        <f aca="false">'Work sheet diff'!U81/10</f>
        <v>-0.00516669895522388</v>
      </c>
      <c r="W170" s="308"/>
    </row>
    <row r="171" s="304" customFormat="true" ht="15" hidden="false" customHeight="false" outlineLevel="0" collapsed="false">
      <c r="A171" s="329" t="s">
        <v>295</v>
      </c>
      <c r="B171" s="324" t="n">
        <f aca="false">AVERAGE('Work sheet diff'!C88:T88)</f>
        <v>-0.0463898027618332</v>
      </c>
      <c r="C171" s="325" t="n">
        <f aca="false">'Work sheet diff'!B88</f>
        <v>-10.666067173345</v>
      </c>
      <c r="D171" s="325" t="n">
        <f aca="false">'Work sheet diff'!C88-AVERAGE('Work sheet diff'!$C88:$T88)</f>
        <v>-0.093360093768879</v>
      </c>
      <c r="E171" s="325" t="n">
        <f aca="false">'Work sheet diff'!D88-AVERAGE('Work sheet diff'!$C88:$T88)</f>
        <v>-0.0168732812827335</v>
      </c>
      <c r="F171" s="325" t="n">
        <f aca="false">'Work sheet diff'!E88-AVERAGE('Work sheet diff'!$C88:$T88)</f>
        <v>-0.00491299496297984</v>
      </c>
      <c r="G171" s="325" t="n">
        <f aca="false">'Work sheet diff'!F88-AVERAGE('Work sheet diff'!$C88:$T88)</f>
        <v>-0.0161661327235143</v>
      </c>
      <c r="H171" s="325" t="n">
        <f aca="false">'Work sheet diff'!G88-AVERAGE('Work sheet diff'!$C88:$T88)</f>
        <v>-0.145918703678481</v>
      </c>
      <c r="I171" s="325" t="n">
        <f aca="false">'Work sheet diff'!H88-AVERAGE('Work sheet diff'!$C88:$T88)</f>
        <v>-0.095025857963787</v>
      </c>
      <c r="J171" s="325" t="n">
        <f aca="false">'Work sheet diff'!I88-AVERAGE('Work sheet diff'!$C88:$T88)</f>
        <v>-0.0784539963488479</v>
      </c>
      <c r="K171" s="325" t="n">
        <f aca="false">'Work sheet diff'!J88-AVERAGE('Work sheet diff'!$C88:$T88)</f>
        <v>-0.0446008069168502</v>
      </c>
      <c r="L171" s="325" t="n">
        <f aca="false">'Work sheet diff'!K88-AVERAGE('Work sheet diff'!$C88:$T88)</f>
        <v>0.107423118906654</v>
      </c>
      <c r="M171" s="325" t="n">
        <f aca="false">'Work sheet diff'!L88-AVERAGE('Work sheet diff'!$C88:$T88)</f>
        <v>0.0826041155759685</v>
      </c>
      <c r="N171" s="325" t="n">
        <f aca="false">'Work sheet diff'!M88-AVERAGE('Work sheet diff'!$C88:$T88)</f>
        <v>-0.0634634350049231</v>
      </c>
      <c r="O171" s="325" t="n">
        <f aca="false">'Work sheet diff'!N88-AVERAGE('Work sheet diff'!$C88:$T88)</f>
        <v>0.00031728965548275</v>
      </c>
      <c r="P171" s="325" t="n">
        <f aca="false">'Work sheet diff'!O88-AVERAGE('Work sheet diff'!$C88:$T88)</f>
        <v>-0.0232562589954191</v>
      </c>
      <c r="Q171" s="325" t="n">
        <f aca="false">'Work sheet diff'!P88-AVERAGE('Work sheet diff'!$C88:$T88)</f>
        <v>0.0905716118600372</v>
      </c>
      <c r="R171" s="325" t="n">
        <f aca="false">'Work sheet diff'!Q88-AVERAGE('Work sheet diff'!$C88:$T88)</f>
        <v>0.0301636797860129</v>
      </c>
      <c r="S171" s="325" t="n">
        <f aca="false">'Work sheet diff'!R88-AVERAGE('Work sheet diff'!$C88:$T88)</f>
        <v>0.138399409332344</v>
      </c>
      <c r="T171" s="325" t="n">
        <f aca="false">'Work sheet diff'!S88-AVERAGE('Work sheet diff'!$C88:$T88)</f>
        <v>0.167330480837605</v>
      </c>
      <c r="U171" s="325" t="n">
        <f aca="false">'Work sheet diff'!T88-AVERAGE('Work sheet diff'!$C88:$T88)</f>
        <v>-0.0347781443076896</v>
      </c>
      <c r="V171" s="325" t="n">
        <f aca="false">'Work sheet diff'!U88</f>
        <v>0.044631167944555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-0.0440843838288962</v>
      </c>
      <c r="C172" s="326" t="n">
        <f aca="false">'Work sheet diff'!B89</f>
        <v>-0.327590567686288</v>
      </c>
      <c r="D172" s="326" t="n">
        <f aca="false">'Work sheet diff'!C89-AVERAGE('Work sheet diff'!$C89:$T89)</f>
        <v>0.0473391623106796</v>
      </c>
      <c r="E172" s="326" t="n">
        <f aca="false">'Work sheet diff'!D89-AVERAGE('Work sheet diff'!$C89:$T89)</f>
        <v>-0.0215079700305466</v>
      </c>
      <c r="F172" s="326" t="n">
        <f aca="false">'Work sheet diff'!E89-AVERAGE('Work sheet diff'!$C89:$T89)</f>
        <v>-0.0348048436285562</v>
      </c>
      <c r="G172" s="326" t="n">
        <f aca="false">'Work sheet diff'!F89-AVERAGE('Work sheet diff'!$C89:$T89)</f>
        <v>0.0329679202125139</v>
      </c>
      <c r="H172" s="326" t="n">
        <f aca="false">'Work sheet diff'!G89-AVERAGE('Work sheet diff'!$C89:$T89)</f>
        <v>0.0403721369103963</v>
      </c>
      <c r="I172" s="326" t="n">
        <f aca="false">'Work sheet diff'!H89-AVERAGE('Work sheet diff'!$C89:$T89)</f>
        <v>0.0467681810186237</v>
      </c>
      <c r="J172" s="326" t="n">
        <f aca="false">'Work sheet diff'!I89-AVERAGE('Work sheet diff'!$C89:$T89)</f>
        <v>0.121014783335059</v>
      </c>
      <c r="K172" s="326" t="n">
        <f aca="false">'Work sheet diff'!J89-AVERAGE('Work sheet diff'!$C89:$T89)</f>
        <v>0.0254422764120767</v>
      </c>
      <c r="L172" s="326" t="n">
        <f aca="false">'Work sheet diff'!K89-AVERAGE('Work sheet diff'!$C89:$T89)</f>
        <v>0.0243380500645134</v>
      </c>
      <c r="M172" s="326" t="n">
        <f aca="false">'Work sheet diff'!L89-AVERAGE('Work sheet diff'!$C89:$T89)</f>
        <v>0.0891712194698332</v>
      </c>
      <c r="N172" s="326" t="n">
        <f aca="false">'Work sheet diff'!M89-AVERAGE('Work sheet diff'!$C89:$T89)</f>
        <v>0.0758335017594963</v>
      </c>
      <c r="O172" s="326" t="n">
        <f aca="false">'Work sheet diff'!N89-AVERAGE('Work sheet diff'!$C89:$T89)</f>
        <v>-0.0725299052877345</v>
      </c>
      <c r="P172" s="326" t="n">
        <f aca="false">'Work sheet diff'!O89-AVERAGE('Work sheet diff'!$C89:$T89)</f>
        <v>-0.0207624830466132</v>
      </c>
      <c r="Q172" s="326" t="n">
        <f aca="false">'Work sheet diff'!P89-AVERAGE('Work sheet diff'!$C89:$T89)</f>
        <v>-0.115720244839242</v>
      </c>
      <c r="R172" s="326" t="n">
        <f aca="false">'Work sheet diff'!Q89-AVERAGE('Work sheet diff'!$C89:$T89)</f>
        <v>-0.156633062023293</v>
      </c>
      <c r="S172" s="326" t="n">
        <f aca="false">'Work sheet diff'!R89-AVERAGE('Work sheet diff'!$C89:$T89)</f>
        <v>-0.106028399741827</v>
      </c>
      <c r="T172" s="326" t="n">
        <f aca="false">'Work sheet diff'!S89-AVERAGE('Work sheet diff'!$C89:$T89)</f>
        <v>-0.0443049365686408</v>
      </c>
      <c r="U172" s="326" t="n">
        <f aca="false">'Work sheet diff'!T89-AVERAGE('Work sheet diff'!$C89:$T89)</f>
        <v>0.0690446136732607</v>
      </c>
      <c r="V172" s="326" t="n">
        <f aca="false">'Work sheet diff'!U89</f>
        <v>0.399490126824892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-0.0217586087318453</v>
      </c>
      <c r="C173" s="326" t="n">
        <f aca="false">'Work sheet diff'!B90</f>
        <v>-1.37137979500087</v>
      </c>
      <c r="D173" s="326" t="n">
        <f aca="false">'Work sheet diff'!C90-AVERAGE('Work sheet diff'!$C90:$T90)</f>
        <v>0.0112803577821494</v>
      </c>
      <c r="E173" s="326" t="n">
        <f aca="false">'Work sheet diff'!D90-AVERAGE('Work sheet diff'!$C90:$T90)</f>
        <v>0.0015337240457029</v>
      </c>
      <c r="F173" s="326" t="n">
        <f aca="false">'Work sheet diff'!E90-AVERAGE('Work sheet diff'!$C90:$T90)</f>
        <v>0.0014837465328639</v>
      </c>
      <c r="G173" s="326" t="n">
        <f aca="false">'Work sheet diff'!F90-AVERAGE('Work sheet diff'!$C90:$T90)</f>
        <v>0.0140493247769329</v>
      </c>
      <c r="H173" s="326" t="n">
        <f aca="false">'Work sheet diff'!G90-AVERAGE('Work sheet diff'!$C90:$T90)</f>
        <v>-0.00793814194521021</v>
      </c>
      <c r="I173" s="326" t="n">
        <f aca="false">'Work sheet diff'!H90-AVERAGE('Work sheet diff'!$C90:$T90)</f>
        <v>-0.0339367997881654</v>
      </c>
      <c r="J173" s="326" t="n">
        <f aca="false">'Work sheet diff'!I90-AVERAGE('Work sheet diff'!$C90:$T90)</f>
        <v>0.0190450489967531</v>
      </c>
      <c r="K173" s="326" t="n">
        <f aca="false">'Work sheet diff'!J90-AVERAGE('Work sheet diff'!$C90:$T90)</f>
        <v>-0.00119309578894022</v>
      </c>
      <c r="L173" s="326" t="n">
        <f aca="false">'Work sheet diff'!K90-AVERAGE('Work sheet diff'!$C90:$T90)</f>
        <v>0.0155036445348214</v>
      </c>
      <c r="M173" s="326" t="n">
        <f aca="false">'Work sheet diff'!L90-AVERAGE('Work sheet diff'!$C90:$T90)</f>
        <v>0.0254509474555182</v>
      </c>
      <c r="N173" s="326" t="n">
        <f aca="false">'Work sheet diff'!M90-AVERAGE('Work sheet diff'!$C90:$T90)</f>
        <v>0.00843592164817517</v>
      </c>
      <c r="O173" s="326" t="n">
        <f aca="false">'Work sheet diff'!N90-AVERAGE('Work sheet diff'!$C90:$T90)</f>
        <v>0.00371503055426145</v>
      </c>
      <c r="P173" s="326" t="n">
        <f aca="false">'Work sheet diff'!O90-AVERAGE('Work sheet diff'!$C90:$T90)</f>
        <v>-0.0232288695220657</v>
      </c>
      <c r="Q173" s="326" t="n">
        <f aca="false">'Work sheet diff'!P90-AVERAGE('Work sheet diff'!$C90:$T90)</f>
        <v>-0.0116117182729164</v>
      </c>
      <c r="R173" s="326" t="n">
        <f aca="false">'Work sheet diff'!Q90-AVERAGE('Work sheet diff'!$C90:$T90)</f>
        <v>-0.0231297616925614</v>
      </c>
      <c r="S173" s="326" t="n">
        <f aca="false">'Work sheet diff'!R90-AVERAGE('Work sheet diff'!$C90:$T90)</f>
        <v>-0.0164110144946324</v>
      </c>
      <c r="T173" s="326" t="n">
        <f aca="false">'Work sheet diff'!S90-AVERAGE('Work sheet diff'!$C90:$T90)</f>
        <v>0.0144086837134261</v>
      </c>
      <c r="U173" s="326" t="n">
        <f aca="false">'Work sheet diff'!T90-AVERAGE('Work sheet diff'!$C90:$T90)</f>
        <v>0.00254297146388717</v>
      </c>
      <c r="V173" s="326" t="n">
        <f aca="false">'Work sheet diff'!U90</f>
        <v>-0.0260396231582068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0.00583567686440411</v>
      </c>
      <c r="C174" s="326" t="n">
        <f aca="false">'Work sheet diff'!B91</f>
        <v>-0.0939455562642075</v>
      </c>
      <c r="D174" s="326" t="n">
        <f aca="false">'Work sheet diff'!C91-AVERAGE('Work sheet diff'!$C91:$T91)</f>
        <v>-0.00353673438297555</v>
      </c>
      <c r="E174" s="326" t="n">
        <f aca="false">'Work sheet diff'!D91-AVERAGE('Work sheet diff'!$C91:$T91)</f>
        <v>6.20824643132092E-005</v>
      </c>
      <c r="F174" s="326" t="n">
        <f aca="false">'Work sheet diff'!E91-AVERAGE('Work sheet diff'!$C91:$T91)</f>
        <v>0.00399062210735494</v>
      </c>
      <c r="G174" s="326" t="n">
        <f aca="false">'Work sheet diff'!F91-AVERAGE('Work sheet diff'!$C91:$T91)</f>
        <v>0.005387848679093</v>
      </c>
      <c r="H174" s="326" t="n">
        <f aca="false">'Work sheet diff'!G91-AVERAGE('Work sheet diff'!$C91:$T91)</f>
        <v>-0.00415837380780038</v>
      </c>
      <c r="I174" s="326" t="n">
        <f aca="false">'Work sheet diff'!H91-AVERAGE('Work sheet diff'!$C91:$T91)</f>
        <v>0.00200082071637</v>
      </c>
      <c r="J174" s="326" t="n">
        <f aca="false">'Work sheet diff'!I91-AVERAGE('Work sheet diff'!$C91:$T91)</f>
        <v>0.00498408236255578</v>
      </c>
      <c r="K174" s="326" t="n">
        <f aca="false">'Work sheet diff'!J91-AVERAGE('Work sheet diff'!$C91:$T91)</f>
        <v>-0.00301671767010424</v>
      </c>
      <c r="L174" s="326" t="n">
        <f aca="false">'Work sheet diff'!K91-AVERAGE('Work sheet diff'!$C91:$T91)</f>
        <v>-0.00410146632350467</v>
      </c>
      <c r="M174" s="326" t="n">
        <f aca="false">'Work sheet diff'!L91-AVERAGE('Work sheet diff'!$C91:$T91)</f>
        <v>0.00440336132058209</v>
      </c>
      <c r="N174" s="326" t="n">
        <f aca="false">'Work sheet diff'!M91-AVERAGE('Work sheet diff'!$C91:$T91)</f>
        <v>0.00533096575120834</v>
      </c>
      <c r="O174" s="326" t="n">
        <f aca="false">'Work sheet diff'!N91-AVERAGE('Work sheet diff'!$C91:$T91)</f>
        <v>-0.00687059963035713</v>
      </c>
      <c r="P174" s="326" t="n">
        <f aca="false">'Work sheet diff'!O91-AVERAGE('Work sheet diff'!$C91:$T91)</f>
        <v>0.00214776665259802</v>
      </c>
      <c r="Q174" s="326" t="n">
        <f aca="false">'Work sheet diff'!P91-AVERAGE('Work sheet diff'!$C91:$T91)</f>
        <v>-0.00414192936037476</v>
      </c>
      <c r="R174" s="326" t="n">
        <f aca="false">'Work sheet diff'!Q91-AVERAGE('Work sheet diff'!$C91:$T91)</f>
        <v>-0.00625281275114414</v>
      </c>
      <c r="S174" s="326" t="n">
        <f aca="false">'Work sheet diff'!R91-AVERAGE('Work sheet diff'!$C91:$T91)</f>
        <v>0.000336242742007857</v>
      </c>
      <c r="T174" s="326" t="n">
        <f aca="false">'Work sheet diff'!S91-AVERAGE('Work sheet diff'!$C91:$T91)</f>
        <v>0.000246125816028986</v>
      </c>
      <c r="U174" s="326" t="n">
        <f aca="false">'Work sheet diff'!T91-AVERAGE('Work sheet diff'!$C91:$T91)</f>
        <v>0.00318871531414864</v>
      </c>
      <c r="V174" s="326" t="n">
        <f aca="false">'Work sheet diff'!U91</f>
        <v>0.0435473384373957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-0.00131088817595086</v>
      </c>
      <c r="C175" s="326" t="n">
        <f aca="false">'Work sheet diff'!B92</f>
        <v>-0.179626795284197</v>
      </c>
      <c r="D175" s="326" t="n">
        <f aca="false">'Work sheet diff'!C92-AVERAGE('Work sheet diff'!$C92:$T92)</f>
        <v>0.0012608148125912</v>
      </c>
      <c r="E175" s="326" t="n">
        <f aca="false">'Work sheet diff'!D92-AVERAGE('Work sheet diff'!$C92:$T92)</f>
        <v>0.00565557270494112</v>
      </c>
      <c r="F175" s="326" t="n">
        <f aca="false">'Work sheet diff'!E92-AVERAGE('Work sheet diff'!$C92:$T92)</f>
        <v>-0.000828202181810536</v>
      </c>
      <c r="G175" s="326" t="n">
        <f aca="false">'Work sheet diff'!F92-AVERAGE('Work sheet diff'!$C92:$T92)</f>
        <v>0.00289496900669977</v>
      </c>
      <c r="H175" s="326" t="n">
        <f aca="false">'Work sheet diff'!G92-AVERAGE('Work sheet diff'!$C92:$T92)</f>
        <v>-0.0015717545221922</v>
      </c>
      <c r="I175" s="326" t="n">
        <f aca="false">'Work sheet diff'!H92-AVERAGE('Work sheet diff'!$C92:$T92)</f>
        <v>-0.00429414304140549</v>
      </c>
      <c r="J175" s="326" t="n">
        <f aca="false">'Work sheet diff'!I92-AVERAGE('Work sheet diff'!$C92:$T92)</f>
        <v>0.00541700711404536</v>
      </c>
      <c r="K175" s="326" t="n">
        <f aca="false">'Work sheet diff'!J92-AVERAGE('Work sheet diff'!$C92:$T92)</f>
        <v>-0.000378884279618967</v>
      </c>
      <c r="L175" s="326" t="n">
        <f aca="false">'Work sheet diff'!K92-AVERAGE('Work sheet diff'!$C92:$T92)</f>
        <v>-0.00114298526397195</v>
      </c>
      <c r="M175" s="326" t="n">
        <f aca="false">'Work sheet diff'!L92-AVERAGE('Work sheet diff'!$C92:$T92)</f>
        <v>-0.00202017038839715</v>
      </c>
      <c r="N175" s="326" t="n">
        <f aca="false">'Work sheet diff'!M92-AVERAGE('Work sheet diff'!$C92:$T92)</f>
        <v>0.0040059840735193</v>
      </c>
      <c r="O175" s="326" t="n">
        <f aca="false">'Work sheet diff'!N92-AVERAGE('Work sheet diff'!$C92:$T92)</f>
        <v>-0.00252700106101926</v>
      </c>
      <c r="P175" s="326" t="n">
        <f aca="false">'Work sheet diff'!O92-AVERAGE('Work sheet diff'!$C92:$T92)</f>
        <v>0.000845328100035059</v>
      </c>
      <c r="Q175" s="326" t="n">
        <f aca="false">'Work sheet diff'!P92-AVERAGE('Work sheet diff'!$C92:$T92)</f>
        <v>0.00130301922461911</v>
      </c>
      <c r="R175" s="326" t="n">
        <f aca="false">'Work sheet diff'!Q92-AVERAGE('Work sheet diff'!$C92:$T92)</f>
        <v>-0.00109710235131913</v>
      </c>
      <c r="S175" s="326" t="n">
        <f aca="false">'Work sheet diff'!R92-AVERAGE('Work sheet diff'!$C92:$T92)</f>
        <v>-0.00410241253427862</v>
      </c>
      <c r="T175" s="326" t="n">
        <f aca="false">'Work sheet diff'!S92-AVERAGE('Work sheet diff'!$C92:$T92)</f>
        <v>0.000567681685595709</v>
      </c>
      <c r="U175" s="326" t="n">
        <f aca="false">'Work sheet diff'!T92-AVERAGE('Work sheet diff'!$C92:$T92)</f>
        <v>-0.00398772109803332</v>
      </c>
      <c r="V175" s="326" t="n">
        <f aca="false">'Work sheet diff'!U92</f>
        <v>-0.0118204943383024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0447132126996501</v>
      </c>
      <c r="C176" s="326" t="n">
        <f aca="false">'Work sheet diff'!B93</f>
        <v>0.0946362249247075</v>
      </c>
      <c r="D176" s="326" t="n">
        <f aca="false">'Work sheet diff'!C93-AVERAGE('Work sheet diff'!$C93:$T93)</f>
        <v>-0.00402062586845431</v>
      </c>
      <c r="E176" s="326" t="n">
        <f aca="false">'Work sheet diff'!D93-AVERAGE('Work sheet diff'!$C93:$T93)</f>
        <v>0.00199216153320081</v>
      </c>
      <c r="F176" s="326" t="n">
        <f aca="false">'Work sheet diff'!E93-AVERAGE('Work sheet diff'!$C93:$T93)</f>
        <v>-0.00306565776908984</v>
      </c>
      <c r="G176" s="326" t="n">
        <f aca="false">'Work sheet diff'!F93-AVERAGE('Work sheet diff'!$C93:$T93)</f>
        <v>0.00551174562745588</v>
      </c>
      <c r="H176" s="326" t="n">
        <f aca="false">'Work sheet diff'!G93-AVERAGE('Work sheet diff'!$C93:$T93)</f>
        <v>0.00569047233336394</v>
      </c>
      <c r="I176" s="326" t="n">
        <f aca="false">'Work sheet diff'!H93-AVERAGE('Work sheet diff'!$C93:$T93)</f>
        <v>0.00311800247701006</v>
      </c>
      <c r="J176" s="326" t="n">
        <f aca="false">'Work sheet diff'!I93-AVERAGE('Work sheet diff'!$C93:$T93)</f>
        <v>0.000707945977666752</v>
      </c>
      <c r="K176" s="326" t="n">
        <f aca="false">'Work sheet diff'!J93-AVERAGE('Work sheet diff'!$C93:$T93)</f>
        <v>0.00608998055693763</v>
      </c>
      <c r="L176" s="326" t="n">
        <f aca="false">'Work sheet diff'!K93-AVERAGE('Work sheet diff'!$C93:$T93)</f>
        <v>0.00478677441069768</v>
      </c>
      <c r="M176" s="326" t="n">
        <f aca="false">'Work sheet diff'!L93-AVERAGE('Work sheet diff'!$C93:$T93)</f>
        <v>0.00940844686525942</v>
      </c>
      <c r="N176" s="326" t="n">
        <f aca="false">'Work sheet diff'!M93-AVERAGE('Work sheet diff'!$C93:$T93)</f>
        <v>0.00819355519524995</v>
      </c>
      <c r="O176" s="326" t="n">
        <f aca="false">'Work sheet diff'!N93-AVERAGE('Work sheet diff'!$C93:$T93)</f>
        <v>0.00707364020943282</v>
      </c>
      <c r="P176" s="326" t="n">
        <f aca="false">'Work sheet diff'!O93-AVERAGE('Work sheet diff'!$C93:$T93)</f>
        <v>0.000566731852400746</v>
      </c>
      <c r="Q176" s="326" t="n">
        <f aca="false">'Work sheet diff'!P93-AVERAGE('Work sheet diff'!$C93:$T93)</f>
        <v>-0.00791657178407687</v>
      </c>
      <c r="R176" s="326" t="n">
        <f aca="false">'Work sheet diff'!Q93-AVERAGE('Work sheet diff'!$C93:$T93)</f>
        <v>-0.00864549404535247</v>
      </c>
      <c r="S176" s="326" t="n">
        <f aca="false">'Work sheet diff'!R93-AVERAGE('Work sheet diff'!$C93:$T93)</f>
        <v>-0.00806845361560756</v>
      </c>
      <c r="T176" s="326" t="n">
        <f aca="false">'Work sheet diff'!S93-AVERAGE('Work sheet diff'!$C93:$T93)</f>
        <v>-0.0127346467510205</v>
      </c>
      <c r="U176" s="326" t="n">
        <f aca="false">'Work sheet diff'!T93-AVERAGE('Work sheet diff'!$C93:$T93)</f>
        <v>-0.0086880072050742</v>
      </c>
      <c r="V176" s="326" t="n">
        <f aca="false">'Work sheet diff'!U93</f>
        <v>0.00571409455493921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0.00187047964412996</v>
      </c>
      <c r="C177" s="326" t="n">
        <f aca="false">'Work sheet diff'!B94</f>
        <v>-0.0069247694291116</v>
      </c>
      <c r="D177" s="326" t="n">
        <f aca="false">'Work sheet diff'!C94-AVERAGE('Work sheet diff'!$C94:$T94)</f>
        <v>-0.00256814036337819</v>
      </c>
      <c r="E177" s="326" t="n">
        <f aca="false">'Work sheet diff'!D94-AVERAGE('Work sheet diff'!$C94:$T94)</f>
        <v>0.0020115059861773</v>
      </c>
      <c r="F177" s="326" t="n">
        <f aca="false">'Work sheet diff'!E94-AVERAGE('Work sheet diff'!$C94:$T94)</f>
        <v>0.000542684659963412</v>
      </c>
      <c r="G177" s="326" t="n">
        <f aca="false">'Work sheet diff'!F94-AVERAGE('Work sheet diff'!$C94:$T94)</f>
        <v>0.000993097005292615</v>
      </c>
      <c r="H177" s="326" t="n">
        <f aca="false">'Work sheet diff'!G94-AVERAGE('Work sheet diff'!$C94:$T94)</f>
        <v>-0.000876427450897715</v>
      </c>
      <c r="I177" s="326" t="n">
        <f aca="false">'Work sheet diff'!H94-AVERAGE('Work sheet diff'!$C94:$T94)</f>
        <v>0.00204368796106892</v>
      </c>
      <c r="J177" s="326" t="n">
        <f aca="false">'Work sheet diff'!I94-AVERAGE('Work sheet diff'!$C94:$T94)</f>
        <v>0.000547497815951988</v>
      </c>
      <c r="K177" s="326" t="n">
        <f aca="false">'Work sheet diff'!J94-AVERAGE('Work sheet diff'!$C94:$T94)</f>
        <v>-0.000324374451025772</v>
      </c>
      <c r="L177" s="326" t="n">
        <f aca="false">'Work sheet diff'!K94-AVERAGE('Work sheet diff'!$C94:$T94)</f>
        <v>-0.00354852875508588</v>
      </c>
      <c r="M177" s="326" t="n">
        <f aca="false">'Work sheet diff'!L94-AVERAGE('Work sheet diff'!$C94:$T94)</f>
        <v>0.000775727125278141</v>
      </c>
      <c r="N177" s="326" t="n">
        <f aca="false">'Work sheet diff'!M94-AVERAGE('Work sheet diff'!$C94:$T94)</f>
        <v>0.000139246595117529</v>
      </c>
      <c r="O177" s="326" t="n">
        <f aca="false">'Work sheet diff'!N94-AVERAGE('Work sheet diff'!$C94:$T94)</f>
        <v>0.00541398656356396</v>
      </c>
      <c r="P177" s="326" t="n">
        <f aca="false">'Work sheet diff'!O94-AVERAGE('Work sheet diff'!$C94:$T94)</f>
        <v>0.00207272544862151</v>
      </c>
      <c r="Q177" s="326" t="n">
        <f aca="false">'Work sheet diff'!P94-AVERAGE('Work sheet diff'!$C94:$T94)</f>
        <v>-0.00192038055672997</v>
      </c>
      <c r="R177" s="326" t="n">
        <f aca="false">'Work sheet diff'!Q94-AVERAGE('Work sheet diff'!$C94:$T94)</f>
        <v>-0.000404696167101124</v>
      </c>
      <c r="S177" s="326" t="n">
        <f aca="false">'Work sheet diff'!R94-AVERAGE('Work sheet diff'!$C94:$T94)</f>
        <v>-0.0032368726723502</v>
      </c>
      <c r="T177" s="326" t="n">
        <f aca="false">'Work sheet diff'!S94-AVERAGE('Work sheet diff'!$C94:$T94)</f>
        <v>0.0001437938365023</v>
      </c>
      <c r="U177" s="326" t="n">
        <f aca="false">'Work sheet diff'!T94-AVERAGE('Work sheet diff'!$C94:$T94)</f>
        <v>-0.00180453258096883</v>
      </c>
      <c r="V177" s="326" t="n">
        <f aca="false">'Work sheet diff'!U94</f>
        <v>-0.00448099737380469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0.00205279077323295</v>
      </c>
      <c r="C178" s="326" t="n">
        <f aca="false">'Work sheet diff'!B95</f>
        <v>-0.00877430157712783</v>
      </c>
      <c r="D178" s="326" t="n">
        <f aca="false">'Work sheet diff'!C95-AVERAGE('Work sheet diff'!$C95:$T95)</f>
        <v>-0.00358230549142641</v>
      </c>
      <c r="E178" s="326" t="n">
        <f aca="false">'Work sheet diff'!D95-AVERAGE('Work sheet diff'!$C95:$T95)</f>
        <v>0.00133691757604028</v>
      </c>
      <c r="F178" s="326" t="n">
        <f aca="false">'Work sheet diff'!E95-AVERAGE('Work sheet diff'!$C95:$T95)</f>
        <v>-0.00282776917417508</v>
      </c>
      <c r="G178" s="326" t="n">
        <f aca="false">'Work sheet diff'!F95-AVERAGE('Work sheet diff'!$C95:$T95)</f>
        <v>0.00967838825231833</v>
      </c>
      <c r="H178" s="326" t="n">
        <f aca="false">'Work sheet diff'!G95-AVERAGE('Work sheet diff'!$C95:$T95)</f>
        <v>0.00224250610947545</v>
      </c>
      <c r="I178" s="326" t="n">
        <f aca="false">'Work sheet diff'!H95-AVERAGE('Work sheet diff'!$C95:$T95)</f>
        <v>-0.000900394778998706</v>
      </c>
      <c r="J178" s="326" t="n">
        <f aca="false">'Work sheet diff'!I95-AVERAGE('Work sheet diff'!$C95:$T95)</f>
        <v>0.00211611407791745</v>
      </c>
      <c r="K178" s="326" t="n">
        <f aca="false">'Work sheet diff'!J95-AVERAGE('Work sheet diff'!$C95:$T95)</f>
        <v>-0.000254768719504271</v>
      </c>
      <c r="L178" s="326" t="n">
        <f aca="false">'Work sheet diff'!K95-AVERAGE('Work sheet diff'!$C95:$T95)</f>
        <v>0.000670794999653127</v>
      </c>
      <c r="M178" s="326" t="n">
        <f aca="false">'Work sheet diff'!L95-AVERAGE('Work sheet diff'!$C95:$T95)</f>
        <v>0.0045034149561613</v>
      </c>
      <c r="N178" s="326" t="n">
        <f aca="false">'Work sheet diff'!M95-AVERAGE('Work sheet diff'!$C95:$T95)</f>
        <v>0.00934353328457231</v>
      </c>
      <c r="O178" s="326" t="n">
        <f aca="false">'Work sheet diff'!N95-AVERAGE('Work sheet diff'!$C95:$T95)</f>
        <v>0.00421114313655375</v>
      </c>
      <c r="P178" s="326" t="n">
        <f aca="false">'Work sheet diff'!O95-AVERAGE('Work sheet diff'!$C95:$T95)</f>
        <v>-0.000440003241417621</v>
      </c>
      <c r="Q178" s="326" t="n">
        <f aca="false">'Work sheet diff'!P95-AVERAGE('Work sheet diff'!$C95:$T95)</f>
        <v>-0.0027804072475913</v>
      </c>
      <c r="R178" s="326" t="n">
        <f aca="false">'Work sheet diff'!Q95-AVERAGE('Work sheet diff'!$C95:$T95)</f>
        <v>-0.0024759331230513</v>
      </c>
      <c r="S178" s="326" t="n">
        <f aca="false">'Work sheet diff'!R95-AVERAGE('Work sheet diff'!$C95:$T95)</f>
        <v>-0.00345207440130794</v>
      </c>
      <c r="T178" s="326" t="n">
        <f aca="false">'Work sheet diff'!S95-AVERAGE('Work sheet diff'!$C95:$T95)</f>
        <v>-0.0113524838608372</v>
      </c>
      <c r="U178" s="326" t="n">
        <f aca="false">'Work sheet diff'!T95-AVERAGE('Work sheet diff'!$C95:$T95)</f>
        <v>-0.00603667235438217</v>
      </c>
      <c r="V178" s="326" t="n">
        <f aca="false">'Work sheet diff'!U95</f>
        <v>-0.00574211712650198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-6.5583001469368E-019</v>
      </c>
      <c r="C179" s="326" t="n">
        <f aca="false">'Work sheet diff'!B96</f>
        <v>-1.38777878078145E-017</v>
      </c>
      <c r="D179" s="326" t="n">
        <f aca="false">'Work sheet diff'!C96-AVERAGE('Work sheet diff'!$C96:$T96)</f>
        <v>8.32977623893006E-018</v>
      </c>
      <c r="E179" s="326" t="n">
        <f aca="false">'Work sheet diff'!D96-AVERAGE('Work sheet diff'!$C96:$T96)</f>
        <v>-5.22458854793957E-018</v>
      </c>
      <c r="F179" s="326" t="n">
        <f aca="false">'Work sheet diff'!E96-AVERAGE('Work sheet diff'!$C96:$T96)</f>
        <v>4.65451463728429E-018</v>
      </c>
      <c r="G179" s="326" t="n">
        <f aca="false">'Work sheet diff'!F96-AVERAGE('Work sheet diff'!$C96:$T96)</f>
        <v>-1.34351229660162E-018</v>
      </c>
      <c r="H179" s="326" t="n">
        <f aca="false">'Work sheet diff'!G96-AVERAGE('Work sheet diff'!$C96:$T96)</f>
        <v>4.49280312681187E-018</v>
      </c>
      <c r="I179" s="326" t="n">
        <f aca="false">'Work sheet diff'!H96-AVERAGE('Work sheet diff'!$C96:$T96)</f>
        <v>-1.07889346128313E-018</v>
      </c>
      <c r="J179" s="326" t="n">
        <f aca="false">'Work sheet diff'!I96-AVERAGE('Work sheet diff'!$C96:$T96)</f>
        <v>6.5583001469368E-019</v>
      </c>
      <c r="K179" s="326" t="n">
        <f aca="false">'Work sheet diff'!J96-AVERAGE('Work sheet diff'!$C96:$T96)</f>
        <v>6.5583001469368E-019</v>
      </c>
      <c r="L179" s="326" t="n">
        <f aca="false">'Work sheet diff'!K96-AVERAGE('Work sheet diff'!$C96:$T96)</f>
        <v>6.5583001469368E-019</v>
      </c>
      <c r="M179" s="326" t="n">
        <f aca="false">'Work sheet diff'!L96-AVERAGE('Work sheet diff'!$C96:$T96)</f>
        <v>5.59538160730561E-018</v>
      </c>
      <c r="N179" s="326" t="n">
        <f aca="false">'Work sheet diff'!M96-AVERAGE('Work sheet diff'!$C96:$T96)</f>
        <v>-1.21634824518468E-017</v>
      </c>
      <c r="O179" s="326" t="n">
        <f aca="false">'Work sheet diff'!N96-AVERAGE('Work sheet diff'!$C96:$T96)</f>
        <v>-5.22458854793957E-018</v>
      </c>
      <c r="P179" s="326" t="n">
        <f aca="false">'Work sheet diff'!O96-AVERAGE('Work sheet diff'!$C96:$T96)</f>
        <v>-7.92223056354756E-020</v>
      </c>
      <c r="Q179" s="326" t="n">
        <f aca="false">'Work sheet diff'!P96-AVERAGE('Work sheet diff'!$C96:$T96)</f>
        <v>6.5583001469368E-019</v>
      </c>
      <c r="R179" s="326" t="n">
        <f aca="false">'Work sheet diff'!Q96-AVERAGE('Work sheet diff'!$C96:$T96)</f>
        <v>1.18506768533067E-018</v>
      </c>
      <c r="S179" s="326" t="n">
        <f aca="false">'Work sheet diff'!R96-AVERAGE('Work sheet diff'!$C96:$T96)</f>
        <v>3.8606581313288E-018</v>
      </c>
      <c r="T179" s="326" t="n">
        <f aca="false">'Work sheet diff'!S96-AVERAGE('Work sheet diff'!$C96:$T96)</f>
        <v>3.5960392960103E-018</v>
      </c>
      <c r="U179" s="326" t="n">
        <f aca="false">'Work sheet diff'!T96-AVERAGE('Work sheet diff'!$C96:$T96)</f>
        <v>-9.22327317053017E-018</v>
      </c>
      <c r="V179" s="326" t="n">
        <f aca="false">'Work sheet diff'!U96</f>
        <v>-5.21239475345305E-017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0.000306958441456982</v>
      </c>
      <c r="C180" s="326" t="n">
        <f aca="false">'Work sheet diff'!B97</f>
        <v>0.0205937204034215</v>
      </c>
      <c r="D180" s="326" t="n">
        <f aca="false">'Work sheet diff'!C97-AVERAGE('Work sheet diff'!$C97:$T97)</f>
        <v>0.000828786860291597</v>
      </c>
      <c r="E180" s="326" t="n">
        <f aca="false">'Work sheet diff'!D97-AVERAGE('Work sheet diff'!$C97:$T97)</f>
        <v>-0.0016268768156668</v>
      </c>
      <c r="F180" s="326" t="n">
        <f aca="false">'Work sheet diff'!E97-AVERAGE('Work sheet diff'!$C97:$T97)</f>
        <v>-0.00290223642382895</v>
      </c>
      <c r="G180" s="326" t="n">
        <f aca="false">'Work sheet diff'!F97-AVERAGE('Work sheet diff'!$C97:$T97)</f>
        <v>0.00378565811764984</v>
      </c>
      <c r="H180" s="326" t="n">
        <f aca="false">'Work sheet diff'!G97-AVERAGE('Work sheet diff'!$C97:$T97)</f>
        <v>0.00676834851696394</v>
      </c>
      <c r="I180" s="326" t="n">
        <f aca="false">'Work sheet diff'!H97-AVERAGE('Work sheet diff'!$C97:$T97)</f>
        <v>0.00368966353220838</v>
      </c>
      <c r="J180" s="326" t="n">
        <f aca="false">'Work sheet diff'!I97-AVERAGE('Work sheet diff'!$C97:$T97)</f>
        <v>0.00461700806770317</v>
      </c>
      <c r="K180" s="326" t="n">
        <f aca="false">'Work sheet diff'!J97-AVERAGE('Work sheet diff'!$C97:$T97)</f>
        <v>0.00606111295175497</v>
      </c>
      <c r="L180" s="326" t="n">
        <f aca="false">'Work sheet diff'!K97-AVERAGE('Work sheet diff'!$C97:$T97)</f>
        <v>0.00646315203338798</v>
      </c>
      <c r="M180" s="326" t="n">
        <f aca="false">'Work sheet diff'!L97-AVERAGE('Work sheet diff'!$C97:$T97)</f>
        <v>0.00927271631985469</v>
      </c>
      <c r="N180" s="326" t="n">
        <f aca="false">'Work sheet diff'!M97-AVERAGE('Work sheet diff'!$C97:$T97)</f>
        <v>0.00901662874801222</v>
      </c>
      <c r="O180" s="326" t="n">
        <f aca="false">'Work sheet diff'!N97-AVERAGE('Work sheet diff'!$C97:$T97)</f>
        <v>0.00687814264341003</v>
      </c>
      <c r="P180" s="326" t="n">
        <f aca="false">'Work sheet diff'!O97-AVERAGE('Work sheet diff'!$C97:$T97)</f>
        <v>-0.00122160639420379</v>
      </c>
      <c r="Q180" s="326" t="n">
        <f aca="false">'Work sheet diff'!P97-AVERAGE('Work sheet diff'!$C97:$T97)</f>
        <v>-0.00779023537073973</v>
      </c>
      <c r="R180" s="326" t="n">
        <f aca="false">'Work sheet diff'!Q97-AVERAGE('Work sheet diff'!$C97:$T97)</f>
        <v>-0.00988316214967694</v>
      </c>
      <c r="S180" s="326" t="n">
        <f aca="false">'Work sheet diff'!R97-AVERAGE('Work sheet diff'!$C97:$T97)</f>
        <v>-0.0100819849024547</v>
      </c>
      <c r="T180" s="326" t="n">
        <f aca="false">'Work sheet diff'!S97-AVERAGE('Work sheet diff'!$C97:$T97)</f>
        <v>-0.010670862322232</v>
      </c>
      <c r="U180" s="326" t="n">
        <f aca="false">'Work sheet diff'!T97-AVERAGE('Work sheet diff'!$C97:$T97)</f>
        <v>-0.013204253412434</v>
      </c>
      <c r="V180" s="326" t="n">
        <f aca="false">'Work sheet diff'!U97</f>
        <v>-0.0106316441713821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0.00142603672501451</v>
      </c>
      <c r="C181" s="326" t="n">
        <f aca="false">'Work sheet diff'!B98/10</f>
        <v>0.00335846430589845</v>
      </c>
      <c r="D181" s="326" t="n">
        <f aca="false">('Work sheet diff'!C98-AVERAGE('Work sheet diff'!$C98:$T98))/10</f>
        <v>9.20392078901305E-005</v>
      </c>
      <c r="E181" s="326" t="n">
        <f aca="false">('Work sheet diff'!D98-AVERAGE('Work sheet diff'!$C98:$T98))/10</f>
        <v>-2.73964560039466E-005</v>
      </c>
      <c r="F181" s="326" t="n">
        <f aca="false">('Work sheet diff'!E98-AVERAGE('Work sheet diff'!$C98:$T98))/10</f>
        <v>8.82607451551748E-005</v>
      </c>
      <c r="G181" s="326" t="n">
        <f aca="false">('Work sheet diff'!F98-AVERAGE('Work sheet diff'!$C98:$T98))/10</f>
        <v>0.00132329229538496</v>
      </c>
      <c r="H181" s="326" t="n">
        <f aca="false">('Work sheet diff'!G98-AVERAGE('Work sheet diff'!$C98:$T98))/10</f>
        <v>0.000138697854559644</v>
      </c>
      <c r="I181" s="326" t="n">
        <f aca="false">('Work sheet diff'!H98-AVERAGE('Work sheet diff'!$C98:$T98))/10</f>
        <v>0.00036030192216928</v>
      </c>
      <c r="J181" s="326" t="n">
        <f aca="false">('Work sheet diff'!I98-AVERAGE('Work sheet diff'!$C98:$T98))/10</f>
        <v>0.000523178460359846</v>
      </c>
      <c r="K181" s="326" t="n">
        <f aca="false">('Work sheet diff'!J98-AVERAGE('Work sheet diff'!$C98:$T98))/10</f>
        <v>-0.0005396919982117</v>
      </c>
      <c r="L181" s="326" t="n">
        <f aca="false">('Work sheet diff'!K98-AVERAGE('Work sheet diff'!$C98:$T98))/10</f>
        <v>0.000115743937079817</v>
      </c>
      <c r="M181" s="326" t="n">
        <f aca="false">('Work sheet diff'!L98-AVERAGE('Work sheet diff'!$C98:$T98))/10</f>
        <v>0.000707327259651632</v>
      </c>
      <c r="N181" s="326" t="n">
        <f aca="false">('Work sheet diff'!M98-AVERAGE('Work sheet diff'!$C98:$T98))/10</f>
        <v>-0.000997464321199756</v>
      </c>
      <c r="O181" s="326" t="n">
        <f aca="false">('Work sheet diff'!N98-AVERAGE('Work sheet diff'!$C98:$T98))/10</f>
        <v>7.64465603564995E-005</v>
      </c>
      <c r="P181" s="326" t="n">
        <f aca="false">('Work sheet diff'!O98-AVERAGE('Work sheet diff'!$C98:$T98))/10</f>
        <v>0.000817982611520461</v>
      </c>
      <c r="Q181" s="326" t="n">
        <f aca="false">('Work sheet diff'!P98-AVERAGE('Work sheet diff'!$C98:$T98))/10</f>
        <v>-0.00103574742683045</v>
      </c>
      <c r="R181" s="326" t="n">
        <f aca="false">('Work sheet diff'!Q98-AVERAGE('Work sheet diff'!$C98:$T98))/10</f>
        <v>-7.32017245232683E-005</v>
      </c>
      <c r="S181" s="326" t="n">
        <f aca="false">('Work sheet diff'!R98-AVERAGE('Work sheet diff'!$C98:$T98))/10</f>
        <v>0.000537305089256531</v>
      </c>
      <c r="T181" s="326" t="n">
        <f aca="false">('Work sheet diff'!S98-AVERAGE('Work sheet diff'!$C98:$T98))/10</f>
        <v>-0.00114628822996834</v>
      </c>
      <c r="U181" s="326" t="n">
        <f aca="false">('Work sheet diff'!T98-AVERAGE('Work sheet diff'!$C98:$T98))/10</f>
        <v>-0.000960785786646523</v>
      </c>
      <c r="V181" s="326" t="n">
        <f aca="false">'Work sheet diff'!U98/10</f>
        <v>-0.000266471154149895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-2.81324228958318E-005</v>
      </c>
      <c r="C182" s="326" t="n">
        <f aca="false">'Work sheet diff'!B99/10</f>
        <v>-0.00189432266759014</v>
      </c>
      <c r="D182" s="326" t="n">
        <f aca="false">('Work sheet diff'!C99-AVERAGE('Work sheet diff'!$C99:$T99))/10</f>
        <v>-0.000354139151501412</v>
      </c>
      <c r="E182" s="326" t="n">
        <f aca="false">('Work sheet diff'!D99-AVERAGE('Work sheet diff'!$C99:$T99))/10</f>
        <v>-0.000564577829599898</v>
      </c>
      <c r="F182" s="326" t="n">
        <f aca="false">('Work sheet diff'!E99-AVERAGE('Work sheet diff'!$C99:$T99))/10</f>
        <v>-0.000697453224108734</v>
      </c>
      <c r="G182" s="326" t="n">
        <f aca="false">('Work sheet diff'!F99-AVERAGE('Work sheet diff'!$C99:$T99))/10</f>
        <v>0.00117513084649962</v>
      </c>
      <c r="H182" s="326" t="n">
        <f aca="false">('Work sheet diff'!G99-AVERAGE('Work sheet diff'!$C99:$T99))/10</f>
        <v>-0.000720719748513604</v>
      </c>
      <c r="I182" s="326" t="n">
        <f aca="false">('Work sheet diff'!H99-AVERAGE('Work sheet diff'!$C99:$T99))/10</f>
        <v>0.000607145453445101</v>
      </c>
      <c r="J182" s="326" t="n">
        <f aca="false">('Work sheet diff'!I99-AVERAGE('Work sheet diff'!$C99:$T99))/10</f>
        <v>0.000871809117658818</v>
      </c>
      <c r="K182" s="326" t="n">
        <f aca="false">('Work sheet diff'!J99-AVERAGE('Work sheet diff'!$C99:$T99))/10</f>
        <v>0.000501855088959937</v>
      </c>
      <c r="L182" s="326" t="n">
        <f aca="false">('Work sheet diff'!K99-AVERAGE('Work sheet diff'!$C99:$T99))/10</f>
        <v>0.00134180091966957</v>
      </c>
      <c r="M182" s="326" t="n">
        <f aca="false">('Work sheet diff'!L99-AVERAGE('Work sheet diff'!$C99:$T99))/10</f>
        <v>0.0017506031872482</v>
      </c>
      <c r="N182" s="326" t="n">
        <f aca="false">('Work sheet diff'!M99-AVERAGE('Work sheet diff'!$C99:$T99))/10</f>
        <v>0.00207504387454879</v>
      </c>
      <c r="O182" s="326" t="n">
        <f aca="false">('Work sheet diff'!N99-AVERAGE('Work sheet diff'!$C99:$T99))/10</f>
        <v>0.00022037962619997</v>
      </c>
      <c r="P182" s="326" t="n">
        <f aca="false">('Work sheet diff'!O99-AVERAGE('Work sheet diff'!$C99:$T99))/10</f>
        <v>-0.000144598545126626</v>
      </c>
      <c r="Q182" s="326" t="n">
        <f aca="false">('Work sheet diff'!P99-AVERAGE('Work sheet diff'!$C99:$T99))/10</f>
        <v>-0.000750331743101307</v>
      </c>
      <c r="R182" s="326" t="n">
        <f aca="false">('Work sheet diff'!Q99-AVERAGE('Work sheet diff'!$C99:$T99))/10</f>
        <v>-0.00102442994655788</v>
      </c>
      <c r="S182" s="326" t="n">
        <f aca="false">('Work sheet diff'!R99-AVERAGE('Work sheet diff'!$C99:$T99))/10</f>
        <v>-0.00123333788541122</v>
      </c>
      <c r="T182" s="326" t="n">
        <f aca="false">('Work sheet diff'!S99-AVERAGE('Work sheet diff'!$C99:$T99))/10</f>
        <v>-0.00160135330784877</v>
      </c>
      <c r="U182" s="326" t="n">
        <f aca="false">('Work sheet diff'!T99-AVERAGE('Work sheet diff'!$C99:$T99))/10</f>
        <v>-0.00145282673246054</v>
      </c>
      <c r="V182" s="326" t="n">
        <f aca="false">'Work sheet diff'!U99/10</f>
        <v>-0.000823812342561401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0.00346432299356386</v>
      </c>
      <c r="C183" s="326" t="n">
        <f aca="false">'Work sheet diff'!B100/10</f>
        <v>-0.000151682454686823</v>
      </c>
      <c r="D183" s="326" t="n">
        <f aca="false">('Work sheet diff'!C100-AVERAGE('Work sheet diff'!$C100:$T100))/10</f>
        <v>-0.00113679356475844</v>
      </c>
      <c r="E183" s="326" t="n">
        <f aca="false">('Work sheet diff'!D100-AVERAGE('Work sheet diff'!$C100:$T100))/10</f>
        <v>0.000258012893838024</v>
      </c>
      <c r="F183" s="326" t="n">
        <f aca="false">('Work sheet diff'!E100-AVERAGE('Work sheet diff'!$C100:$T100))/10</f>
        <v>0.000129407258863769</v>
      </c>
      <c r="G183" s="326" t="n">
        <f aca="false">('Work sheet diff'!F100-AVERAGE('Work sheet diff'!$C100:$T100))/10</f>
        <v>-0.000796641720720449</v>
      </c>
      <c r="H183" s="326" t="n">
        <f aca="false">('Work sheet diff'!G100-AVERAGE('Work sheet diff'!$C100:$T100))/10</f>
        <v>-0.000137988175205737</v>
      </c>
      <c r="I183" s="326" t="n">
        <f aca="false">('Work sheet diff'!H100-AVERAGE('Work sheet diff'!$C100:$T100))/10</f>
        <v>-0.000477785621263406</v>
      </c>
      <c r="J183" s="326" t="n">
        <f aca="false">('Work sheet diff'!I100-AVERAGE('Work sheet diff'!$C100:$T100))/10</f>
        <v>-0.000435668265799708</v>
      </c>
      <c r="K183" s="326" t="n">
        <f aca="false">('Work sheet diff'!J100-AVERAGE('Work sheet diff'!$C100:$T100))/10</f>
        <v>-9.56452652658792E-005</v>
      </c>
      <c r="L183" s="326" t="n">
        <f aca="false">('Work sheet diff'!K100-AVERAGE('Work sheet diff'!$C100:$T100))/10</f>
        <v>8.89608271077036E-005</v>
      </c>
      <c r="M183" s="326" t="n">
        <f aca="false">('Work sheet diff'!L100-AVERAGE('Work sheet diff'!$C100:$T100))/10</f>
        <v>-2.3042106147031E-005</v>
      </c>
      <c r="N183" s="326" t="n">
        <f aca="false">('Work sheet diff'!M100-AVERAGE('Work sheet diff'!$C100:$T100))/10</f>
        <v>0.000527600035288588</v>
      </c>
      <c r="O183" s="326" t="n">
        <f aca="false">('Work sheet diff'!N100-AVERAGE('Work sheet diff'!$C100:$T100))/10</f>
        <v>-2.83078895075513E-005</v>
      </c>
      <c r="P183" s="326" t="n">
        <f aca="false">('Work sheet diff'!O100-AVERAGE('Work sheet diff'!$C100:$T100))/10</f>
        <v>0.000484909879762646</v>
      </c>
      <c r="Q183" s="326" t="n">
        <f aca="false">('Work sheet diff'!P100-AVERAGE('Work sheet diff'!$C100:$T100))/10</f>
        <v>-0.000583425190324441</v>
      </c>
      <c r="R183" s="326" t="n">
        <f aca="false">('Work sheet diff'!Q100-AVERAGE('Work sheet diff'!$C100:$T100))/10</f>
        <v>0.000505571718135106</v>
      </c>
      <c r="S183" s="326" t="n">
        <f aca="false">('Work sheet diff'!R100-AVERAGE('Work sheet diff'!$C100:$T100))/10</f>
        <v>-0.000247474432576281</v>
      </c>
      <c r="T183" s="326" t="n">
        <f aca="false">('Work sheet diff'!S100-AVERAGE('Work sheet diff'!$C100:$T100))/10</f>
        <v>0.000362694367122788</v>
      </c>
      <c r="U183" s="326" t="n">
        <f aca="false">('Work sheet diff'!T100-AVERAGE('Work sheet diff'!$C100:$T100))/10</f>
        <v>0.0016056152514503</v>
      </c>
      <c r="V183" s="326" t="n">
        <f aca="false">'Work sheet diff'!U100/10</f>
        <v>0.00282055431529123</v>
      </c>
      <c r="W183" s="316"/>
    </row>
    <row r="184" s="304" customFormat="true" ht="15.75" hidden="false" customHeight="false" outlineLevel="0" collapsed="false">
      <c r="A184" s="330" t="s">
        <v>308</v>
      </c>
      <c r="B184" s="327" t="n">
        <f aca="false">AVERAGE('Work sheet diff'!C101:T101)/10</f>
        <v>0.00176732403060264</v>
      </c>
      <c r="C184" s="328" t="n">
        <f aca="false">'Work sheet diff'!B101/10</f>
        <v>-0.00539704252185549</v>
      </c>
      <c r="D184" s="328" t="n">
        <f aca="false">('Work sheet diff'!C101-AVERAGE('Work sheet diff'!$C101:$T101))/10</f>
        <v>-0.00169327531873823</v>
      </c>
      <c r="E184" s="328" t="n">
        <f aca="false">('Work sheet diff'!D101-AVERAGE('Work sheet diff'!$C101:$T101))/10</f>
        <v>-0.00102107097975518</v>
      </c>
      <c r="F184" s="328" t="n">
        <f aca="false">('Work sheet diff'!E101-AVERAGE('Work sheet diff'!$C101:$T101))/10</f>
        <v>-0.000539913759416197</v>
      </c>
      <c r="G184" s="328" t="n">
        <f aca="false">('Work sheet diff'!F101-AVERAGE('Work sheet diff'!$C101:$T101))/10</f>
        <v>0.00305123350329567</v>
      </c>
      <c r="H184" s="328" t="n">
        <f aca="false">('Work sheet diff'!G101-AVERAGE('Work sheet diff'!$C101:$T101))/10</f>
        <v>-0.00314002642043315</v>
      </c>
      <c r="I184" s="328" t="n">
        <f aca="false">('Work sheet diff'!H101-AVERAGE('Work sheet diff'!$C101:$T101))/10</f>
        <v>0.000479659223634651</v>
      </c>
      <c r="J184" s="328" t="n">
        <f aca="false">('Work sheet diff'!I101-AVERAGE('Work sheet diff'!$C101:$T101))/10</f>
        <v>-0.000129730132297551</v>
      </c>
      <c r="K184" s="328" t="n">
        <f aca="false">('Work sheet diff'!J101-AVERAGE('Work sheet diff'!$C101:$T101))/10</f>
        <v>0.00123346346092279</v>
      </c>
      <c r="L184" s="328" t="n">
        <f aca="false">('Work sheet diff'!K101-AVERAGE('Work sheet diff'!$C101:$T101))/10</f>
        <v>0.00148097207109228</v>
      </c>
      <c r="M184" s="328" t="n">
        <f aca="false">('Work sheet diff'!L101-AVERAGE('Work sheet diff'!$C101:$T101))/10</f>
        <v>0.00388531039312618</v>
      </c>
      <c r="N184" s="328" t="n">
        <f aca="false">('Work sheet diff'!M101-AVERAGE('Work sheet diff'!$C101:$T101))/10</f>
        <v>0.000512632071092277</v>
      </c>
      <c r="O184" s="328" t="n">
        <f aca="false">('Work sheet diff'!N101-AVERAGE('Work sheet diff'!$C101:$T101))/10</f>
        <v>-0.00478359267467043</v>
      </c>
      <c r="P184" s="328" t="n">
        <f aca="false">('Work sheet diff'!O101-AVERAGE('Work sheet diff'!$C101:$T101))/10</f>
        <v>0.00244310007109228</v>
      </c>
      <c r="Q184" s="328" t="n">
        <f aca="false">('Work sheet diff'!P101-AVERAGE('Work sheet diff'!$C101:$T101))/10</f>
        <v>-0.0017540611492467</v>
      </c>
      <c r="R184" s="328" t="n">
        <f aca="false">('Work sheet diff'!Q101-AVERAGE('Work sheet diff'!$C101:$T101))/10</f>
        <v>-0.00492862826789077</v>
      </c>
      <c r="S184" s="328" t="n">
        <f aca="false">('Work sheet diff'!R101-AVERAGE('Work sheet diff'!$C101:$T101))/10</f>
        <v>-0.000367227250941619</v>
      </c>
      <c r="T184" s="328" t="n">
        <f aca="false">('Work sheet diff'!S101-AVERAGE('Work sheet diff'!$C101:$T101))/10</f>
        <v>-0.000812718098399246</v>
      </c>
      <c r="U184" s="328" t="n">
        <f aca="false">('Work sheet diff'!T101-AVERAGE('Work sheet diff'!$C101:$T101))/10</f>
        <v>0.00608387325753296</v>
      </c>
      <c r="V184" s="328" t="n">
        <f aca="false">'Work sheet diff'!U101/10</f>
        <v>0.00181306668129938</v>
      </c>
      <c r="W184" s="308"/>
    </row>
    <row r="185" s="304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96490000000003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366.48656344479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2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7.94824375</v>
      </c>
      <c r="C189" s="333" t="n">
        <f aca="false">('Summary Data'!Y2-AVERAGE('Summary Data'!$Z2:$AQ2))/AVERAGE('Summary Data'!$Z2:$AQ2)*10000</f>
        <v>-4611.49873479139</v>
      </c>
      <c r="D189" s="334" t="n">
        <f aca="false">('Summary Data'!Z2-AVERAGE('Summary Data'!$Z2:$AQ2))/AVERAGE('Summary Data'!$Z2:$AQ2)*10000</f>
        <v>-9.22563173887352</v>
      </c>
      <c r="E189" s="315" t="n">
        <f aca="false">('Summary Data'!AA2-AVERAGE('Summary Data'!$Z2:$AQ2))/AVERAGE('Summary Data'!$Z2:$AQ2)*10000</f>
        <v>1.00359512410851</v>
      </c>
      <c r="F189" s="315" t="n">
        <f aca="false">('Summary Data'!AB2-AVERAGE('Summary Data'!$Z2:$AQ2))/AVERAGE('Summary Data'!$Z2:$AQ2)*10000</f>
        <v>-0.245189801598973</v>
      </c>
      <c r="G189" s="315" t="n">
        <f aca="false">('Summary Data'!AC2-AVERAGE('Summary Data'!$Z2:$AQ2))/AVERAGE('Summary Data'!$Z2:$AQ2)*10000</f>
        <v>-0.320572035157529</v>
      </c>
      <c r="H189" s="315" t="n">
        <f aca="false">('Summary Data'!AD2-AVERAGE('Summary Data'!$Z2:$AQ2))/AVERAGE('Summary Data'!$Z2:$AQ2)*10000</f>
        <v>1.75599515337989</v>
      </c>
      <c r="I189" s="315" t="n">
        <f aca="false">('Summary Data'!AE2-AVERAGE('Summary Data'!$Z2:$AQ2))/AVERAGE('Summary Data'!$Z2:$AQ2)*10000</f>
        <v>0.133143672477268</v>
      </c>
      <c r="J189" s="315" t="n">
        <f aca="false">('Summary Data'!AF2-AVERAGE('Summary Data'!$Z2:$AQ2))/AVERAGE('Summary Data'!$Z2:$AQ2)*10000</f>
        <v>0.0805183396141392</v>
      </c>
      <c r="K189" s="315" t="n">
        <f aca="false">('Summary Data'!AG2-AVERAGE('Summary Data'!$Z2:$AQ2))/AVERAGE('Summary Data'!$Z2:$AQ2)*10000</f>
        <v>-0.336217404385535</v>
      </c>
      <c r="L189" s="315" t="n">
        <f aca="false">('Summary Data'!AH2-AVERAGE('Summary Data'!$Z2:$AQ2))/AVERAGE('Summary Data'!$Z2:$AQ2)*10000</f>
        <v>-0.148472973639767</v>
      </c>
      <c r="M189" s="315" t="n">
        <f aca="false">('Summary Data'!AI2-AVERAGE('Summary Data'!$Z2:$AQ2))/AVERAGE('Summary Data'!$Z2:$AQ2)*10000</f>
        <v>-0.149895279934545</v>
      </c>
      <c r="N189" s="315" t="n">
        <f aca="false">('Summary Data'!AJ2-AVERAGE('Summary Data'!$Z2:$AQ2))/AVERAGE('Summary Data'!$Z2:$AQ2)*10000</f>
        <v>-0.310615891100551</v>
      </c>
      <c r="O189" s="315" t="n">
        <f aca="false">('Summary Data'!AK2-AVERAGE('Summary Data'!$Z2:$AQ2))/AVERAGE('Summary Data'!$Z2:$AQ2)*10000</f>
        <v>0.120342915833967</v>
      </c>
      <c r="P189" s="315" t="n">
        <f aca="false">('Summary Data'!AL2-AVERAGE('Summary Data'!$Z2:$AQ2))/AVERAGE('Summary Data'!$Z2:$AQ2)*10000</f>
        <v>1.27241101358386</v>
      </c>
      <c r="Q189" s="315" t="n">
        <f aca="false">('Summary Data'!AM2-AVERAGE('Summary Data'!$Z2:$AQ2))/AVERAGE('Summary Data'!$Z2:$AQ2)*10000</f>
        <v>2.73454188332047</v>
      </c>
      <c r="R189" s="315" t="n">
        <f aca="false">('Summary Data'!AN2-AVERAGE('Summary Data'!$Z2:$AQ2))/AVERAGE('Summary Data'!$Z2:$AQ2)*10000</f>
        <v>2.09592635752946</v>
      </c>
      <c r="S189" s="315" t="n">
        <f aca="false">('Summary Data'!AO2-AVERAGE('Summary Data'!$Z2:$AQ2))/AVERAGE('Summary Data'!$Z2:$AQ2)*10000</f>
        <v>1.59242992962594</v>
      </c>
      <c r="T189" s="315" t="n">
        <f aca="false">('Summary Data'!AP2-AVERAGE('Summary Data'!$Z2:$AQ2))/AVERAGE('Summary Data'!$Z2:$AQ2)*10000</f>
        <v>1.37766167930365</v>
      </c>
      <c r="U189" s="315" t="n">
        <f aca="false">('Summary Data'!AQ2-AVERAGE('Summary Data'!$Z2:$AQ2))/AVERAGE('Summary Data'!$Z2:$AQ2)*10000</f>
        <v>-1.42997094409965</v>
      </c>
      <c r="V189" s="315" t="n">
        <f aca="false">('Summary Data'!AR2-AVERAGE('Summary Data'!$Z2:$AQ2))/AVERAGE('Summary Data'!$Z2:$AQ2)*10000</f>
        <v>-4121.47439209819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2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2.94044716666667</v>
      </c>
      <c r="D191" s="322" t="n">
        <f aca="false">'Summary Data'!Z3-AVERAGE('Summary Data'!$Z3:$AQ3)</f>
        <v>-0.331923833333333</v>
      </c>
      <c r="E191" s="322" t="n">
        <f aca="false">'Summary Data'!AA3-AVERAGE('Summary Data'!$Z3:$AQ3)</f>
        <v>-0.415548833333333</v>
      </c>
      <c r="F191" s="322" t="n">
        <f aca="false">'Summary Data'!AB3-AVERAGE('Summary Data'!$Z3:$AQ3)</f>
        <v>-0.0206308333333333</v>
      </c>
      <c r="G191" s="322" t="n">
        <f aca="false">'Summary Data'!AC3-AVERAGE('Summary Data'!$Z3:$AQ3)</f>
        <v>0.811772166666667</v>
      </c>
      <c r="H191" s="322" t="n">
        <f aca="false">'Summary Data'!AD3-AVERAGE('Summary Data'!$Z3:$AQ3)</f>
        <v>1.46516016666667</v>
      </c>
      <c r="I191" s="322" t="n">
        <f aca="false">'Summary Data'!AE3-AVERAGE('Summary Data'!$Z3:$AQ3)</f>
        <v>0.902953166666667</v>
      </c>
      <c r="J191" s="322" t="n">
        <f aca="false">'Summary Data'!AF3-AVERAGE('Summary Data'!$Z3:$AQ3)</f>
        <v>0.739670166666667</v>
      </c>
      <c r="K191" s="322" t="n">
        <f aca="false">'Summary Data'!AG3-AVERAGE('Summary Data'!$Z3:$AQ3)</f>
        <v>1.03259316666667</v>
      </c>
      <c r="L191" s="322" t="n">
        <f aca="false">'Summary Data'!AH3-AVERAGE('Summary Data'!$Z3:$AQ3)</f>
        <v>1.08456016666667</v>
      </c>
      <c r="M191" s="322" t="n">
        <f aca="false">'Summary Data'!AI3-AVERAGE('Summary Data'!$Z3:$AQ3)</f>
        <v>1.06457616666667</v>
      </c>
      <c r="N191" s="322" t="n">
        <f aca="false">'Summary Data'!AJ3-AVERAGE('Summary Data'!$Z3:$AQ3)</f>
        <v>0.616427166666667</v>
      </c>
      <c r="O191" s="322" t="n">
        <f aca="false">'Summary Data'!AK3-AVERAGE('Summary Data'!$Z3:$AQ3)</f>
        <v>0.286903166666667</v>
      </c>
      <c r="P191" s="322" t="n">
        <f aca="false">'Summary Data'!AL3-AVERAGE('Summary Data'!$Z3:$AQ3)</f>
        <v>-0.986108833333333</v>
      </c>
      <c r="Q191" s="322" t="n">
        <f aca="false">'Summary Data'!AM3-AVERAGE('Summary Data'!$Z3:$AQ3)</f>
        <v>-1.12391683333333</v>
      </c>
      <c r="R191" s="322" t="n">
        <f aca="false">'Summary Data'!AN3-AVERAGE('Summary Data'!$Z3:$AQ3)</f>
        <v>-1.43448483333333</v>
      </c>
      <c r="S191" s="322" t="n">
        <f aca="false">'Summary Data'!AO3-AVERAGE('Summary Data'!$Z3:$AQ3)</f>
        <v>-1.30554983333333</v>
      </c>
      <c r="T191" s="322" t="n">
        <f aca="false">'Summary Data'!AP3-AVERAGE('Summary Data'!$Z3:$AQ3)</f>
        <v>-1.17802883333333</v>
      </c>
      <c r="U191" s="322" t="n">
        <f aca="false">'Summary Data'!AQ3-AVERAGE('Summary Data'!$Z3:$AQ3)</f>
        <v>-1.20842283333333</v>
      </c>
      <c r="V191" s="322" t="n">
        <f aca="false">'Summary Data'!AR3-AVERAGE('Summary Data'!$Z3:$AQ3)</f>
        <v>-0.714452833333333</v>
      </c>
      <c r="W191" s="323"/>
    </row>
    <row r="192" s="304" customFormat="true" ht="15" hidden="false" customHeight="false" outlineLevel="0" collapsed="false">
      <c r="A192" s="329" t="s">
        <v>281</v>
      </c>
      <c r="B192" s="324" t="n">
        <f aca="false">-AVERAGE('Work sheet diff'!C108:T108)</f>
        <v>1.64279954062488</v>
      </c>
      <c r="C192" s="325" t="n">
        <f aca="false">-'Work sheet diff'!B108</f>
        <v>30.9045987214291</v>
      </c>
      <c r="D192" s="325" t="n">
        <f aca="false">-('Work sheet diff'!C108-AVERAGE('Work sheet diff'!$C108:$T108))</f>
        <v>0.564084065841826</v>
      </c>
      <c r="E192" s="325" t="n">
        <f aca="false">-('Work sheet diff'!D108-AVERAGE('Work sheet diff'!$C108:$T108))</f>
        <v>0.0267636342282511</v>
      </c>
      <c r="F192" s="325" t="n">
        <f aca="false">-('Work sheet diff'!E108-AVERAGE('Work sheet diff'!$C108:$T108))</f>
        <v>-0.0226849354320744</v>
      </c>
      <c r="G192" s="325" t="n">
        <f aca="false">-('Work sheet diff'!F108-AVERAGE('Work sheet diff'!$C108:$T108))</f>
        <v>-0.114330436867341</v>
      </c>
      <c r="H192" s="325" t="n">
        <f aca="false">-('Work sheet diff'!G108-AVERAGE('Work sheet diff'!$C108:$T108))</f>
        <v>-0.109538006557561</v>
      </c>
      <c r="I192" s="325" t="n">
        <f aca="false">-('Work sheet diff'!H108-AVERAGE('Work sheet diff'!$C108:$T108))</f>
        <v>-0.00971840172211302</v>
      </c>
      <c r="J192" s="325" t="n">
        <f aca="false">-('Work sheet diff'!I108-AVERAGE('Work sheet diff'!$C108:$T108))</f>
        <v>-0.106121834119619</v>
      </c>
      <c r="K192" s="325" t="n">
        <f aca="false">-('Work sheet diff'!J108-AVERAGE('Work sheet diff'!$C108:$T108))</f>
        <v>-0.0646698899321687</v>
      </c>
      <c r="L192" s="325" t="n">
        <f aca="false">-('Work sheet diff'!K108-AVERAGE('Work sheet diff'!$C108:$T108))</f>
        <v>-0.0587029846962601</v>
      </c>
      <c r="M192" s="325" t="n">
        <f aca="false">-('Work sheet diff'!L108-AVERAGE('Work sheet diff'!$C108:$T108))</f>
        <v>-0.0856977802128522</v>
      </c>
      <c r="N192" s="325" t="n">
        <f aca="false">-('Work sheet diff'!M108-AVERAGE('Work sheet diff'!$C108:$T108))</f>
        <v>-0.126009014961496</v>
      </c>
      <c r="O192" s="325" t="n">
        <f aca="false">-('Work sheet diff'!N108-AVERAGE('Work sheet diff'!$C108:$T108))</f>
        <v>-0.0553891850042172</v>
      </c>
      <c r="P192" s="325" t="n">
        <f aca="false">-('Work sheet diff'!O108-AVERAGE('Work sheet diff'!$C108:$T108))</f>
        <v>0.0151376543952859</v>
      </c>
      <c r="Q192" s="325" t="n">
        <f aca="false">-('Work sheet diff'!P108-AVERAGE('Work sheet diff'!$C108:$T108))</f>
        <v>0.0168945610871389</v>
      </c>
      <c r="R192" s="325" t="n">
        <f aca="false">-('Work sheet diff'!Q108-AVERAGE('Work sheet diff'!$C108:$T108))</f>
        <v>0.0105550686305498</v>
      </c>
      <c r="S192" s="325" t="n">
        <f aca="false">-('Work sheet diff'!R108-AVERAGE('Work sheet diff'!$C108:$T108))</f>
        <v>0.0726690872574631</v>
      </c>
      <c r="T192" s="325" t="n">
        <f aca="false">-('Work sheet diff'!S108-AVERAGE('Work sheet diff'!$C108:$T108))</f>
        <v>0.0219154387714053</v>
      </c>
      <c r="U192" s="325" t="n">
        <f aca="false">-('Work sheet diff'!T108-AVERAGE('Work sheet diff'!$C108:$T108))</f>
        <v>0.0248429592937813</v>
      </c>
      <c r="V192" s="322" t="n">
        <f aca="false">-'Work sheet'!U108</f>
        <v>24.0268937723391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36725961567894</v>
      </c>
      <c r="C193" s="326" t="n">
        <f aca="false">-'Work sheet diff'!B109</f>
        <v>-11.4656511169155</v>
      </c>
      <c r="D193" s="326" t="n">
        <f aca="false">'Work sheet diff'!C109-AVERAGE('Work sheet diff'!$C109:$T109)</f>
        <v>-0.0823073652050335</v>
      </c>
      <c r="E193" s="326" t="n">
        <f aca="false">'Work sheet diff'!D109-AVERAGE('Work sheet diff'!$C109:$T109)</f>
        <v>-0.0844795289772033</v>
      </c>
      <c r="F193" s="326" t="n">
        <f aca="false">'Work sheet diff'!E109-AVERAGE('Work sheet diff'!$C109:$T109)</f>
        <v>0.00552904747430905</v>
      </c>
      <c r="G193" s="326" t="n">
        <f aca="false">'Work sheet diff'!F109-AVERAGE('Work sheet diff'!$C109:$T109)</f>
        <v>0.0862528342230382</v>
      </c>
      <c r="H193" s="326" t="n">
        <f aca="false">'Work sheet diff'!G109-AVERAGE('Work sheet diff'!$C109:$T109)</f>
        <v>-0.016307524849184</v>
      </c>
      <c r="I193" s="326" t="n">
        <f aca="false">'Work sheet diff'!H109-AVERAGE('Work sheet diff'!$C109:$T109)</f>
        <v>0.056806208599073</v>
      </c>
      <c r="J193" s="326" t="n">
        <f aca="false">'Work sheet diff'!I109-AVERAGE('Work sheet diff'!$C109:$T109)</f>
        <v>-0.0190656480694882</v>
      </c>
      <c r="K193" s="326" t="n">
        <f aca="false">'Work sheet diff'!J109-AVERAGE('Work sheet diff'!$C109:$T109)</f>
        <v>-0.0379340431944373</v>
      </c>
      <c r="L193" s="326" t="n">
        <f aca="false">'Work sheet diff'!K109-AVERAGE('Work sheet diff'!$C109:$T109)</f>
        <v>0.0278752136889269</v>
      </c>
      <c r="M193" s="326" t="n">
        <f aca="false">'Work sheet diff'!L109-AVERAGE('Work sheet diff'!$C109:$T109)</f>
        <v>-0.0396008855032131</v>
      </c>
      <c r="N193" s="326" t="n">
        <f aca="false">'Work sheet diff'!M109-AVERAGE('Work sheet diff'!$C109:$T109)</f>
        <v>0.120744985190989</v>
      </c>
      <c r="O193" s="326" t="n">
        <f aca="false">'Work sheet diff'!N109-AVERAGE('Work sheet diff'!$C109:$T109)</f>
        <v>0.111866353399638</v>
      </c>
      <c r="P193" s="326" t="n">
        <f aca="false">'Work sheet diff'!O109-AVERAGE('Work sheet diff'!$C109:$T109)</f>
        <v>0.0168921886928644</v>
      </c>
      <c r="Q193" s="326" t="n">
        <f aca="false">'Work sheet diff'!P109-AVERAGE('Work sheet diff'!$C109:$T109)</f>
        <v>-0.0420849919257096</v>
      </c>
      <c r="R193" s="326" t="n">
        <f aca="false">'Work sheet diff'!Q109-AVERAGE('Work sheet diff'!$C109:$T109)</f>
        <v>0.0276755199500203</v>
      </c>
      <c r="S193" s="326" t="n">
        <f aca="false">'Work sheet diff'!R109-AVERAGE('Work sheet diff'!$C109:$T109)</f>
        <v>-0.0334958351847536</v>
      </c>
      <c r="T193" s="326" t="n">
        <f aca="false">'Work sheet diff'!S109-AVERAGE('Work sheet diff'!$C109:$T109)</f>
        <v>-0.0654250475500282</v>
      </c>
      <c r="U193" s="326" t="n">
        <f aca="false">'Work sheet diff'!T109-AVERAGE('Work sheet diff'!$C109:$T109)</f>
        <v>-0.0329414807598063</v>
      </c>
      <c r="V193" s="326" t="n">
        <f aca="false">'Work sheet diff'!U109</f>
        <v>9.46592156542643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460181361352497</v>
      </c>
      <c r="C194" s="326" t="n">
        <f aca="false">-'Work sheet diff'!B110</f>
        <v>0.383764650300589</v>
      </c>
      <c r="D194" s="326" t="n">
        <f aca="false">-('Work sheet diff'!C110-AVERAGE('Work sheet diff'!$C110:$T110))</f>
        <v>0.0125053474957088</v>
      </c>
      <c r="E194" s="326" t="n">
        <f aca="false">-('Work sheet diff'!D110-AVERAGE('Work sheet diff'!$C110:$T110))</f>
        <v>0.00134662875134634</v>
      </c>
      <c r="F194" s="326" t="n">
        <f aca="false">-('Work sheet diff'!E110-AVERAGE('Work sheet diff'!$C110:$T110))</f>
        <v>0.00193725977903057</v>
      </c>
      <c r="G194" s="326" t="n">
        <f aca="false">-('Work sheet diff'!F110-AVERAGE('Work sheet diff'!$C110:$T110))</f>
        <v>-0.00983470821306888</v>
      </c>
      <c r="H194" s="326" t="n">
        <f aca="false">-('Work sheet diff'!G110-AVERAGE('Work sheet diff'!$C110:$T110))</f>
        <v>0.00200366484173883</v>
      </c>
      <c r="I194" s="326" t="n">
        <f aca="false">-('Work sheet diff'!H110-AVERAGE('Work sheet diff'!$C110:$T110))</f>
        <v>-0.00764552956340883</v>
      </c>
      <c r="J194" s="326" t="n">
        <f aca="false">-('Work sheet diff'!I110-AVERAGE('Work sheet diff'!$C110:$T110))</f>
        <v>0.005339062502638</v>
      </c>
      <c r="K194" s="326" t="n">
        <f aca="false">-('Work sheet diff'!J110-AVERAGE('Work sheet diff'!$C110:$T110))</f>
        <v>0.00207060094207233</v>
      </c>
      <c r="L194" s="326" t="n">
        <f aca="false">-('Work sheet diff'!K110-AVERAGE('Work sheet diff'!$C110:$T110))</f>
        <v>0.00520090180505269</v>
      </c>
      <c r="M194" s="326" t="n">
        <f aca="false">-('Work sheet diff'!L110-AVERAGE('Work sheet diff'!$C110:$T110))</f>
        <v>0.00448472716750797</v>
      </c>
      <c r="N194" s="326" t="n">
        <f aca="false">-('Work sheet diff'!M110-AVERAGE('Work sheet diff'!$C110:$T110))</f>
        <v>-0.00725392728130805</v>
      </c>
      <c r="O194" s="326" t="n">
        <f aca="false">-('Work sheet diff'!N110-AVERAGE('Work sheet diff'!$C110:$T110))</f>
        <v>-0.0112733687480116</v>
      </c>
      <c r="P194" s="326" t="n">
        <f aca="false">-('Work sheet diff'!O110-AVERAGE('Work sheet diff'!$C110:$T110))</f>
        <v>-0.00109804989019501</v>
      </c>
      <c r="Q194" s="326" t="n">
        <f aca="false">-('Work sheet diff'!P110-AVERAGE('Work sheet diff'!$C110:$T110))</f>
        <v>0.00405874912527809</v>
      </c>
      <c r="R194" s="326" t="n">
        <f aca="false">-('Work sheet diff'!Q110-AVERAGE('Work sheet diff'!$C110:$T110))</f>
        <v>-0.00359283077544598</v>
      </c>
      <c r="S194" s="326" t="n">
        <f aca="false">-('Work sheet diff'!R110-AVERAGE('Work sheet diff'!$C110:$T110))</f>
        <v>0.000735023664085281</v>
      </c>
      <c r="T194" s="326" t="n">
        <f aca="false">-('Work sheet diff'!S110-AVERAGE('Work sheet diff'!$C110:$T110))</f>
        <v>0.00400430679248012</v>
      </c>
      <c r="U194" s="326" t="n">
        <f aca="false">-('Work sheet diff'!T110-AVERAGE('Work sheet diff'!$C110:$T110))</f>
        <v>-0.00298785839550069</v>
      </c>
      <c r="V194" s="315" t="n">
        <f aca="false">-'Work sheet'!U110</f>
        <v>1.12784894449433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319456456511424</v>
      </c>
      <c r="C195" s="326" t="n">
        <f aca="false">-'Work sheet diff'!B111</f>
        <v>-0.0812823875795727</v>
      </c>
      <c r="D195" s="326" t="n">
        <f aca="false">'Work sheet diff'!C111-AVERAGE('Work sheet diff'!$C111:$T111)</f>
        <v>0.00432660165799678</v>
      </c>
      <c r="E195" s="326" t="n">
        <f aca="false">'Work sheet diff'!D111-AVERAGE('Work sheet diff'!$C111:$T111)</f>
        <v>-0.00247834838898134</v>
      </c>
      <c r="F195" s="326" t="n">
        <f aca="false">'Work sheet diff'!E111-AVERAGE('Work sheet diff'!$C111:$T111)</f>
        <v>-0.0030236444039318</v>
      </c>
      <c r="G195" s="326" t="n">
        <f aca="false">'Work sheet diff'!F111-AVERAGE('Work sheet diff'!$C111:$T111)</f>
        <v>0.00207839468541168</v>
      </c>
      <c r="H195" s="326" t="n">
        <f aca="false">'Work sheet diff'!G111-AVERAGE('Work sheet diff'!$C111:$T111)</f>
        <v>-0.00150248228329522</v>
      </c>
      <c r="I195" s="326" t="n">
        <f aca="false">'Work sheet diff'!H111-AVERAGE('Work sheet diff'!$C111:$T111)</f>
        <v>0.00444683998166215</v>
      </c>
      <c r="J195" s="326" t="n">
        <f aca="false">'Work sheet diff'!I111-AVERAGE('Work sheet diff'!$C111:$T111)</f>
        <v>-0.00724430484003377</v>
      </c>
      <c r="K195" s="326" t="n">
        <f aca="false">'Work sheet diff'!J111-AVERAGE('Work sheet diff'!$C111:$T111)</f>
        <v>0.00299805760596825</v>
      </c>
      <c r="L195" s="326" t="n">
        <f aca="false">'Work sheet diff'!K111-AVERAGE('Work sheet diff'!$C111:$T111)</f>
        <v>-0.0022278774026345</v>
      </c>
      <c r="M195" s="326" t="n">
        <f aca="false">'Work sheet diff'!L111-AVERAGE('Work sheet diff'!$C111:$T111)</f>
        <v>0.00521256924917865</v>
      </c>
      <c r="N195" s="326" t="n">
        <f aca="false">'Work sheet diff'!M111-AVERAGE('Work sheet diff'!$C111:$T111)</f>
        <v>0.00439484239055424</v>
      </c>
      <c r="O195" s="326" t="n">
        <f aca="false">'Work sheet diff'!N111-AVERAGE('Work sheet diff'!$C111:$T111)</f>
        <v>0.0028789136436316</v>
      </c>
      <c r="P195" s="326" t="n">
        <f aca="false">'Work sheet diff'!O111-AVERAGE('Work sheet diff'!$C111:$T111)</f>
        <v>0.00646090791462192</v>
      </c>
      <c r="Q195" s="326" t="n">
        <f aca="false">'Work sheet diff'!P111-AVERAGE('Work sheet diff'!$C111:$T111)</f>
        <v>0.000962380638840105</v>
      </c>
      <c r="R195" s="326" t="n">
        <f aca="false">'Work sheet diff'!Q111-AVERAGE('Work sheet diff'!$C111:$T111)</f>
        <v>-0.0027973695753841</v>
      </c>
      <c r="S195" s="326" t="n">
        <f aca="false">'Work sheet diff'!R111-AVERAGE('Work sheet diff'!$C111:$T111)</f>
        <v>-0.00470002414513918</v>
      </c>
      <c r="T195" s="326" t="n">
        <f aca="false">'Work sheet diff'!S111-AVERAGE('Work sheet diff'!$C111:$T111)</f>
        <v>-0.00308210569792869</v>
      </c>
      <c r="U195" s="326" t="n">
        <f aca="false">'Work sheet diff'!T111-AVERAGE('Work sheet diff'!$C111:$T111)</f>
        <v>-0.00670335103053679</v>
      </c>
      <c r="V195" s="326" t="n">
        <f aca="false">'Work sheet diff'!U111</f>
        <v>0.0706495947628514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189876253521577</v>
      </c>
      <c r="C196" s="326" t="n">
        <f aca="false">-'Work sheet diff'!B112</f>
        <v>-0.227778252737545</v>
      </c>
      <c r="D196" s="326" t="n">
        <f aca="false">-('Work sheet diff'!C112-AVERAGE('Work sheet diff'!$C112:$T112))</f>
        <v>0.00458889647765916</v>
      </c>
      <c r="E196" s="326" t="n">
        <f aca="false">-('Work sheet diff'!D112-AVERAGE('Work sheet diff'!$C112:$T112))</f>
        <v>0.00240596475295776</v>
      </c>
      <c r="F196" s="326" t="n">
        <f aca="false">-('Work sheet diff'!E112-AVERAGE('Work sheet diff'!$C112:$T112))</f>
        <v>0.00176451863424968</v>
      </c>
      <c r="G196" s="326" t="n">
        <f aca="false">-('Work sheet diff'!F112-AVERAGE('Work sheet diff'!$C112:$T112))</f>
        <v>-0.00119489416655723</v>
      </c>
      <c r="H196" s="326" t="n">
        <f aca="false">-('Work sheet diff'!G112-AVERAGE('Work sheet diff'!$C112:$T112))</f>
        <v>0.0028896311743748</v>
      </c>
      <c r="I196" s="326" t="n">
        <f aca="false">-('Work sheet diff'!H112-AVERAGE('Work sheet diff'!$C112:$T112))</f>
        <v>-0.00408261145418342</v>
      </c>
      <c r="J196" s="326" t="n">
        <f aca="false">-('Work sheet diff'!I112-AVERAGE('Work sheet diff'!$C112:$T112))</f>
        <v>0.00316623219318907</v>
      </c>
      <c r="K196" s="326" t="n">
        <f aca="false">-('Work sheet diff'!J112-AVERAGE('Work sheet diff'!$C112:$T112))</f>
        <v>0.00147267341594213</v>
      </c>
      <c r="L196" s="326" t="n">
        <f aca="false">-('Work sheet diff'!K112-AVERAGE('Work sheet diff'!$C112:$T112))</f>
        <v>-0.00345789517033831</v>
      </c>
      <c r="M196" s="326" t="n">
        <f aca="false">-('Work sheet diff'!L112-AVERAGE('Work sheet diff'!$C112:$T112))</f>
        <v>0.00252666395429374</v>
      </c>
      <c r="N196" s="326" t="n">
        <f aca="false">-('Work sheet diff'!M112-AVERAGE('Work sheet diff'!$C112:$T112))</f>
        <v>-0.00358199580473612</v>
      </c>
      <c r="O196" s="326" t="n">
        <f aca="false">-('Work sheet diff'!N112-AVERAGE('Work sheet diff'!$C112:$T112))</f>
        <v>-0.00152622892906557</v>
      </c>
      <c r="P196" s="326" t="n">
        <f aca="false">-('Work sheet diff'!O112-AVERAGE('Work sheet diff'!$C112:$T112))</f>
        <v>-0.000320726509516089</v>
      </c>
      <c r="Q196" s="326" t="n">
        <f aca="false">-('Work sheet diff'!P112-AVERAGE('Work sheet diff'!$C112:$T112))</f>
        <v>0.00159096448402075</v>
      </c>
      <c r="R196" s="326" t="n">
        <f aca="false">-('Work sheet diff'!Q112-AVERAGE('Work sheet diff'!$C112:$T112))</f>
        <v>-0.00282178466452112</v>
      </c>
      <c r="S196" s="326" t="n">
        <f aca="false">-('Work sheet diff'!R112-AVERAGE('Work sheet diff'!$C112:$T112))</f>
        <v>0.00291010536145733</v>
      </c>
      <c r="T196" s="326" t="n">
        <f aca="false">-('Work sheet diff'!S112-AVERAGE('Work sheet diff'!$C112:$T112))</f>
        <v>-0.00213677987015609</v>
      </c>
      <c r="U196" s="326" t="n">
        <f aca="false">-('Work sheet diff'!T112-AVERAGE('Work sheet diff'!$C112:$T112))</f>
        <v>-0.00419273387907046</v>
      </c>
      <c r="V196" s="326" t="n">
        <f aca="false">-'Work sheet diff'!U112</f>
        <v>-0.00317726179798204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-0.000927722036153495</v>
      </c>
      <c r="C197" s="326" t="n">
        <f aca="false">-'Work sheet diff'!B113</f>
        <v>-0.0884921946880084</v>
      </c>
      <c r="D197" s="326" t="n">
        <f aca="false">'Work sheet diff'!C113-AVERAGE('Work sheet diff'!$C113:$T113)</f>
        <v>-0.00625442136108361</v>
      </c>
      <c r="E197" s="326" t="n">
        <f aca="false">'Work sheet diff'!D113-AVERAGE('Work sheet diff'!$C113:$T113)</f>
        <v>0.00128416921918201</v>
      </c>
      <c r="F197" s="326" t="n">
        <f aca="false">'Work sheet diff'!E113-AVERAGE('Work sheet diff'!$C113:$T113)</f>
        <v>-6.03899269674906E-005</v>
      </c>
      <c r="G197" s="326" t="n">
        <f aca="false">'Work sheet diff'!F113-AVERAGE('Work sheet diff'!$C113:$T113)</f>
        <v>0.00218654007966441</v>
      </c>
      <c r="H197" s="326" t="n">
        <f aca="false">'Work sheet diff'!G113-AVERAGE('Work sheet diff'!$C113:$T113)</f>
        <v>-0.00126000243566021</v>
      </c>
      <c r="I197" s="326" t="n">
        <f aca="false">'Work sheet diff'!H113-AVERAGE('Work sheet diff'!$C113:$T113)</f>
        <v>0.00357632252222035</v>
      </c>
      <c r="J197" s="326" t="n">
        <f aca="false">'Work sheet diff'!I113-AVERAGE('Work sheet diff'!$C113:$T113)</f>
        <v>-0.00257300763094431</v>
      </c>
      <c r="K197" s="326" t="n">
        <f aca="false">'Work sheet diff'!J113-AVERAGE('Work sheet diff'!$C113:$T113)</f>
        <v>-0.00015158183404012</v>
      </c>
      <c r="L197" s="326" t="n">
        <f aca="false">'Work sheet diff'!K113-AVERAGE('Work sheet diff'!$C113:$T113)</f>
        <v>0.00136884661126197</v>
      </c>
      <c r="M197" s="326" t="n">
        <f aca="false">'Work sheet diff'!L113-AVERAGE('Work sheet diff'!$C113:$T113)</f>
        <v>0.000600671288396754</v>
      </c>
      <c r="N197" s="326" t="n">
        <f aca="false">'Work sheet diff'!M113-AVERAGE('Work sheet diff'!$C113:$T113)</f>
        <v>0.00448159127297305</v>
      </c>
      <c r="O197" s="326" t="n">
        <f aca="false">'Work sheet diff'!N113-AVERAGE('Work sheet diff'!$C113:$T113)</f>
        <v>0.00150004652067032</v>
      </c>
      <c r="P197" s="326" t="n">
        <f aca="false">'Work sheet diff'!O113-AVERAGE('Work sheet diff'!$C113:$T113)</f>
        <v>0.00105997384398233</v>
      </c>
      <c r="Q197" s="326" t="n">
        <f aca="false">'Work sheet diff'!P113-AVERAGE('Work sheet diff'!$C113:$T113)</f>
        <v>-0.000979192711357651</v>
      </c>
      <c r="R197" s="326" t="n">
        <f aca="false">'Work sheet diff'!Q113-AVERAGE('Work sheet diff'!$C113:$T113)</f>
        <v>0.000646206943183798</v>
      </c>
      <c r="S197" s="326" t="n">
        <f aca="false">'Work sheet diff'!R113-AVERAGE('Work sheet diff'!$C113:$T113)</f>
        <v>-0.00122577617043489</v>
      </c>
      <c r="T197" s="326" t="n">
        <f aca="false">'Work sheet diff'!S113-AVERAGE('Work sheet diff'!$C113:$T113)</f>
        <v>-0.00126022210247939</v>
      </c>
      <c r="U197" s="326" t="n">
        <f aca="false">'Work sheet diff'!T113-AVERAGE('Work sheet diff'!$C113:$T113)</f>
        <v>-0.00293977412856732</v>
      </c>
      <c r="V197" s="326" t="n">
        <f aca="false">'Work sheet diff'!U113</f>
        <v>0.0261893745022755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399399386060117</v>
      </c>
      <c r="C198" s="326" t="n">
        <f aca="false">-'Work sheet diff'!B114</f>
        <v>-0.0681981099842648</v>
      </c>
      <c r="D198" s="326" t="n">
        <f aca="false">-('Work sheet diff'!C114-AVERAGE('Work sheet diff'!$C114:$T114))</f>
        <v>0.00121267365897672</v>
      </c>
      <c r="E198" s="326" t="n">
        <f aca="false">-('Work sheet diff'!D114-AVERAGE('Work sheet diff'!$C114:$T114))</f>
        <v>0.000157404949399133</v>
      </c>
      <c r="F198" s="326" t="n">
        <f aca="false">-('Work sheet diff'!E114-AVERAGE('Work sheet diff'!$C114:$T114))</f>
        <v>5.00558391917901E-005</v>
      </c>
      <c r="G198" s="326" t="n">
        <f aca="false">-('Work sheet diff'!F114-AVERAGE('Work sheet diff'!$C114:$T114))</f>
        <v>-0.00047193364609469</v>
      </c>
      <c r="H198" s="326" t="n">
        <f aca="false">-('Work sheet diff'!G114-AVERAGE('Work sheet diff'!$C114:$T114))</f>
        <v>0.000911205180502848</v>
      </c>
      <c r="I198" s="326" t="n">
        <f aca="false">-('Work sheet diff'!H114-AVERAGE('Work sheet diff'!$C114:$T114))</f>
        <v>0.000623497530261923</v>
      </c>
      <c r="J198" s="326" t="n">
        <f aca="false">-('Work sheet diff'!I114-AVERAGE('Work sheet diff'!$C114:$T114))</f>
        <v>-0.000929666524277186</v>
      </c>
      <c r="K198" s="326" t="n">
        <f aca="false">-('Work sheet diff'!J114-AVERAGE('Work sheet diff'!$C114:$T114))</f>
        <v>0.00158062603427611</v>
      </c>
      <c r="L198" s="326" t="n">
        <f aca="false">-('Work sheet diff'!K114-AVERAGE('Work sheet diff'!$C114:$T114))</f>
        <v>-0.000376317219326897</v>
      </c>
      <c r="M198" s="326" t="n">
        <f aca="false">-('Work sheet diff'!L114-AVERAGE('Work sheet diff'!$C114:$T114))</f>
        <v>-0.00139752910002544</v>
      </c>
      <c r="N198" s="326" t="n">
        <f aca="false">-('Work sheet diff'!M114-AVERAGE('Work sheet diff'!$C114:$T114))</f>
        <v>0.000544123882003007</v>
      </c>
      <c r="O198" s="326" t="n">
        <f aca="false">-('Work sheet diff'!N114-AVERAGE('Work sheet diff'!$C114:$T114))</f>
        <v>0.0016528170070127</v>
      </c>
      <c r="P198" s="326" t="n">
        <f aca="false">-('Work sheet diff'!O114-AVERAGE('Work sheet diff'!$C114:$T114))</f>
        <v>-0.000779359443205548</v>
      </c>
      <c r="Q198" s="326" t="n">
        <f aca="false">-('Work sheet diff'!P114-AVERAGE('Work sheet diff'!$C114:$T114))</f>
        <v>0.0010693751560978</v>
      </c>
      <c r="R198" s="326" t="n">
        <f aca="false">-('Work sheet diff'!Q114-AVERAGE('Work sheet diff'!$C114:$T114))</f>
        <v>-0.00221692453751582</v>
      </c>
      <c r="S198" s="326" t="n">
        <f aca="false">-('Work sheet diff'!R114-AVERAGE('Work sheet diff'!$C114:$T114))</f>
        <v>-0.00113991559782538</v>
      </c>
      <c r="T198" s="326" t="n">
        <f aca="false">-('Work sheet diff'!S114-AVERAGE('Work sheet diff'!$C114:$T114))</f>
        <v>-0.00073650981498164</v>
      </c>
      <c r="U198" s="326" t="n">
        <f aca="false">-('Work sheet diff'!T114-AVERAGE('Work sheet diff'!$C114:$T114))</f>
        <v>0.000246376645530574</v>
      </c>
      <c r="V198" s="326" t="n">
        <f aca="false">-'Work sheet diff'!U114</f>
        <v>-0.00535067372722227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179581420154613</v>
      </c>
      <c r="C199" s="326" t="n">
        <f aca="false">-'Work sheet diff'!B115</f>
        <v>-0.015201092033121</v>
      </c>
      <c r="D199" s="326" t="n">
        <f aca="false">'Work sheet diff'!C115-AVERAGE('Work sheet diff'!$C115:$T115)</f>
        <v>-0.00390069644735832</v>
      </c>
      <c r="E199" s="326" t="n">
        <f aca="false">'Work sheet diff'!D115-AVERAGE('Work sheet diff'!$C115:$T115)</f>
        <v>-0.00036996364219468</v>
      </c>
      <c r="F199" s="326" t="n">
        <f aca="false">'Work sheet diff'!E115-AVERAGE('Work sheet diff'!$C115:$T115)</f>
        <v>-0.000108543224036049</v>
      </c>
      <c r="G199" s="326" t="n">
        <f aca="false">'Work sheet diff'!F115-AVERAGE('Work sheet diff'!$C115:$T115)</f>
        <v>0.00373056265958397</v>
      </c>
      <c r="H199" s="326" t="n">
        <f aca="false">'Work sheet diff'!G115-AVERAGE('Work sheet diff'!$C115:$T115)</f>
        <v>-0.00103185900797256</v>
      </c>
      <c r="I199" s="326" t="n">
        <f aca="false">'Work sheet diff'!H115-AVERAGE('Work sheet diff'!$C115:$T115)</f>
        <v>0.00103331939262245</v>
      </c>
      <c r="J199" s="326" t="n">
        <f aca="false">'Work sheet diff'!I115-AVERAGE('Work sheet diff'!$C115:$T115)</f>
        <v>0.00100562753624598</v>
      </c>
      <c r="K199" s="326" t="n">
        <f aca="false">'Work sheet diff'!J115-AVERAGE('Work sheet diff'!$C115:$T115)</f>
        <v>0.00101323267783502</v>
      </c>
      <c r="L199" s="326" t="n">
        <f aca="false">'Work sheet diff'!K115-AVERAGE('Work sheet diff'!$C115:$T115)</f>
        <v>-4.15114481470899E-005</v>
      </c>
      <c r="M199" s="326" t="n">
        <f aca="false">'Work sheet diff'!L115-AVERAGE('Work sheet diff'!$C115:$T115)</f>
        <v>-0.000879251726753426</v>
      </c>
      <c r="N199" s="326" t="n">
        <f aca="false">'Work sheet diff'!M115-AVERAGE('Work sheet diff'!$C115:$T115)</f>
        <v>0.0101384331537227</v>
      </c>
      <c r="O199" s="326" t="n">
        <f aca="false">'Work sheet diff'!N115-AVERAGE('Work sheet diff'!$C115:$T115)</f>
        <v>0.00618797880428677</v>
      </c>
      <c r="P199" s="326" t="n">
        <f aca="false">'Work sheet diff'!O115-AVERAGE('Work sheet diff'!$C115:$T115)</f>
        <v>0.000778163132440758</v>
      </c>
      <c r="Q199" s="326" t="n">
        <f aca="false">'Work sheet diff'!P115-AVERAGE('Work sheet diff'!$C115:$T115)</f>
        <v>-0.00227387535203241</v>
      </c>
      <c r="R199" s="326" t="n">
        <f aca="false">'Work sheet diff'!Q115-AVERAGE('Work sheet diff'!$C115:$T115)</f>
        <v>-0.000285744548333598</v>
      </c>
      <c r="S199" s="326" t="n">
        <f aca="false">'Work sheet diff'!R115-AVERAGE('Work sheet diff'!$C115:$T115)</f>
        <v>-0.00316937049407764</v>
      </c>
      <c r="T199" s="326" t="n">
        <f aca="false">'Work sheet diff'!S115-AVERAGE('Work sheet diff'!$C115:$T115)</f>
        <v>-0.00507199986260889</v>
      </c>
      <c r="U199" s="326" t="n">
        <f aca="false">'Work sheet diff'!T115-AVERAGE('Work sheet diff'!$C115:$T115)</f>
        <v>-0.00675450160322302</v>
      </c>
      <c r="V199" s="326" t="n">
        <f aca="false">'Work sheet diff'!U115</f>
        <v>0.0293336774340268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-1.6538677207406E-018</v>
      </c>
      <c r="C200" s="326" t="n">
        <f aca="false">-'Work sheet diff'!B116</f>
        <v>-1.38777878078145E-017</v>
      </c>
      <c r="D200" s="326" t="n">
        <f aca="false">-('Work sheet diff'!C116-AVERAGE('Work sheet diff'!$C116:$T116))</f>
        <v>-8.22523546448325E-018</v>
      </c>
      <c r="E200" s="326" t="n">
        <f aca="false">-('Work sheet diff'!D116-AVERAGE('Work sheet diff'!$C116:$T116))</f>
        <v>1.34147048460071E-017</v>
      </c>
      <c r="F200" s="326" t="n">
        <f aca="false">-('Work sheet diff'!E116-AVERAGE('Work sheet diff'!$C116:$T116))</f>
        <v>1.6538677207406E-018</v>
      </c>
      <c r="G200" s="326" t="n">
        <f aca="false">-('Work sheet diff'!F116-AVERAGE('Work sheet diff'!$C116:$T116))</f>
        <v>-5.28502618316663E-018</v>
      </c>
      <c r="H200" s="326" t="n">
        <f aca="false">-('Work sheet diff'!G116-AVERAGE('Work sheet diff'!$C116:$T116))</f>
        <v>5.12331467269421E-018</v>
      </c>
      <c r="I200" s="326" t="n">
        <f aca="false">-('Work sheet diff'!H116-AVERAGE('Work sheet diff'!$C116:$T116))</f>
        <v>2.71234306201458E-018</v>
      </c>
      <c r="J200" s="326" t="n">
        <f aca="false">-('Work sheet diff'!I116-AVERAGE('Work sheet diff'!$C116:$T116))</f>
        <v>1.55316555285551E-017</v>
      </c>
      <c r="K200" s="326" t="n">
        <f aca="false">-('Work sheet diff'!J116-AVERAGE('Work sheet diff'!$C116:$T116))</f>
        <v>-1.01069694045259E-017</v>
      </c>
      <c r="L200" s="326" t="n">
        <f aca="false">-('Work sheet diff'!K116-AVERAGE('Work sheet diff'!$C116:$T116))</f>
        <v>-5.28502618316663E-018</v>
      </c>
      <c r="M200" s="326" t="n">
        <f aca="false">-('Work sheet diff'!L116-AVERAGE('Work sheet diff'!$C116:$T116))</f>
        <v>2.02139388090518E-018</v>
      </c>
      <c r="N200" s="326" t="n">
        <f aca="false">-('Work sheet diff'!M116-AVERAGE('Work sheet diff'!$C116:$T116))</f>
        <v>1.6538677207406E-018</v>
      </c>
      <c r="O200" s="326" t="n">
        <f aca="false">-('Work sheet diff'!N116-AVERAGE('Work sheet diff'!$C116:$T116))</f>
        <v>1.6538677207406E-018</v>
      </c>
      <c r="P200" s="326" t="n">
        <f aca="false">-('Work sheet diff'!O116-AVERAGE('Work sheet diff'!$C116:$T116))</f>
        <v>-2.29262818710664E-017</v>
      </c>
      <c r="Q200" s="326" t="n">
        <f aca="false">-('Work sheet diff'!P116-AVERAGE('Work sheet diff'!$C116:$T116))</f>
        <v>9.18815400411444E-019</v>
      </c>
      <c r="R200" s="326" t="n">
        <f aca="false">-('Work sheet diff'!Q116-AVERAGE('Work sheet diff'!$C116:$T116))</f>
        <v>2.14120740911883E-017</v>
      </c>
      <c r="S200" s="326" t="n">
        <f aca="false">-('Work sheet diff'!R116-AVERAGE('Work sheet diff'!$C116:$T116))</f>
        <v>-1.11654447457999E-017</v>
      </c>
      <c r="T200" s="326" t="n">
        <f aca="false">-('Work sheet diff'!S116-AVERAGE('Work sheet diff'!$C116:$T116))</f>
        <v>2.18310539137759E-018</v>
      </c>
      <c r="U200" s="326" t="n">
        <f aca="false">-('Work sheet diff'!T116-AVERAGE('Work sheet diff'!$C116:$T116))</f>
        <v>-5.28502618316663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704798278336301</v>
      </c>
      <c r="C201" s="326" t="n">
        <f aca="false">-'Work sheet diff'!B117</f>
        <v>-0.00751658205701378</v>
      </c>
      <c r="D201" s="326" t="n">
        <f aca="false">'Work sheet diff'!C117-AVERAGE('Work sheet diff'!$C117:$T117)</f>
        <v>-0.000242333460765255</v>
      </c>
      <c r="E201" s="326" t="n">
        <f aca="false">'Work sheet diff'!D117-AVERAGE('Work sheet diff'!$C117:$T117)</f>
        <v>-1.98570552248489E-005</v>
      </c>
      <c r="F201" s="326" t="n">
        <f aca="false">'Work sheet diff'!E117-AVERAGE('Work sheet diff'!$C117:$T117)</f>
        <v>0.000527643672091615</v>
      </c>
      <c r="G201" s="326" t="n">
        <f aca="false">'Work sheet diff'!F117-AVERAGE('Work sheet diff'!$C117:$T117)</f>
        <v>0.000741118931916461</v>
      </c>
      <c r="H201" s="326" t="n">
        <f aca="false">'Work sheet diff'!G117-AVERAGE('Work sheet diff'!$C117:$T117)</f>
        <v>0.000353426505046038</v>
      </c>
      <c r="I201" s="326" t="n">
        <f aca="false">'Work sheet diff'!H117-AVERAGE('Work sheet diff'!$C117:$T117)</f>
        <v>0.00018077554041067</v>
      </c>
      <c r="J201" s="326" t="n">
        <f aca="false">'Work sheet diff'!I117-AVERAGE('Work sheet diff'!$C117:$T117)</f>
        <v>0.000244254406122345</v>
      </c>
      <c r="K201" s="326" t="n">
        <f aca="false">'Work sheet diff'!J117-AVERAGE('Work sheet diff'!$C117:$T117)</f>
        <v>-0.00041234969115096</v>
      </c>
      <c r="L201" s="326" t="n">
        <f aca="false">'Work sheet diff'!K117-AVERAGE('Work sheet diff'!$C117:$T117)</f>
        <v>-0.00121712027543104</v>
      </c>
      <c r="M201" s="326" t="n">
        <f aca="false">'Work sheet diff'!L117-AVERAGE('Work sheet diff'!$C117:$T117)</f>
        <v>-0.000620564896973664</v>
      </c>
      <c r="N201" s="326" t="n">
        <f aca="false">'Work sheet diff'!M117-AVERAGE('Work sheet diff'!$C117:$T117)</f>
        <v>0.000761197200033025</v>
      </c>
      <c r="O201" s="326" t="n">
        <f aca="false">'Work sheet diff'!N117-AVERAGE('Work sheet diff'!$C117:$T117)</f>
        <v>0.000457356440813727</v>
      </c>
      <c r="P201" s="326" t="n">
        <f aca="false">'Work sheet diff'!O117-AVERAGE('Work sheet diff'!$C117:$T117)</f>
        <v>0.000707172380015874</v>
      </c>
      <c r="Q201" s="326" t="n">
        <f aca="false">'Work sheet diff'!P117-AVERAGE('Work sheet diff'!$C117:$T117)</f>
        <v>-0.00153454111212654</v>
      </c>
      <c r="R201" s="326" t="n">
        <f aca="false">'Work sheet diff'!Q117-AVERAGE('Work sheet diff'!$C117:$T117)</f>
        <v>0.00147947314109669</v>
      </c>
      <c r="S201" s="326" t="n">
        <f aca="false">'Work sheet diff'!R117-AVERAGE('Work sheet diff'!$C117:$T117)</f>
        <v>0.00125874724056745</v>
      </c>
      <c r="T201" s="326" t="n">
        <f aca="false">'Work sheet diff'!S117-AVERAGE('Work sheet diff'!$C117:$T117)</f>
        <v>-0.00130785016005393</v>
      </c>
      <c r="U201" s="326" t="n">
        <f aca="false">'Work sheet diff'!T117-AVERAGE('Work sheet diff'!$C117:$T117)</f>
        <v>-0.00135654880638765</v>
      </c>
      <c r="V201" s="326" t="n">
        <f aca="false">'Work sheet diff'!U117</f>
        <v>0.0300710515696175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-9.33389740287654E-005</v>
      </c>
      <c r="C202" s="326" t="n">
        <f aca="false">'Work sheet diff'!B118/10</f>
        <v>-0.000913205669331184</v>
      </c>
      <c r="D202" s="326" t="n">
        <f aca="false">-('Work sheet diff'!C118-AVERAGE('Work sheet diff'!$C118:$T118))/10</f>
        <v>0.000544984664702042</v>
      </c>
      <c r="E202" s="326" t="n">
        <f aca="false">-('Work sheet diff'!D118-AVERAGE('Work sheet diff'!$C118:$T118))/10</f>
        <v>0.00101188253236526</v>
      </c>
      <c r="F202" s="326" t="n">
        <f aca="false">-('Work sheet diff'!E118-AVERAGE('Work sheet diff'!$C118:$T118))/10</f>
        <v>0.000521381545410693</v>
      </c>
      <c r="G202" s="326" t="n">
        <f aca="false">-('Work sheet diff'!F118-AVERAGE('Work sheet diff'!$C118:$T118))/10</f>
        <v>-0.000209910920869994</v>
      </c>
      <c r="H202" s="326" t="n">
        <f aca="false">-('Work sheet diff'!G118-AVERAGE('Work sheet diff'!$C118:$T118))/10</f>
        <v>0.00104887043637043</v>
      </c>
      <c r="I202" s="326" t="n">
        <f aca="false">-('Work sheet diff'!H118-AVERAGE('Work sheet diff'!$C118:$T118))/10</f>
        <v>-0.000152376343389082</v>
      </c>
      <c r="J202" s="326" t="n">
        <f aca="false">-('Work sheet diff'!I118-AVERAGE('Work sheet diff'!$C118:$T118))/10</f>
        <v>-0.000305636914952079</v>
      </c>
      <c r="K202" s="326" t="n">
        <f aca="false">-('Work sheet diff'!J118-AVERAGE('Work sheet diff'!$C118:$T118))/10</f>
        <v>-0.00055018343245</v>
      </c>
      <c r="L202" s="326" t="n">
        <f aca="false">-('Work sheet diff'!K118-AVERAGE('Work sheet diff'!$C118:$T118))/10</f>
        <v>-0.000198905392983199</v>
      </c>
      <c r="M202" s="326" t="n">
        <f aca="false">-('Work sheet diff'!L118-AVERAGE('Work sheet diff'!$C118:$T118))/10</f>
        <v>-0.000980780714252576</v>
      </c>
      <c r="N202" s="326" t="n">
        <f aca="false">-('Work sheet diff'!M118-AVERAGE('Work sheet diff'!$C118:$T118))/10</f>
        <v>-0.000146715023421012</v>
      </c>
      <c r="O202" s="326" t="n">
        <f aca="false">-('Work sheet diff'!N118-AVERAGE('Work sheet diff'!$C118:$T118))/10</f>
        <v>-0.000417933734013163</v>
      </c>
      <c r="P202" s="326" t="n">
        <f aca="false">-('Work sheet diff'!O118-AVERAGE('Work sheet diff'!$C118:$T118))/10</f>
        <v>-0.00025690310860534</v>
      </c>
      <c r="Q202" s="326" t="n">
        <f aca="false">-('Work sheet diff'!P118-AVERAGE('Work sheet diff'!$C118:$T118))/10</f>
        <v>0.000356191388422908</v>
      </c>
      <c r="R202" s="326" t="n">
        <f aca="false">-('Work sheet diff'!Q118-AVERAGE('Work sheet diff'!$C118:$T118))/10</f>
        <v>-0.000249133729130656</v>
      </c>
      <c r="S202" s="326" t="n">
        <f aca="false">-('Work sheet diff'!R118-AVERAGE('Work sheet diff'!$C118:$T118))/10</f>
        <v>-0.000409513153138853</v>
      </c>
      <c r="T202" s="326" t="n">
        <f aca="false">-('Work sheet diff'!S118-AVERAGE('Work sheet diff'!$C118:$T118))/10</f>
        <v>0.000699545469355353</v>
      </c>
      <c r="U202" s="326" t="n">
        <f aca="false">-('Work sheet diff'!T118-AVERAGE('Work sheet diff'!$C118:$T118))/10</f>
        <v>-0.000304863569420733</v>
      </c>
      <c r="V202" s="315" t="n">
        <f aca="false">-'Work sheet'!U118/10</f>
        <v>0.00668567844373611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0623986361615609</v>
      </c>
      <c r="C203" s="326" t="n">
        <f aca="false">'Work sheet diff'!B119/10</f>
        <v>0.00339001555332716</v>
      </c>
      <c r="D203" s="326" t="n">
        <f aca="false">('Work sheet diff'!C119-AVERAGE('Work sheet diff'!$C119:$T119))/10</f>
        <v>-0.000834027738964297</v>
      </c>
      <c r="E203" s="326" t="n">
        <f aca="false">('Work sheet diff'!D119-AVERAGE('Work sheet diff'!$C119:$T119))/10</f>
        <v>-9.53475173002569E-005</v>
      </c>
      <c r="F203" s="326" t="n">
        <f aca="false">('Work sheet diff'!E119-AVERAGE('Work sheet diff'!$C119:$T119))/10</f>
        <v>0.000339731211299637</v>
      </c>
      <c r="G203" s="326" t="n">
        <f aca="false">('Work sheet diff'!F119-AVERAGE('Work sheet diff'!$C119:$T119))/10</f>
        <v>0.00108437261892381</v>
      </c>
      <c r="H203" s="326" t="n">
        <f aca="false">('Work sheet diff'!G119-AVERAGE('Work sheet diff'!$C119:$T119))/10</f>
        <v>-0.00120617398969523</v>
      </c>
      <c r="I203" s="326" t="n">
        <f aca="false">('Work sheet diff'!H119-AVERAGE('Work sheet diff'!$C119:$T119))/10</f>
        <v>-0.000233721891422424</v>
      </c>
      <c r="J203" s="326" t="n">
        <f aca="false">('Work sheet diff'!I119-AVERAGE('Work sheet diff'!$C119:$T119))/10</f>
        <v>0.000761897850498014</v>
      </c>
      <c r="K203" s="326" t="n">
        <f aca="false">('Work sheet diff'!J119-AVERAGE('Work sheet diff'!$C119:$T119))/10</f>
        <v>0.000940090128402956</v>
      </c>
      <c r="L203" s="326" t="n">
        <f aca="false">('Work sheet diff'!K119-AVERAGE('Work sheet diff'!$C119:$T119))/10</f>
        <v>0.00020381003910332</v>
      </c>
      <c r="M203" s="326" t="n">
        <f aca="false">('Work sheet diff'!L119-AVERAGE('Work sheet diff'!$C119:$T119))/10</f>
        <v>-0.000447285208251279</v>
      </c>
      <c r="N203" s="326" t="n">
        <f aca="false">('Work sheet diff'!M119-AVERAGE('Work sheet diff'!$C119:$T119))/10</f>
        <v>0.000296529012493278</v>
      </c>
      <c r="O203" s="326" t="n">
        <f aca="false">('Work sheet diff'!N119-AVERAGE('Work sheet diff'!$C119:$T119))/10</f>
        <v>0.000487580036052957</v>
      </c>
      <c r="P203" s="326" t="n">
        <f aca="false">('Work sheet diff'!O119-AVERAGE('Work sheet diff'!$C119:$T119))/10</f>
        <v>0.000126642248146087</v>
      </c>
      <c r="Q203" s="326" t="n">
        <f aca="false">('Work sheet diff'!P119-AVERAGE('Work sheet diff'!$C119:$T119))/10</f>
        <v>4.7943292808935E-006</v>
      </c>
      <c r="R203" s="326" t="n">
        <f aca="false">('Work sheet diff'!Q119-AVERAGE('Work sheet diff'!$C119:$T119))/10</f>
        <v>-0.000855699751175349</v>
      </c>
      <c r="S203" s="326" t="n">
        <f aca="false">('Work sheet diff'!R119-AVERAGE('Work sheet diff'!$C119:$T119))/10</f>
        <v>0.000394384715283514</v>
      </c>
      <c r="T203" s="326" t="n">
        <f aca="false">('Work sheet diff'!S119-AVERAGE('Work sheet diff'!$C119:$T119))/10</f>
        <v>-0.000358277290550424</v>
      </c>
      <c r="U203" s="326" t="n">
        <f aca="false">('Work sheet diff'!T119-AVERAGE('Work sheet diff'!$C119:$T119))/10</f>
        <v>-0.000609298802125204</v>
      </c>
      <c r="V203" s="326" t="n">
        <f aca="false">'Work sheet diff'!U119/10</f>
        <v>0.00136219089403339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-0.00684600793751299</v>
      </c>
      <c r="C204" s="326" t="n">
        <f aca="false">'Work sheet diff'!B120/10</f>
        <v>-0.00466560137762658</v>
      </c>
      <c r="D204" s="326" t="n">
        <f aca="false">-('Work sheet diff'!C120-AVERAGE('Work sheet diff'!$C120:$T120))/10</f>
        <v>0.000742424901989366</v>
      </c>
      <c r="E204" s="326" t="n">
        <f aca="false">-('Work sheet diff'!D120-AVERAGE('Work sheet diff'!$C120:$T120))/10</f>
        <v>0.000533688375525644</v>
      </c>
      <c r="F204" s="326" t="n">
        <f aca="false">-('Work sheet diff'!E120-AVERAGE('Work sheet diff'!$C120:$T120))/10</f>
        <v>-0.000485364834650939</v>
      </c>
      <c r="G204" s="326" t="n">
        <f aca="false">-('Work sheet diff'!F120-AVERAGE('Work sheet diff'!$C120:$T120))/10</f>
        <v>-0.000622302322900263</v>
      </c>
      <c r="H204" s="326" t="n">
        <f aca="false">-('Work sheet diff'!G120-AVERAGE('Work sheet diff'!$C120:$T120))/10</f>
        <v>-0.000387576302818304</v>
      </c>
      <c r="I204" s="326" t="n">
        <f aca="false">-('Work sheet diff'!H120-AVERAGE('Work sheet diff'!$C120:$T120))/10</f>
        <v>-0.000175844881039088</v>
      </c>
      <c r="J204" s="326" t="n">
        <f aca="false">-('Work sheet diff'!I120-AVERAGE('Work sheet diff'!$C120:$T120))/10</f>
        <v>-0.00021483747138861</v>
      </c>
      <c r="K204" s="326" t="n">
        <f aca="false">-('Work sheet diff'!J120-AVERAGE('Work sheet diff'!$C120:$T120))/10</f>
        <v>-0.0006964543382851</v>
      </c>
      <c r="L204" s="326" t="n">
        <f aca="false">-('Work sheet diff'!K120-AVERAGE('Work sheet diff'!$C120:$T120))/10</f>
        <v>-0.000140752685380958</v>
      </c>
      <c r="M204" s="326" t="n">
        <f aca="false">-('Work sheet diff'!L120-AVERAGE('Work sheet diff'!$C120:$T120))/10</f>
        <v>1.12451654693896E-005</v>
      </c>
      <c r="N204" s="326" t="n">
        <f aca="false">-('Work sheet diff'!M120-AVERAGE('Work sheet diff'!$C120:$T120))/10</f>
        <v>-0.000881892249280578</v>
      </c>
      <c r="O204" s="326" t="n">
        <f aca="false">-('Work sheet diff'!N120-AVERAGE('Work sheet diff'!$C120:$T120))/10</f>
        <v>-0.000843892731352916</v>
      </c>
      <c r="P204" s="326" t="n">
        <f aca="false">-('Work sheet diff'!O120-AVERAGE('Work sheet diff'!$C120:$T120))/10</f>
        <v>0.000632568292164948</v>
      </c>
      <c r="Q204" s="326" t="n">
        <f aca="false">-('Work sheet diff'!P120-AVERAGE('Work sheet diff'!$C120:$T120))/10</f>
        <v>0.00121497657545196</v>
      </c>
      <c r="R204" s="326" t="n">
        <f aca="false">-('Work sheet diff'!Q120-AVERAGE('Work sheet diff'!$C120:$T120))/10</f>
        <v>1.04017373585188E-005</v>
      </c>
      <c r="S204" s="326" t="n">
        <f aca="false">-('Work sheet diff'!R120-AVERAGE('Work sheet diff'!$C120:$T120))/10</f>
        <v>0.000700533917220714</v>
      </c>
      <c r="T204" s="326" t="n">
        <f aca="false">-('Work sheet diff'!S120-AVERAGE('Work sheet diff'!$C120:$T120))/10</f>
        <v>2.97804092856083E-005</v>
      </c>
      <c r="U204" s="326" t="n">
        <f aca="false">-('Work sheet diff'!T120-AVERAGE('Work sheet diff'!$C120:$T120))/10</f>
        <v>0.000573298442630615</v>
      </c>
      <c r="V204" s="315" t="n">
        <f aca="false">-'Work sheet'!U120/10</f>
        <v>0.00615207440719881</v>
      </c>
      <c r="W204" s="316"/>
    </row>
    <row r="205" s="304" customFormat="true" ht="15.75" hidden="false" customHeight="false" outlineLevel="0" collapsed="false">
      <c r="A205" s="313" t="s">
        <v>294</v>
      </c>
      <c r="B205" s="327" t="n">
        <f aca="false">AVERAGE('Work sheet diff'!C121:T121)/10</f>
        <v>0.00624675719397363</v>
      </c>
      <c r="C205" s="328" t="n">
        <f aca="false">'Work sheet diff'!B121/10</f>
        <v>-0.00106097332381802</v>
      </c>
      <c r="D205" s="328" t="n">
        <f aca="false">('Work sheet diff'!C121-AVERAGE('Work sheet diff'!$C121:$T121))/10</f>
        <v>-0.00256243329566855</v>
      </c>
      <c r="E205" s="328" t="n">
        <f aca="false">('Work sheet diff'!D121-AVERAGE('Work sheet diff'!$C121:$T121))/10</f>
        <v>0.00225594297551789</v>
      </c>
      <c r="F205" s="328" t="n">
        <f aca="false">('Work sheet diff'!E121-AVERAGE('Work sheet diff'!$C121:$T121))/10</f>
        <v>0.00381804128060263</v>
      </c>
      <c r="G205" s="328" t="n">
        <f aca="false">('Work sheet diff'!F121-AVERAGE('Work sheet diff'!$C121:$T121))/10</f>
        <v>0.00591425161958569</v>
      </c>
      <c r="H205" s="328" t="n">
        <f aca="false">('Work sheet diff'!G121-AVERAGE('Work sheet diff'!$C121:$T121))/10</f>
        <v>-0.000910792278719395</v>
      </c>
      <c r="I205" s="328" t="n">
        <f aca="false">('Work sheet diff'!H121-AVERAGE('Work sheet diff'!$C121:$T121))/10</f>
        <v>-0.00115663990583805</v>
      </c>
      <c r="J205" s="328" t="n">
        <f aca="false">('Work sheet diff'!I121-AVERAGE('Work sheet diff'!$C121:$T121))/10</f>
        <v>0.0013707683992467</v>
      </c>
      <c r="K205" s="328" t="n">
        <f aca="false">('Work sheet diff'!J121-AVERAGE('Work sheet diff'!$C121:$T121))/10</f>
        <v>0.00326802043314501</v>
      </c>
      <c r="L205" s="328" t="n">
        <f aca="false">('Work sheet diff'!K121-AVERAGE('Work sheet diff'!$C121:$T121))/10</f>
        <v>0.000344311958568739</v>
      </c>
      <c r="M205" s="328" t="n">
        <f aca="false">('Work sheet diff'!L121-AVERAGE('Work sheet diff'!$C121:$T121))/10</f>
        <v>-0.00141930465160075</v>
      </c>
      <c r="N205" s="328" t="n">
        <f aca="false">('Work sheet diff'!M121-AVERAGE('Work sheet diff'!$C121:$T121))/10</f>
        <v>-0.0071524243126177</v>
      </c>
      <c r="O205" s="328" t="n">
        <f aca="false">('Work sheet diff'!N121-AVERAGE('Work sheet diff'!$C121:$T121))/10</f>
        <v>-0.00545502007532957</v>
      </c>
      <c r="P205" s="328" t="n">
        <f aca="false">('Work sheet diff'!O121-AVERAGE('Work sheet diff'!$C121:$T121))/10</f>
        <v>-0.00390234990583804</v>
      </c>
      <c r="Q205" s="328" t="n">
        <f aca="false">('Work sheet diff'!P121-AVERAGE('Work sheet diff'!$C121:$T121))/10</f>
        <v>0.00124965755178908</v>
      </c>
      <c r="R205" s="328" t="n">
        <f aca="false">('Work sheet diff'!Q121-AVERAGE('Work sheet diff'!$C121:$T121))/10</f>
        <v>0.00104753907721281</v>
      </c>
      <c r="S205" s="328" t="n">
        <f aca="false">('Work sheet diff'!R121-AVERAGE('Work sheet diff'!$C121:$T121))/10</f>
        <v>0.000789546026365349</v>
      </c>
      <c r="T205" s="328" t="n">
        <f aca="false">('Work sheet diff'!S121-AVERAGE('Work sheet diff'!$C121:$T121))/10</f>
        <v>0.00172360043314501</v>
      </c>
      <c r="U205" s="328" t="n">
        <f aca="false">('Work sheet diff'!T121-AVERAGE('Work sheet diff'!$C121:$T121))/10</f>
        <v>0.000777284670433143</v>
      </c>
      <c r="V205" s="328" t="n">
        <f aca="false">'Work sheet diff'!U121/10</f>
        <v>-0.00109994906935909</v>
      </c>
      <c r="W205" s="308"/>
    </row>
    <row r="206" s="304" customFormat="true" ht="15" hidden="false" customHeight="false" outlineLevel="0" collapsed="false">
      <c r="A206" s="329" t="s">
        <v>295</v>
      </c>
      <c r="B206" s="314" t="n">
        <f aca="false">AVERAGE('Work sheet diff'!C128:T128)</f>
        <v>-0.00727501862116269</v>
      </c>
      <c r="C206" s="326" t="n">
        <f aca="false">'Work sheet diff'!B128</f>
        <v>-13.8024525224344</v>
      </c>
      <c r="D206" s="326" t="n">
        <f aca="false">'Work sheet diff'!C128-AVERAGE('Work sheet diff'!$C128:$T128)</f>
        <v>-0.0363901776434177</v>
      </c>
      <c r="E206" s="326" t="n">
        <f aca="false">'Work sheet diff'!D128-AVERAGE('Work sheet diff'!$C128:$T128)</f>
        <v>0.0419206803069522</v>
      </c>
      <c r="F206" s="326" t="n">
        <f aca="false">'Work sheet diff'!E128-AVERAGE('Work sheet diff'!$C128:$T128)</f>
        <v>-0.00632204243125479</v>
      </c>
      <c r="G206" s="326" t="n">
        <f aca="false">'Work sheet diff'!F128-AVERAGE('Work sheet diff'!$C128:$T128)</f>
        <v>-0.0375072959067153</v>
      </c>
      <c r="H206" s="326" t="n">
        <f aca="false">'Work sheet diff'!G128-AVERAGE('Work sheet diff'!$C128:$T128)</f>
        <v>-0.0565582105989248</v>
      </c>
      <c r="I206" s="326" t="n">
        <f aca="false">'Work sheet diff'!H128-AVERAGE('Work sheet diff'!$C128:$T128)</f>
        <v>-0.160189415884712</v>
      </c>
      <c r="J206" s="326" t="n">
        <f aca="false">'Work sheet diff'!I128-AVERAGE('Work sheet diff'!$C128:$T128)</f>
        <v>0.00931555014378421</v>
      </c>
      <c r="K206" s="326" t="n">
        <f aca="false">'Work sheet diff'!J128-AVERAGE('Work sheet diff'!$C128:$T128)</f>
        <v>-0.0501241157423323</v>
      </c>
      <c r="L206" s="326" t="n">
        <f aca="false">'Work sheet diff'!K128-AVERAGE('Work sheet diff'!$C128:$T128)</f>
        <v>0.0630150075419764</v>
      </c>
      <c r="M206" s="326" t="n">
        <f aca="false">'Work sheet diff'!L128-AVERAGE('Work sheet diff'!$C128:$T128)</f>
        <v>0.00627931785740881</v>
      </c>
      <c r="N206" s="326" t="n">
        <f aca="false">'Work sheet diff'!M128-AVERAGE('Work sheet diff'!$C128:$T128)</f>
        <v>0.00541543088555501</v>
      </c>
      <c r="O206" s="326" t="n">
        <f aca="false">'Work sheet diff'!N128-AVERAGE('Work sheet diff'!$C128:$T128)</f>
        <v>-0.0041041475124623</v>
      </c>
      <c r="P206" s="326" t="n">
        <f aca="false">'Work sheet diff'!O128-AVERAGE('Work sheet diff'!$C128:$T128)</f>
        <v>0.0426341827728633</v>
      </c>
      <c r="Q206" s="326" t="n">
        <f aca="false">'Work sheet diff'!P128-AVERAGE('Work sheet diff'!$C128:$T128)</f>
        <v>0.0437076100161042</v>
      </c>
      <c r="R206" s="326" t="n">
        <f aca="false">'Work sheet diff'!Q128-AVERAGE('Work sheet diff'!$C128:$T128)</f>
        <v>-0.0835835454804662</v>
      </c>
      <c r="S206" s="326" t="n">
        <f aca="false">'Work sheet diff'!R128-AVERAGE('Work sheet diff'!$C128:$T128)</f>
        <v>-0.0113637399841172</v>
      </c>
      <c r="T206" s="326" t="n">
        <f aca="false">'Work sheet diff'!S128-AVERAGE('Work sheet diff'!$C128:$T128)</f>
        <v>0.117282621595496</v>
      </c>
      <c r="U206" s="326" t="n">
        <f aca="false">'Work sheet diff'!T128-AVERAGE('Work sheet diff'!$C128:$T128)</f>
        <v>0.116572290064262</v>
      </c>
      <c r="V206" s="326" t="n">
        <f aca="false">'Work sheet diff'!U128</f>
        <v>-0.357072793514352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0.0909480712823731</v>
      </c>
      <c r="C207" s="326" t="n">
        <f aca="false">'Work sheet diff'!B129</f>
        <v>-1.11494950481718</v>
      </c>
      <c r="D207" s="326" t="n">
        <f aca="false">'Work sheet diff'!C129-AVERAGE('Work sheet diff'!$C129:$T129)</f>
        <v>-0.0754140272412441</v>
      </c>
      <c r="E207" s="326" t="n">
        <f aca="false">'Work sheet diff'!D129-AVERAGE('Work sheet diff'!$C129:$T129)</f>
        <v>0.0570202722189156</v>
      </c>
      <c r="F207" s="326" t="n">
        <f aca="false">'Work sheet diff'!E129-AVERAGE('Work sheet diff'!$C129:$T129)</f>
        <v>0.012683328345432</v>
      </c>
      <c r="G207" s="326" t="n">
        <f aca="false">'Work sheet diff'!F129-AVERAGE('Work sheet diff'!$C129:$T129)</f>
        <v>0.00664754941673328</v>
      </c>
      <c r="H207" s="326" t="n">
        <f aca="false">'Work sheet diff'!G129-AVERAGE('Work sheet diff'!$C129:$T129)</f>
        <v>0.0424007755826039</v>
      </c>
      <c r="I207" s="326" t="n">
        <f aca="false">'Work sheet diff'!H129-AVERAGE('Work sheet diff'!$C129:$T129)</f>
        <v>-0.0175861031166606</v>
      </c>
      <c r="J207" s="326" t="n">
        <f aca="false">'Work sheet diff'!I129-AVERAGE('Work sheet diff'!$C129:$T129)</f>
        <v>0.103923993351085</v>
      </c>
      <c r="K207" s="326" t="n">
        <f aca="false">'Work sheet diff'!J129-AVERAGE('Work sheet diff'!$C129:$T129)</f>
        <v>0.0193515015932712</v>
      </c>
      <c r="L207" s="326" t="n">
        <f aca="false">'Work sheet diff'!K129-AVERAGE('Work sheet diff'!$C129:$T129)</f>
        <v>-0.0028280841177948</v>
      </c>
      <c r="M207" s="326" t="n">
        <f aca="false">'Work sheet diff'!L129-AVERAGE('Work sheet diff'!$C129:$T129)</f>
        <v>0.0553597690498415</v>
      </c>
      <c r="N207" s="326" t="n">
        <f aca="false">'Work sheet diff'!M129-AVERAGE('Work sheet diff'!$C129:$T129)</f>
        <v>0.107061166271899</v>
      </c>
      <c r="O207" s="326" t="n">
        <f aca="false">'Work sheet diff'!N129-AVERAGE('Work sheet diff'!$C129:$T129)</f>
        <v>-0.0170413183053468</v>
      </c>
      <c r="P207" s="326" t="n">
        <f aca="false">'Work sheet diff'!O129-AVERAGE('Work sheet diff'!$C129:$T129)</f>
        <v>-0.0160324796821327</v>
      </c>
      <c r="Q207" s="326" t="n">
        <f aca="false">'Work sheet diff'!P129-AVERAGE('Work sheet diff'!$C129:$T129)</f>
        <v>-0.0962570862776157</v>
      </c>
      <c r="R207" s="326" t="n">
        <f aca="false">'Work sheet diff'!Q129-AVERAGE('Work sheet diff'!$C129:$T129)</f>
        <v>-0.0883407826752746</v>
      </c>
      <c r="S207" s="326" t="n">
        <f aca="false">'Work sheet diff'!R129-AVERAGE('Work sheet diff'!$C129:$T129)</f>
        <v>-0.0469244908880545</v>
      </c>
      <c r="T207" s="326" t="n">
        <f aca="false">'Work sheet diff'!S129-AVERAGE('Work sheet diff'!$C129:$T129)</f>
        <v>-0.0770305424564933</v>
      </c>
      <c r="U207" s="326" t="n">
        <f aca="false">'Work sheet diff'!T129-AVERAGE('Work sheet diff'!$C129:$T129)</f>
        <v>0.0330065589308356</v>
      </c>
      <c r="V207" s="326" t="n">
        <f aca="false">'Work sheet diff'!U129</f>
        <v>0.0232086128131459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-0.0058479692672927</v>
      </c>
      <c r="C208" s="326" t="n">
        <f aca="false">'Work sheet diff'!B130</f>
        <v>-1.73668740368007</v>
      </c>
      <c r="D208" s="326" t="n">
        <f aca="false">'Work sheet diff'!C130-AVERAGE('Work sheet diff'!$C130:$T130)</f>
        <v>0.0110324514747725</v>
      </c>
      <c r="E208" s="326" t="n">
        <f aca="false">'Work sheet diff'!D130-AVERAGE('Work sheet diff'!$C130:$T130)</f>
        <v>0.00146599198394204</v>
      </c>
      <c r="F208" s="326" t="n">
        <f aca="false">'Work sheet diff'!E130-AVERAGE('Work sheet diff'!$C130:$T130)</f>
        <v>0.00480213155651743</v>
      </c>
      <c r="G208" s="326" t="n">
        <f aca="false">'Work sheet diff'!F130-AVERAGE('Work sheet diff'!$C130:$T130)</f>
        <v>0.0101770248437586</v>
      </c>
      <c r="H208" s="326" t="n">
        <f aca="false">'Work sheet diff'!G130-AVERAGE('Work sheet diff'!$C130:$T130)</f>
        <v>-0.0237920880730012</v>
      </c>
      <c r="I208" s="326" t="n">
        <f aca="false">'Work sheet diff'!H130-AVERAGE('Work sheet diff'!$C130:$T130)</f>
        <v>-0.0234610798560422</v>
      </c>
      <c r="J208" s="326" t="n">
        <f aca="false">'Work sheet diff'!I130-AVERAGE('Work sheet diff'!$C130:$T130)</f>
        <v>-0.0211388138527767</v>
      </c>
      <c r="K208" s="326" t="n">
        <f aca="false">'Work sheet diff'!J130-AVERAGE('Work sheet diff'!$C130:$T130)</f>
        <v>-0.0220245370751658</v>
      </c>
      <c r="L208" s="326" t="n">
        <f aca="false">'Work sheet diff'!K130-AVERAGE('Work sheet diff'!$C130:$T130)</f>
        <v>0.00937920747805548</v>
      </c>
      <c r="M208" s="326" t="n">
        <f aca="false">'Work sheet diff'!L130-AVERAGE('Work sheet diff'!$C130:$T130)</f>
        <v>-0.0091342475044224</v>
      </c>
      <c r="N208" s="326" t="n">
        <f aca="false">'Work sheet diff'!M130-AVERAGE('Work sheet diff'!$C130:$T130)</f>
        <v>-0.0149692108321342</v>
      </c>
      <c r="O208" s="326" t="n">
        <f aca="false">'Work sheet diff'!N130-AVERAGE('Work sheet diff'!$C130:$T130)</f>
        <v>0.0127461419015743</v>
      </c>
      <c r="P208" s="326" t="n">
        <f aca="false">'Work sheet diff'!O130-AVERAGE('Work sheet diff'!$C130:$T130)</f>
        <v>-0.0117158775098721</v>
      </c>
      <c r="Q208" s="326" t="n">
        <f aca="false">'Work sheet diff'!P130-AVERAGE('Work sheet diff'!$C130:$T130)</f>
        <v>0.022450148516467</v>
      </c>
      <c r="R208" s="326" t="n">
        <f aca="false">'Work sheet diff'!Q130-AVERAGE('Work sheet diff'!$C130:$T130)</f>
        <v>0.0175256577367157</v>
      </c>
      <c r="S208" s="326" t="n">
        <f aca="false">'Work sheet diff'!R130-AVERAGE('Work sheet diff'!$C130:$T130)</f>
        <v>-0.00339191430881518</v>
      </c>
      <c r="T208" s="326" t="n">
        <f aca="false">'Work sheet diff'!S130-AVERAGE('Work sheet diff'!$C130:$T130)</f>
        <v>0.0370504096032062</v>
      </c>
      <c r="U208" s="326" t="n">
        <f aca="false">'Work sheet diff'!T130-AVERAGE('Work sheet diff'!$C130:$T130)</f>
        <v>0.00299860391722046</v>
      </c>
      <c r="V208" s="326" t="n">
        <f aca="false">'Work sheet diff'!U130</f>
        <v>-0.0445051030438948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138114068073863</v>
      </c>
      <c r="C209" s="326" t="n">
        <f aca="false">'Work sheet diff'!B131</f>
        <v>0.0616942895926591</v>
      </c>
      <c r="D209" s="326" t="n">
        <f aca="false">'Work sheet diff'!C131-AVERAGE('Work sheet diff'!$C131:$T131)</f>
        <v>-0.00744084691888832</v>
      </c>
      <c r="E209" s="326" t="n">
        <f aca="false">'Work sheet diff'!D131-AVERAGE('Work sheet diff'!$C131:$T131)</f>
        <v>0.00223108943740944</v>
      </c>
      <c r="F209" s="326" t="n">
        <f aca="false">'Work sheet diff'!E131-AVERAGE('Work sheet diff'!$C131:$T131)</f>
        <v>0.000334357099654632</v>
      </c>
      <c r="G209" s="326" t="n">
        <f aca="false">'Work sheet diff'!F131-AVERAGE('Work sheet diff'!$C131:$T131)</f>
        <v>-0.00352345852455854</v>
      </c>
      <c r="H209" s="326" t="n">
        <f aca="false">'Work sheet diff'!G131-AVERAGE('Work sheet diff'!$C131:$T131)</f>
        <v>0.00417666891881444</v>
      </c>
      <c r="I209" s="326" t="n">
        <f aca="false">'Work sheet diff'!H131-AVERAGE('Work sheet diff'!$C131:$T131)</f>
        <v>-0.00498772982989582</v>
      </c>
      <c r="J209" s="326" t="n">
        <f aca="false">'Work sheet diff'!I131-AVERAGE('Work sheet diff'!$C131:$T131)</f>
        <v>0.00989187010703433</v>
      </c>
      <c r="K209" s="326" t="n">
        <f aca="false">'Work sheet diff'!J131-AVERAGE('Work sheet diff'!$C131:$T131)</f>
        <v>2.02708751818395E-005</v>
      </c>
      <c r="L209" s="326" t="n">
        <f aca="false">'Work sheet diff'!K131-AVERAGE('Work sheet diff'!$C131:$T131)</f>
        <v>-0.000320001863383081</v>
      </c>
      <c r="M209" s="326" t="n">
        <f aca="false">'Work sheet diff'!L131-AVERAGE('Work sheet diff'!$C131:$T131)</f>
        <v>-0.00185977217474071</v>
      </c>
      <c r="N209" s="326" t="n">
        <f aca="false">'Work sheet diff'!M131-AVERAGE('Work sheet diff'!$C131:$T131)</f>
        <v>0.00278122573309333</v>
      </c>
      <c r="O209" s="326" t="n">
        <f aca="false">'Work sheet diff'!N131-AVERAGE('Work sheet diff'!$C131:$T131)</f>
        <v>0.000616802645980762</v>
      </c>
      <c r="P209" s="326" t="n">
        <f aca="false">'Work sheet diff'!O131-AVERAGE('Work sheet diff'!$C131:$T131)</f>
        <v>0.00123745079368263</v>
      </c>
      <c r="Q209" s="326" t="n">
        <f aca="false">'Work sheet diff'!P131-AVERAGE('Work sheet diff'!$C131:$T131)</f>
        <v>-0.00460182685423033</v>
      </c>
      <c r="R209" s="326" t="n">
        <f aca="false">'Work sheet diff'!Q131-AVERAGE('Work sheet diff'!$C131:$T131)</f>
        <v>-0.000702976771997883</v>
      </c>
      <c r="S209" s="326" t="n">
        <f aca="false">'Work sheet diff'!R131-AVERAGE('Work sheet diff'!$C131:$T131)</f>
        <v>-0.00123076149879196</v>
      </c>
      <c r="T209" s="326" t="n">
        <f aca="false">'Work sheet diff'!S131-AVERAGE('Work sheet diff'!$C131:$T131)</f>
        <v>-0.000451227215282336</v>
      </c>
      <c r="U209" s="326" t="n">
        <f aca="false">'Work sheet diff'!T131-AVERAGE('Work sheet diff'!$C131:$T131)</f>
        <v>0.00382886604091758</v>
      </c>
      <c r="V209" s="326" t="n">
        <f aca="false">'Work sheet diff'!U131</f>
        <v>0.0682855260748789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0.000696775177597963</v>
      </c>
      <c r="C210" s="326" t="n">
        <f aca="false">'Work sheet diff'!B132</f>
        <v>-0.231741952618813</v>
      </c>
      <c r="D210" s="326" t="n">
        <f aca="false">'Work sheet diff'!C132-AVERAGE('Work sheet diff'!$C132:$T132)</f>
        <v>-0.00382926642728906</v>
      </c>
      <c r="E210" s="326" t="n">
        <f aca="false">'Work sheet diff'!D132-AVERAGE('Work sheet diff'!$C132:$T132)</f>
        <v>-0.00197684542951733</v>
      </c>
      <c r="F210" s="326" t="n">
        <f aca="false">'Work sheet diff'!E132-AVERAGE('Work sheet diff'!$C132:$T132)</f>
        <v>-0.000436143370215429</v>
      </c>
      <c r="G210" s="326" t="n">
        <f aca="false">'Work sheet diff'!F132-AVERAGE('Work sheet diff'!$C132:$T132)</f>
        <v>0.00263190264994548</v>
      </c>
      <c r="H210" s="326" t="n">
        <f aca="false">'Work sheet diff'!G132-AVERAGE('Work sheet diff'!$C132:$T132)</f>
        <v>-0.00526059126713383</v>
      </c>
      <c r="I210" s="326" t="n">
        <f aca="false">'Work sheet diff'!H132-AVERAGE('Work sheet diff'!$C132:$T132)</f>
        <v>-0.00360684931026798</v>
      </c>
      <c r="J210" s="326" t="n">
        <f aca="false">'Work sheet diff'!I132-AVERAGE('Work sheet diff'!$C132:$T132)</f>
        <v>-0.0016288273065682</v>
      </c>
      <c r="K210" s="326" t="n">
        <f aca="false">'Work sheet diff'!J132-AVERAGE('Work sheet diff'!$C132:$T132)</f>
        <v>-0.00230873644597782</v>
      </c>
      <c r="L210" s="326" t="n">
        <f aca="false">'Work sheet diff'!K132-AVERAGE('Work sheet diff'!$C132:$T132)</f>
        <v>0.00122568964365388</v>
      </c>
      <c r="M210" s="326" t="n">
        <f aca="false">'Work sheet diff'!L132-AVERAGE('Work sheet diff'!$C132:$T132)</f>
        <v>0.000902950135211229</v>
      </c>
      <c r="N210" s="326" t="n">
        <f aca="false">'Work sheet diff'!M132-AVERAGE('Work sheet diff'!$C132:$T132)</f>
        <v>-0.00197750803833749</v>
      </c>
      <c r="O210" s="326" t="n">
        <f aca="false">'Work sheet diff'!N132-AVERAGE('Work sheet diff'!$C132:$T132)</f>
        <v>0.00476849798528307</v>
      </c>
      <c r="P210" s="326" t="n">
        <f aca="false">'Work sheet diff'!O132-AVERAGE('Work sheet diff'!$C132:$T132)</f>
        <v>0.00236156074730703</v>
      </c>
      <c r="Q210" s="326" t="n">
        <f aca="false">'Work sheet diff'!P132-AVERAGE('Work sheet diff'!$C132:$T132)</f>
        <v>0.00136544113335531</v>
      </c>
      <c r="R210" s="326" t="n">
        <f aca="false">'Work sheet diff'!Q132-AVERAGE('Work sheet diff'!$C132:$T132)</f>
        <v>0.0033220306096702</v>
      </c>
      <c r="S210" s="326" t="n">
        <f aca="false">'Work sheet diff'!R132-AVERAGE('Work sheet diff'!$C132:$T132)</f>
        <v>5.95597050907313E-005</v>
      </c>
      <c r="T210" s="326" t="n">
        <f aca="false">'Work sheet diff'!S132-AVERAGE('Work sheet diff'!$C132:$T132)</f>
        <v>0.00378678494267907</v>
      </c>
      <c r="U210" s="326" t="n">
        <f aca="false">'Work sheet diff'!T132-AVERAGE('Work sheet diff'!$C132:$T132)</f>
        <v>0.000600350043111113</v>
      </c>
      <c r="V210" s="326" t="n">
        <f aca="false">'Work sheet diff'!U132</f>
        <v>-0.00452070086072094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-0.00660440127350096</v>
      </c>
      <c r="C211" s="326" t="n">
        <f aca="false">'Work sheet diff'!B133</f>
        <v>0.0733695842789948</v>
      </c>
      <c r="D211" s="326" t="n">
        <f aca="false">'Work sheet diff'!C133-AVERAGE('Work sheet diff'!$C133:$T133)</f>
        <v>0.000841327891949229</v>
      </c>
      <c r="E211" s="326" t="n">
        <f aca="false">'Work sheet diff'!D133-AVERAGE('Work sheet diff'!$C133:$T133)</f>
        <v>-0.000707254021402721</v>
      </c>
      <c r="F211" s="326" t="n">
        <f aca="false">'Work sheet diff'!E133-AVERAGE('Work sheet diff'!$C133:$T133)</f>
        <v>-0.00333005584315144</v>
      </c>
      <c r="G211" s="326" t="n">
        <f aca="false">'Work sheet diff'!F133-AVERAGE('Work sheet diff'!$C133:$T133)</f>
        <v>0.00299676616415912</v>
      </c>
      <c r="H211" s="326" t="n">
        <f aca="false">'Work sheet diff'!G133-AVERAGE('Work sheet diff'!$C133:$T133)</f>
        <v>0.00399046293382853</v>
      </c>
      <c r="I211" s="326" t="n">
        <f aca="false">'Work sheet diff'!H133-AVERAGE('Work sheet diff'!$C133:$T133)</f>
        <v>0.00203961594013813</v>
      </c>
      <c r="J211" s="326" t="n">
        <f aca="false">'Work sheet diff'!I133-AVERAGE('Work sheet diff'!$C133:$T133)</f>
        <v>0.0029081475665683</v>
      </c>
      <c r="K211" s="326" t="n">
        <f aca="false">'Work sheet diff'!J133-AVERAGE('Work sheet diff'!$C133:$T133)</f>
        <v>0.00479031870401926</v>
      </c>
      <c r="L211" s="326" t="n">
        <f aca="false">'Work sheet diff'!K133-AVERAGE('Work sheet diff'!$C133:$T133)</f>
        <v>0.00699306648443515</v>
      </c>
      <c r="M211" s="326" t="n">
        <f aca="false">'Work sheet diff'!L133-AVERAGE('Work sheet diff'!$C133:$T133)</f>
        <v>0.00493535922501015</v>
      </c>
      <c r="N211" s="326" t="n">
        <f aca="false">'Work sheet diff'!M133-AVERAGE('Work sheet diff'!$C133:$T133)</f>
        <v>0.00470700271996108</v>
      </c>
      <c r="O211" s="326" t="n">
        <f aca="false">'Work sheet diff'!N133-AVERAGE('Work sheet diff'!$C133:$T133)</f>
        <v>0.00588761766576783</v>
      </c>
      <c r="P211" s="326" t="n">
        <f aca="false">'Work sheet diff'!O133-AVERAGE('Work sheet diff'!$C133:$T133)</f>
        <v>-0.00338830135924548</v>
      </c>
      <c r="Q211" s="326" t="n">
        <f aca="false">'Work sheet diff'!P133-AVERAGE('Work sheet diff'!$C133:$T133)</f>
        <v>-0.0052629772333953</v>
      </c>
      <c r="R211" s="326" t="n">
        <f aca="false">'Work sheet diff'!Q133-AVERAGE('Work sheet diff'!$C133:$T133)</f>
        <v>-0.0109170655499321</v>
      </c>
      <c r="S211" s="326" t="n">
        <f aca="false">'Work sheet diff'!R133-AVERAGE('Work sheet diff'!$C133:$T133)</f>
        <v>-0.0062090814468265</v>
      </c>
      <c r="T211" s="326" t="n">
        <f aca="false">'Work sheet diff'!S133-AVERAGE('Work sheet diff'!$C133:$T133)</f>
        <v>-0.00521504044205215</v>
      </c>
      <c r="U211" s="326" t="n">
        <f aca="false">'Work sheet diff'!T133-AVERAGE('Work sheet diff'!$C133:$T133)</f>
        <v>-0.0050599093998311</v>
      </c>
      <c r="V211" s="326" t="n">
        <f aca="false">'Work sheet diff'!U133</f>
        <v>-0.0087993444909934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0.000744413900631797</v>
      </c>
      <c r="C212" s="326" t="n">
        <f aca="false">'Work sheet diff'!B134</f>
        <v>-0.0207320483844088</v>
      </c>
      <c r="D212" s="326" t="n">
        <f aca="false">'Work sheet diff'!C134-AVERAGE('Work sheet diff'!$C134:$T134)</f>
        <v>0.00139610883423947</v>
      </c>
      <c r="E212" s="326" t="n">
        <f aca="false">'Work sheet diff'!D134-AVERAGE('Work sheet diff'!$C134:$T134)</f>
        <v>-3.60485058054802E-005</v>
      </c>
      <c r="F212" s="326" t="n">
        <f aca="false">'Work sheet diff'!E134-AVERAGE('Work sheet diff'!$C134:$T134)</f>
        <v>-0.000687760316408712</v>
      </c>
      <c r="G212" s="326" t="n">
        <f aca="false">'Work sheet diff'!F134-AVERAGE('Work sheet diff'!$C134:$T134)</f>
        <v>-0.000236551617120679</v>
      </c>
      <c r="H212" s="326" t="n">
        <f aca="false">'Work sheet diff'!G134-AVERAGE('Work sheet diff'!$C134:$T134)</f>
        <v>0.00232370715790122</v>
      </c>
      <c r="I212" s="326" t="n">
        <f aca="false">'Work sheet diff'!H134-AVERAGE('Work sheet diff'!$C134:$T134)</f>
        <v>-0.000830637697050686</v>
      </c>
      <c r="J212" s="326" t="n">
        <f aca="false">'Work sheet diff'!I134-AVERAGE('Work sheet diff'!$C134:$T134)</f>
        <v>0.00212087825452706</v>
      </c>
      <c r="K212" s="326" t="n">
        <f aca="false">'Work sheet diff'!J134-AVERAGE('Work sheet diff'!$C134:$T134)</f>
        <v>0.000933875953914227</v>
      </c>
      <c r="L212" s="326" t="n">
        <f aca="false">'Work sheet diff'!K134-AVERAGE('Work sheet diff'!$C134:$T134)</f>
        <v>-0.00142591020551343</v>
      </c>
      <c r="M212" s="326" t="n">
        <f aca="false">'Work sheet diff'!L134-AVERAGE('Work sheet diff'!$C134:$T134)</f>
        <v>-2.9643874023307E-005</v>
      </c>
      <c r="N212" s="326" t="n">
        <f aca="false">'Work sheet diff'!M134-AVERAGE('Work sheet diff'!$C134:$T134)</f>
        <v>-0.00140049615954916</v>
      </c>
      <c r="O212" s="326" t="n">
        <f aca="false">'Work sheet diff'!N134-AVERAGE('Work sheet diff'!$C134:$T134)</f>
        <v>0.000345134229213054</v>
      </c>
      <c r="P212" s="326" t="n">
        <f aca="false">'Work sheet diff'!O134-AVERAGE('Work sheet diff'!$C134:$T134)</f>
        <v>-0.000140725403561166</v>
      </c>
      <c r="Q212" s="326" t="n">
        <f aca="false">'Work sheet diff'!P134-AVERAGE('Work sheet diff'!$C134:$T134)</f>
        <v>-0.00108535997567762</v>
      </c>
      <c r="R212" s="326" t="n">
        <f aca="false">'Work sheet diff'!Q134-AVERAGE('Work sheet diff'!$C134:$T134)</f>
        <v>-0.000229576755535913</v>
      </c>
      <c r="S212" s="326" t="n">
        <f aca="false">'Work sheet diff'!R134-AVERAGE('Work sheet diff'!$C134:$T134)</f>
        <v>-0.00160176207040573</v>
      </c>
      <c r="T212" s="326" t="n">
        <f aca="false">'Work sheet diff'!S134-AVERAGE('Work sheet diff'!$C134:$T134)</f>
        <v>-5.09807123517155E-006</v>
      </c>
      <c r="U212" s="326" t="n">
        <f aca="false">'Work sheet diff'!T134-AVERAGE('Work sheet diff'!$C134:$T134)</f>
        <v>0.000589866222092042</v>
      </c>
      <c r="V212" s="326" t="n">
        <f aca="false">'Work sheet diff'!U134</f>
        <v>-0.00173194760043978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-0.0044605742660462</v>
      </c>
      <c r="C213" s="326" t="n">
        <f aca="false">'Work sheet diff'!B135</f>
        <v>0.00931070175461135</v>
      </c>
      <c r="D213" s="326" t="n">
        <f aca="false">'Work sheet diff'!C135-AVERAGE('Work sheet diff'!$C135:$T135)</f>
        <v>0.00686664277073926</v>
      </c>
      <c r="E213" s="326" t="n">
        <f aca="false">'Work sheet diff'!D135-AVERAGE('Work sheet diff'!$C135:$T135)</f>
        <v>-0.00423403491038991</v>
      </c>
      <c r="F213" s="326" t="n">
        <f aca="false">'Work sheet diff'!E135-AVERAGE('Work sheet diff'!$C135:$T135)</f>
        <v>-0.00137682643487438</v>
      </c>
      <c r="G213" s="326" t="n">
        <f aca="false">'Work sheet diff'!F135-AVERAGE('Work sheet diff'!$C135:$T135)</f>
        <v>-0.0041051143690378</v>
      </c>
      <c r="H213" s="326" t="n">
        <f aca="false">'Work sheet diff'!G135-AVERAGE('Work sheet diff'!$C135:$T135)</f>
        <v>0.00268009222711404</v>
      </c>
      <c r="I213" s="326" t="n">
        <f aca="false">'Work sheet diff'!H135-AVERAGE('Work sheet diff'!$C135:$T135)</f>
        <v>0.00336913476626415</v>
      </c>
      <c r="J213" s="326" t="n">
        <f aca="false">'Work sheet diff'!I135-AVERAGE('Work sheet diff'!$C135:$T135)</f>
        <v>0.00195967628712203</v>
      </c>
      <c r="K213" s="326" t="n">
        <f aca="false">'Work sheet diff'!J135-AVERAGE('Work sheet diff'!$C135:$T135)</f>
        <v>0.00183006870791379</v>
      </c>
      <c r="L213" s="326" t="n">
        <f aca="false">'Work sheet diff'!K135-AVERAGE('Work sheet diff'!$C135:$T135)</f>
        <v>0.00395858567612994</v>
      </c>
      <c r="M213" s="326" t="n">
        <f aca="false">'Work sheet diff'!L135-AVERAGE('Work sheet diff'!$C135:$T135)</f>
        <v>-0.000445420022880434</v>
      </c>
      <c r="N213" s="326" t="n">
        <f aca="false">'Work sheet diff'!M135-AVERAGE('Work sheet diff'!$C135:$T135)</f>
        <v>-0.000988066237739469</v>
      </c>
      <c r="O213" s="326" t="n">
        <f aca="false">'Work sheet diff'!N135-AVERAGE('Work sheet diff'!$C135:$T135)</f>
        <v>0.00760327541598283</v>
      </c>
      <c r="P213" s="326" t="n">
        <f aca="false">'Work sheet diff'!O135-AVERAGE('Work sheet diff'!$C135:$T135)</f>
        <v>-0.0025485632983103</v>
      </c>
      <c r="Q213" s="326" t="n">
        <f aca="false">'Work sheet diff'!P135-AVERAGE('Work sheet diff'!$C135:$T135)</f>
        <v>-0.000996195650930121</v>
      </c>
      <c r="R213" s="326" t="n">
        <f aca="false">'Work sheet diff'!Q135-AVERAGE('Work sheet diff'!$C135:$T135)</f>
        <v>-0.00591845764894907</v>
      </c>
      <c r="S213" s="326" t="n">
        <f aca="false">'Work sheet diff'!R135-AVERAGE('Work sheet diff'!$C135:$T135)</f>
        <v>-0.00208784256246443</v>
      </c>
      <c r="T213" s="326" t="n">
        <f aca="false">'Work sheet diff'!S135-AVERAGE('Work sheet diff'!$C135:$T135)</f>
        <v>-0.0013559773460604</v>
      </c>
      <c r="U213" s="326" t="n">
        <f aca="false">'Work sheet diff'!T135-AVERAGE('Work sheet diff'!$C135:$T135)</f>
        <v>-0.00421097736962971</v>
      </c>
      <c r="V213" s="315" t="n">
        <f aca="false">'Work sheet'!U135</f>
        <v>-0.0296907475110643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-1.82170466721576E-018</v>
      </c>
      <c r="C214" s="326" t="n">
        <f aca="false">'Work sheet diff'!B136</f>
        <v>-1.49795925490236E-018</v>
      </c>
      <c r="D214" s="326" t="n">
        <f aca="false">'Work sheet diff'!C136-AVERAGE('Work sheet diff'!$C136:$T136)</f>
        <v>1.0866523468866E-018</v>
      </c>
      <c r="E214" s="326" t="n">
        <f aca="false">'Work sheet diff'!D136-AVERAGE('Work sheet diff'!$C136:$T136)</f>
        <v>1.0866523468866E-018</v>
      </c>
      <c r="F214" s="326" t="n">
        <f aca="false">'Work sheet diff'!E136-AVERAGE('Work sheet diff'!$C136:$T136)</f>
        <v>-2.51142876112462E-019</v>
      </c>
      <c r="G214" s="326" t="n">
        <f aca="false">'Work sheet diff'!F136-AVERAGE('Work sheet diff'!$C136:$T136)</f>
        <v>1.86397017563468E-017</v>
      </c>
      <c r="H214" s="326" t="n">
        <f aca="false">'Work sheet diff'!G136-AVERAGE('Work sheet diff'!$C136:$T136)</f>
        <v>-5.11718923669147E-018</v>
      </c>
      <c r="I214" s="326" t="n">
        <f aca="false">'Work sheet diff'!H136-AVERAGE('Work sheet diff'!$C136:$T136)</f>
        <v>-4.58795156605448E-018</v>
      </c>
      <c r="J214" s="326" t="n">
        <f aca="false">'Work sheet diff'!I136-AVERAGE('Work sheet diff'!$C136:$T136)</f>
        <v>1.82170466721576E-018</v>
      </c>
      <c r="K214" s="326" t="n">
        <f aca="false">'Work sheet diff'!J136-AVERAGE('Work sheet diff'!$C136:$T136)</f>
        <v>-6.58729387734978E-018</v>
      </c>
      <c r="L214" s="326" t="n">
        <f aca="false">'Work sheet diff'!K136-AVERAGE('Work sheet diff'!$C136:$T136)</f>
        <v>-1.11850461410087E-018</v>
      </c>
      <c r="M214" s="326" t="n">
        <f aca="false">'Work sheet diff'!L136-AVERAGE('Work sheet diff'!$C136:$T136)</f>
        <v>-1.64774228473786E-018</v>
      </c>
      <c r="N214" s="326" t="n">
        <f aca="false">'Work sheet diff'!M136-AVERAGE('Work sheet diff'!$C136:$T136)</f>
        <v>8.76059857112299E-018</v>
      </c>
      <c r="O214" s="326" t="n">
        <f aca="false">'Work sheet diff'!N136-AVERAGE('Work sheet diff'!$C136:$T136)</f>
        <v>1.82170466721576E-018</v>
      </c>
      <c r="P214" s="326" t="n">
        <f aca="false">'Work sheet diff'!O136-AVERAGE('Work sheet diff'!$C136:$T136)</f>
        <v>-5.48471539685605E-018</v>
      </c>
      <c r="Q214" s="326" t="n">
        <f aca="false">'Work sheet diff'!P136-AVERAGE('Work sheet diff'!$C136:$T136)</f>
        <v>8.69811912389502E-020</v>
      </c>
      <c r="R214" s="326" t="n">
        <f aca="false">'Work sheet diff'!Q136-AVERAGE('Work sheet diff'!$C136:$T136)</f>
        <v>1.63794158713347E-018</v>
      </c>
      <c r="S214" s="326" t="n">
        <f aca="false">'Work sheet diff'!R136-AVERAGE('Work sheet diff'!$C136:$T136)</f>
        <v>-1.20560831405987E-017</v>
      </c>
      <c r="T214" s="326" t="n">
        <f aca="false">'Work sheet diff'!S136-AVERAGE('Work sheet diff'!$C136:$T136)</f>
        <v>7.702123229849E-018</v>
      </c>
      <c r="U214" s="326" t="n">
        <f aca="false">'Work sheet diff'!T136-AVERAGE('Work sheet diff'!$C136:$T136)</f>
        <v>-5.79343737139429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-0.00946554704383058</v>
      </c>
      <c r="C215" s="326" t="n">
        <f aca="false">'Work sheet diff'!B137</f>
        <v>0.0113517202137635</v>
      </c>
      <c r="D215" s="326" t="n">
        <f aca="false">'Work sheet diff'!C137-AVERAGE('Work sheet diff'!$C137:$T137)</f>
        <v>-0.0011294993191584</v>
      </c>
      <c r="E215" s="326" t="n">
        <f aca="false">'Work sheet diff'!D137-AVERAGE('Work sheet diff'!$C137:$T137)</f>
        <v>-0.00344932606830892</v>
      </c>
      <c r="F215" s="326" t="n">
        <f aca="false">'Work sheet diff'!E137-AVERAGE('Work sheet diff'!$C137:$T137)</f>
        <v>-0.00169462221198953</v>
      </c>
      <c r="G215" s="326" t="n">
        <f aca="false">'Work sheet diff'!F137-AVERAGE('Work sheet diff'!$C137:$T137)</f>
        <v>0.00371764147122884</v>
      </c>
      <c r="H215" s="326" t="n">
        <f aca="false">'Work sheet diff'!G137-AVERAGE('Work sheet diff'!$C137:$T137)</f>
        <v>0.00618008438442961</v>
      </c>
      <c r="I215" s="326" t="n">
        <f aca="false">'Work sheet diff'!H137-AVERAGE('Work sheet diff'!$C137:$T137)</f>
        <v>0.00353339808364915</v>
      </c>
      <c r="J215" s="326" t="n">
        <f aca="false">'Work sheet diff'!I137-AVERAGE('Work sheet diff'!$C137:$T137)</f>
        <v>0.00460678993272778</v>
      </c>
      <c r="K215" s="326" t="n">
        <f aca="false">'Work sheet diff'!J137-AVERAGE('Work sheet diff'!$C137:$T137)</f>
        <v>0.00571212846212949</v>
      </c>
      <c r="L215" s="326" t="n">
        <f aca="false">'Work sheet diff'!K137-AVERAGE('Work sheet diff'!$C137:$T137)</f>
        <v>0.00759677416478439</v>
      </c>
      <c r="M215" s="326" t="n">
        <f aca="false">'Work sheet diff'!L137-AVERAGE('Work sheet diff'!$C137:$T137)</f>
        <v>0.00707595532814022</v>
      </c>
      <c r="N215" s="326" t="n">
        <f aca="false">'Work sheet diff'!M137-AVERAGE('Work sheet diff'!$C137:$T137)</f>
        <v>0.00808620093715266</v>
      </c>
      <c r="O215" s="326" t="n">
        <f aca="false">'Work sheet diff'!N137-AVERAGE('Work sheet diff'!$C137:$T137)</f>
        <v>0.00718133939406354</v>
      </c>
      <c r="P215" s="326" t="n">
        <f aca="false">'Work sheet diff'!O137-AVERAGE('Work sheet diff'!$C137:$T137)</f>
        <v>-0.0043267246391262</v>
      </c>
      <c r="Q215" s="326" t="n">
        <f aca="false">'Work sheet diff'!P137-AVERAGE('Work sheet diff'!$C137:$T137)</f>
        <v>-0.00618630968050728</v>
      </c>
      <c r="R215" s="326" t="n">
        <f aca="false">'Work sheet diff'!Q137-AVERAGE('Work sheet diff'!$C137:$T137)</f>
        <v>-0.0101121634775012</v>
      </c>
      <c r="S215" s="326" t="n">
        <f aca="false">'Work sheet diff'!R137-AVERAGE('Work sheet diff'!$C137:$T137)</f>
        <v>-0.00857713119606956</v>
      </c>
      <c r="T215" s="326" t="n">
        <f aca="false">'Work sheet diff'!S137-AVERAGE('Work sheet diff'!$C137:$T137)</f>
        <v>-0.00837950303360598</v>
      </c>
      <c r="U215" s="326" t="n">
        <f aca="false">'Work sheet diff'!T137-AVERAGE('Work sheet diff'!$C137:$T137)</f>
        <v>-0.0098350325320386</v>
      </c>
      <c r="V215" s="315" t="n">
        <f aca="false">'Work sheet'!U137</f>
        <v>-0.0136118199921677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-0.000754609926513164</v>
      </c>
      <c r="C216" s="326" t="n">
        <f aca="false">'Work sheet diff'!B138/10</f>
        <v>0.00566834840559871</v>
      </c>
      <c r="D216" s="326" t="n">
        <f aca="false">('Work sheet diff'!C138-AVERAGE('Work sheet diff'!$C138:$T138))/10</f>
        <v>-0.000409828892663985</v>
      </c>
      <c r="E216" s="326" t="n">
        <f aca="false">('Work sheet diff'!D138-AVERAGE('Work sheet diff'!$C138:$T138))/10</f>
        <v>-0.000456410514858958</v>
      </c>
      <c r="F216" s="326" t="n">
        <f aca="false">('Work sheet diff'!E138-AVERAGE('Work sheet diff'!$C138:$T138))/10</f>
        <v>-0.000444768738903642</v>
      </c>
      <c r="G216" s="326" t="n">
        <f aca="false">('Work sheet diff'!F138-AVERAGE('Work sheet diff'!$C138:$T138))/10</f>
        <v>-0.000644378597228196</v>
      </c>
      <c r="H216" s="326" t="n">
        <f aca="false">('Work sheet diff'!G138-AVERAGE('Work sheet diff'!$C138:$T138))/10</f>
        <v>-0.000377995209482957</v>
      </c>
      <c r="I216" s="326" t="n">
        <f aca="false">('Work sheet diff'!H138-AVERAGE('Work sheet diff'!$C138:$T138))/10</f>
        <v>-0.000609601707441348</v>
      </c>
      <c r="J216" s="326" t="n">
        <f aca="false">('Work sheet diff'!I138-AVERAGE('Work sheet diff'!$C138:$T138))/10</f>
        <v>-0.000118436747375346</v>
      </c>
      <c r="K216" s="326" t="n">
        <f aca="false">('Work sheet diff'!J138-AVERAGE('Work sheet diff'!$C138:$T138))/10</f>
        <v>0.000346632894901858</v>
      </c>
      <c r="L216" s="326" t="n">
        <f aca="false">('Work sheet diff'!K138-AVERAGE('Work sheet diff'!$C138:$T138))/10</f>
        <v>-0.000126757699573559</v>
      </c>
      <c r="M216" s="326" t="n">
        <f aca="false">('Work sheet diff'!L138-AVERAGE('Work sheet diff'!$C138:$T138))/10</f>
        <v>-0.000823101079310201</v>
      </c>
      <c r="N216" s="326" t="n">
        <f aca="false">('Work sheet diff'!M138-AVERAGE('Work sheet diff'!$C138:$T138))/10</f>
        <v>0.00077003110626036</v>
      </c>
      <c r="O216" s="326" t="n">
        <f aca="false">('Work sheet diff'!N138-AVERAGE('Work sheet diff'!$C138:$T138))/10</f>
        <v>0.00156239266557426</v>
      </c>
      <c r="P216" s="326" t="n">
        <f aca="false">('Work sheet diff'!O138-AVERAGE('Work sheet diff'!$C138:$T138))/10</f>
        <v>5.83775505467175E-005</v>
      </c>
      <c r="Q216" s="326" t="n">
        <f aca="false">('Work sheet diff'!P138-AVERAGE('Work sheet diff'!$C138:$T138))/10</f>
        <v>0.00041904070657278</v>
      </c>
      <c r="R216" s="326" t="n">
        <f aca="false">('Work sheet diff'!Q138-AVERAGE('Work sheet diff'!$C138:$T138))/10</f>
        <v>-0.000532390835466656</v>
      </c>
      <c r="S216" s="326" t="n">
        <f aca="false">('Work sheet diff'!R138-AVERAGE('Work sheet diff'!$C138:$T138))/10</f>
        <v>-0.000324128987352111</v>
      </c>
      <c r="T216" s="326" t="n">
        <f aca="false">('Work sheet diff'!S138-AVERAGE('Work sheet diff'!$C138:$T138))/10</f>
        <v>0.00109252086058195</v>
      </c>
      <c r="U216" s="326" t="n">
        <f aca="false">('Work sheet diff'!T138-AVERAGE('Work sheet diff'!$C138:$T138))/10</f>
        <v>0.000618803225219032</v>
      </c>
      <c r="V216" s="315" t="n">
        <f aca="false">'Work sheet'!U138/10</f>
        <v>0.0039502976759494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-0.00248165707194223</v>
      </c>
      <c r="C217" s="326" t="n">
        <f aca="false">'Work sheet diff'!B139/10</f>
        <v>0.00110483349853106</v>
      </c>
      <c r="D217" s="326" t="n">
        <f aca="false">('Work sheet diff'!C139-AVERAGE('Work sheet diff'!$C139:$T139))/10</f>
        <v>0.000613735817324107</v>
      </c>
      <c r="E217" s="326" t="n">
        <f aca="false">('Work sheet diff'!D139-AVERAGE('Work sheet diff'!$C139:$T139))/10</f>
        <v>-0.000205639078437991</v>
      </c>
      <c r="F217" s="326" t="n">
        <f aca="false">('Work sheet diff'!E139-AVERAGE('Work sheet diff'!$C139:$T139))/10</f>
        <v>-0.000993426697554552</v>
      </c>
      <c r="G217" s="326" t="n">
        <f aca="false">('Work sheet diff'!F139-AVERAGE('Work sheet diff'!$C139:$T139))/10</f>
        <v>-0.0010333381884094</v>
      </c>
      <c r="H217" s="326" t="n">
        <f aca="false">('Work sheet diff'!G139-AVERAGE('Work sheet diff'!$C139:$T139))/10</f>
        <v>0.00104932114386908</v>
      </c>
      <c r="I217" s="326" t="n">
        <f aca="false">('Work sheet diff'!H139-AVERAGE('Work sheet diff'!$C139:$T139))/10</f>
        <v>0.00070869150868921</v>
      </c>
      <c r="J217" s="326" t="n">
        <f aca="false">('Work sheet diff'!I139-AVERAGE('Work sheet diff'!$C139:$T139))/10</f>
        <v>0.000478511092151499</v>
      </c>
      <c r="K217" s="326" t="n">
        <f aca="false">('Work sheet diff'!J139-AVERAGE('Work sheet diff'!$C139:$T139))/10</f>
        <v>0.00061609525099041</v>
      </c>
      <c r="L217" s="326" t="n">
        <f aca="false">('Work sheet diff'!K139-AVERAGE('Work sheet diff'!$C139:$T139))/10</f>
        <v>0.000464613932091849</v>
      </c>
      <c r="M217" s="326" t="n">
        <f aca="false">('Work sheet diff'!L139-AVERAGE('Work sheet diff'!$C139:$T139))/10</f>
        <v>0.00141477719859025</v>
      </c>
      <c r="N217" s="326" t="n">
        <f aca="false">('Work sheet diff'!M139-AVERAGE('Work sheet diff'!$C139:$T139))/10</f>
        <v>0.000327814367218957</v>
      </c>
      <c r="O217" s="326" t="n">
        <f aca="false">('Work sheet diff'!N139-AVERAGE('Work sheet diff'!$C139:$T139))/10</f>
        <v>0.00137178404816741</v>
      </c>
      <c r="P217" s="326" t="n">
        <f aca="false">('Work sheet diff'!O139-AVERAGE('Work sheet diff'!$C139:$T139))/10</f>
        <v>0.000513615484243488</v>
      </c>
      <c r="Q217" s="326" t="n">
        <f aca="false">('Work sheet diff'!P139-AVERAGE('Work sheet diff'!$C139:$T139))/10</f>
        <v>-0.000809987513788826</v>
      </c>
      <c r="R217" s="326" t="n">
        <f aca="false">('Work sheet diff'!Q139-AVERAGE('Work sheet diff'!$C139:$T139))/10</f>
        <v>-0.00177538382816057</v>
      </c>
      <c r="S217" s="326" t="n">
        <f aca="false">('Work sheet diff'!R139-AVERAGE('Work sheet diff'!$C139:$T139))/10</f>
        <v>-0.00133207831189587</v>
      </c>
      <c r="T217" s="326" t="n">
        <f aca="false">('Work sheet diff'!S139-AVERAGE('Work sheet diff'!$C139:$T139))/10</f>
        <v>-0.000866459076329011</v>
      </c>
      <c r="U217" s="326" t="n">
        <f aca="false">('Work sheet diff'!T139-AVERAGE('Work sheet diff'!$C139:$T139))/10</f>
        <v>-0.000542647148760031</v>
      </c>
      <c r="V217" s="326" t="n">
        <f aca="false">'Work sheet diff'!U139/10</f>
        <v>-0.00273209221410651</v>
      </c>
      <c r="W217" s="316"/>
    </row>
    <row r="218" s="304" customFormat="true" ht="15" hidden="false" customHeight="false" outlineLevel="0" collapsed="false">
      <c r="A218" s="313" t="s">
        <v>307</v>
      </c>
      <c r="B218" s="314" t="n">
        <f aca="false">AVERAGE('Work sheet diff'!C140:T140)/10</f>
        <v>-0.00215848823993317</v>
      </c>
      <c r="C218" s="326" t="n">
        <f aca="false">'Work sheet diff'!B140/10</f>
        <v>-9.1016643667223E-005</v>
      </c>
      <c r="D218" s="326" t="n">
        <f aca="false">('Work sheet diff'!C140-AVERAGE('Work sheet diff'!$C140:$T140))/10</f>
        <v>-0.000792513319797518</v>
      </c>
      <c r="E218" s="326" t="n">
        <f aca="false">('Work sheet diff'!D140-AVERAGE('Work sheet diff'!$C140:$T140))/10</f>
        <v>-0.000139980931367005</v>
      </c>
      <c r="F218" s="326" t="n">
        <f aca="false">('Work sheet diff'!E140-AVERAGE('Work sheet diff'!$C140:$T140))/10</f>
        <v>-0.000252788155873159</v>
      </c>
      <c r="G218" s="326" t="n">
        <f aca="false">('Work sheet diff'!F140-AVERAGE('Work sheet diff'!$C140:$T140))/10</f>
        <v>0.000779299089549647</v>
      </c>
      <c r="H218" s="326" t="n">
        <f aca="false">('Work sheet diff'!G140-AVERAGE('Work sheet diff'!$C140:$T140))/10</f>
        <v>-0.000585959052342117</v>
      </c>
      <c r="I218" s="326" t="n">
        <f aca="false">('Work sheet diff'!H140-AVERAGE('Work sheet diff'!$C140:$T140))/10</f>
        <v>-0.000526661326077389</v>
      </c>
      <c r="J218" s="326" t="n">
        <f aca="false">('Work sheet diff'!I140-AVERAGE('Work sheet diff'!$C140:$T140))/10</f>
        <v>5.6567239567161E-005</v>
      </c>
      <c r="K218" s="326" t="n">
        <f aca="false">('Work sheet diff'!J140-AVERAGE('Work sheet diff'!$C140:$T140))/10</f>
        <v>0.000236538194961721</v>
      </c>
      <c r="L218" s="326" t="n">
        <f aca="false">('Work sheet diff'!K140-AVERAGE('Work sheet diff'!$C140:$T140))/10</f>
        <v>-3.64247495171645E-005</v>
      </c>
      <c r="M218" s="326" t="n">
        <f aca="false">('Work sheet diff'!L140-AVERAGE('Work sheet diff'!$C140:$T140))/10</f>
        <v>-0.00050133618529878</v>
      </c>
      <c r="N218" s="326" t="n">
        <f aca="false">('Work sheet diff'!M140-AVERAGE('Work sheet diff'!$C140:$T140))/10</f>
        <v>-0.000131864362490777</v>
      </c>
      <c r="O218" s="326" t="n">
        <f aca="false">('Work sheet diff'!N140-AVERAGE('Work sheet diff'!$C140:$T140))/10</f>
        <v>0.000980250921097163</v>
      </c>
      <c r="P218" s="326" t="n">
        <f aca="false">('Work sheet diff'!O140-AVERAGE('Work sheet diff'!$C140:$T140))/10</f>
        <v>0.00079455330869557</v>
      </c>
      <c r="Q218" s="326" t="n">
        <f aca="false">('Work sheet diff'!P140-AVERAGE('Work sheet diff'!$C140:$T140))/10</f>
        <v>-4.43598517842442E-005</v>
      </c>
      <c r="R218" s="326" t="n">
        <f aca="false">('Work sheet diff'!Q140-AVERAGE('Work sheet diff'!$C140:$T140))/10</f>
        <v>-0.000306157804706089</v>
      </c>
      <c r="S218" s="326" t="n">
        <f aca="false">('Work sheet diff'!R140-AVERAGE('Work sheet diff'!$C140:$T140))/10</f>
        <v>0.000344388682059654</v>
      </c>
      <c r="T218" s="326" t="n">
        <f aca="false">('Work sheet diff'!S140-AVERAGE('Work sheet diff'!$C140:$T140))/10</f>
        <v>0.000304767968593818</v>
      </c>
      <c r="U218" s="326" t="n">
        <f aca="false">('Work sheet diff'!T140-AVERAGE('Work sheet diff'!$C140:$T140))/10</f>
        <v>-0.000178319665270492</v>
      </c>
      <c r="V218" s="315" t="n">
        <f aca="false">'Work sheet'!U140/10</f>
        <v>-0.00462578265308592</v>
      </c>
      <c r="W218" s="316"/>
    </row>
    <row r="219" s="304" customFormat="true" ht="15.75" hidden="false" customHeight="false" outlineLevel="0" collapsed="false">
      <c r="A219" s="330" t="s">
        <v>308</v>
      </c>
      <c r="B219" s="327" t="n">
        <f aca="false">AVERAGE('Work sheet diff'!C141:T141)/10</f>
        <v>0.00780982485574388</v>
      </c>
      <c r="C219" s="328" t="n">
        <f aca="false">'Work sheet diff'!B141/10</f>
        <v>0.0164363446074933</v>
      </c>
      <c r="D219" s="328" t="n">
        <f aca="false">('Work sheet diff'!C141-AVERAGE('Work sheet diff'!$C141:$T141))/10</f>
        <v>-0.00103048568625235</v>
      </c>
      <c r="E219" s="328" t="n">
        <f aca="false">('Work sheet diff'!D141-AVERAGE('Work sheet diff'!$C141:$T141))/10</f>
        <v>-0.00249310688964218</v>
      </c>
      <c r="F219" s="328" t="n">
        <f aca="false">('Work sheet diff'!E141-AVERAGE('Work sheet diff'!$C141:$T141))/10</f>
        <v>0.000116519890018835</v>
      </c>
      <c r="G219" s="328" t="n">
        <f aca="false">('Work sheet diff'!F141-AVERAGE('Work sheet diff'!$C141:$T141))/10</f>
        <v>-0.00179467451676083</v>
      </c>
      <c r="H219" s="328" t="n">
        <f aca="false">('Work sheet diff'!G141-AVERAGE('Work sheet diff'!$C141:$T141))/10</f>
        <v>0.000567119381544258</v>
      </c>
      <c r="I219" s="328" t="n">
        <f aca="false">('Work sheet diff'!H141-AVERAGE('Work sheet diff'!$C141:$T141))/10</f>
        <v>0.00211304492391714</v>
      </c>
      <c r="J219" s="328" t="n">
        <f aca="false">('Work sheet diff'!I141-AVERAGE('Work sheet diff'!$C141:$T141))/10</f>
        <v>0.00145005192391714</v>
      </c>
      <c r="K219" s="328" t="n">
        <f aca="false">('Work sheet diff'!J141-AVERAGE('Work sheet diff'!$C141:$T141))/10</f>
        <v>0.00554590885612053</v>
      </c>
      <c r="L219" s="328" t="n">
        <f aca="false">('Work sheet diff'!K141-AVERAGE('Work sheet diff'!$C141:$T141))/10</f>
        <v>0.000519695466290016</v>
      </c>
      <c r="M219" s="328" t="n">
        <f aca="false">('Work sheet diff'!L141-AVERAGE('Work sheet diff'!$C141:$T141))/10</f>
        <v>0.00614260263578154</v>
      </c>
      <c r="N219" s="328" t="n">
        <f aca="false">('Work sheet diff'!M141-AVERAGE('Work sheet diff'!$C141:$T141))/10</f>
        <v>-0.000221087262523539</v>
      </c>
      <c r="O219" s="328" t="n">
        <f aca="false">('Work sheet diff'!N141-AVERAGE('Work sheet diff'!$C141:$T141))/10</f>
        <v>-0.00317041397777778</v>
      </c>
      <c r="P219" s="328" t="n">
        <f aca="false">('Work sheet diff'!O141-AVERAGE('Work sheet diff'!$C141:$T141))/10</f>
        <v>0.000560550059510356</v>
      </c>
      <c r="Q219" s="328" t="n">
        <f aca="false">('Work sheet diff'!P141-AVERAGE('Work sheet diff'!$C141:$T141))/10</f>
        <v>0.000865382601883238</v>
      </c>
      <c r="R219" s="328" t="n">
        <f aca="false">('Work sheet diff'!Q141-AVERAGE('Work sheet diff'!$C141:$T141))/10</f>
        <v>-0.00445654010998117</v>
      </c>
      <c r="S219" s="328" t="n">
        <f aca="false">('Work sheet diff'!R141-AVERAGE('Work sheet diff'!$C141:$T141))/10</f>
        <v>-0.00191276739811676</v>
      </c>
      <c r="T219" s="328" t="n">
        <f aca="false">('Work sheet diff'!S141-AVERAGE('Work sheet diff'!$C141:$T141))/10</f>
        <v>-0.00378833827947269</v>
      </c>
      <c r="U219" s="328" t="n">
        <f aca="false">('Work sheet diff'!T141-AVERAGE('Work sheet diff'!$C141:$T141))/10</f>
        <v>0.000986538381544257</v>
      </c>
      <c r="V219" s="306" t="n">
        <f aca="false">'Work sheet'!U141/10</f>
        <v>-0.008755008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26393978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3.810692</v>
      </c>
      <c r="C232" s="257" t="n">
        <f aca="false">'Summary Data'!C$3</f>
        <v>-0.519155</v>
      </c>
      <c r="D232" s="257" t="n">
        <f aca="false">'Summary Data'!D$3</f>
        <v>-0.739718</v>
      </c>
      <c r="E232" s="257" t="n">
        <f aca="false">'Summary Data'!E$3</f>
        <v>-0.31388</v>
      </c>
      <c r="F232" s="257" t="n">
        <f aca="false">'Summary Data'!F$3</f>
        <v>0.585128</v>
      </c>
      <c r="G232" s="257" t="n">
        <f aca="false">'Summary Data'!G$3</f>
        <v>1.285916</v>
      </c>
      <c r="H232" s="257" t="n">
        <f aca="false">'Summary Data'!H$3</f>
        <v>0.843231</v>
      </c>
      <c r="I232" s="257" t="n">
        <f aca="false">'Summary Data'!I$3</f>
        <v>0.979733</v>
      </c>
      <c r="J232" s="257" t="n">
        <f aca="false">'Summary Data'!J$3</f>
        <v>1.129387</v>
      </c>
      <c r="K232" s="257" t="n">
        <f aca="false">'Summary Data'!K$3</f>
        <v>0.64851</v>
      </c>
      <c r="L232" s="257" t="n">
        <f aca="false">'Summary Data'!L$3</f>
        <v>0.577506</v>
      </c>
      <c r="M232" s="257" t="n">
        <f aca="false">'Summary Data'!M$3</f>
        <v>0.401683</v>
      </c>
      <c r="N232" s="257" t="n">
        <f aca="false">'Summary Data'!N$3</f>
        <v>0.027889</v>
      </c>
      <c r="O232" s="257" t="n">
        <f aca="false">'Summary Data'!O$3</f>
        <v>-0.425733</v>
      </c>
      <c r="P232" s="257" t="n">
        <f aca="false">'Summary Data'!P$3</f>
        <v>-0.579492</v>
      </c>
      <c r="Q232" s="257" t="n">
        <f aca="false">'Summary Data'!Q$3</f>
        <v>-1.404328</v>
      </c>
      <c r="R232" s="257" t="n">
        <f aca="false">'Summary Data'!R$3</f>
        <v>-1.258617</v>
      </c>
      <c r="S232" s="257" t="n">
        <f aca="false">'Summary Data'!S$3</f>
        <v>-1.21619</v>
      </c>
      <c r="T232" s="257" t="n">
        <f aca="false">'Summary Data'!T$3</f>
        <v>-1.200515</v>
      </c>
      <c r="U232" s="259" t="n">
        <f aca="false">'Summary Data'!U$3</f>
        <v>-1.637577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28.58019</v>
      </c>
      <c r="C233" s="257" t="n">
        <f aca="false">C231*C232</f>
        <v>-7.39795875</v>
      </c>
      <c r="D233" s="257" t="n">
        <f aca="false">D231*D232</f>
        <v>-9.986193</v>
      </c>
      <c r="E233" s="257" t="n">
        <f aca="false">E231*E232</f>
        <v>-4.00197</v>
      </c>
      <c r="F233" s="257" t="n">
        <f aca="false">F231*F232</f>
        <v>7.021536</v>
      </c>
      <c r="G233" s="257" t="n">
        <f aca="false">G231*G232</f>
        <v>14.466555</v>
      </c>
      <c r="H233" s="257" t="n">
        <f aca="false">H231*H232</f>
        <v>8.8539255</v>
      </c>
      <c r="I233" s="257" t="n">
        <f aca="false">I231*I232</f>
        <v>9.55239675</v>
      </c>
      <c r="J233" s="257" t="n">
        <f aca="false">J231*J232</f>
        <v>10.164483</v>
      </c>
      <c r="K233" s="257" t="n">
        <f aca="false">K231*K232</f>
        <v>5.3502075</v>
      </c>
      <c r="L233" s="257" t="n">
        <f aca="false">L231*L232</f>
        <v>4.331295</v>
      </c>
      <c r="M233" s="257" t="n">
        <f aca="false">M231*M232</f>
        <v>2.71136025</v>
      </c>
      <c r="N233" s="257" t="n">
        <f aca="false">N231*N232</f>
        <v>0.167334</v>
      </c>
      <c r="O233" s="257" t="n">
        <f aca="false">O231*O232</f>
        <v>-2.23509825</v>
      </c>
      <c r="P233" s="257" t="n">
        <f aca="false">P231*P232</f>
        <v>-2.607714</v>
      </c>
      <c r="Q233" s="257" t="n">
        <f aca="false">Q231*Q232</f>
        <v>-5.26623</v>
      </c>
      <c r="R233" s="257" t="n">
        <f aca="false">R231*R232</f>
        <v>-3.775851</v>
      </c>
      <c r="S233" s="257" t="n">
        <f aca="false">S231*S232</f>
        <v>-2.7364275</v>
      </c>
      <c r="T233" s="257" t="n">
        <f aca="false">T231*T232</f>
        <v>-1.8007725</v>
      </c>
      <c r="U233" s="259" t="n">
        <f aca="false">U231*U232/2</f>
        <v>-0.614091375</v>
      </c>
    </row>
    <row r="234" customFormat="false" ht="12" hidden="false" customHeight="false" outlineLevel="0" collapsed="false">
      <c r="A234" s="343" t="s">
        <v>314</v>
      </c>
      <c r="B234" s="344" t="n">
        <f aca="false">SUM(B233:U233)*0.75/1000</f>
        <v>0.038082732468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2.879593</v>
      </c>
      <c r="C239" s="257" t="n">
        <f aca="false">'Summary Data'!Z$3</f>
        <v>-0.392778</v>
      </c>
      <c r="D239" s="257" t="n">
        <f aca="false">'Summary Data'!AA$3</f>
        <v>-0.476403</v>
      </c>
      <c r="E239" s="257" t="n">
        <f aca="false">'Summary Data'!AB$3</f>
        <v>-0.081485</v>
      </c>
      <c r="F239" s="257" t="n">
        <f aca="false">'Summary Data'!AC$3</f>
        <v>0.750918</v>
      </c>
      <c r="G239" s="257" t="n">
        <f aca="false">'Summary Data'!AD$3</f>
        <v>1.404306</v>
      </c>
      <c r="H239" s="257" t="n">
        <f aca="false">'Summary Data'!AE$3</f>
        <v>0.842099</v>
      </c>
      <c r="I239" s="257" t="n">
        <f aca="false">'Summary Data'!AF$3</f>
        <v>0.678816</v>
      </c>
      <c r="J239" s="257" t="n">
        <f aca="false">'Summary Data'!AG$3</f>
        <v>0.971739</v>
      </c>
      <c r="K239" s="257" t="n">
        <f aca="false">'Summary Data'!AH$3</f>
        <v>1.023706</v>
      </c>
      <c r="L239" s="257" t="n">
        <f aca="false">'Summary Data'!AI$3</f>
        <v>1.003722</v>
      </c>
      <c r="M239" s="257" t="n">
        <f aca="false">'Summary Data'!AJ$3</f>
        <v>0.555573</v>
      </c>
      <c r="N239" s="257" t="n">
        <f aca="false">'Summary Data'!AK$3</f>
        <v>0.226049</v>
      </c>
      <c r="O239" s="257" t="n">
        <f aca="false">'Summary Data'!AL$3</f>
        <v>-1.046963</v>
      </c>
      <c r="P239" s="257" t="n">
        <f aca="false">'Summary Data'!AM$3</f>
        <v>-1.184771</v>
      </c>
      <c r="Q239" s="257" t="n">
        <f aca="false">'Summary Data'!AN$3</f>
        <v>-1.495339</v>
      </c>
      <c r="R239" s="257" t="n">
        <f aca="false">'Summary Data'!AO$3</f>
        <v>-1.366404</v>
      </c>
      <c r="S239" s="257" t="n">
        <f aca="false">'Summary Data'!AP$3</f>
        <v>-1.238883</v>
      </c>
      <c r="T239" s="257" t="n">
        <f aca="false">'Summary Data'!AQ$3</f>
        <v>-1.269277</v>
      </c>
      <c r="U239" s="259" t="n">
        <f aca="false">'Summary Data'!AR$3</f>
        <v>-0.775307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21.5969475</v>
      </c>
      <c r="C240" s="257" t="n">
        <f aca="false">C238*C239</f>
        <v>-5.5970865</v>
      </c>
      <c r="D240" s="257" t="n">
        <f aca="false">D238*D239</f>
        <v>-6.4314405</v>
      </c>
      <c r="E240" s="257" t="n">
        <f aca="false">E238*E239</f>
        <v>-1.03893375</v>
      </c>
      <c r="F240" s="257" t="n">
        <f aca="false">F238*F239</f>
        <v>9.011016</v>
      </c>
      <c r="G240" s="257" t="n">
        <f aca="false">G238*G239</f>
        <v>15.7984425</v>
      </c>
      <c r="H240" s="257" t="n">
        <f aca="false">H238*H239</f>
        <v>8.8420395</v>
      </c>
      <c r="I240" s="257" t="n">
        <f aca="false">I238*I239</f>
        <v>6.618456</v>
      </c>
      <c r="J240" s="257" t="n">
        <f aca="false">J238*J239</f>
        <v>8.745651</v>
      </c>
      <c r="K240" s="257" t="n">
        <f aca="false">K238*K239</f>
        <v>8.4455745</v>
      </c>
      <c r="L240" s="257" t="n">
        <f aca="false">L238*L239</f>
        <v>7.527915</v>
      </c>
      <c r="M240" s="257" t="n">
        <f aca="false">M238*M239</f>
        <v>3.75011775</v>
      </c>
      <c r="N240" s="257" t="n">
        <f aca="false">N238*N239</f>
        <v>1.356294</v>
      </c>
      <c r="O240" s="257" t="n">
        <f aca="false">O238*O239</f>
        <v>-5.49655575</v>
      </c>
      <c r="P240" s="257" t="n">
        <f aca="false">P238*P239</f>
        <v>-5.3314695</v>
      </c>
      <c r="Q240" s="257" t="n">
        <f aca="false">Q238*Q239</f>
        <v>-5.60752125</v>
      </c>
      <c r="R240" s="257" t="n">
        <f aca="false">R238*R239</f>
        <v>-4.099212</v>
      </c>
      <c r="S240" s="257" t="n">
        <f aca="false">S238*S239</f>
        <v>-2.78748675</v>
      </c>
      <c r="T240" s="257" t="n">
        <f aca="false">T238*T239</f>
        <v>-1.9039155</v>
      </c>
      <c r="U240" s="259" t="n">
        <f aca="false">U238*U239/2</f>
        <v>-0.290740125</v>
      </c>
    </row>
    <row r="241" customFormat="false" ht="12" hidden="false" customHeight="false" outlineLevel="0" collapsed="false">
      <c r="A241" s="343" t="s">
        <v>314</v>
      </c>
      <c r="B241" s="344" t="n">
        <f aca="false">SUM(B240:U240)*0.75/1000</f>
        <v>0.03983106909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2000387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903122222222</v>
      </c>
      <c r="E5" s="257" t="n">
        <f aca="false">STDEV(C67:T67)</f>
        <v>0.287832530057828</v>
      </c>
      <c r="F5" s="258" t="n">
        <f aca="false">V87</f>
        <v>0</v>
      </c>
      <c r="G5" s="256"/>
      <c r="H5" s="257" t="n">
        <f aca="false">AVERAGE(C87:T87)</f>
        <v>0.0307123333333333</v>
      </c>
      <c r="I5" s="259" t="n">
        <f aca="false">STDEV(C87:T87)</f>
        <v>0.988025398741586</v>
      </c>
      <c r="J5" s="260"/>
      <c r="K5" s="261"/>
      <c r="L5" s="257" t="n">
        <f aca="false">AVERAGE(C107:T107)</f>
        <v>107.846383333333</v>
      </c>
      <c r="M5" s="262" t="n">
        <f aca="false">STDEV(C107:T107)</f>
        <v>0.308929537463888</v>
      </c>
      <c r="N5" s="257" t="n">
        <f aca="false">V127</f>
        <v>0</v>
      </c>
      <c r="O5" s="256"/>
      <c r="P5" s="257" t="n">
        <f aca="false">AVERAGE(C127:T127)</f>
        <v>0.00719316666666666</v>
      </c>
      <c r="Q5" s="259" t="n">
        <f aca="false">STDEV(C127:T127)</f>
        <v>0.97706363970667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55798718679245</v>
      </c>
      <c r="E6" s="257" t="n">
        <f aca="false">STDEV(C68:T68)</f>
        <v>0.219802299664406</v>
      </c>
      <c r="F6" s="258" t="n">
        <f aca="false">V88</f>
        <v>0</v>
      </c>
      <c r="G6" s="256"/>
      <c r="H6" s="257" t="n">
        <f aca="false">AVERAGE(C88:T88)</f>
        <v>-0.0463898027618332</v>
      </c>
      <c r="I6" s="259" t="n">
        <f aca="false">STDEV(C88:T88)</f>
        <v>0.0868267164432175</v>
      </c>
      <c r="J6" s="263" t="n">
        <f aca="false">V108</f>
        <v>0</v>
      </c>
      <c r="K6" s="256"/>
      <c r="L6" s="257" t="n">
        <f aca="false">AVERAGE(C108:T108)</f>
        <v>-1.64279954062488</v>
      </c>
      <c r="M6" s="262" t="n">
        <f aca="false">STDEV(C108:T108)</f>
        <v>0.152772584598652</v>
      </c>
      <c r="N6" s="257" t="n">
        <f aca="false">V128</f>
        <v>0</v>
      </c>
      <c r="O6" s="256"/>
      <c r="P6" s="257" t="n">
        <f aca="false">AVERAGE(C128:T128)</f>
        <v>-0.00727501862116269</v>
      </c>
      <c r="Q6" s="259" t="n">
        <f aca="false">STDEV(C128:T128)</f>
        <v>0.0678368358097547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46486331742286</v>
      </c>
      <c r="E7" s="257" t="n">
        <f aca="false">STDEV(C69:T69)</f>
        <v>0.0861444993202625</v>
      </c>
      <c r="F7" s="258" t="n">
        <f aca="false">V89</f>
        <v>0</v>
      </c>
      <c r="G7" s="256"/>
      <c r="H7" s="257" t="n">
        <f aca="false">AVERAGE(C89:T89)</f>
        <v>-0.0440843838288962</v>
      </c>
      <c r="I7" s="259" t="n">
        <f aca="false">STDEV(C89:T89)</f>
        <v>0.0766943295351625</v>
      </c>
      <c r="J7" s="263" t="n">
        <f aca="false">V109</f>
        <v>0</v>
      </c>
      <c r="K7" s="256"/>
      <c r="L7" s="257" t="n">
        <f aca="false">AVERAGE(C109:T109)</f>
        <v>4.36725961567894</v>
      </c>
      <c r="M7" s="262" t="n">
        <f aca="false">STDEV(C109:T109)</f>
        <v>0.0620367312161534</v>
      </c>
      <c r="N7" s="257" t="n">
        <f aca="false">V129</f>
        <v>0</v>
      </c>
      <c r="O7" s="256"/>
      <c r="P7" s="257" t="n">
        <f aca="false">AVERAGE(C129:T129)</f>
        <v>0.0909480712823731</v>
      </c>
      <c r="Q7" s="259" t="n">
        <f aca="false">STDEV(C129:T129)</f>
        <v>0.0612623219867412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34998343268037</v>
      </c>
      <c r="E8" s="257" t="n">
        <f aca="false">STDEV(C70:T70)</f>
        <v>0.0136719287078703</v>
      </c>
      <c r="F8" s="258" t="n">
        <f aca="false">V90</f>
        <v>0</v>
      </c>
      <c r="G8" s="256"/>
      <c r="H8" s="257" t="n">
        <f aca="false">AVERAGE(C90:T90)</f>
        <v>-0.0217586087318453</v>
      </c>
      <c r="I8" s="259" t="n">
        <f aca="false">STDEV(C90:T90)</f>
        <v>0.0164028658321305</v>
      </c>
      <c r="J8" s="263" t="n">
        <f aca="false">V110</f>
        <v>0</v>
      </c>
      <c r="K8" s="256"/>
      <c r="L8" s="257" t="n">
        <f aca="false">AVERAGE(C110:T110)</f>
        <v>-0.0460181361352497</v>
      </c>
      <c r="M8" s="262" t="n">
        <f aca="false">STDEV(C110:T110)</f>
        <v>0.00612081040672509</v>
      </c>
      <c r="N8" s="257" t="n">
        <f aca="false">V130</f>
        <v>0</v>
      </c>
      <c r="O8" s="256"/>
      <c r="P8" s="257" t="n">
        <f aca="false">AVERAGE(C130:T130)</f>
        <v>-0.0058479692672927</v>
      </c>
      <c r="Q8" s="259" t="n">
        <f aca="false">STDEV(C130:T130)</f>
        <v>0.0174869807663709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286249338804546</v>
      </c>
      <c r="E9" s="257" t="n">
        <f aca="false">STDEV(C71:T71)</f>
        <v>0.00359284208725831</v>
      </c>
      <c r="F9" s="258" t="n">
        <f aca="false">V91</f>
        <v>0</v>
      </c>
      <c r="G9" s="256"/>
      <c r="H9" s="257" t="n">
        <f aca="false">AVERAGE(C91:T91)</f>
        <v>0.00583567686440411</v>
      </c>
      <c r="I9" s="259" t="n">
        <f aca="false">STDEV(C91:T91)</f>
        <v>0.00417095689050281</v>
      </c>
      <c r="J9" s="263" t="n">
        <f aca="false">V111</f>
        <v>0</v>
      </c>
      <c r="K9" s="256"/>
      <c r="L9" s="257" t="n">
        <f aca="false">AVERAGE(C111:T111)</f>
        <v>0.0319456456511424</v>
      </c>
      <c r="M9" s="262" t="n">
        <f aca="false">STDEV(C111:T111)</f>
        <v>0.00426049144092459</v>
      </c>
      <c r="N9" s="257" t="n">
        <f aca="false">V131</f>
        <v>0</v>
      </c>
      <c r="O9" s="256"/>
      <c r="P9" s="257" t="n">
        <f aca="false">AVERAGE(C131:T131)</f>
        <v>0.0138114068073863</v>
      </c>
      <c r="Q9" s="259" t="n">
        <f aca="false">STDEV(C131:T131)</f>
        <v>0.003942973772322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09140255305435</v>
      </c>
      <c r="E10" s="257" t="n">
        <f aca="false">STDEV(C72:T72)</f>
        <v>0.00255479635345861</v>
      </c>
      <c r="F10" s="258" t="n">
        <f aca="false">V92</f>
        <v>0</v>
      </c>
      <c r="G10" s="256"/>
      <c r="H10" s="257" t="n">
        <f aca="false">AVERAGE(C92:T92)</f>
        <v>-0.00131088817595086</v>
      </c>
      <c r="I10" s="259" t="n">
        <f aca="false">STDEV(C92:T92)</f>
        <v>0.00304409463518876</v>
      </c>
      <c r="J10" s="263" t="n">
        <f aca="false">V112</f>
        <v>0</v>
      </c>
      <c r="K10" s="256"/>
      <c r="L10" s="257" t="n">
        <f aca="false">AVERAGE(C112:T112)</f>
        <v>0.0189876253521577</v>
      </c>
      <c r="M10" s="262" t="n">
        <f aca="false">STDEV(C112:T112)</f>
        <v>0.00290345243457502</v>
      </c>
      <c r="N10" s="257" t="n">
        <f aca="false">V132</f>
        <v>0</v>
      </c>
      <c r="O10" s="256"/>
      <c r="P10" s="257" t="n">
        <f aca="false">AVERAGE(C132:T132)</f>
        <v>0.000696775177597963</v>
      </c>
      <c r="Q10" s="259" t="n">
        <f aca="false">STDEV(C132:T132)</f>
        <v>0.0028336486093836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328745902414716</v>
      </c>
      <c r="E11" s="257" t="n">
        <f aca="false">STDEV(C73:T73)</f>
        <v>0.00181642911849199</v>
      </c>
      <c r="F11" s="258" t="n">
        <f aca="false">V93</f>
        <v>0</v>
      </c>
      <c r="G11" s="256"/>
      <c r="H11" s="257" t="n">
        <f aca="false">AVERAGE(C93:T93)</f>
        <v>0.00447132126996501</v>
      </c>
      <c r="I11" s="259" t="n">
        <f aca="false">STDEV(C93:T93)</f>
        <v>0.00689713290397469</v>
      </c>
      <c r="J11" s="263" t="n">
        <f aca="false">V113</f>
        <v>0</v>
      </c>
      <c r="K11" s="256"/>
      <c r="L11" s="257" t="n">
        <f aca="false">AVERAGE(C113:T113)</f>
        <v>-0.000927722036153495</v>
      </c>
      <c r="M11" s="262" t="n">
        <f aca="false">STDEV(C113:T113)</f>
        <v>0.002489681860361</v>
      </c>
      <c r="N11" s="257" t="n">
        <f aca="false">V133</f>
        <v>0</v>
      </c>
      <c r="O11" s="256"/>
      <c r="P11" s="257" t="n">
        <f aca="false">AVERAGE(C133:T133)</f>
        <v>-0.00660440127350096</v>
      </c>
      <c r="Q11" s="259" t="n">
        <f aca="false">STDEV(C133:T133)</f>
        <v>0.0051595756058929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94186362520877</v>
      </c>
      <c r="E12" s="257" t="n">
        <f aca="false">STDEV(C74:T74)</f>
        <v>0.00161817693795997</v>
      </c>
      <c r="F12" s="258" t="n">
        <f aca="false">V94</f>
        <v>0</v>
      </c>
      <c r="G12" s="256"/>
      <c r="H12" s="257" t="n">
        <f aca="false">AVERAGE(C94:T94)</f>
        <v>0.00187047964412996</v>
      </c>
      <c r="I12" s="259" t="n">
        <f aca="false">STDEV(C94:T94)</f>
        <v>0.00219221412706745</v>
      </c>
      <c r="J12" s="263" t="n">
        <f aca="false">V114</f>
        <v>0</v>
      </c>
      <c r="K12" s="256"/>
      <c r="L12" s="257" t="n">
        <f aca="false">AVERAGE(C114:T114)</f>
        <v>0.00399399386060117</v>
      </c>
      <c r="M12" s="262" t="n">
        <f aca="false">STDEV(C114:T114)</f>
        <v>0.00108446611493391</v>
      </c>
      <c r="N12" s="257" t="n">
        <f aca="false">V134</f>
        <v>0</v>
      </c>
      <c r="O12" s="256"/>
      <c r="P12" s="257" t="n">
        <f aca="false">AVERAGE(C134:T134)</f>
        <v>0.000744413900631797</v>
      </c>
      <c r="Q12" s="259" t="n">
        <f aca="false">STDEV(C134:T134)</f>
        <v>0.0011432138440582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0322480512823</v>
      </c>
      <c r="E13" s="257" t="n">
        <f aca="false">STDEV(C75:T75)</f>
        <v>0.00375554493058973</v>
      </c>
      <c r="F13" s="258" t="n">
        <f aca="false">V95</f>
        <v>0</v>
      </c>
      <c r="G13" s="256"/>
      <c r="H13" s="257" t="n">
        <f aca="false">AVERAGE(C95:T95)</f>
        <v>0.00205279077323295</v>
      </c>
      <c r="I13" s="259" t="n">
        <f aca="false">STDEV(C95:T95)</f>
        <v>0.00510897603935158</v>
      </c>
      <c r="J13" s="263" t="n">
        <f aca="false">V115</f>
        <v>0</v>
      </c>
      <c r="K13" s="256"/>
      <c r="L13" s="257" t="n">
        <f aca="false">AVERAGE(C115:T115)</f>
        <v>0.0179581420154613</v>
      </c>
      <c r="M13" s="262" t="n">
        <f aca="false">STDEV(C115:T115)</f>
        <v>0.0039299482895971</v>
      </c>
      <c r="N13" s="257" t="n">
        <f aca="false">V135</f>
        <v>0</v>
      </c>
      <c r="O13" s="256"/>
      <c r="P13" s="257" t="n">
        <f aca="false">AVERAGE(C135:T135)</f>
        <v>-0.0044605742660462</v>
      </c>
      <c r="Q13" s="259" t="n">
        <f aca="false">STDEV(C135:T135)</f>
        <v>0.00383980376532601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3.73814941127394E-018</v>
      </c>
      <c r="E14" s="257" t="n">
        <f aca="false">STDEV(C76:T76)</f>
        <v>1.55197199189201E-017</v>
      </c>
      <c r="F14" s="258" t="n">
        <f aca="false">V96</f>
        <v>0</v>
      </c>
      <c r="G14" s="256"/>
      <c r="H14" s="257" t="n">
        <f aca="false">AVERAGE(C96:T96)</f>
        <v>-6.5583001469368E-019</v>
      </c>
      <c r="I14" s="259" t="n">
        <f aca="false">STDEV(C96:T96)</f>
        <v>5.22489126334766E-018</v>
      </c>
      <c r="J14" s="263" t="n">
        <f aca="false">V116</f>
        <v>0</v>
      </c>
      <c r="K14" s="256"/>
      <c r="L14" s="257" t="n">
        <f aca="false">AVERAGE(C116:T116)</f>
        <v>1.6538677207406E-018</v>
      </c>
      <c r="M14" s="262" t="n">
        <f aca="false">STDEV(C116:T116)</f>
        <v>1.0389621900666E-017</v>
      </c>
      <c r="N14" s="257" t="n">
        <f aca="false">V136</f>
        <v>0</v>
      </c>
      <c r="O14" s="256"/>
      <c r="P14" s="257" t="n">
        <f aca="false">AVERAGE(C136:T136)</f>
        <v>-1.82170466721576E-018</v>
      </c>
      <c r="Q14" s="259" t="n">
        <f aca="false">STDEV(C136:T136)</f>
        <v>6.85501206946696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41374766691549</v>
      </c>
      <c r="E15" s="257" t="n">
        <f aca="false">STDEV(C77:T77)</f>
        <v>0.000802254013677824</v>
      </c>
      <c r="F15" s="258" t="n">
        <f aca="false">V97</f>
        <v>0</v>
      </c>
      <c r="G15" s="256"/>
      <c r="H15" s="257" t="n">
        <f aca="false">AVERAGE(C97:T97)</f>
        <v>0.00306958441456982</v>
      </c>
      <c r="I15" s="259" t="n">
        <f aca="false">STDEV(C97:T97)</f>
        <v>0.00747408411865891</v>
      </c>
      <c r="J15" s="263" t="n">
        <f aca="false">V117</f>
        <v>0</v>
      </c>
      <c r="K15" s="256"/>
      <c r="L15" s="257" t="n">
        <f aca="false">AVERAGE(C117:T117)</f>
        <v>0.00704798278336301</v>
      </c>
      <c r="M15" s="262" t="n">
        <f aca="false">STDEV(C117:T117)</f>
        <v>0.000910979997245334</v>
      </c>
      <c r="N15" s="257" t="n">
        <f aca="false">V137</f>
        <v>0</v>
      </c>
      <c r="O15" s="256"/>
      <c r="P15" s="257" t="n">
        <f aca="false">AVERAGE(C137:T137)</f>
        <v>-0.00946554704383058</v>
      </c>
      <c r="Q15" s="259" t="n">
        <f aca="false">STDEV(C137:T137)</f>
        <v>0.0066813693276588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435795109858745</v>
      </c>
      <c r="E16" s="257" t="n">
        <f aca="false">STDEV(C78:T78)/10</f>
        <v>0.000830146965670061</v>
      </c>
      <c r="F16" s="258" t="n">
        <f aca="false">V98/10</f>
        <v>0</v>
      </c>
      <c r="G16" s="256"/>
      <c r="H16" s="257" t="n">
        <f aca="false">AVERAGE(C98:T98)/10</f>
        <v>0.00142603672501451</v>
      </c>
      <c r="I16" s="259" t="n">
        <f aca="false">STDEV(C98:T98)/10</f>
        <v>0.00069745964227572</v>
      </c>
      <c r="J16" s="263" t="n">
        <f aca="false">V118/10</f>
        <v>0</v>
      </c>
      <c r="K16" s="256"/>
      <c r="L16" s="257" t="n">
        <f aca="false">AVERAGE(C118:T118)/10</f>
        <v>9.33389740287654E-005</v>
      </c>
      <c r="M16" s="262" t="n">
        <f aca="false">STDEV(C118:T118)/10</f>
        <v>0.00056145363899911</v>
      </c>
      <c r="N16" s="257" t="n">
        <f aca="false">V138/10</f>
        <v>0</v>
      </c>
      <c r="O16" s="256"/>
      <c r="P16" s="257" t="n">
        <f aca="false">AVERAGE(C138:T138)/10</f>
        <v>-0.000754609926513164</v>
      </c>
      <c r="Q16" s="259" t="n">
        <f aca="false">STDEV(C138:T138)/10</f>
        <v>0.00066463581792346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26537837946794</v>
      </c>
      <c r="E17" s="257" t="n">
        <f aca="false">STDEV(C79:T79)/10</f>
        <v>0.000834003315022547</v>
      </c>
      <c r="F17" s="258" t="n">
        <f aca="false">V99/10</f>
        <v>0</v>
      </c>
      <c r="G17" s="256"/>
      <c r="H17" s="257" t="n">
        <f aca="false">AVERAGE(C99:T99)/10</f>
        <v>-2.81324228958318E-005</v>
      </c>
      <c r="I17" s="259" t="n">
        <f aca="false">STDEV(C99:T99)/10</f>
        <v>0.00111830878967885</v>
      </c>
      <c r="J17" s="263" t="n">
        <f aca="false">V119/10</f>
        <v>0</v>
      </c>
      <c r="K17" s="256"/>
      <c r="L17" s="257" t="n">
        <f aca="false">AVERAGE(C119:T119)/10</f>
        <v>0.000623986361615609</v>
      </c>
      <c r="M17" s="262" t="n">
        <f aca="false">STDEV(C119:T119)/10</f>
        <v>0.000638951838701655</v>
      </c>
      <c r="N17" s="257" t="n">
        <f aca="false">V139/10</f>
        <v>0</v>
      </c>
      <c r="O17" s="256"/>
      <c r="P17" s="257" t="n">
        <f aca="false">AVERAGE(C139:T139)/10</f>
        <v>-0.00248165707194223</v>
      </c>
      <c r="Q17" s="259" t="n">
        <f aca="false">STDEV(C139:T139)/10</f>
        <v>0.000963563876979415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171753318974711</v>
      </c>
      <c r="E18" s="257" t="n">
        <f aca="false">STDEV(C80:T80)/10</f>
        <v>0.0006610806500543</v>
      </c>
      <c r="F18" s="258" t="n">
        <f aca="false">V100/10</f>
        <v>0</v>
      </c>
      <c r="G18" s="256"/>
      <c r="H18" s="257" t="n">
        <f aca="false">AVERAGE(C100:T100)/10</f>
        <v>0.00346432299356386</v>
      </c>
      <c r="I18" s="259" t="n">
        <f aca="false">STDEV(C100:T100)/10</f>
        <v>0.000610980589136338</v>
      </c>
      <c r="J18" s="263" t="n">
        <f aca="false">V120/10</f>
        <v>0</v>
      </c>
      <c r="K18" s="256"/>
      <c r="L18" s="257" t="n">
        <f aca="false">AVERAGE(C120:T120)/10</f>
        <v>0.00684600793751299</v>
      </c>
      <c r="M18" s="262" t="n">
        <f aca="false">STDEV(C120:T120)/10</f>
        <v>0.000612504460359102</v>
      </c>
      <c r="N18" s="257" t="n">
        <f aca="false">V140/10</f>
        <v>0</v>
      </c>
      <c r="O18" s="256"/>
      <c r="P18" s="257" t="n">
        <f aca="false">AVERAGE(C140:T140)/10</f>
        <v>-0.00215848823993317</v>
      </c>
      <c r="Q18" s="259" t="n">
        <f aca="false">STDEV(C140:T140)/10</f>
        <v>0.000497049910578325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429569913370998</v>
      </c>
      <c r="E19" s="257" t="n">
        <f aca="false">STDEV(C81:T81)/10</f>
        <v>0.00192574375215384</v>
      </c>
      <c r="F19" s="258" t="n">
        <f aca="false">V101/10</f>
        <v>0</v>
      </c>
      <c r="G19" s="256"/>
      <c r="H19" s="257" t="n">
        <f aca="false">AVERAGE(C101:T101)/10</f>
        <v>0.00176732403060264</v>
      </c>
      <c r="I19" s="259" t="n">
        <f aca="false">STDEV(C101:T101)/10</f>
        <v>0.00283590002326254</v>
      </c>
      <c r="J19" s="263" t="n">
        <f aca="false">V121/10</f>
        <v>0</v>
      </c>
      <c r="K19" s="256"/>
      <c r="L19" s="257" t="n">
        <f aca="false">AVERAGE(C121:T121)/10</f>
        <v>0.00624675719397363</v>
      </c>
      <c r="M19" s="262" t="n">
        <f aca="false">STDEV(C121:T121)/10</f>
        <v>0.00326361888884393</v>
      </c>
      <c r="N19" s="257" t="n">
        <f aca="false">V141/10</f>
        <v>0</v>
      </c>
      <c r="O19" s="256"/>
      <c r="P19" s="257" t="n">
        <f aca="false">AVERAGE(C141:T141)/10</f>
        <v>0.00780982485574388</v>
      </c>
      <c r="Q19" s="259" t="n">
        <f aca="false">STDEV(C141:T141)/10</f>
        <v>0.0028301694727622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97943384304286</v>
      </c>
      <c r="Q27" s="275" t="n">
        <f aca="false">((LN(M6)+LN(Q6))/2)</f>
        <v>-2.28472738452743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50982833592788</v>
      </c>
      <c r="Q28" s="275" t="n">
        <f aca="false">((LN(M7)+LN(Q7))/2)</f>
        <v>-2.7863094524430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20135488060074</v>
      </c>
      <c r="Q29" s="275" t="n">
        <f aca="false">((LN(M8)+LN(Q8))/2)</f>
        <v>-4.57117970147892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55421076063836</v>
      </c>
      <c r="Q30" s="275" t="n">
        <f aca="false">((LN(M9)+LN(Q9))/2)</f>
        <v>-5.4970954197250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88216725699185</v>
      </c>
      <c r="Q31" s="275" t="n">
        <f aca="false">((LN(M10)+LN(Q10))/2)</f>
        <v>-5.8540224459149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64376610144148</v>
      </c>
      <c r="Q32" s="275" t="n">
        <f aca="false">((LN(M11)+LN(Q11))/2)</f>
        <v>-5.6312506466914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2746491696579</v>
      </c>
      <c r="Q33" s="275" t="n">
        <f aca="false">((LN(M12)+LN(Q12))/2)</f>
        <v>-6.80028964728183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43063908075043</v>
      </c>
      <c r="Q34" s="275" t="n">
        <f aca="false">((LN(M13)+LN(Q13))/2)</f>
        <v>-5.55073151375942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4" t="n">
        <f aca="false">EXP((SUM(P27:P34)-LN($G$49)*SUM($N27:$N34)-LN($G$50)*SUM($O27:$O34))/8)/$G$48</f>
        <v>0.00203136382152659</v>
      </c>
      <c r="Q35" s="345" t="n">
        <f aca="false">EXP((SUM(Q27:Q34)-LN($G$49)*SUM($N27:$N34)-LN($G$50)*SUM($O27:$O34))/8)/$G$48</f>
        <v>0.00168415306078582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74770000000004</v>
      </c>
      <c r="K63" s="268" t="n">
        <v>-0.0596490000000003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34.578</v>
      </c>
      <c r="C67" s="145" t="n">
        <v>106.9876</v>
      </c>
      <c r="D67" s="145" t="n">
        <v>107.8428</v>
      </c>
      <c r="E67" s="145" t="n">
        <v>107.9275</v>
      </c>
      <c r="F67" s="145" t="n">
        <v>108.0614</v>
      </c>
      <c r="G67" s="145" t="n">
        <v>108.0213</v>
      </c>
      <c r="H67" s="145" t="n">
        <v>108.0643</v>
      </c>
      <c r="I67" s="145" t="n">
        <v>108.0586</v>
      </c>
      <c r="J67" s="145" t="n">
        <v>108.005</v>
      </c>
      <c r="K67" s="145" t="n">
        <v>108.0301</v>
      </c>
      <c r="L67" s="145" t="n">
        <v>107.9746</v>
      </c>
      <c r="M67" s="145" t="n">
        <v>108.0482</v>
      </c>
      <c r="N67" s="145" t="n">
        <v>108.0697</v>
      </c>
      <c r="O67" s="145" t="n">
        <v>108.0593</v>
      </c>
      <c r="P67" s="145" t="n">
        <v>108.0117</v>
      </c>
      <c r="Q67" s="145" t="n">
        <v>108.0184</v>
      </c>
      <c r="R67" s="145" t="n">
        <v>107.9426</v>
      </c>
      <c r="S67" s="145" t="n">
        <v>107.8103</v>
      </c>
      <c r="T67" s="145" t="n">
        <v>107.3228</v>
      </c>
      <c r="U67" s="145" t="n">
        <v>40.8171000000001</v>
      </c>
      <c r="V67" s="290"/>
    </row>
    <row r="68" customFormat="false" ht="11.25" hidden="false" customHeight="false" outlineLevel="0" collapsed="false">
      <c r="A68" s="289" t="n">
        <v>2</v>
      </c>
      <c r="B68" s="145" t="n">
        <v>25.434574791508</v>
      </c>
      <c r="C68" s="145" t="n">
        <v>2.3125062326819</v>
      </c>
      <c r="D68" s="145" t="n">
        <v>1.64145085862353</v>
      </c>
      <c r="E68" s="145" t="n">
        <v>1.59990551436144</v>
      </c>
      <c r="F68" s="145" t="n">
        <v>1.52019390319255</v>
      </c>
      <c r="G68" s="145" t="n">
        <v>1.48640219450233</v>
      </c>
      <c r="H68" s="145" t="n">
        <v>1.43686103537627</v>
      </c>
      <c r="I68" s="145" t="n">
        <v>1.52606839832603</v>
      </c>
      <c r="J68" s="145" t="n">
        <v>1.4471726224924</v>
      </c>
      <c r="K68" s="145" t="n">
        <v>1.40839293148402</v>
      </c>
      <c r="L68" s="145" t="n">
        <v>1.46866396869343</v>
      </c>
      <c r="M68" s="145" t="n">
        <v>1.35306908486154</v>
      </c>
      <c r="N68" s="145" t="n">
        <v>1.37693462565634</v>
      </c>
      <c r="O68" s="145" t="n">
        <v>1.47955859996111</v>
      </c>
      <c r="P68" s="145" t="n">
        <v>1.63030305977346</v>
      </c>
      <c r="Q68" s="145" t="n">
        <v>1.53325302570204</v>
      </c>
      <c r="R68" s="145" t="n">
        <v>1.5950934495574</v>
      </c>
      <c r="S68" s="145" t="n">
        <v>1.40901795105561</v>
      </c>
      <c r="T68" s="145" t="n">
        <v>1.81892190596264</v>
      </c>
      <c r="U68" s="145" t="n">
        <v>27.0512721437811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2.3420212602359</v>
      </c>
      <c r="C69" s="145" t="n">
        <v>4.35125028740436</v>
      </c>
      <c r="D69" s="145" t="n">
        <v>4.32153141850396</v>
      </c>
      <c r="E69" s="145" t="n">
        <v>4.45573052175312</v>
      </c>
      <c r="F69" s="145" t="n">
        <v>4.52964117225216</v>
      </c>
      <c r="G69" s="145" t="n">
        <v>4.40485165830504</v>
      </c>
      <c r="H69" s="145" t="n">
        <v>4.49521914623338</v>
      </c>
      <c r="I69" s="145" t="n">
        <v>4.37686921146949</v>
      </c>
      <c r="J69" s="145" t="n">
        <v>4.51928090923627</v>
      </c>
      <c r="K69" s="145" t="n">
        <v>4.49613991551897</v>
      </c>
      <c r="L69" s="145" t="n">
        <v>4.50384244419968</v>
      </c>
      <c r="M69" s="145" t="n">
        <v>4.5932911899977</v>
      </c>
      <c r="N69" s="145" t="n">
        <v>4.64393088388352</v>
      </c>
      <c r="O69" s="145" t="n">
        <v>4.50206928379069</v>
      </c>
      <c r="P69" s="145" t="n">
        <v>4.41623127054263</v>
      </c>
      <c r="Q69" s="145" t="n">
        <v>4.52303305294679</v>
      </c>
      <c r="R69" s="145" t="n">
        <v>4.47090676149202</v>
      </c>
      <c r="S69" s="145" t="n">
        <v>4.40626429933189</v>
      </c>
      <c r="T69" s="145" t="n">
        <v>4.35745628674976</v>
      </c>
      <c r="U69" s="145" t="n">
        <v>9.63445036355891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58029401541324</v>
      </c>
      <c r="C70" s="145" t="n">
        <v>0.0397748040637762</v>
      </c>
      <c r="D70" s="145" t="n">
        <v>0.0542487117170169</v>
      </c>
      <c r="E70" s="145" t="n">
        <v>0.0281519899056412</v>
      </c>
      <c r="F70" s="145" t="n">
        <v>0.0171141325231988</v>
      </c>
      <c r="G70" s="145" t="n">
        <v>0.0437450174246569</v>
      </c>
      <c r="H70" s="145" t="n">
        <v>0.033645868424634</v>
      </c>
      <c r="I70" s="145" t="n">
        <v>0.0591737112517778</v>
      </c>
      <c r="J70" s="145" t="n">
        <v>0.0219041559601525</v>
      </c>
      <c r="K70" s="145" t="n">
        <v>0.0290262072358596</v>
      </c>
      <c r="L70" s="145" t="n">
        <v>0.0381260120422764</v>
      </c>
      <c r="M70" s="145" t="n">
        <v>0.0205405534976297</v>
      </c>
      <c r="N70" s="145" t="n">
        <v>0.00787472132172217</v>
      </c>
      <c r="O70" s="145" t="n">
        <v>0.0286030734681212</v>
      </c>
      <c r="P70" s="145" t="n">
        <v>0.0483492251675115</v>
      </c>
      <c r="Q70" s="145" t="n">
        <v>0.0314099498895391</v>
      </c>
      <c r="R70" s="145" t="n">
        <v>0.0324906365462276</v>
      </c>
      <c r="S70" s="145" t="n">
        <v>0.0445672265424636</v>
      </c>
      <c r="T70" s="145" t="n">
        <v>0.0512241818424614</v>
      </c>
      <c r="U70" s="145" t="n">
        <v>0.8011057976270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180780004526845</v>
      </c>
      <c r="C71" s="145" t="n">
        <v>0.0282052884091325</v>
      </c>
      <c r="D71" s="145" t="n">
        <v>0.0241207485607134</v>
      </c>
      <c r="E71" s="145" t="n">
        <v>0.0303483825793838</v>
      </c>
      <c r="F71" s="145" t="n">
        <v>0.0234624999919479</v>
      </c>
      <c r="G71" s="145" t="n">
        <v>0.0249653983745706</v>
      </c>
      <c r="H71" s="145" t="n">
        <v>0.0268158947337985</v>
      </c>
      <c r="I71" s="145" t="n">
        <v>0.0244809449937966</v>
      </c>
      <c r="J71" s="145" t="n">
        <v>0.0315858213417495</v>
      </c>
      <c r="K71" s="145" t="n">
        <v>0.0289416228388923</v>
      </c>
      <c r="L71" s="145" t="n">
        <v>0.0277968483561643</v>
      </c>
      <c r="M71" s="145" t="n">
        <v>0.030723843306117</v>
      </c>
      <c r="N71" s="145" t="n">
        <v>0.032749799598738</v>
      </c>
      <c r="O71" s="145" t="n">
        <v>0.0334827894757324</v>
      </c>
      <c r="P71" s="145" t="n">
        <v>0.0298389338132123</v>
      </c>
      <c r="Q71" s="145" t="n">
        <v>0.0335054202355707</v>
      </c>
      <c r="R71" s="145" t="n">
        <v>0.033369592846873</v>
      </c>
      <c r="S71" s="145" t="n">
        <v>0.0279473011183656</v>
      </c>
      <c r="T71" s="145" t="n">
        <v>0.0229076792734248</v>
      </c>
      <c r="U71" s="145" t="n">
        <v>-0.0110100330970386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10430250909845</v>
      </c>
      <c r="C72" s="145" t="n">
        <v>-0.0191239474842141</v>
      </c>
      <c r="D72" s="145" t="n">
        <v>-0.0219246188481482</v>
      </c>
      <c r="E72" s="145" t="n">
        <v>-0.0185636364164043</v>
      </c>
      <c r="F72" s="145" t="n">
        <v>-0.0164372132385566</v>
      </c>
      <c r="G72" s="145" t="n">
        <v>-0.0215969535690522</v>
      </c>
      <c r="H72" s="145" t="n">
        <v>-0.0224339221192809</v>
      </c>
      <c r="I72" s="145" t="n">
        <v>-0.0223019376517153</v>
      </c>
      <c r="J72" s="145" t="n">
        <v>-0.0156310415993647</v>
      </c>
      <c r="K72" s="145" t="n">
        <v>-0.0222509935647236</v>
      </c>
      <c r="L72" s="145" t="n">
        <v>-0.0214217771732495</v>
      </c>
      <c r="M72" s="145" t="n">
        <v>-0.0222323907714281</v>
      </c>
      <c r="N72" s="145" t="n">
        <v>-0.0241915365758952</v>
      </c>
      <c r="O72" s="145" t="n">
        <v>-0.0213672932469504</v>
      </c>
      <c r="P72" s="145" t="n">
        <v>-0.0240369970179997</v>
      </c>
      <c r="Q72" s="145" t="n">
        <v>-0.0213566340545578</v>
      </c>
      <c r="R72" s="145" t="n">
        <v>-0.0208770581868926</v>
      </c>
      <c r="S72" s="145" t="n">
        <v>-0.0169433042470855</v>
      </c>
      <c r="T72" s="145" t="n">
        <v>-0.0237612037842641</v>
      </c>
      <c r="U72" s="145" t="n">
        <v>-0.010678902896207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105357452420111</v>
      </c>
      <c r="C73" s="145" t="n">
        <v>0.00129289689670831</v>
      </c>
      <c r="D73" s="145" t="n">
        <v>0.000526706176305791</v>
      </c>
      <c r="E73" s="145" t="n">
        <v>0.00115643230809237</v>
      </c>
      <c r="F73" s="145" t="n">
        <v>0.00142708378464751</v>
      </c>
      <c r="G73" s="145" t="n">
        <v>0.00591848135573769</v>
      </c>
      <c r="H73" s="145" t="n">
        <v>0.00162413320125854</v>
      </c>
      <c r="I73" s="145" t="n">
        <v>0.00297704317386871</v>
      </c>
      <c r="J73" s="145" t="n">
        <v>0.00316706649709064</v>
      </c>
      <c r="K73" s="145" t="n">
        <v>0.00342634779919493</v>
      </c>
      <c r="L73" s="145" t="n">
        <v>0.00467444899054759</v>
      </c>
      <c r="M73" s="145" t="n">
        <v>0.0050686688826892</v>
      </c>
      <c r="N73" s="145" t="n">
        <v>0.00322436329619191</v>
      </c>
      <c r="O73" s="145" t="n">
        <v>0.00320248302504422</v>
      </c>
      <c r="P73" s="145" t="n">
        <v>0.000724429340692945</v>
      </c>
      <c r="Q73" s="145" t="n">
        <v>0.00496567510599277</v>
      </c>
      <c r="R73" s="145" t="n">
        <v>0.00566812090612812</v>
      </c>
      <c r="S73" s="145" t="n">
        <v>0.00537239429997838</v>
      </c>
      <c r="T73" s="145" t="n">
        <v>0.00475748739447923</v>
      </c>
      <c r="U73" s="145" t="n">
        <v>0.0145567898663053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539510247243046</v>
      </c>
      <c r="C74" s="145" t="n">
        <v>-0.00250505481748193</v>
      </c>
      <c r="D74" s="145" t="n">
        <v>-0.0045803331599752</v>
      </c>
      <c r="E74" s="145" t="n">
        <v>-0.00232967094902278</v>
      </c>
      <c r="F74" s="145" t="n">
        <v>-0.00596008099982833</v>
      </c>
      <c r="G74" s="145" t="n">
        <v>-0.00415141996274775</v>
      </c>
      <c r="H74" s="145" t="n">
        <v>-0.00562026166546234</v>
      </c>
      <c r="I74" s="145" t="n">
        <v>-0.00545221796148372</v>
      </c>
      <c r="J74" s="145" t="n">
        <v>-0.00484463347100228</v>
      </c>
      <c r="K74" s="145" t="n">
        <v>-0.00289937478600357</v>
      </c>
      <c r="L74" s="145" t="n">
        <v>-0.00822822250466297</v>
      </c>
      <c r="M74" s="145" t="n">
        <v>-0.00620093457411832</v>
      </c>
      <c r="N74" s="145" t="n">
        <v>-0.00645259708325248</v>
      </c>
      <c r="O74" s="145" t="n">
        <v>-0.00405050390172142</v>
      </c>
      <c r="P74" s="145" t="n">
        <v>-0.00377657708424857</v>
      </c>
      <c r="Q74" s="145" t="n">
        <v>-0.00713974915562526</v>
      </c>
      <c r="R74" s="145" t="n">
        <v>-0.00386225998589314</v>
      </c>
      <c r="S74" s="145" t="n">
        <v>-0.00637886917428172</v>
      </c>
      <c r="T74" s="145" t="n">
        <v>-0.00452078401694615</v>
      </c>
      <c r="U74" s="145" t="n">
        <v>-0.00684444352457861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529768549193906</v>
      </c>
      <c r="C75" s="145" t="n">
        <v>0.0194488714010675</v>
      </c>
      <c r="D75" s="145" t="n">
        <v>0.0149520276551425</v>
      </c>
      <c r="E75" s="145" t="n">
        <v>0.0186525050950497</v>
      </c>
      <c r="F75" s="145" t="n">
        <v>0.00892658885050035</v>
      </c>
      <c r="G75" s="145" t="n">
        <v>0.0238883628657568</v>
      </c>
      <c r="H75" s="145" t="n">
        <v>0.021562834429182</v>
      </c>
      <c r="I75" s="145" t="n">
        <v>0.018782035788715</v>
      </c>
      <c r="J75" s="145" t="n">
        <v>0.0196322598547967</v>
      </c>
      <c r="K75" s="145" t="n">
        <v>0.0209452563127092</v>
      </c>
      <c r="L75" s="145" t="n">
        <v>0.0232047940071913</v>
      </c>
      <c r="M75" s="145" t="n">
        <v>0.0224326964023649</v>
      </c>
      <c r="N75" s="145" t="n">
        <v>0.022925183820625</v>
      </c>
      <c r="O75" s="145" t="n">
        <v>0.022937272599424</v>
      </c>
      <c r="P75" s="145" t="n">
        <v>0.0207083210370893</v>
      </c>
      <c r="Q75" s="145" t="n">
        <v>0.0211679942768954</v>
      </c>
      <c r="R75" s="145" t="n">
        <v>0.0189791769651959</v>
      </c>
      <c r="S75" s="145" t="n">
        <v>0.0207898094514869</v>
      </c>
      <c r="T75" s="145" t="n">
        <v>0.0258686584176213</v>
      </c>
      <c r="U75" s="145" t="n">
        <v>0.0325033280661058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1.38777878078145E-017</v>
      </c>
      <c r="C76" s="145" t="n">
        <v>9.0558445864552E-018</v>
      </c>
      <c r="D76" s="145" t="n">
        <v>-2.3521674250533E-017</v>
      </c>
      <c r="E76" s="145" t="n">
        <v>-2.11695068254797E-018</v>
      </c>
      <c r="F76" s="145" t="n">
        <v>3.95164127408954E-017</v>
      </c>
      <c r="G76" s="145" t="n">
        <v>1.38777878078145E-017</v>
      </c>
      <c r="H76" s="145" t="n">
        <v>-6.93889390390723E-018</v>
      </c>
      <c r="I76" s="145" t="n">
        <v>5.88041856263325E-018</v>
      </c>
      <c r="J76" s="145" t="n">
        <v>1.73472347597681E-018</v>
      </c>
      <c r="K76" s="145" t="n">
        <v>-5.88041856263325E-018</v>
      </c>
      <c r="L76" s="145" t="n">
        <v>-1.86997310291737E-017</v>
      </c>
      <c r="M76" s="145" t="n">
        <v>1.17608371252665E-017</v>
      </c>
      <c r="N76" s="145" t="n">
        <v>1.38777878078145E-017</v>
      </c>
      <c r="O76" s="145" t="n">
        <v>-1.73472347597681E-018</v>
      </c>
      <c r="P76" s="145" t="n">
        <v>3.67526160164578E-019</v>
      </c>
      <c r="Q76" s="145" t="n">
        <v>2.94020928131662E-018</v>
      </c>
      <c r="R76" s="145" t="n">
        <v>4.82194322135926E-018</v>
      </c>
      <c r="S76" s="145" t="n">
        <v>3.19894769807249E-017</v>
      </c>
      <c r="T76" s="145" t="n">
        <v>-9.64388644271852E-018</v>
      </c>
      <c r="U76" s="145" t="n">
        <v>5.24529205554357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299241799620783</v>
      </c>
      <c r="C77" s="145" t="n">
        <v>0.0147052933622601</v>
      </c>
      <c r="D77" s="145" t="n">
        <v>0.0132861224233881</v>
      </c>
      <c r="E77" s="145" t="n">
        <v>0.0137781272625409</v>
      </c>
      <c r="F77" s="145" t="n">
        <v>0.0120586522529881</v>
      </c>
      <c r="G77" s="145" t="n">
        <v>0.0149837791508444</v>
      </c>
      <c r="H77" s="145" t="n">
        <v>0.0147630176732758</v>
      </c>
      <c r="I77" s="145" t="n">
        <v>0.0133402075915583</v>
      </c>
      <c r="J77" s="145" t="n">
        <v>0.0146239782276827</v>
      </c>
      <c r="K77" s="145" t="n">
        <v>0.0150822391939331</v>
      </c>
      <c r="L77" s="145" t="n">
        <v>0.0143560355996141</v>
      </c>
      <c r="M77" s="145" t="n">
        <v>0.0148508515694357</v>
      </c>
      <c r="N77" s="145" t="n">
        <v>0.0141001442200352</v>
      </c>
      <c r="O77" s="145" t="n">
        <v>0.0138974462063233</v>
      </c>
      <c r="P77" s="145" t="n">
        <v>0.0146721642133693</v>
      </c>
      <c r="Q77" s="145" t="n">
        <v>0.0131787211342189</v>
      </c>
      <c r="R77" s="145" t="n">
        <v>0.0137395916353006</v>
      </c>
      <c r="S77" s="145" t="n">
        <v>0.0149067717454194</v>
      </c>
      <c r="T77" s="145" t="n">
        <v>0.0141514365826007</v>
      </c>
      <c r="U77" s="145" t="n">
        <v>0.0233102565574487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201767729080211</v>
      </c>
      <c r="C78" s="145" t="n">
        <v>0.00704025155383362</v>
      </c>
      <c r="D78" s="145" t="n">
        <v>0.00826267755126464</v>
      </c>
      <c r="E78" s="145" t="n">
        <v>-0.00139969214551128</v>
      </c>
      <c r="F78" s="145" t="n">
        <v>0.00442899002478519</v>
      </c>
      <c r="G78" s="145" t="n">
        <v>0.00152861545194599</v>
      </c>
      <c r="H78" s="145" t="n">
        <v>0.0131912772431966</v>
      </c>
      <c r="I78" s="145" t="n">
        <v>-0.00957567384957156</v>
      </c>
      <c r="J78" s="145" t="n">
        <v>0.00285179524064966</v>
      </c>
      <c r="K78" s="145" t="n">
        <v>0.0183956189168703</v>
      </c>
      <c r="L78" s="145" t="n">
        <v>0.00127733940487031</v>
      </c>
      <c r="M78" s="145" t="n">
        <v>0.00131749454186999</v>
      </c>
      <c r="N78" s="145" t="n">
        <v>-0.00611953501893605</v>
      </c>
      <c r="O78" s="145" t="n">
        <v>0.00985434928407133</v>
      </c>
      <c r="P78" s="145" t="n">
        <v>-0.00964646696561664</v>
      </c>
      <c r="Q78" s="145" t="n">
        <v>0.00562101841990934</v>
      </c>
      <c r="R78" s="145" t="n">
        <v>0.0158126087634397</v>
      </c>
      <c r="S78" s="145" t="n">
        <v>0.0157094855904529</v>
      </c>
      <c r="T78" s="145" t="n">
        <v>-0.000107034232949967</v>
      </c>
      <c r="U78" s="145" t="n">
        <v>-0.00292092815343695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502184565595984</v>
      </c>
      <c r="C79" s="145" t="n">
        <v>0.0188185035153501</v>
      </c>
      <c r="D79" s="145" t="n">
        <v>0.0236959994654314</v>
      </c>
      <c r="E79" s="145" t="n">
        <v>0.01228934621922</v>
      </c>
      <c r="F79" s="145" t="n">
        <v>0.0264656265712918</v>
      </c>
      <c r="G79" s="145" t="n">
        <v>0.0252111591080433</v>
      </c>
      <c r="H79" s="145" t="n">
        <v>0.0227557014500684</v>
      </c>
      <c r="I79" s="145" t="n">
        <v>0.019536552428692</v>
      </c>
      <c r="J79" s="145" t="n">
        <v>0.0298025673492834</v>
      </c>
      <c r="K79" s="145" t="n">
        <v>0.0359007743610506</v>
      </c>
      <c r="L79" s="145" t="n">
        <v>0.0306988679293396</v>
      </c>
      <c r="M79" s="145" t="n">
        <v>0.0326796048171249</v>
      </c>
      <c r="N79" s="145" t="n">
        <v>0.0351729676809484</v>
      </c>
      <c r="O79" s="145" t="n">
        <v>0.0240073568044698</v>
      </c>
      <c r="P79" s="145" t="n">
        <v>0.0222060989692931</v>
      </c>
      <c r="Q79" s="145" t="n">
        <v>0.0261561631968697</v>
      </c>
      <c r="R79" s="145" t="n">
        <v>0.0155224335867839</v>
      </c>
      <c r="S79" s="145" t="n">
        <v>0.0285929021614848</v>
      </c>
      <c r="T79" s="145" t="n">
        <v>0.0481684574275469</v>
      </c>
      <c r="U79" s="145" t="n">
        <v>0.0182944366803758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0.069744338386647</v>
      </c>
      <c r="C80" s="145" t="n">
        <v>0.022600513369852</v>
      </c>
      <c r="D80" s="145" t="n">
        <v>0.0166508360237923</v>
      </c>
      <c r="E80" s="145" t="n">
        <v>0.0183591120703187</v>
      </c>
      <c r="F80" s="145" t="n">
        <v>0.00423607323351804</v>
      </c>
      <c r="G80" s="145" t="n">
        <v>0.0161841624700422</v>
      </c>
      <c r="H80" s="145" t="n">
        <v>0.0158992464608481</v>
      </c>
      <c r="I80" s="145" t="n">
        <v>0.0177505412817503</v>
      </c>
      <c r="J80" s="145" t="n">
        <v>0.0240942558514998</v>
      </c>
      <c r="K80" s="145" t="n">
        <v>0.0265096681608755</v>
      </c>
      <c r="L80" s="145" t="n">
        <v>0.0138595880807063</v>
      </c>
      <c r="M80" s="145" t="n">
        <v>0.00781480467155752</v>
      </c>
      <c r="N80" s="145" t="n">
        <v>0.0152397786182476</v>
      </c>
      <c r="O80" s="145" t="n">
        <v>0.0242159959326482</v>
      </c>
      <c r="P80" s="145" t="n">
        <v>0.0217816500527891</v>
      </c>
      <c r="Q80" s="145" t="n">
        <v>0.0112896262029771</v>
      </c>
      <c r="R80" s="145" t="n">
        <v>0.00607525332357853</v>
      </c>
      <c r="S80" s="145" t="n">
        <v>0.0227935264666886</v>
      </c>
      <c r="T80" s="145" t="n">
        <v>0.0238013418827891</v>
      </c>
      <c r="U80" s="145" t="n">
        <v>-0.0011506506531573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-0.156973406919715</v>
      </c>
      <c r="C81" s="145" t="n">
        <v>-0.0655350186440678</v>
      </c>
      <c r="D81" s="145" t="n">
        <v>-0.0330629457627119</v>
      </c>
      <c r="E81" s="145" t="n">
        <v>-0.0432340542372882</v>
      </c>
      <c r="F81" s="145" t="n">
        <v>-0.0167199847457628</v>
      </c>
      <c r="G81" s="145" t="n">
        <v>-0.0245159322033899</v>
      </c>
      <c r="H81" s="145" t="n">
        <v>-0.0504288372881356</v>
      </c>
      <c r="I81" s="145" t="n">
        <v>-0.0591449644067797</v>
      </c>
      <c r="J81" s="145" t="n">
        <v>-0.0364339135593221</v>
      </c>
      <c r="K81" s="145" t="n">
        <v>-0.0490563644067797</v>
      </c>
      <c r="L81" s="145" t="n">
        <v>-0.0476030186440679</v>
      </c>
      <c r="M81" s="145" t="n">
        <v>-0.0706942779661017</v>
      </c>
      <c r="N81" s="145" t="n">
        <v>-0.0437893220338984</v>
      </c>
      <c r="O81" s="145" t="n">
        <v>-0.0735647033898305</v>
      </c>
      <c r="P81" s="145" t="n">
        <v>-0.0326353203389831</v>
      </c>
      <c r="Q81" s="145" t="n">
        <v>-0.0401298830508474</v>
      </c>
      <c r="R81" s="145" t="n">
        <v>-0.0598312813559323</v>
      </c>
      <c r="S81" s="145" t="n">
        <v>-0.0275361169491525</v>
      </c>
      <c r="T81" s="145" t="n">
        <v>0.000690094915254264</v>
      </c>
      <c r="U81" s="145" t="n">
        <v>-0.0516669895522388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2.178026</v>
      </c>
      <c r="C87" s="145" t="n">
        <v>0.055607</v>
      </c>
      <c r="D87" s="145" t="n">
        <v>-0.161867</v>
      </c>
      <c r="E87" s="145" t="n">
        <v>-0.363503</v>
      </c>
      <c r="F87" s="145" t="n">
        <v>0.270282</v>
      </c>
      <c r="G87" s="145" t="n">
        <v>0.952392</v>
      </c>
      <c r="H87" s="145" t="n">
        <v>0.625312</v>
      </c>
      <c r="I87" s="145" t="n">
        <v>0.637442</v>
      </c>
      <c r="J87" s="145" t="n">
        <v>0.947954</v>
      </c>
      <c r="K87" s="145" t="n">
        <v>0.898928</v>
      </c>
      <c r="L87" s="145" t="n">
        <v>1.111571</v>
      </c>
      <c r="M87" s="145" t="n">
        <v>1.346674</v>
      </c>
      <c r="N87" s="145" t="n">
        <v>0.996442</v>
      </c>
      <c r="O87" s="145" t="n">
        <v>-0.234819</v>
      </c>
      <c r="P87" s="145" t="n">
        <v>-0.831077</v>
      </c>
      <c r="Q87" s="145" t="n">
        <v>-1.276051</v>
      </c>
      <c r="R87" s="145" t="n">
        <v>-1.341984</v>
      </c>
      <c r="S87" s="145" t="n">
        <v>-1.49045</v>
      </c>
      <c r="T87" s="145" t="n">
        <v>-1.590031</v>
      </c>
      <c r="U87" s="145" t="n">
        <v>-2.838775</v>
      </c>
      <c r="V87" s="291"/>
    </row>
    <row r="88" customFormat="false" ht="11.25" hidden="false" customHeight="false" outlineLevel="0" collapsed="false">
      <c r="A88" s="289" t="n">
        <v>2</v>
      </c>
      <c r="B88" s="145" t="n">
        <v>-10.666067173345</v>
      </c>
      <c r="C88" s="145" t="n">
        <v>-0.139749896530712</v>
      </c>
      <c r="D88" s="145" t="n">
        <v>-0.0632630840445666</v>
      </c>
      <c r="E88" s="145" t="n">
        <v>-0.051302797724813</v>
      </c>
      <c r="F88" s="145" t="n">
        <v>-0.0625559354853475</v>
      </c>
      <c r="G88" s="145" t="n">
        <v>-0.192308506440314</v>
      </c>
      <c r="H88" s="145" t="n">
        <v>-0.14141566072562</v>
      </c>
      <c r="I88" s="145" t="n">
        <v>-0.124843799110681</v>
      </c>
      <c r="J88" s="145" t="n">
        <v>-0.0909906096786833</v>
      </c>
      <c r="K88" s="145" t="n">
        <v>0.0610333161448206</v>
      </c>
      <c r="L88" s="145" t="n">
        <v>0.0362143128141354</v>
      </c>
      <c r="M88" s="145" t="n">
        <v>-0.109853237766756</v>
      </c>
      <c r="N88" s="145" t="n">
        <v>-0.0460725131063504</v>
      </c>
      <c r="O88" s="145" t="n">
        <v>-0.0696460617572523</v>
      </c>
      <c r="P88" s="145" t="n">
        <v>0.044181809098204</v>
      </c>
      <c r="Q88" s="145" t="n">
        <v>-0.0162261229758203</v>
      </c>
      <c r="R88" s="145" t="n">
        <v>0.0920096065705112</v>
      </c>
      <c r="S88" s="145" t="n">
        <v>0.120940678075772</v>
      </c>
      <c r="T88" s="145" t="n">
        <v>-0.0811679470695228</v>
      </c>
      <c r="U88" s="145" t="n">
        <v>0.044631167944555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327590567686288</v>
      </c>
      <c r="C89" s="145" t="n">
        <v>0.00325477848178335</v>
      </c>
      <c r="D89" s="145" t="n">
        <v>-0.0655923538594428</v>
      </c>
      <c r="E89" s="145" t="n">
        <v>-0.0788892274574524</v>
      </c>
      <c r="F89" s="145" t="n">
        <v>-0.0111164636163824</v>
      </c>
      <c r="G89" s="145" t="n">
        <v>-0.00371224691849992</v>
      </c>
      <c r="H89" s="145" t="n">
        <v>0.00268379718972744</v>
      </c>
      <c r="I89" s="145" t="n">
        <v>0.0769303995061628</v>
      </c>
      <c r="J89" s="145" t="n">
        <v>-0.0186421074168195</v>
      </c>
      <c r="K89" s="145" t="n">
        <v>-0.0197463337643828</v>
      </c>
      <c r="L89" s="145" t="n">
        <v>0.045086835640937</v>
      </c>
      <c r="M89" s="145" t="n">
        <v>0.0317491179306001</v>
      </c>
      <c r="N89" s="145" t="n">
        <v>-0.116614289116631</v>
      </c>
      <c r="O89" s="145" t="n">
        <v>-0.0648468668755095</v>
      </c>
      <c r="P89" s="145" t="n">
        <v>-0.159804628668138</v>
      </c>
      <c r="Q89" s="145" t="n">
        <v>-0.200717445852189</v>
      </c>
      <c r="R89" s="145" t="n">
        <v>-0.150112783570723</v>
      </c>
      <c r="S89" s="145" t="n">
        <v>-0.088389320397537</v>
      </c>
      <c r="T89" s="145" t="n">
        <v>0.0249602298443645</v>
      </c>
      <c r="U89" s="145" t="n">
        <v>0.399490126824892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37137979500087</v>
      </c>
      <c r="C90" s="145" t="n">
        <v>-0.0104782509496959</v>
      </c>
      <c r="D90" s="145" t="n">
        <v>-0.0202248846861424</v>
      </c>
      <c r="E90" s="145" t="n">
        <v>-0.0202748621989814</v>
      </c>
      <c r="F90" s="145" t="n">
        <v>-0.00770928395491245</v>
      </c>
      <c r="G90" s="145" t="n">
        <v>-0.0296967506770556</v>
      </c>
      <c r="H90" s="145" t="n">
        <v>-0.0556954085200107</v>
      </c>
      <c r="I90" s="145" t="n">
        <v>-0.00271355973509224</v>
      </c>
      <c r="J90" s="145" t="n">
        <v>-0.0229517045207856</v>
      </c>
      <c r="K90" s="145" t="n">
        <v>-0.00625496419702393</v>
      </c>
      <c r="L90" s="145" t="n">
        <v>0.00369233872367286</v>
      </c>
      <c r="M90" s="145" t="n">
        <v>-0.0133226870836702</v>
      </c>
      <c r="N90" s="145" t="n">
        <v>-0.0180435781775839</v>
      </c>
      <c r="O90" s="145" t="n">
        <v>-0.0449874782539111</v>
      </c>
      <c r="P90" s="145" t="n">
        <v>-0.0333703270047618</v>
      </c>
      <c r="Q90" s="145" t="n">
        <v>-0.0448883704244068</v>
      </c>
      <c r="R90" s="145" t="n">
        <v>-0.0381696232264777</v>
      </c>
      <c r="S90" s="145" t="n">
        <v>-0.00734992501841921</v>
      </c>
      <c r="T90" s="145" t="n">
        <v>-0.0192156372679582</v>
      </c>
      <c r="U90" s="145" t="n">
        <v>-0.0260396231582068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0939455562642075</v>
      </c>
      <c r="C91" s="145" t="n">
        <v>0.00229894248142856</v>
      </c>
      <c r="D91" s="145" t="n">
        <v>0.00589775932871732</v>
      </c>
      <c r="E91" s="145" t="n">
        <v>0.00982629897175905</v>
      </c>
      <c r="F91" s="145" t="n">
        <v>0.0112235255434971</v>
      </c>
      <c r="G91" s="145" t="n">
        <v>0.00167730305660373</v>
      </c>
      <c r="H91" s="145" t="n">
        <v>0.00783649758077411</v>
      </c>
      <c r="I91" s="145" t="n">
        <v>0.0108197592269599</v>
      </c>
      <c r="J91" s="145" t="n">
        <v>0.00281895919429987</v>
      </c>
      <c r="K91" s="145" t="n">
        <v>0.00173421054089944</v>
      </c>
      <c r="L91" s="145" t="n">
        <v>0.0102390381849862</v>
      </c>
      <c r="M91" s="145" t="n">
        <v>0.0111666426156125</v>
      </c>
      <c r="N91" s="145" t="n">
        <v>-0.00103492276595302</v>
      </c>
      <c r="O91" s="145" t="n">
        <v>0.00798344351700213</v>
      </c>
      <c r="P91" s="145" t="n">
        <v>0.00169374750402936</v>
      </c>
      <c r="Q91" s="145" t="n">
        <v>-0.000417135886740028</v>
      </c>
      <c r="R91" s="145" t="n">
        <v>0.00617191960641197</v>
      </c>
      <c r="S91" s="145" t="n">
        <v>0.0060818026804331</v>
      </c>
      <c r="T91" s="145" t="n">
        <v>0.00902439217855275</v>
      </c>
      <c r="U91" s="145" t="n">
        <v>0.0435473384373957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179626795284197</v>
      </c>
      <c r="C92" s="145" t="n">
        <v>-5.00733633596595E-005</v>
      </c>
      <c r="D92" s="145" t="n">
        <v>0.00434468452899026</v>
      </c>
      <c r="E92" s="145" t="n">
        <v>-0.0021390903577614</v>
      </c>
      <c r="F92" s="145" t="n">
        <v>0.0015840808307489</v>
      </c>
      <c r="G92" s="145" t="n">
        <v>-0.00288264269814306</v>
      </c>
      <c r="H92" s="145" t="n">
        <v>-0.00560503121735635</v>
      </c>
      <c r="I92" s="145" t="n">
        <v>0.0041061189380945</v>
      </c>
      <c r="J92" s="145" t="n">
        <v>-0.00168977245556983</v>
      </c>
      <c r="K92" s="145" t="n">
        <v>-0.00245387343992282</v>
      </c>
      <c r="L92" s="145" t="n">
        <v>-0.00333105856434802</v>
      </c>
      <c r="M92" s="145" t="n">
        <v>0.00269509589756843</v>
      </c>
      <c r="N92" s="145" t="n">
        <v>-0.00383788923697013</v>
      </c>
      <c r="O92" s="145" t="n">
        <v>-0.000465560075915805</v>
      </c>
      <c r="P92" s="145" t="n">
        <v>-7.86895133175758E-006</v>
      </c>
      <c r="Q92" s="145" t="n">
        <v>-0.00240799052726999</v>
      </c>
      <c r="R92" s="145" t="n">
        <v>-0.00541330071022948</v>
      </c>
      <c r="S92" s="145" t="n">
        <v>-0.000743206490355156</v>
      </c>
      <c r="T92" s="145" t="n">
        <v>-0.00529860927398418</v>
      </c>
      <c r="U92" s="145" t="n">
        <v>-0.0118204943383024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946362249247075</v>
      </c>
      <c r="C93" s="145" t="n">
        <v>0.000450695401510705</v>
      </c>
      <c r="D93" s="145" t="n">
        <v>0.00646348280316583</v>
      </c>
      <c r="E93" s="145" t="n">
        <v>0.00140566350087517</v>
      </c>
      <c r="F93" s="145" t="n">
        <v>0.00998306689742089</v>
      </c>
      <c r="G93" s="145" t="n">
        <v>0.010161793603329</v>
      </c>
      <c r="H93" s="145" t="n">
        <v>0.00758932374697507</v>
      </c>
      <c r="I93" s="145" t="n">
        <v>0.00517926724763176</v>
      </c>
      <c r="J93" s="145" t="n">
        <v>0.0105613018269026</v>
      </c>
      <c r="K93" s="145" t="n">
        <v>0.00925809568066269</v>
      </c>
      <c r="L93" s="145" t="n">
        <v>0.0138797681352244</v>
      </c>
      <c r="M93" s="145" t="n">
        <v>0.012664876465215</v>
      </c>
      <c r="N93" s="145" t="n">
        <v>0.0115449614793978</v>
      </c>
      <c r="O93" s="145" t="n">
        <v>0.00503805312236576</v>
      </c>
      <c r="P93" s="145" t="n">
        <v>-0.00344525051411186</v>
      </c>
      <c r="Q93" s="145" t="n">
        <v>-0.00417417277538745</v>
      </c>
      <c r="R93" s="145" t="n">
        <v>-0.00359713234564255</v>
      </c>
      <c r="S93" s="145" t="n">
        <v>-0.00826332548105544</v>
      </c>
      <c r="T93" s="145" t="n">
        <v>-0.00421668593510918</v>
      </c>
      <c r="U93" s="145" t="n">
        <v>0.00571409455493921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069247694291116</v>
      </c>
      <c r="C94" s="145" t="n">
        <v>-0.000697660719248225</v>
      </c>
      <c r="D94" s="145" t="n">
        <v>0.00388198563030726</v>
      </c>
      <c r="E94" s="145" t="n">
        <v>0.00241316430409337</v>
      </c>
      <c r="F94" s="145" t="n">
        <v>0.00286357664942258</v>
      </c>
      <c r="G94" s="145" t="n">
        <v>0.000994052193232246</v>
      </c>
      <c r="H94" s="145" t="n">
        <v>0.00391416760519888</v>
      </c>
      <c r="I94" s="145" t="n">
        <v>0.00241797746008195</v>
      </c>
      <c r="J94" s="145" t="n">
        <v>0.00154610519310419</v>
      </c>
      <c r="K94" s="145" t="n">
        <v>-0.00167804911095592</v>
      </c>
      <c r="L94" s="145" t="n">
        <v>0.0026462067694081</v>
      </c>
      <c r="M94" s="145" t="n">
        <v>0.00200972623924749</v>
      </c>
      <c r="N94" s="145" t="n">
        <v>0.00728446620769392</v>
      </c>
      <c r="O94" s="145" t="n">
        <v>0.00394320509275147</v>
      </c>
      <c r="P94" s="145" t="n">
        <v>-4.9900912600008E-005</v>
      </c>
      <c r="Q94" s="145" t="n">
        <v>0.00146578347702884</v>
      </c>
      <c r="R94" s="145" t="n">
        <v>-0.00136639302822024</v>
      </c>
      <c r="S94" s="145" t="n">
        <v>0.00201427348063226</v>
      </c>
      <c r="T94" s="145" t="n">
        <v>6.59470631611259E-005</v>
      </c>
      <c r="U94" s="145" t="n">
        <v>-0.00448099737380469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0877430157712783</v>
      </c>
      <c r="C95" s="145" t="n">
        <v>-0.00152951471819346</v>
      </c>
      <c r="D95" s="145" t="n">
        <v>0.00338970834927323</v>
      </c>
      <c r="E95" s="145" t="n">
        <v>-0.000774978400942133</v>
      </c>
      <c r="F95" s="145" t="n">
        <v>0.0117311790255513</v>
      </c>
      <c r="G95" s="145" t="n">
        <v>0.0042952968827084</v>
      </c>
      <c r="H95" s="145" t="n">
        <v>0.00115239599423425</v>
      </c>
      <c r="I95" s="145" t="n">
        <v>0.0041689048511504</v>
      </c>
      <c r="J95" s="145" t="n">
        <v>0.00179802205372868</v>
      </c>
      <c r="K95" s="145" t="n">
        <v>0.00272358577288608</v>
      </c>
      <c r="L95" s="145" t="n">
        <v>0.00655620572939425</v>
      </c>
      <c r="M95" s="145" t="n">
        <v>0.0113963240578053</v>
      </c>
      <c r="N95" s="145" t="n">
        <v>0.0062639339097867</v>
      </c>
      <c r="O95" s="145" t="n">
        <v>0.00161278753181533</v>
      </c>
      <c r="P95" s="145" t="n">
        <v>-0.000727616474358346</v>
      </c>
      <c r="Q95" s="145" t="n">
        <v>-0.000423142349818351</v>
      </c>
      <c r="R95" s="145" t="n">
        <v>-0.00139928362807499</v>
      </c>
      <c r="S95" s="145" t="n">
        <v>-0.00929969308760425</v>
      </c>
      <c r="T95" s="145" t="n">
        <v>-0.00398388158114922</v>
      </c>
      <c r="U95" s="145" t="n">
        <v>-0.00574211712650198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1.38777878078145E-017</v>
      </c>
      <c r="C96" s="145" t="n">
        <v>7.67394622423638E-018</v>
      </c>
      <c r="D96" s="145" t="n">
        <v>-5.88041856263325E-018</v>
      </c>
      <c r="E96" s="145" t="n">
        <v>3.99868462259061E-018</v>
      </c>
      <c r="F96" s="145" t="n">
        <v>-1.9993423112953E-018</v>
      </c>
      <c r="G96" s="145" t="n">
        <v>3.83697311211819E-018</v>
      </c>
      <c r="H96" s="145" t="n">
        <v>-1.73472347597681E-018</v>
      </c>
      <c r="I96" s="145" t="n">
        <v>0</v>
      </c>
      <c r="J96" s="145" t="n">
        <v>0</v>
      </c>
      <c r="K96" s="145" t="n">
        <v>0</v>
      </c>
      <c r="L96" s="145" t="n">
        <v>4.93955159261193E-018</v>
      </c>
      <c r="M96" s="145" t="n">
        <v>-1.28193124665405E-017</v>
      </c>
      <c r="N96" s="145" t="n">
        <v>-5.88041856263325E-018</v>
      </c>
      <c r="O96" s="145" t="n">
        <v>-7.35052320329156E-019</v>
      </c>
      <c r="P96" s="145" t="n">
        <v>0</v>
      </c>
      <c r="Q96" s="145" t="n">
        <v>5.29237670636992E-019</v>
      </c>
      <c r="R96" s="145" t="n">
        <v>3.20482811663512E-018</v>
      </c>
      <c r="S96" s="145" t="n">
        <v>2.94020928131662E-018</v>
      </c>
      <c r="T96" s="145" t="n">
        <v>-9.87910318522385E-018</v>
      </c>
      <c r="U96" s="145" t="n">
        <v>-5.21239475345305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205937204034215</v>
      </c>
      <c r="C97" s="145" t="n">
        <v>0.00389837127486142</v>
      </c>
      <c r="D97" s="145" t="n">
        <v>0.00144270759890302</v>
      </c>
      <c r="E97" s="145" t="n">
        <v>0.00016734799074087</v>
      </c>
      <c r="F97" s="145" t="n">
        <v>0.00685524253221966</v>
      </c>
      <c r="G97" s="145" t="n">
        <v>0.00983793293153376</v>
      </c>
      <c r="H97" s="145" t="n">
        <v>0.0067592479467782</v>
      </c>
      <c r="I97" s="145" t="n">
        <v>0.00768659248227299</v>
      </c>
      <c r="J97" s="145" t="n">
        <v>0.00913069736632479</v>
      </c>
      <c r="K97" s="145" t="n">
        <v>0.0095327364479578</v>
      </c>
      <c r="L97" s="145" t="n">
        <v>0.0123423007344245</v>
      </c>
      <c r="M97" s="145" t="n">
        <v>0.012086213162582</v>
      </c>
      <c r="N97" s="145" t="n">
        <v>0.00994772705797985</v>
      </c>
      <c r="O97" s="145" t="n">
        <v>0.00184797802036603</v>
      </c>
      <c r="P97" s="145" t="n">
        <v>-0.00472065095616991</v>
      </c>
      <c r="Q97" s="145" t="n">
        <v>-0.00681357773510712</v>
      </c>
      <c r="R97" s="145" t="n">
        <v>-0.00701240048788489</v>
      </c>
      <c r="S97" s="145" t="n">
        <v>-0.00760127790766213</v>
      </c>
      <c r="T97" s="145" t="n">
        <v>-0.0101346689978641</v>
      </c>
      <c r="U97" s="145" t="n">
        <v>-0.0106316441713821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0.0335846430589845</v>
      </c>
      <c r="C98" s="145" t="n">
        <v>0.0151807593290464</v>
      </c>
      <c r="D98" s="145" t="n">
        <v>0.0139864026901056</v>
      </c>
      <c r="E98" s="145" t="n">
        <v>0.0151429747016968</v>
      </c>
      <c r="F98" s="145" t="n">
        <v>0.0274932902039947</v>
      </c>
      <c r="G98" s="145" t="n">
        <v>0.0156473457957415</v>
      </c>
      <c r="H98" s="145" t="n">
        <v>0.0178633864718379</v>
      </c>
      <c r="I98" s="145" t="n">
        <v>0.0194921518537436</v>
      </c>
      <c r="J98" s="145" t="n">
        <v>0.0088634472680281</v>
      </c>
      <c r="K98" s="145" t="n">
        <v>0.0154178066209433</v>
      </c>
      <c r="L98" s="145" t="n">
        <v>0.0213336398466614</v>
      </c>
      <c r="M98" s="145" t="n">
        <v>0.00428572403814753</v>
      </c>
      <c r="N98" s="145" t="n">
        <v>0.0150248328537101</v>
      </c>
      <c r="O98" s="145" t="n">
        <v>0.0224401933653497</v>
      </c>
      <c r="P98" s="145" t="n">
        <v>0.00390289298184061</v>
      </c>
      <c r="Q98" s="145" t="n">
        <v>0.0135283500049124</v>
      </c>
      <c r="R98" s="145" t="n">
        <v>0.0196334181427104</v>
      </c>
      <c r="S98" s="145" t="n">
        <v>0.00279748495046174</v>
      </c>
      <c r="T98" s="145" t="n">
        <v>0.00465250938367986</v>
      </c>
      <c r="U98" s="145" t="n">
        <v>-0.00266471154149895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-0.0189432266759014</v>
      </c>
      <c r="C99" s="145" t="n">
        <v>-0.00382271574397243</v>
      </c>
      <c r="D99" s="145" t="n">
        <v>-0.0059271025249573</v>
      </c>
      <c r="E99" s="145" t="n">
        <v>-0.00725585647004565</v>
      </c>
      <c r="F99" s="145" t="n">
        <v>0.0114699842360379</v>
      </c>
      <c r="G99" s="145" t="n">
        <v>-0.00748852171409436</v>
      </c>
      <c r="H99" s="145" t="n">
        <v>0.0057901303054927</v>
      </c>
      <c r="I99" s="145" t="n">
        <v>0.00843676694762986</v>
      </c>
      <c r="J99" s="145" t="n">
        <v>0.00473722666064106</v>
      </c>
      <c r="K99" s="145" t="n">
        <v>0.0131366849677373</v>
      </c>
      <c r="L99" s="145" t="n">
        <v>0.0172247076435237</v>
      </c>
      <c r="M99" s="145" t="n">
        <v>0.0204691145165295</v>
      </c>
      <c r="N99" s="145" t="n">
        <v>0.00192247203304138</v>
      </c>
      <c r="O99" s="145" t="n">
        <v>-0.00172730968022458</v>
      </c>
      <c r="P99" s="145" t="n">
        <v>-0.00778464165997138</v>
      </c>
      <c r="Q99" s="145" t="n">
        <v>-0.0105256236945372</v>
      </c>
      <c r="R99" s="145" t="n">
        <v>-0.0126147030830705</v>
      </c>
      <c r="S99" s="145" t="n">
        <v>-0.016294857307446</v>
      </c>
      <c r="T99" s="145" t="n">
        <v>-0.0148095915535637</v>
      </c>
      <c r="U99" s="145" t="n">
        <v>-0.00823812342561401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-0.00151682454686823</v>
      </c>
      <c r="C100" s="145" t="n">
        <v>0.0232752942880542</v>
      </c>
      <c r="D100" s="145" t="n">
        <v>0.0372233588740189</v>
      </c>
      <c r="E100" s="145" t="n">
        <v>0.0359373025242763</v>
      </c>
      <c r="F100" s="145" t="n">
        <v>0.0266768127284342</v>
      </c>
      <c r="G100" s="145" t="n">
        <v>0.0332633481835813</v>
      </c>
      <c r="H100" s="145" t="n">
        <v>0.0298653737230046</v>
      </c>
      <c r="I100" s="145" t="n">
        <v>0.0302865472776416</v>
      </c>
      <c r="J100" s="145" t="n">
        <v>0.0336867772829799</v>
      </c>
      <c r="K100" s="145" t="n">
        <v>0.0355328382067157</v>
      </c>
      <c r="L100" s="145" t="n">
        <v>0.0344128088741683</v>
      </c>
      <c r="M100" s="145" t="n">
        <v>0.0399192302885245</v>
      </c>
      <c r="N100" s="145" t="n">
        <v>0.0343601510405631</v>
      </c>
      <c r="O100" s="145" t="n">
        <v>0.0394923287332651</v>
      </c>
      <c r="P100" s="145" t="n">
        <v>0.0288089780323942</v>
      </c>
      <c r="Q100" s="145" t="n">
        <v>0.0396989471169897</v>
      </c>
      <c r="R100" s="145" t="n">
        <v>0.0321684856098758</v>
      </c>
      <c r="S100" s="145" t="n">
        <v>0.0382701736068665</v>
      </c>
      <c r="T100" s="145" t="n">
        <v>0.0506993824501416</v>
      </c>
      <c r="U100" s="145" t="n">
        <v>0.0282055431529123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-0.0539704252185549</v>
      </c>
      <c r="C101" s="145" t="n">
        <v>0.00074048711864407</v>
      </c>
      <c r="D101" s="145" t="n">
        <v>0.00746253050847458</v>
      </c>
      <c r="E101" s="145" t="n">
        <v>0.0122741027118644</v>
      </c>
      <c r="F101" s="145" t="n">
        <v>0.0481855753389831</v>
      </c>
      <c r="G101" s="145" t="n">
        <v>-0.0137270238983051</v>
      </c>
      <c r="H101" s="145" t="n">
        <v>0.0224698325423729</v>
      </c>
      <c r="I101" s="145" t="n">
        <v>0.0163759389830509</v>
      </c>
      <c r="J101" s="145" t="n">
        <v>0.0300078749152542</v>
      </c>
      <c r="K101" s="145" t="n">
        <v>0.0324829610169492</v>
      </c>
      <c r="L101" s="145" t="n">
        <v>0.0565263442372881</v>
      </c>
      <c r="M101" s="145" t="n">
        <v>0.0227995610169491</v>
      </c>
      <c r="N101" s="145" t="n">
        <v>-0.030162686440678</v>
      </c>
      <c r="O101" s="145" t="n">
        <v>0.0421042410169492</v>
      </c>
      <c r="P101" s="145" t="n">
        <v>0.000132628813559344</v>
      </c>
      <c r="Q101" s="145" t="n">
        <v>-0.0316130423728814</v>
      </c>
      <c r="R101" s="145" t="n">
        <v>0.0140009677966102</v>
      </c>
      <c r="S101" s="145" t="n">
        <v>0.00954605932203392</v>
      </c>
      <c r="T101" s="145" t="n">
        <v>0.078511972881356</v>
      </c>
      <c r="U101" s="145" t="n">
        <v>0.0181306668129938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26.3722</v>
      </c>
      <c r="C107" s="145" t="n">
        <v>106.8173</v>
      </c>
      <c r="D107" s="145" t="n">
        <v>107.8386</v>
      </c>
      <c r="E107" s="145" t="n">
        <v>107.9497</v>
      </c>
      <c r="F107" s="145" t="n">
        <v>107.9182</v>
      </c>
      <c r="G107" s="145" t="n">
        <v>107.979</v>
      </c>
      <c r="H107" s="145" t="n">
        <v>107.9748</v>
      </c>
      <c r="I107" s="145" t="n">
        <v>108.0203</v>
      </c>
      <c r="J107" s="145" t="n">
        <v>107.9461</v>
      </c>
      <c r="K107" s="145" t="n">
        <v>107.9436</v>
      </c>
      <c r="L107" s="145" t="n">
        <v>107.9978</v>
      </c>
      <c r="M107" s="145" t="n">
        <v>107.9993</v>
      </c>
      <c r="N107" s="145" t="n">
        <v>107.9822</v>
      </c>
      <c r="O107" s="145" t="n">
        <v>107.9741</v>
      </c>
      <c r="P107" s="145" t="n">
        <v>107.8953</v>
      </c>
      <c r="Q107" s="145" t="n">
        <v>107.907</v>
      </c>
      <c r="R107" s="145" t="n">
        <v>107.8775</v>
      </c>
      <c r="S107" s="145" t="n">
        <v>107.9684</v>
      </c>
      <c r="T107" s="145" t="n">
        <v>107.2457</v>
      </c>
      <c r="U107" s="145" t="n">
        <v>43.029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0.9045987214291</v>
      </c>
      <c r="C108" s="145" t="n">
        <v>-2.2068836064667</v>
      </c>
      <c r="D108" s="145" t="n">
        <v>-1.66956317485313</v>
      </c>
      <c r="E108" s="145" t="n">
        <v>-1.6201146051928</v>
      </c>
      <c r="F108" s="145" t="n">
        <v>-1.52846910375754</v>
      </c>
      <c r="G108" s="145" t="n">
        <v>-1.53326153406732</v>
      </c>
      <c r="H108" s="145" t="n">
        <v>-1.63308113890277</v>
      </c>
      <c r="I108" s="145" t="n">
        <v>-1.53667770650526</v>
      </c>
      <c r="J108" s="145" t="n">
        <v>-1.57812965069271</v>
      </c>
      <c r="K108" s="145" t="n">
        <v>-1.58409655592862</v>
      </c>
      <c r="L108" s="145" t="n">
        <v>-1.55710176041203</v>
      </c>
      <c r="M108" s="145" t="n">
        <v>-1.51679052566338</v>
      </c>
      <c r="N108" s="145" t="n">
        <v>-1.58741035562066</v>
      </c>
      <c r="O108" s="145" t="n">
        <v>-1.65793719502016</v>
      </c>
      <c r="P108" s="145" t="n">
        <v>-1.65969410171202</v>
      </c>
      <c r="Q108" s="145" t="n">
        <v>-1.65335460925543</v>
      </c>
      <c r="R108" s="145" t="n">
        <v>-1.71546862788234</v>
      </c>
      <c r="S108" s="145" t="n">
        <v>-1.66471497939628</v>
      </c>
      <c r="T108" s="145" t="n">
        <v>-1.66764249991866</v>
      </c>
      <c r="U108" s="145" t="n">
        <v>-25.8381215429837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11.4656511169155</v>
      </c>
      <c r="C109" s="145" t="n">
        <v>4.28495225047391</v>
      </c>
      <c r="D109" s="145" t="n">
        <v>4.28278008670174</v>
      </c>
      <c r="E109" s="145" t="n">
        <v>4.37278866315325</v>
      </c>
      <c r="F109" s="145" t="n">
        <v>4.45351244990198</v>
      </c>
      <c r="G109" s="145" t="n">
        <v>4.35095209082976</v>
      </c>
      <c r="H109" s="145" t="n">
        <v>4.42406582427802</v>
      </c>
      <c r="I109" s="145" t="n">
        <v>4.34819396760945</v>
      </c>
      <c r="J109" s="145" t="n">
        <v>4.32932557248451</v>
      </c>
      <c r="K109" s="145" t="n">
        <v>4.39513482936787</v>
      </c>
      <c r="L109" s="145" t="n">
        <v>4.32765873017573</v>
      </c>
      <c r="M109" s="145" t="n">
        <v>4.48800460086993</v>
      </c>
      <c r="N109" s="145" t="n">
        <v>4.47912596907858</v>
      </c>
      <c r="O109" s="145" t="n">
        <v>4.38415180437181</v>
      </c>
      <c r="P109" s="145" t="n">
        <v>4.32517462375323</v>
      </c>
      <c r="Q109" s="145" t="n">
        <v>4.39493513562896</v>
      </c>
      <c r="R109" s="145" t="n">
        <v>4.33376378049419</v>
      </c>
      <c r="S109" s="145" t="n">
        <v>4.30183456812891</v>
      </c>
      <c r="T109" s="145" t="n">
        <v>4.33431813491914</v>
      </c>
      <c r="U109" s="145" t="n">
        <v>9.46592156542643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383764650300589</v>
      </c>
      <c r="C110" s="145" t="n">
        <v>-0.0585234836309585</v>
      </c>
      <c r="D110" s="145" t="n">
        <v>-0.0473647648865961</v>
      </c>
      <c r="E110" s="145" t="n">
        <v>-0.0479553959142803</v>
      </c>
      <c r="F110" s="145" t="n">
        <v>-0.0361834279221809</v>
      </c>
      <c r="G110" s="145" t="n">
        <v>-0.0480218009769886</v>
      </c>
      <c r="H110" s="145" t="n">
        <v>-0.0383726065718409</v>
      </c>
      <c r="I110" s="145" t="n">
        <v>-0.0513571986378877</v>
      </c>
      <c r="J110" s="145" t="n">
        <v>-0.0480887370773221</v>
      </c>
      <c r="K110" s="145" t="n">
        <v>-0.0512190379403024</v>
      </c>
      <c r="L110" s="145" t="n">
        <v>-0.0505028633027577</v>
      </c>
      <c r="M110" s="145" t="n">
        <v>-0.0387642088539417</v>
      </c>
      <c r="N110" s="145" t="n">
        <v>-0.0347447673872382</v>
      </c>
      <c r="O110" s="145" t="n">
        <v>-0.0449200862450547</v>
      </c>
      <c r="P110" s="145" t="n">
        <v>-0.0500768852605278</v>
      </c>
      <c r="Q110" s="145" t="n">
        <v>-0.0424253053598038</v>
      </c>
      <c r="R110" s="145" t="n">
        <v>-0.046753159799335</v>
      </c>
      <c r="S110" s="145" t="n">
        <v>-0.0500224429277299</v>
      </c>
      <c r="T110" s="145" t="n">
        <v>-0.043030277739749</v>
      </c>
      <c r="U110" s="145" t="n">
        <v>-0.889773555228889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0812823875795727</v>
      </c>
      <c r="C111" s="145" t="n">
        <v>0.0362722473091391</v>
      </c>
      <c r="D111" s="145" t="n">
        <v>0.029467297262161</v>
      </c>
      <c r="E111" s="145" t="n">
        <v>0.0289220012472106</v>
      </c>
      <c r="F111" s="145" t="n">
        <v>0.034024040336554</v>
      </c>
      <c r="G111" s="145" t="n">
        <v>0.0304431633678471</v>
      </c>
      <c r="H111" s="145" t="n">
        <v>0.0363924856328045</v>
      </c>
      <c r="I111" s="145" t="n">
        <v>0.0247013408111086</v>
      </c>
      <c r="J111" s="145" t="n">
        <v>0.0349437032571106</v>
      </c>
      <c r="K111" s="145" t="n">
        <v>0.0297177682485079</v>
      </c>
      <c r="L111" s="145" t="n">
        <v>0.037158214900321</v>
      </c>
      <c r="M111" s="145" t="n">
        <v>0.0363404880416966</v>
      </c>
      <c r="N111" s="145" t="n">
        <v>0.034824559294774</v>
      </c>
      <c r="O111" s="145" t="n">
        <v>0.0384065535657643</v>
      </c>
      <c r="P111" s="145" t="n">
        <v>0.0329080262899825</v>
      </c>
      <c r="Q111" s="145" t="n">
        <v>0.0291482760757583</v>
      </c>
      <c r="R111" s="145" t="n">
        <v>0.0272456215060032</v>
      </c>
      <c r="S111" s="145" t="n">
        <v>0.0288635399532137</v>
      </c>
      <c r="T111" s="145" t="n">
        <v>0.0252422946206056</v>
      </c>
      <c r="U111" s="145" t="n">
        <v>0.0706495947628514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27778252737545</v>
      </c>
      <c r="C112" s="145" t="n">
        <v>0.0143987288744985</v>
      </c>
      <c r="D112" s="145" t="n">
        <v>0.0165816605991999</v>
      </c>
      <c r="E112" s="145" t="n">
        <v>0.017223106717908</v>
      </c>
      <c r="F112" s="145" t="n">
        <v>0.0201825195187149</v>
      </c>
      <c r="G112" s="145" t="n">
        <v>0.0160979941777829</v>
      </c>
      <c r="H112" s="145" t="n">
        <v>0.0230702368063411</v>
      </c>
      <c r="I112" s="145" t="n">
        <v>0.0158213931589686</v>
      </c>
      <c r="J112" s="145" t="n">
        <v>0.0175149519362155</v>
      </c>
      <c r="K112" s="145" t="n">
        <v>0.022445520522496</v>
      </c>
      <c r="L112" s="145" t="n">
        <v>0.0164609613978639</v>
      </c>
      <c r="M112" s="145" t="n">
        <v>0.0225696211568938</v>
      </c>
      <c r="N112" s="145" t="n">
        <v>0.0205138542812232</v>
      </c>
      <c r="O112" s="145" t="n">
        <v>0.0193083518616737</v>
      </c>
      <c r="P112" s="145" t="n">
        <v>0.0173966608681369</v>
      </c>
      <c r="Q112" s="145" t="n">
        <v>0.0218094100166788</v>
      </c>
      <c r="R112" s="145" t="n">
        <v>0.0160775199907003</v>
      </c>
      <c r="S112" s="145" t="n">
        <v>0.0211244052223137</v>
      </c>
      <c r="T112" s="145" t="n">
        <v>0.0231803592312281</v>
      </c>
      <c r="U112" s="145" t="n">
        <v>0.00317726179798204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884921946880084</v>
      </c>
      <c r="C113" s="145" t="n">
        <v>-0.00718214339723711</v>
      </c>
      <c r="D113" s="145" t="n">
        <v>0.000356447183028519</v>
      </c>
      <c r="E113" s="145" t="n">
        <v>-0.000988111963120986</v>
      </c>
      <c r="F113" s="145" t="n">
        <v>0.00125881804351091</v>
      </c>
      <c r="G113" s="145" t="n">
        <v>-0.0021877244718137</v>
      </c>
      <c r="H113" s="145" t="n">
        <v>0.00264860048606685</v>
      </c>
      <c r="I113" s="145" t="n">
        <v>-0.0035007296670978</v>
      </c>
      <c r="J113" s="145" t="n">
        <v>-0.00107930387019362</v>
      </c>
      <c r="K113" s="145" t="n">
        <v>0.000441124575108476</v>
      </c>
      <c r="L113" s="145" t="n">
        <v>-0.000327050747756741</v>
      </c>
      <c r="M113" s="145" t="n">
        <v>0.00355386923681955</v>
      </c>
      <c r="N113" s="145" t="n">
        <v>0.000572324484516829</v>
      </c>
      <c r="O113" s="145" t="n">
        <v>0.000132251807828832</v>
      </c>
      <c r="P113" s="145" t="n">
        <v>-0.00190691474751115</v>
      </c>
      <c r="Q113" s="145" t="n">
        <v>-0.000281515092969697</v>
      </c>
      <c r="R113" s="145" t="n">
        <v>-0.00215349820658839</v>
      </c>
      <c r="S113" s="145" t="n">
        <v>-0.00218794413863288</v>
      </c>
      <c r="T113" s="145" t="n">
        <v>-0.00386749616472082</v>
      </c>
      <c r="U113" s="145" t="n">
        <v>0.0261893745022755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681981099842648</v>
      </c>
      <c r="C114" s="145" t="n">
        <v>0.00278132020162445</v>
      </c>
      <c r="D114" s="145" t="n">
        <v>0.00383658891120204</v>
      </c>
      <c r="E114" s="145" t="n">
        <v>0.00394393802140938</v>
      </c>
      <c r="F114" s="145" t="n">
        <v>0.00446592750669586</v>
      </c>
      <c r="G114" s="145" t="n">
        <v>0.00308278868009832</v>
      </c>
      <c r="H114" s="145" t="n">
        <v>0.00337049633033925</v>
      </c>
      <c r="I114" s="145" t="n">
        <v>0.00492366038487836</v>
      </c>
      <c r="J114" s="145" t="n">
        <v>0.00241336782632506</v>
      </c>
      <c r="K114" s="145" t="n">
        <v>0.00437031107992807</v>
      </c>
      <c r="L114" s="145" t="n">
        <v>0.00539152296062661</v>
      </c>
      <c r="M114" s="145" t="n">
        <v>0.00344986997859816</v>
      </c>
      <c r="N114" s="145" t="n">
        <v>0.00234117685358846</v>
      </c>
      <c r="O114" s="145" t="n">
        <v>0.00477335330380672</v>
      </c>
      <c r="P114" s="145" t="n">
        <v>0.00292461870450337</v>
      </c>
      <c r="Q114" s="145" t="n">
        <v>0.00621091839811699</v>
      </c>
      <c r="R114" s="145" t="n">
        <v>0.00513390945842655</v>
      </c>
      <c r="S114" s="145" t="n">
        <v>0.00473050367558281</v>
      </c>
      <c r="T114" s="145" t="n">
        <v>0.0037476172150706</v>
      </c>
      <c r="U114" s="145" t="n">
        <v>0.00535067372722227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15201092033121</v>
      </c>
      <c r="C115" s="145" t="n">
        <v>0.014057445568103</v>
      </c>
      <c r="D115" s="145" t="n">
        <v>0.0175881783732666</v>
      </c>
      <c r="E115" s="145" t="n">
        <v>0.0178495987914252</v>
      </c>
      <c r="F115" s="145" t="n">
        <v>0.0216887046750452</v>
      </c>
      <c r="G115" s="145" t="n">
        <v>0.0169262830074887</v>
      </c>
      <c r="H115" s="145" t="n">
        <v>0.0189914614080837</v>
      </c>
      <c r="I115" s="145" t="n">
        <v>0.0189637695517073</v>
      </c>
      <c r="J115" s="145" t="n">
        <v>0.0189713746932963</v>
      </c>
      <c r="K115" s="145" t="n">
        <v>0.0179166305673142</v>
      </c>
      <c r="L115" s="145" t="n">
        <v>0.0170788902887079</v>
      </c>
      <c r="M115" s="145" t="n">
        <v>0.028096575169184</v>
      </c>
      <c r="N115" s="145" t="n">
        <v>0.024146120819748</v>
      </c>
      <c r="O115" s="145" t="n">
        <v>0.018736305147902</v>
      </c>
      <c r="P115" s="145" t="n">
        <v>0.0156842666634289</v>
      </c>
      <c r="Q115" s="145" t="n">
        <v>0.0176723974671277</v>
      </c>
      <c r="R115" s="145" t="n">
        <v>0.0147887715213836</v>
      </c>
      <c r="S115" s="145" t="n">
        <v>0.0128861421528524</v>
      </c>
      <c r="T115" s="145" t="n">
        <v>0.0112036404122383</v>
      </c>
      <c r="U115" s="145" t="n">
        <v>0.0293336774340268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1.38777878078145E-017</v>
      </c>
      <c r="C116" s="145" t="n">
        <v>9.87910318522385E-018</v>
      </c>
      <c r="D116" s="145" t="n">
        <v>-1.17608371252665E-017</v>
      </c>
      <c r="E116" s="145" t="n">
        <v>0</v>
      </c>
      <c r="F116" s="145" t="n">
        <v>6.93889390390723E-018</v>
      </c>
      <c r="G116" s="145" t="n">
        <v>-3.46944695195361E-018</v>
      </c>
      <c r="H116" s="145" t="n">
        <v>-1.05847534127398E-018</v>
      </c>
      <c r="I116" s="145" t="n">
        <v>-1.38777878078145E-017</v>
      </c>
      <c r="J116" s="145" t="n">
        <v>1.17608371252665E-017</v>
      </c>
      <c r="K116" s="145" t="n">
        <v>6.93889390390723E-018</v>
      </c>
      <c r="L116" s="145" t="n">
        <v>-3.67526160164578E-019</v>
      </c>
      <c r="M116" s="145" t="n">
        <v>0</v>
      </c>
      <c r="N116" s="145" t="n">
        <v>0</v>
      </c>
      <c r="O116" s="145" t="n">
        <v>2.4580149591807E-017</v>
      </c>
      <c r="P116" s="145" t="n">
        <v>7.35052320329156E-019</v>
      </c>
      <c r="Q116" s="145" t="n">
        <v>-1.97582063704477E-017</v>
      </c>
      <c r="R116" s="145" t="n">
        <v>1.28193124665405E-017</v>
      </c>
      <c r="S116" s="145" t="n">
        <v>-5.29237670636992E-019</v>
      </c>
      <c r="T116" s="145" t="n">
        <v>6.93889390390723E-018</v>
      </c>
      <c r="U116" s="145" t="n">
        <v>6.0920929797254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0751658205701378</v>
      </c>
      <c r="C117" s="145" t="n">
        <v>0.00680564932259775</v>
      </c>
      <c r="D117" s="145" t="n">
        <v>0.00702812572813816</v>
      </c>
      <c r="E117" s="145" t="n">
        <v>0.00757562645545462</v>
      </c>
      <c r="F117" s="145" t="n">
        <v>0.00778910171527947</v>
      </c>
      <c r="G117" s="145" t="n">
        <v>0.00740140928840904</v>
      </c>
      <c r="H117" s="145" t="n">
        <v>0.00722875832377368</v>
      </c>
      <c r="I117" s="145" t="n">
        <v>0.00729223718948535</v>
      </c>
      <c r="J117" s="145" t="n">
        <v>0.00663563309221205</v>
      </c>
      <c r="K117" s="145" t="n">
        <v>0.00583086250793197</v>
      </c>
      <c r="L117" s="145" t="n">
        <v>0.00642741788638934</v>
      </c>
      <c r="M117" s="145" t="n">
        <v>0.00780917998339603</v>
      </c>
      <c r="N117" s="145" t="n">
        <v>0.00750533922417673</v>
      </c>
      <c r="O117" s="145" t="n">
        <v>0.00775515516337888</v>
      </c>
      <c r="P117" s="145" t="n">
        <v>0.00551344167123646</v>
      </c>
      <c r="Q117" s="145" t="n">
        <v>0.00852745592445969</v>
      </c>
      <c r="R117" s="145" t="n">
        <v>0.00830673002393045</v>
      </c>
      <c r="S117" s="145" t="n">
        <v>0.00574013262330908</v>
      </c>
      <c r="T117" s="145" t="n">
        <v>0.00569143397697536</v>
      </c>
      <c r="U117" s="145" t="n">
        <v>0.0300710515696175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0913205669331184</v>
      </c>
      <c r="C118" s="145" t="n">
        <v>-0.00451645690673277</v>
      </c>
      <c r="D118" s="145" t="n">
        <v>-0.00918543558336496</v>
      </c>
      <c r="E118" s="145" t="n">
        <v>-0.00428042571381927</v>
      </c>
      <c r="F118" s="145" t="n">
        <v>0.00303249894898759</v>
      </c>
      <c r="G118" s="145" t="n">
        <v>-0.00955531462341663</v>
      </c>
      <c r="H118" s="145" t="n">
        <v>0.00245715317417848</v>
      </c>
      <c r="I118" s="145" t="n">
        <v>0.00398975888980844</v>
      </c>
      <c r="J118" s="145" t="n">
        <v>0.00643522406478765</v>
      </c>
      <c r="K118" s="145" t="n">
        <v>0.00292244367011964</v>
      </c>
      <c r="L118" s="145" t="n">
        <v>0.0107411968828134</v>
      </c>
      <c r="M118" s="145" t="n">
        <v>0.00240053997449777</v>
      </c>
      <c r="N118" s="145" t="n">
        <v>0.00511272708041928</v>
      </c>
      <c r="O118" s="145" t="n">
        <v>0.00350242082634106</v>
      </c>
      <c r="P118" s="145" t="n">
        <v>-0.00262852414394142</v>
      </c>
      <c r="Q118" s="145" t="n">
        <v>0.00342472703159422</v>
      </c>
      <c r="R118" s="145" t="n">
        <v>0.00502852127167618</v>
      </c>
      <c r="S118" s="145" t="n">
        <v>-0.00606206495326588</v>
      </c>
      <c r="T118" s="145" t="n">
        <v>0.00398202543449499</v>
      </c>
      <c r="U118" s="145" t="n">
        <v>-0.0091177629308008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0.0339001555332716</v>
      </c>
      <c r="C119" s="145" t="n">
        <v>-0.00210041377348688</v>
      </c>
      <c r="D119" s="145" t="n">
        <v>0.00528638844315352</v>
      </c>
      <c r="E119" s="145" t="n">
        <v>0.00963717572915246</v>
      </c>
      <c r="F119" s="145" t="n">
        <v>0.0170835898053941</v>
      </c>
      <c r="G119" s="145" t="n">
        <v>-0.00582187628079621</v>
      </c>
      <c r="H119" s="145" t="n">
        <v>0.00390264470193184</v>
      </c>
      <c r="I119" s="145" t="n">
        <v>0.0138588421211362</v>
      </c>
      <c r="J119" s="145" t="n">
        <v>0.0156407649001857</v>
      </c>
      <c r="K119" s="145" t="n">
        <v>0.00827796400718929</v>
      </c>
      <c r="L119" s="145" t="n">
        <v>0.0017670115336433</v>
      </c>
      <c r="M119" s="145" t="n">
        <v>0.00920515374108887</v>
      </c>
      <c r="N119" s="145" t="n">
        <v>0.0111156639766857</v>
      </c>
      <c r="O119" s="145" t="n">
        <v>0.00750628609761696</v>
      </c>
      <c r="P119" s="145" t="n">
        <v>0.00628780690896502</v>
      </c>
      <c r="Q119" s="145" t="n">
        <v>-0.0023171338955974</v>
      </c>
      <c r="R119" s="145" t="n">
        <v>0.0101837107689912</v>
      </c>
      <c r="S119" s="145" t="n">
        <v>0.00265709071065184</v>
      </c>
      <c r="T119" s="145" t="n">
        <v>0.000146875594904047</v>
      </c>
      <c r="U119" s="145" t="n">
        <v>0.0136219089403339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-0.0466560137762658</v>
      </c>
      <c r="C120" s="145" t="n">
        <v>0.0610358303552362</v>
      </c>
      <c r="D120" s="145" t="n">
        <v>0.0631231956198734</v>
      </c>
      <c r="E120" s="145" t="n">
        <v>0.0733137277216393</v>
      </c>
      <c r="F120" s="145" t="n">
        <v>0.0746831026041325</v>
      </c>
      <c r="G120" s="145" t="n">
        <v>0.0723358424033129</v>
      </c>
      <c r="H120" s="145" t="n">
        <v>0.0702185281855207</v>
      </c>
      <c r="I120" s="145" t="n">
        <v>0.070608454089016</v>
      </c>
      <c r="J120" s="145" t="n">
        <v>0.0754246227579809</v>
      </c>
      <c r="K120" s="145" t="n">
        <v>0.0698676062289395</v>
      </c>
      <c r="L120" s="145" t="n">
        <v>0.068347627720436</v>
      </c>
      <c r="M120" s="145" t="n">
        <v>0.0772790018679356</v>
      </c>
      <c r="N120" s="145" t="n">
        <v>0.076899006688659</v>
      </c>
      <c r="O120" s="145" t="n">
        <v>0.0621343964534804</v>
      </c>
      <c r="P120" s="145" t="n">
        <v>0.0563103136206103</v>
      </c>
      <c r="Q120" s="145" t="n">
        <v>0.0683560620015447</v>
      </c>
      <c r="R120" s="145" t="n">
        <v>0.0614547402029227</v>
      </c>
      <c r="S120" s="145" t="n">
        <v>0.0681622752822738</v>
      </c>
      <c r="T120" s="145" t="n">
        <v>0.0627270949488237</v>
      </c>
      <c r="U120" s="145" t="n">
        <v>0.00870321329824434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-0.0106097332381802</v>
      </c>
      <c r="C121" s="145" t="n">
        <v>0.0368432389830508</v>
      </c>
      <c r="D121" s="145" t="n">
        <v>0.0850270016949153</v>
      </c>
      <c r="E121" s="145" t="n">
        <v>0.100647984745763</v>
      </c>
      <c r="F121" s="145" t="n">
        <v>0.121610088135593</v>
      </c>
      <c r="G121" s="145" t="n">
        <v>0.0533596491525424</v>
      </c>
      <c r="H121" s="145" t="n">
        <v>0.0509011728813559</v>
      </c>
      <c r="I121" s="145" t="n">
        <v>0.0761752559322034</v>
      </c>
      <c r="J121" s="145" t="n">
        <v>0.0951477762711864</v>
      </c>
      <c r="K121" s="145" t="n">
        <v>0.0659106915254237</v>
      </c>
      <c r="L121" s="145" t="n">
        <v>0.0482745254237288</v>
      </c>
      <c r="M121" s="145" t="n">
        <v>-0.00905667118644069</v>
      </c>
      <c r="N121" s="145" t="n">
        <v>0.00791737118644068</v>
      </c>
      <c r="O121" s="145" t="n">
        <v>0.0234440728813559</v>
      </c>
      <c r="P121" s="145" t="n">
        <v>0.0749641474576271</v>
      </c>
      <c r="Q121" s="145" t="n">
        <v>0.0729429627118644</v>
      </c>
      <c r="R121" s="145" t="n">
        <v>0.0703630322033898</v>
      </c>
      <c r="S121" s="145" t="n">
        <v>0.0797035762711864</v>
      </c>
      <c r="T121" s="145" t="n">
        <v>0.0702404186440678</v>
      </c>
      <c r="U121" s="145" t="n">
        <v>-0.0109994906935909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-0.0477030000000003</v>
      </c>
      <c r="C127" s="145" t="n">
        <v>-0.044145</v>
      </c>
      <c r="D127" s="145" t="n">
        <v>-0.32327</v>
      </c>
      <c r="E127" s="145" t="n">
        <v>-0.15621</v>
      </c>
      <c r="F127" s="145" t="n">
        <v>0.548932</v>
      </c>
      <c r="G127" s="145" t="n">
        <v>0.950318</v>
      </c>
      <c r="H127" s="145" t="n">
        <v>0.52072</v>
      </c>
      <c r="I127" s="145" t="n">
        <v>0.584512</v>
      </c>
      <c r="J127" s="145" t="n">
        <v>0.793779</v>
      </c>
      <c r="K127" s="145" t="n">
        <v>1.087011</v>
      </c>
      <c r="L127" s="145" t="n">
        <v>1.049385</v>
      </c>
      <c r="M127" s="145" t="n">
        <v>1.176298</v>
      </c>
      <c r="N127" s="145" t="n">
        <v>0.979978</v>
      </c>
      <c r="O127" s="145" t="n">
        <v>-0.531367</v>
      </c>
      <c r="P127" s="145" t="n">
        <v>-0.925062</v>
      </c>
      <c r="Q127" s="145" t="n">
        <v>-1.456161</v>
      </c>
      <c r="R127" s="145" t="n">
        <v>-1.494008</v>
      </c>
      <c r="S127" s="145" t="n">
        <v>-1.124854</v>
      </c>
      <c r="T127" s="145" t="n">
        <v>-1.506379</v>
      </c>
      <c r="U127" s="145" t="n">
        <v>0.04234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3.8024525224344</v>
      </c>
      <c r="C128" s="145" t="n">
        <v>-0.0436651962645804</v>
      </c>
      <c r="D128" s="145" t="n">
        <v>0.0346456616857895</v>
      </c>
      <c r="E128" s="145" t="n">
        <v>-0.0135970610524175</v>
      </c>
      <c r="F128" s="145" t="n">
        <v>-0.044782314527878</v>
      </c>
      <c r="G128" s="145" t="n">
        <v>-0.0638332292200875</v>
      </c>
      <c r="H128" s="145" t="n">
        <v>-0.167464434505874</v>
      </c>
      <c r="I128" s="145" t="n">
        <v>0.00204053152262151</v>
      </c>
      <c r="J128" s="145" t="n">
        <v>-0.057399134363495</v>
      </c>
      <c r="K128" s="145" t="n">
        <v>0.0557399889208137</v>
      </c>
      <c r="L128" s="145" t="n">
        <v>-0.000995700763753882</v>
      </c>
      <c r="M128" s="145" t="n">
        <v>-0.00185958773560768</v>
      </c>
      <c r="N128" s="145" t="n">
        <v>-0.011379166133625</v>
      </c>
      <c r="O128" s="145" t="n">
        <v>0.0353591641517006</v>
      </c>
      <c r="P128" s="145" t="n">
        <v>0.0364325913949415</v>
      </c>
      <c r="Q128" s="145" t="n">
        <v>-0.0908585641016289</v>
      </c>
      <c r="R128" s="145" t="n">
        <v>-0.0186387586052799</v>
      </c>
      <c r="S128" s="145" t="n">
        <v>0.110007602974334</v>
      </c>
      <c r="T128" s="145" t="n">
        <v>0.109297271443099</v>
      </c>
      <c r="U128" s="145" t="n">
        <v>-0.357072793514352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11494950481718</v>
      </c>
      <c r="C129" s="145" t="n">
        <v>0.015534044041129</v>
      </c>
      <c r="D129" s="145" t="n">
        <v>0.147968343501289</v>
      </c>
      <c r="E129" s="145" t="n">
        <v>0.103631399627805</v>
      </c>
      <c r="F129" s="145" t="n">
        <v>0.0975956206991064</v>
      </c>
      <c r="G129" s="145" t="n">
        <v>0.133348846864977</v>
      </c>
      <c r="H129" s="145" t="n">
        <v>0.0733619681657125</v>
      </c>
      <c r="I129" s="145" t="n">
        <v>0.194872064633458</v>
      </c>
      <c r="J129" s="145" t="n">
        <v>0.110299572875644</v>
      </c>
      <c r="K129" s="145" t="n">
        <v>0.0881199871645783</v>
      </c>
      <c r="L129" s="145" t="n">
        <v>0.146307840332215</v>
      </c>
      <c r="M129" s="145" t="n">
        <v>0.198009237554272</v>
      </c>
      <c r="N129" s="145" t="n">
        <v>0.0739067529770263</v>
      </c>
      <c r="O129" s="145" t="n">
        <v>0.0749155916002404</v>
      </c>
      <c r="P129" s="145" t="n">
        <v>-0.00530901499524261</v>
      </c>
      <c r="Q129" s="145" t="n">
        <v>0.00260728860709858</v>
      </c>
      <c r="R129" s="145" t="n">
        <v>0.0440235803943186</v>
      </c>
      <c r="S129" s="145" t="n">
        <v>0.0139175288258799</v>
      </c>
      <c r="T129" s="145" t="n">
        <v>0.123954630213209</v>
      </c>
      <c r="U129" s="145" t="n">
        <v>0.0232086128131459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73668740368007</v>
      </c>
      <c r="C130" s="145" t="n">
        <v>0.0051844822074798</v>
      </c>
      <c r="D130" s="145" t="n">
        <v>-0.00438197728335066</v>
      </c>
      <c r="E130" s="145" t="n">
        <v>-0.00104583771077527</v>
      </c>
      <c r="F130" s="145" t="n">
        <v>0.00432905557646586</v>
      </c>
      <c r="G130" s="145" t="n">
        <v>-0.0296400573402938</v>
      </c>
      <c r="H130" s="145" t="n">
        <v>-0.0293090491233349</v>
      </c>
      <c r="I130" s="145" t="n">
        <v>-0.0269867831200694</v>
      </c>
      <c r="J130" s="145" t="n">
        <v>-0.0278725063424585</v>
      </c>
      <c r="K130" s="145" t="n">
        <v>0.00353123821076278</v>
      </c>
      <c r="L130" s="145" t="n">
        <v>-0.0149822167717151</v>
      </c>
      <c r="M130" s="145" t="n">
        <v>-0.0208171800994269</v>
      </c>
      <c r="N130" s="145" t="n">
        <v>0.00689817263428161</v>
      </c>
      <c r="O130" s="145" t="n">
        <v>-0.0175638467771648</v>
      </c>
      <c r="P130" s="145" t="n">
        <v>0.0166021792491743</v>
      </c>
      <c r="Q130" s="145" t="n">
        <v>0.011677688469423</v>
      </c>
      <c r="R130" s="145" t="n">
        <v>-0.00923988357610787</v>
      </c>
      <c r="S130" s="145" t="n">
        <v>0.0312024403359135</v>
      </c>
      <c r="T130" s="145" t="n">
        <v>-0.00284936535007224</v>
      </c>
      <c r="U130" s="145" t="n">
        <v>-0.0445051030438948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0.0616942895926591</v>
      </c>
      <c r="C131" s="145" t="n">
        <v>0.00637055988849797</v>
      </c>
      <c r="D131" s="145" t="n">
        <v>0.0160424962447957</v>
      </c>
      <c r="E131" s="145" t="n">
        <v>0.0141457639070409</v>
      </c>
      <c r="F131" s="145" t="n">
        <v>0.0102879482828278</v>
      </c>
      <c r="G131" s="145" t="n">
        <v>0.0179880757262007</v>
      </c>
      <c r="H131" s="145" t="n">
        <v>0.00882367697749047</v>
      </c>
      <c r="I131" s="145" t="n">
        <v>0.0237032769144206</v>
      </c>
      <c r="J131" s="145" t="n">
        <v>0.0138316776825681</v>
      </c>
      <c r="K131" s="145" t="n">
        <v>0.0134914049440032</v>
      </c>
      <c r="L131" s="145" t="n">
        <v>0.0119516346326456</v>
      </c>
      <c r="M131" s="145" t="n">
        <v>0.0165926325404796</v>
      </c>
      <c r="N131" s="145" t="n">
        <v>0.0144282094533671</v>
      </c>
      <c r="O131" s="145" t="n">
        <v>0.0150488576010689</v>
      </c>
      <c r="P131" s="145" t="n">
        <v>0.00920957995315596</v>
      </c>
      <c r="Q131" s="145" t="n">
        <v>0.0131084300353884</v>
      </c>
      <c r="R131" s="145" t="n">
        <v>0.0125806453085943</v>
      </c>
      <c r="S131" s="145" t="n">
        <v>0.013360179592104</v>
      </c>
      <c r="T131" s="145" t="n">
        <v>0.0176402728483039</v>
      </c>
      <c r="U131" s="145" t="n">
        <v>0.0682855260748789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31741952618813</v>
      </c>
      <c r="C132" s="145" t="n">
        <v>-0.0031324912496911</v>
      </c>
      <c r="D132" s="145" t="n">
        <v>-0.00128007025191937</v>
      </c>
      <c r="E132" s="145" t="n">
        <v>0.000260631807382533</v>
      </c>
      <c r="F132" s="145" t="n">
        <v>0.00332867782754345</v>
      </c>
      <c r="G132" s="145" t="n">
        <v>-0.00456381608953586</v>
      </c>
      <c r="H132" s="145" t="n">
        <v>-0.00291007413267001</v>
      </c>
      <c r="I132" s="145" t="n">
        <v>-0.000932052128970233</v>
      </c>
      <c r="J132" s="145" t="n">
        <v>-0.00161196126837986</v>
      </c>
      <c r="K132" s="145" t="n">
        <v>0.00192246482125184</v>
      </c>
      <c r="L132" s="145" t="n">
        <v>0.00159972531280919</v>
      </c>
      <c r="M132" s="145" t="n">
        <v>-0.00128073286073953</v>
      </c>
      <c r="N132" s="145" t="n">
        <v>0.00546527316288104</v>
      </c>
      <c r="O132" s="145" t="n">
        <v>0.00305833592490499</v>
      </c>
      <c r="P132" s="145" t="n">
        <v>0.00206221631095328</v>
      </c>
      <c r="Q132" s="145" t="n">
        <v>0.00401880578726816</v>
      </c>
      <c r="R132" s="145" t="n">
        <v>0.000756334882688694</v>
      </c>
      <c r="S132" s="145" t="n">
        <v>0.00448356012027704</v>
      </c>
      <c r="T132" s="145" t="n">
        <v>0.00129712522070908</v>
      </c>
      <c r="U132" s="145" t="n">
        <v>-0.00452070086072094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0.0733695842789948</v>
      </c>
      <c r="C133" s="145" t="n">
        <v>-0.00576307338155174</v>
      </c>
      <c r="D133" s="145" t="n">
        <v>-0.00731165529490369</v>
      </c>
      <c r="E133" s="145" t="n">
        <v>-0.00993445711665241</v>
      </c>
      <c r="F133" s="145" t="n">
        <v>-0.00360763510934185</v>
      </c>
      <c r="G133" s="145" t="n">
        <v>-0.00261393833967243</v>
      </c>
      <c r="H133" s="145" t="n">
        <v>-0.00456478533336284</v>
      </c>
      <c r="I133" s="145" t="n">
        <v>-0.00369625370693266</v>
      </c>
      <c r="J133" s="145" t="n">
        <v>-0.00181408256948171</v>
      </c>
      <c r="K133" s="145" t="n">
        <v>0.00038866521093419</v>
      </c>
      <c r="L133" s="145" t="n">
        <v>-0.00166904204849082</v>
      </c>
      <c r="M133" s="145" t="n">
        <v>-0.00189739855353989</v>
      </c>
      <c r="N133" s="145" t="n">
        <v>-0.000716783607733133</v>
      </c>
      <c r="O133" s="145" t="n">
        <v>-0.00999270263274645</v>
      </c>
      <c r="P133" s="145" t="n">
        <v>-0.0118673785068963</v>
      </c>
      <c r="Q133" s="145" t="n">
        <v>-0.0175214668234331</v>
      </c>
      <c r="R133" s="145" t="n">
        <v>-0.0128134827203275</v>
      </c>
      <c r="S133" s="145" t="n">
        <v>-0.0118194417155531</v>
      </c>
      <c r="T133" s="145" t="n">
        <v>-0.0116643106733321</v>
      </c>
      <c r="U133" s="145" t="n">
        <v>-0.0087993444909934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207320483844088</v>
      </c>
      <c r="C134" s="145" t="n">
        <v>0.00214052273487126</v>
      </c>
      <c r="D134" s="145" t="n">
        <v>0.000708365394826317</v>
      </c>
      <c r="E134" s="145" t="n">
        <v>5.66535842230851E-005</v>
      </c>
      <c r="F134" s="145" t="n">
        <v>0.000507862283511118</v>
      </c>
      <c r="G134" s="145" t="n">
        <v>0.00306812105853301</v>
      </c>
      <c r="H134" s="145" t="n">
        <v>-8.6223796418889E-005</v>
      </c>
      <c r="I134" s="145" t="n">
        <v>0.00286529215515885</v>
      </c>
      <c r="J134" s="145" t="n">
        <v>0.00167828985454602</v>
      </c>
      <c r="K134" s="145" t="n">
        <v>-0.000681496304881638</v>
      </c>
      <c r="L134" s="145" t="n">
        <v>0.00071477002660849</v>
      </c>
      <c r="M134" s="145" t="n">
        <v>-0.000656082258917366</v>
      </c>
      <c r="N134" s="145" t="n">
        <v>0.00108954812984485</v>
      </c>
      <c r="O134" s="145" t="n">
        <v>0.000603688497070631</v>
      </c>
      <c r="P134" s="145" t="n">
        <v>-0.000340946075045825</v>
      </c>
      <c r="Q134" s="145" t="n">
        <v>0.000514837145095884</v>
      </c>
      <c r="R134" s="145" t="n">
        <v>-0.000857348169773932</v>
      </c>
      <c r="S134" s="145" t="n">
        <v>0.000739315829396625</v>
      </c>
      <c r="T134" s="145" t="n">
        <v>0.00133428012272384</v>
      </c>
      <c r="U134" s="145" t="n">
        <v>-0.00173194760043978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0931070175461135</v>
      </c>
      <c r="C135" s="145" t="n">
        <v>0.00240606850469305</v>
      </c>
      <c r="D135" s="145" t="n">
        <v>-0.00869460917643611</v>
      </c>
      <c r="E135" s="145" t="n">
        <v>-0.00583740070092059</v>
      </c>
      <c r="F135" s="145" t="n">
        <v>-0.008565688635084</v>
      </c>
      <c r="G135" s="145" t="n">
        <v>-0.00178048203893217</v>
      </c>
      <c r="H135" s="145" t="n">
        <v>-0.00109143949978205</v>
      </c>
      <c r="I135" s="145" t="n">
        <v>-0.00250089797892418</v>
      </c>
      <c r="J135" s="145" t="n">
        <v>-0.00263050555813241</v>
      </c>
      <c r="K135" s="145" t="n">
        <v>-0.000501988589916267</v>
      </c>
      <c r="L135" s="145" t="n">
        <v>-0.00490599428892664</v>
      </c>
      <c r="M135" s="145" t="n">
        <v>-0.00544864050378567</v>
      </c>
      <c r="N135" s="145" t="n">
        <v>0.00314270114993663</v>
      </c>
      <c r="O135" s="145" t="n">
        <v>-0.00700913756435651</v>
      </c>
      <c r="P135" s="145" t="n">
        <v>-0.00545676991697632</v>
      </c>
      <c r="Q135" s="145" t="n">
        <v>-0.0103790319149953</v>
      </c>
      <c r="R135" s="145" t="n">
        <v>-0.00654841682851064</v>
      </c>
      <c r="S135" s="145" t="n">
        <v>-0.0058165516121066</v>
      </c>
      <c r="T135" s="145" t="n">
        <v>-0.00867155163567591</v>
      </c>
      <c r="U135" s="145" t="n">
        <v>-0.0142780072491556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1.49795925490236E-018</v>
      </c>
      <c r="C136" s="145" t="n">
        <v>-7.35052320329156E-019</v>
      </c>
      <c r="D136" s="145" t="n">
        <v>-7.35052320329156E-019</v>
      </c>
      <c r="E136" s="145" t="n">
        <v>-2.07284754332822E-018</v>
      </c>
      <c r="F136" s="145" t="n">
        <v>1.68179970891311E-017</v>
      </c>
      <c r="G136" s="145" t="n">
        <v>-6.93889390390723E-018</v>
      </c>
      <c r="H136" s="145" t="n">
        <v>-6.40965623327024E-018</v>
      </c>
      <c r="I136" s="145" t="n">
        <v>0</v>
      </c>
      <c r="J136" s="145" t="n">
        <v>-8.40899854456554E-018</v>
      </c>
      <c r="K136" s="145" t="n">
        <v>-2.94020928131662E-018</v>
      </c>
      <c r="L136" s="145" t="n">
        <v>-3.46944695195361E-018</v>
      </c>
      <c r="M136" s="145" t="n">
        <v>6.93889390390723E-018</v>
      </c>
      <c r="N136" s="145" t="n">
        <v>0</v>
      </c>
      <c r="O136" s="145" t="n">
        <v>-7.30642006407181E-018</v>
      </c>
      <c r="P136" s="145" t="n">
        <v>-1.73472347597681E-018</v>
      </c>
      <c r="Q136" s="145" t="n">
        <v>-1.83763080082289E-019</v>
      </c>
      <c r="R136" s="145" t="n">
        <v>-1.38777878078145E-017</v>
      </c>
      <c r="S136" s="145" t="n">
        <v>5.88041856263325E-018</v>
      </c>
      <c r="T136" s="145" t="n">
        <v>-7.61514203861005E-018</v>
      </c>
      <c r="U136" s="145" t="n">
        <v>6.93889390390723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113517202137635</v>
      </c>
      <c r="C137" s="145" t="n">
        <v>-0.010595046362989</v>
      </c>
      <c r="D137" s="145" t="n">
        <v>-0.0129148731121395</v>
      </c>
      <c r="E137" s="145" t="n">
        <v>-0.0111601692558201</v>
      </c>
      <c r="F137" s="145" t="n">
        <v>-0.00574790557260174</v>
      </c>
      <c r="G137" s="145" t="n">
        <v>-0.00328546265940097</v>
      </c>
      <c r="H137" s="145" t="n">
        <v>-0.00593214896018143</v>
      </c>
      <c r="I137" s="145" t="n">
        <v>-0.0048587571111028</v>
      </c>
      <c r="J137" s="145" t="n">
        <v>-0.00375341858170109</v>
      </c>
      <c r="K137" s="145" t="n">
        <v>-0.00186877287904619</v>
      </c>
      <c r="L137" s="145" t="n">
        <v>-0.00238959171569036</v>
      </c>
      <c r="M137" s="145" t="n">
        <v>-0.00137934610667792</v>
      </c>
      <c r="N137" s="145" t="n">
        <v>-0.00228420764976704</v>
      </c>
      <c r="O137" s="145" t="n">
        <v>-0.0137922716829568</v>
      </c>
      <c r="P137" s="145" t="n">
        <v>-0.0156518567243379</v>
      </c>
      <c r="Q137" s="145" t="n">
        <v>-0.0195777105213318</v>
      </c>
      <c r="R137" s="145" t="n">
        <v>-0.0180426782399001</v>
      </c>
      <c r="S137" s="145" t="n">
        <v>-0.0178450500774366</v>
      </c>
      <c r="T137" s="145" t="n">
        <v>-0.0193005795758692</v>
      </c>
      <c r="U137" s="145" t="n">
        <v>-0.022810324493796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566834840559871</v>
      </c>
      <c r="C138" s="145" t="n">
        <v>-0.0116443881917715</v>
      </c>
      <c r="D138" s="145" t="n">
        <v>-0.0121102044137212</v>
      </c>
      <c r="E138" s="145" t="n">
        <v>-0.0119937866541681</v>
      </c>
      <c r="F138" s="145" t="n">
        <v>-0.0139898852374136</v>
      </c>
      <c r="G138" s="145" t="n">
        <v>-0.0113260513599612</v>
      </c>
      <c r="H138" s="145" t="n">
        <v>-0.0136421163395451</v>
      </c>
      <c r="I138" s="145" t="n">
        <v>-0.0087304667388851</v>
      </c>
      <c r="J138" s="145" t="n">
        <v>-0.00407977031611306</v>
      </c>
      <c r="K138" s="145" t="n">
        <v>-0.00881367626086723</v>
      </c>
      <c r="L138" s="145" t="n">
        <v>-0.0157771100582336</v>
      </c>
      <c r="M138" s="145" t="n">
        <v>0.000154211797471961</v>
      </c>
      <c r="N138" s="145" t="n">
        <v>0.008077827390611</v>
      </c>
      <c r="O138" s="145" t="n">
        <v>-0.00696232375966446</v>
      </c>
      <c r="P138" s="145" t="n">
        <v>-0.00335569219940383</v>
      </c>
      <c r="Q138" s="145" t="n">
        <v>-0.0128700076197982</v>
      </c>
      <c r="R138" s="145" t="n">
        <v>-0.0107873891386527</v>
      </c>
      <c r="S138" s="145" t="n">
        <v>0.00337910934068785</v>
      </c>
      <c r="T138" s="145" t="n">
        <v>-0.00135806701294131</v>
      </c>
      <c r="U138" s="145" t="n">
        <v>-0.00962744675526969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0.0110483349853106</v>
      </c>
      <c r="C139" s="145" t="n">
        <v>-0.0186792125461812</v>
      </c>
      <c r="D139" s="145" t="n">
        <v>-0.0268729615038022</v>
      </c>
      <c r="E139" s="145" t="n">
        <v>-0.0347508376949678</v>
      </c>
      <c r="F139" s="145" t="n">
        <v>-0.0351499526035163</v>
      </c>
      <c r="G139" s="145" t="n">
        <v>-0.0143233592807315</v>
      </c>
      <c r="H139" s="145" t="n">
        <v>-0.0177296556325302</v>
      </c>
      <c r="I139" s="145" t="n">
        <v>-0.0200314597979073</v>
      </c>
      <c r="J139" s="145" t="n">
        <v>-0.0186556182095182</v>
      </c>
      <c r="K139" s="145" t="n">
        <v>-0.0201704313985038</v>
      </c>
      <c r="L139" s="145" t="n">
        <v>-0.0106687987335198</v>
      </c>
      <c r="M139" s="145" t="n">
        <v>-0.0215384270472327</v>
      </c>
      <c r="N139" s="145" t="n">
        <v>-0.0110987302377482</v>
      </c>
      <c r="O139" s="145" t="n">
        <v>-0.0196804158769874</v>
      </c>
      <c r="P139" s="145" t="n">
        <v>-0.0329164458573105</v>
      </c>
      <c r="Q139" s="145" t="n">
        <v>-0.042570409001028</v>
      </c>
      <c r="R139" s="145" t="n">
        <v>-0.038137353838381</v>
      </c>
      <c r="S139" s="145" t="n">
        <v>-0.0334811614827124</v>
      </c>
      <c r="T139" s="145" t="n">
        <v>-0.0302430422070226</v>
      </c>
      <c r="U139" s="145" t="n">
        <v>-0.0273209221410651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-0.00091016643667223</v>
      </c>
      <c r="C140" s="145" t="n">
        <v>-0.0295100155973069</v>
      </c>
      <c r="D140" s="145" t="n">
        <v>-0.0229846917130018</v>
      </c>
      <c r="E140" s="145" t="n">
        <v>-0.0241127639580633</v>
      </c>
      <c r="F140" s="145" t="n">
        <v>-0.0137918915038352</v>
      </c>
      <c r="G140" s="145" t="n">
        <v>-0.0274444729227529</v>
      </c>
      <c r="H140" s="145" t="n">
        <v>-0.0268514956601056</v>
      </c>
      <c r="I140" s="145" t="n">
        <v>-0.0210192100036601</v>
      </c>
      <c r="J140" s="145" t="n">
        <v>-0.0192195004497145</v>
      </c>
      <c r="K140" s="145" t="n">
        <v>-0.0219491298945034</v>
      </c>
      <c r="L140" s="145" t="n">
        <v>-0.0265982442523195</v>
      </c>
      <c r="M140" s="145" t="n">
        <v>-0.0229035260242395</v>
      </c>
      <c r="N140" s="145" t="n">
        <v>-0.0117823731883601</v>
      </c>
      <c r="O140" s="145" t="n">
        <v>-0.013639349312376</v>
      </c>
      <c r="P140" s="145" t="n">
        <v>-0.0220284809171742</v>
      </c>
      <c r="Q140" s="145" t="n">
        <v>-0.0246464604463926</v>
      </c>
      <c r="R140" s="145" t="n">
        <v>-0.0181409955787352</v>
      </c>
      <c r="S140" s="145" t="n">
        <v>-0.0185372027133935</v>
      </c>
      <c r="T140" s="145" t="n">
        <v>-0.0233680790520366</v>
      </c>
      <c r="U140" s="145" t="n">
        <v>-0.0487208663418377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164363446074933</v>
      </c>
      <c r="C141" s="145" t="n">
        <v>0.0677933916949153</v>
      </c>
      <c r="D141" s="145" t="n">
        <v>0.053167179661017</v>
      </c>
      <c r="E141" s="145" t="n">
        <v>0.0792634474576272</v>
      </c>
      <c r="F141" s="145" t="n">
        <v>0.0601515033898305</v>
      </c>
      <c r="G141" s="145" t="n">
        <v>0.0837694423728814</v>
      </c>
      <c r="H141" s="145" t="n">
        <v>0.0992286977966102</v>
      </c>
      <c r="I141" s="145" t="n">
        <v>0.0925987677966102</v>
      </c>
      <c r="J141" s="145" t="n">
        <v>0.133557337118644</v>
      </c>
      <c r="K141" s="145" t="n">
        <v>0.083295203220339</v>
      </c>
      <c r="L141" s="145" t="n">
        <v>0.139524274915254</v>
      </c>
      <c r="M141" s="145" t="n">
        <v>0.0758873759322034</v>
      </c>
      <c r="N141" s="145" t="n">
        <v>0.046394108779661</v>
      </c>
      <c r="O141" s="145" t="n">
        <v>0.0837037491525424</v>
      </c>
      <c r="P141" s="145" t="n">
        <v>0.0867520745762712</v>
      </c>
      <c r="Q141" s="145" t="n">
        <v>0.0335328474576272</v>
      </c>
      <c r="R141" s="145" t="n">
        <v>0.0589705745762712</v>
      </c>
      <c r="S141" s="145" t="n">
        <v>0.0402148657627119</v>
      </c>
      <c r="T141" s="145" t="n">
        <v>0.0879636323728814</v>
      </c>
      <c r="U141" s="145" t="n">
        <v>0.0943792439683933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201</v>
      </c>
      <c r="G3" s="501" t="s">
        <v>33</v>
      </c>
      <c r="H3" s="501" t="s">
        <v>34</v>
      </c>
      <c r="I3" s="501" t="s">
        <v>35</v>
      </c>
      <c r="J3" s="502" t="s">
        <v>375</v>
      </c>
      <c r="K3" s="503" t="s">
        <v>376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201</v>
      </c>
      <c r="R3" s="502" t="s">
        <v>33</v>
      </c>
      <c r="S3" s="502" t="s">
        <v>34</v>
      </c>
      <c r="T3" s="502" t="s">
        <v>35</v>
      </c>
      <c r="U3" s="502" t="s">
        <v>375</v>
      </c>
      <c r="V3" s="503" t="s">
        <v>376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201</v>
      </c>
      <c r="AC3" s="502" t="s">
        <v>33</v>
      </c>
      <c r="AD3" s="502" t="s">
        <v>34</v>
      </c>
      <c r="AE3" s="502" t="s">
        <v>35</v>
      </c>
      <c r="AF3" s="505" t="s">
        <v>377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201</v>
      </c>
      <c r="AM3" s="502" t="s">
        <v>33</v>
      </c>
      <c r="AN3" s="502" t="s">
        <v>34</v>
      </c>
      <c r="AO3" s="502" t="s">
        <v>35</v>
      </c>
      <c r="AP3" s="505" t="s">
        <v>377</v>
      </c>
    </row>
    <row r="4" customFormat="false" ht="15.75" hidden="false" customHeight="false" outlineLevel="0" collapsed="false">
      <c r="A4" s="506" t="n">
        <f aca="false">'Work sheet'!D6</f>
        <v>2.01932522718967</v>
      </c>
      <c r="B4" s="507" t="n">
        <f aca="false">'Work sheet'!D7</f>
        <v>0.950729491739863</v>
      </c>
      <c r="C4" s="507" t="n">
        <f aca="false">'Work sheet'!D8</f>
        <v>0.00313501001397288</v>
      </c>
      <c r="D4" s="507" t="n">
        <f aca="false">'Work sheet'!D9</f>
        <v>-0.438682328026673</v>
      </c>
      <c r="E4" s="507" t="n">
        <f aca="false">'Work sheet'!D11</f>
        <v>0.757660062067386</v>
      </c>
      <c r="F4" s="507" t="n">
        <f aca="false">'Work sheet'!H5</f>
        <v>-0.65118395652881</v>
      </c>
      <c r="G4" s="507" t="n">
        <f aca="false">'Work sheet'!H6</f>
        <v>0.529925680596799</v>
      </c>
      <c r="H4" s="507" t="n">
        <f aca="false">'Work sheet'!H7</f>
        <v>-0.446267080695373</v>
      </c>
      <c r="I4" s="507" t="n">
        <f aca="false">'Work sheet'!H8</f>
        <v>0.0804355230290813</v>
      </c>
      <c r="J4" s="508" t="n">
        <f aca="false">'Work sheet'!P35*1000</f>
        <v>17.347396832325</v>
      </c>
      <c r="K4" s="509" t="n">
        <f aca="false">'Work sheet'!D5/1000</f>
        <v>0.703183061111111</v>
      </c>
      <c r="L4" s="506" t="n">
        <f aca="false">'Work sheet'!L6</f>
        <v>-1.46162857083751</v>
      </c>
      <c r="M4" s="507" t="n">
        <f aca="false">'Work sheet'!L7</f>
        <v>1.06076331657986</v>
      </c>
      <c r="N4" s="507" t="n">
        <f aca="false">'Work sheet'!L8</f>
        <v>-0.00445062383584895</v>
      </c>
      <c r="O4" s="507" t="n">
        <f aca="false">'Work sheet'!L9</f>
        <v>-0.508556540528382</v>
      </c>
      <c r="P4" s="507" t="n">
        <f aca="false">'Work sheet'!L11</f>
        <v>0.762977127569235</v>
      </c>
      <c r="Q4" s="507" t="n">
        <f aca="false">'Work sheet'!P5</f>
        <v>-0.6080956391642</v>
      </c>
      <c r="R4" s="507" t="n">
        <f aca="false">'Work sheet'!P6</f>
        <v>0.710446931545475</v>
      </c>
      <c r="S4" s="507" t="n">
        <f aca="false">'Work sheet'!P7</f>
        <v>-0.383915849324566</v>
      </c>
      <c r="T4" s="507" t="n">
        <f aca="false">'Work sheet'!P8</f>
        <v>-0.103066326387698</v>
      </c>
      <c r="U4" s="508" t="n">
        <f aca="false">'Work sheet'!Q35*1000</f>
        <v>11.9288279724482</v>
      </c>
      <c r="V4" s="509" t="n">
        <f aca="false">'Work sheet'!L5/1000</f>
        <v>0.703083438888889</v>
      </c>
      <c r="W4" s="506" t="n">
        <f aca="false">'Work sheet'!V68</f>
        <v>3.39930375315094</v>
      </c>
      <c r="X4" s="507" t="n">
        <f aca="false">'Work sheet'!V69</f>
        <v>2.17043343154475</v>
      </c>
      <c r="Y4" s="507" t="n">
        <f aca="false">'Work sheet'!V70</f>
        <v>0.0417402240213378</v>
      </c>
      <c r="Z4" s="507" t="n">
        <f aca="false">'Work sheet'!V71</f>
        <v>-0.691906716130899</v>
      </c>
      <c r="AA4" s="507" t="n">
        <f aca="false">'Work sheet'!V73</f>
        <v>0.782300834772312</v>
      </c>
      <c r="AB4" s="507" t="n">
        <f aca="false">'Work sheet'!V87</f>
        <v>0.0228917231896159</v>
      </c>
      <c r="AC4" s="507" t="n">
        <f aca="false">'Work sheet'!V88</f>
        <v>0.223322706961486</v>
      </c>
      <c r="AD4" s="507" t="n">
        <f aca="false">'Work sheet'!V89</f>
        <v>-0.4645461226207</v>
      </c>
      <c r="AE4" s="507" t="n">
        <f aca="false">'Work sheet'!V90</f>
        <v>0.0575760444112714</v>
      </c>
      <c r="AF4" s="510" t="n">
        <f aca="false">'Summary Data'!$B$41*1000</f>
        <v>14358.721</v>
      </c>
      <c r="AG4" s="506" t="n">
        <f aca="false">'Work sheet'!V108</f>
        <v>-3.06664583851028</v>
      </c>
      <c r="AH4" s="507" t="n">
        <f aca="false">'Work sheet'!V109</f>
        <v>2.26348007323445</v>
      </c>
      <c r="AI4" s="507" t="n">
        <f aca="false">'Work sheet'!V110</f>
        <v>-0.0662197240091506</v>
      </c>
      <c r="AJ4" s="507" t="n">
        <f aca="false">'Work sheet'!V111</f>
        <v>-0.769076848184391</v>
      </c>
      <c r="AK4" s="507" t="n">
        <f aca="false">'Work sheet'!V113</f>
        <v>0.784399890988999</v>
      </c>
      <c r="AL4" s="507" t="n">
        <f aca="false">'Work sheet'!V127</f>
        <v>-0.0208486142810067</v>
      </c>
      <c r="AM4" s="507" t="n">
        <f aca="false">'Work sheet'!V128</f>
        <v>0.750140247494135</v>
      </c>
      <c r="AN4" s="507" t="n">
        <f aca="false">'Work sheet'!V129</f>
        <v>-0.405104846225664</v>
      </c>
      <c r="AO4" s="507" t="n">
        <f aca="false">'Work sheet'!V130</f>
        <v>-0.077065481301683</v>
      </c>
      <c r="AP4" s="510" t="n">
        <f aca="false">'Summary Data'!$Y$41*1000</f>
        <v>14359.01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9</v>
      </c>
      <c r="B8" s="500"/>
      <c r="C8" s="500"/>
      <c r="D8" s="500"/>
      <c r="E8" s="501" t="s">
        <v>380</v>
      </c>
      <c r="F8" s="501"/>
      <c r="G8" s="501"/>
      <c r="H8" s="501"/>
      <c r="I8" s="501" t="s">
        <v>379</v>
      </c>
      <c r="J8" s="501"/>
      <c r="K8" s="501"/>
      <c r="L8" s="501"/>
      <c r="M8" s="503" t="s">
        <v>380</v>
      </c>
      <c r="N8" s="503"/>
      <c r="O8" s="503"/>
      <c r="P8" s="503"/>
    </row>
    <row r="9" customFormat="false" ht="15" hidden="false" customHeight="false" outlineLevel="0" collapsed="false">
      <c r="A9" s="500" t="s">
        <v>381</v>
      </c>
      <c r="B9" s="500"/>
      <c r="C9" s="501" t="s">
        <v>382</v>
      </c>
      <c r="D9" s="501"/>
      <c r="E9" s="501" t="s">
        <v>381</v>
      </c>
      <c r="F9" s="501"/>
      <c r="G9" s="501" t="s">
        <v>382</v>
      </c>
      <c r="H9" s="501"/>
      <c r="I9" s="501" t="s">
        <v>381</v>
      </c>
      <c r="J9" s="501"/>
      <c r="K9" s="501" t="s">
        <v>382</v>
      </c>
      <c r="L9" s="501"/>
      <c r="M9" s="501" t="s">
        <v>381</v>
      </c>
      <c r="N9" s="501"/>
      <c r="O9" s="503" t="s">
        <v>382</v>
      </c>
      <c r="P9" s="503"/>
    </row>
    <row r="10" customFormat="false" ht="15" hidden="false" customHeight="false" outlineLevel="0" collapsed="false">
      <c r="A10" s="512" t="s">
        <v>383</v>
      </c>
      <c r="B10" s="513" t="s">
        <v>384</v>
      </c>
      <c r="C10" s="513" t="s">
        <v>383</v>
      </c>
      <c r="D10" s="513" t="s">
        <v>384</v>
      </c>
      <c r="E10" s="513" t="s">
        <v>383</v>
      </c>
      <c r="F10" s="513" t="s">
        <v>384</v>
      </c>
      <c r="G10" s="513" t="s">
        <v>383</v>
      </c>
      <c r="H10" s="513" t="s">
        <v>384</v>
      </c>
      <c r="I10" s="513" t="s">
        <v>383</v>
      </c>
      <c r="J10" s="513" t="s">
        <v>384</v>
      </c>
      <c r="K10" s="513" t="s">
        <v>383</v>
      </c>
      <c r="L10" s="513" t="s">
        <v>384</v>
      </c>
      <c r="M10" s="513" t="s">
        <v>383</v>
      </c>
      <c r="N10" s="513" t="s">
        <v>384</v>
      </c>
      <c r="O10" s="513" t="s">
        <v>383</v>
      </c>
      <c r="P10" s="514" t="s">
        <v>38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2000387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937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937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2000387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387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2" t="s">
        <v>145</v>
      </c>
      <c r="B6" s="22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937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937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4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4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1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3109944</v>
      </c>
      <c r="D15" s="114"/>
      <c r="E15" s="114"/>
      <c r="F15" s="115" t="s">
        <v>166</v>
      </c>
      <c r="G15" s="115"/>
      <c r="H15" s="115"/>
      <c r="I15" s="116" t="n">
        <f aca="false">V58</f>
        <v>0.0005601687</v>
      </c>
      <c r="J15" s="116"/>
      <c r="K15" s="116"/>
      <c r="M15" s="101" t="s">
        <v>165</v>
      </c>
      <c r="N15" s="101"/>
      <c r="O15" s="114" t="n">
        <f aca="false">AS57</f>
        <v>0.0002114611</v>
      </c>
      <c r="P15" s="114"/>
      <c r="Q15" s="114"/>
      <c r="R15" s="115" t="s">
        <v>166</v>
      </c>
      <c r="S15" s="115"/>
      <c r="T15" s="115"/>
      <c r="U15" s="114" t="n">
        <f aca="false">AS58</f>
        <v>0.000503369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8721</v>
      </c>
      <c r="D16" s="117"/>
      <c r="E16" s="117"/>
      <c r="F16" s="74" t="s">
        <v>167</v>
      </c>
      <c r="G16" s="74"/>
      <c r="H16" s="74"/>
      <c r="I16" s="118" t="n">
        <f aca="false">C60</f>
        <v>703.183061111111</v>
      </c>
      <c r="J16" s="118"/>
      <c r="K16" s="118"/>
      <c r="M16" s="6" t="s">
        <v>7</v>
      </c>
      <c r="N16" s="6"/>
      <c r="O16" s="117" t="n">
        <f aca="false">Z59</f>
        <v>14.359014</v>
      </c>
      <c r="P16" s="117"/>
      <c r="Q16" s="117"/>
      <c r="R16" s="74" t="s">
        <v>167</v>
      </c>
      <c r="S16" s="74"/>
      <c r="T16" s="74"/>
      <c r="U16" s="118" t="n">
        <f aca="false">Z60</f>
        <v>703.083438888889</v>
      </c>
      <c r="V16" s="118"/>
      <c r="W16" s="118"/>
    </row>
    <row r="17" customFormat="false" ht="13.5" hidden="false" customHeight="false" outlineLevel="0" collapsed="false">
      <c r="A17" s="22" t="s">
        <v>168</v>
      </c>
      <c r="B17" s="22"/>
      <c r="C17" s="119" t="n">
        <f aca="false">V21</f>
        <v>1.491799639</v>
      </c>
      <c r="D17" s="119"/>
      <c r="E17" s="119"/>
      <c r="F17" s="96" t="s">
        <v>169</v>
      </c>
      <c r="G17" s="96"/>
      <c r="H17" s="96"/>
      <c r="I17" s="120" t="n">
        <f aca="false">V20</f>
        <v>100.947548651</v>
      </c>
      <c r="J17" s="120"/>
      <c r="K17" s="120"/>
      <c r="M17" s="22" t="s">
        <v>168</v>
      </c>
      <c r="N17" s="22"/>
      <c r="O17" s="119" t="n">
        <f aca="false">AS21</f>
        <v>1.227859859</v>
      </c>
      <c r="P17" s="119"/>
      <c r="Q17" s="119"/>
      <c r="R17" s="96" t="s">
        <v>169</v>
      </c>
      <c r="S17" s="96"/>
      <c r="T17" s="96"/>
      <c r="U17" s="120" t="n">
        <f aca="false">AS20</f>
        <v>100.843361047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3.937253</v>
      </c>
      <c r="C20" s="125" t="n">
        <v>7.026789</v>
      </c>
      <c r="D20" s="125" t="n">
        <v>7.031635</v>
      </c>
      <c r="E20" s="125" t="n">
        <v>7.031911</v>
      </c>
      <c r="F20" s="125" t="n">
        <v>7.032887</v>
      </c>
      <c r="G20" s="125" t="n">
        <v>7.033385</v>
      </c>
      <c r="H20" s="125" t="n">
        <v>7.032393</v>
      </c>
      <c r="I20" s="125" t="n">
        <v>7.031556</v>
      </c>
      <c r="J20" s="125" t="n">
        <v>7.032484</v>
      </c>
      <c r="K20" s="125" t="n">
        <v>7.033395</v>
      </c>
      <c r="L20" s="125" t="n">
        <v>7.032466</v>
      </c>
      <c r="M20" s="125" t="n">
        <v>7.031103</v>
      </c>
      <c r="N20" s="125" t="n">
        <v>7.031017</v>
      </c>
      <c r="O20" s="125" t="n">
        <v>7.03148</v>
      </c>
      <c r="P20" s="125" t="n">
        <v>7.03232</v>
      </c>
      <c r="Q20" s="125" t="n">
        <v>7.033414</v>
      </c>
      <c r="R20" s="125" t="n">
        <v>7.031544</v>
      </c>
      <c r="S20" s="125" t="n">
        <v>7.032534</v>
      </c>
      <c r="T20" s="125" t="n">
        <v>7.030638</v>
      </c>
      <c r="U20" s="126" t="n">
        <v>4.104676</v>
      </c>
      <c r="V20" s="127" t="n">
        <v>100.947548651</v>
      </c>
      <c r="W20" s="128"/>
      <c r="X20" s="87" t="s">
        <v>175</v>
      </c>
      <c r="Y20" s="124" t="n">
        <v>3.788566</v>
      </c>
      <c r="Z20" s="125" t="n">
        <v>7.024348</v>
      </c>
      <c r="AA20" s="125" t="n">
        <v>7.03154</v>
      </c>
      <c r="AB20" s="125" t="n">
        <v>7.030662</v>
      </c>
      <c r="AC20" s="125" t="n">
        <v>7.030609</v>
      </c>
      <c r="AD20" s="125" t="n">
        <v>7.032069</v>
      </c>
      <c r="AE20" s="125" t="n">
        <v>7.030928</v>
      </c>
      <c r="AF20" s="125" t="n">
        <v>7.030891</v>
      </c>
      <c r="AG20" s="125" t="n">
        <v>7.030598</v>
      </c>
      <c r="AH20" s="125" t="n">
        <v>7.03073</v>
      </c>
      <c r="AI20" s="125" t="n">
        <v>7.030729</v>
      </c>
      <c r="AJ20" s="125" t="n">
        <v>7.030616</v>
      </c>
      <c r="AK20" s="125" t="n">
        <v>7.030919</v>
      </c>
      <c r="AL20" s="125" t="n">
        <v>7.031729</v>
      </c>
      <c r="AM20" s="125" t="n">
        <v>7.032757</v>
      </c>
      <c r="AN20" s="125" t="n">
        <v>7.032308</v>
      </c>
      <c r="AO20" s="125" t="n">
        <v>7.031954</v>
      </c>
      <c r="AP20" s="125" t="n">
        <v>7.031803</v>
      </c>
      <c r="AQ20" s="125" t="n">
        <v>7.029829</v>
      </c>
      <c r="AR20" s="126" t="n">
        <v>4.133094</v>
      </c>
      <c r="AS20" s="126" t="n">
        <v>100.843361047</v>
      </c>
    </row>
    <row r="21" customFormat="false" ht="13.5" hidden="false" customHeight="false" outlineLevel="0" collapsed="false">
      <c r="A21" s="129" t="s">
        <v>176</v>
      </c>
      <c r="B21" s="130" t="n">
        <v>3.810692</v>
      </c>
      <c r="C21" s="131" t="n">
        <v>-0.519155</v>
      </c>
      <c r="D21" s="131" t="n">
        <v>-0.739718</v>
      </c>
      <c r="E21" s="131" t="n">
        <v>-0.31388</v>
      </c>
      <c r="F21" s="131" t="n">
        <v>0.585128</v>
      </c>
      <c r="G21" s="131" t="n">
        <v>1.285916</v>
      </c>
      <c r="H21" s="131" t="n">
        <v>0.843231</v>
      </c>
      <c r="I21" s="131" t="n">
        <v>0.979733</v>
      </c>
      <c r="J21" s="131" t="n">
        <v>1.129387</v>
      </c>
      <c r="K21" s="131" t="n">
        <v>0.64851</v>
      </c>
      <c r="L21" s="131" t="n">
        <v>0.577506</v>
      </c>
      <c r="M21" s="131" t="n">
        <v>0.401683</v>
      </c>
      <c r="N21" s="131" t="n">
        <v>0.027889</v>
      </c>
      <c r="O21" s="131" t="n">
        <v>-0.425733</v>
      </c>
      <c r="P21" s="131" t="n">
        <v>-0.579492</v>
      </c>
      <c r="Q21" s="131" t="n">
        <v>-1.404328</v>
      </c>
      <c r="R21" s="131" t="n">
        <v>-1.258617</v>
      </c>
      <c r="S21" s="131" t="n">
        <v>-1.21619</v>
      </c>
      <c r="T21" s="131" t="n">
        <v>-1.200515</v>
      </c>
      <c r="U21" s="132" t="n">
        <v>-1.637577</v>
      </c>
      <c r="V21" s="133" t="n">
        <v>1.491799639</v>
      </c>
      <c r="W21" s="128"/>
      <c r="X21" s="134" t="s">
        <v>176</v>
      </c>
      <c r="Y21" s="130" t="n">
        <v>2.879593</v>
      </c>
      <c r="Z21" s="131" t="n">
        <v>-0.392778</v>
      </c>
      <c r="AA21" s="131" t="n">
        <v>-0.476403</v>
      </c>
      <c r="AB21" s="131" t="n">
        <v>-0.081485</v>
      </c>
      <c r="AC21" s="131" t="n">
        <v>0.750918</v>
      </c>
      <c r="AD21" s="131" t="n">
        <v>1.404306</v>
      </c>
      <c r="AE21" s="131" t="n">
        <v>0.842099</v>
      </c>
      <c r="AF21" s="131" t="n">
        <v>0.678816</v>
      </c>
      <c r="AG21" s="131" t="n">
        <v>0.971739</v>
      </c>
      <c r="AH21" s="131" t="n">
        <v>1.023706</v>
      </c>
      <c r="AI21" s="131" t="n">
        <v>1.003722</v>
      </c>
      <c r="AJ21" s="131" t="n">
        <v>0.555573</v>
      </c>
      <c r="AK21" s="131" t="n">
        <v>0.226049</v>
      </c>
      <c r="AL21" s="131" t="n">
        <v>-1.046963</v>
      </c>
      <c r="AM21" s="131" t="n">
        <v>-1.184771</v>
      </c>
      <c r="AN21" s="131" t="n">
        <v>-1.495339</v>
      </c>
      <c r="AO21" s="131" t="n">
        <v>-1.366404</v>
      </c>
      <c r="AP21" s="131" t="n">
        <v>-1.238883</v>
      </c>
      <c r="AQ21" s="131" t="n">
        <v>-1.269277</v>
      </c>
      <c r="AR21" s="132" t="n">
        <v>-0.775307</v>
      </c>
      <c r="AS21" s="132" t="n">
        <v>1.227859859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25.02891</v>
      </c>
      <c r="C24" s="145" t="n">
        <v>1.504921</v>
      </c>
      <c r="D24" s="145" t="n">
        <v>1.201043</v>
      </c>
      <c r="E24" s="145" t="n">
        <v>1.859134</v>
      </c>
      <c r="F24" s="145" t="n">
        <v>2.146881</v>
      </c>
      <c r="G24" s="145" t="n">
        <v>2.279061</v>
      </c>
      <c r="H24" s="145" t="n">
        <v>2.717727</v>
      </c>
      <c r="I24" s="145" t="n">
        <v>2.609141</v>
      </c>
      <c r="J24" s="145" t="n">
        <v>2.305112</v>
      </c>
      <c r="K24" s="145" t="n">
        <v>1.890733</v>
      </c>
      <c r="L24" s="145" t="n">
        <v>2.609578</v>
      </c>
      <c r="M24" s="145" t="n">
        <v>1.966586</v>
      </c>
      <c r="N24" s="145" t="n">
        <v>0.4551079</v>
      </c>
      <c r="O24" s="145" t="n">
        <v>2.371508</v>
      </c>
      <c r="P24" s="145" t="n">
        <v>2.736578</v>
      </c>
      <c r="Q24" s="145" t="n">
        <v>1.566348</v>
      </c>
      <c r="R24" s="145" t="n">
        <v>2.838338</v>
      </c>
      <c r="S24" s="145" t="n">
        <v>1.953637</v>
      </c>
      <c r="T24" s="145" t="n">
        <v>1.376697</v>
      </c>
      <c r="U24" s="145" t="n">
        <v>25.74704</v>
      </c>
      <c r="V24" s="146" t="n">
        <v>3.418045</v>
      </c>
      <c r="W24" s="147"/>
      <c r="X24" s="148" t="s">
        <v>19</v>
      </c>
      <c r="Y24" s="145" t="n">
        <v>-32.65371</v>
      </c>
      <c r="Z24" s="145" t="n">
        <v>-1.476055</v>
      </c>
      <c r="AA24" s="145" t="n">
        <v>-1.103506</v>
      </c>
      <c r="AB24" s="145" t="n">
        <v>-0.6276276</v>
      </c>
      <c r="AC24" s="145" t="n">
        <v>-1.528043</v>
      </c>
      <c r="AD24" s="145" t="n">
        <v>-1.478098</v>
      </c>
      <c r="AE24" s="145" t="n">
        <v>-1.027897</v>
      </c>
      <c r="AF24" s="145" t="n">
        <v>-1.43646</v>
      </c>
      <c r="AG24" s="145" t="n">
        <v>-0.8599448</v>
      </c>
      <c r="AH24" s="145" t="n">
        <v>-1.303844</v>
      </c>
      <c r="AI24" s="145" t="n">
        <v>-1.583198</v>
      </c>
      <c r="AJ24" s="145" t="n">
        <v>-1.21966</v>
      </c>
      <c r="AK24" s="145" t="n">
        <v>-1.58063</v>
      </c>
      <c r="AL24" s="145" t="n">
        <v>-1.288999</v>
      </c>
      <c r="AM24" s="145" t="n">
        <v>-0.9968194</v>
      </c>
      <c r="AN24" s="145" t="n">
        <v>-2.321011</v>
      </c>
      <c r="AO24" s="145" t="n">
        <v>-2.124383</v>
      </c>
      <c r="AP24" s="145" t="n">
        <v>-2.303268</v>
      </c>
      <c r="AQ24" s="145" t="n">
        <v>-2.046904</v>
      </c>
      <c r="AR24" s="145" t="n">
        <v>-24.0186</v>
      </c>
      <c r="AS24" s="146" t="n">
        <v>-3.033472</v>
      </c>
    </row>
    <row r="25" customFormat="false" ht="12.75" hidden="false" customHeight="false" outlineLevel="0" collapsed="false">
      <c r="A25" s="140" t="s">
        <v>20</v>
      </c>
      <c r="B25" s="145" t="n">
        <v>34.48275</v>
      </c>
      <c r="C25" s="145" t="n">
        <v>1.463639</v>
      </c>
      <c r="D25" s="145" t="n">
        <v>0.6019621</v>
      </c>
      <c r="E25" s="145" t="n">
        <v>1.304036</v>
      </c>
      <c r="F25" s="145" t="n">
        <v>1.276512</v>
      </c>
      <c r="G25" s="145" t="n">
        <v>0.9630764</v>
      </c>
      <c r="H25" s="145" t="n">
        <v>0.9501667</v>
      </c>
      <c r="I25" s="145" t="n">
        <v>0.7678686</v>
      </c>
      <c r="J25" s="145" t="n">
        <v>0.9670725</v>
      </c>
      <c r="K25" s="145" t="n">
        <v>1.027566</v>
      </c>
      <c r="L25" s="145" t="n">
        <v>0.224075</v>
      </c>
      <c r="M25" s="145" t="n">
        <v>0.6736558</v>
      </c>
      <c r="N25" s="145" t="n">
        <v>1.085562</v>
      </c>
      <c r="O25" s="145" t="n">
        <v>0.967634</v>
      </c>
      <c r="P25" s="145" t="n">
        <v>0.9608769</v>
      </c>
      <c r="Q25" s="145" t="n">
        <v>1.015398</v>
      </c>
      <c r="R25" s="145" t="n">
        <v>0.6279733</v>
      </c>
      <c r="S25" s="145" t="n">
        <v>0.9254727</v>
      </c>
      <c r="T25" s="145" t="n">
        <v>1.290761</v>
      </c>
      <c r="U25" s="145" t="n">
        <v>8.79613</v>
      </c>
      <c r="V25" s="146" t="n">
        <v>2.169699</v>
      </c>
      <c r="W25" s="147"/>
      <c r="X25" s="148" t="s">
        <v>20</v>
      </c>
      <c r="Y25" s="145" t="n">
        <v>35.29655</v>
      </c>
      <c r="Z25" s="145" t="n">
        <v>1.415604</v>
      </c>
      <c r="AA25" s="145" t="n">
        <v>0.8629987</v>
      </c>
      <c r="AB25" s="145" t="n">
        <v>0.9779272</v>
      </c>
      <c r="AC25" s="145" t="n">
        <v>0.866699</v>
      </c>
      <c r="AD25" s="145" t="n">
        <v>0.657194</v>
      </c>
      <c r="AE25" s="145" t="n">
        <v>1.089528</v>
      </c>
      <c r="AF25" s="145" t="n">
        <v>0.853683</v>
      </c>
      <c r="AG25" s="145" t="n">
        <v>0.834702</v>
      </c>
      <c r="AH25" s="145" t="n">
        <v>1.237859</v>
      </c>
      <c r="AI25" s="145" t="n">
        <v>0.9330937</v>
      </c>
      <c r="AJ25" s="145" t="n">
        <v>0.7818686</v>
      </c>
      <c r="AK25" s="145" t="n">
        <v>1.267938</v>
      </c>
      <c r="AL25" s="145" t="n">
        <v>1.300832</v>
      </c>
      <c r="AM25" s="145" t="n">
        <v>0.7400891</v>
      </c>
      <c r="AN25" s="145" t="n">
        <v>1.225816</v>
      </c>
      <c r="AO25" s="145" t="n">
        <v>0.923358</v>
      </c>
      <c r="AP25" s="145" t="n">
        <v>1.349297</v>
      </c>
      <c r="AQ25" s="145" t="n">
        <v>1.776842</v>
      </c>
      <c r="AR25" s="145" t="n">
        <v>8.799643</v>
      </c>
      <c r="AS25" s="146" t="n">
        <v>2.263137</v>
      </c>
    </row>
    <row r="26" customFormat="false" ht="12.75" hidden="false" customHeight="false" outlineLevel="0" collapsed="false">
      <c r="A26" s="140" t="s">
        <v>21</v>
      </c>
      <c r="B26" s="145" t="n">
        <v>0.7336239</v>
      </c>
      <c r="C26" s="145" t="n">
        <v>0.1000156</v>
      </c>
      <c r="D26" s="145" t="n">
        <v>-0.07488954</v>
      </c>
      <c r="E26" s="145" t="n">
        <v>-0.04478386</v>
      </c>
      <c r="F26" s="145" t="n">
        <v>0.005473353</v>
      </c>
      <c r="G26" s="145" t="n">
        <v>-0.03765489</v>
      </c>
      <c r="H26" s="145" t="n">
        <v>0.02885639</v>
      </c>
      <c r="I26" s="145" t="n">
        <v>-0.04085472</v>
      </c>
      <c r="J26" s="145" t="n">
        <v>-0.1348453</v>
      </c>
      <c r="K26" s="145" t="n">
        <v>-0.007169286</v>
      </c>
      <c r="L26" s="145" t="n">
        <v>0.1251612</v>
      </c>
      <c r="M26" s="145" t="n">
        <v>-0.1831039</v>
      </c>
      <c r="N26" s="145" t="n">
        <v>-0.04652278</v>
      </c>
      <c r="O26" s="145" t="n">
        <v>-0.01576278</v>
      </c>
      <c r="P26" s="145" t="n">
        <v>0.03730686</v>
      </c>
      <c r="Q26" s="145" t="n">
        <v>-0.04345019</v>
      </c>
      <c r="R26" s="145" t="n">
        <v>0.09052599</v>
      </c>
      <c r="S26" s="145" t="n">
        <v>0.1273281</v>
      </c>
      <c r="T26" s="145" t="n">
        <v>0.1196772</v>
      </c>
      <c r="U26" s="145" t="n">
        <v>0.5398638</v>
      </c>
      <c r="V26" s="146" t="n">
        <v>0.03819432</v>
      </c>
      <c r="W26" s="147"/>
      <c r="X26" s="148" t="s">
        <v>21</v>
      </c>
      <c r="Y26" s="145" t="n">
        <v>-1.316036</v>
      </c>
      <c r="Z26" s="145" t="n">
        <v>0.1211734</v>
      </c>
      <c r="AA26" s="145" t="n">
        <v>-0.001386891</v>
      </c>
      <c r="AB26" s="145" t="n">
        <v>0.1783252</v>
      </c>
      <c r="AC26" s="145" t="n">
        <v>-0.02637807</v>
      </c>
      <c r="AD26" s="145" t="n">
        <v>-0.01497069</v>
      </c>
      <c r="AE26" s="145" t="n">
        <v>0.0134244</v>
      </c>
      <c r="AF26" s="145" t="n">
        <v>0.03065009</v>
      </c>
      <c r="AG26" s="145" t="n">
        <v>0.0606356</v>
      </c>
      <c r="AH26" s="145" t="n">
        <v>0.07655266</v>
      </c>
      <c r="AI26" s="145" t="n">
        <v>-0.0849358</v>
      </c>
      <c r="AJ26" s="145" t="n">
        <v>-0.07729081</v>
      </c>
      <c r="AK26" s="145" t="n">
        <v>-0.0466006</v>
      </c>
      <c r="AL26" s="145" t="n">
        <v>-0.1016413</v>
      </c>
      <c r="AM26" s="145" t="n">
        <v>0.08142402</v>
      </c>
      <c r="AN26" s="145" t="n">
        <v>-0.08801941</v>
      </c>
      <c r="AO26" s="145" t="n">
        <v>-0.02800334</v>
      </c>
      <c r="AP26" s="145" t="n">
        <v>-0.0866326</v>
      </c>
      <c r="AQ26" s="145" t="n">
        <v>-0.04618303</v>
      </c>
      <c r="AR26" s="145" t="n">
        <v>-1.124124</v>
      </c>
      <c r="AS26" s="146" t="n">
        <v>-0.0737143</v>
      </c>
    </row>
    <row r="27" customFormat="false" ht="12.75" hidden="false" customHeight="false" outlineLevel="0" collapsed="false">
      <c r="A27" s="140" t="s">
        <v>22</v>
      </c>
      <c r="B27" s="145" t="n">
        <v>-5.825792</v>
      </c>
      <c r="C27" s="145" t="n">
        <v>-0.4990586</v>
      </c>
      <c r="D27" s="145" t="n">
        <v>-0.7279891</v>
      </c>
      <c r="E27" s="145" t="n">
        <v>-0.4641259</v>
      </c>
      <c r="F27" s="145" t="n">
        <v>-0.5726957</v>
      </c>
      <c r="G27" s="145" t="n">
        <v>-0.5678204</v>
      </c>
      <c r="H27" s="145" t="n">
        <v>-0.4780851</v>
      </c>
      <c r="I27" s="145" t="n">
        <v>-0.3672899</v>
      </c>
      <c r="J27" s="145" t="n">
        <v>-0.2705042</v>
      </c>
      <c r="K27" s="145" t="n">
        <v>-0.4594055</v>
      </c>
      <c r="L27" s="145" t="n">
        <v>-0.5250256</v>
      </c>
      <c r="M27" s="145" t="n">
        <v>-0.4312465</v>
      </c>
      <c r="N27" s="145" t="n">
        <v>-0.3080032</v>
      </c>
      <c r="O27" s="145" t="n">
        <v>-0.4515626</v>
      </c>
      <c r="P27" s="145" t="n">
        <v>-0.3541366</v>
      </c>
      <c r="Q27" s="145" t="n">
        <v>-0.220479</v>
      </c>
      <c r="R27" s="145" t="n">
        <v>-0.3752545</v>
      </c>
      <c r="S27" s="145" t="n">
        <v>-0.4495873</v>
      </c>
      <c r="T27" s="145" t="n">
        <v>-0.3301859</v>
      </c>
      <c r="U27" s="145" t="n">
        <v>-3.58532</v>
      </c>
      <c r="V27" s="146" t="n">
        <v>-0.6899158</v>
      </c>
      <c r="W27" s="147"/>
      <c r="X27" s="148" t="s">
        <v>22</v>
      </c>
      <c r="Y27" s="145" t="n">
        <v>-6.109256</v>
      </c>
      <c r="Z27" s="145" t="n">
        <v>-0.5443469</v>
      </c>
      <c r="AA27" s="145" t="n">
        <v>-0.6843552</v>
      </c>
      <c r="AB27" s="145" t="n">
        <v>-0.5779889</v>
      </c>
      <c r="AC27" s="145" t="n">
        <v>-0.5502257</v>
      </c>
      <c r="AD27" s="145" t="n">
        <v>-0.5197305</v>
      </c>
      <c r="AE27" s="145" t="n">
        <v>-0.5675991</v>
      </c>
      <c r="AF27" s="145" t="n">
        <v>-0.4705283</v>
      </c>
      <c r="AG27" s="145" t="n">
        <v>-0.4187189</v>
      </c>
      <c r="AH27" s="145" t="n">
        <v>-0.4517303</v>
      </c>
      <c r="AI27" s="145" t="n">
        <v>-0.4420091</v>
      </c>
      <c r="AJ27" s="145" t="n">
        <v>-0.4347997</v>
      </c>
      <c r="AK27" s="145" t="n">
        <v>-0.3410842</v>
      </c>
      <c r="AL27" s="145" t="n">
        <v>-0.4556097</v>
      </c>
      <c r="AM27" s="145" t="n">
        <v>-0.5788377</v>
      </c>
      <c r="AN27" s="145" t="n">
        <v>-0.4587848</v>
      </c>
      <c r="AO27" s="145" t="n">
        <v>-0.5474477</v>
      </c>
      <c r="AP27" s="145" t="n">
        <v>-0.5712329</v>
      </c>
      <c r="AQ27" s="145" t="n">
        <v>-0.5302775</v>
      </c>
      <c r="AR27" s="145" t="n">
        <v>-3.819424</v>
      </c>
      <c r="AS27" s="146" t="n">
        <v>-0.767637</v>
      </c>
    </row>
    <row r="28" customFormat="false" ht="12.75" hidden="false" customHeight="false" outlineLevel="0" collapsed="false">
      <c r="A28" s="140" t="s">
        <v>23</v>
      </c>
      <c r="B28" s="145" t="n">
        <v>0.2423433</v>
      </c>
      <c r="C28" s="145" t="n">
        <v>0.0480908</v>
      </c>
      <c r="D28" s="145" t="n">
        <v>-0.002722108</v>
      </c>
      <c r="E28" s="145" t="n">
        <v>0.005136647</v>
      </c>
      <c r="F28" s="145" t="n">
        <v>0.1010256</v>
      </c>
      <c r="G28" s="145" t="n">
        <v>0.002756232</v>
      </c>
      <c r="H28" s="145" t="n">
        <v>0.05163194</v>
      </c>
      <c r="I28" s="145" t="n">
        <v>-0.03225666</v>
      </c>
      <c r="J28" s="145" t="n">
        <v>0.05166643</v>
      </c>
      <c r="K28" s="145" t="n">
        <v>-0.0480209</v>
      </c>
      <c r="L28" s="145" t="n">
        <v>-0.1334177</v>
      </c>
      <c r="M28" s="145" t="n">
        <v>-0.05783617</v>
      </c>
      <c r="N28" s="145" t="n">
        <v>-0.1801627</v>
      </c>
      <c r="O28" s="145" t="n">
        <v>-0.1001449</v>
      </c>
      <c r="P28" s="145" t="n">
        <v>-0.0235562</v>
      </c>
      <c r="Q28" s="145" t="n">
        <v>-0.139284</v>
      </c>
      <c r="R28" s="145" t="n">
        <v>-0.0295513</v>
      </c>
      <c r="S28" s="145" t="n">
        <v>-0.1089457</v>
      </c>
      <c r="T28" s="145" t="n">
        <v>-0.09292936</v>
      </c>
      <c r="U28" s="145" t="n">
        <v>-0.05644588</v>
      </c>
      <c r="V28" s="146" t="n">
        <v>-0.03060004</v>
      </c>
      <c r="W28" s="147"/>
      <c r="X28" s="148" t="s">
        <v>23</v>
      </c>
      <c r="Y28" s="145" t="n">
        <v>0.5444745</v>
      </c>
      <c r="Z28" s="145" t="n">
        <v>-0.02674494</v>
      </c>
      <c r="AA28" s="145" t="n">
        <v>0.02787161</v>
      </c>
      <c r="AB28" s="145" t="n">
        <v>0.07696037</v>
      </c>
      <c r="AC28" s="145" t="n">
        <v>0.01563208</v>
      </c>
      <c r="AD28" s="145" t="n">
        <v>0.1077681</v>
      </c>
      <c r="AE28" s="145" t="n">
        <v>0.07995833</v>
      </c>
      <c r="AF28" s="145" t="n">
        <v>-0.00787753</v>
      </c>
      <c r="AG28" s="145" t="n">
        <v>0.08463526</v>
      </c>
      <c r="AH28" s="145" t="n">
        <v>0.04605451</v>
      </c>
      <c r="AI28" s="145" t="n">
        <v>0.06567138</v>
      </c>
      <c r="AJ28" s="145" t="n">
        <v>0.1229669</v>
      </c>
      <c r="AK28" s="145" t="n">
        <v>0.112421</v>
      </c>
      <c r="AL28" s="145" t="n">
        <v>0.0374541</v>
      </c>
      <c r="AM28" s="145" t="n">
        <v>-0.03198998</v>
      </c>
      <c r="AN28" s="145" t="n">
        <v>0.009376236</v>
      </c>
      <c r="AO28" s="145" t="n">
        <v>-0.02236173</v>
      </c>
      <c r="AP28" s="145" t="n">
        <v>0.01998725</v>
      </c>
      <c r="AQ28" s="145" t="n">
        <v>0.09892693</v>
      </c>
      <c r="AR28" s="145" t="n">
        <v>0.0284297</v>
      </c>
      <c r="AS28" s="146" t="n">
        <v>0.05891359</v>
      </c>
    </row>
    <row r="29" customFormat="false" ht="12.75" hidden="false" customHeight="false" outlineLevel="0" collapsed="false">
      <c r="A29" s="140" t="s">
        <v>24</v>
      </c>
      <c r="B29" s="145" t="n">
        <v>1.987046</v>
      </c>
      <c r="C29" s="145" t="n">
        <v>0.6609555</v>
      </c>
      <c r="D29" s="145" t="n">
        <v>0.7574784</v>
      </c>
      <c r="E29" s="145" t="n">
        <v>0.7976879</v>
      </c>
      <c r="F29" s="145" t="n">
        <v>0.7691212</v>
      </c>
      <c r="G29" s="145" t="n">
        <v>0.722173</v>
      </c>
      <c r="H29" s="145" t="n">
        <v>0.778189</v>
      </c>
      <c r="I29" s="145" t="n">
        <v>0.7814677</v>
      </c>
      <c r="J29" s="145" t="n">
        <v>0.7340783</v>
      </c>
      <c r="K29" s="145" t="n">
        <v>0.7200889</v>
      </c>
      <c r="L29" s="145" t="n">
        <v>0.7985138</v>
      </c>
      <c r="M29" s="145" t="n">
        <v>0.7563682</v>
      </c>
      <c r="N29" s="145" t="n">
        <v>0.7946057</v>
      </c>
      <c r="O29" s="145" t="n">
        <v>0.7642852</v>
      </c>
      <c r="P29" s="145" t="n">
        <v>0.7684766</v>
      </c>
      <c r="Q29" s="145" t="n">
        <v>0.7660122</v>
      </c>
      <c r="R29" s="145" t="n">
        <v>0.7873472</v>
      </c>
      <c r="S29" s="145" t="n">
        <v>0.7542308</v>
      </c>
      <c r="T29" s="145" t="n">
        <v>0.7739087</v>
      </c>
      <c r="U29" s="145" t="n">
        <v>0.3845262</v>
      </c>
      <c r="V29" s="146" t="n">
        <v>0.7847033</v>
      </c>
      <c r="W29" s="147"/>
      <c r="X29" s="148" t="s">
        <v>24</v>
      </c>
      <c r="Y29" s="145" t="n">
        <v>1.933168</v>
      </c>
      <c r="Z29" s="145" t="n">
        <v>0.7122636</v>
      </c>
      <c r="AA29" s="145" t="n">
        <v>0.7707034</v>
      </c>
      <c r="AB29" s="145" t="n">
        <v>0.7714254</v>
      </c>
      <c r="AC29" s="145" t="n">
        <v>0.7559208</v>
      </c>
      <c r="AD29" s="145" t="n">
        <v>0.7547003</v>
      </c>
      <c r="AE29" s="145" t="n">
        <v>0.7606441</v>
      </c>
      <c r="AF29" s="145" t="n">
        <v>0.7704794</v>
      </c>
      <c r="AG29" s="145" t="n">
        <v>0.7778942</v>
      </c>
      <c r="AH29" s="145" t="n">
        <v>0.7439941</v>
      </c>
      <c r="AI29" s="145" t="n">
        <v>0.7778324</v>
      </c>
      <c r="AJ29" s="145" t="n">
        <v>0.7776124</v>
      </c>
      <c r="AK29" s="145" t="n">
        <v>0.7981437</v>
      </c>
      <c r="AL29" s="145" t="n">
        <v>0.7890264</v>
      </c>
      <c r="AM29" s="145" t="n">
        <v>0.7575669</v>
      </c>
      <c r="AN29" s="145" t="n">
        <v>0.7844317</v>
      </c>
      <c r="AO29" s="145" t="n">
        <v>0.739525</v>
      </c>
      <c r="AP29" s="145" t="n">
        <v>0.7637223</v>
      </c>
      <c r="AQ29" s="145" t="n">
        <v>0.7353151</v>
      </c>
      <c r="AR29" s="145" t="n">
        <v>0.3854019</v>
      </c>
      <c r="AS29" s="146" t="n">
        <v>0.7847395</v>
      </c>
    </row>
    <row r="30" customFormat="false" ht="12.75" hidden="false" customHeight="false" outlineLevel="0" collapsed="false">
      <c r="A30" s="140" t="s">
        <v>25</v>
      </c>
      <c r="B30" s="145" t="n">
        <v>0.1150966</v>
      </c>
      <c r="C30" s="145" t="n">
        <v>0.01858309</v>
      </c>
      <c r="D30" s="145" t="n">
        <v>0.07576808</v>
      </c>
      <c r="E30" s="145" t="n">
        <v>0.08128674</v>
      </c>
      <c r="F30" s="145" t="n">
        <v>0.09071066</v>
      </c>
      <c r="G30" s="145" t="n">
        <v>0.04007245</v>
      </c>
      <c r="H30" s="145" t="n">
        <v>0.03112712</v>
      </c>
      <c r="I30" s="145" t="n">
        <v>-0.02690287</v>
      </c>
      <c r="J30" s="145" t="n">
        <v>-0.003390033</v>
      </c>
      <c r="K30" s="145" t="n">
        <v>0.0161755</v>
      </c>
      <c r="L30" s="145" t="n">
        <v>-0.01764671</v>
      </c>
      <c r="M30" s="145" t="n">
        <v>-0.03663856</v>
      </c>
      <c r="N30" s="145" t="n">
        <v>-0.02103527</v>
      </c>
      <c r="O30" s="145" t="n">
        <v>-0.007008024</v>
      </c>
      <c r="P30" s="145" t="n">
        <v>0.0006800352</v>
      </c>
      <c r="Q30" s="145" t="n">
        <v>-0.01076514</v>
      </c>
      <c r="R30" s="145" t="n">
        <v>-0.01545832</v>
      </c>
      <c r="S30" s="145" t="n">
        <v>-0.07665155</v>
      </c>
      <c r="T30" s="145" t="n">
        <v>-0.03703499</v>
      </c>
      <c r="U30" s="145" t="n">
        <v>-0.0344639</v>
      </c>
      <c r="V30" s="146" t="n">
        <v>0.007637903</v>
      </c>
      <c r="W30" s="147"/>
      <c r="X30" s="148" t="s">
        <v>25</v>
      </c>
      <c r="Y30" s="145" t="n">
        <v>0.03484885</v>
      </c>
      <c r="Z30" s="145" t="n">
        <v>-0.06301209</v>
      </c>
      <c r="AA30" s="145" t="n">
        <v>-0.05768563</v>
      </c>
      <c r="AB30" s="145" t="n">
        <v>-0.05003674</v>
      </c>
      <c r="AC30" s="145" t="n">
        <v>-0.03818943</v>
      </c>
      <c r="AD30" s="145" t="n">
        <v>-0.009825303</v>
      </c>
      <c r="AE30" s="145" t="n">
        <v>-0.006346201</v>
      </c>
      <c r="AF30" s="145" t="n">
        <v>-0.05664146</v>
      </c>
      <c r="AG30" s="145" t="n">
        <v>-0.03904609</v>
      </c>
      <c r="AH30" s="145" t="n">
        <v>-0.04158351</v>
      </c>
      <c r="AI30" s="145" t="n">
        <v>0.002503412</v>
      </c>
      <c r="AJ30" s="145" t="n">
        <v>-0.004972122</v>
      </c>
      <c r="AK30" s="145" t="n">
        <v>-0.003654461</v>
      </c>
      <c r="AL30" s="145" t="n">
        <v>-0.01132342</v>
      </c>
      <c r="AM30" s="145" t="n">
        <v>-0.02015998</v>
      </c>
      <c r="AN30" s="145" t="n">
        <v>-0.0558874</v>
      </c>
      <c r="AO30" s="145" t="n">
        <v>-0.0485603</v>
      </c>
      <c r="AP30" s="145" t="n">
        <v>-0.01968922</v>
      </c>
      <c r="AQ30" s="145" t="n">
        <v>-0.008396293</v>
      </c>
      <c r="AR30" s="145" t="n">
        <v>-0.03931048</v>
      </c>
      <c r="AS30" s="146" t="n">
        <v>-0.02806608</v>
      </c>
    </row>
    <row r="31" customFormat="false" ht="12.75" hidden="false" customHeight="false" outlineLevel="0" collapsed="false">
      <c r="A31" s="140" t="s">
        <v>26</v>
      </c>
      <c r="B31" s="145" t="n">
        <v>0.317141</v>
      </c>
      <c r="C31" s="145" t="n">
        <v>0.4102167</v>
      </c>
      <c r="D31" s="145" t="n">
        <v>0.4023407</v>
      </c>
      <c r="E31" s="145" t="n">
        <v>0.4093324</v>
      </c>
      <c r="F31" s="145" t="n">
        <v>0.4159619</v>
      </c>
      <c r="G31" s="145" t="n">
        <v>0.3997699</v>
      </c>
      <c r="H31" s="145" t="n">
        <v>0.3907028</v>
      </c>
      <c r="I31" s="145" t="n">
        <v>0.3918415</v>
      </c>
      <c r="J31" s="145" t="n">
        <v>0.3975693</v>
      </c>
      <c r="K31" s="145" t="n">
        <v>0.3890302</v>
      </c>
      <c r="L31" s="145" t="n">
        <v>0.3973765</v>
      </c>
      <c r="M31" s="145" t="n">
        <v>0.3967127</v>
      </c>
      <c r="N31" s="145" t="n">
        <v>0.3993648</v>
      </c>
      <c r="O31" s="145" t="n">
        <v>0.3934043</v>
      </c>
      <c r="P31" s="145" t="n">
        <v>0.3944954</v>
      </c>
      <c r="Q31" s="145" t="n">
        <v>0.3907372</v>
      </c>
      <c r="R31" s="145" t="n">
        <v>0.388874</v>
      </c>
      <c r="S31" s="145" t="n">
        <v>0.391491</v>
      </c>
      <c r="T31" s="145" t="n">
        <v>0.3786042</v>
      </c>
      <c r="U31" s="145" t="n">
        <v>0.3452606</v>
      </c>
      <c r="V31" s="146" t="n">
        <v>0.3926591</v>
      </c>
      <c r="W31" s="147"/>
      <c r="X31" s="148" t="s">
        <v>26</v>
      </c>
      <c r="Y31" s="145" t="n">
        <v>0.3135555</v>
      </c>
      <c r="Z31" s="145" t="n">
        <v>0.3921531</v>
      </c>
      <c r="AA31" s="145" t="n">
        <v>0.3688297</v>
      </c>
      <c r="AB31" s="145" t="n">
        <v>0.3747016</v>
      </c>
      <c r="AC31" s="145" t="n">
        <v>0.3704459</v>
      </c>
      <c r="AD31" s="145" t="n">
        <v>0.377791</v>
      </c>
      <c r="AE31" s="145" t="n">
        <v>0.3754692</v>
      </c>
      <c r="AF31" s="145" t="n">
        <v>0.3737972</v>
      </c>
      <c r="AG31" s="145" t="n">
        <v>0.3696833</v>
      </c>
      <c r="AH31" s="145" t="n">
        <v>0.3723859</v>
      </c>
      <c r="AI31" s="145" t="n">
        <v>0.3755557</v>
      </c>
      <c r="AJ31" s="145" t="n">
        <v>0.3810094</v>
      </c>
      <c r="AK31" s="145" t="n">
        <v>0.3742965</v>
      </c>
      <c r="AL31" s="145" t="n">
        <v>0.3772218</v>
      </c>
      <c r="AM31" s="145" t="n">
        <v>0.3692805</v>
      </c>
      <c r="AN31" s="145" t="n">
        <v>0.3788708</v>
      </c>
      <c r="AO31" s="145" t="n">
        <v>0.3774849</v>
      </c>
      <c r="AP31" s="145" t="n">
        <v>0.3809564</v>
      </c>
      <c r="AQ31" s="145" t="n">
        <v>0.3824429</v>
      </c>
      <c r="AR31" s="145" t="n">
        <v>0.3483324</v>
      </c>
      <c r="AS31" s="146" t="n">
        <v>0.3736184</v>
      </c>
    </row>
    <row r="32" customFormat="false" ht="12.75" hidden="false" customHeight="false" outlineLevel="0" collapsed="false">
      <c r="A32" s="140" t="s">
        <v>27</v>
      </c>
      <c r="B32" s="145" t="n">
        <v>0.0771217</v>
      </c>
      <c r="C32" s="145" t="n">
        <v>0.05750869</v>
      </c>
      <c r="D32" s="145" t="n">
        <v>0.1070294</v>
      </c>
      <c r="E32" s="145" t="n">
        <v>0.1151067</v>
      </c>
      <c r="F32" s="145" t="n">
        <v>0.1643335</v>
      </c>
      <c r="G32" s="145" t="n">
        <v>0.07258263</v>
      </c>
      <c r="H32" s="145" t="n">
        <v>0.03398207</v>
      </c>
      <c r="I32" s="145" t="n">
        <v>-0.04210343</v>
      </c>
      <c r="J32" s="145" t="n">
        <v>0.01342461</v>
      </c>
      <c r="K32" s="145" t="n">
        <v>-0.02556042</v>
      </c>
      <c r="L32" s="145" t="n">
        <v>-0.05017902</v>
      </c>
      <c r="M32" s="145" t="n">
        <v>-0.07361197</v>
      </c>
      <c r="N32" s="145" t="n">
        <v>-0.04629546</v>
      </c>
      <c r="O32" s="145" t="n">
        <v>-0.01125537</v>
      </c>
      <c r="P32" s="145" t="n">
        <v>0.002522123</v>
      </c>
      <c r="Q32" s="145" t="n">
        <v>-0.05853537</v>
      </c>
      <c r="R32" s="145" t="n">
        <v>-0.04709245</v>
      </c>
      <c r="S32" s="145" t="n">
        <v>-0.1369165</v>
      </c>
      <c r="T32" s="145" t="n">
        <v>-0.0906488</v>
      </c>
      <c r="U32" s="145" t="n">
        <v>-0.04706308</v>
      </c>
      <c r="V32" s="146" t="n">
        <v>0</v>
      </c>
      <c r="W32" s="147"/>
      <c r="X32" s="148" t="s">
        <v>27</v>
      </c>
      <c r="Y32" s="145" t="n">
        <v>0.1213133</v>
      </c>
      <c r="Z32" s="145" t="n">
        <v>-0.06125614</v>
      </c>
      <c r="AA32" s="145" t="n">
        <v>-0.06224548</v>
      </c>
      <c r="AB32" s="145" t="n">
        <v>-0.06978907</v>
      </c>
      <c r="AC32" s="145" t="n">
        <v>-0.06032516</v>
      </c>
      <c r="AD32" s="145" t="n">
        <v>0.01928374</v>
      </c>
      <c r="AE32" s="145" t="n">
        <v>0.04539916</v>
      </c>
      <c r="AF32" s="145" t="n">
        <v>-0.06457286</v>
      </c>
      <c r="AG32" s="145" t="n">
        <v>-0.001799472</v>
      </c>
      <c r="AH32" s="145" t="n">
        <v>-0.03362568</v>
      </c>
      <c r="AI32" s="145" t="n">
        <v>0.05667606</v>
      </c>
      <c r="AJ32" s="145" t="n">
        <v>0.07166242</v>
      </c>
      <c r="AK32" s="145" t="n">
        <v>0.08282167</v>
      </c>
      <c r="AL32" s="145" t="n">
        <v>0.03812074</v>
      </c>
      <c r="AM32" s="145" t="n">
        <v>0.03146774</v>
      </c>
      <c r="AN32" s="145" t="n">
        <v>-0.05581206</v>
      </c>
      <c r="AO32" s="145" t="n">
        <v>-0.03340906</v>
      </c>
      <c r="AP32" s="145" t="n">
        <v>-0.0156549</v>
      </c>
      <c r="AQ32" s="145" t="n">
        <v>0.05055776</v>
      </c>
      <c r="AR32" s="145" t="n">
        <v>-0.004948404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871854</v>
      </c>
      <c r="C33" s="145" t="n">
        <v>0.6528284</v>
      </c>
      <c r="D33" s="145" t="n">
        <v>0.6531165</v>
      </c>
      <c r="E33" s="145" t="n">
        <v>0.6531649</v>
      </c>
      <c r="F33" s="145" t="n">
        <v>0.6607087</v>
      </c>
      <c r="G33" s="145" t="n">
        <v>0.6602959</v>
      </c>
      <c r="H33" s="145" t="n">
        <v>0.6526341</v>
      </c>
      <c r="I33" s="145" t="n">
        <v>0.6446291</v>
      </c>
      <c r="J33" s="145" t="n">
        <v>0.6535604</v>
      </c>
      <c r="K33" s="145" t="n">
        <v>0.6579466</v>
      </c>
      <c r="L33" s="145" t="n">
        <v>0.6612873</v>
      </c>
      <c r="M33" s="145" t="n">
        <v>0.6486875</v>
      </c>
      <c r="N33" s="145" t="n">
        <v>0.6461709</v>
      </c>
      <c r="O33" s="145" t="n">
        <v>0.6448766</v>
      </c>
      <c r="P33" s="145" t="n">
        <v>0.6497486</v>
      </c>
      <c r="Q33" s="145" t="n">
        <v>0.6460246</v>
      </c>
      <c r="R33" s="145" t="n">
        <v>0.6411548</v>
      </c>
      <c r="S33" s="145" t="n">
        <v>0.646015</v>
      </c>
      <c r="T33" s="145" t="n">
        <v>0.6438813</v>
      </c>
      <c r="U33" s="145" t="n">
        <v>0.593303</v>
      </c>
      <c r="V33" s="146" t="n">
        <v>0.6473081</v>
      </c>
      <c r="W33" s="147"/>
      <c r="X33" s="148" t="s">
        <v>28</v>
      </c>
      <c r="Y33" s="145" t="n">
        <v>0.5459255</v>
      </c>
      <c r="Z33" s="145" t="n">
        <v>0.6416503</v>
      </c>
      <c r="AA33" s="145" t="n">
        <v>0.6408039</v>
      </c>
      <c r="AB33" s="145" t="n">
        <v>0.6372735</v>
      </c>
      <c r="AC33" s="145" t="n">
        <v>0.6380717</v>
      </c>
      <c r="AD33" s="145" t="n">
        <v>0.6393512</v>
      </c>
      <c r="AE33" s="145" t="n">
        <v>0.6403229</v>
      </c>
      <c r="AF33" s="145" t="n">
        <v>0.6376863</v>
      </c>
      <c r="AG33" s="145" t="n">
        <v>0.6356104</v>
      </c>
      <c r="AH33" s="145" t="n">
        <v>0.6351399</v>
      </c>
      <c r="AI33" s="145" t="n">
        <v>0.6372004</v>
      </c>
      <c r="AJ33" s="145" t="n">
        <v>0.634354</v>
      </c>
      <c r="AK33" s="145" t="n">
        <v>0.6364945</v>
      </c>
      <c r="AL33" s="145" t="n">
        <v>0.6380238</v>
      </c>
      <c r="AM33" s="145" t="n">
        <v>0.6421213</v>
      </c>
      <c r="AN33" s="145" t="n">
        <v>0.6401173</v>
      </c>
      <c r="AO33" s="145" t="n">
        <v>0.640488</v>
      </c>
      <c r="AP33" s="145" t="n">
        <v>0.6390596</v>
      </c>
      <c r="AQ33" s="145" t="n">
        <v>0.642435</v>
      </c>
      <c r="AR33" s="145" t="n">
        <v>0.5902321</v>
      </c>
      <c r="AS33" s="146" t="n">
        <v>0.634576</v>
      </c>
    </row>
    <row r="34" customFormat="false" ht="12.75" hidden="false" customHeight="false" outlineLevel="0" collapsed="false">
      <c r="A34" s="140" t="s">
        <v>29</v>
      </c>
      <c r="B34" s="145" t="n">
        <v>0.007553102</v>
      </c>
      <c r="C34" s="145" t="n">
        <v>0.005642533</v>
      </c>
      <c r="D34" s="145" t="n">
        <v>0.01663952</v>
      </c>
      <c r="E34" s="145" t="n">
        <v>0.01724696</v>
      </c>
      <c r="F34" s="145" t="n">
        <v>0.02080064</v>
      </c>
      <c r="G34" s="145" t="n">
        <v>0.01062587</v>
      </c>
      <c r="H34" s="145" t="n">
        <v>0.007313821</v>
      </c>
      <c r="I34" s="145" t="n">
        <v>-0.003464232</v>
      </c>
      <c r="J34" s="145" t="n">
        <v>0.00297518</v>
      </c>
      <c r="K34" s="145" t="n">
        <v>0.0005486133</v>
      </c>
      <c r="L34" s="145" t="n">
        <v>-0.003921397</v>
      </c>
      <c r="M34" s="145" t="n">
        <v>-0.005666004</v>
      </c>
      <c r="N34" s="145" t="n">
        <v>-0.006087514</v>
      </c>
      <c r="O34" s="145" t="n">
        <v>0.001373859</v>
      </c>
      <c r="P34" s="145" t="n">
        <v>-0.002467093</v>
      </c>
      <c r="Q34" s="145" t="n">
        <v>-0.001934374</v>
      </c>
      <c r="R34" s="145" t="n">
        <v>-0.003271616</v>
      </c>
      <c r="S34" s="145" t="n">
        <v>-0.01404677</v>
      </c>
      <c r="T34" s="145" t="n">
        <v>-0.01007599</v>
      </c>
      <c r="U34" s="145" t="n">
        <v>-0.008755006</v>
      </c>
      <c r="V34" s="146" t="n">
        <v>0.001637801</v>
      </c>
      <c r="W34" s="147"/>
      <c r="X34" s="148" t="s">
        <v>29</v>
      </c>
      <c r="Y34" s="145" t="n">
        <v>0.01426163</v>
      </c>
      <c r="Z34" s="145" t="n">
        <v>-0.01204908</v>
      </c>
      <c r="AA34" s="145" t="n">
        <v>-0.01200187</v>
      </c>
      <c r="AB34" s="145" t="n">
        <v>-0.01189985</v>
      </c>
      <c r="AC34" s="145" t="n">
        <v>-0.009800117</v>
      </c>
      <c r="AD34" s="145" t="n">
        <v>-0.003782881</v>
      </c>
      <c r="AE34" s="145" t="n">
        <v>0.0009231104</v>
      </c>
      <c r="AF34" s="145" t="n">
        <v>-0.01204338</v>
      </c>
      <c r="AG34" s="145" t="n">
        <v>-0.005186701</v>
      </c>
      <c r="AH34" s="145" t="n">
        <v>-0.009070861</v>
      </c>
      <c r="AI34" s="145" t="n">
        <v>0.004010069</v>
      </c>
      <c r="AJ34" s="145" t="n">
        <v>0.004299072</v>
      </c>
      <c r="AK34" s="145" t="n">
        <v>0.005134252</v>
      </c>
      <c r="AL34" s="145" t="n">
        <v>0.00256372</v>
      </c>
      <c r="AM34" s="145" t="n">
        <v>-0.001043125</v>
      </c>
      <c r="AN34" s="145" t="n">
        <v>-0.009890603</v>
      </c>
      <c r="AO34" s="145" t="n">
        <v>-0.006737979</v>
      </c>
      <c r="AP34" s="145" t="n">
        <v>-0.003892561</v>
      </c>
      <c r="AQ34" s="145" t="n">
        <v>0.00288488</v>
      </c>
      <c r="AR34" s="145" t="n">
        <v>-0.007736135</v>
      </c>
      <c r="AS34" s="146" t="n">
        <v>-0.003892008</v>
      </c>
    </row>
    <row r="35" customFormat="false" ht="12.75" hidden="false" customHeight="false" outlineLevel="0" collapsed="false">
      <c r="A35" s="140" t="s">
        <v>30</v>
      </c>
      <c r="B35" s="145" t="n">
        <v>0.08006632</v>
      </c>
      <c r="C35" s="145" t="n">
        <v>0.05931906</v>
      </c>
      <c r="D35" s="145" t="n">
        <v>0.06372949</v>
      </c>
      <c r="E35" s="145" t="n">
        <v>0.06129647</v>
      </c>
      <c r="F35" s="145" t="n">
        <v>0.06008469</v>
      </c>
      <c r="G35" s="145" t="n">
        <v>0.05823561</v>
      </c>
      <c r="H35" s="145" t="n">
        <v>0.05971722</v>
      </c>
      <c r="I35" s="145" t="n">
        <v>0.0585341</v>
      </c>
      <c r="J35" s="145" t="n">
        <v>0.05993004</v>
      </c>
      <c r="K35" s="145" t="n">
        <v>0.06041024</v>
      </c>
      <c r="L35" s="145" t="n">
        <v>0.0605021</v>
      </c>
      <c r="M35" s="145" t="n">
        <v>0.06230143</v>
      </c>
      <c r="N35" s="145" t="n">
        <v>0.0603585</v>
      </c>
      <c r="O35" s="145" t="n">
        <v>0.05941827</v>
      </c>
      <c r="P35" s="145" t="n">
        <v>0.0580728</v>
      </c>
      <c r="Q35" s="145" t="n">
        <v>0.05772551</v>
      </c>
      <c r="R35" s="145" t="n">
        <v>0.0581541</v>
      </c>
      <c r="S35" s="145" t="n">
        <v>0.05762764</v>
      </c>
      <c r="T35" s="145" t="n">
        <v>0.05869885</v>
      </c>
      <c r="U35" s="145" t="n">
        <v>0.03999515</v>
      </c>
      <c r="V35" s="146" t="n">
        <v>0.0596695</v>
      </c>
      <c r="W35" s="147"/>
      <c r="X35" s="148" t="s">
        <v>30</v>
      </c>
      <c r="Y35" s="145" t="n">
        <v>0.07692407</v>
      </c>
      <c r="Z35" s="145" t="n">
        <v>0.06040167</v>
      </c>
      <c r="AA35" s="145" t="n">
        <v>0.06116266</v>
      </c>
      <c r="AB35" s="145" t="n">
        <v>0.06048139</v>
      </c>
      <c r="AC35" s="145" t="n">
        <v>0.05728958</v>
      </c>
      <c r="AD35" s="145" t="n">
        <v>0.05554915</v>
      </c>
      <c r="AE35" s="145" t="n">
        <v>0.05769074</v>
      </c>
      <c r="AF35" s="145" t="n">
        <v>0.05693573</v>
      </c>
      <c r="AG35" s="145" t="n">
        <v>0.05729864</v>
      </c>
      <c r="AH35" s="145" t="n">
        <v>0.05556336</v>
      </c>
      <c r="AI35" s="145" t="n">
        <v>0.05842893</v>
      </c>
      <c r="AJ35" s="145" t="n">
        <v>0.05816051</v>
      </c>
      <c r="AK35" s="145" t="n">
        <v>0.0559123</v>
      </c>
      <c r="AL35" s="145" t="n">
        <v>0.05664428</v>
      </c>
      <c r="AM35" s="145" t="n">
        <v>0.0569922</v>
      </c>
      <c r="AN35" s="145" t="n">
        <v>0.05711268</v>
      </c>
      <c r="AO35" s="145" t="n">
        <v>0.0582611</v>
      </c>
      <c r="AP35" s="145" t="n">
        <v>0.05747957</v>
      </c>
      <c r="AQ35" s="145" t="n">
        <v>0.05805376</v>
      </c>
      <c r="AR35" s="145" t="n">
        <v>0.04333391</v>
      </c>
      <c r="AS35" s="146" t="n">
        <v>0.05784267</v>
      </c>
    </row>
    <row r="36" customFormat="false" ht="12.75" hidden="false" customHeight="false" outlineLevel="0" collapsed="false">
      <c r="A36" s="140" t="s">
        <v>31</v>
      </c>
      <c r="B36" s="145" t="n">
        <v>0.00369706</v>
      </c>
      <c r="C36" s="145" t="n">
        <v>-0.003955572</v>
      </c>
      <c r="D36" s="145" t="n">
        <v>-0.0009931958</v>
      </c>
      <c r="E36" s="145" t="n">
        <v>7.349989E-005</v>
      </c>
      <c r="F36" s="145" t="n">
        <v>0.002530284</v>
      </c>
      <c r="G36" s="145" t="n">
        <v>-0.00261452</v>
      </c>
      <c r="H36" s="145" t="n">
        <v>-0.004613436</v>
      </c>
      <c r="I36" s="145" t="n">
        <v>-0.008627323</v>
      </c>
      <c r="J36" s="145" t="n">
        <v>-0.003839942</v>
      </c>
      <c r="K36" s="145" t="n">
        <v>-0.005746937</v>
      </c>
      <c r="L36" s="145" t="n">
        <v>-0.00561822</v>
      </c>
      <c r="M36" s="145" t="n">
        <v>-0.007671106</v>
      </c>
      <c r="N36" s="145" t="n">
        <v>-0.008266033</v>
      </c>
      <c r="O36" s="145" t="n">
        <v>-0.005926901</v>
      </c>
      <c r="P36" s="145" t="n">
        <v>-0.007583395</v>
      </c>
      <c r="Q36" s="145" t="n">
        <v>-0.01026645</v>
      </c>
      <c r="R36" s="145" t="n">
        <v>-0.008682635</v>
      </c>
      <c r="S36" s="145" t="n">
        <v>-0.01445236</v>
      </c>
      <c r="T36" s="145" t="n">
        <v>-0.01191976</v>
      </c>
      <c r="U36" s="145" t="n">
        <v>-0.008242677</v>
      </c>
      <c r="V36" s="146" t="n">
        <v>-0.005793807</v>
      </c>
      <c r="W36" s="147"/>
      <c r="X36" s="148" t="s">
        <v>31</v>
      </c>
      <c r="Y36" s="145" t="n">
        <v>0.003692332</v>
      </c>
      <c r="Z36" s="145" t="n">
        <v>-0.00878748</v>
      </c>
      <c r="AA36" s="145" t="n">
        <v>-0.01087228</v>
      </c>
      <c r="AB36" s="145" t="n">
        <v>-0.009255977</v>
      </c>
      <c r="AC36" s="145" t="n">
        <v>-0.00962914</v>
      </c>
      <c r="AD36" s="145" t="n">
        <v>-0.006034981</v>
      </c>
      <c r="AE36" s="145" t="n">
        <v>-0.003458285</v>
      </c>
      <c r="AF36" s="145" t="n">
        <v>-0.009366238</v>
      </c>
      <c r="AG36" s="145" t="n">
        <v>-0.004493761</v>
      </c>
      <c r="AH36" s="145" t="n">
        <v>-0.007412419</v>
      </c>
      <c r="AI36" s="145" t="n">
        <v>-0.001513006</v>
      </c>
      <c r="AJ36" s="145" t="n">
        <v>-0.0006543566</v>
      </c>
      <c r="AK36" s="145" t="n">
        <v>-2.194927E-006</v>
      </c>
      <c r="AL36" s="145" t="n">
        <v>-0.002980213</v>
      </c>
      <c r="AM36" s="145" t="n">
        <v>-0.004717478</v>
      </c>
      <c r="AN36" s="145" t="n">
        <v>-0.009711371</v>
      </c>
      <c r="AO36" s="145" t="n">
        <v>-0.006991545</v>
      </c>
      <c r="AP36" s="145" t="n">
        <v>-0.005784058</v>
      </c>
      <c r="AQ36" s="145" t="n">
        <v>-0.002342372</v>
      </c>
      <c r="AR36" s="145" t="n">
        <v>-0.007250506</v>
      </c>
      <c r="AS36" s="146" t="n">
        <v>-0.005556556</v>
      </c>
    </row>
    <row r="37" customFormat="false" ht="12.75" hidden="false" customHeight="false" outlineLevel="0" collapsed="false">
      <c r="A37" s="140" t="s">
        <v>32</v>
      </c>
      <c r="B37" s="145" t="n">
        <v>-0.0004898117</v>
      </c>
      <c r="C37" s="145" t="n">
        <v>0.02620371</v>
      </c>
      <c r="D37" s="145" t="n">
        <v>0.02516418</v>
      </c>
      <c r="E37" s="145" t="n">
        <v>0.02489612</v>
      </c>
      <c r="F37" s="145" t="n">
        <v>0.02881351</v>
      </c>
      <c r="G37" s="145" t="n">
        <v>0.0310675</v>
      </c>
      <c r="H37" s="145" t="n">
        <v>0.02680204</v>
      </c>
      <c r="I37" s="145" t="n">
        <v>0.02297069</v>
      </c>
      <c r="J37" s="145" t="n">
        <v>0.02219349</v>
      </c>
      <c r="K37" s="145" t="n">
        <v>0.02325055</v>
      </c>
      <c r="L37" s="145" t="n">
        <v>0.02107791</v>
      </c>
      <c r="M37" s="145" t="n">
        <v>0.01757614</v>
      </c>
      <c r="N37" s="145" t="n">
        <v>0.022983</v>
      </c>
      <c r="O37" s="145" t="n">
        <v>0.02145875</v>
      </c>
      <c r="P37" s="145" t="n">
        <v>0.02894979</v>
      </c>
      <c r="Q37" s="145" t="n">
        <v>0.02473291</v>
      </c>
      <c r="R37" s="145" t="n">
        <v>0.02136466</v>
      </c>
      <c r="S37" s="145" t="n">
        <v>0.01892899</v>
      </c>
      <c r="T37" s="145" t="n">
        <v>0.02226784</v>
      </c>
      <c r="U37" s="145" t="n">
        <v>0.01274151</v>
      </c>
      <c r="V37" s="146" t="n">
        <v>0.02287265</v>
      </c>
      <c r="W37" s="147"/>
      <c r="X37" s="148" t="s">
        <v>32</v>
      </c>
      <c r="Y37" s="145" t="n">
        <v>-0.001475176</v>
      </c>
      <c r="Z37" s="145" t="n">
        <v>0.02057979</v>
      </c>
      <c r="AA37" s="145" t="n">
        <v>0.02341709</v>
      </c>
      <c r="AB37" s="145" t="n">
        <v>0.02111229</v>
      </c>
      <c r="AC37" s="145" t="n">
        <v>0.02749778</v>
      </c>
      <c r="AD37" s="145" t="n">
        <v>0.02840227</v>
      </c>
      <c r="AE37" s="145" t="n">
        <v>0.02757738</v>
      </c>
      <c r="AF37" s="145" t="n">
        <v>0.02334439</v>
      </c>
      <c r="AG37" s="145" t="n">
        <v>0.02260432</v>
      </c>
      <c r="AH37" s="145" t="n">
        <v>0.02514612</v>
      </c>
      <c r="AI37" s="145" t="n">
        <v>0.0243743</v>
      </c>
      <c r="AJ37" s="145" t="n">
        <v>0.02145196</v>
      </c>
      <c r="AK37" s="145" t="n">
        <v>0.02224011</v>
      </c>
      <c r="AL37" s="145" t="n">
        <v>0.02282817</v>
      </c>
      <c r="AM37" s="145" t="n">
        <v>0.02296283</v>
      </c>
      <c r="AN37" s="145" t="n">
        <v>0.02455722</v>
      </c>
      <c r="AO37" s="145" t="n">
        <v>0.02202971</v>
      </c>
      <c r="AP37" s="145" t="n">
        <v>0.0227554</v>
      </c>
      <c r="AQ37" s="145" t="n">
        <v>0.02477633</v>
      </c>
      <c r="AR37" s="145" t="n">
        <v>0.01017459</v>
      </c>
      <c r="AS37" s="146" t="n">
        <v>0.02263054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38.1071</v>
      </c>
      <c r="C40" s="154" t="n">
        <v>-5.191546</v>
      </c>
      <c r="D40" s="154" t="n">
        <v>-7.397178</v>
      </c>
      <c r="E40" s="154" t="n">
        <v>-3.1388</v>
      </c>
      <c r="F40" s="154" t="n">
        <v>5.851279</v>
      </c>
      <c r="G40" s="154" t="n">
        <v>12.85916</v>
      </c>
      <c r="H40" s="154" t="n">
        <v>8.432312</v>
      </c>
      <c r="I40" s="154" t="n">
        <v>9.79733</v>
      </c>
      <c r="J40" s="154" t="n">
        <v>11.29387</v>
      </c>
      <c r="K40" s="154" t="n">
        <v>6.485098</v>
      </c>
      <c r="L40" s="154" t="n">
        <v>5.775061</v>
      </c>
      <c r="M40" s="154" t="n">
        <v>4.016833</v>
      </c>
      <c r="N40" s="154" t="n">
        <v>0.2788867</v>
      </c>
      <c r="O40" s="154" t="n">
        <v>-4.257332</v>
      </c>
      <c r="P40" s="154" t="n">
        <v>-5.79492</v>
      </c>
      <c r="Q40" s="154" t="n">
        <v>-14.04329</v>
      </c>
      <c r="R40" s="154" t="n">
        <v>-12.58618</v>
      </c>
      <c r="S40" s="154" t="n">
        <v>-12.1619</v>
      </c>
      <c r="T40" s="154" t="n">
        <v>-12.00516</v>
      </c>
      <c r="U40" s="154" t="n">
        <v>-16.37579</v>
      </c>
      <c r="V40" s="155" t="n">
        <v>0</v>
      </c>
      <c r="W40" s="147"/>
      <c r="X40" s="148" t="s">
        <v>201</v>
      </c>
      <c r="Y40" s="145" t="n">
        <v>28.79601</v>
      </c>
      <c r="Z40" s="145" t="n">
        <v>-3.927785</v>
      </c>
      <c r="AA40" s="145" t="n">
        <v>-4.764035</v>
      </c>
      <c r="AB40" s="145" t="n">
        <v>-0.8148532</v>
      </c>
      <c r="AC40" s="145" t="n">
        <v>7.509184</v>
      </c>
      <c r="AD40" s="145" t="n">
        <v>14.04307</v>
      </c>
      <c r="AE40" s="145" t="n">
        <v>8.420987</v>
      </c>
      <c r="AF40" s="145" t="n">
        <v>6.788165</v>
      </c>
      <c r="AG40" s="145" t="n">
        <v>9.717389</v>
      </c>
      <c r="AH40" s="145" t="n">
        <v>10.23706</v>
      </c>
      <c r="AI40" s="145" t="n">
        <v>10.03722</v>
      </c>
      <c r="AJ40" s="145" t="n">
        <v>5.555733</v>
      </c>
      <c r="AK40" s="145" t="n">
        <v>2.260492</v>
      </c>
      <c r="AL40" s="145" t="n">
        <v>-10.46964</v>
      </c>
      <c r="AM40" s="145" t="n">
        <v>-11.84772</v>
      </c>
      <c r="AN40" s="145" t="n">
        <v>-14.9534</v>
      </c>
      <c r="AO40" s="145" t="n">
        <v>-13.66404</v>
      </c>
      <c r="AP40" s="145" t="n">
        <v>-12.38883</v>
      </c>
      <c r="AQ40" s="145" t="n">
        <v>-12.69277</v>
      </c>
      <c r="AR40" s="145" t="n">
        <v>-7.753076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2.721249</v>
      </c>
      <c r="C41" s="145" t="n">
        <v>0.2350202</v>
      </c>
      <c r="D41" s="145" t="n">
        <v>-0.01135415</v>
      </c>
      <c r="E41" s="145" t="n">
        <v>-0.3072346</v>
      </c>
      <c r="F41" s="145" t="n">
        <v>0.143211</v>
      </c>
      <c r="G41" s="145" t="n">
        <v>-0.04197474</v>
      </c>
      <c r="H41" s="145" t="n">
        <v>-0.6235512</v>
      </c>
      <c r="I41" s="145" t="n">
        <v>-0.5606946</v>
      </c>
      <c r="J41" s="145" t="n">
        <v>0.5533502</v>
      </c>
      <c r="K41" s="145" t="n">
        <v>0.6147485</v>
      </c>
      <c r="L41" s="145" t="n">
        <v>0.05687342</v>
      </c>
      <c r="M41" s="145" t="n">
        <v>0.5661097</v>
      </c>
      <c r="N41" s="145" t="n">
        <v>0.7731403</v>
      </c>
      <c r="O41" s="145" t="n">
        <v>1.347155</v>
      </c>
      <c r="P41" s="145" t="n">
        <v>0.8810034</v>
      </c>
      <c r="Q41" s="145" t="n">
        <v>1.217785</v>
      </c>
      <c r="R41" s="145" t="n">
        <v>1.266552</v>
      </c>
      <c r="S41" s="145" t="n">
        <v>1.566305</v>
      </c>
      <c r="T41" s="145" t="n">
        <v>1.79254</v>
      </c>
      <c r="U41" s="145" t="n">
        <v>-12.85923</v>
      </c>
      <c r="V41" s="146" t="n">
        <v>0.1820782</v>
      </c>
      <c r="W41" s="147"/>
      <c r="X41" s="148" t="s">
        <v>33</v>
      </c>
      <c r="Y41" s="145" t="n">
        <v>1.817326</v>
      </c>
      <c r="Z41" s="145" t="n">
        <v>0.8608836</v>
      </c>
      <c r="AA41" s="145" t="n">
        <v>0.3768914</v>
      </c>
      <c r="AB41" s="145" t="n">
        <v>0.0411857</v>
      </c>
      <c r="AC41" s="145" t="n">
        <v>0.7645162</v>
      </c>
      <c r="AD41" s="145" t="n">
        <v>0.2398396</v>
      </c>
      <c r="AE41" s="145" t="n">
        <v>-0.04449474</v>
      </c>
      <c r="AF41" s="145" t="n">
        <v>-0.2940759</v>
      </c>
      <c r="AG41" s="145" t="n">
        <v>0.09426165</v>
      </c>
      <c r="AH41" s="145" t="n">
        <v>0.7690375</v>
      </c>
      <c r="AI41" s="145" t="n">
        <v>0.6422551</v>
      </c>
      <c r="AJ41" s="145" t="n">
        <v>0.7619193</v>
      </c>
      <c r="AK41" s="145" t="n">
        <v>0.4943925</v>
      </c>
      <c r="AL41" s="145" t="n">
        <v>0.8833048</v>
      </c>
      <c r="AM41" s="145" t="n">
        <v>1.31388</v>
      </c>
      <c r="AN41" s="145" t="n">
        <v>1.681817</v>
      </c>
      <c r="AO41" s="145" t="n">
        <v>1.457344</v>
      </c>
      <c r="AP41" s="145" t="n">
        <v>0.9958216</v>
      </c>
      <c r="AQ41" s="145" t="n">
        <v>1.791531</v>
      </c>
      <c r="AR41" s="145" t="n">
        <v>-0.2551034</v>
      </c>
      <c r="AS41" s="146" t="n">
        <v>0.7141706</v>
      </c>
    </row>
    <row r="42" customFormat="false" ht="12.75" hidden="false" customHeight="false" outlineLevel="0" collapsed="false">
      <c r="A42" s="140" t="s">
        <v>34</v>
      </c>
      <c r="B42" s="145" t="n">
        <v>-3.590187</v>
      </c>
      <c r="C42" s="145" t="n">
        <v>-0.79135</v>
      </c>
      <c r="D42" s="145" t="n">
        <v>-0.5287716</v>
      </c>
      <c r="E42" s="145" t="n">
        <v>-0.8242392</v>
      </c>
      <c r="F42" s="145" t="n">
        <v>-0.4156198</v>
      </c>
      <c r="G42" s="145" t="n">
        <v>-0.8891009</v>
      </c>
      <c r="H42" s="145" t="n">
        <v>-0.8853099</v>
      </c>
      <c r="I42" s="145" t="n">
        <v>-0.9780243</v>
      </c>
      <c r="J42" s="145" t="n">
        <v>-0.4272479</v>
      </c>
      <c r="K42" s="145" t="n">
        <v>0.01074234</v>
      </c>
      <c r="L42" s="145" t="n">
        <v>0.03481575</v>
      </c>
      <c r="M42" s="145" t="n">
        <v>-0.02341705</v>
      </c>
      <c r="N42" s="145" t="n">
        <v>0.0877006</v>
      </c>
      <c r="O42" s="145" t="n">
        <v>-0.6295386</v>
      </c>
      <c r="P42" s="145" t="n">
        <v>-1.108176</v>
      </c>
      <c r="Q42" s="145" t="n">
        <v>-0.6313003</v>
      </c>
      <c r="R42" s="145" t="n">
        <v>-0.05317869</v>
      </c>
      <c r="S42" s="145" t="n">
        <v>-0.006144772</v>
      </c>
      <c r="T42" s="145" t="n">
        <v>0.009363796</v>
      </c>
      <c r="U42" s="145" t="n">
        <v>1.922356</v>
      </c>
      <c r="V42" s="146" t="n">
        <v>-0.4668269</v>
      </c>
      <c r="W42" s="147"/>
      <c r="X42" s="148" t="s">
        <v>34</v>
      </c>
      <c r="Y42" s="145" t="n">
        <v>-2.737672</v>
      </c>
      <c r="Z42" s="145" t="n">
        <v>-0.9759096</v>
      </c>
      <c r="AA42" s="145" t="n">
        <v>-0.6683466</v>
      </c>
      <c r="AB42" s="145" t="n">
        <v>-0.5278674</v>
      </c>
      <c r="AC42" s="145" t="n">
        <v>-0.03269451</v>
      </c>
      <c r="AD42" s="145" t="n">
        <v>-0.3447417</v>
      </c>
      <c r="AE42" s="145" t="n">
        <v>-0.4047334</v>
      </c>
      <c r="AF42" s="145" t="n">
        <v>-0.03808171</v>
      </c>
      <c r="AG42" s="145" t="n">
        <v>-0.2001948</v>
      </c>
      <c r="AH42" s="145" t="n">
        <v>-0.1168794</v>
      </c>
      <c r="AI42" s="145" t="n">
        <v>-0.4487898</v>
      </c>
      <c r="AJ42" s="145" t="n">
        <v>-0.4812873</v>
      </c>
      <c r="AK42" s="145" t="n">
        <v>-0.3374623</v>
      </c>
      <c r="AL42" s="145" t="n">
        <v>-0.1335775</v>
      </c>
      <c r="AM42" s="145" t="n">
        <v>-0.8018873</v>
      </c>
      <c r="AN42" s="145" t="n">
        <v>-0.674524</v>
      </c>
      <c r="AO42" s="145" t="n">
        <v>-0.2116235</v>
      </c>
      <c r="AP42" s="145" t="n">
        <v>-0.3084188</v>
      </c>
      <c r="AQ42" s="145" t="n">
        <v>-0.2383562</v>
      </c>
      <c r="AR42" s="145" t="n">
        <v>1.213635</v>
      </c>
      <c r="AS42" s="146" t="n">
        <v>-0.4029293</v>
      </c>
    </row>
    <row r="43" customFormat="false" ht="12.75" hidden="false" customHeight="false" outlineLevel="0" collapsed="false">
      <c r="A43" s="140" t="s">
        <v>35</v>
      </c>
      <c r="B43" s="145" t="n">
        <v>0.1470127</v>
      </c>
      <c r="C43" s="145" t="n">
        <v>-0.2884797</v>
      </c>
      <c r="D43" s="145" t="n">
        <v>0.1280466</v>
      </c>
      <c r="E43" s="145" t="n">
        <v>0.379892</v>
      </c>
      <c r="F43" s="145" t="n">
        <v>0.04533061</v>
      </c>
      <c r="G43" s="145" t="n">
        <v>-0.01180409</v>
      </c>
      <c r="H43" s="145" t="n">
        <v>-0.1546453</v>
      </c>
      <c r="I43" s="145" t="n">
        <v>0.1348116</v>
      </c>
      <c r="J43" s="145" t="n">
        <v>0.1379508</v>
      </c>
      <c r="K43" s="145" t="n">
        <v>-0.2658512</v>
      </c>
      <c r="L43" s="145" t="n">
        <v>-0.1478033</v>
      </c>
      <c r="M43" s="145" t="n">
        <v>0.3494926</v>
      </c>
      <c r="N43" s="145" t="n">
        <v>0.4751836</v>
      </c>
      <c r="O43" s="145" t="n">
        <v>0.325035</v>
      </c>
      <c r="P43" s="145" t="n">
        <v>0.1159473</v>
      </c>
      <c r="Q43" s="145" t="n">
        <v>0.06549586</v>
      </c>
      <c r="R43" s="145" t="n">
        <v>0.03788098</v>
      </c>
      <c r="S43" s="145" t="n">
        <v>0.04311322</v>
      </c>
      <c r="T43" s="145" t="n">
        <v>-0.002006268</v>
      </c>
      <c r="U43" s="145" t="n">
        <v>-0.1478929</v>
      </c>
      <c r="V43" s="146" t="n">
        <v>0.0712308</v>
      </c>
      <c r="W43" s="147"/>
      <c r="X43" s="148" t="s">
        <v>35</v>
      </c>
      <c r="Y43" s="145" t="n">
        <v>0.9626846</v>
      </c>
      <c r="Z43" s="145" t="n">
        <v>0.1068931</v>
      </c>
      <c r="AA43" s="145" t="n">
        <v>0.04868815</v>
      </c>
      <c r="AB43" s="145" t="n">
        <v>-0.06907333</v>
      </c>
      <c r="AC43" s="145" t="n">
        <v>-0.04168526</v>
      </c>
      <c r="AD43" s="145" t="n">
        <v>-0.1504079</v>
      </c>
      <c r="AE43" s="145" t="n">
        <v>-0.09420495</v>
      </c>
      <c r="AF43" s="145" t="n">
        <v>-0.1555168</v>
      </c>
      <c r="AG43" s="145" t="n">
        <v>-0.1064743</v>
      </c>
      <c r="AH43" s="145" t="n">
        <v>0.06949912</v>
      </c>
      <c r="AI43" s="145" t="n">
        <v>0.06370166</v>
      </c>
      <c r="AJ43" s="145" t="n">
        <v>-0.1428199</v>
      </c>
      <c r="AK43" s="145" t="n">
        <v>-0.3074515</v>
      </c>
      <c r="AL43" s="145" t="n">
        <v>-0.3396415</v>
      </c>
      <c r="AM43" s="145" t="n">
        <v>-0.3765709</v>
      </c>
      <c r="AN43" s="145" t="n">
        <v>0.09080757</v>
      </c>
      <c r="AO43" s="145" t="n">
        <v>-0.0140321</v>
      </c>
      <c r="AP43" s="145" t="n">
        <v>-0.1650556</v>
      </c>
      <c r="AQ43" s="145" t="n">
        <v>-0.2556574</v>
      </c>
      <c r="AR43" s="145" t="n">
        <v>0.3309209</v>
      </c>
      <c r="AS43" s="146" t="n">
        <v>-0.05887007</v>
      </c>
    </row>
    <row r="44" customFormat="false" ht="12.75" hidden="false" customHeight="false" outlineLevel="0" collapsed="false">
      <c r="A44" s="140" t="s">
        <v>36</v>
      </c>
      <c r="B44" s="145" t="n">
        <v>1.627276</v>
      </c>
      <c r="C44" s="145" t="n">
        <v>-0.1560503</v>
      </c>
      <c r="D44" s="145" t="n">
        <v>-0.06938588</v>
      </c>
      <c r="E44" s="145" t="n">
        <v>-0.1752185</v>
      </c>
      <c r="F44" s="145" t="n">
        <v>-0.08655868</v>
      </c>
      <c r="G44" s="145" t="n">
        <v>-0.03194795</v>
      </c>
      <c r="H44" s="145" t="n">
        <v>-0.05761224</v>
      </c>
      <c r="I44" s="145" t="n">
        <v>-0.113196</v>
      </c>
      <c r="J44" s="145" t="n">
        <v>0.04201559</v>
      </c>
      <c r="K44" s="145" t="n">
        <v>0.0867597</v>
      </c>
      <c r="L44" s="145" t="n">
        <v>0.234706</v>
      </c>
      <c r="M44" s="145" t="n">
        <v>0.05546238</v>
      </c>
      <c r="N44" s="145" t="n">
        <v>0.0004869681</v>
      </c>
      <c r="O44" s="145" t="n">
        <v>-0.0007198462</v>
      </c>
      <c r="P44" s="145" t="n">
        <v>-0.05000758</v>
      </c>
      <c r="Q44" s="145" t="n">
        <v>-0.0868337</v>
      </c>
      <c r="R44" s="145" t="n">
        <v>0.0455004</v>
      </c>
      <c r="S44" s="145" t="n">
        <v>0.02551991</v>
      </c>
      <c r="T44" s="145" t="n">
        <v>0.1102621</v>
      </c>
      <c r="U44" s="145" t="n">
        <v>0.3781991</v>
      </c>
      <c r="V44" s="146" t="n">
        <v>0.0472858</v>
      </c>
      <c r="W44" s="147"/>
      <c r="X44" s="148" t="s">
        <v>36</v>
      </c>
      <c r="Y44" s="145" t="n">
        <v>1.389944</v>
      </c>
      <c r="Z44" s="145" t="n">
        <v>-0.2331533</v>
      </c>
      <c r="AA44" s="145" t="n">
        <v>-0.1899585</v>
      </c>
      <c r="AB44" s="145" t="n">
        <v>-0.1661855</v>
      </c>
      <c r="AC44" s="145" t="n">
        <v>-0.1114778</v>
      </c>
      <c r="AD44" s="145" t="n">
        <v>-0.1201184</v>
      </c>
      <c r="AE44" s="145" t="n">
        <v>-0.1207833</v>
      </c>
      <c r="AF44" s="145" t="n">
        <v>-0.1040561</v>
      </c>
      <c r="AG44" s="145" t="n">
        <v>-0.0990639</v>
      </c>
      <c r="AH44" s="145" t="n">
        <v>-0.1269202</v>
      </c>
      <c r="AI44" s="145" t="n">
        <v>-0.07689849</v>
      </c>
      <c r="AJ44" s="145" t="n">
        <v>-0.06215231</v>
      </c>
      <c r="AK44" s="145" t="n">
        <v>-0.09042564</v>
      </c>
      <c r="AL44" s="145" t="n">
        <v>-0.01333937</v>
      </c>
      <c r="AM44" s="145" t="n">
        <v>-0.03947824</v>
      </c>
      <c r="AN44" s="145" t="n">
        <v>-0.06598929</v>
      </c>
      <c r="AO44" s="145" t="n">
        <v>-0.08063357</v>
      </c>
      <c r="AP44" s="145" t="n">
        <v>-0.02160881</v>
      </c>
      <c r="AQ44" s="145" t="n">
        <v>-0.1102906</v>
      </c>
      <c r="AR44" s="145" t="n">
        <v>-0.1935267</v>
      </c>
      <c r="AS44" s="146" t="n">
        <v>-0.06259317</v>
      </c>
    </row>
    <row r="45" customFormat="false" ht="12.75" hidden="false" customHeight="false" outlineLevel="0" collapsed="false">
      <c r="A45" s="140" t="s">
        <v>37</v>
      </c>
      <c r="B45" s="145" t="n">
        <v>-0.07315204</v>
      </c>
      <c r="C45" s="145" t="n">
        <v>0.1890208</v>
      </c>
      <c r="D45" s="145" t="n">
        <v>0.1684503</v>
      </c>
      <c r="E45" s="145" t="n">
        <v>0.1012354</v>
      </c>
      <c r="F45" s="145" t="n">
        <v>0.08894577</v>
      </c>
      <c r="G45" s="145" t="n">
        <v>0.1384626</v>
      </c>
      <c r="H45" s="145" t="n">
        <v>0.08640673</v>
      </c>
      <c r="I45" s="145" t="n">
        <v>0.1011229</v>
      </c>
      <c r="J45" s="145" t="n">
        <v>0.00818632</v>
      </c>
      <c r="K45" s="145" t="n">
        <v>0.02729961</v>
      </c>
      <c r="L45" s="145" t="n">
        <v>0.05498357</v>
      </c>
      <c r="M45" s="145" t="n">
        <v>0.1295058</v>
      </c>
      <c r="N45" s="145" t="n">
        <v>0.04329034</v>
      </c>
      <c r="O45" s="145" t="n">
        <v>0.1019924</v>
      </c>
      <c r="P45" s="145" t="n">
        <v>0.08784502</v>
      </c>
      <c r="Q45" s="145" t="n">
        <v>0.07669335</v>
      </c>
      <c r="R45" s="145" t="n">
        <v>0.02638605</v>
      </c>
      <c r="S45" s="145" t="n">
        <v>-0.01277932</v>
      </c>
      <c r="T45" s="145" t="n">
        <v>-0.05273279</v>
      </c>
      <c r="U45" s="145" t="n">
        <v>-0.2142569</v>
      </c>
      <c r="V45" s="146" t="n">
        <v>0.06258991</v>
      </c>
      <c r="W45" s="147"/>
      <c r="X45" s="148" t="s">
        <v>37</v>
      </c>
      <c r="Y45" s="145" t="n">
        <v>-0.1194774</v>
      </c>
      <c r="Z45" s="145" t="n">
        <v>0.05445022</v>
      </c>
      <c r="AA45" s="145" t="n">
        <v>0.04107146</v>
      </c>
      <c r="AB45" s="145" t="n">
        <v>0.03752807</v>
      </c>
      <c r="AC45" s="145" t="n">
        <v>0.00515215</v>
      </c>
      <c r="AD45" s="145" t="n">
        <v>0.06581438</v>
      </c>
      <c r="AE45" s="145" t="n">
        <v>0.05049825</v>
      </c>
      <c r="AF45" s="145" t="n">
        <v>0.03578</v>
      </c>
      <c r="AG45" s="145" t="n">
        <v>0.1488598</v>
      </c>
      <c r="AH45" s="145" t="n">
        <v>0.10065</v>
      </c>
      <c r="AI45" s="145" t="n">
        <v>0.119312</v>
      </c>
      <c r="AJ45" s="145" t="n">
        <v>0.1116776</v>
      </c>
      <c r="AK45" s="145" t="n">
        <v>0.03569166</v>
      </c>
      <c r="AL45" s="145" t="n">
        <v>0.02915491</v>
      </c>
      <c r="AM45" s="145" t="n">
        <v>0.04320817</v>
      </c>
      <c r="AN45" s="145" t="n">
        <v>0.02245571</v>
      </c>
      <c r="AO45" s="145" t="n">
        <v>0.03947884</v>
      </c>
      <c r="AP45" s="145" t="n">
        <v>0.0567162</v>
      </c>
      <c r="AQ45" s="145" t="n">
        <v>0.01192292</v>
      </c>
      <c r="AR45" s="145" t="n">
        <v>-0.09042888</v>
      </c>
      <c r="AS45" s="146" t="n">
        <v>0.04662991</v>
      </c>
    </row>
    <row r="46" customFormat="false" ht="12.75" hidden="false" customHeight="false" outlineLevel="0" collapsed="false">
      <c r="A46" s="140" t="s">
        <v>38</v>
      </c>
      <c r="B46" s="145" t="n">
        <v>1.245768</v>
      </c>
      <c r="C46" s="145" t="n">
        <v>0.004926242</v>
      </c>
      <c r="D46" s="145" t="n">
        <v>-0.01969814</v>
      </c>
      <c r="E46" s="145" t="n">
        <v>-0.05155849</v>
      </c>
      <c r="F46" s="145" t="n">
        <v>-0.07045185</v>
      </c>
      <c r="G46" s="145" t="n">
        <v>-0.04539441</v>
      </c>
      <c r="H46" s="145" t="n">
        <v>-0.02589702</v>
      </c>
      <c r="I46" s="145" t="n">
        <v>-0.09731725</v>
      </c>
      <c r="J46" s="145" t="n">
        <v>-0.06555332</v>
      </c>
      <c r="K46" s="145" t="n">
        <v>-0.05972254</v>
      </c>
      <c r="L46" s="145" t="n">
        <v>0.03217171</v>
      </c>
      <c r="M46" s="145" t="n">
        <v>0.003775989</v>
      </c>
      <c r="N46" s="145" t="n">
        <v>0.01826702</v>
      </c>
      <c r="O46" s="145" t="n">
        <v>-0.08426835</v>
      </c>
      <c r="P46" s="145" t="n">
        <v>-0.1273871</v>
      </c>
      <c r="Q46" s="145" t="n">
        <v>-0.006005915</v>
      </c>
      <c r="R46" s="145" t="n">
        <v>0.094837</v>
      </c>
      <c r="S46" s="145" t="n">
        <v>-0.009126702</v>
      </c>
      <c r="T46" s="145" t="n">
        <v>-0.04939709</v>
      </c>
      <c r="U46" s="145" t="n">
        <v>0.04105491</v>
      </c>
      <c r="V46" s="146" t="n">
        <v>0.008549727</v>
      </c>
      <c r="W46" s="147"/>
      <c r="X46" s="148" t="s">
        <v>38</v>
      </c>
      <c r="Y46" s="145" t="n">
        <v>1.643278</v>
      </c>
      <c r="Z46" s="145" t="n">
        <v>0.05408785</v>
      </c>
      <c r="AA46" s="145" t="n">
        <v>0.04388675</v>
      </c>
      <c r="AB46" s="145" t="n">
        <v>-0.01832954</v>
      </c>
      <c r="AC46" s="145" t="n">
        <v>0.02301481</v>
      </c>
      <c r="AD46" s="145" t="n">
        <v>0.01866495</v>
      </c>
      <c r="AE46" s="145" t="n">
        <v>0.04138088</v>
      </c>
      <c r="AF46" s="145" t="n">
        <v>0.05984154</v>
      </c>
      <c r="AG46" s="145" t="n">
        <v>0.07531712</v>
      </c>
      <c r="AH46" s="145" t="n">
        <v>0.03785428</v>
      </c>
      <c r="AI46" s="145" t="n">
        <v>0.06915609</v>
      </c>
      <c r="AJ46" s="145" t="n">
        <v>0.07867869</v>
      </c>
      <c r="AK46" s="145" t="n">
        <v>0.04188786</v>
      </c>
      <c r="AL46" s="145" t="n">
        <v>0.05774779</v>
      </c>
      <c r="AM46" s="145" t="n">
        <v>0.04336662</v>
      </c>
      <c r="AN46" s="145" t="n">
        <v>0.04544781</v>
      </c>
      <c r="AO46" s="145" t="n">
        <v>0.0590896</v>
      </c>
      <c r="AP46" s="145" t="n">
        <v>0.05755376</v>
      </c>
      <c r="AQ46" s="145" t="n">
        <v>0.01487631</v>
      </c>
      <c r="AR46" s="145" t="n">
        <v>-0.001070206</v>
      </c>
      <c r="AS46" s="146" t="n">
        <v>0.08827104</v>
      </c>
    </row>
    <row r="47" customFormat="false" ht="12.75" hidden="false" customHeight="false" outlineLevel="0" collapsed="false">
      <c r="A47" s="140" t="s">
        <v>39</v>
      </c>
      <c r="B47" s="145" t="n">
        <v>-0.04414469</v>
      </c>
      <c r="C47" s="145" t="n">
        <v>0.01419762</v>
      </c>
      <c r="D47" s="145" t="n">
        <v>0.03088418</v>
      </c>
      <c r="E47" s="145" t="n">
        <v>0.03239687</v>
      </c>
      <c r="F47" s="145" t="n">
        <v>-0.005035143</v>
      </c>
      <c r="G47" s="145" t="n">
        <v>-0.004160114</v>
      </c>
      <c r="H47" s="145" t="n">
        <v>0.01804995</v>
      </c>
      <c r="I47" s="145" t="n">
        <v>0.01448279</v>
      </c>
      <c r="J47" s="145" t="n">
        <v>0.02684479</v>
      </c>
      <c r="K47" s="145" t="n">
        <v>0.02509347</v>
      </c>
      <c r="L47" s="145" t="n">
        <v>0.04709247</v>
      </c>
      <c r="M47" s="145" t="n">
        <v>0.04533894</v>
      </c>
      <c r="N47" s="145" t="n">
        <v>0.0387</v>
      </c>
      <c r="O47" s="145" t="n">
        <v>0.05256068</v>
      </c>
      <c r="P47" s="145" t="n">
        <v>-0.008846492</v>
      </c>
      <c r="Q47" s="145" t="n">
        <v>0.001219978</v>
      </c>
      <c r="R47" s="145" t="n">
        <v>0.008970686</v>
      </c>
      <c r="S47" s="145" t="n">
        <v>-0.03911541</v>
      </c>
      <c r="T47" s="145" t="n">
        <v>-0.04213429</v>
      </c>
      <c r="U47" s="145" t="n">
        <v>-0.06314964</v>
      </c>
      <c r="V47" s="146" t="n">
        <v>0.01018347</v>
      </c>
      <c r="W47" s="147"/>
      <c r="X47" s="148" t="s">
        <v>39</v>
      </c>
      <c r="Y47" s="145" t="n">
        <v>-0.00353476</v>
      </c>
      <c r="Z47" s="145" t="n">
        <v>0.03522518</v>
      </c>
      <c r="AA47" s="145" t="n">
        <v>-0.003428667</v>
      </c>
      <c r="AB47" s="145" t="n">
        <v>0.01146899</v>
      </c>
      <c r="AC47" s="145" t="n">
        <v>-0.03698278</v>
      </c>
      <c r="AD47" s="145" t="n">
        <v>0.0285362</v>
      </c>
      <c r="AE47" s="145" t="n">
        <v>0.007284012</v>
      </c>
      <c r="AF47" s="145" t="n">
        <v>0.01172382</v>
      </c>
      <c r="AG47" s="145" t="n">
        <v>0.05829057</v>
      </c>
      <c r="AH47" s="145" t="n">
        <v>0.03019519</v>
      </c>
      <c r="AI47" s="145" t="n">
        <v>0.05713935</v>
      </c>
      <c r="AJ47" s="145" t="n">
        <v>0.04466274</v>
      </c>
      <c r="AK47" s="145" t="n">
        <v>0.03442032</v>
      </c>
      <c r="AL47" s="145" t="n">
        <v>0.02759131</v>
      </c>
      <c r="AM47" s="145" t="n">
        <v>0.05576904</v>
      </c>
      <c r="AN47" s="145" t="n">
        <v>0.01559776</v>
      </c>
      <c r="AO47" s="145" t="n">
        <v>0.04629601</v>
      </c>
      <c r="AP47" s="145" t="n">
        <v>0.04046491</v>
      </c>
      <c r="AQ47" s="145" t="n">
        <v>0.0379259</v>
      </c>
      <c r="AR47" s="145" t="n">
        <v>-0.09825267</v>
      </c>
      <c r="AS47" s="146" t="n">
        <v>0.02313613</v>
      </c>
    </row>
    <row r="48" customFormat="false" ht="12.75" hidden="false" customHeight="false" outlineLevel="0" collapsed="false">
      <c r="A48" s="140" t="s">
        <v>40</v>
      </c>
      <c r="B48" s="145" t="n">
        <v>-0.2050347</v>
      </c>
      <c r="C48" s="145" t="n">
        <v>-0.02366571</v>
      </c>
      <c r="D48" s="145" t="n">
        <v>-0.01615765</v>
      </c>
      <c r="E48" s="145" t="n">
        <v>-0.01761184</v>
      </c>
      <c r="F48" s="145" t="n">
        <v>-0.006190839</v>
      </c>
      <c r="G48" s="145" t="n">
        <v>0.004664006</v>
      </c>
      <c r="H48" s="145" t="n">
        <v>-0.009040012</v>
      </c>
      <c r="I48" s="145" t="n">
        <v>-0.0007301075</v>
      </c>
      <c r="J48" s="145" t="n">
        <v>0.020686</v>
      </c>
      <c r="K48" s="145" t="n">
        <v>0.02284587</v>
      </c>
      <c r="L48" s="145" t="n">
        <v>-0.001735312</v>
      </c>
      <c r="M48" s="145" t="n">
        <v>-0.01262008</v>
      </c>
      <c r="N48" s="145" t="n">
        <v>0.009215239</v>
      </c>
      <c r="O48" s="145" t="n">
        <v>0.00631824</v>
      </c>
      <c r="P48" s="145" t="n">
        <v>-0.007860666</v>
      </c>
      <c r="Q48" s="145" t="n">
        <v>0.01480937</v>
      </c>
      <c r="R48" s="145" t="n">
        <v>-0.00264121</v>
      </c>
      <c r="S48" s="145" t="n">
        <v>-0.0001679741</v>
      </c>
      <c r="T48" s="145" t="n">
        <v>0.01579466</v>
      </c>
      <c r="U48" s="145" t="n">
        <v>-0.005293665</v>
      </c>
      <c r="V48" s="146" t="n">
        <v>-0.006370842</v>
      </c>
      <c r="W48" s="147"/>
      <c r="X48" s="148" t="s">
        <v>40</v>
      </c>
      <c r="Y48" s="145" t="n">
        <v>-0.2235973</v>
      </c>
      <c r="Z48" s="145" t="n">
        <v>-0.02282994</v>
      </c>
      <c r="AA48" s="145" t="n">
        <v>-0.0239544</v>
      </c>
      <c r="AB48" s="145" t="n">
        <v>-0.02569763</v>
      </c>
      <c r="AC48" s="145" t="n">
        <v>-0.001464678</v>
      </c>
      <c r="AD48" s="145" t="n">
        <v>-0.009016773</v>
      </c>
      <c r="AE48" s="145" t="n">
        <v>-0.01475827</v>
      </c>
      <c r="AF48" s="145" t="n">
        <v>-0.001129005</v>
      </c>
      <c r="AG48" s="145" t="n">
        <v>0.006490944</v>
      </c>
      <c r="AH48" s="145" t="n">
        <v>0.005376389</v>
      </c>
      <c r="AI48" s="145" t="n">
        <v>0.001861276</v>
      </c>
      <c r="AJ48" s="145" t="n">
        <v>0.005814049</v>
      </c>
      <c r="AK48" s="145" t="n">
        <v>0.005914026</v>
      </c>
      <c r="AL48" s="145" t="n">
        <v>0.005734176</v>
      </c>
      <c r="AM48" s="145" t="n">
        <v>0.003775304</v>
      </c>
      <c r="AN48" s="145" t="n">
        <v>0.002641246</v>
      </c>
      <c r="AO48" s="145" t="n">
        <v>-0.001516257</v>
      </c>
      <c r="AP48" s="145" t="n">
        <v>-0.001027385</v>
      </c>
      <c r="AQ48" s="145" t="n">
        <v>-0.001039284</v>
      </c>
      <c r="AR48" s="145" t="n">
        <v>-0.02903931</v>
      </c>
      <c r="AS48" s="146" t="n">
        <v>-0.01057987</v>
      </c>
    </row>
    <row r="49" customFormat="false" ht="12.75" hidden="false" customHeight="false" outlineLevel="0" collapsed="false">
      <c r="A49" s="140" t="s">
        <v>41</v>
      </c>
      <c r="B49" s="145" t="n">
        <v>-0.05952621</v>
      </c>
      <c r="C49" s="145" t="n">
        <v>0.03871143</v>
      </c>
      <c r="D49" s="145" t="n">
        <v>0.02660374</v>
      </c>
      <c r="E49" s="145" t="n">
        <v>0.02771635</v>
      </c>
      <c r="F49" s="145" t="n">
        <v>-0.02487158</v>
      </c>
      <c r="G49" s="145" t="n">
        <v>-0.0280437</v>
      </c>
      <c r="H49" s="145" t="n">
        <v>-0.007273182</v>
      </c>
      <c r="I49" s="145" t="n">
        <v>0.004495571</v>
      </c>
      <c r="J49" s="145" t="n">
        <v>0.05486069</v>
      </c>
      <c r="K49" s="145" t="n">
        <v>0.01907839</v>
      </c>
      <c r="L49" s="145" t="n">
        <v>0.03009698</v>
      </c>
      <c r="M49" s="145" t="n">
        <v>0.05300211</v>
      </c>
      <c r="N49" s="145" t="n">
        <v>-0.0167567</v>
      </c>
      <c r="O49" s="145" t="n">
        <v>0.03715809</v>
      </c>
      <c r="P49" s="145" t="n">
        <v>-0.05356216</v>
      </c>
      <c r="Q49" s="145" t="n">
        <v>-0.01322293</v>
      </c>
      <c r="R49" s="145" t="n">
        <v>0.009807474</v>
      </c>
      <c r="S49" s="145" t="n">
        <v>-0.04114991</v>
      </c>
      <c r="T49" s="145" t="n">
        <v>-0.02401206</v>
      </c>
      <c r="U49" s="145" t="n">
        <v>-0.1015258</v>
      </c>
      <c r="V49" s="146" t="n">
        <v>0</v>
      </c>
      <c r="W49" s="147"/>
      <c r="X49" s="148" t="s">
        <v>41</v>
      </c>
      <c r="Y49" s="145" t="n">
        <v>-0.05674627</v>
      </c>
      <c r="Z49" s="145" t="n">
        <v>0.03574</v>
      </c>
      <c r="AA49" s="145" t="n">
        <v>-0.0369933</v>
      </c>
      <c r="AB49" s="145" t="n">
        <v>0.004522453</v>
      </c>
      <c r="AC49" s="145" t="n">
        <v>-0.08019745</v>
      </c>
      <c r="AD49" s="145" t="n">
        <v>-0.02704831</v>
      </c>
      <c r="AE49" s="145" t="n">
        <v>-0.02913914</v>
      </c>
      <c r="AF49" s="145" t="n">
        <v>-0.0229176</v>
      </c>
      <c r="AG49" s="145" t="n">
        <v>0.04773136</v>
      </c>
      <c r="AH49" s="145" t="n">
        <v>-0.01691406</v>
      </c>
      <c r="AI49" s="145" t="n">
        <v>0.02266435</v>
      </c>
      <c r="AJ49" s="145" t="n">
        <v>0.05499206</v>
      </c>
      <c r="AK49" s="145" t="n">
        <v>0.05141851</v>
      </c>
      <c r="AL49" s="145" t="n">
        <v>0.02788346</v>
      </c>
      <c r="AM49" s="145" t="n">
        <v>0.01398677</v>
      </c>
      <c r="AN49" s="145" t="n">
        <v>-0.03495897</v>
      </c>
      <c r="AO49" s="145" t="n">
        <v>0.02678544</v>
      </c>
      <c r="AP49" s="145" t="n">
        <v>0.008106545</v>
      </c>
      <c r="AQ49" s="145" t="n">
        <v>0.01333896</v>
      </c>
      <c r="AR49" s="145" t="n">
        <v>-0.04828859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34551</v>
      </c>
      <c r="C50" s="145" t="n">
        <v>-0.04049088</v>
      </c>
      <c r="D50" s="145" t="n">
        <v>-0.04256643</v>
      </c>
      <c r="E50" s="145" t="n">
        <v>-0.04700072</v>
      </c>
      <c r="F50" s="145" t="n">
        <v>-0.04002645</v>
      </c>
      <c r="G50" s="145" t="n">
        <v>-0.03013273</v>
      </c>
      <c r="H50" s="145" t="n">
        <v>-0.03428282</v>
      </c>
      <c r="I50" s="145" t="n">
        <v>-0.03793657</v>
      </c>
      <c r="J50" s="145" t="n">
        <v>-0.0319663</v>
      </c>
      <c r="K50" s="145" t="n">
        <v>-0.04082403</v>
      </c>
      <c r="L50" s="145" t="n">
        <v>-0.02708588</v>
      </c>
      <c r="M50" s="145" t="n">
        <v>-0.03340368</v>
      </c>
      <c r="N50" s="145" t="n">
        <v>-0.03873155</v>
      </c>
      <c r="O50" s="145" t="n">
        <v>-0.04613562</v>
      </c>
      <c r="P50" s="145" t="n">
        <v>-0.04928462</v>
      </c>
      <c r="Q50" s="145" t="n">
        <v>-0.05013437</v>
      </c>
      <c r="R50" s="145" t="n">
        <v>-0.04002913</v>
      </c>
      <c r="S50" s="145" t="n">
        <v>-0.04992936</v>
      </c>
      <c r="T50" s="145" t="n">
        <v>-0.05200291</v>
      </c>
      <c r="U50" s="145" t="n">
        <v>-0.04120246</v>
      </c>
      <c r="V50" s="146" t="n">
        <v>-0.03555604</v>
      </c>
      <c r="W50" s="147"/>
      <c r="X50" s="148" t="s">
        <v>42</v>
      </c>
      <c r="Y50" s="145" t="n">
        <v>0.1601149</v>
      </c>
      <c r="Z50" s="145" t="n">
        <v>-0.008007014</v>
      </c>
      <c r="AA50" s="145" t="n">
        <v>-0.002241823</v>
      </c>
      <c r="AB50" s="145" t="n">
        <v>-0.007736165</v>
      </c>
      <c r="AC50" s="145" t="n">
        <v>-0.00289657</v>
      </c>
      <c r="AD50" s="145" t="n">
        <v>0.005534885</v>
      </c>
      <c r="AE50" s="145" t="n">
        <v>0.001769996</v>
      </c>
      <c r="AF50" s="145" t="n">
        <v>0.003075435</v>
      </c>
      <c r="AG50" s="145" t="n">
        <v>0.006898116</v>
      </c>
      <c r="AH50" s="145" t="n">
        <v>0.0008535289</v>
      </c>
      <c r="AI50" s="145" t="n">
        <v>0.008707567</v>
      </c>
      <c r="AJ50" s="145" t="n">
        <v>0.007193714</v>
      </c>
      <c r="AK50" s="145" t="n">
        <v>0.002000842</v>
      </c>
      <c r="AL50" s="145" t="n">
        <v>-0.007967862</v>
      </c>
      <c r="AM50" s="145" t="n">
        <v>-0.01013057</v>
      </c>
      <c r="AN50" s="145" t="n">
        <v>-0.00646198</v>
      </c>
      <c r="AO50" s="145" t="n">
        <v>-0.008789578</v>
      </c>
      <c r="AP50" s="145" t="n">
        <v>-0.007772657</v>
      </c>
      <c r="AQ50" s="145" t="n">
        <v>-0.01677965</v>
      </c>
      <c r="AR50" s="145" t="n">
        <v>-0.01291254</v>
      </c>
      <c r="AS50" s="146" t="n">
        <v>0.001878875</v>
      </c>
    </row>
    <row r="51" customFormat="false" ht="12.75" hidden="false" customHeight="false" outlineLevel="0" collapsed="false">
      <c r="A51" s="140" t="s">
        <v>43</v>
      </c>
      <c r="B51" s="145" t="n">
        <v>-0.01386938</v>
      </c>
      <c r="C51" s="145" t="n">
        <v>0.01044133</v>
      </c>
      <c r="D51" s="145" t="n">
        <v>0.008279383</v>
      </c>
      <c r="E51" s="145" t="n">
        <v>0.005563364</v>
      </c>
      <c r="F51" s="145" t="n">
        <v>0.00106731</v>
      </c>
      <c r="G51" s="145" t="n">
        <v>0.003073854</v>
      </c>
      <c r="H51" s="145" t="n">
        <v>0.003133889</v>
      </c>
      <c r="I51" s="145" t="n">
        <v>0.006376392</v>
      </c>
      <c r="J51" s="145" t="n">
        <v>0.007198399</v>
      </c>
      <c r="K51" s="145" t="n">
        <v>0.003311215</v>
      </c>
      <c r="L51" s="145" t="n">
        <v>0.007982474</v>
      </c>
      <c r="M51" s="145" t="n">
        <v>0.009534405</v>
      </c>
      <c r="N51" s="145" t="n">
        <v>0.001995044</v>
      </c>
      <c r="O51" s="145" t="n">
        <v>0.00953366</v>
      </c>
      <c r="P51" s="145" t="n">
        <v>0.001790881</v>
      </c>
      <c r="Q51" s="145" t="n">
        <v>0.006793075</v>
      </c>
      <c r="R51" s="145" t="n">
        <v>0.009431118</v>
      </c>
      <c r="S51" s="145" t="n">
        <v>0.003496333</v>
      </c>
      <c r="T51" s="145" t="n">
        <v>0.004303996</v>
      </c>
      <c r="U51" s="145" t="n">
        <v>-0.008670346</v>
      </c>
      <c r="V51" s="146" t="n">
        <v>0.004725994</v>
      </c>
      <c r="W51" s="147"/>
      <c r="X51" s="148" t="s">
        <v>43</v>
      </c>
      <c r="Y51" s="145" t="n">
        <v>-0.01344977</v>
      </c>
      <c r="Z51" s="145" t="n">
        <v>0.006026562</v>
      </c>
      <c r="AA51" s="145" t="n">
        <v>-0.002592111</v>
      </c>
      <c r="AB51" s="145" t="n">
        <v>0.002618063</v>
      </c>
      <c r="AC51" s="145" t="n">
        <v>-0.008742595</v>
      </c>
      <c r="AD51" s="145" t="n">
        <v>0.0006190048</v>
      </c>
      <c r="AE51" s="145" t="n">
        <v>-0.002106098</v>
      </c>
      <c r="AF51" s="145" t="n">
        <v>-0.0002075888</v>
      </c>
      <c r="AG51" s="145" t="n">
        <v>0.01042798</v>
      </c>
      <c r="AH51" s="145" t="n">
        <v>0.002193286</v>
      </c>
      <c r="AI51" s="145" t="n">
        <v>0.005552852</v>
      </c>
      <c r="AJ51" s="145" t="n">
        <v>0.009283128</v>
      </c>
      <c r="AK51" s="145" t="n">
        <v>0.007490064</v>
      </c>
      <c r="AL51" s="145" t="n">
        <v>0.004789257</v>
      </c>
      <c r="AM51" s="145" t="n">
        <v>0.003184945</v>
      </c>
      <c r="AN51" s="145" t="n">
        <v>-0.0003983836</v>
      </c>
      <c r="AO51" s="145" t="n">
        <v>0.00604025</v>
      </c>
      <c r="AP51" s="145" t="n">
        <v>0.004627989</v>
      </c>
      <c r="AQ51" s="145" t="n">
        <v>0.002975963</v>
      </c>
      <c r="AR51" s="145" t="n">
        <v>-0.0002546125</v>
      </c>
      <c r="AS51" s="146" t="n">
        <v>0.002320436</v>
      </c>
    </row>
    <row r="52" customFormat="false" ht="12.75" hidden="false" customHeight="false" outlineLevel="0" collapsed="false">
      <c r="A52" s="140" t="s">
        <v>44</v>
      </c>
      <c r="B52" s="145" t="n">
        <v>-0.02854314</v>
      </c>
      <c r="C52" s="145" t="n">
        <v>-0.006624553</v>
      </c>
      <c r="D52" s="145" t="n">
        <v>-0.006414223</v>
      </c>
      <c r="E52" s="145" t="n">
        <v>-0.007857849</v>
      </c>
      <c r="F52" s="145" t="n">
        <v>-0.005692696</v>
      </c>
      <c r="G52" s="145" t="n">
        <v>-0.005907633</v>
      </c>
      <c r="H52" s="145" t="n">
        <v>-0.004958982</v>
      </c>
      <c r="I52" s="145" t="n">
        <v>-0.003251961</v>
      </c>
      <c r="J52" s="145" t="n">
        <v>-0.0003319941</v>
      </c>
      <c r="K52" s="145" t="n">
        <v>-0.0002430079</v>
      </c>
      <c r="L52" s="145" t="n">
        <v>-5.057581E-005</v>
      </c>
      <c r="M52" s="145" t="n">
        <v>-0.001078675</v>
      </c>
      <c r="N52" s="145" t="n">
        <v>-5.040485E-005</v>
      </c>
      <c r="O52" s="145" t="n">
        <v>-0.003355398</v>
      </c>
      <c r="P52" s="145" t="n">
        <v>-0.006130016</v>
      </c>
      <c r="Q52" s="145" t="n">
        <v>-0.002837751</v>
      </c>
      <c r="R52" s="145" t="n">
        <v>-0.003991068</v>
      </c>
      <c r="S52" s="145" t="n">
        <v>-0.002492898</v>
      </c>
      <c r="T52" s="145" t="n">
        <v>-0.001684101</v>
      </c>
      <c r="U52" s="145" t="n">
        <v>-0.003024068</v>
      </c>
      <c r="V52" s="146" t="n">
        <v>-0.004215475</v>
      </c>
      <c r="W52" s="147"/>
      <c r="X52" s="148" t="s">
        <v>44</v>
      </c>
      <c r="Y52" s="145" t="n">
        <v>-0.0184845</v>
      </c>
      <c r="Z52" s="145" t="n">
        <v>-0.001307098</v>
      </c>
      <c r="AA52" s="145" t="n">
        <v>-0.0007556957</v>
      </c>
      <c r="AB52" s="145" t="n">
        <v>-0.000656606</v>
      </c>
      <c r="AC52" s="145" t="n">
        <v>0.0004818336</v>
      </c>
      <c r="AD52" s="145" t="n">
        <v>-0.001069663</v>
      </c>
      <c r="AE52" s="145" t="n">
        <v>-0.002333391</v>
      </c>
      <c r="AF52" s="145" t="n">
        <v>0.001934015</v>
      </c>
      <c r="AG52" s="145" t="n">
        <v>0.0016217</v>
      </c>
      <c r="AH52" s="145" t="n">
        <v>0.002062308</v>
      </c>
      <c r="AI52" s="145" t="n">
        <v>0.0003243309</v>
      </c>
      <c r="AJ52" s="145" t="n">
        <v>-0.001742836</v>
      </c>
      <c r="AK52" s="145" t="n">
        <v>-0.001086335</v>
      </c>
      <c r="AL52" s="145" t="n">
        <v>-0.0006387086</v>
      </c>
      <c r="AM52" s="145" t="n">
        <v>-0.002662685</v>
      </c>
      <c r="AN52" s="145" t="n">
        <v>-0.001093724</v>
      </c>
      <c r="AO52" s="145" t="n">
        <v>-0.001272836</v>
      </c>
      <c r="AP52" s="145" t="n">
        <v>-0.00130879</v>
      </c>
      <c r="AQ52" s="145" t="n">
        <v>-0.003960143</v>
      </c>
      <c r="AR52" s="145" t="n">
        <v>-0.007196124</v>
      </c>
      <c r="AS52" s="146" t="n">
        <v>-0.001445853</v>
      </c>
    </row>
    <row r="53" customFormat="false" ht="12.75" hidden="false" customHeight="false" outlineLevel="0" collapsed="false">
      <c r="A53" s="140" t="s">
        <v>45</v>
      </c>
      <c r="B53" s="145" t="n">
        <v>0.00807621</v>
      </c>
      <c r="C53" s="145" t="n">
        <v>-0.01055638</v>
      </c>
      <c r="D53" s="145" t="n">
        <v>-0.007761869</v>
      </c>
      <c r="E53" s="145" t="n">
        <v>-0.006923705</v>
      </c>
      <c r="F53" s="145" t="n">
        <v>-0.01265876</v>
      </c>
      <c r="G53" s="145" t="n">
        <v>-0.0142923</v>
      </c>
      <c r="H53" s="145" t="n">
        <v>-0.01093452</v>
      </c>
      <c r="I53" s="145" t="n">
        <v>-0.007679269</v>
      </c>
      <c r="J53" s="145" t="n">
        <v>-0.004291479</v>
      </c>
      <c r="K53" s="145" t="n">
        <v>-0.009027059</v>
      </c>
      <c r="L53" s="145" t="n">
        <v>-0.008769279</v>
      </c>
      <c r="M53" s="145" t="n">
        <v>-0.005111321</v>
      </c>
      <c r="N53" s="145" t="n">
        <v>-0.006847928</v>
      </c>
      <c r="O53" s="145" t="n">
        <v>-0.004743503</v>
      </c>
      <c r="P53" s="145" t="n">
        <v>-0.01103195</v>
      </c>
      <c r="Q53" s="145" t="n">
        <v>-0.008296251</v>
      </c>
      <c r="R53" s="145" t="n">
        <v>-0.006293305</v>
      </c>
      <c r="S53" s="145" t="n">
        <v>-0.00624603</v>
      </c>
      <c r="T53" s="145" t="n">
        <v>-0.006931071</v>
      </c>
      <c r="U53" s="145" t="n">
        <v>-0.0002405181</v>
      </c>
      <c r="V53" s="146" t="n">
        <v>-0.00752287</v>
      </c>
      <c r="W53" s="147"/>
      <c r="X53" s="148" t="s">
        <v>45</v>
      </c>
      <c r="Y53" s="145" t="n">
        <v>0.01041833</v>
      </c>
      <c r="Z53" s="145" t="n">
        <v>-0.005954193</v>
      </c>
      <c r="AA53" s="145" t="n">
        <v>-0.009330931</v>
      </c>
      <c r="AB53" s="145" t="n">
        <v>-0.008652437</v>
      </c>
      <c r="AC53" s="145" t="n">
        <v>-0.01316879</v>
      </c>
      <c r="AD53" s="145" t="n">
        <v>-0.01182875</v>
      </c>
      <c r="AE53" s="145" t="n">
        <v>-0.01150119</v>
      </c>
      <c r="AF53" s="145" t="n">
        <v>-0.01009259</v>
      </c>
      <c r="AG53" s="145" t="n">
        <v>-0.007423875</v>
      </c>
      <c r="AH53" s="145" t="n">
        <v>-0.009685893</v>
      </c>
      <c r="AI53" s="145" t="n">
        <v>-0.00799301</v>
      </c>
      <c r="AJ53" s="145" t="n">
        <v>-0.007066417</v>
      </c>
      <c r="AK53" s="145" t="n">
        <v>-0.007347968</v>
      </c>
      <c r="AL53" s="145" t="n">
        <v>-0.008085599</v>
      </c>
      <c r="AM53" s="145" t="n">
        <v>-0.00850641</v>
      </c>
      <c r="AN53" s="145" t="n">
        <v>-0.008172197</v>
      </c>
      <c r="AO53" s="145" t="n">
        <v>-0.006065014</v>
      </c>
      <c r="AP53" s="145" t="n">
        <v>-0.008016581</v>
      </c>
      <c r="AQ53" s="145" t="n">
        <v>-0.008582727</v>
      </c>
      <c r="AR53" s="145" t="n">
        <v>-0.00571243</v>
      </c>
      <c r="AS53" s="146" t="n">
        <v>-0.008115441</v>
      </c>
    </row>
    <row r="54" customFormat="false" ht="12.75" hidden="false" customHeight="false" outlineLevel="0" collapsed="false">
      <c r="A54" s="140" t="s">
        <v>46</v>
      </c>
      <c r="B54" s="145" t="n">
        <v>-0.002947427</v>
      </c>
      <c r="C54" s="145" t="n">
        <v>-0.007064064</v>
      </c>
      <c r="D54" s="145" t="n">
        <v>-0.00393288</v>
      </c>
      <c r="E54" s="145" t="n">
        <v>-0.002934366</v>
      </c>
      <c r="F54" s="145" t="n">
        <v>0.0006160855</v>
      </c>
      <c r="G54" s="145" t="n">
        <v>-0.006082899</v>
      </c>
      <c r="H54" s="145" t="n">
        <v>-0.008216932</v>
      </c>
      <c r="I54" s="145" t="n">
        <v>-0.01417394</v>
      </c>
      <c r="J54" s="145" t="n">
        <v>-0.008118882</v>
      </c>
      <c r="K54" s="145" t="n">
        <v>-0.00866717</v>
      </c>
      <c r="L54" s="145" t="n">
        <v>-0.009408891</v>
      </c>
      <c r="M54" s="145" t="n">
        <v>-0.01129201</v>
      </c>
      <c r="N54" s="145" t="n">
        <v>-0.01249065</v>
      </c>
      <c r="O54" s="145" t="n">
        <v>-0.009843542</v>
      </c>
      <c r="P54" s="145" t="n">
        <v>-0.01528411</v>
      </c>
      <c r="Q54" s="145" t="n">
        <v>-0.01504105</v>
      </c>
      <c r="R54" s="145" t="n">
        <v>-0.01261531</v>
      </c>
      <c r="S54" s="145" t="n">
        <v>-0.02312675</v>
      </c>
      <c r="T54" s="145" t="n">
        <v>-0.01738004</v>
      </c>
      <c r="U54" s="145" t="n">
        <v>-0.01571595</v>
      </c>
      <c r="V54" s="146" t="n">
        <v>-0.01023219</v>
      </c>
      <c r="W54" s="147"/>
      <c r="X54" s="148" t="s">
        <v>46</v>
      </c>
      <c r="Y54" s="145" t="n">
        <v>0.008315705</v>
      </c>
      <c r="Z54" s="145" t="n">
        <v>-0.009692271</v>
      </c>
      <c r="AA54" s="145" t="n">
        <v>-0.01315746</v>
      </c>
      <c r="AB54" s="145" t="n">
        <v>-0.01084924</v>
      </c>
      <c r="AC54" s="145" t="n">
        <v>-0.01221607</v>
      </c>
      <c r="AD54" s="145" t="n">
        <v>-0.00521681</v>
      </c>
      <c r="AE54" s="145" t="n">
        <v>-0.004314037</v>
      </c>
      <c r="AF54" s="145" t="n">
        <v>-0.01030103</v>
      </c>
      <c r="AG54" s="145" t="n">
        <v>-0.003917029</v>
      </c>
      <c r="AH54" s="145" t="n">
        <v>-0.008302039</v>
      </c>
      <c r="AI54" s="145" t="n">
        <v>-0.002128742</v>
      </c>
      <c r="AJ54" s="145" t="n">
        <v>-0.001551898</v>
      </c>
      <c r="AK54" s="145" t="n">
        <v>-0.0004500298</v>
      </c>
      <c r="AL54" s="145" t="n">
        <v>-0.00301332</v>
      </c>
      <c r="AM54" s="145" t="n">
        <v>-0.00462114</v>
      </c>
      <c r="AN54" s="145" t="n">
        <v>-0.0129308</v>
      </c>
      <c r="AO54" s="145" t="n">
        <v>-0.00814479</v>
      </c>
      <c r="AP54" s="145" t="n">
        <v>-0.007239988</v>
      </c>
      <c r="AQ54" s="145" t="n">
        <v>-0.003184391</v>
      </c>
      <c r="AR54" s="145" t="n">
        <v>-0.008755008</v>
      </c>
      <c r="AS54" s="146" t="n">
        <v>-0.006373068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0.0001742042</v>
      </c>
      <c r="C57" s="158" t="n">
        <v>-0.0001428207</v>
      </c>
      <c r="D57" s="158" t="n">
        <v>-0.0002731159</v>
      </c>
      <c r="E57" s="158" t="n">
        <v>-0.0002932042</v>
      </c>
      <c r="F57" s="158" t="n">
        <v>-0.0004264876</v>
      </c>
      <c r="G57" s="158" t="n">
        <v>-0.0001899492</v>
      </c>
      <c r="H57" s="158" t="n">
        <v>-8.92937E-005</v>
      </c>
      <c r="I57" s="158" t="n">
        <v>0.0001113568</v>
      </c>
      <c r="J57" s="158" t="n">
        <v>-2.782912E-005</v>
      </c>
      <c r="K57" s="158" t="n">
        <v>6.882632E-005</v>
      </c>
      <c r="L57" s="158" t="n">
        <v>0.0001318953</v>
      </c>
      <c r="M57" s="158" t="n">
        <v>0.0001993828</v>
      </c>
      <c r="N57" s="158" t="n">
        <v>0.00011877</v>
      </c>
      <c r="O57" s="158" t="n">
        <v>3.646801E-005</v>
      </c>
      <c r="P57" s="158" t="n">
        <v>-1.716466E-005</v>
      </c>
      <c r="Q57" s="158" t="n">
        <v>0.0001504836</v>
      </c>
      <c r="R57" s="158" t="n">
        <v>0.0001259924</v>
      </c>
      <c r="S57" s="158" t="n">
        <v>0.0003505472</v>
      </c>
      <c r="T57" s="158" t="n">
        <v>0.00023296</v>
      </c>
      <c r="U57" s="159" t="n">
        <v>0.0001135677</v>
      </c>
      <c r="V57" s="160" t="n">
        <v>0.0003109944</v>
      </c>
      <c r="X57" s="156" t="s">
        <v>204</v>
      </c>
      <c r="Y57" s="157" t="n">
        <v>-0.0002993137</v>
      </c>
      <c r="Z57" s="158" t="n">
        <v>0.0001634695</v>
      </c>
      <c r="AA57" s="158" t="n">
        <v>0.0001648508</v>
      </c>
      <c r="AB57" s="158" t="n">
        <v>0.0001864483</v>
      </c>
      <c r="AC57" s="158" t="n">
        <v>0.0001594661</v>
      </c>
      <c r="AD57" s="158" t="n">
        <v>-5.065996E-005</v>
      </c>
      <c r="AE57" s="158" t="n">
        <v>-0.0001203038</v>
      </c>
      <c r="AF57" s="158" t="n">
        <v>0.0001725716</v>
      </c>
      <c r="AG57" s="158" t="n">
        <v>0</v>
      </c>
      <c r="AH57" s="158" t="n">
        <v>9.009862E-005</v>
      </c>
      <c r="AI57" s="158" t="n">
        <v>-0.0001519826</v>
      </c>
      <c r="AJ57" s="158" t="n">
        <v>-0.000193497</v>
      </c>
      <c r="AK57" s="158" t="n">
        <v>-0.0002214936</v>
      </c>
      <c r="AL57" s="158" t="n">
        <v>-0.0001006016</v>
      </c>
      <c r="AM57" s="158" t="n">
        <v>-8.269069E-005</v>
      </c>
      <c r="AN57" s="158" t="n">
        <v>0.0001473329</v>
      </c>
      <c r="AO57" s="158" t="n">
        <v>8.961134E-005</v>
      </c>
      <c r="AP57" s="158" t="n">
        <v>4.189902E-005</v>
      </c>
      <c r="AQ57" s="158" t="n">
        <v>-0.000132767</v>
      </c>
      <c r="AR57" s="159" t="n">
        <v>1.112779E-005</v>
      </c>
      <c r="AS57" s="153" t="n">
        <v>0.0002114611</v>
      </c>
    </row>
    <row r="58" customFormat="false" ht="13.5" hidden="false" customHeight="false" outlineLevel="0" collapsed="false">
      <c r="A58" s="156" t="s">
        <v>205</v>
      </c>
      <c r="B58" s="161" t="n">
        <v>0.0002124183</v>
      </c>
      <c r="C58" s="162" t="n">
        <v>-0.0001097568</v>
      </c>
      <c r="D58" s="163" t="n">
        <v>-8.758573E-005</v>
      </c>
      <c r="E58" s="163" t="n">
        <v>-9.376759E-005</v>
      </c>
      <c r="F58" s="163" t="n">
        <v>3.82043E-005</v>
      </c>
      <c r="G58" s="163" t="n">
        <v>6.356294E-005</v>
      </c>
      <c r="H58" s="163" t="n">
        <v>1.424923E-005</v>
      </c>
      <c r="I58" s="163" t="n">
        <v>0</v>
      </c>
      <c r="J58" s="163" t="n">
        <v>-0.0001440204</v>
      </c>
      <c r="K58" s="163" t="n">
        <v>-4.502309E-005</v>
      </c>
      <c r="L58" s="163" t="n">
        <v>-7.202987E-005</v>
      </c>
      <c r="M58" s="163" t="n">
        <v>-0.0001287934</v>
      </c>
      <c r="N58" s="163" t="n">
        <v>5.121517E-005</v>
      </c>
      <c r="O58" s="163" t="n">
        <v>-9.53077E-005</v>
      </c>
      <c r="P58" s="163" t="n">
        <v>0.0001388671</v>
      </c>
      <c r="Q58" s="163" t="n">
        <v>4.639797E-005</v>
      </c>
      <c r="R58" s="163" t="n">
        <v>-1.821282E-005</v>
      </c>
      <c r="S58" s="163" t="n">
        <v>0.0001355521</v>
      </c>
      <c r="T58" s="163" t="n">
        <v>8.221659E-005</v>
      </c>
      <c r="U58" s="164" t="n">
        <v>0.0002988189</v>
      </c>
      <c r="V58" s="165" t="n">
        <v>0.0005601687</v>
      </c>
      <c r="X58" s="156" t="s">
        <v>205</v>
      </c>
      <c r="Y58" s="161" t="n">
        <v>0.0002655198</v>
      </c>
      <c r="Z58" s="162" t="n">
        <v>-9.28422E-005</v>
      </c>
      <c r="AA58" s="163" t="n">
        <v>9.888569E-005</v>
      </c>
      <c r="AB58" s="163" t="n">
        <v>0</v>
      </c>
      <c r="AC58" s="163" t="n">
        <v>0.0002145969</v>
      </c>
      <c r="AD58" s="163" t="n">
        <v>7.234424E-005</v>
      </c>
      <c r="AE58" s="163" t="n">
        <v>7.769223E-005</v>
      </c>
      <c r="AF58" s="163" t="n">
        <v>6.035769E-005</v>
      </c>
      <c r="AG58" s="163" t="n">
        <v>-0.0001276288</v>
      </c>
      <c r="AH58" s="163" t="n">
        <v>4.517475E-005</v>
      </c>
      <c r="AI58" s="163" t="n">
        <v>-5.845449E-005</v>
      </c>
      <c r="AJ58" s="163" t="n">
        <v>-0.0001452857</v>
      </c>
      <c r="AK58" s="163" t="n">
        <v>-0.0001367925</v>
      </c>
      <c r="AL58" s="163" t="n">
        <v>-7.556905E-005</v>
      </c>
      <c r="AM58" s="163" t="n">
        <v>-3.833462E-005</v>
      </c>
      <c r="AN58" s="163" t="n">
        <v>9.443562E-005</v>
      </c>
      <c r="AO58" s="163" t="n">
        <v>-6.990789E-005</v>
      </c>
      <c r="AP58" s="163" t="n">
        <v>-2.106095E-005</v>
      </c>
      <c r="AQ58" s="163" t="n">
        <v>-3.879125E-005</v>
      </c>
      <c r="AR58" s="164" t="n">
        <v>0.00013935</v>
      </c>
      <c r="AS58" s="150" t="n">
        <v>0.000503369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58721</v>
      </c>
      <c r="D59" s="167"/>
      <c r="X59" s="166" t="s">
        <v>206</v>
      </c>
      <c r="Y59" s="166"/>
      <c r="Z59" s="0" t="n">
        <v>14.359014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183061111111</v>
      </c>
      <c r="D60" s="76"/>
      <c r="X60" s="82" t="s">
        <v>207</v>
      </c>
      <c r="Y60" s="82"/>
      <c r="Z60" s="169" t="n">
        <f aca="false">AVERAGE(Z20:AQ20)/Z62*1000</f>
        <v>703.083438888889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7347396832325</v>
      </c>
      <c r="D61" s="172"/>
      <c r="E61" s="147"/>
      <c r="X61" s="170" t="s">
        <v>208</v>
      </c>
      <c r="Y61" s="170"/>
      <c r="Z61" s="171" t="n">
        <f aca="false">'Work sheet'!Q35</f>
        <v>0.0119288279724482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-0.129333</v>
      </c>
      <c r="C66" s="181" t="n">
        <v>-0.157043</v>
      </c>
      <c r="D66" s="181" t="n">
        <v>-0.158788</v>
      </c>
      <c r="E66" s="181" t="n">
        <v>-0.389593</v>
      </c>
      <c r="F66" s="181" t="n">
        <v>-0.34771</v>
      </c>
      <c r="G66" s="181" t="n">
        <v>-0.13617</v>
      </c>
      <c r="H66" s="181" t="n">
        <v>-0.082755</v>
      </c>
      <c r="I66" s="181" t="n">
        <v>-0.253263</v>
      </c>
      <c r="J66" s="181" t="n">
        <v>-0.203435</v>
      </c>
      <c r="K66" s="181" t="n">
        <v>-0.225702</v>
      </c>
      <c r="L66" s="181" t="n">
        <v>-0.130859</v>
      </c>
      <c r="M66" s="181" t="n">
        <v>-0.17047</v>
      </c>
      <c r="N66" s="181" t="n">
        <v>-0.208757</v>
      </c>
      <c r="O66" s="181" t="n">
        <v>-0.251132</v>
      </c>
      <c r="P66" s="181" t="n">
        <v>-0.209664</v>
      </c>
      <c r="Q66" s="181" t="n">
        <v>-0.179921</v>
      </c>
      <c r="R66" s="181" t="n">
        <v>-0.083166</v>
      </c>
      <c r="S66" s="181" t="n">
        <v>-0.119699</v>
      </c>
      <c r="T66" s="181" t="n">
        <v>-0.140987</v>
      </c>
      <c r="U66" s="181" t="n">
        <v>0.276312</v>
      </c>
      <c r="V66" s="182"/>
      <c r="X66" s="180" t="s">
        <v>212</v>
      </c>
      <c r="Y66" s="181" t="n">
        <v>-0.040036</v>
      </c>
      <c r="Z66" s="181" t="n">
        <v>-0.067992</v>
      </c>
      <c r="AA66" s="181" t="n">
        <v>-0.164146</v>
      </c>
      <c r="AB66" s="181" t="n">
        <v>-0.096559</v>
      </c>
      <c r="AC66" s="181" t="n">
        <v>-0.235564</v>
      </c>
      <c r="AD66" s="181" t="n">
        <v>-0.0551</v>
      </c>
      <c r="AE66" s="181" t="n">
        <v>-0.057111</v>
      </c>
      <c r="AF66" s="181" t="n">
        <v>-0.074765</v>
      </c>
      <c r="AG66" s="181" t="n">
        <v>-0.03547</v>
      </c>
      <c r="AH66" s="181" t="n">
        <v>-0.044525</v>
      </c>
      <c r="AI66" s="181" t="n">
        <v>0.033737</v>
      </c>
      <c r="AJ66" s="181" t="n">
        <v>-0.056482</v>
      </c>
      <c r="AK66" s="181" t="n">
        <v>-0.049987</v>
      </c>
      <c r="AL66" s="181" t="n">
        <v>-0.193427</v>
      </c>
      <c r="AM66" s="181" t="n">
        <v>0.033948</v>
      </c>
      <c r="AN66" s="181" t="n">
        <v>0.018503</v>
      </c>
      <c r="AO66" s="181" t="n">
        <v>0.001641</v>
      </c>
      <c r="AP66" s="181" t="n">
        <v>0.090829</v>
      </c>
      <c r="AQ66" s="181" t="n">
        <v>-0.144799</v>
      </c>
      <c r="AR66" s="181" t="n">
        <v>-0.177871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8029</v>
      </c>
      <c r="C67" s="181" t="n">
        <v>0.490164</v>
      </c>
      <c r="D67" s="181" t="n">
        <v>1.13018</v>
      </c>
      <c r="E67" s="181" t="n">
        <v>0.868561</v>
      </c>
      <c r="F67" s="181" t="n">
        <v>0.301992</v>
      </c>
      <c r="G67" s="181" t="n">
        <v>0.408925</v>
      </c>
      <c r="H67" s="181" t="n">
        <v>0.31395</v>
      </c>
      <c r="I67" s="181" t="n">
        <v>0.205664</v>
      </c>
      <c r="J67" s="181" t="n">
        <v>0.369537</v>
      </c>
      <c r="K67" s="181" t="n">
        <v>0.264011</v>
      </c>
      <c r="L67" s="181" t="n">
        <v>0.887135</v>
      </c>
      <c r="M67" s="181" t="n">
        <v>1.465531</v>
      </c>
      <c r="N67" s="181" t="n">
        <v>0.56856</v>
      </c>
      <c r="O67" s="181" t="n">
        <v>0.329293</v>
      </c>
      <c r="P67" s="181" t="n">
        <v>0.367823</v>
      </c>
      <c r="Q67" s="181" t="n">
        <v>1.639939</v>
      </c>
      <c r="R67" s="181" t="n">
        <v>0.442923</v>
      </c>
      <c r="S67" s="181" t="n">
        <v>0.385027</v>
      </c>
      <c r="T67" s="181" t="n">
        <v>1.726197</v>
      </c>
      <c r="U67" s="181" t="n">
        <v>0.093702</v>
      </c>
      <c r="V67" s="182"/>
      <c r="X67" s="180" t="s">
        <v>213</v>
      </c>
      <c r="Y67" s="181" t="n">
        <v>0.153797</v>
      </c>
      <c r="Z67" s="181" t="n">
        <v>0.371993</v>
      </c>
      <c r="AA67" s="181" t="n">
        <v>2.746614</v>
      </c>
      <c r="AB67" s="181" t="n">
        <v>0.433672</v>
      </c>
      <c r="AC67" s="181" t="n">
        <v>0.252701</v>
      </c>
      <c r="AD67" s="181" t="n">
        <v>0.115312</v>
      </c>
      <c r="AE67" s="181" t="n">
        <v>0.101882</v>
      </c>
      <c r="AF67" s="181" t="n">
        <v>0.121483</v>
      </c>
      <c r="AG67" s="181" t="n">
        <v>0.110065</v>
      </c>
      <c r="AH67" s="181" t="n">
        <v>0.048299</v>
      </c>
      <c r="AI67" s="181" t="n">
        <v>0.024761</v>
      </c>
      <c r="AJ67" s="181" t="n">
        <v>0.045862</v>
      </c>
      <c r="AK67" s="181" t="n">
        <v>0.09156</v>
      </c>
      <c r="AL67" s="181" t="n">
        <v>0.142856</v>
      </c>
      <c r="AM67" s="181" t="n">
        <v>0.015462</v>
      </c>
      <c r="AN67" s="181" t="n">
        <v>0.027406</v>
      </c>
      <c r="AO67" s="181" t="n">
        <v>0.025423</v>
      </c>
      <c r="AP67" s="181" t="n">
        <v>0.015043</v>
      </c>
      <c r="AQ67" s="181" t="n">
        <v>0.230709</v>
      </c>
      <c r="AR67" s="181" t="n">
        <v>2.42978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0</v>
      </c>
      <c r="D68" s="181" t="n">
        <v>1500</v>
      </c>
      <c r="E68" s="181" t="n">
        <v>2251</v>
      </c>
      <c r="F68" s="181" t="n">
        <v>3000</v>
      </c>
      <c r="G68" s="181" t="n">
        <v>3751</v>
      </c>
      <c r="H68" s="181" t="n">
        <v>4501</v>
      </c>
      <c r="I68" s="181" t="n">
        <v>5250</v>
      </c>
      <c r="J68" s="181" t="n">
        <v>6000</v>
      </c>
      <c r="K68" s="181" t="n">
        <v>6750</v>
      </c>
      <c r="L68" s="181" t="n">
        <v>7501</v>
      </c>
      <c r="M68" s="181" t="n">
        <v>8251</v>
      </c>
      <c r="N68" s="181" t="n">
        <v>9001</v>
      </c>
      <c r="O68" s="181" t="n">
        <v>9751</v>
      </c>
      <c r="P68" s="181" t="n">
        <v>10502</v>
      </c>
      <c r="Q68" s="181" t="n">
        <v>11251</v>
      </c>
      <c r="R68" s="181" t="n">
        <v>12002</v>
      </c>
      <c r="S68" s="181" t="n">
        <v>12751</v>
      </c>
      <c r="T68" s="181" t="n">
        <v>13502</v>
      </c>
      <c r="U68" s="181" t="n">
        <v>14251</v>
      </c>
      <c r="V68" s="182"/>
      <c r="X68" s="180" t="s">
        <v>214</v>
      </c>
      <c r="Y68" s="181" t="n">
        <v>0</v>
      </c>
      <c r="Z68" s="181" t="n">
        <v>747</v>
      </c>
      <c r="AA68" s="181" t="n">
        <v>1500</v>
      </c>
      <c r="AB68" s="181" t="n">
        <v>2251</v>
      </c>
      <c r="AC68" s="181" t="n">
        <v>3001</v>
      </c>
      <c r="AD68" s="181" t="n">
        <v>3752</v>
      </c>
      <c r="AE68" s="181" t="n">
        <v>4503</v>
      </c>
      <c r="AF68" s="181" t="n">
        <v>5254</v>
      </c>
      <c r="AG68" s="181" t="n">
        <v>6006</v>
      </c>
      <c r="AH68" s="181" t="n">
        <v>6756</v>
      </c>
      <c r="AI68" s="181" t="n">
        <v>7508</v>
      </c>
      <c r="AJ68" s="181" t="n">
        <v>8258</v>
      </c>
      <c r="AK68" s="181" t="n">
        <v>9009</v>
      </c>
      <c r="AL68" s="181" t="n">
        <v>9760</v>
      </c>
      <c r="AM68" s="181" t="n">
        <v>10511</v>
      </c>
      <c r="AN68" s="181" t="n">
        <v>11262</v>
      </c>
      <c r="AO68" s="181" t="n">
        <v>12013</v>
      </c>
      <c r="AP68" s="181" t="n">
        <v>12764</v>
      </c>
      <c r="AQ68" s="181" t="n">
        <v>13514</v>
      </c>
      <c r="AR68" s="181" t="n">
        <v>14264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940.597979</v>
      </c>
      <c r="D69" s="181" t="s">
        <v>217</v>
      </c>
      <c r="E69" s="182" t="n">
        <v>945.057492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BRA001-02000387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BRA001-2000387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3.7253</v>
      </c>
      <c r="C2" s="188" t="n">
        <f aca="false">'Original data'!C20/'Original data'!$C62*1000</f>
        <v>702.6789</v>
      </c>
      <c r="D2" s="188" t="n">
        <f aca="false">'Original data'!D20/'Original data'!$C62*1000</f>
        <v>703.1635</v>
      </c>
      <c r="E2" s="188" t="n">
        <f aca="false">'Original data'!E20/'Original data'!$C62*1000</f>
        <v>703.1911</v>
      </c>
      <c r="F2" s="188" t="n">
        <f aca="false">'Original data'!F20/'Original data'!$C62*1000</f>
        <v>703.2887</v>
      </c>
      <c r="G2" s="188" t="n">
        <f aca="false">'Original data'!G20/'Original data'!$C62*1000</f>
        <v>703.3385</v>
      </c>
      <c r="H2" s="188" t="n">
        <f aca="false">'Original data'!H20/'Original data'!$C62*1000</f>
        <v>703.2393</v>
      </c>
      <c r="I2" s="188" t="n">
        <f aca="false">'Original data'!I20/'Original data'!$C62*1000</f>
        <v>703.1556</v>
      </c>
      <c r="J2" s="188" t="n">
        <f aca="false">'Original data'!J20/'Original data'!$C62*1000</f>
        <v>703.2484</v>
      </c>
      <c r="K2" s="188" t="n">
        <f aca="false">'Original data'!K20/'Original data'!$C62*1000</f>
        <v>703.3395</v>
      </c>
      <c r="L2" s="188" t="n">
        <f aca="false">'Original data'!L20/'Original data'!$C62*1000</f>
        <v>703.2466</v>
      </c>
      <c r="M2" s="188" t="n">
        <f aca="false">'Original data'!M20/'Original data'!$C62*1000</f>
        <v>703.1103</v>
      </c>
      <c r="N2" s="188" t="n">
        <f aca="false">'Original data'!N20/'Original data'!$C62*1000</f>
        <v>703.1017</v>
      </c>
      <c r="O2" s="188" t="n">
        <f aca="false">'Original data'!O20/'Original data'!$C62*1000</f>
        <v>703.148</v>
      </c>
      <c r="P2" s="188" t="n">
        <f aca="false">'Original data'!P20/'Original data'!$C62*1000</f>
        <v>703.232</v>
      </c>
      <c r="Q2" s="188" t="n">
        <f aca="false">'Original data'!Q20/'Original data'!$C62*1000</f>
        <v>703.3414</v>
      </c>
      <c r="R2" s="188" t="n">
        <f aca="false">'Original data'!R20/'Original data'!$C62*1000</f>
        <v>703.1544</v>
      </c>
      <c r="S2" s="188" t="n">
        <f aca="false">'Original data'!S20/'Original data'!$C62*1000</f>
        <v>703.2534</v>
      </c>
      <c r="T2" s="188" t="n">
        <f aca="false">'Original data'!T20/'Original data'!$C62*1000</f>
        <v>703.0638</v>
      </c>
      <c r="U2" s="189" t="n">
        <f aca="false">'Original data'!U20/'Original data'!$C62*1000</f>
        <v>410.4676</v>
      </c>
      <c r="V2" s="190" t="n">
        <f aca="false">'Original data'!V20</f>
        <v>100.947548651</v>
      </c>
      <c r="W2" s="191"/>
      <c r="X2" s="183" t="s">
        <v>219</v>
      </c>
      <c r="Y2" s="187" t="n">
        <f aca="false">'Original data'!Y20/'Original data'!$Z62*1000</f>
        <v>378.8566</v>
      </c>
      <c r="Z2" s="192" t="n">
        <f aca="false">'Original data'!Z20/'Original data'!$Z62*1000</f>
        <v>702.4348</v>
      </c>
      <c r="AA2" s="188" t="n">
        <f aca="false">'Original data'!AA20/'Original data'!$Z62*1000</f>
        <v>703.154</v>
      </c>
      <c r="AB2" s="188" t="n">
        <f aca="false">'Original data'!AB20/'Original data'!$Z62*1000</f>
        <v>703.0662</v>
      </c>
      <c r="AC2" s="188" t="n">
        <f aca="false">'Original data'!AC20/'Original data'!$Z62*1000</f>
        <v>703.0609</v>
      </c>
      <c r="AD2" s="188" t="n">
        <f aca="false">'Original data'!AD20/'Original data'!$Z62*1000</f>
        <v>703.2069</v>
      </c>
      <c r="AE2" s="188" t="n">
        <f aca="false">'Original data'!AE20/'Original data'!$Z62*1000</f>
        <v>703.0928</v>
      </c>
      <c r="AF2" s="188" t="n">
        <f aca="false">'Original data'!AF20/'Original data'!$Z62*1000</f>
        <v>703.0891</v>
      </c>
      <c r="AG2" s="188" t="n">
        <f aca="false">'Original data'!AG20/'Original data'!$Z62*1000</f>
        <v>703.0598</v>
      </c>
      <c r="AH2" s="188" t="n">
        <f aca="false">'Original data'!AH20/'Original data'!$Z62*1000</f>
        <v>703.073</v>
      </c>
      <c r="AI2" s="188" t="n">
        <f aca="false">'Original data'!AI20/'Original data'!$Z62*1000</f>
        <v>703.0729</v>
      </c>
      <c r="AJ2" s="188" t="n">
        <f aca="false">'Original data'!AJ20/'Original data'!$Z62*1000</f>
        <v>703.0616</v>
      </c>
      <c r="AK2" s="188" t="n">
        <f aca="false">'Original data'!AK20/'Original data'!$Z62*1000</f>
        <v>703.0919</v>
      </c>
      <c r="AL2" s="188" t="n">
        <f aca="false">'Original data'!AL20/'Original data'!$Z62*1000</f>
        <v>703.1729</v>
      </c>
      <c r="AM2" s="188" t="n">
        <f aca="false">'Original data'!AM20/'Original data'!$Z62*1000</f>
        <v>703.2757</v>
      </c>
      <c r="AN2" s="188" t="n">
        <f aca="false">'Original data'!AN20/'Original data'!$Z62*1000</f>
        <v>703.2308</v>
      </c>
      <c r="AO2" s="188" t="n">
        <f aca="false">'Original data'!AO20/'Original data'!$Z62*1000</f>
        <v>703.1954</v>
      </c>
      <c r="AP2" s="188" t="n">
        <f aca="false">'Original data'!AP20/'Original data'!$Z62*1000</f>
        <v>703.1803</v>
      </c>
      <c r="AQ2" s="188" t="n">
        <f aca="false">'Original data'!AQ20/'Original data'!$Z62*1000</f>
        <v>702.9829</v>
      </c>
      <c r="AR2" s="189" t="n">
        <f aca="false">'Original data'!AR20/'Original data'!$Z62*1000</f>
        <v>413.3094</v>
      </c>
      <c r="AS2" s="189" t="n">
        <f aca="false">'Original data'!AS20</f>
        <v>100.843361047</v>
      </c>
    </row>
    <row r="3" customFormat="false" ht="13.5" hidden="false" customHeight="false" outlineLevel="0" collapsed="false">
      <c r="A3" s="193" t="s">
        <v>176</v>
      </c>
      <c r="B3" s="194" t="n">
        <f aca="false">'Original data'!B21*'Original data'!$U4</f>
        <v>3.810692</v>
      </c>
      <c r="C3" s="195" t="n">
        <f aca="false">'Original data'!C21*'Original data'!$U4</f>
        <v>-0.519155</v>
      </c>
      <c r="D3" s="195" t="n">
        <f aca="false">'Original data'!D21*'Original data'!$U4</f>
        <v>-0.739718</v>
      </c>
      <c r="E3" s="195" t="n">
        <f aca="false">'Original data'!E21*'Original data'!$U4</f>
        <v>-0.31388</v>
      </c>
      <c r="F3" s="195" t="n">
        <f aca="false">'Original data'!F21*'Original data'!$U4</f>
        <v>0.585128</v>
      </c>
      <c r="G3" s="195" t="n">
        <f aca="false">'Original data'!G21*'Original data'!$U4</f>
        <v>1.285916</v>
      </c>
      <c r="H3" s="195" t="n">
        <f aca="false">'Original data'!H21*'Original data'!$U4</f>
        <v>0.843231</v>
      </c>
      <c r="I3" s="195" t="n">
        <f aca="false">'Original data'!I21*'Original data'!$U4</f>
        <v>0.979733</v>
      </c>
      <c r="J3" s="195" t="n">
        <f aca="false">'Original data'!J21*'Original data'!$U4</f>
        <v>1.129387</v>
      </c>
      <c r="K3" s="195" t="n">
        <f aca="false">'Original data'!K21*'Original data'!$U4</f>
        <v>0.64851</v>
      </c>
      <c r="L3" s="195" t="n">
        <f aca="false">'Original data'!L21*'Original data'!$U4</f>
        <v>0.577506</v>
      </c>
      <c r="M3" s="195" t="n">
        <f aca="false">'Original data'!M21*'Original data'!$U4</f>
        <v>0.401683</v>
      </c>
      <c r="N3" s="195" t="n">
        <f aca="false">'Original data'!N21*'Original data'!$U4</f>
        <v>0.027889</v>
      </c>
      <c r="O3" s="195" t="n">
        <f aca="false">'Original data'!O21*'Original data'!$U4</f>
        <v>-0.425733</v>
      </c>
      <c r="P3" s="195" t="n">
        <f aca="false">'Original data'!P21*'Original data'!$U4</f>
        <v>-0.579492</v>
      </c>
      <c r="Q3" s="195" t="n">
        <f aca="false">'Original data'!Q21*'Original data'!$U4</f>
        <v>-1.404328</v>
      </c>
      <c r="R3" s="195" t="n">
        <f aca="false">'Original data'!R21*'Original data'!$U4</f>
        <v>-1.258617</v>
      </c>
      <c r="S3" s="195" t="n">
        <f aca="false">'Original data'!S21*'Original data'!$U4</f>
        <v>-1.21619</v>
      </c>
      <c r="T3" s="195" t="n">
        <f aca="false">'Original data'!T21*'Original data'!$U4</f>
        <v>-1.200515</v>
      </c>
      <c r="U3" s="196" t="n">
        <f aca="false">'Original data'!U21*'Original data'!$U4</f>
        <v>-1.637577</v>
      </c>
      <c r="V3" s="197" t="n">
        <f aca="false">'Original data'!V21*'Original data'!$U4</f>
        <v>1.491799639</v>
      </c>
      <c r="W3" s="191"/>
      <c r="X3" s="198" t="str">
        <f aca="false">'Original data'!X21</f>
        <v>Angle (mrad)</v>
      </c>
      <c r="Y3" s="194" t="n">
        <f aca="false">'Original data'!Y21*'Original data'!$U4</f>
        <v>2.879593</v>
      </c>
      <c r="Z3" s="195" t="n">
        <f aca="false">'Original data'!Z21*'Original data'!$U4</f>
        <v>-0.392778</v>
      </c>
      <c r="AA3" s="195" t="n">
        <f aca="false">'Original data'!AA21*'Original data'!$U4</f>
        <v>-0.476403</v>
      </c>
      <c r="AB3" s="195" t="n">
        <f aca="false">'Original data'!AB21*'Original data'!$U4</f>
        <v>-0.081485</v>
      </c>
      <c r="AC3" s="195" t="n">
        <f aca="false">'Original data'!AC21*'Original data'!$U4</f>
        <v>0.750918</v>
      </c>
      <c r="AD3" s="195" t="n">
        <f aca="false">'Original data'!AD21*'Original data'!$U4</f>
        <v>1.404306</v>
      </c>
      <c r="AE3" s="195" t="n">
        <f aca="false">'Original data'!AE21*'Original data'!$U4</f>
        <v>0.842099</v>
      </c>
      <c r="AF3" s="195" t="n">
        <f aca="false">'Original data'!AF21*'Original data'!$U4</f>
        <v>0.678816</v>
      </c>
      <c r="AG3" s="195" t="n">
        <f aca="false">'Original data'!AG21*'Original data'!$U4</f>
        <v>0.971739</v>
      </c>
      <c r="AH3" s="195" t="n">
        <f aca="false">'Original data'!AH21*'Original data'!$U4</f>
        <v>1.023706</v>
      </c>
      <c r="AI3" s="195" t="n">
        <f aca="false">'Original data'!AI21*'Original data'!$U4</f>
        <v>1.003722</v>
      </c>
      <c r="AJ3" s="195" t="n">
        <f aca="false">'Original data'!AJ21*'Original data'!$U4</f>
        <v>0.555573</v>
      </c>
      <c r="AK3" s="195" t="n">
        <f aca="false">'Original data'!AK21*'Original data'!$U4</f>
        <v>0.226049</v>
      </c>
      <c r="AL3" s="195" t="n">
        <f aca="false">'Original data'!AL21*'Original data'!$U4</f>
        <v>-1.046963</v>
      </c>
      <c r="AM3" s="195" t="n">
        <f aca="false">'Original data'!AM21*'Original data'!$U4</f>
        <v>-1.184771</v>
      </c>
      <c r="AN3" s="195" t="n">
        <f aca="false">'Original data'!AN21*'Original data'!$U4</f>
        <v>-1.495339</v>
      </c>
      <c r="AO3" s="195" t="n">
        <f aca="false">'Original data'!AO21*'Original data'!$U4</f>
        <v>-1.366404</v>
      </c>
      <c r="AP3" s="195" t="n">
        <f aca="false">'Original data'!AP21*'Original data'!$U4</f>
        <v>-1.238883</v>
      </c>
      <c r="AQ3" s="195" t="n">
        <f aca="false">'Original data'!AQ21*'Original data'!$U4</f>
        <v>-1.269277</v>
      </c>
      <c r="AR3" s="196" t="n">
        <f aca="false">'Original data'!AR21*'Original data'!$U4</f>
        <v>-0.775307</v>
      </c>
      <c r="AS3" s="196" t="n">
        <f aca="false">'Original data'!AS21*'Original data'!$U4</f>
        <v>1.227859859</v>
      </c>
    </row>
    <row r="4" customFormat="false" ht="13.5" hidden="false" customHeight="false" outlineLevel="0" collapsed="false">
      <c r="A4" s="199" t="s">
        <v>177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8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5.02891</v>
      </c>
      <c r="C6" s="209" t="n">
        <f aca="false">'Original data'!C24*'Original data'!$U$3</f>
        <v>1.504921</v>
      </c>
      <c r="D6" s="209" t="n">
        <f aca="false">'Original data'!D24*'Original data'!$U$3</f>
        <v>1.201043</v>
      </c>
      <c r="E6" s="209" t="n">
        <f aca="false">'Original data'!E24*'Original data'!$U$3</f>
        <v>1.859134</v>
      </c>
      <c r="F6" s="209" t="n">
        <f aca="false">'Original data'!F24*'Original data'!$U$3</f>
        <v>2.146881</v>
      </c>
      <c r="G6" s="209" t="n">
        <f aca="false">'Original data'!G24*'Original data'!$U$3</f>
        <v>2.279061</v>
      </c>
      <c r="H6" s="209" t="n">
        <f aca="false">'Original data'!H24*'Original data'!$U$3</f>
        <v>2.717727</v>
      </c>
      <c r="I6" s="209" t="n">
        <f aca="false">'Original data'!I24*'Original data'!$U$3</f>
        <v>2.609141</v>
      </c>
      <c r="J6" s="209" t="n">
        <f aca="false">'Original data'!J24*'Original data'!$U$3</f>
        <v>2.305112</v>
      </c>
      <c r="K6" s="209" t="n">
        <f aca="false">'Original data'!K24*'Original data'!$U$3</f>
        <v>1.890733</v>
      </c>
      <c r="L6" s="209" t="n">
        <f aca="false">'Original data'!L24*'Original data'!$U$3</f>
        <v>2.609578</v>
      </c>
      <c r="M6" s="209" t="n">
        <f aca="false">'Original data'!M24*'Original data'!$U$3</f>
        <v>1.966586</v>
      </c>
      <c r="N6" s="209" t="n">
        <f aca="false">'Original data'!N24*'Original data'!$U$3</f>
        <v>0.4551079</v>
      </c>
      <c r="O6" s="209" t="n">
        <f aca="false">'Original data'!O24*'Original data'!$U$3</f>
        <v>2.371508</v>
      </c>
      <c r="P6" s="209" t="n">
        <f aca="false">'Original data'!P24*'Original data'!$U$3</f>
        <v>2.736578</v>
      </c>
      <c r="Q6" s="209" t="n">
        <f aca="false">'Original data'!Q24*'Original data'!$U$3</f>
        <v>1.566348</v>
      </c>
      <c r="R6" s="209" t="n">
        <f aca="false">'Original data'!R24*'Original data'!$U$3</f>
        <v>2.838338</v>
      </c>
      <c r="S6" s="209" t="n">
        <f aca="false">'Original data'!S24*'Original data'!$U$3</f>
        <v>1.953637</v>
      </c>
      <c r="T6" s="209" t="n">
        <f aca="false">'Original data'!T24*'Original data'!$U$3</f>
        <v>1.376697</v>
      </c>
      <c r="U6" s="209" t="n">
        <f aca="false">'Original data'!U24*'Original data'!$U$3</f>
        <v>25.74704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2.65371</v>
      </c>
      <c r="Z6" s="209" t="n">
        <f aca="false">'Original data'!Z24*'Original data'!$U$3</f>
        <v>-1.476055</v>
      </c>
      <c r="AA6" s="209" t="n">
        <f aca="false">'Original data'!AA24*'Original data'!$U$3</f>
        <v>-1.103506</v>
      </c>
      <c r="AB6" s="209" t="n">
        <f aca="false">'Original data'!AB24*'Original data'!$U$3</f>
        <v>-0.6276276</v>
      </c>
      <c r="AC6" s="209" t="n">
        <f aca="false">'Original data'!AC24*'Original data'!$U$3</f>
        <v>-1.528043</v>
      </c>
      <c r="AD6" s="209" t="n">
        <f aca="false">'Original data'!AD24*'Original data'!$U$3</f>
        <v>-1.478098</v>
      </c>
      <c r="AE6" s="209" t="n">
        <f aca="false">'Original data'!AE24*'Original data'!$U$3</f>
        <v>-1.027897</v>
      </c>
      <c r="AF6" s="209" t="n">
        <f aca="false">'Original data'!AF24*'Original data'!$U$3</f>
        <v>-1.43646</v>
      </c>
      <c r="AG6" s="209" t="n">
        <f aca="false">'Original data'!AG24*'Original data'!$U$3</f>
        <v>-0.8599448</v>
      </c>
      <c r="AH6" s="209" t="n">
        <f aca="false">'Original data'!AH24*'Original data'!$U$3</f>
        <v>-1.303844</v>
      </c>
      <c r="AI6" s="209" t="n">
        <f aca="false">'Original data'!AI24*'Original data'!$U$3</f>
        <v>-1.583198</v>
      </c>
      <c r="AJ6" s="209" t="n">
        <f aca="false">'Original data'!AJ24*'Original data'!$U$3</f>
        <v>-1.21966</v>
      </c>
      <c r="AK6" s="209" t="n">
        <f aca="false">'Original data'!AK24*'Original data'!$U$3</f>
        <v>-1.58063</v>
      </c>
      <c r="AL6" s="209" t="n">
        <f aca="false">'Original data'!AL24*'Original data'!$U$3</f>
        <v>-1.288999</v>
      </c>
      <c r="AM6" s="209" t="n">
        <f aca="false">'Original data'!AM24*'Original data'!$U$3</f>
        <v>-0.9968194</v>
      </c>
      <c r="AN6" s="209" t="n">
        <f aca="false">'Original data'!AN24*'Original data'!$U$3</f>
        <v>-2.321011</v>
      </c>
      <c r="AO6" s="209" t="n">
        <f aca="false">'Original data'!AO24*'Original data'!$U$3</f>
        <v>-2.124383</v>
      </c>
      <c r="AP6" s="209" t="n">
        <f aca="false">'Original data'!AP24*'Original data'!$U$3</f>
        <v>-2.303268</v>
      </c>
      <c r="AQ6" s="209" t="n">
        <f aca="false">'Original data'!AQ24*'Original data'!$U$3</f>
        <v>-2.046904</v>
      </c>
      <c r="AR6" s="209" t="n">
        <f aca="false">'Original data'!AR24*'Original data'!$U$3</f>
        <v>-24.0186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4.48275</v>
      </c>
      <c r="C7" s="209" t="n">
        <f aca="false">'Original data'!C25</f>
        <v>1.463639</v>
      </c>
      <c r="D7" s="209" t="n">
        <f aca="false">'Original data'!D25</f>
        <v>0.6019621</v>
      </c>
      <c r="E7" s="209" t="n">
        <f aca="false">'Original data'!E25</f>
        <v>1.304036</v>
      </c>
      <c r="F7" s="209" t="n">
        <f aca="false">'Original data'!F25</f>
        <v>1.276512</v>
      </c>
      <c r="G7" s="209" t="n">
        <f aca="false">'Original data'!G25</f>
        <v>0.9630764</v>
      </c>
      <c r="H7" s="209" t="n">
        <f aca="false">'Original data'!H25</f>
        <v>0.9501667</v>
      </c>
      <c r="I7" s="209" t="n">
        <f aca="false">'Original data'!I25</f>
        <v>0.7678686</v>
      </c>
      <c r="J7" s="209" t="n">
        <f aca="false">'Original data'!J25</f>
        <v>0.9670725</v>
      </c>
      <c r="K7" s="209" t="n">
        <f aca="false">'Original data'!K25</f>
        <v>1.027566</v>
      </c>
      <c r="L7" s="209" t="n">
        <f aca="false">'Original data'!L25</f>
        <v>0.224075</v>
      </c>
      <c r="M7" s="209" t="n">
        <f aca="false">'Original data'!M25</f>
        <v>0.6736558</v>
      </c>
      <c r="N7" s="209" t="n">
        <f aca="false">'Original data'!N25</f>
        <v>1.085562</v>
      </c>
      <c r="O7" s="209" t="n">
        <f aca="false">'Original data'!O25</f>
        <v>0.967634</v>
      </c>
      <c r="P7" s="209" t="n">
        <f aca="false">'Original data'!P25</f>
        <v>0.9608769</v>
      </c>
      <c r="Q7" s="209" t="n">
        <f aca="false">'Original data'!Q25</f>
        <v>1.015398</v>
      </c>
      <c r="R7" s="209" t="n">
        <f aca="false">'Original data'!R25</f>
        <v>0.6279733</v>
      </c>
      <c r="S7" s="209" t="n">
        <f aca="false">'Original data'!S25</f>
        <v>0.9254727</v>
      </c>
      <c r="T7" s="209" t="n">
        <f aca="false">'Original data'!T25</f>
        <v>1.290761</v>
      </c>
      <c r="U7" s="209" t="n">
        <f aca="false">'Original data'!U25</f>
        <v>8.79613</v>
      </c>
      <c r="V7" s="210"/>
      <c r="W7" s="211"/>
      <c r="X7" s="212" t="str">
        <f aca="false">'Original data'!X25</f>
        <v>b3</v>
      </c>
      <c r="Y7" s="209" t="n">
        <f aca="false">'Original data'!Y25</f>
        <v>35.29655</v>
      </c>
      <c r="Z7" s="209" t="n">
        <f aca="false">'Original data'!Z25</f>
        <v>1.415604</v>
      </c>
      <c r="AA7" s="209" t="n">
        <f aca="false">'Original data'!AA25</f>
        <v>0.8629987</v>
      </c>
      <c r="AB7" s="209" t="n">
        <f aca="false">'Original data'!AB25</f>
        <v>0.9779272</v>
      </c>
      <c r="AC7" s="209" t="n">
        <f aca="false">'Original data'!AC25</f>
        <v>0.866699</v>
      </c>
      <c r="AD7" s="209" t="n">
        <f aca="false">'Original data'!AD25</f>
        <v>0.657194</v>
      </c>
      <c r="AE7" s="209" t="n">
        <f aca="false">'Original data'!AE25</f>
        <v>1.089528</v>
      </c>
      <c r="AF7" s="209" t="n">
        <f aca="false">'Original data'!AF25</f>
        <v>0.853683</v>
      </c>
      <c r="AG7" s="209" t="n">
        <f aca="false">'Original data'!AG25</f>
        <v>0.834702</v>
      </c>
      <c r="AH7" s="209" t="n">
        <f aca="false">'Original data'!AH25</f>
        <v>1.237859</v>
      </c>
      <c r="AI7" s="209" t="n">
        <f aca="false">'Original data'!AI25</f>
        <v>0.9330937</v>
      </c>
      <c r="AJ7" s="209" t="n">
        <f aca="false">'Original data'!AJ25</f>
        <v>0.7818686</v>
      </c>
      <c r="AK7" s="209" t="n">
        <f aca="false">'Original data'!AK25</f>
        <v>1.267938</v>
      </c>
      <c r="AL7" s="209" t="n">
        <f aca="false">'Original data'!AL25</f>
        <v>1.300832</v>
      </c>
      <c r="AM7" s="209" t="n">
        <f aca="false">'Original data'!AM25</f>
        <v>0.7400891</v>
      </c>
      <c r="AN7" s="209" t="n">
        <f aca="false">'Original data'!AN25</f>
        <v>1.225816</v>
      </c>
      <c r="AO7" s="209" t="n">
        <f aca="false">'Original data'!AO25</f>
        <v>0.923358</v>
      </c>
      <c r="AP7" s="209" t="n">
        <f aca="false">'Original data'!AP25</f>
        <v>1.349297</v>
      </c>
      <c r="AQ7" s="209" t="n">
        <f aca="false">'Original data'!AQ25</f>
        <v>1.776842</v>
      </c>
      <c r="AR7" s="209" t="n">
        <f aca="false">'Original data'!AR25</f>
        <v>8.799643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7336239</v>
      </c>
      <c r="C8" s="209" t="n">
        <f aca="false">'Original data'!C26*'Original data'!$U$3</f>
        <v>0.1000156</v>
      </c>
      <c r="D8" s="209" t="n">
        <f aca="false">'Original data'!D26*'Original data'!$U$3</f>
        <v>-0.07488954</v>
      </c>
      <c r="E8" s="209" t="n">
        <f aca="false">'Original data'!E26*'Original data'!$U$3</f>
        <v>-0.04478386</v>
      </c>
      <c r="F8" s="209" t="n">
        <f aca="false">'Original data'!F26*'Original data'!$U$3</f>
        <v>0.005473353</v>
      </c>
      <c r="G8" s="209" t="n">
        <f aca="false">'Original data'!G26*'Original data'!$U$3</f>
        <v>-0.03765489</v>
      </c>
      <c r="H8" s="209" t="n">
        <f aca="false">'Original data'!H26*'Original data'!$U$3</f>
        <v>0.02885639</v>
      </c>
      <c r="I8" s="209" t="n">
        <f aca="false">'Original data'!I26*'Original data'!$U$3</f>
        <v>-0.04085472</v>
      </c>
      <c r="J8" s="209" t="n">
        <f aca="false">'Original data'!J26*'Original data'!$U$3</f>
        <v>-0.1348453</v>
      </c>
      <c r="K8" s="209" t="n">
        <f aca="false">'Original data'!K26*'Original data'!$U$3</f>
        <v>-0.007169286</v>
      </c>
      <c r="L8" s="209" t="n">
        <f aca="false">'Original data'!L26*'Original data'!$U$3</f>
        <v>0.1251612</v>
      </c>
      <c r="M8" s="209" t="n">
        <f aca="false">'Original data'!M26*'Original data'!$U$3</f>
        <v>-0.1831039</v>
      </c>
      <c r="N8" s="209" t="n">
        <f aca="false">'Original data'!N26*'Original data'!$U$3</f>
        <v>-0.04652278</v>
      </c>
      <c r="O8" s="209" t="n">
        <f aca="false">'Original data'!O26*'Original data'!$U$3</f>
        <v>-0.01576278</v>
      </c>
      <c r="P8" s="209" t="n">
        <f aca="false">'Original data'!P26*'Original data'!$U$3</f>
        <v>0.03730686</v>
      </c>
      <c r="Q8" s="209" t="n">
        <f aca="false">'Original data'!Q26*'Original data'!$U$3</f>
        <v>-0.04345019</v>
      </c>
      <c r="R8" s="209" t="n">
        <f aca="false">'Original data'!R26*'Original data'!$U$3</f>
        <v>0.09052599</v>
      </c>
      <c r="S8" s="209" t="n">
        <f aca="false">'Original data'!S26*'Original data'!$U$3</f>
        <v>0.1273281</v>
      </c>
      <c r="T8" s="209" t="n">
        <f aca="false">'Original data'!T26*'Original data'!$U$3</f>
        <v>0.1196772</v>
      </c>
      <c r="U8" s="209" t="n">
        <f aca="false">'Original data'!U26*'Original data'!$U$3</f>
        <v>0.5398638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1.316036</v>
      </c>
      <c r="Z8" s="209" t="n">
        <f aca="false">'Original data'!Z26*'Original data'!$U$3</f>
        <v>0.1211734</v>
      </c>
      <c r="AA8" s="209" t="n">
        <f aca="false">'Original data'!AA26*'Original data'!$U$3</f>
        <v>-0.001386891</v>
      </c>
      <c r="AB8" s="209" t="n">
        <f aca="false">'Original data'!AB26*'Original data'!$U$3</f>
        <v>0.1783252</v>
      </c>
      <c r="AC8" s="209" t="n">
        <f aca="false">'Original data'!AC26*'Original data'!$U$3</f>
        <v>-0.02637807</v>
      </c>
      <c r="AD8" s="209" t="n">
        <f aca="false">'Original data'!AD26*'Original data'!$U$3</f>
        <v>-0.01497069</v>
      </c>
      <c r="AE8" s="209" t="n">
        <f aca="false">'Original data'!AE26*'Original data'!$U$3</f>
        <v>0.0134244</v>
      </c>
      <c r="AF8" s="209" t="n">
        <f aca="false">'Original data'!AF26*'Original data'!$U$3</f>
        <v>0.03065009</v>
      </c>
      <c r="AG8" s="209" t="n">
        <f aca="false">'Original data'!AG26*'Original data'!$U$3</f>
        <v>0.0606356</v>
      </c>
      <c r="AH8" s="209" t="n">
        <f aca="false">'Original data'!AH26*'Original data'!$U$3</f>
        <v>0.07655266</v>
      </c>
      <c r="AI8" s="209" t="n">
        <f aca="false">'Original data'!AI26*'Original data'!$U$3</f>
        <v>-0.0849358</v>
      </c>
      <c r="AJ8" s="209" t="n">
        <f aca="false">'Original data'!AJ26*'Original data'!$U$3</f>
        <v>-0.07729081</v>
      </c>
      <c r="AK8" s="209" t="n">
        <f aca="false">'Original data'!AK26*'Original data'!$U$3</f>
        <v>-0.0466006</v>
      </c>
      <c r="AL8" s="209" t="n">
        <f aca="false">'Original data'!AL26*'Original data'!$U$3</f>
        <v>-0.1016413</v>
      </c>
      <c r="AM8" s="209" t="n">
        <f aca="false">'Original data'!AM26*'Original data'!$U$3</f>
        <v>0.08142402</v>
      </c>
      <c r="AN8" s="209" t="n">
        <f aca="false">'Original data'!AN26*'Original data'!$U$3</f>
        <v>-0.08801941</v>
      </c>
      <c r="AO8" s="209" t="n">
        <f aca="false">'Original data'!AO26*'Original data'!$U$3</f>
        <v>-0.02800334</v>
      </c>
      <c r="AP8" s="209" t="n">
        <f aca="false">'Original data'!AP26*'Original data'!$U$3</f>
        <v>-0.0866326</v>
      </c>
      <c r="AQ8" s="209" t="n">
        <f aca="false">'Original data'!AQ26*'Original data'!$U$3</f>
        <v>-0.04618303</v>
      </c>
      <c r="AR8" s="209" t="n">
        <f aca="false">'Original data'!AR26*'Original data'!$U$3</f>
        <v>-1.124124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5.825792</v>
      </c>
      <c r="C9" s="209" t="n">
        <f aca="false">'Original data'!C27</f>
        <v>-0.4990586</v>
      </c>
      <c r="D9" s="209" t="n">
        <f aca="false">'Original data'!D27</f>
        <v>-0.7279891</v>
      </c>
      <c r="E9" s="209" t="n">
        <f aca="false">'Original data'!E27</f>
        <v>-0.4641259</v>
      </c>
      <c r="F9" s="209" t="n">
        <f aca="false">'Original data'!F27</f>
        <v>-0.5726957</v>
      </c>
      <c r="G9" s="209" t="n">
        <f aca="false">'Original data'!G27</f>
        <v>-0.5678204</v>
      </c>
      <c r="H9" s="209" t="n">
        <f aca="false">'Original data'!H27</f>
        <v>-0.4780851</v>
      </c>
      <c r="I9" s="209" t="n">
        <f aca="false">'Original data'!I27</f>
        <v>-0.3672899</v>
      </c>
      <c r="J9" s="209" t="n">
        <f aca="false">'Original data'!J27</f>
        <v>-0.2705042</v>
      </c>
      <c r="K9" s="209" t="n">
        <f aca="false">'Original data'!K27</f>
        <v>-0.4594055</v>
      </c>
      <c r="L9" s="209" t="n">
        <f aca="false">'Original data'!L27</f>
        <v>-0.5250256</v>
      </c>
      <c r="M9" s="209" t="n">
        <f aca="false">'Original data'!M27</f>
        <v>-0.4312465</v>
      </c>
      <c r="N9" s="209" t="n">
        <f aca="false">'Original data'!N27</f>
        <v>-0.3080032</v>
      </c>
      <c r="O9" s="209" t="n">
        <f aca="false">'Original data'!O27</f>
        <v>-0.4515626</v>
      </c>
      <c r="P9" s="209" t="n">
        <f aca="false">'Original data'!P27</f>
        <v>-0.3541366</v>
      </c>
      <c r="Q9" s="209" t="n">
        <f aca="false">'Original data'!Q27</f>
        <v>-0.220479</v>
      </c>
      <c r="R9" s="209" t="n">
        <f aca="false">'Original data'!R27</f>
        <v>-0.3752545</v>
      </c>
      <c r="S9" s="209" t="n">
        <f aca="false">'Original data'!S27</f>
        <v>-0.4495873</v>
      </c>
      <c r="T9" s="209" t="n">
        <f aca="false">'Original data'!T27</f>
        <v>-0.3301859</v>
      </c>
      <c r="U9" s="209" t="n">
        <f aca="false">'Original data'!U27</f>
        <v>-3.58532</v>
      </c>
      <c r="V9" s="210"/>
      <c r="W9" s="211"/>
      <c r="X9" s="212" t="str">
        <f aca="false">'Original data'!X27</f>
        <v>b5</v>
      </c>
      <c r="Y9" s="209" t="n">
        <f aca="false">'Original data'!Y27</f>
        <v>-6.109256</v>
      </c>
      <c r="Z9" s="209" t="n">
        <f aca="false">'Original data'!Z27</f>
        <v>-0.5443469</v>
      </c>
      <c r="AA9" s="209" t="n">
        <f aca="false">'Original data'!AA27</f>
        <v>-0.6843552</v>
      </c>
      <c r="AB9" s="209" t="n">
        <f aca="false">'Original data'!AB27</f>
        <v>-0.5779889</v>
      </c>
      <c r="AC9" s="209" t="n">
        <f aca="false">'Original data'!AC27</f>
        <v>-0.5502257</v>
      </c>
      <c r="AD9" s="209" t="n">
        <f aca="false">'Original data'!AD27</f>
        <v>-0.5197305</v>
      </c>
      <c r="AE9" s="209" t="n">
        <f aca="false">'Original data'!AE27</f>
        <v>-0.5675991</v>
      </c>
      <c r="AF9" s="209" t="n">
        <f aca="false">'Original data'!AF27</f>
        <v>-0.4705283</v>
      </c>
      <c r="AG9" s="209" t="n">
        <f aca="false">'Original data'!AG27</f>
        <v>-0.4187189</v>
      </c>
      <c r="AH9" s="209" t="n">
        <f aca="false">'Original data'!AH27</f>
        <v>-0.4517303</v>
      </c>
      <c r="AI9" s="209" t="n">
        <f aca="false">'Original data'!AI27</f>
        <v>-0.4420091</v>
      </c>
      <c r="AJ9" s="209" t="n">
        <f aca="false">'Original data'!AJ27</f>
        <v>-0.4347997</v>
      </c>
      <c r="AK9" s="209" t="n">
        <f aca="false">'Original data'!AK27</f>
        <v>-0.3410842</v>
      </c>
      <c r="AL9" s="209" t="n">
        <f aca="false">'Original data'!AL27</f>
        <v>-0.4556097</v>
      </c>
      <c r="AM9" s="209" t="n">
        <f aca="false">'Original data'!AM27</f>
        <v>-0.5788377</v>
      </c>
      <c r="AN9" s="209" t="n">
        <f aca="false">'Original data'!AN27</f>
        <v>-0.4587848</v>
      </c>
      <c r="AO9" s="209" t="n">
        <f aca="false">'Original data'!AO27</f>
        <v>-0.5474477</v>
      </c>
      <c r="AP9" s="209" t="n">
        <f aca="false">'Original data'!AP27</f>
        <v>-0.5712329</v>
      </c>
      <c r="AQ9" s="209" t="n">
        <f aca="false">'Original data'!AQ27</f>
        <v>-0.5302775</v>
      </c>
      <c r="AR9" s="209" t="n">
        <f aca="false">'Original data'!AR27</f>
        <v>-3.819424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2423433</v>
      </c>
      <c r="C10" s="209" t="n">
        <f aca="false">'Original data'!C28*'Original data'!$U$3</f>
        <v>0.0480908</v>
      </c>
      <c r="D10" s="209" t="n">
        <f aca="false">'Original data'!D28*'Original data'!$U$3</f>
        <v>-0.002722108</v>
      </c>
      <c r="E10" s="209" t="n">
        <f aca="false">'Original data'!E28*'Original data'!$U$3</f>
        <v>0.005136647</v>
      </c>
      <c r="F10" s="209" t="n">
        <f aca="false">'Original data'!F28*'Original data'!$U$3</f>
        <v>0.1010256</v>
      </c>
      <c r="G10" s="209" t="n">
        <f aca="false">'Original data'!G28*'Original data'!$U$3</f>
        <v>0.002756232</v>
      </c>
      <c r="H10" s="209" t="n">
        <f aca="false">'Original data'!H28*'Original data'!$U$3</f>
        <v>0.05163194</v>
      </c>
      <c r="I10" s="209" t="n">
        <f aca="false">'Original data'!I28*'Original data'!$U$3</f>
        <v>-0.03225666</v>
      </c>
      <c r="J10" s="209" t="n">
        <f aca="false">'Original data'!J28*'Original data'!$U$3</f>
        <v>0.05166643</v>
      </c>
      <c r="K10" s="209" t="n">
        <f aca="false">'Original data'!K28*'Original data'!$U$3</f>
        <v>-0.0480209</v>
      </c>
      <c r="L10" s="209" t="n">
        <f aca="false">'Original data'!L28*'Original data'!$U$3</f>
        <v>-0.1334177</v>
      </c>
      <c r="M10" s="209" t="n">
        <f aca="false">'Original data'!M28*'Original data'!$U$3</f>
        <v>-0.05783617</v>
      </c>
      <c r="N10" s="209" t="n">
        <f aca="false">'Original data'!N28*'Original data'!$U$3</f>
        <v>-0.1801627</v>
      </c>
      <c r="O10" s="209" t="n">
        <f aca="false">'Original data'!O28*'Original data'!$U$3</f>
        <v>-0.1001449</v>
      </c>
      <c r="P10" s="209" t="n">
        <f aca="false">'Original data'!P28*'Original data'!$U$3</f>
        <v>-0.0235562</v>
      </c>
      <c r="Q10" s="209" t="n">
        <f aca="false">'Original data'!Q28*'Original data'!$U$3</f>
        <v>-0.139284</v>
      </c>
      <c r="R10" s="209" t="n">
        <f aca="false">'Original data'!R28*'Original data'!$U$3</f>
        <v>-0.0295513</v>
      </c>
      <c r="S10" s="209" t="n">
        <f aca="false">'Original data'!S28*'Original data'!$U$3</f>
        <v>-0.1089457</v>
      </c>
      <c r="T10" s="209" t="n">
        <f aca="false">'Original data'!T28*'Original data'!$U$3</f>
        <v>-0.09292936</v>
      </c>
      <c r="U10" s="209" t="n">
        <f aca="false">'Original data'!U28*'Original data'!$U$3</f>
        <v>-0.05644588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5444745</v>
      </c>
      <c r="Z10" s="209" t="n">
        <f aca="false">'Original data'!Z28*'Original data'!$U$3</f>
        <v>-0.02674494</v>
      </c>
      <c r="AA10" s="209" t="n">
        <f aca="false">'Original data'!AA28*'Original data'!$U$3</f>
        <v>0.02787161</v>
      </c>
      <c r="AB10" s="209" t="n">
        <f aca="false">'Original data'!AB28*'Original data'!$U$3</f>
        <v>0.07696037</v>
      </c>
      <c r="AC10" s="209" t="n">
        <f aca="false">'Original data'!AC28*'Original data'!$U$3</f>
        <v>0.01563208</v>
      </c>
      <c r="AD10" s="209" t="n">
        <f aca="false">'Original data'!AD28*'Original data'!$U$3</f>
        <v>0.1077681</v>
      </c>
      <c r="AE10" s="209" t="n">
        <f aca="false">'Original data'!AE28*'Original data'!$U$3</f>
        <v>0.07995833</v>
      </c>
      <c r="AF10" s="209" t="n">
        <f aca="false">'Original data'!AF28*'Original data'!$U$3</f>
        <v>-0.00787753</v>
      </c>
      <c r="AG10" s="209" t="n">
        <f aca="false">'Original data'!AG28*'Original data'!$U$3</f>
        <v>0.08463526</v>
      </c>
      <c r="AH10" s="209" t="n">
        <f aca="false">'Original data'!AH28*'Original data'!$U$3</f>
        <v>0.04605451</v>
      </c>
      <c r="AI10" s="209" t="n">
        <f aca="false">'Original data'!AI28*'Original data'!$U$3</f>
        <v>0.06567138</v>
      </c>
      <c r="AJ10" s="209" t="n">
        <f aca="false">'Original data'!AJ28*'Original data'!$U$3</f>
        <v>0.1229669</v>
      </c>
      <c r="AK10" s="209" t="n">
        <f aca="false">'Original data'!AK28*'Original data'!$U$3</f>
        <v>0.112421</v>
      </c>
      <c r="AL10" s="209" t="n">
        <f aca="false">'Original data'!AL28*'Original data'!$U$3</f>
        <v>0.0374541</v>
      </c>
      <c r="AM10" s="209" t="n">
        <f aca="false">'Original data'!AM28*'Original data'!$U$3</f>
        <v>-0.03198998</v>
      </c>
      <c r="AN10" s="209" t="n">
        <f aca="false">'Original data'!AN28*'Original data'!$U$3</f>
        <v>0.009376236</v>
      </c>
      <c r="AO10" s="209" t="n">
        <f aca="false">'Original data'!AO28*'Original data'!$U$3</f>
        <v>-0.02236173</v>
      </c>
      <c r="AP10" s="209" t="n">
        <f aca="false">'Original data'!AP28*'Original data'!$U$3</f>
        <v>0.01998725</v>
      </c>
      <c r="AQ10" s="209" t="n">
        <f aca="false">'Original data'!AQ28*'Original data'!$U$3</f>
        <v>0.09892693</v>
      </c>
      <c r="AR10" s="209" t="n">
        <f aca="false">'Original data'!AR28*'Original data'!$U$3</f>
        <v>0.0284297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1.987046</v>
      </c>
      <c r="C11" s="209" t="n">
        <f aca="false">'Original data'!C29</f>
        <v>0.6609555</v>
      </c>
      <c r="D11" s="209" t="n">
        <f aca="false">'Original data'!D29</f>
        <v>0.7574784</v>
      </c>
      <c r="E11" s="209" t="n">
        <f aca="false">'Original data'!E29</f>
        <v>0.7976879</v>
      </c>
      <c r="F11" s="209" t="n">
        <f aca="false">'Original data'!F29</f>
        <v>0.7691212</v>
      </c>
      <c r="G11" s="209" t="n">
        <f aca="false">'Original data'!G29</f>
        <v>0.722173</v>
      </c>
      <c r="H11" s="209" t="n">
        <f aca="false">'Original data'!H29</f>
        <v>0.778189</v>
      </c>
      <c r="I11" s="209" t="n">
        <f aca="false">'Original data'!I29</f>
        <v>0.7814677</v>
      </c>
      <c r="J11" s="209" t="n">
        <f aca="false">'Original data'!J29</f>
        <v>0.7340783</v>
      </c>
      <c r="K11" s="209" t="n">
        <f aca="false">'Original data'!K29</f>
        <v>0.7200889</v>
      </c>
      <c r="L11" s="209" t="n">
        <f aca="false">'Original data'!L29</f>
        <v>0.7985138</v>
      </c>
      <c r="M11" s="209" t="n">
        <f aca="false">'Original data'!M29</f>
        <v>0.7563682</v>
      </c>
      <c r="N11" s="209" t="n">
        <f aca="false">'Original data'!N29</f>
        <v>0.7946057</v>
      </c>
      <c r="O11" s="209" t="n">
        <f aca="false">'Original data'!O29</f>
        <v>0.7642852</v>
      </c>
      <c r="P11" s="209" t="n">
        <f aca="false">'Original data'!P29</f>
        <v>0.7684766</v>
      </c>
      <c r="Q11" s="209" t="n">
        <f aca="false">'Original data'!Q29</f>
        <v>0.7660122</v>
      </c>
      <c r="R11" s="209" t="n">
        <f aca="false">'Original data'!R29</f>
        <v>0.7873472</v>
      </c>
      <c r="S11" s="209" t="n">
        <f aca="false">'Original data'!S29</f>
        <v>0.7542308</v>
      </c>
      <c r="T11" s="209" t="n">
        <f aca="false">'Original data'!T29</f>
        <v>0.7739087</v>
      </c>
      <c r="U11" s="209" t="n">
        <f aca="false">'Original data'!U29</f>
        <v>0.3845262</v>
      </c>
      <c r="V11" s="210"/>
      <c r="W11" s="211"/>
      <c r="X11" s="212" t="str">
        <f aca="false">'Original data'!X29</f>
        <v>b7</v>
      </c>
      <c r="Y11" s="209" t="n">
        <f aca="false">'Original data'!Y29</f>
        <v>1.933168</v>
      </c>
      <c r="Z11" s="209" t="n">
        <f aca="false">'Original data'!Z29</f>
        <v>0.7122636</v>
      </c>
      <c r="AA11" s="209" t="n">
        <f aca="false">'Original data'!AA29</f>
        <v>0.7707034</v>
      </c>
      <c r="AB11" s="209" t="n">
        <f aca="false">'Original data'!AB29</f>
        <v>0.7714254</v>
      </c>
      <c r="AC11" s="209" t="n">
        <f aca="false">'Original data'!AC29</f>
        <v>0.7559208</v>
      </c>
      <c r="AD11" s="209" t="n">
        <f aca="false">'Original data'!AD29</f>
        <v>0.7547003</v>
      </c>
      <c r="AE11" s="209" t="n">
        <f aca="false">'Original data'!AE29</f>
        <v>0.7606441</v>
      </c>
      <c r="AF11" s="209" t="n">
        <f aca="false">'Original data'!AF29</f>
        <v>0.7704794</v>
      </c>
      <c r="AG11" s="209" t="n">
        <f aca="false">'Original data'!AG29</f>
        <v>0.7778942</v>
      </c>
      <c r="AH11" s="209" t="n">
        <f aca="false">'Original data'!AH29</f>
        <v>0.7439941</v>
      </c>
      <c r="AI11" s="209" t="n">
        <f aca="false">'Original data'!AI29</f>
        <v>0.7778324</v>
      </c>
      <c r="AJ11" s="209" t="n">
        <f aca="false">'Original data'!AJ29</f>
        <v>0.7776124</v>
      </c>
      <c r="AK11" s="209" t="n">
        <f aca="false">'Original data'!AK29</f>
        <v>0.7981437</v>
      </c>
      <c r="AL11" s="209" t="n">
        <f aca="false">'Original data'!AL29</f>
        <v>0.7890264</v>
      </c>
      <c r="AM11" s="209" t="n">
        <f aca="false">'Original data'!AM29</f>
        <v>0.7575669</v>
      </c>
      <c r="AN11" s="209" t="n">
        <f aca="false">'Original data'!AN29</f>
        <v>0.7844317</v>
      </c>
      <c r="AO11" s="209" t="n">
        <f aca="false">'Original data'!AO29</f>
        <v>0.739525</v>
      </c>
      <c r="AP11" s="209" t="n">
        <f aca="false">'Original data'!AP29</f>
        <v>0.7637223</v>
      </c>
      <c r="AQ11" s="209" t="n">
        <f aca="false">'Original data'!AQ29</f>
        <v>0.7353151</v>
      </c>
      <c r="AR11" s="209" t="n">
        <f aca="false">'Original data'!AR29</f>
        <v>0.3854019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1150966</v>
      </c>
      <c r="C12" s="209" t="n">
        <f aca="false">'Original data'!C30*'Original data'!$U$3</f>
        <v>0.01858309</v>
      </c>
      <c r="D12" s="209" t="n">
        <f aca="false">'Original data'!D30*'Original data'!$U$3</f>
        <v>0.07576808</v>
      </c>
      <c r="E12" s="209" t="n">
        <f aca="false">'Original data'!E30*'Original data'!$U$3</f>
        <v>0.08128674</v>
      </c>
      <c r="F12" s="209" t="n">
        <f aca="false">'Original data'!F30*'Original data'!$U$3</f>
        <v>0.09071066</v>
      </c>
      <c r="G12" s="209" t="n">
        <f aca="false">'Original data'!G30*'Original data'!$U$3</f>
        <v>0.04007245</v>
      </c>
      <c r="H12" s="209" t="n">
        <f aca="false">'Original data'!H30*'Original data'!$U$3</f>
        <v>0.03112712</v>
      </c>
      <c r="I12" s="209" t="n">
        <f aca="false">'Original data'!I30*'Original data'!$U$3</f>
        <v>-0.02690287</v>
      </c>
      <c r="J12" s="209" t="n">
        <f aca="false">'Original data'!J30*'Original data'!$U$3</f>
        <v>-0.003390033</v>
      </c>
      <c r="K12" s="209" t="n">
        <f aca="false">'Original data'!K30*'Original data'!$U$3</f>
        <v>0.0161755</v>
      </c>
      <c r="L12" s="209" t="n">
        <f aca="false">'Original data'!L30*'Original data'!$U$3</f>
        <v>-0.01764671</v>
      </c>
      <c r="M12" s="209" t="n">
        <f aca="false">'Original data'!M30*'Original data'!$U$3</f>
        <v>-0.03663856</v>
      </c>
      <c r="N12" s="209" t="n">
        <f aca="false">'Original data'!N30*'Original data'!$U$3</f>
        <v>-0.02103527</v>
      </c>
      <c r="O12" s="209" t="n">
        <f aca="false">'Original data'!O30*'Original data'!$U$3</f>
        <v>-0.007008024</v>
      </c>
      <c r="P12" s="209" t="n">
        <f aca="false">'Original data'!P30*'Original data'!$U$3</f>
        <v>0.0006800352</v>
      </c>
      <c r="Q12" s="209" t="n">
        <f aca="false">'Original data'!Q30*'Original data'!$U$3</f>
        <v>-0.01076514</v>
      </c>
      <c r="R12" s="209" t="n">
        <f aca="false">'Original data'!R30*'Original data'!$U$3</f>
        <v>-0.01545832</v>
      </c>
      <c r="S12" s="209" t="n">
        <f aca="false">'Original data'!S30*'Original data'!$U$3</f>
        <v>-0.07665155</v>
      </c>
      <c r="T12" s="209" t="n">
        <f aca="false">'Original data'!T30*'Original data'!$U$3</f>
        <v>-0.03703499</v>
      </c>
      <c r="U12" s="209" t="n">
        <f aca="false">'Original data'!U30*'Original data'!$U$3</f>
        <v>-0.0344639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3484885</v>
      </c>
      <c r="Z12" s="209" t="n">
        <f aca="false">'Original data'!Z30*'Original data'!$U$3</f>
        <v>-0.06301209</v>
      </c>
      <c r="AA12" s="209" t="n">
        <f aca="false">'Original data'!AA30*'Original data'!$U$3</f>
        <v>-0.05768563</v>
      </c>
      <c r="AB12" s="209" t="n">
        <f aca="false">'Original data'!AB30*'Original data'!$U$3</f>
        <v>-0.05003674</v>
      </c>
      <c r="AC12" s="209" t="n">
        <f aca="false">'Original data'!AC30*'Original data'!$U$3</f>
        <v>-0.03818943</v>
      </c>
      <c r="AD12" s="209" t="n">
        <f aca="false">'Original data'!AD30*'Original data'!$U$3</f>
        <v>-0.009825303</v>
      </c>
      <c r="AE12" s="209" t="n">
        <f aca="false">'Original data'!AE30*'Original data'!$U$3</f>
        <v>-0.006346201</v>
      </c>
      <c r="AF12" s="209" t="n">
        <f aca="false">'Original data'!AF30*'Original data'!$U$3</f>
        <v>-0.05664146</v>
      </c>
      <c r="AG12" s="209" t="n">
        <f aca="false">'Original data'!AG30*'Original data'!$U$3</f>
        <v>-0.03904609</v>
      </c>
      <c r="AH12" s="209" t="n">
        <f aca="false">'Original data'!AH30*'Original data'!$U$3</f>
        <v>-0.04158351</v>
      </c>
      <c r="AI12" s="209" t="n">
        <f aca="false">'Original data'!AI30*'Original data'!$U$3</f>
        <v>0.002503412</v>
      </c>
      <c r="AJ12" s="209" t="n">
        <f aca="false">'Original data'!AJ30*'Original data'!$U$3</f>
        <v>-0.004972122</v>
      </c>
      <c r="AK12" s="209" t="n">
        <f aca="false">'Original data'!AK30*'Original data'!$U$3</f>
        <v>-0.003654461</v>
      </c>
      <c r="AL12" s="209" t="n">
        <f aca="false">'Original data'!AL30*'Original data'!$U$3</f>
        <v>-0.01132342</v>
      </c>
      <c r="AM12" s="209" t="n">
        <f aca="false">'Original data'!AM30*'Original data'!$U$3</f>
        <v>-0.02015998</v>
      </c>
      <c r="AN12" s="209" t="n">
        <f aca="false">'Original data'!AN30*'Original data'!$U$3</f>
        <v>-0.0558874</v>
      </c>
      <c r="AO12" s="209" t="n">
        <f aca="false">'Original data'!AO30*'Original data'!$U$3</f>
        <v>-0.0485603</v>
      </c>
      <c r="AP12" s="209" t="n">
        <f aca="false">'Original data'!AP30*'Original data'!$U$3</f>
        <v>-0.01968922</v>
      </c>
      <c r="AQ12" s="209" t="n">
        <f aca="false">'Original data'!AQ30*'Original data'!$U$3</f>
        <v>-0.008396293</v>
      </c>
      <c r="AR12" s="209" t="n">
        <f aca="false">'Original data'!AR30*'Original data'!$U$3</f>
        <v>-0.03931048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17141</v>
      </c>
      <c r="C13" s="209" t="n">
        <f aca="false">'Original data'!C31</f>
        <v>0.4102167</v>
      </c>
      <c r="D13" s="209" t="n">
        <f aca="false">'Original data'!D31</f>
        <v>0.4023407</v>
      </c>
      <c r="E13" s="209" t="n">
        <f aca="false">'Original data'!E31</f>
        <v>0.4093324</v>
      </c>
      <c r="F13" s="209" t="n">
        <f aca="false">'Original data'!F31</f>
        <v>0.4159619</v>
      </c>
      <c r="G13" s="209" t="n">
        <f aca="false">'Original data'!G31</f>
        <v>0.3997699</v>
      </c>
      <c r="H13" s="209" t="n">
        <f aca="false">'Original data'!H31</f>
        <v>0.3907028</v>
      </c>
      <c r="I13" s="209" t="n">
        <f aca="false">'Original data'!I31</f>
        <v>0.3918415</v>
      </c>
      <c r="J13" s="209" t="n">
        <f aca="false">'Original data'!J31</f>
        <v>0.3975693</v>
      </c>
      <c r="K13" s="209" t="n">
        <f aca="false">'Original data'!K31</f>
        <v>0.3890302</v>
      </c>
      <c r="L13" s="209" t="n">
        <f aca="false">'Original data'!L31</f>
        <v>0.3973765</v>
      </c>
      <c r="M13" s="209" t="n">
        <f aca="false">'Original data'!M31</f>
        <v>0.3967127</v>
      </c>
      <c r="N13" s="209" t="n">
        <f aca="false">'Original data'!N31</f>
        <v>0.3993648</v>
      </c>
      <c r="O13" s="209" t="n">
        <f aca="false">'Original data'!O31</f>
        <v>0.3934043</v>
      </c>
      <c r="P13" s="209" t="n">
        <f aca="false">'Original data'!P31</f>
        <v>0.3944954</v>
      </c>
      <c r="Q13" s="209" t="n">
        <f aca="false">'Original data'!Q31</f>
        <v>0.3907372</v>
      </c>
      <c r="R13" s="209" t="n">
        <f aca="false">'Original data'!R31</f>
        <v>0.388874</v>
      </c>
      <c r="S13" s="209" t="n">
        <f aca="false">'Original data'!S31</f>
        <v>0.391491</v>
      </c>
      <c r="T13" s="209" t="n">
        <f aca="false">'Original data'!T31</f>
        <v>0.3786042</v>
      </c>
      <c r="U13" s="209" t="n">
        <f aca="false">'Original data'!U31</f>
        <v>0.3452606</v>
      </c>
      <c r="V13" s="210"/>
      <c r="W13" s="211"/>
      <c r="X13" s="212" t="str">
        <f aca="false">'Original data'!X31</f>
        <v>b9</v>
      </c>
      <c r="Y13" s="209" t="n">
        <f aca="false">'Original data'!Y31</f>
        <v>0.3135555</v>
      </c>
      <c r="Z13" s="209" t="n">
        <f aca="false">'Original data'!Z31</f>
        <v>0.3921531</v>
      </c>
      <c r="AA13" s="209" t="n">
        <f aca="false">'Original data'!AA31</f>
        <v>0.3688297</v>
      </c>
      <c r="AB13" s="209" t="n">
        <f aca="false">'Original data'!AB31</f>
        <v>0.3747016</v>
      </c>
      <c r="AC13" s="209" t="n">
        <f aca="false">'Original data'!AC31</f>
        <v>0.3704459</v>
      </c>
      <c r="AD13" s="209" t="n">
        <f aca="false">'Original data'!AD31</f>
        <v>0.377791</v>
      </c>
      <c r="AE13" s="209" t="n">
        <f aca="false">'Original data'!AE31</f>
        <v>0.3754692</v>
      </c>
      <c r="AF13" s="209" t="n">
        <f aca="false">'Original data'!AF31</f>
        <v>0.3737972</v>
      </c>
      <c r="AG13" s="209" t="n">
        <f aca="false">'Original data'!AG31</f>
        <v>0.3696833</v>
      </c>
      <c r="AH13" s="209" t="n">
        <f aca="false">'Original data'!AH31</f>
        <v>0.3723859</v>
      </c>
      <c r="AI13" s="209" t="n">
        <f aca="false">'Original data'!AI31</f>
        <v>0.3755557</v>
      </c>
      <c r="AJ13" s="209" t="n">
        <f aca="false">'Original data'!AJ31</f>
        <v>0.3810094</v>
      </c>
      <c r="AK13" s="209" t="n">
        <f aca="false">'Original data'!AK31</f>
        <v>0.3742965</v>
      </c>
      <c r="AL13" s="209" t="n">
        <f aca="false">'Original data'!AL31</f>
        <v>0.3772218</v>
      </c>
      <c r="AM13" s="209" t="n">
        <f aca="false">'Original data'!AM31</f>
        <v>0.3692805</v>
      </c>
      <c r="AN13" s="209" t="n">
        <f aca="false">'Original data'!AN31</f>
        <v>0.3788708</v>
      </c>
      <c r="AO13" s="209" t="n">
        <f aca="false">'Original data'!AO31</f>
        <v>0.3774849</v>
      </c>
      <c r="AP13" s="209" t="n">
        <f aca="false">'Original data'!AP31</f>
        <v>0.3809564</v>
      </c>
      <c r="AQ13" s="209" t="n">
        <f aca="false">'Original data'!AQ31</f>
        <v>0.3824429</v>
      </c>
      <c r="AR13" s="209" t="n">
        <f aca="false">'Original data'!AR31</f>
        <v>0.3483324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771217</v>
      </c>
      <c r="C14" s="209" t="n">
        <f aca="false">'Original data'!C32*'Original data'!$U$3</f>
        <v>0.05750869</v>
      </c>
      <c r="D14" s="209" t="n">
        <f aca="false">'Original data'!D32*'Original data'!$U$3</f>
        <v>0.1070294</v>
      </c>
      <c r="E14" s="209" t="n">
        <f aca="false">'Original data'!E32*'Original data'!$U$3</f>
        <v>0.1151067</v>
      </c>
      <c r="F14" s="209" t="n">
        <f aca="false">'Original data'!F32*'Original data'!$U$3</f>
        <v>0.1643335</v>
      </c>
      <c r="G14" s="209" t="n">
        <f aca="false">'Original data'!G32*'Original data'!$U$3</f>
        <v>0.07258263</v>
      </c>
      <c r="H14" s="209" t="n">
        <f aca="false">'Original data'!H32*'Original data'!$U$3</f>
        <v>0.03398207</v>
      </c>
      <c r="I14" s="209" t="n">
        <f aca="false">'Original data'!I32*'Original data'!$U$3</f>
        <v>-0.04210343</v>
      </c>
      <c r="J14" s="209" t="n">
        <f aca="false">'Original data'!J32*'Original data'!$U$3</f>
        <v>0.01342461</v>
      </c>
      <c r="K14" s="209" t="n">
        <f aca="false">'Original data'!K32*'Original data'!$U$3</f>
        <v>-0.02556042</v>
      </c>
      <c r="L14" s="209" t="n">
        <f aca="false">'Original data'!L32*'Original data'!$U$3</f>
        <v>-0.05017902</v>
      </c>
      <c r="M14" s="209" t="n">
        <f aca="false">'Original data'!M32*'Original data'!$U$3</f>
        <v>-0.07361197</v>
      </c>
      <c r="N14" s="209" t="n">
        <f aca="false">'Original data'!N32*'Original data'!$U$3</f>
        <v>-0.04629546</v>
      </c>
      <c r="O14" s="209" t="n">
        <f aca="false">'Original data'!O32*'Original data'!$U$3</f>
        <v>-0.01125537</v>
      </c>
      <c r="P14" s="209" t="n">
        <f aca="false">'Original data'!P32*'Original data'!$U$3</f>
        <v>0.002522123</v>
      </c>
      <c r="Q14" s="209" t="n">
        <f aca="false">'Original data'!Q32*'Original data'!$U$3</f>
        <v>-0.05853537</v>
      </c>
      <c r="R14" s="209" t="n">
        <f aca="false">'Original data'!R32*'Original data'!$U$3</f>
        <v>-0.04709245</v>
      </c>
      <c r="S14" s="209" t="n">
        <f aca="false">'Original data'!S32*'Original data'!$U$3</f>
        <v>-0.1369165</v>
      </c>
      <c r="T14" s="209" t="n">
        <f aca="false">'Original data'!T32*'Original data'!$U$3</f>
        <v>-0.0906488</v>
      </c>
      <c r="U14" s="209" t="n">
        <f aca="false">'Original data'!U32*'Original data'!$U$3</f>
        <v>-0.04706308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1213133</v>
      </c>
      <c r="Z14" s="209" t="n">
        <f aca="false">'Original data'!Z32*'Original data'!$U$3</f>
        <v>-0.06125614</v>
      </c>
      <c r="AA14" s="209" t="n">
        <f aca="false">'Original data'!AA32*'Original data'!$U$3</f>
        <v>-0.06224548</v>
      </c>
      <c r="AB14" s="209" t="n">
        <f aca="false">'Original data'!AB32*'Original data'!$U$3</f>
        <v>-0.06978907</v>
      </c>
      <c r="AC14" s="209" t="n">
        <f aca="false">'Original data'!AC32*'Original data'!$U$3</f>
        <v>-0.06032516</v>
      </c>
      <c r="AD14" s="209" t="n">
        <f aca="false">'Original data'!AD32*'Original data'!$U$3</f>
        <v>0.01928374</v>
      </c>
      <c r="AE14" s="209" t="n">
        <f aca="false">'Original data'!AE32*'Original data'!$U$3</f>
        <v>0.04539916</v>
      </c>
      <c r="AF14" s="209" t="n">
        <f aca="false">'Original data'!AF32*'Original data'!$U$3</f>
        <v>-0.06457286</v>
      </c>
      <c r="AG14" s="209" t="n">
        <f aca="false">'Original data'!AG32*'Original data'!$U$3</f>
        <v>-0.001799472</v>
      </c>
      <c r="AH14" s="209" t="n">
        <f aca="false">'Original data'!AH32*'Original data'!$U$3</f>
        <v>-0.03362568</v>
      </c>
      <c r="AI14" s="209" t="n">
        <f aca="false">'Original data'!AI32*'Original data'!$U$3</f>
        <v>0.05667606</v>
      </c>
      <c r="AJ14" s="209" t="n">
        <f aca="false">'Original data'!AJ32*'Original data'!$U$3</f>
        <v>0.07166242</v>
      </c>
      <c r="AK14" s="209" t="n">
        <f aca="false">'Original data'!AK32*'Original data'!$U$3</f>
        <v>0.08282167</v>
      </c>
      <c r="AL14" s="209" t="n">
        <f aca="false">'Original data'!AL32*'Original data'!$U$3</f>
        <v>0.03812074</v>
      </c>
      <c r="AM14" s="209" t="n">
        <f aca="false">'Original data'!AM32*'Original data'!$U$3</f>
        <v>0.03146774</v>
      </c>
      <c r="AN14" s="209" t="n">
        <f aca="false">'Original data'!AN32*'Original data'!$U$3</f>
        <v>-0.05581206</v>
      </c>
      <c r="AO14" s="209" t="n">
        <f aca="false">'Original data'!AO32*'Original data'!$U$3</f>
        <v>-0.03340906</v>
      </c>
      <c r="AP14" s="209" t="n">
        <f aca="false">'Original data'!AP32*'Original data'!$U$3</f>
        <v>-0.0156549</v>
      </c>
      <c r="AQ14" s="209" t="n">
        <f aca="false">'Original data'!AQ32*'Original data'!$U$3</f>
        <v>0.05055776</v>
      </c>
      <c r="AR14" s="209" t="n">
        <f aca="false">'Original data'!AR32*'Original data'!$U$3</f>
        <v>-0.004948404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871854</v>
      </c>
      <c r="C15" s="209" t="n">
        <f aca="false">'Original data'!C33</f>
        <v>0.6528284</v>
      </c>
      <c r="D15" s="209" t="n">
        <f aca="false">'Original data'!D33</f>
        <v>0.6531165</v>
      </c>
      <c r="E15" s="209" t="n">
        <f aca="false">'Original data'!E33</f>
        <v>0.6531649</v>
      </c>
      <c r="F15" s="209" t="n">
        <f aca="false">'Original data'!F33</f>
        <v>0.6607087</v>
      </c>
      <c r="G15" s="209" t="n">
        <f aca="false">'Original data'!G33</f>
        <v>0.6602959</v>
      </c>
      <c r="H15" s="209" t="n">
        <f aca="false">'Original data'!H33</f>
        <v>0.6526341</v>
      </c>
      <c r="I15" s="209" t="n">
        <f aca="false">'Original data'!I33</f>
        <v>0.6446291</v>
      </c>
      <c r="J15" s="209" t="n">
        <f aca="false">'Original data'!J33</f>
        <v>0.6535604</v>
      </c>
      <c r="K15" s="209" t="n">
        <f aca="false">'Original data'!K33</f>
        <v>0.6579466</v>
      </c>
      <c r="L15" s="209" t="n">
        <f aca="false">'Original data'!L33</f>
        <v>0.6612873</v>
      </c>
      <c r="M15" s="209" t="n">
        <f aca="false">'Original data'!M33</f>
        <v>0.6486875</v>
      </c>
      <c r="N15" s="209" t="n">
        <f aca="false">'Original data'!N33</f>
        <v>0.6461709</v>
      </c>
      <c r="O15" s="209" t="n">
        <f aca="false">'Original data'!O33</f>
        <v>0.6448766</v>
      </c>
      <c r="P15" s="209" t="n">
        <f aca="false">'Original data'!P33</f>
        <v>0.6497486</v>
      </c>
      <c r="Q15" s="209" t="n">
        <f aca="false">'Original data'!Q33</f>
        <v>0.6460246</v>
      </c>
      <c r="R15" s="209" t="n">
        <f aca="false">'Original data'!R33</f>
        <v>0.6411548</v>
      </c>
      <c r="S15" s="209" t="n">
        <f aca="false">'Original data'!S33</f>
        <v>0.646015</v>
      </c>
      <c r="T15" s="209" t="n">
        <f aca="false">'Original data'!T33</f>
        <v>0.6438813</v>
      </c>
      <c r="U15" s="209" t="n">
        <f aca="false">'Original data'!U33</f>
        <v>0.593303</v>
      </c>
      <c r="V15" s="210"/>
      <c r="W15" s="211"/>
      <c r="X15" s="212" t="str">
        <f aca="false">'Original data'!X33</f>
        <v>b11</v>
      </c>
      <c r="Y15" s="209" t="n">
        <f aca="false">'Original data'!Y33</f>
        <v>0.5459255</v>
      </c>
      <c r="Z15" s="209" t="n">
        <f aca="false">'Original data'!Z33</f>
        <v>0.6416503</v>
      </c>
      <c r="AA15" s="209" t="n">
        <f aca="false">'Original data'!AA33</f>
        <v>0.6408039</v>
      </c>
      <c r="AB15" s="209" t="n">
        <f aca="false">'Original data'!AB33</f>
        <v>0.6372735</v>
      </c>
      <c r="AC15" s="209" t="n">
        <f aca="false">'Original data'!AC33</f>
        <v>0.6380717</v>
      </c>
      <c r="AD15" s="209" t="n">
        <f aca="false">'Original data'!AD33</f>
        <v>0.6393512</v>
      </c>
      <c r="AE15" s="209" t="n">
        <f aca="false">'Original data'!AE33</f>
        <v>0.6403229</v>
      </c>
      <c r="AF15" s="209" t="n">
        <f aca="false">'Original data'!AF33</f>
        <v>0.6376863</v>
      </c>
      <c r="AG15" s="209" t="n">
        <f aca="false">'Original data'!AG33</f>
        <v>0.6356104</v>
      </c>
      <c r="AH15" s="209" t="n">
        <f aca="false">'Original data'!AH33</f>
        <v>0.6351399</v>
      </c>
      <c r="AI15" s="209" t="n">
        <f aca="false">'Original data'!AI33</f>
        <v>0.6372004</v>
      </c>
      <c r="AJ15" s="209" t="n">
        <f aca="false">'Original data'!AJ33</f>
        <v>0.634354</v>
      </c>
      <c r="AK15" s="209" t="n">
        <f aca="false">'Original data'!AK33</f>
        <v>0.6364945</v>
      </c>
      <c r="AL15" s="209" t="n">
        <f aca="false">'Original data'!AL33</f>
        <v>0.6380238</v>
      </c>
      <c r="AM15" s="209" t="n">
        <f aca="false">'Original data'!AM33</f>
        <v>0.6421213</v>
      </c>
      <c r="AN15" s="209" t="n">
        <f aca="false">'Original data'!AN33</f>
        <v>0.6401173</v>
      </c>
      <c r="AO15" s="209" t="n">
        <f aca="false">'Original data'!AO33</f>
        <v>0.640488</v>
      </c>
      <c r="AP15" s="209" t="n">
        <f aca="false">'Original data'!AP33</f>
        <v>0.6390596</v>
      </c>
      <c r="AQ15" s="209" t="n">
        <f aca="false">'Original data'!AQ33</f>
        <v>0.642435</v>
      </c>
      <c r="AR15" s="209" t="n">
        <f aca="false">'Original data'!AR33</f>
        <v>0.5902321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07553102</v>
      </c>
      <c r="C16" s="209" t="n">
        <f aca="false">'Original data'!C34*'Original data'!$U$3</f>
        <v>0.005642533</v>
      </c>
      <c r="D16" s="209" t="n">
        <f aca="false">'Original data'!D34*'Original data'!$U$3</f>
        <v>0.01663952</v>
      </c>
      <c r="E16" s="209" t="n">
        <f aca="false">'Original data'!E34*'Original data'!$U$3</f>
        <v>0.01724696</v>
      </c>
      <c r="F16" s="209" t="n">
        <f aca="false">'Original data'!F34*'Original data'!$U$3</f>
        <v>0.02080064</v>
      </c>
      <c r="G16" s="209" t="n">
        <f aca="false">'Original data'!G34*'Original data'!$U$3</f>
        <v>0.01062587</v>
      </c>
      <c r="H16" s="209" t="n">
        <f aca="false">'Original data'!H34*'Original data'!$U$3</f>
        <v>0.007313821</v>
      </c>
      <c r="I16" s="209" t="n">
        <f aca="false">'Original data'!I34*'Original data'!$U$3</f>
        <v>-0.003464232</v>
      </c>
      <c r="J16" s="209" t="n">
        <f aca="false">'Original data'!J34*'Original data'!$U$3</f>
        <v>0.00297518</v>
      </c>
      <c r="K16" s="209" t="n">
        <f aca="false">'Original data'!K34*'Original data'!$U$3</f>
        <v>0.0005486133</v>
      </c>
      <c r="L16" s="209" t="n">
        <f aca="false">'Original data'!L34*'Original data'!$U$3</f>
        <v>-0.003921397</v>
      </c>
      <c r="M16" s="209" t="n">
        <f aca="false">'Original data'!M34*'Original data'!$U$3</f>
        <v>-0.005666004</v>
      </c>
      <c r="N16" s="209" t="n">
        <f aca="false">'Original data'!N34*'Original data'!$U$3</f>
        <v>-0.006087514</v>
      </c>
      <c r="O16" s="209" t="n">
        <f aca="false">'Original data'!O34*'Original data'!$U$3</f>
        <v>0.001373859</v>
      </c>
      <c r="P16" s="209" t="n">
        <f aca="false">'Original data'!P34*'Original data'!$U$3</f>
        <v>-0.002467093</v>
      </c>
      <c r="Q16" s="209" t="n">
        <f aca="false">'Original data'!Q34*'Original data'!$U$3</f>
        <v>-0.001934374</v>
      </c>
      <c r="R16" s="209" t="n">
        <f aca="false">'Original data'!R34*'Original data'!$U$3</f>
        <v>-0.003271616</v>
      </c>
      <c r="S16" s="209" t="n">
        <f aca="false">'Original data'!S34*'Original data'!$U$3</f>
        <v>-0.01404677</v>
      </c>
      <c r="T16" s="209" t="n">
        <f aca="false">'Original data'!T34*'Original data'!$U$3</f>
        <v>-0.01007599</v>
      </c>
      <c r="U16" s="209" t="n">
        <f aca="false">'Original data'!U34*'Original data'!$U$3</f>
        <v>-0.008755006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1426163</v>
      </c>
      <c r="Z16" s="209" t="n">
        <f aca="false">'Original data'!Z34*'Original data'!$U$3</f>
        <v>-0.01204908</v>
      </c>
      <c r="AA16" s="209" t="n">
        <f aca="false">'Original data'!AA34*'Original data'!$U$3</f>
        <v>-0.01200187</v>
      </c>
      <c r="AB16" s="209" t="n">
        <f aca="false">'Original data'!AB34*'Original data'!$U$3</f>
        <v>-0.01189985</v>
      </c>
      <c r="AC16" s="209" t="n">
        <f aca="false">'Original data'!AC34*'Original data'!$U$3</f>
        <v>-0.009800117</v>
      </c>
      <c r="AD16" s="209" t="n">
        <f aca="false">'Original data'!AD34*'Original data'!$U$3</f>
        <v>-0.003782881</v>
      </c>
      <c r="AE16" s="209" t="n">
        <f aca="false">'Original data'!AE34*'Original data'!$U$3</f>
        <v>0.0009231104</v>
      </c>
      <c r="AF16" s="209" t="n">
        <f aca="false">'Original data'!AF34*'Original data'!$U$3</f>
        <v>-0.01204338</v>
      </c>
      <c r="AG16" s="209" t="n">
        <f aca="false">'Original data'!AG34*'Original data'!$U$3</f>
        <v>-0.005186701</v>
      </c>
      <c r="AH16" s="209" t="n">
        <f aca="false">'Original data'!AH34*'Original data'!$U$3</f>
        <v>-0.009070861</v>
      </c>
      <c r="AI16" s="209" t="n">
        <f aca="false">'Original data'!AI34*'Original data'!$U$3</f>
        <v>0.004010069</v>
      </c>
      <c r="AJ16" s="209" t="n">
        <f aca="false">'Original data'!AJ34*'Original data'!$U$3</f>
        <v>0.004299072</v>
      </c>
      <c r="AK16" s="209" t="n">
        <f aca="false">'Original data'!AK34*'Original data'!$U$3</f>
        <v>0.005134252</v>
      </c>
      <c r="AL16" s="209" t="n">
        <f aca="false">'Original data'!AL34*'Original data'!$U$3</f>
        <v>0.00256372</v>
      </c>
      <c r="AM16" s="209" t="n">
        <f aca="false">'Original data'!AM34*'Original data'!$U$3</f>
        <v>-0.001043125</v>
      </c>
      <c r="AN16" s="209" t="n">
        <f aca="false">'Original data'!AN34*'Original data'!$U$3</f>
        <v>-0.009890603</v>
      </c>
      <c r="AO16" s="209" t="n">
        <f aca="false">'Original data'!AO34*'Original data'!$U$3</f>
        <v>-0.006737979</v>
      </c>
      <c r="AP16" s="209" t="n">
        <f aca="false">'Original data'!AP34*'Original data'!$U$3</f>
        <v>-0.003892561</v>
      </c>
      <c r="AQ16" s="209" t="n">
        <f aca="false">'Original data'!AQ34*'Original data'!$U$3</f>
        <v>0.00288488</v>
      </c>
      <c r="AR16" s="209" t="n">
        <f aca="false">'Original data'!AR34*'Original data'!$U$3</f>
        <v>-0.007736135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8006632</v>
      </c>
      <c r="C17" s="209" t="n">
        <f aca="false">'Original data'!C35</f>
        <v>0.05931906</v>
      </c>
      <c r="D17" s="209" t="n">
        <f aca="false">'Original data'!D35</f>
        <v>0.06372949</v>
      </c>
      <c r="E17" s="209" t="n">
        <f aca="false">'Original data'!E35</f>
        <v>0.06129647</v>
      </c>
      <c r="F17" s="209" t="n">
        <f aca="false">'Original data'!F35</f>
        <v>0.06008469</v>
      </c>
      <c r="G17" s="209" t="n">
        <f aca="false">'Original data'!G35</f>
        <v>0.05823561</v>
      </c>
      <c r="H17" s="209" t="n">
        <f aca="false">'Original data'!H35</f>
        <v>0.05971722</v>
      </c>
      <c r="I17" s="209" t="n">
        <f aca="false">'Original data'!I35</f>
        <v>0.0585341</v>
      </c>
      <c r="J17" s="209" t="n">
        <f aca="false">'Original data'!J35</f>
        <v>0.05993004</v>
      </c>
      <c r="K17" s="209" t="n">
        <f aca="false">'Original data'!K35</f>
        <v>0.06041024</v>
      </c>
      <c r="L17" s="209" t="n">
        <f aca="false">'Original data'!L35</f>
        <v>0.0605021</v>
      </c>
      <c r="M17" s="209" t="n">
        <f aca="false">'Original data'!M35</f>
        <v>0.06230143</v>
      </c>
      <c r="N17" s="209" t="n">
        <f aca="false">'Original data'!N35</f>
        <v>0.0603585</v>
      </c>
      <c r="O17" s="209" t="n">
        <f aca="false">'Original data'!O35</f>
        <v>0.05941827</v>
      </c>
      <c r="P17" s="209" t="n">
        <f aca="false">'Original data'!P35</f>
        <v>0.0580728</v>
      </c>
      <c r="Q17" s="209" t="n">
        <f aca="false">'Original data'!Q35</f>
        <v>0.05772551</v>
      </c>
      <c r="R17" s="209" t="n">
        <f aca="false">'Original data'!R35</f>
        <v>0.0581541</v>
      </c>
      <c r="S17" s="209" t="n">
        <f aca="false">'Original data'!S35</f>
        <v>0.05762764</v>
      </c>
      <c r="T17" s="209" t="n">
        <f aca="false">'Original data'!T35</f>
        <v>0.05869885</v>
      </c>
      <c r="U17" s="209" t="n">
        <f aca="false">'Original data'!U35</f>
        <v>0.03999515</v>
      </c>
      <c r="V17" s="210"/>
      <c r="W17" s="211"/>
      <c r="X17" s="212" t="str">
        <f aca="false">'Original data'!X35</f>
        <v>b13</v>
      </c>
      <c r="Y17" s="209" t="n">
        <f aca="false">'Original data'!Y35</f>
        <v>0.07692407</v>
      </c>
      <c r="Z17" s="209" t="n">
        <f aca="false">'Original data'!Z35</f>
        <v>0.06040167</v>
      </c>
      <c r="AA17" s="209" t="n">
        <f aca="false">'Original data'!AA35</f>
        <v>0.06116266</v>
      </c>
      <c r="AB17" s="209" t="n">
        <f aca="false">'Original data'!AB35</f>
        <v>0.06048139</v>
      </c>
      <c r="AC17" s="209" t="n">
        <f aca="false">'Original data'!AC35</f>
        <v>0.05728958</v>
      </c>
      <c r="AD17" s="209" t="n">
        <f aca="false">'Original data'!AD35</f>
        <v>0.05554915</v>
      </c>
      <c r="AE17" s="209" t="n">
        <f aca="false">'Original data'!AE35</f>
        <v>0.05769074</v>
      </c>
      <c r="AF17" s="209" t="n">
        <f aca="false">'Original data'!AF35</f>
        <v>0.05693573</v>
      </c>
      <c r="AG17" s="209" t="n">
        <f aca="false">'Original data'!AG35</f>
        <v>0.05729864</v>
      </c>
      <c r="AH17" s="209" t="n">
        <f aca="false">'Original data'!AH35</f>
        <v>0.05556336</v>
      </c>
      <c r="AI17" s="209" t="n">
        <f aca="false">'Original data'!AI35</f>
        <v>0.05842893</v>
      </c>
      <c r="AJ17" s="209" t="n">
        <f aca="false">'Original data'!AJ35</f>
        <v>0.05816051</v>
      </c>
      <c r="AK17" s="209" t="n">
        <f aca="false">'Original data'!AK35</f>
        <v>0.0559123</v>
      </c>
      <c r="AL17" s="209" t="n">
        <f aca="false">'Original data'!AL35</f>
        <v>0.05664428</v>
      </c>
      <c r="AM17" s="209" t="n">
        <f aca="false">'Original data'!AM35</f>
        <v>0.0569922</v>
      </c>
      <c r="AN17" s="209" t="n">
        <f aca="false">'Original data'!AN35</f>
        <v>0.05711268</v>
      </c>
      <c r="AO17" s="209" t="n">
        <f aca="false">'Original data'!AO35</f>
        <v>0.0582611</v>
      </c>
      <c r="AP17" s="209" t="n">
        <f aca="false">'Original data'!AP35</f>
        <v>0.05747957</v>
      </c>
      <c r="AQ17" s="209" t="n">
        <f aca="false">'Original data'!AQ35</f>
        <v>0.05805376</v>
      </c>
      <c r="AR17" s="209" t="n">
        <f aca="false">'Original data'!AR35</f>
        <v>0.04333391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369706</v>
      </c>
      <c r="C18" s="209" t="n">
        <f aca="false">'Original data'!C36*'Original data'!$U$3</f>
        <v>-0.003955572</v>
      </c>
      <c r="D18" s="209" t="n">
        <f aca="false">'Original data'!D36*'Original data'!$U$3</f>
        <v>-0.0009931958</v>
      </c>
      <c r="E18" s="209" t="n">
        <f aca="false">'Original data'!E36*'Original data'!$U$3</f>
        <v>7.349989E-005</v>
      </c>
      <c r="F18" s="209" t="n">
        <f aca="false">'Original data'!F36*'Original data'!$U$3</f>
        <v>0.002530284</v>
      </c>
      <c r="G18" s="209" t="n">
        <f aca="false">'Original data'!G36*'Original data'!$U$3</f>
        <v>-0.00261452</v>
      </c>
      <c r="H18" s="209" t="n">
        <f aca="false">'Original data'!H36*'Original data'!$U$3</f>
        <v>-0.004613436</v>
      </c>
      <c r="I18" s="209" t="n">
        <f aca="false">'Original data'!I36*'Original data'!$U$3</f>
        <v>-0.008627323</v>
      </c>
      <c r="J18" s="209" t="n">
        <f aca="false">'Original data'!J36*'Original data'!$U$3</f>
        <v>-0.003839942</v>
      </c>
      <c r="K18" s="209" t="n">
        <f aca="false">'Original data'!K36*'Original data'!$U$3</f>
        <v>-0.005746937</v>
      </c>
      <c r="L18" s="209" t="n">
        <f aca="false">'Original data'!L36*'Original data'!$U$3</f>
        <v>-0.00561822</v>
      </c>
      <c r="M18" s="209" t="n">
        <f aca="false">'Original data'!M36*'Original data'!$U$3</f>
        <v>-0.007671106</v>
      </c>
      <c r="N18" s="209" t="n">
        <f aca="false">'Original data'!N36*'Original data'!$U$3</f>
        <v>-0.008266033</v>
      </c>
      <c r="O18" s="209" t="n">
        <f aca="false">'Original data'!O36*'Original data'!$U$3</f>
        <v>-0.005926901</v>
      </c>
      <c r="P18" s="209" t="n">
        <f aca="false">'Original data'!P36*'Original data'!$U$3</f>
        <v>-0.007583395</v>
      </c>
      <c r="Q18" s="209" t="n">
        <f aca="false">'Original data'!Q36*'Original data'!$U$3</f>
        <v>-0.01026645</v>
      </c>
      <c r="R18" s="209" t="n">
        <f aca="false">'Original data'!R36*'Original data'!$U$3</f>
        <v>-0.008682635</v>
      </c>
      <c r="S18" s="209" t="n">
        <f aca="false">'Original data'!S36*'Original data'!$U$3</f>
        <v>-0.01445236</v>
      </c>
      <c r="T18" s="209" t="n">
        <f aca="false">'Original data'!T36*'Original data'!$U$3</f>
        <v>-0.01191976</v>
      </c>
      <c r="U18" s="209" t="n">
        <f aca="false">'Original data'!U36*'Original data'!$U$3</f>
        <v>-0.008242677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3692332</v>
      </c>
      <c r="Z18" s="209" t="n">
        <f aca="false">'Original data'!Z36*'Original data'!$U$3</f>
        <v>-0.00878748</v>
      </c>
      <c r="AA18" s="209" t="n">
        <f aca="false">'Original data'!AA36*'Original data'!$U$3</f>
        <v>-0.01087228</v>
      </c>
      <c r="AB18" s="209" t="n">
        <f aca="false">'Original data'!AB36*'Original data'!$U$3</f>
        <v>-0.009255977</v>
      </c>
      <c r="AC18" s="209" t="n">
        <f aca="false">'Original data'!AC36*'Original data'!$U$3</f>
        <v>-0.00962914</v>
      </c>
      <c r="AD18" s="209" t="n">
        <f aca="false">'Original data'!AD36*'Original data'!$U$3</f>
        <v>-0.006034981</v>
      </c>
      <c r="AE18" s="209" t="n">
        <f aca="false">'Original data'!AE36*'Original data'!$U$3</f>
        <v>-0.003458285</v>
      </c>
      <c r="AF18" s="209" t="n">
        <f aca="false">'Original data'!AF36*'Original data'!$U$3</f>
        <v>-0.009366238</v>
      </c>
      <c r="AG18" s="209" t="n">
        <f aca="false">'Original data'!AG36*'Original data'!$U$3</f>
        <v>-0.004493761</v>
      </c>
      <c r="AH18" s="209" t="n">
        <f aca="false">'Original data'!AH36*'Original data'!$U$3</f>
        <v>-0.007412419</v>
      </c>
      <c r="AI18" s="209" t="n">
        <f aca="false">'Original data'!AI36*'Original data'!$U$3</f>
        <v>-0.001513006</v>
      </c>
      <c r="AJ18" s="209" t="n">
        <f aca="false">'Original data'!AJ36*'Original data'!$U$3</f>
        <v>-0.0006543566</v>
      </c>
      <c r="AK18" s="209" t="n">
        <f aca="false">'Original data'!AK36*'Original data'!$U$3</f>
        <v>-2.194927E-006</v>
      </c>
      <c r="AL18" s="209" t="n">
        <f aca="false">'Original data'!AL36*'Original data'!$U$3</f>
        <v>-0.002980213</v>
      </c>
      <c r="AM18" s="209" t="n">
        <f aca="false">'Original data'!AM36*'Original data'!$U$3</f>
        <v>-0.004717478</v>
      </c>
      <c r="AN18" s="209" t="n">
        <f aca="false">'Original data'!AN36*'Original data'!$U$3</f>
        <v>-0.009711371</v>
      </c>
      <c r="AO18" s="209" t="n">
        <f aca="false">'Original data'!AO36*'Original data'!$U$3</f>
        <v>-0.006991545</v>
      </c>
      <c r="AP18" s="209" t="n">
        <f aca="false">'Original data'!AP36*'Original data'!$U$3</f>
        <v>-0.005784058</v>
      </c>
      <c r="AQ18" s="209" t="n">
        <f aca="false">'Original data'!AQ36*'Original data'!$U$3</f>
        <v>-0.002342372</v>
      </c>
      <c r="AR18" s="209" t="n">
        <f aca="false">'Original data'!AR36*'Original data'!$U$3</f>
        <v>-0.007250506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04898117</v>
      </c>
      <c r="C19" s="209" t="n">
        <f aca="false">'Original data'!C37</f>
        <v>0.02620371</v>
      </c>
      <c r="D19" s="209" t="n">
        <f aca="false">'Original data'!D37</f>
        <v>0.02516418</v>
      </c>
      <c r="E19" s="209" t="n">
        <f aca="false">'Original data'!E37</f>
        <v>0.02489612</v>
      </c>
      <c r="F19" s="209" t="n">
        <f aca="false">'Original data'!F37</f>
        <v>0.02881351</v>
      </c>
      <c r="G19" s="209" t="n">
        <f aca="false">'Original data'!G37</f>
        <v>0.0310675</v>
      </c>
      <c r="H19" s="209" t="n">
        <f aca="false">'Original data'!H37</f>
        <v>0.02680204</v>
      </c>
      <c r="I19" s="209" t="n">
        <f aca="false">'Original data'!I37</f>
        <v>0.02297069</v>
      </c>
      <c r="J19" s="209" t="n">
        <f aca="false">'Original data'!J37</f>
        <v>0.02219349</v>
      </c>
      <c r="K19" s="209" t="n">
        <f aca="false">'Original data'!K37</f>
        <v>0.02325055</v>
      </c>
      <c r="L19" s="209" t="n">
        <f aca="false">'Original data'!L37</f>
        <v>0.02107791</v>
      </c>
      <c r="M19" s="209" t="n">
        <f aca="false">'Original data'!M37</f>
        <v>0.01757614</v>
      </c>
      <c r="N19" s="209" t="n">
        <f aca="false">'Original data'!N37</f>
        <v>0.022983</v>
      </c>
      <c r="O19" s="209" t="n">
        <f aca="false">'Original data'!O37</f>
        <v>0.02145875</v>
      </c>
      <c r="P19" s="209" t="n">
        <f aca="false">'Original data'!P37</f>
        <v>0.02894979</v>
      </c>
      <c r="Q19" s="209" t="n">
        <f aca="false">'Original data'!Q37</f>
        <v>0.02473291</v>
      </c>
      <c r="R19" s="209" t="n">
        <f aca="false">'Original data'!R37</f>
        <v>0.02136466</v>
      </c>
      <c r="S19" s="209" t="n">
        <f aca="false">'Original data'!S37</f>
        <v>0.01892899</v>
      </c>
      <c r="T19" s="209" t="n">
        <f aca="false">'Original data'!T37</f>
        <v>0.02226784</v>
      </c>
      <c r="U19" s="209" t="n">
        <f aca="false">'Original data'!U37</f>
        <v>0.01274151</v>
      </c>
      <c r="V19" s="210"/>
      <c r="W19" s="211"/>
      <c r="X19" s="212" t="str">
        <f aca="false">'Original data'!X37</f>
        <v>b15</v>
      </c>
      <c r="Y19" s="209" t="n">
        <f aca="false">'Original data'!Y37</f>
        <v>-0.001475176</v>
      </c>
      <c r="Z19" s="209" t="n">
        <f aca="false">'Original data'!Z37</f>
        <v>0.02057979</v>
      </c>
      <c r="AA19" s="209" t="n">
        <f aca="false">'Original data'!AA37</f>
        <v>0.02341709</v>
      </c>
      <c r="AB19" s="209" t="n">
        <f aca="false">'Original data'!AB37</f>
        <v>0.02111229</v>
      </c>
      <c r="AC19" s="209" t="n">
        <f aca="false">'Original data'!AC37</f>
        <v>0.02749778</v>
      </c>
      <c r="AD19" s="209" t="n">
        <f aca="false">'Original data'!AD37</f>
        <v>0.02840227</v>
      </c>
      <c r="AE19" s="209" t="n">
        <f aca="false">'Original data'!AE37</f>
        <v>0.02757738</v>
      </c>
      <c r="AF19" s="209" t="n">
        <f aca="false">'Original data'!AF37</f>
        <v>0.02334439</v>
      </c>
      <c r="AG19" s="209" t="n">
        <f aca="false">'Original data'!AG37</f>
        <v>0.02260432</v>
      </c>
      <c r="AH19" s="209" t="n">
        <f aca="false">'Original data'!AH37</f>
        <v>0.02514612</v>
      </c>
      <c r="AI19" s="209" t="n">
        <f aca="false">'Original data'!AI37</f>
        <v>0.0243743</v>
      </c>
      <c r="AJ19" s="209" t="n">
        <f aca="false">'Original data'!AJ37</f>
        <v>0.02145196</v>
      </c>
      <c r="AK19" s="209" t="n">
        <f aca="false">'Original data'!AK37</f>
        <v>0.02224011</v>
      </c>
      <c r="AL19" s="209" t="n">
        <f aca="false">'Original data'!AL37</f>
        <v>0.02282817</v>
      </c>
      <c r="AM19" s="209" t="n">
        <f aca="false">'Original data'!AM37</f>
        <v>0.02296283</v>
      </c>
      <c r="AN19" s="209" t="n">
        <f aca="false">'Original data'!AN37</f>
        <v>0.02455722</v>
      </c>
      <c r="AO19" s="209" t="n">
        <f aca="false">'Original data'!AO37</f>
        <v>0.02202971</v>
      </c>
      <c r="AP19" s="209" t="n">
        <f aca="false">'Original data'!AP37</f>
        <v>0.0227554</v>
      </c>
      <c r="AQ19" s="209" t="n">
        <f aca="false">'Original data'!AQ37</f>
        <v>0.02477633</v>
      </c>
      <c r="AR19" s="209" t="n">
        <f aca="false">'Original data'!AR37</f>
        <v>0.01017459</v>
      </c>
      <c r="AS19" s="210"/>
    </row>
    <row r="20" customFormat="false" ht="12.75" hidden="false" customHeight="false" outlineLevel="0" collapsed="false">
      <c r="A20" s="204" t="s">
        <v>199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200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8" t="n">
        <f aca="false">'Original data'!B40*'Original data'!$U$4</f>
        <v>38.1071</v>
      </c>
      <c r="C22" s="188" t="n">
        <f aca="false">'Original data'!C40*'Original data'!$U$4</f>
        <v>-5.191546</v>
      </c>
      <c r="D22" s="188" t="n">
        <f aca="false">'Original data'!D40*'Original data'!$U$4</f>
        <v>-7.397178</v>
      </c>
      <c r="E22" s="188" t="n">
        <f aca="false">'Original data'!E40*'Original data'!$U$4</f>
        <v>-3.1388</v>
      </c>
      <c r="F22" s="188" t="n">
        <f aca="false">'Original data'!F40*'Original data'!$U$4</f>
        <v>5.851279</v>
      </c>
      <c r="G22" s="188" t="n">
        <f aca="false">'Original data'!G40*'Original data'!$U$4</f>
        <v>12.85916</v>
      </c>
      <c r="H22" s="188" t="n">
        <f aca="false">'Original data'!H40*'Original data'!$U$4</f>
        <v>8.432312</v>
      </c>
      <c r="I22" s="188" t="n">
        <f aca="false">'Original data'!I40*'Original data'!$U$4</f>
        <v>9.79733</v>
      </c>
      <c r="J22" s="188" t="n">
        <f aca="false">'Original data'!J40*'Original data'!$U$4</f>
        <v>11.29387</v>
      </c>
      <c r="K22" s="188" t="n">
        <f aca="false">'Original data'!K40*'Original data'!$U$4</f>
        <v>6.485098</v>
      </c>
      <c r="L22" s="188" t="n">
        <f aca="false">'Original data'!L40*'Original data'!$U$4</f>
        <v>5.775061</v>
      </c>
      <c r="M22" s="188" t="n">
        <f aca="false">'Original data'!M40*'Original data'!$U$4</f>
        <v>4.016833</v>
      </c>
      <c r="N22" s="188" t="n">
        <f aca="false">'Original data'!N40*'Original data'!$U$4</f>
        <v>0.2788867</v>
      </c>
      <c r="O22" s="188" t="n">
        <f aca="false">'Original data'!O40*'Original data'!$U$4</f>
        <v>-4.257332</v>
      </c>
      <c r="P22" s="188" t="n">
        <f aca="false">'Original data'!P40*'Original data'!$U$4</f>
        <v>-5.79492</v>
      </c>
      <c r="Q22" s="188" t="n">
        <f aca="false">'Original data'!Q40*'Original data'!$U$4</f>
        <v>-14.04329</v>
      </c>
      <c r="R22" s="188" t="n">
        <f aca="false">'Original data'!R40*'Original data'!$U$4</f>
        <v>-12.58618</v>
      </c>
      <c r="S22" s="188" t="n">
        <f aca="false">'Original data'!S40*'Original data'!$U$4</f>
        <v>-12.1619</v>
      </c>
      <c r="T22" s="188" t="n">
        <f aca="false">'Original data'!T40*'Original data'!$U$4</f>
        <v>-12.00516</v>
      </c>
      <c r="U22" s="188" t="n">
        <f aca="false">'Original data'!U40*'Original data'!$U$4</f>
        <v>-16.37579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28.79601</v>
      </c>
      <c r="Z22" s="209" t="n">
        <f aca="false">'Original data'!Z40*'Original data'!$U$4</f>
        <v>-3.927785</v>
      </c>
      <c r="AA22" s="209" t="n">
        <f aca="false">'Original data'!AA40*'Original data'!$U$4</f>
        <v>-4.764035</v>
      </c>
      <c r="AB22" s="209" t="n">
        <f aca="false">'Original data'!AB40*'Original data'!$U$4</f>
        <v>-0.8148532</v>
      </c>
      <c r="AC22" s="209" t="n">
        <f aca="false">'Original data'!AC40*'Original data'!$U$4</f>
        <v>7.509184</v>
      </c>
      <c r="AD22" s="209" t="n">
        <f aca="false">'Original data'!AD40*'Original data'!$U$4</f>
        <v>14.04307</v>
      </c>
      <c r="AE22" s="209" t="n">
        <f aca="false">'Original data'!AE40*'Original data'!$U$4</f>
        <v>8.420987</v>
      </c>
      <c r="AF22" s="209" t="n">
        <f aca="false">'Original data'!AF40*'Original data'!$U$4</f>
        <v>6.788165</v>
      </c>
      <c r="AG22" s="209" t="n">
        <f aca="false">'Original data'!AG40*'Original data'!$U$4</f>
        <v>9.717389</v>
      </c>
      <c r="AH22" s="209" t="n">
        <f aca="false">'Original data'!AH40*'Original data'!$U$4</f>
        <v>10.23706</v>
      </c>
      <c r="AI22" s="209" t="n">
        <f aca="false">'Original data'!AI40*'Original data'!$U$4</f>
        <v>10.03722</v>
      </c>
      <c r="AJ22" s="209" t="n">
        <f aca="false">'Original data'!AJ40*'Original data'!$U$4</f>
        <v>5.555733</v>
      </c>
      <c r="AK22" s="209" t="n">
        <f aca="false">'Original data'!AK40*'Original data'!$U$4</f>
        <v>2.260492</v>
      </c>
      <c r="AL22" s="209" t="n">
        <f aca="false">'Original data'!AL40*'Original data'!$U$4</f>
        <v>-10.46964</v>
      </c>
      <c r="AM22" s="209" t="n">
        <f aca="false">'Original data'!AM40*'Original data'!$U$4</f>
        <v>-11.84772</v>
      </c>
      <c r="AN22" s="209" t="n">
        <f aca="false">'Original data'!AN40*'Original data'!$U$4</f>
        <v>-14.9534</v>
      </c>
      <c r="AO22" s="209" t="n">
        <f aca="false">'Original data'!AO40*'Original data'!$U$4</f>
        <v>-13.66404</v>
      </c>
      <c r="AP22" s="209" t="n">
        <f aca="false">'Original data'!AP40*'Original data'!$U$4</f>
        <v>-12.38883</v>
      </c>
      <c r="AQ22" s="209" t="n">
        <f aca="false">'Original data'!AQ40*'Original data'!$U$4</f>
        <v>-12.69277</v>
      </c>
      <c r="AR22" s="209" t="n">
        <f aca="false">'Original data'!AR40*'Original data'!$U$4</f>
        <v>-7.753076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2.721249</v>
      </c>
      <c r="C23" s="209" t="n">
        <f aca="false">'Original data'!C41*'Original data'!$U$5</f>
        <v>0.2350202</v>
      </c>
      <c r="D23" s="209" t="n">
        <f aca="false">'Original data'!D41*'Original data'!$U$5</f>
        <v>-0.01135415</v>
      </c>
      <c r="E23" s="209" t="n">
        <f aca="false">'Original data'!E41*'Original data'!$U$5</f>
        <v>-0.3072346</v>
      </c>
      <c r="F23" s="209" t="n">
        <f aca="false">'Original data'!F41*'Original data'!$U$5</f>
        <v>0.143211</v>
      </c>
      <c r="G23" s="209" t="n">
        <f aca="false">'Original data'!G41*'Original data'!$U$5</f>
        <v>-0.04197474</v>
      </c>
      <c r="H23" s="209" t="n">
        <f aca="false">'Original data'!H41*'Original data'!$U$5</f>
        <v>-0.6235512</v>
      </c>
      <c r="I23" s="209" t="n">
        <f aca="false">'Original data'!I41*'Original data'!$U$5</f>
        <v>-0.5606946</v>
      </c>
      <c r="J23" s="209" t="n">
        <f aca="false">'Original data'!J41*'Original data'!$U$5</f>
        <v>0.5533502</v>
      </c>
      <c r="K23" s="209" t="n">
        <f aca="false">'Original data'!K41*'Original data'!$U$5</f>
        <v>0.6147485</v>
      </c>
      <c r="L23" s="209" t="n">
        <f aca="false">'Original data'!L41*'Original data'!$U$5</f>
        <v>0.05687342</v>
      </c>
      <c r="M23" s="209" t="n">
        <f aca="false">'Original data'!M41*'Original data'!$U$5</f>
        <v>0.5661097</v>
      </c>
      <c r="N23" s="209" t="n">
        <f aca="false">'Original data'!N41*'Original data'!$U$5</f>
        <v>0.7731403</v>
      </c>
      <c r="O23" s="209" t="n">
        <f aca="false">'Original data'!O41*'Original data'!$U$5</f>
        <v>1.347155</v>
      </c>
      <c r="P23" s="209" t="n">
        <f aca="false">'Original data'!P41*'Original data'!$U$5</f>
        <v>0.8810034</v>
      </c>
      <c r="Q23" s="209" t="n">
        <f aca="false">'Original data'!Q41*'Original data'!$U$5</f>
        <v>1.217785</v>
      </c>
      <c r="R23" s="209" t="n">
        <f aca="false">'Original data'!R41*'Original data'!$U$5</f>
        <v>1.266552</v>
      </c>
      <c r="S23" s="209" t="n">
        <f aca="false">'Original data'!S41*'Original data'!$U$5</f>
        <v>1.566305</v>
      </c>
      <c r="T23" s="209" t="n">
        <f aca="false">'Original data'!T41*'Original data'!$U$5</f>
        <v>1.79254</v>
      </c>
      <c r="U23" s="209" t="n">
        <f aca="false">'Original data'!U41*'Original data'!$U$5</f>
        <v>-12.85923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1.817326</v>
      </c>
      <c r="Z23" s="209" t="n">
        <f aca="false">'Original data'!Z41*'Original data'!$U$5</f>
        <v>0.8608836</v>
      </c>
      <c r="AA23" s="209" t="n">
        <f aca="false">'Original data'!AA41*'Original data'!$U$5</f>
        <v>0.3768914</v>
      </c>
      <c r="AB23" s="209" t="n">
        <f aca="false">'Original data'!AB41*'Original data'!$U$5</f>
        <v>0.0411857</v>
      </c>
      <c r="AC23" s="209" t="n">
        <f aca="false">'Original data'!AC41*'Original data'!$U$5</f>
        <v>0.7645162</v>
      </c>
      <c r="AD23" s="209" t="n">
        <f aca="false">'Original data'!AD41*'Original data'!$U$5</f>
        <v>0.2398396</v>
      </c>
      <c r="AE23" s="209" t="n">
        <f aca="false">'Original data'!AE41*'Original data'!$U$5</f>
        <v>-0.04449474</v>
      </c>
      <c r="AF23" s="209" t="n">
        <f aca="false">'Original data'!AF41*'Original data'!$U$5</f>
        <v>-0.2940759</v>
      </c>
      <c r="AG23" s="209" t="n">
        <f aca="false">'Original data'!AG41*'Original data'!$U$5</f>
        <v>0.09426165</v>
      </c>
      <c r="AH23" s="209" t="n">
        <f aca="false">'Original data'!AH41*'Original data'!$U$5</f>
        <v>0.7690375</v>
      </c>
      <c r="AI23" s="209" t="n">
        <f aca="false">'Original data'!AI41*'Original data'!$U$5</f>
        <v>0.6422551</v>
      </c>
      <c r="AJ23" s="209" t="n">
        <f aca="false">'Original data'!AJ41*'Original data'!$U$5</f>
        <v>0.7619193</v>
      </c>
      <c r="AK23" s="209" t="n">
        <f aca="false">'Original data'!AK41*'Original data'!$U$5</f>
        <v>0.4943925</v>
      </c>
      <c r="AL23" s="209" t="n">
        <f aca="false">'Original data'!AL41*'Original data'!$U$5</f>
        <v>0.8833048</v>
      </c>
      <c r="AM23" s="209" t="n">
        <f aca="false">'Original data'!AM41*'Original data'!$U$5</f>
        <v>1.31388</v>
      </c>
      <c r="AN23" s="209" t="n">
        <f aca="false">'Original data'!AN41*'Original data'!$U$5</f>
        <v>1.681817</v>
      </c>
      <c r="AO23" s="209" t="n">
        <f aca="false">'Original data'!AO41*'Original data'!$U$5</f>
        <v>1.457344</v>
      </c>
      <c r="AP23" s="209" t="n">
        <f aca="false">'Original data'!AP41*'Original data'!$U$5</f>
        <v>0.9958216</v>
      </c>
      <c r="AQ23" s="209" t="n">
        <f aca="false">'Original data'!AQ41*'Original data'!$U$5</f>
        <v>1.791531</v>
      </c>
      <c r="AR23" s="209" t="n">
        <f aca="false">'Original data'!AR41*'Original data'!$U$5</f>
        <v>-0.2551034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590187</v>
      </c>
      <c r="C24" s="209" t="n">
        <f aca="false">'Original data'!C42*'Original data'!$U$4</f>
        <v>-0.79135</v>
      </c>
      <c r="D24" s="209" t="n">
        <f aca="false">'Original data'!D42*'Original data'!$U$4</f>
        <v>-0.5287716</v>
      </c>
      <c r="E24" s="209" t="n">
        <f aca="false">'Original data'!E42*'Original data'!$U$4</f>
        <v>-0.8242392</v>
      </c>
      <c r="F24" s="209" t="n">
        <f aca="false">'Original data'!F42*'Original data'!$U$4</f>
        <v>-0.4156198</v>
      </c>
      <c r="G24" s="209" t="n">
        <f aca="false">'Original data'!G42*'Original data'!$U$4</f>
        <v>-0.8891009</v>
      </c>
      <c r="H24" s="209" t="n">
        <f aca="false">'Original data'!H42*'Original data'!$U$4</f>
        <v>-0.8853099</v>
      </c>
      <c r="I24" s="209" t="n">
        <f aca="false">'Original data'!I42*'Original data'!$U$4</f>
        <v>-0.9780243</v>
      </c>
      <c r="J24" s="209" t="n">
        <f aca="false">'Original data'!J42*'Original data'!$U$4</f>
        <v>-0.4272479</v>
      </c>
      <c r="K24" s="209" t="n">
        <f aca="false">'Original data'!K42*'Original data'!$U$4</f>
        <v>0.01074234</v>
      </c>
      <c r="L24" s="209" t="n">
        <f aca="false">'Original data'!L42*'Original data'!$U$4</f>
        <v>0.03481575</v>
      </c>
      <c r="M24" s="209" t="n">
        <f aca="false">'Original data'!M42*'Original data'!$U$4</f>
        <v>-0.02341705</v>
      </c>
      <c r="N24" s="209" t="n">
        <f aca="false">'Original data'!N42*'Original data'!$U$4</f>
        <v>0.0877006</v>
      </c>
      <c r="O24" s="209" t="n">
        <f aca="false">'Original data'!O42*'Original data'!$U$4</f>
        <v>-0.6295386</v>
      </c>
      <c r="P24" s="209" t="n">
        <f aca="false">'Original data'!P42*'Original data'!$U$4</f>
        <v>-1.108176</v>
      </c>
      <c r="Q24" s="209" t="n">
        <f aca="false">'Original data'!Q42*'Original data'!$U$4</f>
        <v>-0.6313003</v>
      </c>
      <c r="R24" s="209" t="n">
        <f aca="false">'Original data'!R42*'Original data'!$U$4</f>
        <v>-0.05317869</v>
      </c>
      <c r="S24" s="209" t="n">
        <f aca="false">'Original data'!S42*'Original data'!$U$4</f>
        <v>-0.006144772</v>
      </c>
      <c r="T24" s="209" t="n">
        <f aca="false">'Original data'!T42*'Original data'!$U$4</f>
        <v>0.009363796</v>
      </c>
      <c r="U24" s="209" t="n">
        <f aca="false">'Original data'!U42*'Original data'!$U$4</f>
        <v>1.922356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2.737672</v>
      </c>
      <c r="Z24" s="209" t="n">
        <f aca="false">'Original data'!Z42*'Original data'!$U$4</f>
        <v>-0.9759096</v>
      </c>
      <c r="AA24" s="209" t="n">
        <f aca="false">'Original data'!AA42*'Original data'!$U$4</f>
        <v>-0.6683466</v>
      </c>
      <c r="AB24" s="209" t="n">
        <f aca="false">'Original data'!AB42*'Original data'!$U$4</f>
        <v>-0.5278674</v>
      </c>
      <c r="AC24" s="209" t="n">
        <f aca="false">'Original data'!AC42*'Original data'!$U$4</f>
        <v>-0.03269451</v>
      </c>
      <c r="AD24" s="209" t="n">
        <f aca="false">'Original data'!AD42*'Original data'!$U$4</f>
        <v>-0.3447417</v>
      </c>
      <c r="AE24" s="209" t="n">
        <f aca="false">'Original data'!AE42*'Original data'!$U$4</f>
        <v>-0.4047334</v>
      </c>
      <c r="AF24" s="209" t="n">
        <f aca="false">'Original data'!AF42*'Original data'!$U$4</f>
        <v>-0.03808171</v>
      </c>
      <c r="AG24" s="209" t="n">
        <f aca="false">'Original data'!AG42*'Original data'!$U$4</f>
        <v>-0.2001948</v>
      </c>
      <c r="AH24" s="209" t="n">
        <f aca="false">'Original data'!AH42*'Original data'!$U$4</f>
        <v>-0.1168794</v>
      </c>
      <c r="AI24" s="209" t="n">
        <f aca="false">'Original data'!AI42*'Original data'!$U$4</f>
        <v>-0.4487898</v>
      </c>
      <c r="AJ24" s="209" t="n">
        <f aca="false">'Original data'!AJ42*'Original data'!$U$4</f>
        <v>-0.4812873</v>
      </c>
      <c r="AK24" s="209" t="n">
        <f aca="false">'Original data'!AK42*'Original data'!$U$4</f>
        <v>-0.3374623</v>
      </c>
      <c r="AL24" s="209" t="n">
        <f aca="false">'Original data'!AL42*'Original data'!$U$4</f>
        <v>-0.1335775</v>
      </c>
      <c r="AM24" s="209" t="n">
        <f aca="false">'Original data'!AM42*'Original data'!$U$4</f>
        <v>-0.8018873</v>
      </c>
      <c r="AN24" s="209" t="n">
        <f aca="false">'Original data'!AN42*'Original data'!$U$4</f>
        <v>-0.674524</v>
      </c>
      <c r="AO24" s="209" t="n">
        <f aca="false">'Original data'!AO42*'Original data'!$U$4</f>
        <v>-0.2116235</v>
      </c>
      <c r="AP24" s="209" t="n">
        <f aca="false">'Original data'!AP42*'Original data'!$U$4</f>
        <v>-0.3084188</v>
      </c>
      <c r="AQ24" s="209" t="n">
        <f aca="false">'Original data'!AQ42*'Original data'!$U$4</f>
        <v>-0.2383562</v>
      </c>
      <c r="AR24" s="209" t="n">
        <f aca="false">'Original data'!AR42*'Original data'!$U$4</f>
        <v>1.213635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1470127</v>
      </c>
      <c r="C25" s="209" t="n">
        <f aca="false">'Original data'!C43*'Original data'!$U$5</f>
        <v>-0.2884797</v>
      </c>
      <c r="D25" s="209" t="n">
        <f aca="false">'Original data'!D43*'Original data'!$U$5</f>
        <v>0.1280466</v>
      </c>
      <c r="E25" s="209" t="n">
        <f aca="false">'Original data'!E43*'Original data'!$U$5</f>
        <v>0.379892</v>
      </c>
      <c r="F25" s="209" t="n">
        <f aca="false">'Original data'!F43*'Original data'!$U$5</f>
        <v>0.04533061</v>
      </c>
      <c r="G25" s="209" t="n">
        <f aca="false">'Original data'!G43*'Original data'!$U$5</f>
        <v>-0.01180409</v>
      </c>
      <c r="H25" s="209" t="n">
        <f aca="false">'Original data'!H43*'Original data'!$U$5</f>
        <v>-0.1546453</v>
      </c>
      <c r="I25" s="209" t="n">
        <f aca="false">'Original data'!I43*'Original data'!$U$5</f>
        <v>0.1348116</v>
      </c>
      <c r="J25" s="209" t="n">
        <f aca="false">'Original data'!J43*'Original data'!$U$5</f>
        <v>0.1379508</v>
      </c>
      <c r="K25" s="209" t="n">
        <f aca="false">'Original data'!K43*'Original data'!$U$5</f>
        <v>-0.2658512</v>
      </c>
      <c r="L25" s="209" t="n">
        <f aca="false">'Original data'!L43*'Original data'!$U$5</f>
        <v>-0.1478033</v>
      </c>
      <c r="M25" s="209" t="n">
        <f aca="false">'Original data'!M43*'Original data'!$U$5</f>
        <v>0.3494926</v>
      </c>
      <c r="N25" s="209" t="n">
        <f aca="false">'Original data'!N43*'Original data'!$U$5</f>
        <v>0.4751836</v>
      </c>
      <c r="O25" s="209" t="n">
        <f aca="false">'Original data'!O43*'Original data'!$U$5</f>
        <v>0.325035</v>
      </c>
      <c r="P25" s="209" t="n">
        <f aca="false">'Original data'!P43*'Original data'!$U$5</f>
        <v>0.1159473</v>
      </c>
      <c r="Q25" s="209" t="n">
        <f aca="false">'Original data'!Q43*'Original data'!$U$5</f>
        <v>0.06549586</v>
      </c>
      <c r="R25" s="209" t="n">
        <f aca="false">'Original data'!R43*'Original data'!$U$5</f>
        <v>0.03788098</v>
      </c>
      <c r="S25" s="209" t="n">
        <f aca="false">'Original data'!S43*'Original data'!$U$5</f>
        <v>0.04311322</v>
      </c>
      <c r="T25" s="209" t="n">
        <f aca="false">'Original data'!T43*'Original data'!$U$5</f>
        <v>-0.002006268</v>
      </c>
      <c r="U25" s="209" t="n">
        <f aca="false">'Original data'!U43*'Original data'!$U$5</f>
        <v>-0.1478929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9626846</v>
      </c>
      <c r="Z25" s="209" t="n">
        <f aca="false">'Original data'!Z43*'Original data'!$U$5</f>
        <v>0.1068931</v>
      </c>
      <c r="AA25" s="209" t="n">
        <f aca="false">'Original data'!AA43*'Original data'!$U$5</f>
        <v>0.04868815</v>
      </c>
      <c r="AB25" s="209" t="n">
        <f aca="false">'Original data'!AB43*'Original data'!$U$5</f>
        <v>-0.06907333</v>
      </c>
      <c r="AC25" s="209" t="n">
        <f aca="false">'Original data'!AC43*'Original data'!$U$5</f>
        <v>-0.04168526</v>
      </c>
      <c r="AD25" s="209" t="n">
        <f aca="false">'Original data'!AD43*'Original data'!$U$5</f>
        <v>-0.1504079</v>
      </c>
      <c r="AE25" s="209" t="n">
        <f aca="false">'Original data'!AE43*'Original data'!$U$5</f>
        <v>-0.09420495</v>
      </c>
      <c r="AF25" s="209" t="n">
        <f aca="false">'Original data'!AF43*'Original data'!$U$5</f>
        <v>-0.1555168</v>
      </c>
      <c r="AG25" s="209" t="n">
        <f aca="false">'Original data'!AG43*'Original data'!$U$5</f>
        <v>-0.1064743</v>
      </c>
      <c r="AH25" s="209" t="n">
        <f aca="false">'Original data'!AH43*'Original data'!$U$5</f>
        <v>0.06949912</v>
      </c>
      <c r="AI25" s="209" t="n">
        <f aca="false">'Original data'!AI43*'Original data'!$U$5</f>
        <v>0.06370166</v>
      </c>
      <c r="AJ25" s="209" t="n">
        <f aca="false">'Original data'!AJ43*'Original data'!$U$5</f>
        <v>-0.1428199</v>
      </c>
      <c r="AK25" s="209" t="n">
        <f aca="false">'Original data'!AK43*'Original data'!$U$5</f>
        <v>-0.3074515</v>
      </c>
      <c r="AL25" s="209" t="n">
        <f aca="false">'Original data'!AL43*'Original data'!$U$5</f>
        <v>-0.3396415</v>
      </c>
      <c r="AM25" s="209" t="n">
        <f aca="false">'Original data'!AM43*'Original data'!$U$5</f>
        <v>-0.3765709</v>
      </c>
      <c r="AN25" s="209" t="n">
        <f aca="false">'Original data'!AN43*'Original data'!$U$5</f>
        <v>0.09080757</v>
      </c>
      <c r="AO25" s="209" t="n">
        <f aca="false">'Original data'!AO43*'Original data'!$U$5</f>
        <v>-0.0140321</v>
      </c>
      <c r="AP25" s="209" t="n">
        <f aca="false">'Original data'!AP43*'Original data'!$U$5</f>
        <v>-0.1650556</v>
      </c>
      <c r="AQ25" s="209" t="n">
        <f aca="false">'Original data'!AQ43*'Original data'!$U$5</f>
        <v>-0.2556574</v>
      </c>
      <c r="AR25" s="209" t="n">
        <f aca="false">'Original data'!AR43*'Original data'!$U$5</f>
        <v>0.3309209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627276</v>
      </c>
      <c r="C26" s="209" t="n">
        <f aca="false">'Original data'!C44*'Original data'!$U$4</f>
        <v>-0.1560503</v>
      </c>
      <c r="D26" s="209" t="n">
        <f aca="false">'Original data'!D44*'Original data'!$U$4</f>
        <v>-0.06938588</v>
      </c>
      <c r="E26" s="209" t="n">
        <f aca="false">'Original data'!E44*'Original data'!$U$4</f>
        <v>-0.1752185</v>
      </c>
      <c r="F26" s="209" t="n">
        <f aca="false">'Original data'!F44*'Original data'!$U$4</f>
        <v>-0.08655868</v>
      </c>
      <c r="G26" s="209" t="n">
        <f aca="false">'Original data'!G44*'Original data'!$U$4</f>
        <v>-0.03194795</v>
      </c>
      <c r="H26" s="209" t="n">
        <f aca="false">'Original data'!H44*'Original data'!$U$4</f>
        <v>-0.05761224</v>
      </c>
      <c r="I26" s="209" t="n">
        <f aca="false">'Original data'!I44*'Original data'!$U$4</f>
        <v>-0.113196</v>
      </c>
      <c r="J26" s="209" t="n">
        <f aca="false">'Original data'!J44*'Original data'!$U$4</f>
        <v>0.04201559</v>
      </c>
      <c r="K26" s="209" t="n">
        <f aca="false">'Original data'!K44*'Original data'!$U$4</f>
        <v>0.0867597</v>
      </c>
      <c r="L26" s="209" t="n">
        <f aca="false">'Original data'!L44*'Original data'!$U$4</f>
        <v>0.234706</v>
      </c>
      <c r="M26" s="209" t="n">
        <f aca="false">'Original data'!M44*'Original data'!$U$4</f>
        <v>0.05546238</v>
      </c>
      <c r="N26" s="209" t="n">
        <f aca="false">'Original data'!N44*'Original data'!$U$4</f>
        <v>0.0004869681</v>
      </c>
      <c r="O26" s="209" t="n">
        <f aca="false">'Original data'!O44*'Original data'!$U$4</f>
        <v>-0.0007198462</v>
      </c>
      <c r="P26" s="209" t="n">
        <f aca="false">'Original data'!P44*'Original data'!$U$4</f>
        <v>-0.05000758</v>
      </c>
      <c r="Q26" s="209" t="n">
        <f aca="false">'Original data'!Q44*'Original data'!$U$4</f>
        <v>-0.0868337</v>
      </c>
      <c r="R26" s="209" t="n">
        <f aca="false">'Original data'!R44*'Original data'!$U$4</f>
        <v>0.0455004</v>
      </c>
      <c r="S26" s="209" t="n">
        <f aca="false">'Original data'!S44*'Original data'!$U$4</f>
        <v>0.02551991</v>
      </c>
      <c r="T26" s="209" t="n">
        <f aca="false">'Original data'!T44*'Original data'!$U$4</f>
        <v>0.1102621</v>
      </c>
      <c r="U26" s="209" t="n">
        <f aca="false">'Original data'!U44*'Original data'!$U$4</f>
        <v>0.3781991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389944</v>
      </c>
      <c r="Z26" s="209" t="n">
        <f aca="false">'Original data'!Z44*'Original data'!$U$4</f>
        <v>-0.2331533</v>
      </c>
      <c r="AA26" s="209" t="n">
        <f aca="false">'Original data'!AA44*'Original data'!$U$4</f>
        <v>-0.1899585</v>
      </c>
      <c r="AB26" s="209" t="n">
        <f aca="false">'Original data'!AB44*'Original data'!$U$4</f>
        <v>-0.1661855</v>
      </c>
      <c r="AC26" s="209" t="n">
        <f aca="false">'Original data'!AC44*'Original data'!$U$4</f>
        <v>-0.1114778</v>
      </c>
      <c r="AD26" s="209" t="n">
        <f aca="false">'Original data'!AD44*'Original data'!$U$4</f>
        <v>-0.1201184</v>
      </c>
      <c r="AE26" s="209" t="n">
        <f aca="false">'Original data'!AE44*'Original data'!$U$4</f>
        <v>-0.1207833</v>
      </c>
      <c r="AF26" s="209" t="n">
        <f aca="false">'Original data'!AF44*'Original data'!$U$4</f>
        <v>-0.1040561</v>
      </c>
      <c r="AG26" s="209" t="n">
        <f aca="false">'Original data'!AG44*'Original data'!$U$4</f>
        <v>-0.0990639</v>
      </c>
      <c r="AH26" s="209" t="n">
        <f aca="false">'Original data'!AH44*'Original data'!$U$4</f>
        <v>-0.1269202</v>
      </c>
      <c r="AI26" s="209" t="n">
        <f aca="false">'Original data'!AI44*'Original data'!$U$4</f>
        <v>-0.07689849</v>
      </c>
      <c r="AJ26" s="209" t="n">
        <f aca="false">'Original data'!AJ44*'Original data'!$U$4</f>
        <v>-0.06215231</v>
      </c>
      <c r="AK26" s="209" t="n">
        <f aca="false">'Original data'!AK44*'Original data'!$U$4</f>
        <v>-0.09042564</v>
      </c>
      <c r="AL26" s="209" t="n">
        <f aca="false">'Original data'!AL44*'Original data'!$U$4</f>
        <v>-0.01333937</v>
      </c>
      <c r="AM26" s="209" t="n">
        <f aca="false">'Original data'!AM44*'Original data'!$U$4</f>
        <v>-0.03947824</v>
      </c>
      <c r="AN26" s="209" t="n">
        <f aca="false">'Original data'!AN44*'Original data'!$U$4</f>
        <v>-0.06598929</v>
      </c>
      <c r="AO26" s="209" t="n">
        <f aca="false">'Original data'!AO44*'Original data'!$U$4</f>
        <v>-0.08063357</v>
      </c>
      <c r="AP26" s="209" t="n">
        <f aca="false">'Original data'!AP44*'Original data'!$U$4</f>
        <v>-0.02160881</v>
      </c>
      <c r="AQ26" s="209" t="n">
        <f aca="false">'Original data'!AQ44*'Original data'!$U$4</f>
        <v>-0.1102906</v>
      </c>
      <c r="AR26" s="209" t="n">
        <f aca="false">'Original data'!AR44*'Original data'!$U$4</f>
        <v>-0.1935267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07315204</v>
      </c>
      <c r="C27" s="209" t="n">
        <f aca="false">'Original data'!C45*'Original data'!$U$5</f>
        <v>0.1890208</v>
      </c>
      <c r="D27" s="209" t="n">
        <f aca="false">'Original data'!D45*'Original data'!$U$5</f>
        <v>0.1684503</v>
      </c>
      <c r="E27" s="209" t="n">
        <f aca="false">'Original data'!E45*'Original data'!$U$5</f>
        <v>0.1012354</v>
      </c>
      <c r="F27" s="209" t="n">
        <f aca="false">'Original data'!F45*'Original data'!$U$5</f>
        <v>0.08894577</v>
      </c>
      <c r="G27" s="209" t="n">
        <f aca="false">'Original data'!G45*'Original data'!$U$5</f>
        <v>0.1384626</v>
      </c>
      <c r="H27" s="209" t="n">
        <f aca="false">'Original data'!H45*'Original data'!$U$5</f>
        <v>0.08640673</v>
      </c>
      <c r="I27" s="209" t="n">
        <f aca="false">'Original data'!I45*'Original data'!$U$5</f>
        <v>0.1011229</v>
      </c>
      <c r="J27" s="209" t="n">
        <f aca="false">'Original data'!J45*'Original data'!$U$5</f>
        <v>0.00818632</v>
      </c>
      <c r="K27" s="209" t="n">
        <f aca="false">'Original data'!K45*'Original data'!$U$5</f>
        <v>0.02729961</v>
      </c>
      <c r="L27" s="209" t="n">
        <f aca="false">'Original data'!L45*'Original data'!$U$5</f>
        <v>0.05498357</v>
      </c>
      <c r="M27" s="209" t="n">
        <f aca="false">'Original data'!M45*'Original data'!$U$5</f>
        <v>0.1295058</v>
      </c>
      <c r="N27" s="209" t="n">
        <f aca="false">'Original data'!N45*'Original data'!$U$5</f>
        <v>0.04329034</v>
      </c>
      <c r="O27" s="209" t="n">
        <f aca="false">'Original data'!O45*'Original data'!$U$5</f>
        <v>0.1019924</v>
      </c>
      <c r="P27" s="209" t="n">
        <f aca="false">'Original data'!P45*'Original data'!$U$5</f>
        <v>0.08784502</v>
      </c>
      <c r="Q27" s="209" t="n">
        <f aca="false">'Original data'!Q45*'Original data'!$U$5</f>
        <v>0.07669335</v>
      </c>
      <c r="R27" s="209" t="n">
        <f aca="false">'Original data'!R45*'Original data'!$U$5</f>
        <v>0.02638605</v>
      </c>
      <c r="S27" s="209" t="n">
        <f aca="false">'Original data'!S45*'Original data'!$U$5</f>
        <v>-0.01277932</v>
      </c>
      <c r="T27" s="209" t="n">
        <f aca="false">'Original data'!T45*'Original data'!$U$5</f>
        <v>-0.05273279</v>
      </c>
      <c r="U27" s="209" t="n">
        <f aca="false">'Original data'!U45*'Original data'!$U$5</f>
        <v>-0.2142569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1194774</v>
      </c>
      <c r="Z27" s="209" t="n">
        <f aca="false">'Original data'!Z45*'Original data'!$U$5</f>
        <v>0.05445022</v>
      </c>
      <c r="AA27" s="209" t="n">
        <f aca="false">'Original data'!AA45*'Original data'!$U$5</f>
        <v>0.04107146</v>
      </c>
      <c r="AB27" s="209" t="n">
        <f aca="false">'Original data'!AB45*'Original data'!$U$5</f>
        <v>0.03752807</v>
      </c>
      <c r="AC27" s="209" t="n">
        <f aca="false">'Original data'!AC45*'Original data'!$U$5</f>
        <v>0.00515215</v>
      </c>
      <c r="AD27" s="209" t="n">
        <f aca="false">'Original data'!AD45*'Original data'!$U$5</f>
        <v>0.06581438</v>
      </c>
      <c r="AE27" s="209" t="n">
        <f aca="false">'Original data'!AE45*'Original data'!$U$5</f>
        <v>0.05049825</v>
      </c>
      <c r="AF27" s="209" t="n">
        <f aca="false">'Original data'!AF45*'Original data'!$U$5</f>
        <v>0.03578</v>
      </c>
      <c r="AG27" s="209" t="n">
        <f aca="false">'Original data'!AG45*'Original data'!$U$5</f>
        <v>0.1488598</v>
      </c>
      <c r="AH27" s="209" t="n">
        <f aca="false">'Original data'!AH45*'Original data'!$U$5</f>
        <v>0.10065</v>
      </c>
      <c r="AI27" s="209" t="n">
        <f aca="false">'Original data'!AI45*'Original data'!$U$5</f>
        <v>0.119312</v>
      </c>
      <c r="AJ27" s="209" t="n">
        <f aca="false">'Original data'!AJ45*'Original data'!$U$5</f>
        <v>0.1116776</v>
      </c>
      <c r="AK27" s="209" t="n">
        <f aca="false">'Original data'!AK45*'Original data'!$U$5</f>
        <v>0.03569166</v>
      </c>
      <c r="AL27" s="209" t="n">
        <f aca="false">'Original data'!AL45*'Original data'!$U$5</f>
        <v>0.02915491</v>
      </c>
      <c r="AM27" s="209" t="n">
        <f aca="false">'Original data'!AM45*'Original data'!$U$5</f>
        <v>0.04320817</v>
      </c>
      <c r="AN27" s="209" t="n">
        <f aca="false">'Original data'!AN45*'Original data'!$U$5</f>
        <v>0.02245571</v>
      </c>
      <c r="AO27" s="209" t="n">
        <f aca="false">'Original data'!AO45*'Original data'!$U$5</f>
        <v>0.03947884</v>
      </c>
      <c r="AP27" s="209" t="n">
        <f aca="false">'Original data'!AP45*'Original data'!$U$5</f>
        <v>0.0567162</v>
      </c>
      <c r="AQ27" s="209" t="n">
        <f aca="false">'Original data'!AQ45*'Original data'!$U$5</f>
        <v>0.01192292</v>
      </c>
      <c r="AR27" s="209" t="n">
        <f aca="false">'Original data'!AR45*'Original data'!$U$5</f>
        <v>-0.09042888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245768</v>
      </c>
      <c r="C28" s="209" t="n">
        <f aca="false">'Original data'!C46*'Original data'!$U$4</f>
        <v>0.004926242</v>
      </c>
      <c r="D28" s="209" t="n">
        <f aca="false">'Original data'!D46*'Original data'!$U$4</f>
        <v>-0.01969814</v>
      </c>
      <c r="E28" s="209" t="n">
        <f aca="false">'Original data'!E46*'Original data'!$U$4</f>
        <v>-0.05155849</v>
      </c>
      <c r="F28" s="209" t="n">
        <f aca="false">'Original data'!F46*'Original data'!$U$4</f>
        <v>-0.07045185</v>
      </c>
      <c r="G28" s="209" t="n">
        <f aca="false">'Original data'!G46*'Original data'!$U$4</f>
        <v>-0.04539441</v>
      </c>
      <c r="H28" s="209" t="n">
        <f aca="false">'Original data'!H46*'Original data'!$U$4</f>
        <v>-0.02589702</v>
      </c>
      <c r="I28" s="209" t="n">
        <f aca="false">'Original data'!I46*'Original data'!$U$4</f>
        <v>-0.09731725</v>
      </c>
      <c r="J28" s="209" t="n">
        <f aca="false">'Original data'!J46*'Original data'!$U$4</f>
        <v>-0.06555332</v>
      </c>
      <c r="K28" s="209" t="n">
        <f aca="false">'Original data'!K46*'Original data'!$U$4</f>
        <v>-0.05972254</v>
      </c>
      <c r="L28" s="209" t="n">
        <f aca="false">'Original data'!L46*'Original data'!$U$4</f>
        <v>0.03217171</v>
      </c>
      <c r="M28" s="209" t="n">
        <f aca="false">'Original data'!M46*'Original data'!$U$4</f>
        <v>0.003775989</v>
      </c>
      <c r="N28" s="209" t="n">
        <f aca="false">'Original data'!N46*'Original data'!$U$4</f>
        <v>0.01826702</v>
      </c>
      <c r="O28" s="209" t="n">
        <f aca="false">'Original data'!O46*'Original data'!$U$4</f>
        <v>-0.08426835</v>
      </c>
      <c r="P28" s="209" t="n">
        <f aca="false">'Original data'!P46*'Original data'!$U$4</f>
        <v>-0.1273871</v>
      </c>
      <c r="Q28" s="209" t="n">
        <f aca="false">'Original data'!Q46*'Original data'!$U$4</f>
        <v>-0.006005915</v>
      </c>
      <c r="R28" s="209" t="n">
        <f aca="false">'Original data'!R46*'Original data'!$U$4</f>
        <v>0.094837</v>
      </c>
      <c r="S28" s="209" t="n">
        <f aca="false">'Original data'!S46*'Original data'!$U$4</f>
        <v>-0.009126702</v>
      </c>
      <c r="T28" s="209" t="n">
        <f aca="false">'Original data'!T46*'Original data'!$U$4</f>
        <v>-0.04939709</v>
      </c>
      <c r="U28" s="209" t="n">
        <f aca="false">'Original data'!U46*'Original data'!$U$4</f>
        <v>0.04105491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643278</v>
      </c>
      <c r="Z28" s="209" t="n">
        <f aca="false">'Original data'!Z46*'Original data'!$U$4</f>
        <v>0.05408785</v>
      </c>
      <c r="AA28" s="209" t="n">
        <f aca="false">'Original data'!AA46*'Original data'!$U$4</f>
        <v>0.04388675</v>
      </c>
      <c r="AB28" s="209" t="n">
        <f aca="false">'Original data'!AB46*'Original data'!$U$4</f>
        <v>-0.01832954</v>
      </c>
      <c r="AC28" s="209" t="n">
        <f aca="false">'Original data'!AC46*'Original data'!$U$4</f>
        <v>0.02301481</v>
      </c>
      <c r="AD28" s="209" t="n">
        <f aca="false">'Original data'!AD46*'Original data'!$U$4</f>
        <v>0.01866495</v>
      </c>
      <c r="AE28" s="209" t="n">
        <f aca="false">'Original data'!AE46*'Original data'!$U$4</f>
        <v>0.04138088</v>
      </c>
      <c r="AF28" s="209" t="n">
        <f aca="false">'Original data'!AF46*'Original data'!$U$4</f>
        <v>0.05984154</v>
      </c>
      <c r="AG28" s="209" t="n">
        <f aca="false">'Original data'!AG46*'Original data'!$U$4</f>
        <v>0.07531712</v>
      </c>
      <c r="AH28" s="209" t="n">
        <f aca="false">'Original data'!AH46*'Original data'!$U$4</f>
        <v>0.03785428</v>
      </c>
      <c r="AI28" s="209" t="n">
        <f aca="false">'Original data'!AI46*'Original data'!$U$4</f>
        <v>0.06915609</v>
      </c>
      <c r="AJ28" s="209" t="n">
        <f aca="false">'Original data'!AJ46*'Original data'!$U$4</f>
        <v>0.07867869</v>
      </c>
      <c r="AK28" s="209" t="n">
        <f aca="false">'Original data'!AK46*'Original data'!$U$4</f>
        <v>0.04188786</v>
      </c>
      <c r="AL28" s="209" t="n">
        <f aca="false">'Original data'!AL46*'Original data'!$U$4</f>
        <v>0.05774779</v>
      </c>
      <c r="AM28" s="209" t="n">
        <f aca="false">'Original data'!AM46*'Original data'!$U$4</f>
        <v>0.04336662</v>
      </c>
      <c r="AN28" s="209" t="n">
        <f aca="false">'Original data'!AN46*'Original data'!$U$4</f>
        <v>0.04544781</v>
      </c>
      <c r="AO28" s="209" t="n">
        <f aca="false">'Original data'!AO46*'Original data'!$U$4</f>
        <v>0.0590896</v>
      </c>
      <c r="AP28" s="209" t="n">
        <f aca="false">'Original data'!AP46*'Original data'!$U$4</f>
        <v>0.05755376</v>
      </c>
      <c r="AQ28" s="209" t="n">
        <f aca="false">'Original data'!AQ46*'Original data'!$U$4</f>
        <v>0.01487631</v>
      </c>
      <c r="AR28" s="209" t="n">
        <f aca="false">'Original data'!AR46*'Original data'!$U$4</f>
        <v>-0.001070206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4414469</v>
      </c>
      <c r="C29" s="209" t="n">
        <f aca="false">'Original data'!C47*'Original data'!$U$5</f>
        <v>0.01419762</v>
      </c>
      <c r="D29" s="209" t="n">
        <f aca="false">'Original data'!D47*'Original data'!$U$5</f>
        <v>0.03088418</v>
      </c>
      <c r="E29" s="209" t="n">
        <f aca="false">'Original data'!E47*'Original data'!$U$5</f>
        <v>0.03239687</v>
      </c>
      <c r="F29" s="209" t="n">
        <f aca="false">'Original data'!F47*'Original data'!$U$5</f>
        <v>-0.005035143</v>
      </c>
      <c r="G29" s="209" t="n">
        <f aca="false">'Original data'!G47*'Original data'!$U$5</f>
        <v>-0.004160114</v>
      </c>
      <c r="H29" s="209" t="n">
        <f aca="false">'Original data'!H47*'Original data'!$U$5</f>
        <v>0.01804995</v>
      </c>
      <c r="I29" s="209" t="n">
        <f aca="false">'Original data'!I47*'Original data'!$U$5</f>
        <v>0.01448279</v>
      </c>
      <c r="J29" s="209" t="n">
        <f aca="false">'Original data'!J47*'Original data'!$U$5</f>
        <v>0.02684479</v>
      </c>
      <c r="K29" s="209" t="n">
        <f aca="false">'Original data'!K47*'Original data'!$U$5</f>
        <v>0.02509347</v>
      </c>
      <c r="L29" s="209" t="n">
        <f aca="false">'Original data'!L47*'Original data'!$U$5</f>
        <v>0.04709247</v>
      </c>
      <c r="M29" s="209" t="n">
        <f aca="false">'Original data'!M47*'Original data'!$U$5</f>
        <v>0.04533894</v>
      </c>
      <c r="N29" s="209" t="n">
        <f aca="false">'Original data'!N47*'Original data'!$U$5</f>
        <v>0.0387</v>
      </c>
      <c r="O29" s="209" t="n">
        <f aca="false">'Original data'!O47*'Original data'!$U$5</f>
        <v>0.05256068</v>
      </c>
      <c r="P29" s="209" t="n">
        <f aca="false">'Original data'!P47*'Original data'!$U$5</f>
        <v>-0.008846492</v>
      </c>
      <c r="Q29" s="209" t="n">
        <f aca="false">'Original data'!Q47*'Original data'!$U$5</f>
        <v>0.001219978</v>
      </c>
      <c r="R29" s="209" t="n">
        <f aca="false">'Original data'!R47*'Original data'!$U$5</f>
        <v>0.008970686</v>
      </c>
      <c r="S29" s="209" t="n">
        <f aca="false">'Original data'!S47*'Original data'!$U$5</f>
        <v>-0.03911541</v>
      </c>
      <c r="T29" s="209" t="n">
        <f aca="false">'Original data'!T47*'Original data'!$U$5</f>
        <v>-0.04213429</v>
      </c>
      <c r="U29" s="209" t="n">
        <f aca="false">'Original data'!U47*'Original data'!$U$5</f>
        <v>-0.06314964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0353476</v>
      </c>
      <c r="Z29" s="209" t="n">
        <f aca="false">'Original data'!Z47*'Original data'!$U$5</f>
        <v>0.03522518</v>
      </c>
      <c r="AA29" s="209" t="n">
        <f aca="false">'Original data'!AA47*'Original data'!$U$5</f>
        <v>-0.003428667</v>
      </c>
      <c r="AB29" s="209" t="n">
        <f aca="false">'Original data'!AB47*'Original data'!$U$5</f>
        <v>0.01146899</v>
      </c>
      <c r="AC29" s="209" t="n">
        <f aca="false">'Original data'!AC47*'Original data'!$U$5</f>
        <v>-0.03698278</v>
      </c>
      <c r="AD29" s="209" t="n">
        <f aca="false">'Original data'!AD47*'Original data'!$U$5</f>
        <v>0.0285362</v>
      </c>
      <c r="AE29" s="209" t="n">
        <f aca="false">'Original data'!AE47*'Original data'!$U$5</f>
        <v>0.007284012</v>
      </c>
      <c r="AF29" s="209" t="n">
        <f aca="false">'Original data'!AF47*'Original data'!$U$5</f>
        <v>0.01172382</v>
      </c>
      <c r="AG29" s="209" t="n">
        <f aca="false">'Original data'!AG47*'Original data'!$U$5</f>
        <v>0.05829057</v>
      </c>
      <c r="AH29" s="209" t="n">
        <f aca="false">'Original data'!AH47*'Original data'!$U$5</f>
        <v>0.03019519</v>
      </c>
      <c r="AI29" s="209" t="n">
        <f aca="false">'Original data'!AI47*'Original data'!$U$5</f>
        <v>0.05713935</v>
      </c>
      <c r="AJ29" s="209" t="n">
        <f aca="false">'Original data'!AJ47*'Original data'!$U$5</f>
        <v>0.04466274</v>
      </c>
      <c r="AK29" s="209" t="n">
        <f aca="false">'Original data'!AK47*'Original data'!$U$5</f>
        <v>0.03442032</v>
      </c>
      <c r="AL29" s="209" t="n">
        <f aca="false">'Original data'!AL47*'Original data'!$U$5</f>
        <v>0.02759131</v>
      </c>
      <c r="AM29" s="209" t="n">
        <f aca="false">'Original data'!AM47*'Original data'!$U$5</f>
        <v>0.05576904</v>
      </c>
      <c r="AN29" s="209" t="n">
        <f aca="false">'Original data'!AN47*'Original data'!$U$5</f>
        <v>0.01559776</v>
      </c>
      <c r="AO29" s="209" t="n">
        <f aca="false">'Original data'!AO47*'Original data'!$U$5</f>
        <v>0.04629601</v>
      </c>
      <c r="AP29" s="209" t="n">
        <f aca="false">'Original data'!AP47*'Original data'!$U$5</f>
        <v>0.04046491</v>
      </c>
      <c r="AQ29" s="209" t="n">
        <f aca="false">'Original data'!AQ47*'Original data'!$U$5</f>
        <v>0.0379259</v>
      </c>
      <c r="AR29" s="209" t="n">
        <f aca="false">'Original data'!AR47*'Original data'!$U$5</f>
        <v>-0.09825267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050347</v>
      </c>
      <c r="C30" s="209" t="n">
        <f aca="false">'Original data'!C48*'Original data'!$U$4</f>
        <v>-0.02366571</v>
      </c>
      <c r="D30" s="209" t="n">
        <f aca="false">'Original data'!D48*'Original data'!$U$4</f>
        <v>-0.01615765</v>
      </c>
      <c r="E30" s="209" t="n">
        <f aca="false">'Original data'!E48*'Original data'!$U$4</f>
        <v>-0.01761184</v>
      </c>
      <c r="F30" s="209" t="n">
        <f aca="false">'Original data'!F48*'Original data'!$U$4</f>
        <v>-0.006190839</v>
      </c>
      <c r="G30" s="209" t="n">
        <f aca="false">'Original data'!G48*'Original data'!$U$4</f>
        <v>0.004664006</v>
      </c>
      <c r="H30" s="209" t="n">
        <f aca="false">'Original data'!H48*'Original data'!$U$4</f>
        <v>-0.009040012</v>
      </c>
      <c r="I30" s="209" t="n">
        <f aca="false">'Original data'!I48*'Original data'!$U$4</f>
        <v>-0.0007301075</v>
      </c>
      <c r="J30" s="209" t="n">
        <f aca="false">'Original data'!J48*'Original data'!$U$4</f>
        <v>0.020686</v>
      </c>
      <c r="K30" s="209" t="n">
        <f aca="false">'Original data'!K48*'Original data'!$U$4</f>
        <v>0.02284587</v>
      </c>
      <c r="L30" s="209" t="n">
        <f aca="false">'Original data'!L48*'Original data'!$U$4</f>
        <v>-0.001735312</v>
      </c>
      <c r="M30" s="209" t="n">
        <f aca="false">'Original data'!M48*'Original data'!$U$4</f>
        <v>-0.01262008</v>
      </c>
      <c r="N30" s="209" t="n">
        <f aca="false">'Original data'!N48*'Original data'!$U$4</f>
        <v>0.009215239</v>
      </c>
      <c r="O30" s="209" t="n">
        <f aca="false">'Original data'!O48*'Original data'!$U$4</f>
        <v>0.00631824</v>
      </c>
      <c r="P30" s="209" t="n">
        <f aca="false">'Original data'!P48*'Original data'!$U$4</f>
        <v>-0.007860666</v>
      </c>
      <c r="Q30" s="209" t="n">
        <f aca="false">'Original data'!Q48*'Original data'!$U$4</f>
        <v>0.01480937</v>
      </c>
      <c r="R30" s="209" t="n">
        <f aca="false">'Original data'!R48*'Original data'!$U$4</f>
        <v>-0.00264121</v>
      </c>
      <c r="S30" s="209" t="n">
        <f aca="false">'Original data'!S48*'Original data'!$U$4</f>
        <v>-0.0001679741</v>
      </c>
      <c r="T30" s="209" t="n">
        <f aca="false">'Original data'!T48*'Original data'!$U$4</f>
        <v>0.01579466</v>
      </c>
      <c r="U30" s="209" t="n">
        <f aca="false">'Original data'!U48*'Original data'!$U$4</f>
        <v>-0.005293665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235973</v>
      </c>
      <c r="Z30" s="209" t="n">
        <f aca="false">'Original data'!Z48*'Original data'!$U$4</f>
        <v>-0.02282994</v>
      </c>
      <c r="AA30" s="209" t="n">
        <f aca="false">'Original data'!AA48*'Original data'!$U$4</f>
        <v>-0.0239544</v>
      </c>
      <c r="AB30" s="209" t="n">
        <f aca="false">'Original data'!AB48*'Original data'!$U$4</f>
        <v>-0.02569763</v>
      </c>
      <c r="AC30" s="209" t="n">
        <f aca="false">'Original data'!AC48*'Original data'!$U$4</f>
        <v>-0.001464678</v>
      </c>
      <c r="AD30" s="209" t="n">
        <f aca="false">'Original data'!AD48*'Original data'!$U$4</f>
        <v>-0.009016773</v>
      </c>
      <c r="AE30" s="209" t="n">
        <f aca="false">'Original data'!AE48*'Original data'!$U$4</f>
        <v>-0.01475827</v>
      </c>
      <c r="AF30" s="209" t="n">
        <f aca="false">'Original data'!AF48*'Original data'!$U$4</f>
        <v>-0.001129005</v>
      </c>
      <c r="AG30" s="209" t="n">
        <f aca="false">'Original data'!AG48*'Original data'!$U$4</f>
        <v>0.006490944</v>
      </c>
      <c r="AH30" s="209" t="n">
        <f aca="false">'Original data'!AH48*'Original data'!$U$4</f>
        <v>0.005376389</v>
      </c>
      <c r="AI30" s="209" t="n">
        <f aca="false">'Original data'!AI48*'Original data'!$U$4</f>
        <v>0.001861276</v>
      </c>
      <c r="AJ30" s="209" t="n">
        <f aca="false">'Original data'!AJ48*'Original data'!$U$4</f>
        <v>0.005814049</v>
      </c>
      <c r="AK30" s="209" t="n">
        <f aca="false">'Original data'!AK48*'Original data'!$U$4</f>
        <v>0.005914026</v>
      </c>
      <c r="AL30" s="209" t="n">
        <f aca="false">'Original data'!AL48*'Original data'!$U$4</f>
        <v>0.005734176</v>
      </c>
      <c r="AM30" s="209" t="n">
        <f aca="false">'Original data'!AM48*'Original data'!$U$4</f>
        <v>0.003775304</v>
      </c>
      <c r="AN30" s="209" t="n">
        <f aca="false">'Original data'!AN48*'Original data'!$U$4</f>
        <v>0.002641246</v>
      </c>
      <c r="AO30" s="209" t="n">
        <f aca="false">'Original data'!AO48*'Original data'!$U$4</f>
        <v>-0.001516257</v>
      </c>
      <c r="AP30" s="209" t="n">
        <f aca="false">'Original data'!AP48*'Original data'!$U$4</f>
        <v>-0.001027385</v>
      </c>
      <c r="AQ30" s="209" t="n">
        <f aca="false">'Original data'!AQ48*'Original data'!$U$4</f>
        <v>-0.001039284</v>
      </c>
      <c r="AR30" s="209" t="n">
        <f aca="false">'Original data'!AR48*'Original data'!$U$4</f>
        <v>-0.02903931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5952621</v>
      </c>
      <c r="C31" s="209" t="n">
        <f aca="false">'Original data'!C49*'Original data'!$U$5</f>
        <v>0.03871143</v>
      </c>
      <c r="D31" s="209" t="n">
        <f aca="false">'Original data'!D49*'Original data'!$U$5</f>
        <v>0.02660374</v>
      </c>
      <c r="E31" s="209" t="n">
        <f aca="false">'Original data'!E49*'Original data'!$U$5</f>
        <v>0.02771635</v>
      </c>
      <c r="F31" s="209" t="n">
        <f aca="false">'Original data'!F49*'Original data'!$U$5</f>
        <v>-0.02487158</v>
      </c>
      <c r="G31" s="209" t="n">
        <f aca="false">'Original data'!G49*'Original data'!$U$5</f>
        <v>-0.0280437</v>
      </c>
      <c r="H31" s="209" t="n">
        <f aca="false">'Original data'!H49*'Original data'!$U$5</f>
        <v>-0.007273182</v>
      </c>
      <c r="I31" s="209" t="n">
        <f aca="false">'Original data'!I49*'Original data'!$U$5</f>
        <v>0.004495571</v>
      </c>
      <c r="J31" s="209" t="n">
        <f aca="false">'Original data'!J49*'Original data'!$U$5</f>
        <v>0.05486069</v>
      </c>
      <c r="K31" s="209" t="n">
        <f aca="false">'Original data'!K49*'Original data'!$U$5</f>
        <v>0.01907839</v>
      </c>
      <c r="L31" s="209" t="n">
        <f aca="false">'Original data'!L49*'Original data'!$U$5</f>
        <v>0.03009698</v>
      </c>
      <c r="M31" s="209" t="n">
        <f aca="false">'Original data'!M49*'Original data'!$U$5</f>
        <v>0.05300211</v>
      </c>
      <c r="N31" s="209" t="n">
        <f aca="false">'Original data'!N49*'Original data'!$U$5</f>
        <v>-0.0167567</v>
      </c>
      <c r="O31" s="209" t="n">
        <f aca="false">'Original data'!O49*'Original data'!$U$5</f>
        <v>0.03715809</v>
      </c>
      <c r="P31" s="209" t="n">
        <f aca="false">'Original data'!P49*'Original data'!$U$5</f>
        <v>-0.05356216</v>
      </c>
      <c r="Q31" s="209" t="n">
        <f aca="false">'Original data'!Q49*'Original data'!$U$5</f>
        <v>-0.01322293</v>
      </c>
      <c r="R31" s="209" t="n">
        <f aca="false">'Original data'!R49*'Original data'!$U$5</f>
        <v>0.009807474</v>
      </c>
      <c r="S31" s="209" t="n">
        <f aca="false">'Original data'!S49*'Original data'!$U$5</f>
        <v>-0.04114991</v>
      </c>
      <c r="T31" s="209" t="n">
        <f aca="false">'Original data'!T49*'Original data'!$U$5</f>
        <v>-0.02401206</v>
      </c>
      <c r="U31" s="209" t="n">
        <f aca="false">'Original data'!U49*'Original data'!$U$5</f>
        <v>-0.1015258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05674627</v>
      </c>
      <c r="Z31" s="209" t="n">
        <f aca="false">'Original data'!Z49*'Original data'!$U$5</f>
        <v>0.03574</v>
      </c>
      <c r="AA31" s="209" t="n">
        <f aca="false">'Original data'!AA49*'Original data'!$U$5</f>
        <v>-0.0369933</v>
      </c>
      <c r="AB31" s="209" t="n">
        <f aca="false">'Original data'!AB49*'Original data'!$U$5</f>
        <v>0.004522453</v>
      </c>
      <c r="AC31" s="209" t="n">
        <f aca="false">'Original data'!AC49*'Original data'!$U$5</f>
        <v>-0.08019745</v>
      </c>
      <c r="AD31" s="209" t="n">
        <f aca="false">'Original data'!AD49*'Original data'!$U$5</f>
        <v>-0.02704831</v>
      </c>
      <c r="AE31" s="209" t="n">
        <f aca="false">'Original data'!AE49*'Original data'!$U$5</f>
        <v>-0.02913914</v>
      </c>
      <c r="AF31" s="209" t="n">
        <f aca="false">'Original data'!AF49*'Original data'!$U$5</f>
        <v>-0.0229176</v>
      </c>
      <c r="AG31" s="209" t="n">
        <f aca="false">'Original data'!AG49*'Original data'!$U$5</f>
        <v>0.04773136</v>
      </c>
      <c r="AH31" s="209" t="n">
        <f aca="false">'Original data'!AH49*'Original data'!$U$5</f>
        <v>-0.01691406</v>
      </c>
      <c r="AI31" s="209" t="n">
        <f aca="false">'Original data'!AI49*'Original data'!$U$5</f>
        <v>0.02266435</v>
      </c>
      <c r="AJ31" s="209" t="n">
        <f aca="false">'Original data'!AJ49*'Original data'!$U$5</f>
        <v>0.05499206</v>
      </c>
      <c r="AK31" s="209" t="n">
        <f aca="false">'Original data'!AK49*'Original data'!$U$5</f>
        <v>0.05141851</v>
      </c>
      <c r="AL31" s="209" t="n">
        <f aca="false">'Original data'!AL49*'Original data'!$U$5</f>
        <v>0.02788346</v>
      </c>
      <c r="AM31" s="209" t="n">
        <f aca="false">'Original data'!AM49*'Original data'!$U$5</f>
        <v>0.01398677</v>
      </c>
      <c r="AN31" s="209" t="n">
        <f aca="false">'Original data'!AN49*'Original data'!$U$5</f>
        <v>-0.03495897</v>
      </c>
      <c r="AO31" s="209" t="n">
        <f aca="false">'Original data'!AO49*'Original data'!$U$5</f>
        <v>0.02678544</v>
      </c>
      <c r="AP31" s="209" t="n">
        <f aca="false">'Original data'!AP49*'Original data'!$U$5</f>
        <v>0.008106545</v>
      </c>
      <c r="AQ31" s="209" t="n">
        <f aca="false">'Original data'!AQ49*'Original data'!$U$5</f>
        <v>0.01333896</v>
      </c>
      <c r="AR31" s="209" t="n">
        <f aca="false">'Original data'!AR49*'Original data'!$U$5</f>
        <v>-0.04828859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34551</v>
      </c>
      <c r="C32" s="209" t="n">
        <f aca="false">'Original data'!C50*'Original data'!$U$4</f>
        <v>-0.04049088</v>
      </c>
      <c r="D32" s="209" t="n">
        <f aca="false">'Original data'!D50*'Original data'!$U$4</f>
        <v>-0.04256643</v>
      </c>
      <c r="E32" s="209" t="n">
        <f aca="false">'Original data'!E50*'Original data'!$U$4</f>
        <v>-0.04700072</v>
      </c>
      <c r="F32" s="209" t="n">
        <f aca="false">'Original data'!F50*'Original data'!$U$4</f>
        <v>-0.04002645</v>
      </c>
      <c r="G32" s="209" t="n">
        <f aca="false">'Original data'!G50*'Original data'!$U$4</f>
        <v>-0.03013273</v>
      </c>
      <c r="H32" s="209" t="n">
        <f aca="false">'Original data'!H50*'Original data'!$U$4</f>
        <v>-0.03428282</v>
      </c>
      <c r="I32" s="209" t="n">
        <f aca="false">'Original data'!I50*'Original data'!$U$4</f>
        <v>-0.03793657</v>
      </c>
      <c r="J32" s="209" t="n">
        <f aca="false">'Original data'!J50*'Original data'!$U$4</f>
        <v>-0.0319663</v>
      </c>
      <c r="K32" s="209" t="n">
        <f aca="false">'Original data'!K50*'Original data'!$U$4</f>
        <v>-0.04082403</v>
      </c>
      <c r="L32" s="209" t="n">
        <f aca="false">'Original data'!L50*'Original data'!$U$4</f>
        <v>-0.02708588</v>
      </c>
      <c r="M32" s="209" t="n">
        <f aca="false">'Original data'!M50*'Original data'!$U$4</f>
        <v>-0.03340368</v>
      </c>
      <c r="N32" s="209" t="n">
        <f aca="false">'Original data'!N50*'Original data'!$U$4</f>
        <v>-0.03873155</v>
      </c>
      <c r="O32" s="209" t="n">
        <f aca="false">'Original data'!O50*'Original data'!$U$4</f>
        <v>-0.04613562</v>
      </c>
      <c r="P32" s="209" t="n">
        <f aca="false">'Original data'!P50*'Original data'!$U$4</f>
        <v>-0.04928462</v>
      </c>
      <c r="Q32" s="209" t="n">
        <f aca="false">'Original data'!Q50*'Original data'!$U$4</f>
        <v>-0.05013437</v>
      </c>
      <c r="R32" s="209" t="n">
        <f aca="false">'Original data'!R50*'Original data'!$U$4</f>
        <v>-0.04002913</v>
      </c>
      <c r="S32" s="209" t="n">
        <f aca="false">'Original data'!S50*'Original data'!$U$4</f>
        <v>-0.04992936</v>
      </c>
      <c r="T32" s="209" t="n">
        <f aca="false">'Original data'!T50*'Original data'!$U$4</f>
        <v>-0.05200291</v>
      </c>
      <c r="U32" s="209" t="n">
        <f aca="false">'Original data'!U50*'Original data'!$U$4</f>
        <v>-0.04120246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601149</v>
      </c>
      <c r="Z32" s="209" t="n">
        <f aca="false">'Original data'!Z50*'Original data'!$U$4</f>
        <v>-0.008007014</v>
      </c>
      <c r="AA32" s="209" t="n">
        <f aca="false">'Original data'!AA50*'Original data'!$U$4</f>
        <v>-0.002241823</v>
      </c>
      <c r="AB32" s="209" t="n">
        <f aca="false">'Original data'!AB50*'Original data'!$U$4</f>
        <v>-0.007736165</v>
      </c>
      <c r="AC32" s="209" t="n">
        <f aca="false">'Original data'!AC50*'Original data'!$U$4</f>
        <v>-0.00289657</v>
      </c>
      <c r="AD32" s="209" t="n">
        <f aca="false">'Original data'!AD50*'Original data'!$U$4</f>
        <v>0.005534885</v>
      </c>
      <c r="AE32" s="209" t="n">
        <f aca="false">'Original data'!AE50*'Original data'!$U$4</f>
        <v>0.001769996</v>
      </c>
      <c r="AF32" s="209" t="n">
        <f aca="false">'Original data'!AF50*'Original data'!$U$4</f>
        <v>0.003075435</v>
      </c>
      <c r="AG32" s="209" t="n">
        <f aca="false">'Original data'!AG50*'Original data'!$U$4</f>
        <v>0.006898116</v>
      </c>
      <c r="AH32" s="209" t="n">
        <f aca="false">'Original data'!AH50*'Original data'!$U$4</f>
        <v>0.0008535289</v>
      </c>
      <c r="AI32" s="209" t="n">
        <f aca="false">'Original data'!AI50*'Original data'!$U$4</f>
        <v>0.008707567</v>
      </c>
      <c r="AJ32" s="209" t="n">
        <f aca="false">'Original data'!AJ50*'Original data'!$U$4</f>
        <v>0.007193714</v>
      </c>
      <c r="AK32" s="209" t="n">
        <f aca="false">'Original data'!AK50*'Original data'!$U$4</f>
        <v>0.002000842</v>
      </c>
      <c r="AL32" s="209" t="n">
        <f aca="false">'Original data'!AL50*'Original data'!$U$4</f>
        <v>-0.007967862</v>
      </c>
      <c r="AM32" s="209" t="n">
        <f aca="false">'Original data'!AM50*'Original data'!$U$4</f>
        <v>-0.01013057</v>
      </c>
      <c r="AN32" s="209" t="n">
        <f aca="false">'Original data'!AN50*'Original data'!$U$4</f>
        <v>-0.00646198</v>
      </c>
      <c r="AO32" s="209" t="n">
        <f aca="false">'Original data'!AO50*'Original data'!$U$4</f>
        <v>-0.008789578</v>
      </c>
      <c r="AP32" s="209" t="n">
        <f aca="false">'Original data'!AP50*'Original data'!$U$4</f>
        <v>-0.007772657</v>
      </c>
      <c r="AQ32" s="209" t="n">
        <f aca="false">'Original data'!AQ50*'Original data'!$U$4</f>
        <v>-0.01677965</v>
      </c>
      <c r="AR32" s="209" t="n">
        <f aca="false">'Original data'!AR50*'Original data'!$U$4</f>
        <v>-0.01291254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1386938</v>
      </c>
      <c r="C33" s="209" t="n">
        <f aca="false">'Original data'!C51*'Original data'!$U$5</f>
        <v>0.01044133</v>
      </c>
      <c r="D33" s="209" t="n">
        <f aca="false">'Original data'!D51*'Original data'!$U$5</f>
        <v>0.008279383</v>
      </c>
      <c r="E33" s="209" t="n">
        <f aca="false">'Original data'!E51*'Original data'!$U$5</f>
        <v>0.005563364</v>
      </c>
      <c r="F33" s="209" t="n">
        <f aca="false">'Original data'!F51*'Original data'!$U$5</f>
        <v>0.00106731</v>
      </c>
      <c r="G33" s="209" t="n">
        <f aca="false">'Original data'!G51*'Original data'!$U$5</f>
        <v>0.003073854</v>
      </c>
      <c r="H33" s="209" t="n">
        <f aca="false">'Original data'!H51*'Original data'!$U$5</f>
        <v>0.003133889</v>
      </c>
      <c r="I33" s="209" t="n">
        <f aca="false">'Original data'!I51*'Original data'!$U$5</f>
        <v>0.006376392</v>
      </c>
      <c r="J33" s="209" t="n">
        <f aca="false">'Original data'!J51*'Original data'!$U$5</f>
        <v>0.007198399</v>
      </c>
      <c r="K33" s="209" t="n">
        <f aca="false">'Original data'!K51*'Original data'!$U$5</f>
        <v>0.003311215</v>
      </c>
      <c r="L33" s="209" t="n">
        <f aca="false">'Original data'!L51*'Original data'!$U$5</f>
        <v>0.007982474</v>
      </c>
      <c r="M33" s="209" t="n">
        <f aca="false">'Original data'!M51*'Original data'!$U$5</f>
        <v>0.009534405</v>
      </c>
      <c r="N33" s="209" t="n">
        <f aca="false">'Original data'!N51*'Original data'!$U$5</f>
        <v>0.001995044</v>
      </c>
      <c r="O33" s="209" t="n">
        <f aca="false">'Original data'!O51*'Original data'!$U$5</f>
        <v>0.00953366</v>
      </c>
      <c r="P33" s="209" t="n">
        <f aca="false">'Original data'!P51*'Original data'!$U$5</f>
        <v>0.001790881</v>
      </c>
      <c r="Q33" s="209" t="n">
        <f aca="false">'Original data'!Q51*'Original data'!$U$5</f>
        <v>0.006793075</v>
      </c>
      <c r="R33" s="209" t="n">
        <f aca="false">'Original data'!R51*'Original data'!$U$5</f>
        <v>0.009431118</v>
      </c>
      <c r="S33" s="209" t="n">
        <f aca="false">'Original data'!S51*'Original data'!$U$5</f>
        <v>0.003496333</v>
      </c>
      <c r="T33" s="209" t="n">
        <f aca="false">'Original data'!T51*'Original data'!$U$5</f>
        <v>0.004303996</v>
      </c>
      <c r="U33" s="209" t="n">
        <f aca="false">'Original data'!U51*'Original data'!$U$5</f>
        <v>-0.008670346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1344977</v>
      </c>
      <c r="Z33" s="209" t="n">
        <f aca="false">'Original data'!Z51*'Original data'!$U$5</f>
        <v>0.006026562</v>
      </c>
      <c r="AA33" s="209" t="n">
        <f aca="false">'Original data'!AA51*'Original data'!$U$5</f>
        <v>-0.002592111</v>
      </c>
      <c r="AB33" s="209" t="n">
        <f aca="false">'Original data'!AB51*'Original data'!$U$5</f>
        <v>0.002618063</v>
      </c>
      <c r="AC33" s="209" t="n">
        <f aca="false">'Original data'!AC51*'Original data'!$U$5</f>
        <v>-0.008742595</v>
      </c>
      <c r="AD33" s="209" t="n">
        <f aca="false">'Original data'!AD51*'Original data'!$U$5</f>
        <v>0.0006190048</v>
      </c>
      <c r="AE33" s="209" t="n">
        <f aca="false">'Original data'!AE51*'Original data'!$U$5</f>
        <v>-0.002106098</v>
      </c>
      <c r="AF33" s="209" t="n">
        <f aca="false">'Original data'!AF51*'Original data'!$U$5</f>
        <v>-0.0002075888</v>
      </c>
      <c r="AG33" s="209" t="n">
        <f aca="false">'Original data'!AG51*'Original data'!$U$5</f>
        <v>0.01042798</v>
      </c>
      <c r="AH33" s="209" t="n">
        <f aca="false">'Original data'!AH51*'Original data'!$U$5</f>
        <v>0.002193286</v>
      </c>
      <c r="AI33" s="209" t="n">
        <f aca="false">'Original data'!AI51*'Original data'!$U$5</f>
        <v>0.005552852</v>
      </c>
      <c r="AJ33" s="209" t="n">
        <f aca="false">'Original data'!AJ51*'Original data'!$U$5</f>
        <v>0.009283128</v>
      </c>
      <c r="AK33" s="209" t="n">
        <f aca="false">'Original data'!AK51*'Original data'!$U$5</f>
        <v>0.007490064</v>
      </c>
      <c r="AL33" s="209" t="n">
        <f aca="false">'Original data'!AL51*'Original data'!$U$5</f>
        <v>0.004789257</v>
      </c>
      <c r="AM33" s="209" t="n">
        <f aca="false">'Original data'!AM51*'Original data'!$U$5</f>
        <v>0.003184945</v>
      </c>
      <c r="AN33" s="209" t="n">
        <f aca="false">'Original data'!AN51*'Original data'!$U$5</f>
        <v>-0.0003983836</v>
      </c>
      <c r="AO33" s="209" t="n">
        <f aca="false">'Original data'!AO51*'Original data'!$U$5</f>
        <v>0.00604025</v>
      </c>
      <c r="AP33" s="209" t="n">
        <f aca="false">'Original data'!AP51*'Original data'!$U$5</f>
        <v>0.004627989</v>
      </c>
      <c r="AQ33" s="209" t="n">
        <f aca="false">'Original data'!AQ51*'Original data'!$U$5</f>
        <v>0.002975963</v>
      </c>
      <c r="AR33" s="209" t="n">
        <f aca="false">'Original data'!AR51*'Original data'!$U$5</f>
        <v>-0.0002546125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854314</v>
      </c>
      <c r="C34" s="209" t="n">
        <f aca="false">'Original data'!C52*'Original data'!$U$4</f>
        <v>-0.006624553</v>
      </c>
      <c r="D34" s="209" t="n">
        <f aca="false">'Original data'!D52*'Original data'!$U$4</f>
        <v>-0.006414223</v>
      </c>
      <c r="E34" s="209" t="n">
        <f aca="false">'Original data'!E52*'Original data'!$U$4</f>
        <v>-0.007857849</v>
      </c>
      <c r="F34" s="209" t="n">
        <f aca="false">'Original data'!F52*'Original data'!$U$4</f>
        <v>-0.005692696</v>
      </c>
      <c r="G34" s="209" t="n">
        <f aca="false">'Original data'!G52*'Original data'!$U$4</f>
        <v>-0.005907633</v>
      </c>
      <c r="H34" s="209" t="n">
        <f aca="false">'Original data'!H52*'Original data'!$U$4</f>
        <v>-0.004958982</v>
      </c>
      <c r="I34" s="209" t="n">
        <f aca="false">'Original data'!I52*'Original data'!$U$4</f>
        <v>-0.003251961</v>
      </c>
      <c r="J34" s="209" t="n">
        <f aca="false">'Original data'!J52*'Original data'!$U$4</f>
        <v>-0.0003319941</v>
      </c>
      <c r="K34" s="209" t="n">
        <f aca="false">'Original data'!K52*'Original data'!$U$4</f>
        <v>-0.0002430079</v>
      </c>
      <c r="L34" s="209" t="n">
        <f aca="false">'Original data'!L52*'Original data'!$U$4</f>
        <v>-5.057581E-005</v>
      </c>
      <c r="M34" s="209" t="n">
        <f aca="false">'Original data'!M52*'Original data'!$U$4</f>
        <v>-0.001078675</v>
      </c>
      <c r="N34" s="209" t="n">
        <f aca="false">'Original data'!N52*'Original data'!$U$4</f>
        <v>-5.040485E-005</v>
      </c>
      <c r="O34" s="209" t="n">
        <f aca="false">'Original data'!O52*'Original data'!$U$4</f>
        <v>-0.003355398</v>
      </c>
      <c r="P34" s="209" t="n">
        <f aca="false">'Original data'!P52*'Original data'!$U$4</f>
        <v>-0.006130016</v>
      </c>
      <c r="Q34" s="209" t="n">
        <f aca="false">'Original data'!Q52*'Original data'!$U$4</f>
        <v>-0.002837751</v>
      </c>
      <c r="R34" s="209" t="n">
        <f aca="false">'Original data'!R52*'Original data'!$U$4</f>
        <v>-0.003991068</v>
      </c>
      <c r="S34" s="209" t="n">
        <f aca="false">'Original data'!S52*'Original data'!$U$4</f>
        <v>-0.002492898</v>
      </c>
      <c r="T34" s="209" t="n">
        <f aca="false">'Original data'!T52*'Original data'!$U$4</f>
        <v>-0.001684101</v>
      </c>
      <c r="U34" s="209" t="n">
        <f aca="false">'Original data'!U52*'Original data'!$U$4</f>
        <v>-0.003024068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84845</v>
      </c>
      <c r="Z34" s="209" t="n">
        <f aca="false">'Original data'!Z52*'Original data'!$U$4</f>
        <v>-0.001307098</v>
      </c>
      <c r="AA34" s="209" t="n">
        <f aca="false">'Original data'!AA52*'Original data'!$U$4</f>
        <v>-0.0007556957</v>
      </c>
      <c r="AB34" s="209" t="n">
        <f aca="false">'Original data'!AB52*'Original data'!$U$4</f>
        <v>-0.000656606</v>
      </c>
      <c r="AC34" s="209" t="n">
        <f aca="false">'Original data'!AC52*'Original data'!$U$4</f>
        <v>0.0004818336</v>
      </c>
      <c r="AD34" s="209" t="n">
        <f aca="false">'Original data'!AD52*'Original data'!$U$4</f>
        <v>-0.001069663</v>
      </c>
      <c r="AE34" s="209" t="n">
        <f aca="false">'Original data'!AE52*'Original data'!$U$4</f>
        <v>-0.002333391</v>
      </c>
      <c r="AF34" s="209" t="n">
        <f aca="false">'Original data'!AF52*'Original data'!$U$4</f>
        <v>0.001934015</v>
      </c>
      <c r="AG34" s="209" t="n">
        <f aca="false">'Original data'!AG52*'Original data'!$U$4</f>
        <v>0.0016217</v>
      </c>
      <c r="AH34" s="209" t="n">
        <f aca="false">'Original data'!AH52*'Original data'!$U$4</f>
        <v>0.002062308</v>
      </c>
      <c r="AI34" s="209" t="n">
        <f aca="false">'Original data'!AI52*'Original data'!$U$4</f>
        <v>0.0003243309</v>
      </c>
      <c r="AJ34" s="209" t="n">
        <f aca="false">'Original data'!AJ52*'Original data'!$U$4</f>
        <v>-0.001742836</v>
      </c>
      <c r="AK34" s="209" t="n">
        <f aca="false">'Original data'!AK52*'Original data'!$U$4</f>
        <v>-0.001086335</v>
      </c>
      <c r="AL34" s="209" t="n">
        <f aca="false">'Original data'!AL52*'Original data'!$U$4</f>
        <v>-0.0006387086</v>
      </c>
      <c r="AM34" s="209" t="n">
        <f aca="false">'Original data'!AM52*'Original data'!$U$4</f>
        <v>-0.002662685</v>
      </c>
      <c r="AN34" s="209" t="n">
        <f aca="false">'Original data'!AN52*'Original data'!$U$4</f>
        <v>-0.001093724</v>
      </c>
      <c r="AO34" s="209" t="n">
        <f aca="false">'Original data'!AO52*'Original data'!$U$4</f>
        <v>-0.001272836</v>
      </c>
      <c r="AP34" s="209" t="n">
        <f aca="false">'Original data'!AP52*'Original data'!$U$4</f>
        <v>-0.00130879</v>
      </c>
      <c r="AQ34" s="209" t="n">
        <f aca="false">'Original data'!AQ52*'Original data'!$U$4</f>
        <v>-0.003960143</v>
      </c>
      <c r="AR34" s="209" t="n">
        <f aca="false">'Original data'!AR52*'Original data'!$U$4</f>
        <v>-0.007196124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807621</v>
      </c>
      <c r="C35" s="209" t="n">
        <f aca="false">'Original data'!C53*'Original data'!$U$5</f>
        <v>-0.01055638</v>
      </c>
      <c r="D35" s="209" t="n">
        <f aca="false">'Original data'!D53*'Original data'!$U$5</f>
        <v>-0.007761869</v>
      </c>
      <c r="E35" s="209" t="n">
        <f aca="false">'Original data'!E53*'Original data'!$U$5</f>
        <v>-0.006923705</v>
      </c>
      <c r="F35" s="209" t="n">
        <f aca="false">'Original data'!F53*'Original data'!$U$5</f>
        <v>-0.01265876</v>
      </c>
      <c r="G35" s="209" t="n">
        <f aca="false">'Original data'!G53*'Original data'!$U$5</f>
        <v>-0.0142923</v>
      </c>
      <c r="H35" s="209" t="n">
        <f aca="false">'Original data'!H53*'Original data'!$U$5</f>
        <v>-0.01093452</v>
      </c>
      <c r="I35" s="209" t="n">
        <f aca="false">'Original data'!I53*'Original data'!$U$5</f>
        <v>-0.007679269</v>
      </c>
      <c r="J35" s="209" t="n">
        <f aca="false">'Original data'!J53*'Original data'!$U$5</f>
        <v>-0.004291479</v>
      </c>
      <c r="K35" s="209" t="n">
        <f aca="false">'Original data'!K53*'Original data'!$U$5</f>
        <v>-0.009027059</v>
      </c>
      <c r="L35" s="209" t="n">
        <f aca="false">'Original data'!L53*'Original data'!$U$5</f>
        <v>-0.008769279</v>
      </c>
      <c r="M35" s="209" t="n">
        <f aca="false">'Original data'!M53*'Original data'!$U$5</f>
        <v>-0.005111321</v>
      </c>
      <c r="N35" s="209" t="n">
        <f aca="false">'Original data'!N53*'Original data'!$U$5</f>
        <v>-0.006847928</v>
      </c>
      <c r="O35" s="209" t="n">
        <f aca="false">'Original data'!O53*'Original data'!$U$5</f>
        <v>-0.004743503</v>
      </c>
      <c r="P35" s="209" t="n">
        <f aca="false">'Original data'!P53*'Original data'!$U$5</f>
        <v>-0.01103195</v>
      </c>
      <c r="Q35" s="209" t="n">
        <f aca="false">'Original data'!Q53*'Original data'!$U$5</f>
        <v>-0.008296251</v>
      </c>
      <c r="R35" s="209" t="n">
        <f aca="false">'Original data'!R53*'Original data'!$U$5</f>
        <v>-0.006293305</v>
      </c>
      <c r="S35" s="209" t="n">
        <f aca="false">'Original data'!S53*'Original data'!$U$5</f>
        <v>-0.00624603</v>
      </c>
      <c r="T35" s="209" t="n">
        <f aca="false">'Original data'!T53*'Original data'!$U$5</f>
        <v>-0.006931071</v>
      </c>
      <c r="U35" s="209" t="n">
        <f aca="false">'Original data'!U53*'Original data'!$U$5</f>
        <v>-0.0002405181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041833</v>
      </c>
      <c r="Z35" s="209" t="n">
        <f aca="false">'Original data'!Z53*'Original data'!$U$5</f>
        <v>-0.005954193</v>
      </c>
      <c r="AA35" s="209" t="n">
        <f aca="false">'Original data'!AA53*'Original data'!$U$5</f>
        <v>-0.009330931</v>
      </c>
      <c r="AB35" s="209" t="n">
        <f aca="false">'Original data'!AB53*'Original data'!$U$5</f>
        <v>-0.008652437</v>
      </c>
      <c r="AC35" s="209" t="n">
        <f aca="false">'Original data'!AC53*'Original data'!$U$5</f>
        <v>-0.01316879</v>
      </c>
      <c r="AD35" s="209" t="n">
        <f aca="false">'Original data'!AD53*'Original data'!$U$5</f>
        <v>-0.01182875</v>
      </c>
      <c r="AE35" s="209" t="n">
        <f aca="false">'Original data'!AE53*'Original data'!$U$5</f>
        <v>-0.01150119</v>
      </c>
      <c r="AF35" s="209" t="n">
        <f aca="false">'Original data'!AF53*'Original data'!$U$5</f>
        <v>-0.01009259</v>
      </c>
      <c r="AG35" s="209" t="n">
        <f aca="false">'Original data'!AG53*'Original data'!$U$5</f>
        <v>-0.007423875</v>
      </c>
      <c r="AH35" s="209" t="n">
        <f aca="false">'Original data'!AH53*'Original data'!$U$5</f>
        <v>-0.009685893</v>
      </c>
      <c r="AI35" s="209" t="n">
        <f aca="false">'Original data'!AI53*'Original data'!$U$5</f>
        <v>-0.00799301</v>
      </c>
      <c r="AJ35" s="209" t="n">
        <f aca="false">'Original data'!AJ53*'Original data'!$U$5</f>
        <v>-0.007066417</v>
      </c>
      <c r="AK35" s="209" t="n">
        <f aca="false">'Original data'!AK53*'Original data'!$U$5</f>
        <v>-0.007347968</v>
      </c>
      <c r="AL35" s="209" t="n">
        <f aca="false">'Original data'!AL53*'Original data'!$U$5</f>
        <v>-0.008085599</v>
      </c>
      <c r="AM35" s="209" t="n">
        <f aca="false">'Original data'!AM53*'Original data'!$U$5</f>
        <v>-0.00850641</v>
      </c>
      <c r="AN35" s="209" t="n">
        <f aca="false">'Original data'!AN53*'Original data'!$U$5</f>
        <v>-0.008172197</v>
      </c>
      <c r="AO35" s="209" t="n">
        <f aca="false">'Original data'!AO53*'Original data'!$U$5</f>
        <v>-0.006065014</v>
      </c>
      <c r="AP35" s="209" t="n">
        <f aca="false">'Original data'!AP53*'Original data'!$U$5</f>
        <v>-0.008016581</v>
      </c>
      <c r="AQ35" s="209" t="n">
        <f aca="false">'Original data'!AQ53*'Original data'!$U$5</f>
        <v>-0.008582727</v>
      </c>
      <c r="AR35" s="209" t="n">
        <f aca="false">'Original data'!AR53*'Original data'!$U$5</f>
        <v>-0.00571243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-0.002947427</v>
      </c>
      <c r="C36" s="209" t="n">
        <f aca="false">'Original data'!C54*'Original data'!$U$4</f>
        <v>-0.007064064</v>
      </c>
      <c r="D36" s="209" t="n">
        <f aca="false">'Original data'!D54*'Original data'!$U$4</f>
        <v>-0.00393288</v>
      </c>
      <c r="E36" s="209" t="n">
        <f aca="false">'Original data'!E54*'Original data'!$U$4</f>
        <v>-0.002934366</v>
      </c>
      <c r="F36" s="209" t="n">
        <f aca="false">'Original data'!F54*'Original data'!$U$4</f>
        <v>0.0006160855</v>
      </c>
      <c r="G36" s="209" t="n">
        <f aca="false">'Original data'!G54*'Original data'!$U$4</f>
        <v>-0.006082899</v>
      </c>
      <c r="H36" s="209" t="n">
        <f aca="false">'Original data'!H54*'Original data'!$U$4</f>
        <v>-0.008216932</v>
      </c>
      <c r="I36" s="209" t="n">
        <f aca="false">'Original data'!I54*'Original data'!$U$4</f>
        <v>-0.01417394</v>
      </c>
      <c r="J36" s="209" t="n">
        <f aca="false">'Original data'!J54*'Original data'!$U$4</f>
        <v>-0.008118882</v>
      </c>
      <c r="K36" s="209" t="n">
        <f aca="false">'Original data'!K54*'Original data'!$U$4</f>
        <v>-0.00866717</v>
      </c>
      <c r="L36" s="209" t="n">
        <f aca="false">'Original data'!L54*'Original data'!$U$4</f>
        <v>-0.009408891</v>
      </c>
      <c r="M36" s="209" t="n">
        <f aca="false">'Original data'!M54*'Original data'!$U$4</f>
        <v>-0.01129201</v>
      </c>
      <c r="N36" s="209" t="n">
        <f aca="false">'Original data'!N54*'Original data'!$U$4</f>
        <v>-0.01249065</v>
      </c>
      <c r="O36" s="209" t="n">
        <f aca="false">'Original data'!O54*'Original data'!$U$4</f>
        <v>-0.009843542</v>
      </c>
      <c r="P36" s="209" t="n">
        <f aca="false">'Original data'!P54*'Original data'!$U$4</f>
        <v>-0.01528411</v>
      </c>
      <c r="Q36" s="209" t="n">
        <f aca="false">'Original data'!Q54*'Original data'!$U$4</f>
        <v>-0.01504105</v>
      </c>
      <c r="R36" s="209" t="n">
        <f aca="false">'Original data'!R54*'Original data'!$U$4</f>
        <v>-0.01261531</v>
      </c>
      <c r="S36" s="209" t="n">
        <f aca="false">'Original data'!S54*'Original data'!$U$4</f>
        <v>-0.02312675</v>
      </c>
      <c r="T36" s="209" t="n">
        <f aca="false">'Original data'!T54*'Original data'!$U$4</f>
        <v>-0.01738004</v>
      </c>
      <c r="U36" s="209" t="n">
        <f aca="false">'Original data'!U54*'Original data'!$U$4</f>
        <v>-0.01571595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8315705</v>
      </c>
      <c r="Z36" s="209" t="n">
        <f aca="false">'Original data'!Z54*'Original data'!$U$4</f>
        <v>-0.009692271</v>
      </c>
      <c r="AA36" s="209" t="n">
        <f aca="false">'Original data'!AA54*'Original data'!$U$4</f>
        <v>-0.01315746</v>
      </c>
      <c r="AB36" s="209" t="n">
        <f aca="false">'Original data'!AB54*'Original data'!$U$4</f>
        <v>-0.01084924</v>
      </c>
      <c r="AC36" s="209" t="n">
        <f aca="false">'Original data'!AC54*'Original data'!$U$4</f>
        <v>-0.01221607</v>
      </c>
      <c r="AD36" s="209" t="n">
        <f aca="false">'Original data'!AD54*'Original data'!$U$4</f>
        <v>-0.00521681</v>
      </c>
      <c r="AE36" s="209" t="n">
        <f aca="false">'Original data'!AE54*'Original data'!$U$4</f>
        <v>-0.004314037</v>
      </c>
      <c r="AF36" s="209" t="n">
        <f aca="false">'Original data'!AF54*'Original data'!$U$4</f>
        <v>-0.01030103</v>
      </c>
      <c r="AG36" s="209" t="n">
        <f aca="false">'Original data'!AG54*'Original data'!$U$4</f>
        <v>-0.003917029</v>
      </c>
      <c r="AH36" s="209" t="n">
        <f aca="false">'Original data'!AH54*'Original data'!$U$4</f>
        <v>-0.008302039</v>
      </c>
      <c r="AI36" s="209" t="n">
        <f aca="false">'Original data'!AI54*'Original data'!$U$4</f>
        <v>-0.002128742</v>
      </c>
      <c r="AJ36" s="209" t="n">
        <f aca="false">'Original data'!AJ54*'Original data'!$U$4</f>
        <v>-0.001551898</v>
      </c>
      <c r="AK36" s="209" t="n">
        <f aca="false">'Original data'!AK54*'Original data'!$U$4</f>
        <v>-0.0004500298</v>
      </c>
      <c r="AL36" s="209" t="n">
        <f aca="false">'Original data'!AL54*'Original data'!$U$4</f>
        <v>-0.00301332</v>
      </c>
      <c r="AM36" s="209" t="n">
        <f aca="false">'Original data'!AM54*'Original data'!$U$4</f>
        <v>-0.00462114</v>
      </c>
      <c r="AN36" s="209" t="n">
        <f aca="false">'Original data'!AN54*'Original data'!$U$4</f>
        <v>-0.0129308</v>
      </c>
      <c r="AO36" s="209" t="n">
        <f aca="false">'Original data'!AO54*'Original data'!$U$4</f>
        <v>-0.00814479</v>
      </c>
      <c r="AP36" s="209" t="n">
        <f aca="false">'Original data'!AP54*'Original data'!$U$4</f>
        <v>-0.007239988</v>
      </c>
      <c r="AQ36" s="209" t="n">
        <f aca="false">'Original data'!AQ54*'Original data'!$U$4</f>
        <v>-0.003184391</v>
      </c>
      <c r="AR36" s="209" t="n">
        <f aca="false">'Original data'!AR54*'Original data'!$U$4</f>
        <v>-0.008755008</v>
      </c>
      <c r="AS36" s="210"/>
    </row>
    <row r="37" customFormat="false" ht="12.75" hidden="false" customHeight="false" outlineLevel="0" collapsed="false">
      <c r="A37" s="204" t="s">
        <v>202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3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0.17462070210111</v>
      </c>
      <c r="C39" s="220" t="n">
        <f aca="false">(C14*C15+C31*C32)/(C15*C15+C32*C32)*17/10</f>
        <v>0.142953356795282</v>
      </c>
      <c r="D39" s="220" t="n">
        <f aca="false">(D14*D15+D31*D32)/(D15*D15+D32*D32)*17/10</f>
        <v>0.272914941350188</v>
      </c>
      <c r="E39" s="220" t="n">
        <f aca="false">(E14*E15+E31*E32)/(E15*E15+E32*E32)*17/10</f>
        <v>0.292882106071836</v>
      </c>
      <c r="F39" s="220" t="n">
        <f aca="false">(F14*F15+F31*F32)/(F15*F15+F32*F32)*17/10</f>
        <v>0.425145767719424</v>
      </c>
      <c r="G39" s="220" t="n">
        <f aca="false">(G14*G15+G31*G32)/(G15*G15+G32*G32)*17/10</f>
        <v>0.189771191294375</v>
      </c>
      <c r="H39" s="220" t="n">
        <f aca="false">(H14*H15+H31*H32)/(H15*H15+H32*H32)*17/10</f>
        <v>0.0892663485571599</v>
      </c>
      <c r="I39" s="220" t="n">
        <f aca="false">(I14*I15+I31*I32)/(I15*I15+I32*I32)*17/10</f>
        <v>-0.111346204051061</v>
      </c>
      <c r="J39" s="220" t="n">
        <f aca="false">(J14*J15+J31*J32)/(J15*J15+J32*J32)*17/10</f>
        <v>0.0278729577628575</v>
      </c>
      <c r="K39" s="220" t="n">
        <f aca="false">(K14*K15+K31*K32)/(K15*K15+K32*K32)*17/10</f>
        <v>-0.0688365225312884</v>
      </c>
      <c r="L39" s="220" t="n">
        <f aca="false">(L14*L15+L31*L32)/(L15*L15+L32*L32)*17/10</f>
        <v>-0.131945116448814</v>
      </c>
      <c r="M39" s="220" t="n">
        <f aca="false">(M14*M15+M31*M32)/(M15*M15+M32*M32)*17/10</f>
        <v>-0.199536669959337</v>
      </c>
      <c r="N39" s="220" t="n">
        <f aca="false">(N14*N15+N31*N32)/(N15*N15+N32*N32)*17/10</f>
        <v>-0.118728910602645</v>
      </c>
      <c r="O39" s="220" t="n">
        <f aca="false">(O14*O15+O31*O32)/(O15*O15+O32*O32)*17/10</f>
        <v>-0.0364920783318242</v>
      </c>
      <c r="P39" s="220" t="n">
        <f aca="false">(P14*P15+P31*P32)/(P15*P15+P32*P32)*17/10</f>
        <v>0.0171301795250451</v>
      </c>
      <c r="Q39" s="220" t="n">
        <f aca="false">(Q14*Q15+Q31*Q32)/(Q15*Q15+Q32*Q32)*17/10</f>
        <v>-0.150428322233117</v>
      </c>
      <c r="R39" s="220" t="n">
        <f aca="false">(R14*R15+R31*R32)/(R15*R15+R32*R32)*17/10</f>
        <v>-0.125996417607542</v>
      </c>
      <c r="S39" s="220" t="n">
        <f aca="false">(S14*S15+S31*S32)/(S15*S15+S32*S32)*17/10</f>
        <v>-0.349839168796627</v>
      </c>
      <c r="T39" s="220" t="n">
        <f aca="false">(T14*T15+T31*T32)/(T15*T15+T32*T32)*17/10</f>
        <v>-0.232696271397732</v>
      </c>
      <c r="U39" s="221" t="n">
        <f aca="false">(U14*U15+U31*U32)/(U15*U15+U32*U32)*17/10</f>
        <v>-0.11409823687286</v>
      </c>
      <c r="V39" s="222"/>
      <c r="X39" s="218" t="s">
        <v>220</v>
      </c>
      <c r="Y39" s="219" t="n">
        <f aca="false">(Y14*Y15+Y31*Y32)/(Y15*Y15+Y32*Y32)*17/10</f>
        <v>0.300124018408472</v>
      </c>
      <c r="Z39" s="220" t="n">
        <f aca="false">(Z14*Z15+Z31*Z32)/(Z15*Z15+Z32*Z32)*17/10</f>
        <v>-0.163449299915217</v>
      </c>
      <c r="AA39" s="220" t="n">
        <f aca="false">(AA14*AA15+AA31*AA32)/(AA15*AA15+AA32*AA32)*17/10</f>
        <v>-0.164786779042556</v>
      </c>
      <c r="AB39" s="220" t="n">
        <f aca="false">(AB14*AB15+AB31*AB32)/(AB15*AB15+AB32*AB32)*17/10</f>
        <v>-0.186289331590095</v>
      </c>
      <c r="AC39" s="220" t="n">
        <f aca="false">(AC14*AC15+AC31*AC32)/(AC15*AC15+AC32*AC32)*17/10</f>
        <v>-0.159749705829582</v>
      </c>
      <c r="AD39" s="220" t="n">
        <f aca="false">(AD14*AD15+AD31*AD32)/(AD15*AD15+AD32*AD32)*17/10</f>
        <v>0.0506480043124011</v>
      </c>
      <c r="AE39" s="220" t="n">
        <f aca="false">(AE14*AE15+AE31*AE32)/(AE15*AE15+AE32*AE32)*17/10</f>
        <v>0.120315942537011</v>
      </c>
      <c r="AF39" s="220" t="n">
        <f aca="false">(AF14*AF15+AF31*AF32)/(AF15*AF15+AF32*AF32)*17/10</f>
        <v>-0.172434628761902</v>
      </c>
      <c r="AG39" s="220" t="n">
        <f aca="false">(AG14*AG15+AG31*AG32)/(AG15*AG15+AG32*AG32)*17/10</f>
        <v>-0.00342697094714247</v>
      </c>
      <c r="AH39" s="220" t="n">
        <f aca="false">(AH14*AH15+AH31*AH32)/(AH15*AH15+AH32*AH32)*17/10</f>
        <v>-0.0900623523326308</v>
      </c>
      <c r="AI39" s="220" t="n">
        <f aca="false">(AI14*AI15+AI31*AI32)/(AI15*AI15+AI32*AI32)*17/10</f>
        <v>0.152005134194097</v>
      </c>
      <c r="AJ39" s="220" t="n">
        <f aca="false">(AJ14*AJ15+AJ31*AJ32)/(AJ15*AJ15+AJ32*AJ32)*17/10</f>
        <v>0.193693852795949</v>
      </c>
      <c r="AK39" s="220" t="n">
        <f aca="false">(AK14*AK15+AK31*AK32)/(AK15*AK15+AK32*AK32)*17/10</f>
        <v>0.221636205617004</v>
      </c>
      <c r="AL39" s="220" t="n">
        <f aca="false">(AL14*AL15+AL31*AL32)/(AL15*AL15+AL32*AL32)*17/10</f>
        <v>0.100628336795031</v>
      </c>
      <c r="AM39" s="220" t="n">
        <f aca="false">(AM14*AM15+AM31*AM32)/(AM15*AM15+AM32*AM32)*17/10</f>
        <v>0.0827052587614064</v>
      </c>
      <c r="AN39" s="220" t="n">
        <f aca="false">(AN14*AN15+AN31*AN32)/(AN15*AN15+AN32*AN32)*17/10</f>
        <v>-0.147271362565997</v>
      </c>
      <c r="AO39" s="220" t="n">
        <f aca="false">(AO14*AO15+AO31*AO32)/(AO15*AO15+AO32*AO32)*17/10</f>
        <v>-0.0896339695280158</v>
      </c>
      <c r="AP39" s="220" t="n">
        <f aca="false">(AP14*AP15+AP31*AP32)/(AP15*AP15+AP32*AP32)*17/10</f>
        <v>-0.0419006050014277</v>
      </c>
      <c r="AQ39" s="220" t="n">
        <f aca="false">(AQ14*AQ15+AQ31*AQ32)/(AQ15*AQ15+AQ32*AQ32)*17/10</f>
        <v>0.132772538605787</v>
      </c>
      <c r="AR39" s="221" t="n">
        <f aca="false">(AR14*AR15+AR31*AR32)/(AR15*AR15+AR32*AR32)*17/10</f>
        <v>-0.0112044415323359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-0.212351920004153</v>
      </c>
      <c r="C40" s="225" t="n">
        <f aca="false">(C31*C15-C32*C14)/(C15*C15+C32*C32)*17/10</f>
        <v>0.109673136486701</v>
      </c>
      <c r="D40" s="225" t="n">
        <f aca="false">(D31*D15-D32*D14)/(D15*D15+D32*D32)*17/10</f>
        <v>0.0870340479025364</v>
      </c>
      <c r="E40" s="225" t="n">
        <f aca="false">(E31*E15-E32*E14)/(E15*E15+E32*E32)*17/10</f>
        <v>0.0932130077113646</v>
      </c>
      <c r="F40" s="225" t="n">
        <f aca="false">(F31*F15-F32*F14)/(F15*F15+F32*F32)*17/10</f>
        <v>-0.0382386522012907</v>
      </c>
      <c r="G40" s="225" t="n">
        <f aca="false">(G31*G15-G32*G14)/(G15*G15+G32*G32)*17/10</f>
        <v>-0.0635411577308722</v>
      </c>
      <c r="H40" s="225" t="n">
        <f aca="false">(H31*H15-H32*H14)/(H15*H15+H32*H32)*17/10</f>
        <v>-0.014256238281692</v>
      </c>
      <c r="I40" s="225" t="n">
        <f aca="false">(I31*I15-I32*I14)/(I15*I15+I32*I32)*17/10</f>
        <v>0.00530285963786405</v>
      </c>
      <c r="J40" s="225" t="n">
        <f aca="false">(J31*J15-J32*J14)/(J15*J15+J32*J32)*17/10</f>
        <v>0.14406345355339</v>
      </c>
      <c r="K40" s="225" t="n">
        <f aca="false">(K31*K15-K32*K14)/(K15*K15+K32*K32)*17/10</f>
        <v>0.0450235303884647</v>
      </c>
      <c r="L40" s="225" t="n">
        <f aca="false">(L31*L15-L32*L14)/(L15*L15+L32*L32)*17/10</f>
        <v>0.0719672318057241</v>
      </c>
      <c r="M40" s="225" t="n">
        <f aca="false">(M31*M15-M32*M14)/(M15*M15+M32*M32)*17/10</f>
        <v>0.128626384705136</v>
      </c>
      <c r="N40" s="225" t="n">
        <f aca="false">(N31*N15-N32*N14)/(N15*N15+N32*N32)*17/10</f>
        <v>-0.0512015393101916</v>
      </c>
      <c r="O40" s="225" t="n">
        <f aca="false">(O31*O15-O32*O14)/(O15*O15+O32*O32)*17/10</f>
        <v>0.0953440834123501</v>
      </c>
      <c r="P40" s="225" t="n">
        <f aca="false">(P31*P15-P32*P14)/(P15*P15+P32*P32)*17/10</f>
        <v>-0.138840495557168</v>
      </c>
      <c r="Q40" s="225" t="n">
        <f aca="false">(Q31*Q15-Q32*Q14)/(Q15*Q15+Q32*Q32)*17/10</f>
        <v>-0.0464697631720438</v>
      </c>
      <c r="R40" s="225" t="n">
        <f aca="false">(R31*R15-R32*R14)/(R15*R15+R32*R32)*17/10</f>
        <v>0.0181378643972616</v>
      </c>
      <c r="S40" s="225" t="n">
        <f aca="false">(S31*S15-S32*S14)/(S15*S15+S32*S32)*17/10</f>
        <v>-0.135325174803909</v>
      </c>
      <c r="T40" s="225" t="n">
        <f aca="false">(T31*T15-T32*T14)/(T15*T15+T32*T32)*17/10</f>
        <v>-0.0821912132854795</v>
      </c>
      <c r="U40" s="226" t="n">
        <f aca="false">(U31*U15-U32*U14)/(U15*U15+U32*U32)*17/10</f>
        <v>-0.298827054710366</v>
      </c>
      <c r="V40" s="222"/>
      <c r="X40" s="218" t="s">
        <v>221</v>
      </c>
      <c r="Y40" s="224" t="n">
        <f aca="false">(Y31*Y15-Y32*Y14)/(Y15*Y15+Y32*Y32)*17/10</f>
        <v>-0.264730235526772</v>
      </c>
      <c r="Z40" s="225" t="n">
        <f aca="false">(Z31*Z15-Z32*Z14)/(Z15*Z15+Z32*Z32)*17/10</f>
        <v>0.0926505592957545</v>
      </c>
      <c r="AA40" s="225" t="n">
        <f aca="false">(AA31*AA15-AA32*AA14)/(AA15*AA15+AA32*AA32)*17/10</f>
        <v>-0.0987166788331868</v>
      </c>
      <c r="AB40" s="225" t="n">
        <f aca="false">(AB31*AB15-AB32*AB14)/(AB15*AB15+AB32*AB32)*17/10</f>
        <v>0.00980270651938188</v>
      </c>
      <c r="AC40" s="225" t="n">
        <f aca="false">(AC31*AC15-AC32*AC14)/(AC15*AC15+AC32*AC32)*17/10</f>
        <v>-0.21439344701452</v>
      </c>
      <c r="AD40" s="225" t="n">
        <f aca="false">(AD31*AD15-AD32*AD14)/(AD15*AD15+AD32*AD32)*17/10</f>
        <v>-0.0723584438088935</v>
      </c>
      <c r="AE40" s="225" t="n">
        <f aca="false">(AE31*AE15-AE32*AE14)/(AE15*AE15+AE32*AE32)*17/10</f>
        <v>-0.0776943894042002</v>
      </c>
      <c r="AF40" s="225" t="n">
        <f aca="false">(AF31*AF15-AF32*AF14)/(AF15*AF15+AF32*AF32)*17/10</f>
        <v>-0.0602641275302506</v>
      </c>
      <c r="AG40" s="225" t="n">
        <f aca="false">(AG31*AG15-AG32*AG14)/(AG15*AG15+AG32*AG32)*17/10</f>
        <v>0.127699218960423</v>
      </c>
      <c r="AH40" s="225" t="n">
        <f aca="false">(AH31*AH15-AH32*AH14)/(AH15*AH15+AH32*AH32)*17/10</f>
        <v>-0.0451507316411426</v>
      </c>
      <c r="AI40" s="225" t="n">
        <f aca="false">(AI31*AI15-AI32*AI14)/(AI15*AI15+AI32*AI32)*17/10</f>
        <v>0.058389480153592</v>
      </c>
      <c r="AJ40" s="225" t="n">
        <f aca="false">(AJ31*AJ15-AJ32*AJ14)/(AJ15*AJ15+AJ32*AJ32)*17/10</f>
        <v>0.145176232544333</v>
      </c>
      <c r="AK40" s="225" t="n">
        <f aca="false">(AK31*AK15-AK32*AK14)/(AK15*AK15+AK32*AK32)*17/10</f>
        <v>0.136635914326174</v>
      </c>
      <c r="AL40" s="225" t="n">
        <f aca="false">(AL31*AL15-AL32*AL14)/(AL15*AL15+AL32*AL32)*17/10</f>
        <v>0.0755515306809438</v>
      </c>
      <c r="AM40" s="225" t="n">
        <f aca="false">(AM31*AM15-AM32*AM14)/(AM15*AM15+AM32*AM32)*17/10</f>
        <v>0.0383344399465499</v>
      </c>
      <c r="AN40" s="225" t="n">
        <f aca="false">(AN31*AN15-AN32*AN14)/(AN15*AN15+AN32*AN32)*17/10</f>
        <v>-0.0943294511794545</v>
      </c>
      <c r="AO40" s="225" t="n">
        <f aca="false">(AO31*AO15-AO32*AO14)/(AO15*AO15+AO32*AO32)*17/10</f>
        <v>0.0698645458359624</v>
      </c>
      <c r="AP40" s="225" t="n">
        <f aca="false">(AP31*AP15-AP32*AP14)/(AP15*AP15+AP32*AP32)*17/10</f>
        <v>0.0210550744707245</v>
      </c>
      <c r="AQ40" s="225" t="n">
        <f aca="false">(AQ31*AQ15-AQ32*AQ14)/(AQ15*AQ15+AQ32*AQ32)*17/10</f>
        <v>0.0387651804889469</v>
      </c>
      <c r="AR40" s="226" t="n">
        <f aca="false">(AR31*AR15-AR32*AR14)/(AR15*AR15+AR32*AR32)*17/10</f>
        <v>-0.139327022029917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58721</v>
      </c>
      <c r="X41" s="227" t="s">
        <v>222</v>
      </c>
      <c r="Y41" s="228" t="n">
        <f aca="false">'Original data'!Z59</f>
        <v>14.359014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3.183061111111</v>
      </c>
      <c r="X42" s="229" t="s">
        <v>223</v>
      </c>
      <c r="Y42" s="230" t="n">
        <f aca="false">'Original data'!Z60</f>
        <v>703.083438888889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17347396832325</v>
      </c>
      <c r="H43" s="232"/>
      <c r="X43" s="229" t="s">
        <v>224</v>
      </c>
      <c r="Y43" s="231" t="n">
        <f aca="false">'Original data'!Z61</f>
        <v>0.0119288279724482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0.03808273246875</v>
      </c>
      <c r="X45" s="234" t="s">
        <v>225</v>
      </c>
      <c r="Y45" s="235" t="n">
        <f aca="false">'Work sheet'!B241</f>
        <v>0.039831069093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8-08T11:43:19Z</dcterms:modified>
  <cp:revision>0</cp:revision>
  <dc:subject/>
  <dc:title/>
</cp:coreProperties>
</file>