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4" authorId="0">
      <text>
        <r>
          <rPr>
            <sz val="12"/>
            <color rgb="FF000000"/>
            <rFont val="Arial"/>
            <family val="2"/>
          </rPr>
          <t xml:space="preserve">8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2</xdr:row>
                <xdr:rowOff>9</xdr:rowOff>
              </xdr:from>
              <xdr:to>
                <xdr:col>14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M219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9</xdr:rowOff>
              </xdr:from>
              <xdr:to>
                <xdr:col>14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red alarm</t>
  </si>
  <si>
    <t xml:space="preserve">yellow alarm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8-AUG-2006_2388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8-AUG-2006_2388_1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09:11 - 11:05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8 (Ansaldo 38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78791459344019</c:v>
                </c:pt>
                <c:pt idx="1">
                  <c:v>6.843190770911E-005</c:v>
                </c:pt>
                <c:pt idx="2">
                  <c:v>-9.815469799479E-005</c:v>
                </c:pt>
                <c:pt idx="3">
                  <c:v>1.25713820764428E-005</c:v>
                </c:pt>
                <c:pt idx="4">
                  <c:v>-0.000160980021989054</c:v>
                </c:pt>
                <c:pt idx="5">
                  <c:v>-0.000170787595191957</c:v>
                </c:pt>
                <c:pt idx="6">
                  <c:v>4.78217901092037E-005</c:v>
                </c:pt>
                <c:pt idx="7">
                  <c:v>6.64419653204629E-005</c:v>
                </c:pt>
                <c:pt idx="8">
                  <c:v>0.000195077526891962</c:v>
                </c:pt>
                <c:pt idx="9">
                  <c:v>0.000175035964260273</c:v>
                </c:pt>
                <c:pt idx="10">
                  <c:v>0.000228195853793967</c:v>
                </c:pt>
                <c:pt idx="11">
                  <c:v>0.000175320241744714</c:v>
                </c:pt>
                <c:pt idx="12">
                  <c:v>-0.000187559966756012</c:v>
                </c:pt>
                <c:pt idx="13">
                  <c:v>-0.000192534822728407</c:v>
                </c:pt>
                <c:pt idx="14">
                  <c:v>0.000167644749672791</c:v>
                </c:pt>
                <c:pt idx="15">
                  <c:v>9.44432975078513E-005</c:v>
                </c:pt>
                <c:pt idx="16">
                  <c:v>0.000354699334234931</c:v>
                </c:pt>
                <c:pt idx="17">
                  <c:v>-9.6875449316358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66610608076801</c:v>
                </c:pt>
                <c:pt idx="1">
                  <c:v>-4.099074099706E-006</c:v>
                </c:pt>
                <c:pt idx="2">
                  <c:v>-2.53526548366079E-006</c:v>
                </c:pt>
                <c:pt idx="3">
                  <c:v>-0.000127355625930581</c:v>
                </c:pt>
                <c:pt idx="4">
                  <c:v>2.86698246276806E-006</c:v>
                </c:pt>
                <c:pt idx="5">
                  <c:v>4.39524997397633E-005</c:v>
                </c:pt>
                <c:pt idx="6">
                  <c:v>9.48473619721835E-005</c:v>
                </c:pt>
                <c:pt idx="7">
                  <c:v>0.000211564350499405</c:v>
                </c:pt>
                <c:pt idx="8">
                  <c:v>0.000351169810589358</c:v>
                </c:pt>
                <c:pt idx="9">
                  <c:v>9.98231166597918E-005</c:v>
                </c:pt>
                <c:pt idx="10">
                  <c:v>-4.52556735874854E-006</c:v>
                </c:pt>
                <c:pt idx="11">
                  <c:v>8.53223458561203E-005</c:v>
                </c:pt>
                <c:pt idx="12">
                  <c:v>0.000144604908847379</c:v>
                </c:pt>
                <c:pt idx="13">
                  <c:v>8.95872784452134E-005</c:v>
                </c:pt>
                <c:pt idx="14">
                  <c:v>2.7248180429762E-006</c:v>
                </c:pt>
                <c:pt idx="15">
                  <c:v>9.92544589810684E-005</c:v>
                </c:pt>
                <c:pt idx="16">
                  <c:v>0.000128966822686483</c:v>
                </c:pt>
                <c:pt idx="17">
                  <c:v>-0.000349558613833345</c:v>
                </c:pt>
              </c:numCache>
            </c:numRef>
          </c:yVal>
          <c:smooth val="0"/>
        </c:ser>
        <c:axId val="51192020"/>
        <c:axId val="92841720"/>
      </c:scatterChart>
      <c:valAx>
        <c:axId val="5119202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1720"/>
        <c:crossesAt val="0"/>
        <c:crossBetween val="midCat"/>
      </c:valAx>
      <c:valAx>
        <c:axId val="92841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202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8 (Ansaldo 38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460356</c:v>
                </c:pt>
                <c:pt idx="1">
                  <c:v>-1.257948</c:v>
                </c:pt>
                <c:pt idx="2">
                  <c:v>-0.865947</c:v>
                </c:pt>
                <c:pt idx="3">
                  <c:v>-0.745463</c:v>
                </c:pt>
                <c:pt idx="4">
                  <c:v>-0.362481</c:v>
                </c:pt>
                <c:pt idx="5">
                  <c:v>-0.459783</c:v>
                </c:pt>
                <c:pt idx="6">
                  <c:v>-1.439718</c:v>
                </c:pt>
                <c:pt idx="7">
                  <c:v>-1.053158</c:v>
                </c:pt>
                <c:pt idx="8">
                  <c:v>0.30551</c:v>
                </c:pt>
                <c:pt idx="9">
                  <c:v>0.656695</c:v>
                </c:pt>
                <c:pt idx="10">
                  <c:v>1.27828</c:v>
                </c:pt>
                <c:pt idx="11">
                  <c:v>0.888968</c:v>
                </c:pt>
                <c:pt idx="12">
                  <c:v>0.492364</c:v>
                </c:pt>
                <c:pt idx="13">
                  <c:v>0.164885</c:v>
                </c:pt>
                <c:pt idx="14">
                  <c:v>0.01741</c:v>
                </c:pt>
                <c:pt idx="15">
                  <c:v>-0.241402</c:v>
                </c:pt>
                <c:pt idx="16">
                  <c:v>0.136944</c:v>
                </c:pt>
                <c:pt idx="17">
                  <c:v>0.583576</c:v>
                </c:pt>
                <c:pt idx="18">
                  <c:v>0.878205</c:v>
                </c:pt>
                <c:pt idx="19">
                  <c:v>0.348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465234</c:v>
                </c:pt>
                <c:pt idx="1">
                  <c:v>-1.451328</c:v>
                </c:pt>
                <c:pt idx="2">
                  <c:v>-0.969158</c:v>
                </c:pt>
                <c:pt idx="3">
                  <c:v>-0.949904</c:v>
                </c:pt>
                <c:pt idx="4">
                  <c:v>-0.642282</c:v>
                </c:pt>
                <c:pt idx="5">
                  <c:v>-0.614614</c:v>
                </c:pt>
                <c:pt idx="6">
                  <c:v>-1.49356</c:v>
                </c:pt>
                <c:pt idx="7">
                  <c:v>-0.940778</c:v>
                </c:pt>
                <c:pt idx="8">
                  <c:v>0.149216</c:v>
                </c:pt>
                <c:pt idx="9">
                  <c:v>0.957443</c:v>
                </c:pt>
                <c:pt idx="10">
                  <c:v>1.473053</c:v>
                </c:pt>
                <c:pt idx="11">
                  <c:v>0.751552</c:v>
                </c:pt>
                <c:pt idx="12">
                  <c:v>0.455822</c:v>
                </c:pt>
                <c:pt idx="13">
                  <c:v>-0.093692</c:v>
                </c:pt>
                <c:pt idx="14">
                  <c:v>-0.129916</c:v>
                </c:pt>
                <c:pt idx="15">
                  <c:v>-0.29558</c:v>
                </c:pt>
                <c:pt idx="16">
                  <c:v>0.126097</c:v>
                </c:pt>
                <c:pt idx="17">
                  <c:v>0.739862</c:v>
                </c:pt>
                <c:pt idx="18">
                  <c:v>1.179499</c:v>
                </c:pt>
                <c:pt idx="19">
                  <c:v>1.630476</c:v>
                </c:pt>
              </c:numCache>
            </c:numRef>
          </c:yVal>
          <c:smooth val="0"/>
        </c:ser>
        <c:axId val="18254721"/>
        <c:axId val="95754388"/>
      </c:scatterChart>
      <c:valAx>
        <c:axId val="1825472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4388"/>
        <c:crossesAt val="0"/>
        <c:crossBetween val="midCat"/>
      </c:valAx>
      <c:valAx>
        <c:axId val="95754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472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8 (Ansaldo 38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91950056260388</c:v>
                </c:pt>
                <c:pt idx="1">
                  <c:v>1.74756329035882</c:v>
                </c:pt>
                <c:pt idx="2">
                  <c:v>-0.160440362506123</c:v>
                </c:pt>
                <c:pt idx="3">
                  <c:v>-0.622701661426637</c:v>
                </c:pt>
                <c:pt idx="4">
                  <c:v>0.0408825081515458</c:v>
                </c:pt>
                <c:pt idx="5">
                  <c:v>0.680080808592787</c:v>
                </c:pt>
                <c:pt idx="6">
                  <c:v>0.0191599619988195</c:v>
                </c:pt>
                <c:pt idx="7">
                  <c:v>0.380615789333932</c:v>
                </c:pt>
                <c:pt idx="8">
                  <c:v>0</c:v>
                </c:pt>
                <c:pt idx="9">
                  <c:v>0.653794787772815</c:v>
                </c:pt>
                <c:pt idx="10">
                  <c:v>0.055660647607196</c:v>
                </c:pt>
                <c:pt idx="11">
                  <c:v>0.625924195145852</c:v>
                </c:pt>
                <c:pt idx="12">
                  <c:v>-0.0477022328427591</c:v>
                </c:pt>
                <c:pt idx="13">
                  <c:v>0.3454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2562381351764</c:v>
                </c:pt>
                <c:pt idx="1">
                  <c:v>1.62695398065335</c:v>
                </c:pt>
                <c:pt idx="2">
                  <c:v>-0.0775761135977334</c:v>
                </c:pt>
                <c:pt idx="3">
                  <c:v>-0.590334683964323</c:v>
                </c:pt>
                <c:pt idx="4">
                  <c:v>0.00402293612136586</c:v>
                </c:pt>
                <c:pt idx="5">
                  <c:v>0.710517391019593</c:v>
                </c:pt>
                <c:pt idx="6">
                  <c:v>0.0146368935086885</c:v>
                </c:pt>
                <c:pt idx="7">
                  <c:v>0.389732009513235</c:v>
                </c:pt>
                <c:pt idx="8">
                  <c:v>0</c:v>
                </c:pt>
                <c:pt idx="9">
                  <c:v>0.646597685856806</c:v>
                </c:pt>
                <c:pt idx="10">
                  <c:v>0.00377337937192055</c:v>
                </c:pt>
                <c:pt idx="11">
                  <c:v>0.611709927964856</c:v>
                </c:pt>
                <c:pt idx="12">
                  <c:v>-0.0336462470866809</c:v>
                </c:pt>
                <c:pt idx="13">
                  <c:v>0.4047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16244408253596</c:v>
                </c:pt>
                <c:pt idx="1">
                  <c:v>1.59659252956123</c:v>
                </c:pt>
                <c:pt idx="2">
                  <c:v>0.0195875839316324</c:v>
                </c:pt>
                <c:pt idx="3">
                  <c:v>-0.548511845563469</c:v>
                </c:pt>
                <c:pt idx="4">
                  <c:v>-0.054976033520862</c:v>
                </c:pt>
                <c:pt idx="5">
                  <c:v>0.712251334156188</c:v>
                </c:pt>
                <c:pt idx="6">
                  <c:v>0.00996055135407254</c:v>
                </c:pt>
                <c:pt idx="7">
                  <c:v>0.393380122304854</c:v>
                </c:pt>
                <c:pt idx="8">
                  <c:v>0</c:v>
                </c:pt>
                <c:pt idx="9">
                  <c:v>0.649221224614369</c:v>
                </c:pt>
                <c:pt idx="10">
                  <c:v>-0.0118094596505031</c:v>
                </c:pt>
                <c:pt idx="11">
                  <c:v>0.601637080342473</c:v>
                </c:pt>
                <c:pt idx="12">
                  <c:v>-0.0393653308881762</c:v>
                </c:pt>
                <c:pt idx="13">
                  <c:v>0.3368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220238666078</c:v>
                </c:pt>
                <c:pt idx="1">
                  <c:v>1.19435734840756</c:v>
                </c:pt>
                <c:pt idx="2">
                  <c:v>0.103771967671015</c:v>
                </c:pt>
                <c:pt idx="3">
                  <c:v>-0.47650677583748</c:v>
                </c:pt>
                <c:pt idx="4">
                  <c:v>0.045607197959837</c:v>
                </c:pt>
                <c:pt idx="5">
                  <c:v>0.722461354957991</c:v>
                </c:pt>
                <c:pt idx="6">
                  <c:v>0.0247674154860014</c:v>
                </c:pt>
                <c:pt idx="7">
                  <c:v>0.38778072716049</c:v>
                </c:pt>
                <c:pt idx="8">
                  <c:v>0</c:v>
                </c:pt>
                <c:pt idx="9">
                  <c:v>0.649146649066391</c:v>
                </c:pt>
                <c:pt idx="10">
                  <c:v>-0.01976405469558</c:v>
                </c:pt>
                <c:pt idx="11">
                  <c:v>0.607360871363473</c:v>
                </c:pt>
                <c:pt idx="12">
                  <c:v>-0.0321572381022531</c:v>
                </c:pt>
                <c:pt idx="13">
                  <c:v>0.3887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2.21476851470942</c:v>
                </c:pt>
                <c:pt idx="1">
                  <c:v>1.28635402219402</c:v>
                </c:pt>
                <c:pt idx="2">
                  <c:v>0.0474981857418703</c:v>
                </c:pt>
                <c:pt idx="3">
                  <c:v>-0.351101495154813</c:v>
                </c:pt>
                <c:pt idx="4">
                  <c:v>0.0292959665249333</c:v>
                </c:pt>
                <c:pt idx="5">
                  <c:v>0.657088279866343</c:v>
                </c:pt>
                <c:pt idx="6">
                  <c:v>0.0058289443087618</c:v>
                </c:pt>
                <c:pt idx="7">
                  <c:v>0.398211146783258</c:v>
                </c:pt>
                <c:pt idx="8">
                  <c:v>0</c:v>
                </c:pt>
                <c:pt idx="9">
                  <c:v>0.648867109693124</c:v>
                </c:pt>
                <c:pt idx="10">
                  <c:v>0.000392581583963589</c:v>
                </c:pt>
                <c:pt idx="11">
                  <c:v>0.568173736657593</c:v>
                </c:pt>
                <c:pt idx="12">
                  <c:v>-0.0170308548803329</c:v>
                </c:pt>
                <c:pt idx="13">
                  <c:v>0.3899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63109734101874</c:v>
                </c:pt>
                <c:pt idx="1">
                  <c:v>1.17758878181961</c:v>
                </c:pt>
                <c:pt idx="2">
                  <c:v>0.0996490814524853</c:v>
                </c:pt>
                <c:pt idx="3">
                  <c:v>-0.510266553843553</c:v>
                </c:pt>
                <c:pt idx="4">
                  <c:v>0.00780006858622298</c:v>
                </c:pt>
                <c:pt idx="5">
                  <c:v>0.716890943562014</c:v>
                </c:pt>
                <c:pt idx="6">
                  <c:v>-0.00723912986277911</c:v>
                </c:pt>
                <c:pt idx="7">
                  <c:v>0.394849317829696</c:v>
                </c:pt>
                <c:pt idx="8">
                  <c:v>0</c:v>
                </c:pt>
                <c:pt idx="9">
                  <c:v>0.642658062063362</c:v>
                </c:pt>
                <c:pt idx="10">
                  <c:v>-0.0133811654648125</c:v>
                </c:pt>
                <c:pt idx="11">
                  <c:v>0.587682325348199</c:v>
                </c:pt>
                <c:pt idx="12">
                  <c:v>-0.0223736764154166</c:v>
                </c:pt>
                <c:pt idx="13">
                  <c:v>0.3435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129265053115649</c:v>
                </c:pt>
                <c:pt idx="1">
                  <c:v>1.47670622005064</c:v>
                </c:pt>
                <c:pt idx="2">
                  <c:v>0.234808202100635</c:v>
                </c:pt>
                <c:pt idx="3">
                  <c:v>-0.51901601494057</c:v>
                </c:pt>
                <c:pt idx="4">
                  <c:v>-0.0585071048693168</c:v>
                </c:pt>
                <c:pt idx="5">
                  <c:v>0.710483355211649</c:v>
                </c:pt>
                <c:pt idx="6">
                  <c:v>0.00380995676554209</c:v>
                </c:pt>
                <c:pt idx="7">
                  <c:v>0.372633143295308</c:v>
                </c:pt>
                <c:pt idx="8">
                  <c:v>0</c:v>
                </c:pt>
                <c:pt idx="9">
                  <c:v>0.642288492006928</c:v>
                </c:pt>
                <c:pt idx="10">
                  <c:v>-0.0496183624143092</c:v>
                </c:pt>
                <c:pt idx="11">
                  <c:v>0.570437714628504</c:v>
                </c:pt>
                <c:pt idx="12">
                  <c:v>-0.019683347936114</c:v>
                </c:pt>
                <c:pt idx="13">
                  <c:v>0.3838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110025805572451</c:v>
                </c:pt>
                <c:pt idx="1">
                  <c:v>1.50041941895845</c:v>
                </c:pt>
                <c:pt idx="2">
                  <c:v>0.271911424969634</c:v>
                </c:pt>
                <c:pt idx="3">
                  <c:v>-0.295684558270554</c:v>
                </c:pt>
                <c:pt idx="4">
                  <c:v>0.0179443664581275</c:v>
                </c:pt>
                <c:pt idx="5">
                  <c:v>0.68526682621973</c:v>
                </c:pt>
                <c:pt idx="6">
                  <c:v>-0.00132563800018289</c:v>
                </c:pt>
                <c:pt idx="7">
                  <c:v>0.389009793060426</c:v>
                </c:pt>
                <c:pt idx="8">
                  <c:v>0</c:v>
                </c:pt>
                <c:pt idx="9">
                  <c:v>0.646610676746174</c:v>
                </c:pt>
                <c:pt idx="10">
                  <c:v>-0.0549101386797964</c:v>
                </c:pt>
                <c:pt idx="11">
                  <c:v>0.579739960293978</c:v>
                </c:pt>
                <c:pt idx="12">
                  <c:v>-0.03533004503923</c:v>
                </c:pt>
                <c:pt idx="13">
                  <c:v>0.3484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71199121216385</c:v>
                </c:pt>
                <c:pt idx="1">
                  <c:v>0.805978188893386</c:v>
                </c:pt>
                <c:pt idx="2">
                  <c:v>0.264887074425365</c:v>
                </c:pt>
                <c:pt idx="3">
                  <c:v>0.119751692861055</c:v>
                </c:pt>
                <c:pt idx="4">
                  <c:v>0.0441097123225085</c:v>
                </c:pt>
                <c:pt idx="5">
                  <c:v>0.604700705809414</c:v>
                </c:pt>
                <c:pt idx="6">
                  <c:v>-0.0232286383797505</c:v>
                </c:pt>
                <c:pt idx="7">
                  <c:v>0.379686622917819</c:v>
                </c:pt>
                <c:pt idx="8">
                  <c:v>0</c:v>
                </c:pt>
                <c:pt idx="9">
                  <c:v>0.646182069726804</c:v>
                </c:pt>
                <c:pt idx="10">
                  <c:v>-0.0777958697760865</c:v>
                </c:pt>
                <c:pt idx="11">
                  <c:v>0.540594025930833</c:v>
                </c:pt>
                <c:pt idx="12">
                  <c:v>-0.0442555320917643</c:v>
                </c:pt>
                <c:pt idx="13">
                  <c:v>0.4074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24942720544369</c:v>
                </c:pt>
                <c:pt idx="1">
                  <c:v>1.26462104422959</c:v>
                </c:pt>
                <c:pt idx="2">
                  <c:v>0.219667294005214</c:v>
                </c:pt>
                <c:pt idx="3">
                  <c:v>-0.198828355183989</c:v>
                </c:pt>
                <c:pt idx="4">
                  <c:v>0.0979004432101867</c:v>
                </c:pt>
                <c:pt idx="5">
                  <c:v>0.676845586621787</c:v>
                </c:pt>
                <c:pt idx="6">
                  <c:v>0.00231205203424333</c:v>
                </c:pt>
                <c:pt idx="7">
                  <c:v>0.389814809461372</c:v>
                </c:pt>
                <c:pt idx="8">
                  <c:v>0</c:v>
                </c:pt>
                <c:pt idx="9">
                  <c:v>0.656507528574104</c:v>
                </c:pt>
                <c:pt idx="10">
                  <c:v>-0.0303521256563486</c:v>
                </c:pt>
                <c:pt idx="11">
                  <c:v>0.594163435455369</c:v>
                </c:pt>
                <c:pt idx="12">
                  <c:v>-0.022882055964198</c:v>
                </c:pt>
                <c:pt idx="13">
                  <c:v>0.4598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43190079074005</c:v>
                </c:pt>
                <c:pt idx="1">
                  <c:v>1.20614915541581</c:v>
                </c:pt>
                <c:pt idx="2">
                  <c:v>-0.0063562624075801</c:v>
                </c:pt>
                <c:pt idx="3">
                  <c:v>-0.354285407916501</c:v>
                </c:pt>
                <c:pt idx="4">
                  <c:v>0.00759767793698898</c:v>
                </c:pt>
                <c:pt idx="5">
                  <c:v>0.688379821900731</c:v>
                </c:pt>
                <c:pt idx="6">
                  <c:v>0.0133467413856659</c:v>
                </c:pt>
                <c:pt idx="7">
                  <c:v>0.382533666660434</c:v>
                </c:pt>
                <c:pt idx="8">
                  <c:v>0</c:v>
                </c:pt>
                <c:pt idx="9">
                  <c:v>0.651374995912851</c:v>
                </c:pt>
                <c:pt idx="10">
                  <c:v>0.015351894813456</c:v>
                </c:pt>
                <c:pt idx="11">
                  <c:v>0.560067339263473</c:v>
                </c:pt>
                <c:pt idx="12">
                  <c:v>-0.0275244572977621</c:v>
                </c:pt>
                <c:pt idx="13">
                  <c:v>0.3500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669638258624053</c:v>
                </c:pt>
                <c:pt idx="1">
                  <c:v>1.66561757342082</c:v>
                </c:pt>
                <c:pt idx="2">
                  <c:v>-0.0010790424525955</c:v>
                </c:pt>
                <c:pt idx="3">
                  <c:v>-0.363380384132472</c:v>
                </c:pt>
                <c:pt idx="4">
                  <c:v>-0.0399643637762723</c:v>
                </c:pt>
                <c:pt idx="5">
                  <c:v>0.726908599870149</c:v>
                </c:pt>
                <c:pt idx="6">
                  <c:v>0.0244401645327184</c:v>
                </c:pt>
                <c:pt idx="7">
                  <c:v>0.392476494282546</c:v>
                </c:pt>
                <c:pt idx="8">
                  <c:v>0</c:v>
                </c:pt>
                <c:pt idx="9">
                  <c:v>0.650643334771951</c:v>
                </c:pt>
                <c:pt idx="10">
                  <c:v>0.00523693022438505</c:v>
                </c:pt>
                <c:pt idx="11">
                  <c:v>0.556098879157598</c:v>
                </c:pt>
                <c:pt idx="12">
                  <c:v>-0.0308744194926627</c:v>
                </c:pt>
                <c:pt idx="13">
                  <c:v>0.3032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89334519955637</c:v>
                </c:pt>
                <c:pt idx="1">
                  <c:v>1.16173780474522</c:v>
                </c:pt>
                <c:pt idx="2">
                  <c:v>0.087598759083542</c:v>
                </c:pt>
                <c:pt idx="3">
                  <c:v>-0.390434675585549</c:v>
                </c:pt>
                <c:pt idx="4">
                  <c:v>-0.0440331459551153</c:v>
                </c:pt>
                <c:pt idx="5">
                  <c:v>0.666550707553572</c:v>
                </c:pt>
                <c:pt idx="6">
                  <c:v>0.0160518042904032</c:v>
                </c:pt>
                <c:pt idx="7">
                  <c:v>0.406087891655515</c:v>
                </c:pt>
                <c:pt idx="8">
                  <c:v>0</c:v>
                </c:pt>
                <c:pt idx="9">
                  <c:v>0.644020939914153</c:v>
                </c:pt>
                <c:pt idx="10">
                  <c:v>-0.0135377052340757</c:v>
                </c:pt>
                <c:pt idx="11">
                  <c:v>0.564204671307755</c:v>
                </c:pt>
                <c:pt idx="12">
                  <c:v>-0.0237679053767426</c:v>
                </c:pt>
                <c:pt idx="13">
                  <c:v>0.2997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8999073536752</c:v>
                </c:pt>
                <c:pt idx="1">
                  <c:v>1.29294652634154</c:v>
                </c:pt>
                <c:pt idx="2">
                  <c:v>0.0814297361917354</c:v>
                </c:pt>
                <c:pt idx="3">
                  <c:v>-0.492316807293473</c:v>
                </c:pt>
                <c:pt idx="4">
                  <c:v>-0.0370315454895192</c:v>
                </c:pt>
                <c:pt idx="5">
                  <c:v>0.611439389521565</c:v>
                </c:pt>
                <c:pt idx="6">
                  <c:v>0.0214354361863631</c:v>
                </c:pt>
                <c:pt idx="7">
                  <c:v>0.394782883181255</c:v>
                </c:pt>
                <c:pt idx="8">
                  <c:v>0</c:v>
                </c:pt>
                <c:pt idx="9">
                  <c:v>0.644489420935712</c:v>
                </c:pt>
                <c:pt idx="10">
                  <c:v>0.00176291841327341</c:v>
                </c:pt>
                <c:pt idx="11">
                  <c:v>0.568393003729656</c:v>
                </c:pt>
                <c:pt idx="12">
                  <c:v>-0.0277366863377255</c:v>
                </c:pt>
                <c:pt idx="13">
                  <c:v>0.3742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44251075922311</c:v>
                </c:pt>
                <c:pt idx="1">
                  <c:v>1.4064485694393</c:v>
                </c:pt>
                <c:pt idx="2">
                  <c:v>0.0531314400758734</c:v>
                </c:pt>
                <c:pt idx="3">
                  <c:v>-0.41533210202002</c:v>
                </c:pt>
                <c:pt idx="4">
                  <c:v>0.0187541303432333</c:v>
                </c:pt>
                <c:pt idx="5">
                  <c:v>0.6668727606884</c:v>
                </c:pt>
                <c:pt idx="6">
                  <c:v>0.00520881220005999</c:v>
                </c:pt>
                <c:pt idx="7">
                  <c:v>0.371959593479153</c:v>
                </c:pt>
                <c:pt idx="8">
                  <c:v>0</c:v>
                </c:pt>
                <c:pt idx="9">
                  <c:v>0.650897055622968</c:v>
                </c:pt>
                <c:pt idx="10">
                  <c:v>0.0133924594359047</c:v>
                </c:pt>
                <c:pt idx="11">
                  <c:v>0.571722511165337</c:v>
                </c:pt>
                <c:pt idx="12">
                  <c:v>-0.0334083071100421</c:v>
                </c:pt>
                <c:pt idx="13">
                  <c:v>0.3862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488814041634</c:v>
                </c:pt>
                <c:pt idx="1">
                  <c:v>1.37584928827911</c:v>
                </c:pt>
                <c:pt idx="2">
                  <c:v>0.155345972780321</c:v>
                </c:pt>
                <c:pt idx="3">
                  <c:v>-0.515323209044038</c:v>
                </c:pt>
                <c:pt idx="4">
                  <c:v>-1.71720766478714E-005</c:v>
                </c:pt>
                <c:pt idx="5">
                  <c:v>0.678713908287162</c:v>
                </c:pt>
                <c:pt idx="6">
                  <c:v>0.00322222652858978</c:v>
                </c:pt>
                <c:pt idx="7">
                  <c:v>0.383679312098025</c:v>
                </c:pt>
                <c:pt idx="8">
                  <c:v>0</c:v>
                </c:pt>
                <c:pt idx="9">
                  <c:v>0.653518960790446</c:v>
                </c:pt>
                <c:pt idx="10">
                  <c:v>0.0104688938417751</c:v>
                </c:pt>
                <c:pt idx="11">
                  <c:v>0.588982883072342</c:v>
                </c:pt>
                <c:pt idx="12">
                  <c:v>-0.037869403735263</c:v>
                </c:pt>
                <c:pt idx="13">
                  <c:v>0.3681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2101843795199</c:v>
                </c:pt>
                <c:pt idx="1">
                  <c:v>0.139542970540719</c:v>
                </c:pt>
                <c:pt idx="2">
                  <c:v>0.30717454696878</c:v>
                </c:pt>
                <c:pt idx="3">
                  <c:v>-0.454093551752087</c:v>
                </c:pt>
                <c:pt idx="4">
                  <c:v>0.00492598693606712</c:v>
                </c:pt>
                <c:pt idx="5">
                  <c:v>0.7620132384787</c:v>
                </c:pt>
                <c:pt idx="6">
                  <c:v>-0.0373429866606962</c:v>
                </c:pt>
                <c:pt idx="7">
                  <c:v>0.3698798711601</c:v>
                </c:pt>
                <c:pt idx="8">
                  <c:v>0</c:v>
                </c:pt>
                <c:pt idx="9">
                  <c:v>0.655899227902411</c:v>
                </c:pt>
                <c:pt idx="10">
                  <c:v>-0.0533554560704322</c:v>
                </c:pt>
                <c:pt idx="11">
                  <c:v>0.591128474336273</c:v>
                </c:pt>
                <c:pt idx="12">
                  <c:v>-0.0506156436217187</c:v>
                </c:pt>
                <c:pt idx="13">
                  <c:v>0.420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6352169426385</c:v>
                </c:pt>
                <c:pt idx="1">
                  <c:v>0.603174644659694</c:v>
                </c:pt>
                <c:pt idx="2">
                  <c:v>0.149282973095672</c:v>
                </c:pt>
                <c:pt idx="3">
                  <c:v>-0.558179267349089</c:v>
                </c:pt>
                <c:pt idx="4">
                  <c:v>0.148669793764641</c:v>
                </c:pt>
                <c:pt idx="5">
                  <c:v>0.762715920572596</c:v>
                </c:pt>
                <c:pt idx="6">
                  <c:v>-0.0414901808992751</c:v>
                </c:pt>
                <c:pt idx="7">
                  <c:v>0.369021619126633</c:v>
                </c:pt>
                <c:pt idx="8">
                  <c:v>0</c:v>
                </c:pt>
                <c:pt idx="9">
                  <c:v>0.650149762922019</c:v>
                </c:pt>
                <c:pt idx="10">
                  <c:v>-0.00520741623787269</c:v>
                </c:pt>
                <c:pt idx="11">
                  <c:v>0.628936611773939</c:v>
                </c:pt>
                <c:pt idx="12">
                  <c:v>-0.0217647172248696</c:v>
                </c:pt>
                <c:pt idx="13">
                  <c:v>0.3915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81361500713997</c:v>
                </c:pt>
                <c:pt idx="1">
                  <c:v>-0.640692693239637</c:v>
                </c:pt>
                <c:pt idx="2">
                  <c:v>0.356488478969521</c:v>
                </c:pt>
                <c:pt idx="3">
                  <c:v>-0.0871458538818885</c:v>
                </c:pt>
                <c:pt idx="4">
                  <c:v>0.00121072041842278</c:v>
                </c:pt>
                <c:pt idx="5">
                  <c:v>-0.0742123288324408</c:v>
                </c:pt>
                <c:pt idx="6">
                  <c:v>0.00329500915884903</c:v>
                </c:pt>
                <c:pt idx="7">
                  <c:v>-0.0480595580169983</c:v>
                </c:pt>
                <c:pt idx="8">
                  <c:v>0</c:v>
                </c:pt>
                <c:pt idx="9">
                  <c:v>-0.0506843766657632</c:v>
                </c:pt>
                <c:pt idx="10">
                  <c:v>-0.0325943457317503</c:v>
                </c:pt>
                <c:pt idx="11">
                  <c:v>-0.12032107029511</c:v>
                </c:pt>
                <c:pt idx="12">
                  <c:v>-0.156957567202795</c:v>
                </c:pt>
                <c:pt idx="13">
                  <c:v>-0.07876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92469194215036</c:v>
                </c:pt>
                <c:pt idx="1">
                  <c:v>-0.671790294800371</c:v>
                </c:pt>
                <c:pt idx="2">
                  <c:v>0.188368689952444</c:v>
                </c:pt>
                <c:pt idx="3">
                  <c:v>-0.0927697621930534</c:v>
                </c:pt>
                <c:pt idx="4">
                  <c:v>-0.00378838381245126</c:v>
                </c:pt>
                <c:pt idx="5">
                  <c:v>-0.0142208861193921</c:v>
                </c:pt>
                <c:pt idx="6">
                  <c:v>0.0158117470234164</c:v>
                </c:pt>
                <c:pt idx="7">
                  <c:v>-0.0207915640259299</c:v>
                </c:pt>
                <c:pt idx="8">
                  <c:v>0</c:v>
                </c:pt>
                <c:pt idx="9">
                  <c:v>-0.0448038404391354</c:v>
                </c:pt>
                <c:pt idx="10">
                  <c:v>-0.0221071504617998</c:v>
                </c:pt>
                <c:pt idx="11">
                  <c:v>-0.0696052327013333</c:v>
                </c:pt>
                <c:pt idx="12">
                  <c:v>-0.149461416045073</c:v>
                </c:pt>
                <c:pt idx="13">
                  <c:v>-0.071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9905157862003</c:v>
                </c:pt>
                <c:pt idx="1">
                  <c:v>-0.891392641288316</c:v>
                </c:pt>
                <c:pt idx="2">
                  <c:v>-0.200805758206063</c:v>
                </c:pt>
                <c:pt idx="3">
                  <c:v>-0.15978976945949</c:v>
                </c:pt>
                <c:pt idx="4">
                  <c:v>-0.078896406712578</c:v>
                </c:pt>
                <c:pt idx="5">
                  <c:v>-0.0136882527074992</c:v>
                </c:pt>
                <c:pt idx="6">
                  <c:v>-0.00772685455528755</c:v>
                </c:pt>
                <c:pt idx="7">
                  <c:v>-0.0108050293333097</c:v>
                </c:pt>
                <c:pt idx="8">
                  <c:v>0</c:v>
                </c:pt>
                <c:pt idx="9">
                  <c:v>-0.0434307838959526</c:v>
                </c:pt>
                <c:pt idx="10">
                  <c:v>-0.0396752573035734</c:v>
                </c:pt>
                <c:pt idx="11">
                  <c:v>-0.0665727217791353</c:v>
                </c:pt>
                <c:pt idx="12">
                  <c:v>-0.162492999302092</c:v>
                </c:pt>
                <c:pt idx="13">
                  <c:v>-0.09235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48249081945935</c:v>
                </c:pt>
                <c:pt idx="1">
                  <c:v>-0.199310084880732</c:v>
                </c:pt>
                <c:pt idx="2">
                  <c:v>0.0455400997714704</c:v>
                </c:pt>
                <c:pt idx="3">
                  <c:v>-0.103553786043618</c:v>
                </c:pt>
                <c:pt idx="4">
                  <c:v>-0.0135668418579357</c:v>
                </c:pt>
                <c:pt idx="5">
                  <c:v>-0.00176883283807223</c:v>
                </c:pt>
                <c:pt idx="6">
                  <c:v>0.00991607762303451</c:v>
                </c:pt>
                <c:pt idx="7">
                  <c:v>-0.0176473519064046</c:v>
                </c:pt>
                <c:pt idx="8">
                  <c:v>0</c:v>
                </c:pt>
                <c:pt idx="9">
                  <c:v>-0.0402925817373161</c:v>
                </c:pt>
                <c:pt idx="10">
                  <c:v>-0.0205983684772987</c:v>
                </c:pt>
                <c:pt idx="11">
                  <c:v>-0.0465299802245689</c:v>
                </c:pt>
                <c:pt idx="12">
                  <c:v>-0.159663099520771</c:v>
                </c:pt>
                <c:pt idx="13">
                  <c:v>-0.04113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47564368485248</c:v>
                </c:pt>
                <c:pt idx="1">
                  <c:v>-0.20560957075964</c:v>
                </c:pt>
                <c:pt idx="2">
                  <c:v>-0.17031131752658</c:v>
                </c:pt>
                <c:pt idx="3">
                  <c:v>-0.0493465760335516</c:v>
                </c:pt>
                <c:pt idx="4">
                  <c:v>-0.102813672833064</c:v>
                </c:pt>
                <c:pt idx="5">
                  <c:v>0.0229112116478284</c:v>
                </c:pt>
                <c:pt idx="6">
                  <c:v>-0.00104569389679794</c:v>
                </c:pt>
                <c:pt idx="7">
                  <c:v>-0.0167991919450812</c:v>
                </c:pt>
                <c:pt idx="8">
                  <c:v>0</c:v>
                </c:pt>
                <c:pt idx="9">
                  <c:v>-0.0433970945526286</c:v>
                </c:pt>
                <c:pt idx="10">
                  <c:v>-0.049023223684948</c:v>
                </c:pt>
                <c:pt idx="11">
                  <c:v>-0.0462848264222749</c:v>
                </c:pt>
                <c:pt idx="12">
                  <c:v>-0.168637171810893</c:v>
                </c:pt>
                <c:pt idx="13">
                  <c:v>0.02605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45582422526429</c:v>
                </c:pt>
                <c:pt idx="1">
                  <c:v>0.00885337261173549</c:v>
                </c:pt>
                <c:pt idx="2">
                  <c:v>-0.355545219184837</c:v>
                </c:pt>
                <c:pt idx="3">
                  <c:v>0.0215410359406879</c:v>
                </c:pt>
                <c:pt idx="4">
                  <c:v>-0.124471566767802</c:v>
                </c:pt>
                <c:pt idx="5">
                  <c:v>-0.0174624429535723</c:v>
                </c:pt>
                <c:pt idx="6">
                  <c:v>-0.00431781261108268</c:v>
                </c:pt>
                <c:pt idx="7">
                  <c:v>-0.0202332394024574</c:v>
                </c:pt>
                <c:pt idx="8">
                  <c:v>0</c:v>
                </c:pt>
                <c:pt idx="9">
                  <c:v>-0.0525346081164624</c:v>
                </c:pt>
                <c:pt idx="10">
                  <c:v>-0.0490818535873548</c:v>
                </c:pt>
                <c:pt idx="11">
                  <c:v>-0.064660194147629</c:v>
                </c:pt>
                <c:pt idx="12">
                  <c:v>-0.159835230513094</c:v>
                </c:pt>
                <c:pt idx="13">
                  <c:v>-0.03140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68259963118056</c:v>
                </c:pt>
                <c:pt idx="1">
                  <c:v>0.0447811765234738</c:v>
                </c:pt>
                <c:pt idx="2">
                  <c:v>-0.144616946102981</c:v>
                </c:pt>
                <c:pt idx="3">
                  <c:v>-0.0595567227180018</c:v>
                </c:pt>
                <c:pt idx="4">
                  <c:v>-0.0129031343856029</c:v>
                </c:pt>
                <c:pt idx="5">
                  <c:v>0.0400329255139427</c:v>
                </c:pt>
                <c:pt idx="6">
                  <c:v>0.0437419504270348</c:v>
                </c:pt>
                <c:pt idx="7">
                  <c:v>-0.000554652679306763</c:v>
                </c:pt>
                <c:pt idx="8">
                  <c:v>0</c:v>
                </c:pt>
                <c:pt idx="9">
                  <c:v>-0.0452754847020077</c:v>
                </c:pt>
                <c:pt idx="10">
                  <c:v>-0.0191036648514649</c:v>
                </c:pt>
                <c:pt idx="11">
                  <c:v>-0.0526396562428191</c:v>
                </c:pt>
                <c:pt idx="12">
                  <c:v>-0.171549912267616</c:v>
                </c:pt>
                <c:pt idx="13">
                  <c:v>-0.17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16020740642797</c:v>
                </c:pt>
                <c:pt idx="1">
                  <c:v>-0.343746227055378</c:v>
                </c:pt>
                <c:pt idx="2">
                  <c:v>0.297309453346551</c:v>
                </c:pt>
                <c:pt idx="3">
                  <c:v>-0.00373140791316431</c:v>
                </c:pt>
                <c:pt idx="4">
                  <c:v>-0.143153449626535</c:v>
                </c:pt>
                <c:pt idx="5">
                  <c:v>-0.0109503797995404</c:v>
                </c:pt>
                <c:pt idx="6">
                  <c:v>0.0489518571795284</c:v>
                </c:pt>
                <c:pt idx="7">
                  <c:v>0.0332567943096925</c:v>
                </c:pt>
                <c:pt idx="8">
                  <c:v>0</c:v>
                </c:pt>
                <c:pt idx="9">
                  <c:v>-0.0273777746811758</c:v>
                </c:pt>
                <c:pt idx="10">
                  <c:v>-0.0325349220938657</c:v>
                </c:pt>
                <c:pt idx="11">
                  <c:v>-0.0058864806904264</c:v>
                </c:pt>
                <c:pt idx="12">
                  <c:v>-0.119600248243595</c:v>
                </c:pt>
                <c:pt idx="13">
                  <c:v>-0.1329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34141480759456</c:v>
                </c:pt>
                <c:pt idx="1">
                  <c:v>-1.02856822820012</c:v>
                </c:pt>
                <c:pt idx="2">
                  <c:v>0.685849477058468</c:v>
                </c:pt>
                <c:pt idx="3">
                  <c:v>-0.29396728816708</c:v>
                </c:pt>
                <c:pt idx="4">
                  <c:v>-0.350420954754863</c:v>
                </c:pt>
                <c:pt idx="5">
                  <c:v>-0.0635623909853142</c:v>
                </c:pt>
                <c:pt idx="6">
                  <c:v>0.0160353371650538</c:v>
                </c:pt>
                <c:pt idx="7">
                  <c:v>-0.0244896156019861</c:v>
                </c:pt>
                <c:pt idx="8">
                  <c:v>0</c:v>
                </c:pt>
                <c:pt idx="9">
                  <c:v>-0.0385408808567196</c:v>
                </c:pt>
                <c:pt idx="10">
                  <c:v>-0.0985144359902537</c:v>
                </c:pt>
                <c:pt idx="11">
                  <c:v>-0.0577901194239926</c:v>
                </c:pt>
                <c:pt idx="12">
                  <c:v>-0.119255913653479</c:v>
                </c:pt>
                <c:pt idx="13">
                  <c:v>-0.07267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01890456270369</c:v>
                </c:pt>
                <c:pt idx="1">
                  <c:v>0.20549463536082</c:v>
                </c:pt>
                <c:pt idx="2">
                  <c:v>0.349545750423776</c:v>
                </c:pt>
                <c:pt idx="3">
                  <c:v>-0.0182794416397367</c:v>
                </c:pt>
                <c:pt idx="4">
                  <c:v>-0.198997152177756</c:v>
                </c:pt>
                <c:pt idx="5">
                  <c:v>-0.0309690024484033</c:v>
                </c:pt>
                <c:pt idx="6">
                  <c:v>0.00371277951181509</c:v>
                </c:pt>
                <c:pt idx="7">
                  <c:v>-0.000230008126331668</c:v>
                </c:pt>
                <c:pt idx="8">
                  <c:v>0</c:v>
                </c:pt>
                <c:pt idx="9">
                  <c:v>-0.0361792123640331</c:v>
                </c:pt>
                <c:pt idx="10">
                  <c:v>-0.0521450864487277</c:v>
                </c:pt>
                <c:pt idx="11">
                  <c:v>-0.0186172958657887</c:v>
                </c:pt>
                <c:pt idx="12">
                  <c:v>-0.145451128929393</c:v>
                </c:pt>
                <c:pt idx="13">
                  <c:v>-0.03074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37343379583108</c:v>
                </c:pt>
                <c:pt idx="1">
                  <c:v>-0.180122823430877</c:v>
                </c:pt>
                <c:pt idx="2">
                  <c:v>0.252546594302942</c:v>
                </c:pt>
                <c:pt idx="3">
                  <c:v>-0.122709084240667</c:v>
                </c:pt>
                <c:pt idx="4">
                  <c:v>-0.0598629846821924</c:v>
                </c:pt>
                <c:pt idx="5">
                  <c:v>-0.0401211420500719</c:v>
                </c:pt>
                <c:pt idx="6">
                  <c:v>0.0066232854640953</c:v>
                </c:pt>
                <c:pt idx="7">
                  <c:v>-0.0188075042812842</c:v>
                </c:pt>
                <c:pt idx="8">
                  <c:v>0</c:v>
                </c:pt>
                <c:pt idx="9">
                  <c:v>-0.0417439163193936</c:v>
                </c:pt>
                <c:pt idx="10">
                  <c:v>-0.0483699762431162</c:v>
                </c:pt>
                <c:pt idx="11">
                  <c:v>-0.0678520087067931</c:v>
                </c:pt>
                <c:pt idx="12">
                  <c:v>-0.164916657077256</c:v>
                </c:pt>
                <c:pt idx="13">
                  <c:v>-0.0792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51764576409738</c:v>
                </c:pt>
                <c:pt idx="1">
                  <c:v>-0.0710045173571409</c:v>
                </c:pt>
                <c:pt idx="2">
                  <c:v>0.0797067367186573</c:v>
                </c:pt>
                <c:pt idx="3">
                  <c:v>-0.193694475015894</c:v>
                </c:pt>
                <c:pt idx="4">
                  <c:v>0.0928715854660574</c:v>
                </c:pt>
                <c:pt idx="5">
                  <c:v>0.0123239715546082</c:v>
                </c:pt>
                <c:pt idx="6">
                  <c:v>0.00373397450850878</c:v>
                </c:pt>
                <c:pt idx="7">
                  <c:v>-0.00596893608644336</c:v>
                </c:pt>
                <c:pt idx="8">
                  <c:v>0</c:v>
                </c:pt>
                <c:pt idx="9">
                  <c:v>-0.0386961423824108</c:v>
                </c:pt>
                <c:pt idx="10">
                  <c:v>-0.0059672915736867</c:v>
                </c:pt>
                <c:pt idx="11">
                  <c:v>-0.0342491040857237</c:v>
                </c:pt>
                <c:pt idx="12">
                  <c:v>-0.172618196902645</c:v>
                </c:pt>
                <c:pt idx="13">
                  <c:v>-0.05427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03248379768146</c:v>
                </c:pt>
                <c:pt idx="1">
                  <c:v>-0.575535019500238</c:v>
                </c:pt>
                <c:pt idx="2">
                  <c:v>0.203569476463713</c:v>
                </c:pt>
                <c:pt idx="3">
                  <c:v>-0.174836669214327</c:v>
                </c:pt>
                <c:pt idx="4">
                  <c:v>0.0125748167471725</c:v>
                </c:pt>
                <c:pt idx="5">
                  <c:v>0.0245013504800915</c:v>
                </c:pt>
                <c:pt idx="6">
                  <c:v>0.0242312875990913</c:v>
                </c:pt>
                <c:pt idx="7">
                  <c:v>0.00401802373124318</c:v>
                </c:pt>
                <c:pt idx="8">
                  <c:v>0</c:v>
                </c:pt>
                <c:pt idx="9">
                  <c:v>-0.0361387164288707</c:v>
                </c:pt>
                <c:pt idx="10">
                  <c:v>-0.00991071133569128</c:v>
                </c:pt>
                <c:pt idx="11">
                  <c:v>-0.0389313850444875</c:v>
                </c:pt>
                <c:pt idx="12">
                  <c:v>-0.148537740918288</c:v>
                </c:pt>
                <c:pt idx="13">
                  <c:v>-0.03175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49536355769615</c:v>
                </c:pt>
                <c:pt idx="1">
                  <c:v>-0.409205549342961</c:v>
                </c:pt>
                <c:pt idx="2">
                  <c:v>0.315218828071058</c:v>
                </c:pt>
                <c:pt idx="3">
                  <c:v>0.00232240496839557</c:v>
                </c:pt>
                <c:pt idx="4">
                  <c:v>0.0474004230178835</c:v>
                </c:pt>
                <c:pt idx="5">
                  <c:v>-0.0283907905828894</c:v>
                </c:pt>
                <c:pt idx="6">
                  <c:v>0.0248639822774242</c:v>
                </c:pt>
                <c:pt idx="7">
                  <c:v>0.00459199008330175</c:v>
                </c:pt>
                <c:pt idx="8">
                  <c:v>0</c:v>
                </c:pt>
                <c:pt idx="9">
                  <c:v>-0.0373805529016197</c:v>
                </c:pt>
                <c:pt idx="10">
                  <c:v>-0.00460139755401862</c:v>
                </c:pt>
                <c:pt idx="11">
                  <c:v>-0.0293149446381877</c:v>
                </c:pt>
                <c:pt idx="12">
                  <c:v>-0.143026362084118</c:v>
                </c:pt>
                <c:pt idx="13">
                  <c:v>-0.001994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62350850994846</c:v>
                </c:pt>
                <c:pt idx="1">
                  <c:v>-0.461315044267009</c:v>
                </c:pt>
                <c:pt idx="2">
                  <c:v>0.304398204904096</c:v>
                </c:pt>
                <c:pt idx="3">
                  <c:v>-0.0954326448825641</c:v>
                </c:pt>
                <c:pt idx="4">
                  <c:v>-0.0607741703805147</c:v>
                </c:pt>
                <c:pt idx="5">
                  <c:v>-0.0315807203383858</c:v>
                </c:pt>
                <c:pt idx="6">
                  <c:v>0.0132029562627091</c:v>
                </c:pt>
                <c:pt idx="7">
                  <c:v>-0.0224198957003002</c:v>
                </c:pt>
                <c:pt idx="8">
                  <c:v>0</c:v>
                </c:pt>
                <c:pt idx="9">
                  <c:v>-0.0386646000618628</c:v>
                </c:pt>
                <c:pt idx="10">
                  <c:v>-0.0470940806329688</c:v>
                </c:pt>
                <c:pt idx="11">
                  <c:v>-0.0797764448015309</c:v>
                </c:pt>
                <c:pt idx="12">
                  <c:v>-0.159522430783587</c:v>
                </c:pt>
                <c:pt idx="13">
                  <c:v>-0.04571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873561852059115</c:v>
                </c:pt>
                <c:pt idx="1">
                  <c:v>-0.661680406584434</c:v>
                </c:pt>
                <c:pt idx="2">
                  <c:v>0.306494427262274</c:v>
                </c:pt>
                <c:pt idx="3">
                  <c:v>-0.114468543931332</c:v>
                </c:pt>
                <c:pt idx="4">
                  <c:v>0.0364405178079002</c:v>
                </c:pt>
                <c:pt idx="5">
                  <c:v>-0.0327621934699809</c:v>
                </c:pt>
                <c:pt idx="6">
                  <c:v>0.0286661450631434</c:v>
                </c:pt>
                <c:pt idx="7">
                  <c:v>-0.0197527171423838</c:v>
                </c:pt>
                <c:pt idx="8">
                  <c:v>0</c:v>
                </c:pt>
                <c:pt idx="9">
                  <c:v>-0.041475580872676</c:v>
                </c:pt>
                <c:pt idx="10">
                  <c:v>0.0249148519814429</c:v>
                </c:pt>
                <c:pt idx="11">
                  <c:v>-0.0564120245583663</c:v>
                </c:pt>
                <c:pt idx="12">
                  <c:v>-0.154926096758952</c:v>
                </c:pt>
                <c:pt idx="13">
                  <c:v>-0.005962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2.78676372240319</c:v>
                </c:pt>
                <c:pt idx="1">
                  <c:v>-0.266847730686663</c:v>
                </c:pt>
                <c:pt idx="2">
                  <c:v>0.538228192969246</c:v>
                </c:pt>
                <c:pt idx="3">
                  <c:v>-0.00141034991433243</c:v>
                </c:pt>
                <c:pt idx="4">
                  <c:v>0.0172516663681286</c:v>
                </c:pt>
                <c:pt idx="5">
                  <c:v>-0.0378519995628094</c:v>
                </c:pt>
                <c:pt idx="6">
                  <c:v>0.0134479668146137</c:v>
                </c:pt>
                <c:pt idx="7">
                  <c:v>0.00873741809320284</c:v>
                </c:pt>
                <c:pt idx="8">
                  <c:v>0</c:v>
                </c:pt>
                <c:pt idx="9">
                  <c:v>-0.0447805019629925</c:v>
                </c:pt>
                <c:pt idx="10">
                  <c:v>-0.0035180233518978</c:v>
                </c:pt>
                <c:pt idx="11">
                  <c:v>-0.0500698524306566</c:v>
                </c:pt>
                <c:pt idx="12">
                  <c:v>-0.152015132823458</c:v>
                </c:pt>
                <c:pt idx="13">
                  <c:v>-0.05215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8969653255203</c:v>
                </c:pt>
                <c:pt idx="1">
                  <c:v>-0.55060120550462</c:v>
                </c:pt>
                <c:pt idx="2">
                  <c:v>0.672650058787775</c:v>
                </c:pt>
                <c:pt idx="3">
                  <c:v>-0.0704576889731893</c:v>
                </c:pt>
                <c:pt idx="4">
                  <c:v>-0.067580126695449</c:v>
                </c:pt>
                <c:pt idx="5">
                  <c:v>-0.130503438434692</c:v>
                </c:pt>
                <c:pt idx="6">
                  <c:v>-0.0254997193132233</c:v>
                </c:pt>
                <c:pt idx="7">
                  <c:v>0.00462586918748546</c:v>
                </c:pt>
                <c:pt idx="8">
                  <c:v>0</c:v>
                </c:pt>
                <c:pt idx="9">
                  <c:v>-0.0374736769788956</c:v>
                </c:pt>
                <c:pt idx="10">
                  <c:v>0.0177845220530035</c:v>
                </c:pt>
                <c:pt idx="11">
                  <c:v>-0.0662178475064229</c:v>
                </c:pt>
                <c:pt idx="12">
                  <c:v>-0.15631864838366</c:v>
                </c:pt>
                <c:pt idx="13">
                  <c:v>-0.09442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32018824198011</c:v>
                </c:pt>
                <c:pt idx="1">
                  <c:v>1.5043396617254</c:v>
                </c:pt>
                <c:pt idx="2">
                  <c:v>-0.0504625344737116</c:v>
                </c:pt>
                <c:pt idx="3">
                  <c:v>-0.419170878192623</c:v>
                </c:pt>
                <c:pt idx="4">
                  <c:v>0.0571328679217208</c:v>
                </c:pt>
                <c:pt idx="5">
                  <c:v>0.647502880532938</c:v>
                </c:pt>
                <c:pt idx="6">
                  <c:v>0.00657288928722126</c:v>
                </c:pt>
                <c:pt idx="7">
                  <c:v>0.407287809402999</c:v>
                </c:pt>
                <c:pt idx="8">
                  <c:v>0</c:v>
                </c:pt>
                <c:pt idx="9">
                  <c:v>0.646251541376894</c:v>
                </c:pt>
                <c:pt idx="10">
                  <c:v>-0.00863737680526914</c:v>
                </c:pt>
                <c:pt idx="11">
                  <c:v>0.613963890102761</c:v>
                </c:pt>
                <c:pt idx="12">
                  <c:v>0.0131685553961609</c:v>
                </c:pt>
                <c:pt idx="13">
                  <c:v>0.2937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2785753995487</c:v>
                </c:pt>
                <c:pt idx="1">
                  <c:v>0.856774934794533</c:v>
                </c:pt>
                <c:pt idx="2">
                  <c:v>-0.140887562790135</c:v>
                </c:pt>
                <c:pt idx="3">
                  <c:v>-0.615800865366917</c:v>
                </c:pt>
                <c:pt idx="4">
                  <c:v>0.0989778688649531</c:v>
                </c:pt>
                <c:pt idx="5">
                  <c:v>0.779979279265236</c:v>
                </c:pt>
                <c:pt idx="6">
                  <c:v>0.004627808199268</c:v>
                </c:pt>
                <c:pt idx="7">
                  <c:v>0.385784437082008</c:v>
                </c:pt>
                <c:pt idx="8">
                  <c:v>0</c:v>
                </c:pt>
                <c:pt idx="9">
                  <c:v>0.640967683487533</c:v>
                </c:pt>
                <c:pt idx="10">
                  <c:v>-0.0215497391262</c:v>
                </c:pt>
                <c:pt idx="11">
                  <c:v>0.635875917332268</c:v>
                </c:pt>
                <c:pt idx="12">
                  <c:v>0.00790262829288737</c:v>
                </c:pt>
                <c:pt idx="13">
                  <c:v>0.3622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7709739549155</c:v>
                </c:pt>
                <c:pt idx="1">
                  <c:v>1.68283244065999</c:v>
                </c:pt>
                <c:pt idx="2">
                  <c:v>0.0573472166447894</c:v>
                </c:pt>
                <c:pt idx="3">
                  <c:v>-0.493575198613025</c:v>
                </c:pt>
                <c:pt idx="4">
                  <c:v>0.0538827247241268</c:v>
                </c:pt>
                <c:pt idx="5">
                  <c:v>0.783037921184743</c:v>
                </c:pt>
                <c:pt idx="6">
                  <c:v>0.000337690470976874</c:v>
                </c:pt>
                <c:pt idx="7">
                  <c:v>0.388851235610423</c:v>
                </c:pt>
                <c:pt idx="8">
                  <c:v>0</c:v>
                </c:pt>
                <c:pt idx="9">
                  <c:v>0.640879615532164</c:v>
                </c:pt>
                <c:pt idx="10">
                  <c:v>-0.00609895466198866</c:v>
                </c:pt>
                <c:pt idx="11">
                  <c:v>0.621943393023313</c:v>
                </c:pt>
                <c:pt idx="12">
                  <c:v>0.0118443035686446</c:v>
                </c:pt>
                <c:pt idx="13">
                  <c:v>0.3014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15442293540091</c:v>
                </c:pt>
                <c:pt idx="1">
                  <c:v>1.38445655608685</c:v>
                </c:pt>
                <c:pt idx="2">
                  <c:v>-0.0809089190733276</c:v>
                </c:pt>
                <c:pt idx="3">
                  <c:v>-0.448274183037218</c:v>
                </c:pt>
                <c:pt idx="4">
                  <c:v>0.0351516888592207</c:v>
                </c:pt>
                <c:pt idx="5">
                  <c:v>0.758272524111183</c:v>
                </c:pt>
                <c:pt idx="6">
                  <c:v>0.00179604026267239</c:v>
                </c:pt>
                <c:pt idx="7">
                  <c:v>0.387015234343163</c:v>
                </c:pt>
                <c:pt idx="8">
                  <c:v>0</c:v>
                </c:pt>
                <c:pt idx="9">
                  <c:v>0.64006065418077</c:v>
                </c:pt>
                <c:pt idx="10">
                  <c:v>0.0096492111519668</c:v>
                </c:pt>
                <c:pt idx="11">
                  <c:v>0.61185495106872</c:v>
                </c:pt>
                <c:pt idx="12">
                  <c:v>0.0231790196230755</c:v>
                </c:pt>
                <c:pt idx="13">
                  <c:v>0.3329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9700123224279</c:v>
                </c:pt>
                <c:pt idx="1">
                  <c:v>1.45804706687127</c:v>
                </c:pt>
                <c:pt idx="2">
                  <c:v>-0.132673797071295</c:v>
                </c:pt>
                <c:pt idx="3">
                  <c:v>-0.436089355515923</c:v>
                </c:pt>
                <c:pt idx="4">
                  <c:v>0.0109292377876137</c:v>
                </c:pt>
                <c:pt idx="5">
                  <c:v>0.719581237905905</c:v>
                </c:pt>
                <c:pt idx="6">
                  <c:v>-0.021855961988427</c:v>
                </c:pt>
                <c:pt idx="7">
                  <c:v>0.390106895757742</c:v>
                </c:pt>
                <c:pt idx="8">
                  <c:v>0</c:v>
                </c:pt>
                <c:pt idx="9">
                  <c:v>0.645266209103604</c:v>
                </c:pt>
                <c:pt idx="10">
                  <c:v>0.00258669001077087</c:v>
                </c:pt>
                <c:pt idx="11">
                  <c:v>0.589121464877809</c:v>
                </c:pt>
                <c:pt idx="12">
                  <c:v>0.0171265368015691</c:v>
                </c:pt>
                <c:pt idx="13">
                  <c:v>0.2783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98498687228412</c:v>
                </c:pt>
                <c:pt idx="1">
                  <c:v>1.62981438533758</c:v>
                </c:pt>
                <c:pt idx="2">
                  <c:v>-0.0184261088179024</c:v>
                </c:pt>
                <c:pt idx="3">
                  <c:v>-0.516105833209194</c:v>
                </c:pt>
                <c:pt idx="4">
                  <c:v>-0.0409502123200538</c:v>
                </c:pt>
                <c:pt idx="5">
                  <c:v>0.703698084631213</c:v>
                </c:pt>
                <c:pt idx="6">
                  <c:v>-0.0203846935197191</c:v>
                </c:pt>
                <c:pt idx="7">
                  <c:v>0.380036747940697</c:v>
                </c:pt>
                <c:pt idx="8">
                  <c:v>0</c:v>
                </c:pt>
                <c:pt idx="9">
                  <c:v>0.643976586762727</c:v>
                </c:pt>
                <c:pt idx="10">
                  <c:v>0.000129385034942468</c:v>
                </c:pt>
                <c:pt idx="11">
                  <c:v>0.603866364237129</c:v>
                </c:pt>
                <c:pt idx="12">
                  <c:v>0.0092588999535749</c:v>
                </c:pt>
                <c:pt idx="13">
                  <c:v>0.2791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7031765054017</c:v>
                </c:pt>
                <c:pt idx="1">
                  <c:v>1.59807865401236</c:v>
                </c:pt>
                <c:pt idx="2">
                  <c:v>-0.0150847218795816</c:v>
                </c:pt>
                <c:pt idx="3">
                  <c:v>-0.472281871628167</c:v>
                </c:pt>
                <c:pt idx="4">
                  <c:v>-0.0361988668247875</c:v>
                </c:pt>
                <c:pt idx="5">
                  <c:v>0.734254386161204</c:v>
                </c:pt>
                <c:pt idx="6">
                  <c:v>-0.0119713704205858</c:v>
                </c:pt>
                <c:pt idx="7">
                  <c:v>0.386394555624379</c:v>
                </c:pt>
                <c:pt idx="8">
                  <c:v>0</c:v>
                </c:pt>
                <c:pt idx="9">
                  <c:v>0.644620391248927</c:v>
                </c:pt>
                <c:pt idx="10">
                  <c:v>-0.0187928841147731</c:v>
                </c:pt>
                <c:pt idx="11">
                  <c:v>0.588687916996644</c:v>
                </c:pt>
                <c:pt idx="12">
                  <c:v>0.00424810210593297</c:v>
                </c:pt>
                <c:pt idx="13">
                  <c:v>0.2866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10781854510038</c:v>
                </c:pt>
                <c:pt idx="1">
                  <c:v>1.98759073333936</c:v>
                </c:pt>
                <c:pt idx="2">
                  <c:v>0.0982080460458513</c:v>
                </c:pt>
                <c:pt idx="3">
                  <c:v>-0.392569492163446</c:v>
                </c:pt>
                <c:pt idx="4">
                  <c:v>-0.0468069051782182</c:v>
                </c:pt>
                <c:pt idx="5">
                  <c:v>0.741233689883473</c:v>
                </c:pt>
                <c:pt idx="6">
                  <c:v>-0.0250493739173517</c:v>
                </c:pt>
                <c:pt idx="7">
                  <c:v>0.403026893776299</c:v>
                </c:pt>
                <c:pt idx="8">
                  <c:v>0</c:v>
                </c:pt>
                <c:pt idx="9">
                  <c:v>0.646330693464424</c:v>
                </c:pt>
                <c:pt idx="10">
                  <c:v>-0.00839909683211023</c:v>
                </c:pt>
                <c:pt idx="11">
                  <c:v>0.593625733662614</c:v>
                </c:pt>
                <c:pt idx="12">
                  <c:v>0.0126625371079705</c:v>
                </c:pt>
                <c:pt idx="13">
                  <c:v>0.2493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70180803795852</c:v>
                </c:pt>
                <c:pt idx="1">
                  <c:v>2.31658680740879</c:v>
                </c:pt>
                <c:pt idx="2">
                  <c:v>-0.000714568075748242</c:v>
                </c:pt>
                <c:pt idx="3">
                  <c:v>-0.299260462831831</c:v>
                </c:pt>
                <c:pt idx="4">
                  <c:v>0.00673169753437244</c:v>
                </c:pt>
                <c:pt idx="5">
                  <c:v>0.729795876444108</c:v>
                </c:pt>
                <c:pt idx="6">
                  <c:v>-0.00327430400293661</c:v>
                </c:pt>
                <c:pt idx="7">
                  <c:v>0.386890528020656</c:v>
                </c:pt>
                <c:pt idx="8">
                  <c:v>0</c:v>
                </c:pt>
                <c:pt idx="9">
                  <c:v>0.646320935278674</c:v>
                </c:pt>
                <c:pt idx="10">
                  <c:v>-0.025258903100574</c:v>
                </c:pt>
                <c:pt idx="11">
                  <c:v>0.570246900450339</c:v>
                </c:pt>
                <c:pt idx="12">
                  <c:v>0.00176478935006639</c:v>
                </c:pt>
                <c:pt idx="13">
                  <c:v>0.2721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2868147174309</c:v>
                </c:pt>
                <c:pt idx="1">
                  <c:v>1.90553296833518</c:v>
                </c:pt>
                <c:pt idx="2">
                  <c:v>-0.0440505829895791</c:v>
                </c:pt>
                <c:pt idx="3">
                  <c:v>-0.342424048466693</c:v>
                </c:pt>
                <c:pt idx="4">
                  <c:v>0.0419047983928639</c:v>
                </c:pt>
                <c:pt idx="5">
                  <c:v>0.738791401439419</c:v>
                </c:pt>
                <c:pt idx="6">
                  <c:v>-0.00705224880183324</c:v>
                </c:pt>
                <c:pt idx="7">
                  <c:v>0.389679466558712</c:v>
                </c:pt>
                <c:pt idx="8">
                  <c:v>0</c:v>
                </c:pt>
                <c:pt idx="9">
                  <c:v>0.65069215185775</c:v>
                </c:pt>
                <c:pt idx="10">
                  <c:v>0.0174092764242783</c:v>
                </c:pt>
                <c:pt idx="11">
                  <c:v>0.610755179040977</c:v>
                </c:pt>
                <c:pt idx="12">
                  <c:v>0.0169530558496013</c:v>
                </c:pt>
                <c:pt idx="13">
                  <c:v>0.2834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8710544416938</c:v>
                </c:pt>
                <c:pt idx="1">
                  <c:v>1.28031307688389</c:v>
                </c:pt>
                <c:pt idx="2">
                  <c:v>-0.0294049673615124</c:v>
                </c:pt>
                <c:pt idx="3">
                  <c:v>-0.444228704946271</c:v>
                </c:pt>
                <c:pt idx="4">
                  <c:v>0.0180727562811082</c:v>
                </c:pt>
                <c:pt idx="5">
                  <c:v>0.77698190410772</c:v>
                </c:pt>
                <c:pt idx="6">
                  <c:v>0.00284314139337259</c:v>
                </c:pt>
                <c:pt idx="7">
                  <c:v>0.400288497277412</c:v>
                </c:pt>
                <c:pt idx="8">
                  <c:v>0</c:v>
                </c:pt>
                <c:pt idx="9">
                  <c:v>0.645721973481028</c:v>
                </c:pt>
                <c:pt idx="10">
                  <c:v>-0.0152867529787068</c:v>
                </c:pt>
                <c:pt idx="11">
                  <c:v>0.586214734867692</c:v>
                </c:pt>
                <c:pt idx="12">
                  <c:v>0.0023036266158292</c:v>
                </c:pt>
                <c:pt idx="13">
                  <c:v>0.2574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4057685309545</c:v>
                </c:pt>
                <c:pt idx="1">
                  <c:v>1.53762212792579</c:v>
                </c:pt>
                <c:pt idx="2">
                  <c:v>-0.112346517629456</c:v>
                </c:pt>
                <c:pt idx="3">
                  <c:v>-0.335638836698757</c:v>
                </c:pt>
                <c:pt idx="4">
                  <c:v>-0.0144051456978407</c:v>
                </c:pt>
                <c:pt idx="5">
                  <c:v>0.777515910987609</c:v>
                </c:pt>
                <c:pt idx="6">
                  <c:v>0.00809711349273723</c:v>
                </c:pt>
                <c:pt idx="7">
                  <c:v>0.382761798789361</c:v>
                </c:pt>
                <c:pt idx="8">
                  <c:v>0</c:v>
                </c:pt>
                <c:pt idx="9">
                  <c:v>0.648312981298855</c:v>
                </c:pt>
                <c:pt idx="10">
                  <c:v>-0.00104496012323048</c:v>
                </c:pt>
                <c:pt idx="11">
                  <c:v>0.583059282331625</c:v>
                </c:pt>
                <c:pt idx="12">
                  <c:v>0.00894491094474935</c:v>
                </c:pt>
                <c:pt idx="13">
                  <c:v>0.278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6459236626847</c:v>
                </c:pt>
                <c:pt idx="1">
                  <c:v>2.16082504214189</c:v>
                </c:pt>
                <c:pt idx="2">
                  <c:v>-0.123468778602063</c:v>
                </c:pt>
                <c:pt idx="3">
                  <c:v>-0.375748840929351</c:v>
                </c:pt>
                <c:pt idx="4">
                  <c:v>0.00594896511193061</c:v>
                </c:pt>
                <c:pt idx="5">
                  <c:v>0.775248312359052</c:v>
                </c:pt>
                <c:pt idx="6">
                  <c:v>0.0113606029401736</c:v>
                </c:pt>
                <c:pt idx="7">
                  <c:v>0.391219528984681</c:v>
                </c:pt>
                <c:pt idx="8">
                  <c:v>0</c:v>
                </c:pt>
                <c:pt idx="9">
                  <c:v>0.642810213396614</c:v>
                </c:pt>
                <c:pt idx="10">
                  <c:v>0.0343196101823475</c:v>
                </c:pt>
                <c:pt idx="11">
                  <c:v>0.606945059561312</c:v>
                </c:pt>
                <c:pt idx="12">
                  <c:v>0.0209241079024944</c:v>
                </c:pt>
                <c:pt idx="13">
                  <c:v>0.2918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2700946954475</c:v>
                </c:pt>
                <c:pt idx="1">
                  <c:v>1.93124506257061</c:v>
                </c:pt>
                <c:pt idx="2">
                  <c:v>-0.172532581056111</c:v>
                </c:pt>
                <c:pt idx="3">
                  <c:v>-0.43352243991411</c:v>
                </c:pt>
                <c:pt idx="4">
                  <c:v>-0.0261482707535041</c:v>
                </c:pt>
                <c:pt idx="5">
                  <c:v>0.718143016992414</c:v>
                </c:pt>
                <c:pt idx="6">
                  <c:v>0.0126277720602213</c:v>
                </c:pt>
                <c:pt idx="7">
                  <c:v>0.389325557707071</c:v>
                </c:pt>
                <c:pt idx="8">
                  <c:v>0</c:v>
                </c:pt>
                <c:pt idx="9">
                  <c:v>0.64800811885515</c:v>
                </c:pt>
                <c:pt idx="10">
                  <c:v>0.0252452435106859</c:v>
                </c:pt>
                <c:pt idx="11">
                  <c:v>0.603486123826195</c:v>
                </c:pt>
                <c:pt idx="12">
                  <c:v>0.0295069915280913</c:v>
                </c:pt>
                <c:pt idx="13">
                  <c:v>0.2955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8401292874743</c:v>
                </c:pt>
                <c:pt idx="1">
                  <c:v>1.46351540172067</c:v>
                </c:pt>
                <c:pt idx="2">
                  <c:v>-0.0268720293164337</c:v>
                </c:pt>
                <c:pt idx="3">
                  <c:v>-0.47647921495909</c:v>
                </c:pt>
                <c:pt idx="4">
                  <c:v>-0.0427968016390593</c:v>
                </c:pt>
                <c:pt idx="5">
                  <c:v>0.715200196664384</c:v>
                </c:pt>
                <c:pt idx="6">
                  <c:v>0.00639708092625004</c:v>
                </c:pt>
                <c:pt idx="7">
                  <c:v>0.395461477125717</c:v>
                </c:pt>
                <c:pt idx="8">
                  <c:v>0</c:v>
                </c:pt>
                <c:pt idx="9">
                  <c:v>0.643779288909093</c:v>
                </c:pt>
                <c:pt idx="10">
                  <c:v>-0.0204404561805271</c:v>
                </c:pt>
                <c:pt idx="11">
                  <c:v>0.602344629130807</c:v>
                </c:pt>
                <c:pt idx="12">
                  <c:v>0.00624862805207731</c:v>
                </c:pt>
                <c:pt idx="13">
                  <c:v>0.3158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5955702783977</c:v>
                </c:pt>
                <c:pt idx="1">
                  <c:v>1.59653723443628</c:v>
                </c:pt>
                <c:pt idx="2">
                  <c:v>-0.0654367427717283</c:v>
                </c:pt>
                <c:pt idx="3">
                  <c:v>-0.366879333841209</c:v>
                </c:pt>
                <c:pt idx="4">
                  <c:v>-0.00258109688000844</c:v>
                </c:pt>
                <c:pt idx="5">
                  <c:v>0.761057523994632</c:v>
                </c:pt>
                <c:pt idx="6">
                  <c:v>0.00667950317734182</c:v>
                </c:pt>
                <c:pt idx="7">
                  <c:v>0.392589914398934</c:v>
                </c:pt>
                <c:pt idx="8">
                  <c:v>0</c:v>
                </c:pt>
                <c:pt idx="9">
                  <c:v>0.643625379721631</c:v>
                </c:pt>
                <c:pt idx="10">
                  <c:v>0.023448505804096</c:v>
                </c:pt>
                <c:pt idx="11">
                  <c:v>0.599909566540067</c:v>
                </c:pt>
                <c:pt idx="12">
                  <c:v>0.00180858321137697</c:v>
                </c:pt>
                <c:pt idx="13">
                  <c:v>0.2922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193037643478933</c:v>
                </c:pt>
                <c:pt idx="1">
                  <c:v>0.39716146637815</c:v>
                </c:pt>
                <c:pt idx="2">
                  <c:v>-0.109584680917118</c:v>
                </c:pt>
                <c:pt idx="3">
                  <c:v>-0.379037807640063</c:v>
                </c:pt>
                <c:pt idx="4">
                  <c:v>-0.0207645492404375</c:v>
                </c:pt>
                <c:pt idx="5">
                  <c:v>0.771004730356001</c:v>
                </c:pt>
                <c:pt idx="6">
                  <c:v>0.00964439485759127</c:v>
                </c:pt>
                <c:pt idx="7">
                  <c:v>0.371845564137617</c:v>
                </c:pt>
                <c:pt idx="8">
                  <c:v>0</c:v>
                </c:pt>
                <c:pt idx="9">
                  <c:v>0.648720204395434</c:v>
                </c:pt>
                <c:pt idx="10">
                  <c:v>0.0221072489477093</c:v>
                </c:pt>
                <c:pt idx="11">
                  <c:v>0.574638536332609</c:v>
                </c:pt>
                <c:pt idx="12">
                  <c:v>-0.00317760707229892</c:v>
                </c:pt>
                <c:pt idx="13">
                  <c:v>0.2755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16516440387079</c:v>
                </c:pt>
                <c:pt idx="1">
                  <c:v>1.06114244275241</c:v>
                </c:pt>
                <c:pt idx="2">
                  <c:v>-0.0865953161119842</c:v>
                </c:pt>
                <c:pt idx="3">
                  <c:v>-0.480826716390799</c:v>
                </c:pt>
                <c:pt idx="4">
                  <c:v>0.152816977436185</c:v>
                </c:pt>
                <c:pt idx="5">
                  <c:v>0.717740573621915</c:v>
                </c:pt>
                <c:pt idx="6">
                  <c:v>0.00808161017096402</c:v>
                </c:pt>
                <c:pt idx="7">
                  <c:v>0.372582062739831</c:v>
                </c:pt>
                <c:pt idx="8">
                  <c:v>0</c:v>
                </c:pt>
                <c:pt idx="9">
                  <c:v>0.649227328182358</c:v>
                </c:pt>
                <c:pt idx="10">
                  <c:v>-0.00165537529437907</c:v>
                </c:pt>
                <c:pt idx="11">
                  <c:v>0.62825386748679</c:v>
                </c:pt>
                <c:pt idx="12">
                  <c:v>-0.0259824582983094</c:v>
                </c:pt>
                <c:pt idx="13">
                  <c:v>0.277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06132320313255</c:v>
                </c:pt>
                <c:pt idx="1">
                  <c:v>-0.292389186485076</c:v>
                </c:pt>
                <c:pt idx="2">
                  <c:v>0.27214339119379</c:v>
                </c:pt>
                <c:pt idx="3">
                  <c:v>-0.216405091711477</c:v>
                </c:pt>
                <c:pt idx="4">
                  <c:v>-0.0391272233025381</c:v>
                </c:pt>
                <c:pt idx="5">
                  <c:v>0.00102369986898175</c:v>
                </c:pt>
                <c:pt idx="6">
                  <c:v>0.00587832250673237</c:v>
                </c:pt>
                <c:pt idx="7">
                  <c:v>-0.00554956143897279</c:v>
                </c:pt>
                <c:pt idx="8">
                  <c:v>0</c:v>
                </c:pt>
                <c:pt idx="9">
                  <c:v>-0.0248743240735129</c:v>
                </c:pt>
                <c:pt idx="10">
                  <c:v>-0.011039035417378</c:v>
                </c:pt>
                <c:pt idx="11">
                  <c:v>-0.02865374821653</c:v>
                </c:pt>
                <c:pt idx="12">
                  <c:v>-0.0980505965630695</c:v>
                </c:pt>
                <c:pt idx="13">
                  <c:v>0.02824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86178715853436</c:v>
                </c:pt>
                <c:pt idx="1">
                  <c:v>-0.355260399443452</c:v>
                </c:pt>
                <c:pt idx="2">
                  <c:v>-0.0118474963697537</c:v>
                </c:pt>
                <c:pt idx="3">
                  <c:v>-0.151865540408111</c:v>
                </c:pt>
                <c:pt idx="4">
                  <c:v>-0.0762705120148386</c:v>
                </c:pt>
                <c:pt idx="5">
                  <c:v>0.0621739039777536</c:v>
                </c:pt>
                <c:pt idx="6">
                  <c:v>0.0336611171897903</c:v>
                </c:pt>
                <c:pt idx="7">
                  <c:v>-0.00106914398605901</c:v>
                </c:pt>
                <c:pt idx="8">
                  <c:v>0</c:v>
                </c:pt>
                <c:pt idx="9">
                  <c:v>-0.00473713963929255</c:v>
                </c:pt>
                <c:pt idx="10">
                  <c:v>0.029380504984221</c:v>
                </c:pt>
                <c:pt idx="11">
                  <c:v>-0.0102157809089923</c:v>
                </c:pt>
                <c:pt idx="12">
                  <c:v>-0.0827482143287234</c:v>
                </c:pt>
                <c:pt idx="13">
                  <c:v>0.04232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77939512269166</c:v>
                </c:pt>
                <c:pt idx="1">
                  <c:v>-0.820924612537685</c:v>
                </c:pt>
                <c:pt idx="2">
                  <c:v>0.20941786935844</c:v>
                </c:pt>
                <c:pt idx="3">
                  <c:v>-0.091703949829854</c:v>
                </c:pt>
                <c:pt idx="4">
                  <c:v>-0.0262614586014373</c:v>
                </c:pt>
                <c:pt idx="5">
                  <c:v>0.00012796301917067</c:v>
                </c:pt>
                <c:pt idx="6">
                  <c:v>0.029955320650327</c:v>
                </c:pt>
                <c:pt idx="7">
                  <c:v>0.00641395571790165</c:v>
                </c:pt>
                <c:pt idx="8">
                  <c:v>0</c:v>
                </c:pt>
                <c:pt idx="9">
                  <c:v>-0.00650997558813773</c:v>
                </c:pt>
                <c:pt idx="10">
                  <c:v>0.03013579822735</c:v>
                </c:pt>
                <c:pt idx="11">
                  <c:v>-0.0125514929788016</c:v>
                </c:pt>
                <c:pt idx="12">
                  <c:v>-0.0878305961739702</c:v>
                </c:pt>
                <c:pt idx="13">
                  <c:v>0.01327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29424175605927</c:v>
                </c:pt>
                <c:pt idx="1">
                  <c:v>-0.258515691871133</c:v>
                </c:pt>
                <c:pt idx="2">
                  <c:v>-0.070813891653832</c:v>
                </c:pt>
                <c:pt idx="3">
                  <c:v>-0.0652364839251428</c:v>
                </c:pt>
                <c:pt idx="4">
                  <c:v>-0.0741567370185561</c:v>
                </c:pt>
                <c:pt idx="5">
                  <c:v>-0.00266059254877701</c:v>
                </c:pt>
                <c:pt idx="6">
                  <c:v>-0.000204700670561424</c:v>
                </c:pt>
                <c:pt idx="7">
                  <c:v>-0.00494323717036582</c:v>
                </c:pt>
                <c:pt idx="8">
                  <c:v>0</c:v>
                </c:pt>
                <c:pt idx="9">
                  <c:v>-0.00819342660243431</c:v>
                </c:pt>
                <c:pt idx="10">
                  <c:v>-0.00849631353293249</c:v>
                </c:pt>
                <c:pt idx="11">
                  <c:v>-0.0201585637013054</c:v>
                </c:pt>
                <c:pt idx="12">
                  <c:v>-0.0974223130979368</c:v>
                </c:pt>
                <c:pt idx="13">
                  <c:v>-0.01768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27233137869841</c:v>
                </c:pt>
                <c:pt idx="1">
                  <c:v>-0.173670992382572</c:v>
                </c:pt>
                <c:pt idx="2">
                  <c:v>0.00329653634839646</c:v>
                </c:pt>
                <c:pt idx="3">
                  <c:v>-0.111844384297453</c:v>
                </c:pt>
                <c:pt idx="4">
                  <c:v>-0.0123073579819684</c:v>
                </c:pt>
                <c:pt idx="5">
                  <c:v>0.0101318715089248</c:v>
                </c:pt>
                <c:pt idx="6">
                  <c:v>0.0178171536970673</c:v>
                </c:pt>
                <c:pt idx="7">
                  <c:v>-0.00228477291026036</c:v>
                </c:pt>
                <c:pt idx="8">
                  <c:v>0</c:v>
                </c:pt>
                <c:pt idx="9">
                  <c:v>-0.0109598498148434</c:v>
                </c:pt>
                <c:pt idx="10">
                  <c:v>0.0201599270123988</c:v>
                </c:pt>
                <c:pt idx="11">
                  <c:v>-0.0363857749721151</c:v>
                </c:pt>
                <c:pt idx="12">
                  <c:v>-0.10837132404037</c:v>
                </c:pt>
                <c:pt idx="13">
                  <c:v>0.01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24276839342005</c:v>
                </c:pt>
                <c:pt idx="1">
                  <c:v>-0.648693106433573</c:v>
                </c:pt>
                <c:pt idx="2">
                  <c:v>-0.305780603645106</c:v>
                </c:pt>
                <c:pt idx="3">
                  <c:v>-0.241793726937073</c:v>
                </c:pt>
                <c:pt idx="4">
                  <c:v>-0.0764493917615418</c:v>
                </c:pt>
                <c:pt idx="5">
                  <c:v>-0.00255878505085648</c:v>
                </c:pt>
                <c:pt idx="6">
                  <c:v>0.0312873500095705</c:v>
                </c:pt>
                <c:pt idx="7">
                  <c:v>-0.0089939069014525</c:v>
                </c:pt>
                <c:pt idx="8">
                  <c:v>0</c:v>
                </c:pt>
                <c:pt idx="9">
                  <c:v>-0.0225348024668099</c:v>
                </c:pt>
                <c:pt idx="10">
                  <c:v>-0.0248692855182654</c:v>
                </c:pt>
                <c:pt idx="11">
                  <c:v>-0.0641081855251798</c:v>
                </c:pt>
                <c:pt idx="12">
                  <c:v>-0.117968354896011</c:v>
                </c:pt>
                <c:pt idx="13">
                  <c:v>0.05361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27313820789325</c:v>
                </c:pt>
                <c:pt idx="1">
                  <c:v>-0.924389573566789</c:v>
                </c:pt>
                <c:pt idx="2">
                  <c:v>-0.236890334267623</c:v>
                </c:pt>
                <c:pt idx="3">
                  <c:v>-0.224616260930666</c:v>
                </c:pt>
                <c:pt idx="4">
                  <c:v>-0.0280323819449014</c:v>
                </c:pt>
                <c:pt idx="5">
                  <c:v>-0.0205356152859419</c:v>
                </c:pt>
                <c:pt idx="6">
                  <c:v>0.018509503305108</c:v>
                </c:pt>
                <c:pt idx="7">
                  <c:v>0.000970534812703388</c:v>
                </c:pt>
                <c:pt idx="8">
                  <c:v>0</c:v>
                </c:pt>
                <c:pt idx="9">
                  <c:v>-0.0132392182594751</c:v>
                </c:pt>
                <c:pt idx="10">
                  <c:v>-0.0181060459565788</c:v>
                </c:pt>
                <c:pt idx="11">
                  <c:v>-0.0435808737485521</c:v>
                </c:pt>
                <c:pt idx="12">
                  <c:v>-0.120594659301871</c:v>
                </c:pt>
                <c:pt idx="13">
                  <c:v>-1.570309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81620547376803</c:v>
                </c:pt>
                <c:pt idx="1">
                  <c:v>-0.418041568577211</c:v>
                </c:pt>
                <c:pt idx="2">
                  <c:v>-0.0490778246175816</c:v>
                </c:pt>
                <c:pt idx="3">
                  <c:v>-0.17338209934392</c:v>
                </c:pt>
                <c:pt idx="4">
                  <c:v>-0.0435129729757724</c:v>
                </c:pt>
                <c:pt idx="5">
                  <c:v>0.102507730804517</c:v>
                </c:pt>
                <c:pt idx="6">
                  <c:v>0.0463976515359758</c:v>
                </c:pt>
                <c:pt idx="7">
                  <c:v>0.0279608585708835</c:v>
                </c:pt>
                <c:pt idx="8">
                  <c:v>0</c:v>
                </c:pt>
                <c:pt idx="9">
                  <c:v>0.00362955749892072</c:v>
                </c:pt>
                <c:pt idx="10">
                  <c:v>-0.0320662218940813</c:v>
                </c:pt>
                <c:pt idx="11">
                  <c:v>-0.00237789530681229</c:v>
                </c:pt>
                <c:pt idx="12">
                  <c:v>-0.0869677114289641</c:v>
                </c:pt>
                <c:pt idx="13">
                  <c:v>0.01274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78443354501416</c:v>
                </c:pt>
                <c:pt idx="1">
                  <c:v>-0.868213071061453</c:v>
                </c:pt>
                <c:pt idx="2">
                  <c:v>-0.389627214549164</c:v>
                </c:pt>
                <c:pt idx="3">
                  <c:v>-0.441964768787682</c:v>
                </c:pt>
                <c:pt idx="4">
                  <c:v>-0.168896265983368</c:v>
                </c:pt>
                <c:pt idx="5">
                  <c:v>0.018131023032298</c:v>
                </c:pt>
                <c:pt idx="6">
                  <c:v>7.11585014065083E-005</c:v>
                </c:pt>
                <c:pt idx="7">
                  <c:v>0.000233041606943457</c:v>
                </c:pt>
                <c:pt idx="8">
                  <c:v>0</c:v>
                </c:pt>
                <c:pt idx="9">
                  <c:v>0.00117923129352386</c:v>
                </c:pt>
                <c:pt idx="10">
                  <c:v>-0.0303692767937206</c:v>
                </c:pt>
                <c:pt idx="11">
                  <c:v>-0.0199778213821381</c:v>
                </c:pt>
                <c:pt idx="12">
                  <c:v>-0.0881946836255397</c:v>
                </c:pt>
                <c:pt idx="13">
                  <c:v>0.01579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52393938738645</c:v>
                </c:pt>
                <c:pt idx="1">
                  <c:v>-0.0845629716096938</c:v>
                </c:pt>
                <c:pt idx="2">
                  <c:v>-0.0770366269886857</c:v>
                </c:pt>
                <c:pt idx="3">
                  <c:v>-0.150089845374975</c:v>
                </c:pt>
                <c:pt idx="4">
                  <c:v>-0.0888002052179065</c:v>
                </c:pt>
                <c:pt idx="5">
                  <c:v>0.0159497895773732</c:v>
                </c:pt>
                <c:pt idx="6">
                  <c:v>0.0146020428351595</c:v>
                </c:pt>
                <c:pt idx="7">
                  <c:v>-0.0143952289279568</c:v>
                </c:pt>
                <c:pt idx="8">
                  <c:v>0</c:v>
                </c:pt>
                <c:pt idx="9">
                  <c:v>-0.00781065941408813</c:v>
                </c:pt>
                <c:pt idx="10">
                  <c:v>-0.0273911018692064</c:v>
                </c:pt>
                <c:pt idx="11">
                  <c:v>-0.0179472820704871</c:v>
                </c:pt>
                <c:pt idx="12">
                  <c:v>-0.101313871470183</c:v>
                </c:pt>
                <c:pt idx="13">
                  <c:v>0.05464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98918828951219</c:v>
                </c:pt>
                <c:pt idx="1">
                  <c:v>-0.0899224664791003</c:v>
                </c:pt>
                <c:pt idx="2">
                  <c:v>0.0500385580217382</c:v>
                </c:pt>
                <c:pt idx="3">
                  <c:v>-0.112647950292309</c:v>
                </c:pt>
                <c:pt idx="4">
                  <c:v>-0.0686592200332575</c:v>
                </c:pt>
                <c:pt idx="5">
                  <c:v>-0.0121284509276974</c:v>
                </c:pt>
                <c:pt idx="6">
                  <c:v>0.0112114719419511</c:v>
                </c:pt>
                <c:pt idx="7">
                  <c:v>-0.0144815008510269</c:v>
                </c:pt>
                <c:pt idx="8">
                  <c:v>0</c:v>
                </c:pt>
                <c:pt idx="9">
                  <c:v>-0.00824426738856897</c:v>
                </c:pt>
                <c:pt idx="10">
                  <c:v>-0.0094743855069881</c:v>
                </c:pt>
                <c:pt idx="11">
                  <c:v>-0.0403108860211077</c:v>
                </c:pt>
                <c:pt idx="12">
                  <c:v>-0.110008548134388</c:v>
                </c:pt>
                <c:pt idx="13">
                  <c:v>0.01391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5070399418154</c:v>
                </c:pt>
                <c:pt idx="1">
                  <c:v>-0.410820117803592</c:v>
                </c:pt>
                <c:pt idx="2">
                  <c:v>-0.0991738719047243</c:v>
                </c:pt>
                <c:pt idx="3">
                  <c:v>-0.0288288134198455</c:v>
                </c:pt>
                <c:pt idx="4">
                  <c:v>0.0206263957778624</c:v>
                </c:pt>
                <c:pt idx="5">
                  <c:v>0.0333387242504955</c:v>
                </c:pt>
                <c:pt idx="6">
                  <c:v>0.00326904199236599</c:v>
                </c:pt>
                <c:pt idx="7">
                  <c:v>-0.00223890794776496</c:v>
                </c:pt>
                <c:pt idx="8">
                  <c:v>0</c:v>
                </c:pt>
                <c:pt idx="9">
                  <c:v>0.000675772692712342</c:v>
                </c:pt>
                <c:pt idx="10">
                  <c:v>0.0119980038898892</c:v>
                </c:pt>
                <c:pt idx="11">
                  <c:v>-0.0233126647178288</c:v>
                </c:pt>
                <c:pt idx="12">
                  <c:v>-0.117167605638136</c:v>
                </c:pt>
                <c:pt idx="13">
                  <c:v>-0.003385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42275181571219</c:v>
                </c:pt>
                <c:pt idx="1">
                  <c:v>-0.317025322092403</c:v>
                </c:pt>
                <c:pt idx="2">
                  <c:v>0.0848385120320361</c:v>
                </c:pt>
                <c:pt idx="3">
                  <c:v>0.0506555616299679</c:v>
                </c:pt>
                <c:pt idx="4">
                  <c:v>-0.00814370825661032</c:v>
                </c:pt>
                <c:pt idx="5">
                  <c:v>0.106321571750556</c:v>
                </c:pt>
                <c:pt idx="6">
                  <c:v>0.0175015848524542</c:v>
                </c:pt>
                <c:pt idx="7">
                  <c:v>0.019926264402468</c:v>
                </c:pt>
                <c:pt idx="8">
                  <c:v>0</c:v>
                </c:pt>
                <c:pt idx="9">
                  <c:v>0.00560208079039526</c:v>
                </c:pt>
                <c:pt idx="10">
                  <c:v>-0.0230586920748417</c:v>
                </c:pt>
                <c:pt idx="11">
                  <c:v>-0.00360931806896724</c:v>
                </c:pt>
                <c:pt idx="12">
                  <c:v>-0.102063507470886</c:v>
                </c:pt>
                <c:pt idx="13">
                  <c:v>0.0130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62793270333364</c:v>
                </c:pt>
                <c:pt idx="1">
                  <c:v>0.0200094512442895</c:v>
                </c:pt>
                <c:pt idx="2">
                  <c:v>-0.0207189830485451</c:v>
                </c:pt>
                <c:pt idx="3">
                  <c:v>0.0178526605043549</c:v>
                </c:pt>
                <c:pt idx="4">
                  <c:v>0.00390557691944539</c:v>
                </c:pt>
                <c:pt idx="5">
                  <c:v>0.0790110342917282</c:v>
                </c:pt>
                <c:pt idx="6">
                  <c:v>0.0226192243058268</c:v>
                </c:pt>
                <c:pt idx="7">
                  <c:v>0.00575095495905249</c:v>
                </c:pt>
                <c:pt idx="8">
                  <c:v>0</c:v>
                </c:pt>
                <c:pt idx="9">
                  <c:v>-0.00206987877008711</c:v>
                </c:pt>
                <c:pt idx="10">
                  <c:v>0.00277200578146884</c:v>
                </c:pt>
                <c:pt idx="11">
                  <c:v>-0.00899813868768411</c:v>
                </c:pt>
                <c:pt idx="12">
                  <c:v>-0.107542692724028</c:v>
                </c:pt>
                <c:pt idx="13">
                  <c:v>-0.04505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94194538904814</c:v>
                </c:pt>
                <c:pt idx="1">
                  <c:v>-0.546380106301913</c:v>
                </c:pt>
                <c:pt idx="2">
                  <c:v>-0.260003347304071</c:v>
                </c:pt>
                <c:pt idx="3">
                  <c:v>-0.166259362690376</c:v>
                </c:pt>
                <c:pt idx="4">
                  <c:v>-0.131985586551299</c:v>
                </c:pt>
                <c:pt idx="5">
                  <c:v>-0.019360728651731</c:v>
                </c:pt>
                <c:pt idx="6">
                  <c:v>0.00316996436655273</c:v>
                </c:pt>
                <c:pt idx="7">
                  <c:v>-0.0313338023334659</c:v>
                </c:pt>
                <c:pt idx="8">
                  <c:v>0</c:v>
                </c:pt>
                <c:pt idx="9">
                  <c:v>-0.00837964276549885</c:v>
                </c:pt>
                <c:pt idx="10">
                  <c:v>-0.0411642067480178</c:v>
                </c:pt>
                <c:pt idx="11">
                  <c:v>-0.0435047587097093</c:v>
                </c:pt>
                <c:pt idx="12">
                  <c:v>-0.102944855153789</c:v>
                </c:pt>
                <c:pt idx="13">
                  <c:v>-0.05390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70556422677739</c:v>
                </c:pt>
                <c:pt idx="1">
                  <c:v>-0.727201313280902</c:v>
                </c:pt>
                <c:pt idx="2">
                  <c:v>0.0541209698727221</c:v>
                </c:pt>
                <c:pt idx="3">
                  <c:v>-0.171338922969241</c:v>
                </c:pt>
                <c:pt idx="4">
                  <c:v>-0.0620094529034228</c:v>
                </c:pt>
                <c:pt idx="5">
                  <c:v>0.00337353914790145</c:v>
                </c:pt>
                <c:pt idx="6">
                  <c:v>-0.00568338164345653</c:v>
                </c:pt>
                <c:pt idx="7">
                  <c:v>-0.0064815070738181</c:v>
                </c:pt>
                <c:pt idx="8">
                  <c:v>0</c:v>
                </c:pt>
                <c:pt idx="9">
                  <c:v>-0.0102988496558372</c:v>
                </c:pt>
                <c:pt idx="10">
                  <c:v>0.0155277746255796</c:v>
                </c:pt>
                <c:pt idx="11">
                  <c:v>-0.0293981394330563</c:v>
                </c:pt>
                <c:pt idx="12">
                  <c:v>-0.0994538277822315</c:v>
                </c:pt>
                <c:pt idx="13">
                  <c:v>-0.003645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3.15681220808538</c:v>
                </c:pt>
                <c:pt idx="1">
                  <c:v>-0.270317841470018</c:v>
                </c:pt>
                <c:pt idx="2">
                  <c:v>-0.367400273718894</c:v>
                </c:pt>
                <c:pt idx="3">
                  <c:v>-0.0789298539854683</c:v>
                </c:pt>
                <c:pt idx="4">
                  <c:v>-0.0295588574885708</c:v>
                </c:pt>
                <c:pt idx="5">
                  <c:v>-0.0106741803851494</c:v>
                </c:pt>
                <c:pt idx="6">
                  <c:v>-0.0142154089903374</c:v>
                </c:pt>
                <c:pt idx="7">
                  <c:v>0.00141311958683229</c:v>
                </c:pt>
                <c:pt idx="8">
                  <c:v>0</c:v>
                </c:pt>
                <c:pt idx="9">
                  <c:v>-0.00221206183497395</c:v>
                </c:pt>
                <c:pt idx="10">
                  <c:v>0.0554371562729064</c:v>
                </c:pt>
                <c:pt idx="11">
                  <c:v>0.0109065811476332</c:v>
                </c:pt>
                <c:pt idx="12">
                  <c:v>-0.103876487467207</c:v>
                </c:pt>
                <c:pt idx="13">
                  <c:v>0.02176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94220659723832</c:v>
                </c:pt>
                <c:pt idx="1">
                  <c:v>-0.290850623944492</c:v>
                </c:pt>
                <c:pt idx="2">
                  <c:v>-0.41144438243281</c:v>
                </c:pt>
                <c:pt idx="3">
                  <c:v>-0.164120892440301</c:v>
                </c:pt>
                <c:pt idx="4">
                  <c:v>-0.0575415564316819</c:v>
                </c:pt>
                <c:pt idx="5">
                  <c:v>-0.0156795171871467</c:v>
                </c:pt>
                <c:pt idx="6">
                  <c:v>0.0103943941608766</c:v>
                </c:pt>
                <c:pt idx="7">
                  <c:v>0.00357380892210424</c:v>
                </c:pt>
                <c:pt idx="8">
                  <c:v>0</c:v>
                </c:pt>
                <c:pt idx="9">
                  <c:v>-0.00420332528114096</c:v>
                </c:pt>
                <c:pt idx="10">
                  <c:v>0.0341194202616096</c:v>
                </c:pt>
                <c:pt idx="11">
                  <c:v>0.0366034145573746</c:v>
                </c:pt>
                <c:pt idx="12">
                  <c:v>-0.0908744525925785</c:v>
                </c:pt>
                <c:pt idx="13">
                  <c:v>-0.00187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1895248"/>
        <c:axId val="98249547"/>
      </c:barChart>
      <c:catAx>
        <c:axId val="818952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9547"/>
        <c:crossesAt val="0"/>
        <c:auto val="1"/>
        <c:lblAlgn val="ctr"/>
        <c:lblOffset val="100"/>
        <c:noMultiLvlLbl val="0"/>
      </c:catAx>
      <c:valAx>
        <c:axId val="98249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52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8 (Ansaldo 38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44751382985432</c:v>
                </c:pt>
                <c:pt idx="1">
                  <c:v>0.399042076936672</c:v>
                </c:pt>
                <c:pt idx="2">
                  <c:v>0.126102409811763</c:v>
                </c:pt>
                <c:pt idx="3">
                  <c:v>0.173404348849763</c:v>
                </c:pt>
                <c:pt idx="4">
                  <c:v>0.0528107211004562</c:v>
                </c:pt>
                <c:pt idx="5">
                  <c:v>0.0426787847701888</c:v>
                </c:pt>
                <c:pt idx="6">
                  <c:v>0.0194456354197243</c:v>
                </c:pt>
                <c:pt idx="7">
                  <c:v>0.010446481923583</c:v>
                </c:pt>
                <c:pt idx="8">
                  <c:v>0</c:v>
                </c:pt>
                <c:pt idx="9">
                  <c:v>0.00427374403050237</c:v>
                </c:pt>
                <c:pt idx="10">
                  <c:v>0.00317199657655757</c:v>
                </c:pt>
                <c:pt idx="11">
                  <c:v>0.0024334380913137</c:v>
                </c:pt>
                <c:pt idx="12">
                  <c:v>0.000972510244220127</c:v>
                </c:pt>
                <c:pt idx="13">
                  <c:v>0.004022951032864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4284135936424</c:v>
                </c:pt>
                <c:pt idx="1">
                  <c:v>0.332219100062017</c:v>
                </c:pt>
                <c:pt idx="2">
                  <c:v>0.290154603713595</c:v>
                </c:pt>
                <c:pt idx="3">
                  <c:v>0.080688490363118</c:v>
                </c:pt>
                <c:pt idx="4">
                  <c:v>0.103874475134818</c:v>
                </c:pt>
                <c:pt idx="5">
                  <c:v>0.0398264177723139</c:v>
                </c:pt>
                <c:pt idx="6">
                  <c:v>0.0179507784514243</c:v>
                </c:pt>
                <c:pt idx="7">
                  <c:v>0.0177470539784156</c:v>
                </c:pt>
                <c:pt idx="8">
                  <c:v>0</c:v>
                </c:pt>
                <c:pt idx="9">
                  <c:v>0.00574737683354509</c:v>
                </c:pt>
                <c:pt idx="10">
                  <c:v>0.00291202027201004</c:v>
                </c:pt>
                <c:pt idx="11">
                  <c:v>0.00252813111840423</c:v>
                </c:pt>
                <c:pt idx="12">
                  <c:v>0.00149651921765027</c:v>
                </c:pt>
                <c:pt idx="13">
                  <c:v>0.004823018318919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64503499984526</c:v>
                </c:pt>
                <c:pt idx="1">
                  <c:v>0.461338830036414</c:v>
                </c:pt>
                <c:pt idx="2">
                  <c:v>0.0699960886932341</c:v>
                </c:pt>
                <c:pt idx="3">
                  <c:v>0.0758467702367719</c:v>
                </c:pt>
                <c:pt idx="4">
                  <c:v>0.0529579117200783</c:v>
                </c:pt>
                <c:pt idx="5">
                  <c:v>0.0352960029736723</c:v>
                </c:pt>
                <c:pt idx="6">
                  <c:v>0.0118627022098436</c:v>
                </c:pt>
                <c:pt idx="7">
                  <c:v>0.00916695729910132</c:v>
                </c:pt>
                <c:pt idx="8">
                  <c:v>0</c:v>
                </c:pt>
                <c:pt idx="9">
                  <c:v>0.00302037544650677</c:v>
                </c:pt>
                <c:pt idx="10">
                  <c:v>0.00180628805464123</c:v>
                </c:pt>
                <c:pt idx="11">
                  <c:v>0.00177518488138155</c:v>
                </c:pt>
                <c:pt idx="12">
                  <c:v>0.00120872454500149</c:v>
                </c:pt>
                <c:pt idx="13">
                  <c:v>0.002627680475055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0911927858996</c:v>
                </c:pt>
                <c:pt idx="1">
                  <c:v>0.281841934329881</c:v>
                </c:pt>
                <c:pt idx="2">
                  <c:v>0.200109820632791</c:v>
                </c:pt>
                <c:pt idx="3">
                  <c:v>0.109804909299791</c:v>
                </c:pt>
                <c:pt idx="4">
                  <c:v>0.0468577450290024</c:v>
                </c:pt>
                <c:pt idx="5">
                  <c:v>0.0408009042002908</c:v>
                </c:pt>
                <c:pt idx="6">
                  <c:v>0.0153547902573455</c:v>
                </c:pt>
                <c:pt idx="7">
                  <c:v>0.012881562372555</c:v>
                </c:pt>
                <c:pt idx="8">
                  <c:v>0</c:v>
                </c:pt>
                <c:pt idx="9">
                  <c:v>0.00800526830107728</c:v>
                </c:pt>
                <c:pt idx="10">
                  <c:v>0.00275745658750976</c:v>
                </c:pt>
                <c:pt idx="11">
                  <c:v>0.00229113354003191</c:v>
                </c:pt>
                <c:pt idx="12">
                  <c:v>0.00111595180460642</c:v>
                </c:pt>
                <c:pt idx="13">
                  <c:v>0.00287257145530518</c:v>
                </c:pt>
              </c:numCache>
            </c:numRef>
          </c:yVal>
          <c:smooth val="0"/>
        </c:ser>
        <c:axId val="25281363"/>
        <c:axId val="6381287"/>
      </c:scatterChart>
      <c:valAx>
        <c:axId val="25281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287"/>
        <c:crossesAt val="0.001"/>
        <c:crossBetween val="midCat"/>
      </c:valAx>
      <c:valAx>
        <c:axId val="638128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13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7114671"/>
        <c:axId val="18337378"/>
      </c:barChart>
      <c:catAx>
        <c:axId val="171146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337378"/>
        <c:auto val="1"/>
        <c:lblAlgn val="ctr"/>
        <c:lblOffset val="100"/>
        <c:noMultiLvlLbl val="0"/>
      </c:catAx>
      <c:valAx>
        <c:axId val="183373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1146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2000388 (Ansaldo 38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56149986159896</c:v>
                </c:pt>
                <c:pt idx="1">
                  <c:v>0.0658708521896698</c:v>
                </c:pt>
                <c:pt idx="2">
                  <c:v>0.046631704897102</c:v>
                </c:pt>
                <c:pt idx="3">
                  <c:v>0.0289785342833013</c:v>
                </c:pt>
                <c:pt idx="4">
                  <c:v>-0.112252482571951</c:v>
                </c:pt>
                <c:pt idx="5">
                  <c:v>0.0311632606651202</c:v>
                </c:pt>
                <c:pt idx="6">
                  <c:v>0.207688025800399</c:v>
                </c:pt>
                <c:pt idx="7">
                  <c:v>0.0135000556472037</c:v>
                </c:pt>
                <c:pt idx="8">
                  <c:v>0.00753549739697246</c:v>
                </c:pt>
                <c:pt idx="9">
                  <c:v>0.0308711063758463</c:v>
                </c:pt>
                <c:pt idx="10">
                  <c:v>0.0903174102121477</c:v>
                </c:pt>
                <c:pt idx="11">
                  <c:v>0.0276753174528622</c:v>
                </c:pt>
                <c:pt idx="12">
                  <c:v>-0.0666262416750059</c:v>
                </c:pt>
                <c:pt idx="13">
                  <c:v>-0.0571633033318593</c:v>
                </c:pt>
                <c:pt idx="14">
                  <c:v>-0.244621233234047</c:v>
                </c:pt>
                <c:pt idx="15">
                  <c:v>-0.184341076025616</c:v>
                </c:pt>
                <c:pt idx="16">
                  <c:v>-0.030724084459466</c:v>
                </c:pt>
                <c:pt idx="17">
                  <c:v>0.0314317560101833</c:v>
                </c:pt>
                <c:pt idx="18">
                  <c:v>-0.0230209692562529</c:v>
                </c:pt>
                <c:pt idx="19">
                  <c:v>-0.156465152944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01272576508827</c:v>
                </c:pt>
                <c:pt idx="1">
                  <c:v>0.0157156860177952</c:v>
                </c:pt>
                <c:pt idx="2">
                  <c:v>-0.208294532976575</c:v>
                </c:pt>
                <c:pt idx="3">
                  <c:v>-0.00275844376632443</c:v>
                </c:pt>
                <c:pt idx="4">
                  <c:v>-0.128934792846866</c:v>
                </c:pt>
                <c:pt idx="5">
                  <c:v>0.099212885270092</c:v>
                </c:pt>
                <c:pt idx="6">
                  <c:v>0.0415607228725544</c:v>
                </c:pt>
                <c:pt idx="7">
                  <c:v>0.0831555364892086</c:v>
                </c:pt>
                <c:pt idx="8">
                  <c:v>0.165036887991267</c:v>
                </c:pt>
                <c:pt idx="9">
                  <c:v>0.0446286402487823</c:v>
                </c:pt>
                <c:pt idx="10">
                  <c:v>-0.00919932012722627</c:v>
                </c:pt>
                <c:pt idx="11">
                  <c:v>0.123010608737439</c:v>
                </c:pt>
                <c:pt idx="12">
                  <c:v>0.0366319494293864</c:v>
                </c:pt>
                <c:pt idx="13">
                  <c:v>0.00331042238930547</c:v>
                </c:pt>
                <c:pt idx="14">
                  <c:v>-0.0319234631963779</c:v>
                </c:pt>
                <c:pt idx="15">
                  <c:v>-0.130317046753776</c:v>
                </c:pt>
                <c:pt idx="16">
                  <c:v>-0.018538111652444</c:v>
                </c:pt>
                <c:pt idx="17">
                  <c:v>0.0322885392592474</c:v>
                </c:pt>
                <c:pt idx="18">
                  <c:v>0.000890080109161331</c:v>
                </c:pt>
                <c:pt idx="19">
                  <c:v>0.0568347340686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22101"/>
        <c:axId val="64947029"/>
      </c:lineChart>
      <c:catAx>
        <c:axId val="17622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7029"/>
        <c:crossesAt val="0"/>
        <c:auto val="1"/>
        <c:lblAlgn val="ctr"/>
        <c:lblOffset val="100"/>
        <c:noMultiLvlLbl val="0"/>
      </c:catAx>
      <c:valAx>
        <c:axId val="64947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21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8 (Ansaldo 38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328720568443135</c:v>
                </c:pt>
                <c:pt idx="1">
                  <c:v>-0.032790799462749</c:v>
                </c:pt>
                <c:pt idx="2">
                  <c:v>0.0164177491384261</c:v>
                </c:pt>
                <c:pt idx="3">
                  <c:v>-0.0658064901480124</c:v>
                </c:pt>
                <c:pt idx="4">
                  <c:v>0.0374518050790666</c:v>
                </c:pt>
                <c:pt idx="5">
                  <c:v>0.208461523665062</c:v>
                </c:pt>
                <c:pt idx="6">
                  <c:v>0.0969841250552513</c:v>
                </c:pt>
                <c:pt idx="7">
                  <c:v>-0.261669341863683</c:v>
                </c:pt>
                <c:pt idx="8">
                  <c:v>-0.148393113656304</c:v>
                </c:pt>
                <c:pt idx="9">
                  <c:v>0.0382367583626687</c:v>
                </c:pt>
                <c:pt idx="10">
                  <c:v>0.0569135246754013</c:v>
                </c:pt>
                <c:pt idx="11">
                  <c:v>-0.0601193791242655</c:v>
                </c:pt>
                <c:pt idx="12">
                  <c:v>-0.073976651029466</c:v>
                </c:pt>
                <c:pt idx="13">
                  <c:v>0.0629370930969284</c:v>
                </c:pt>
                <c:pt idx="14">
                  <c:v>0.126604254218514</c:v>
                </c:pt>
                <c:pt idx="15">
                  <c:v>0.0275973962913605</c:v>
                </c:pt>
                <c:pt idx="16">
                  <c:v>0.150965210404359</c:v>
                </c:pt>
                <c:pt idx="17">
                  <c:v>0.0929544570230114</c:v>
                </c:pt>
                <c:pt idx="18">
                  <c:v>-0.0481169185959609</c:v>
                </c:pt>
                <c:pt idx="19">
                  <c:v>-0.411724101835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721719913109561</c:v>
                </c:pt>
                <c:pt idx="1">
                  <c:v>0.07979546562608</c:v>
                </c:pt>
                <c:pt idx="2">
                  <c:v>-0.07330771274728</c:v>
                </c:pt>
                <c:pt idx="3">
                  <c:v>0.0314118997838326</c:v>
                </c:pt>
                <c:pt idx="4">
                  <c:v>-0.0175596493149794</c:v>
                </c:pt>
                <c:pt idx="5">
                  <c:v>-0.0332989460193621</c:v>
                </c:pt>
                <c:pt idx="6">
                  <c:v>0.026401359486538</c:v>
                </c:pt>
                <c:pt idx="7">
                  <c:v>-0.115043736151911</c:v>
                </c:pt>
                <c:pt idx="8">
                  <c:v>0.0180566721485145</c:v>
                </c:pt>
                <c:pt idx="9">
                  <c:v>-0.067644791398577</c:v>
                </c:pt>
                <c:pt idx="10">
                  <c:v>-0.164155084974747</c:v>
                </c:pt>
                <c:pt idx="11">
                  <c:v>0.0697702385536413</c:v>
                </c:pt>
                <c:pt idx="12">
                  <c:v>0.196018576950011</c:v>
                </c:pt>
                <c:pt idx="13">
                  <c:v>0.190854748117214</c:v>
                </c:pt>
                <c:pt idx="14">
                  <c:v>-0.00528943168838501</c:v>
                </c:pt>
                <c:pt idx="15">
                  <c:v>0.0144077377005657</c:v>
                </c:pt>
                <c:pt idx="16">
                  <c:v>0.0494114299192639</c:v>
                </c:pt>
                <c:pt idx="17">
                  <c:v>-0.0452301470879452</c:v>
                </c:pt>
                <c:pt idx="18">
                  <c:v>-0.0106350535853167</c:v>
                </c:pt>
                <c:pt idx="19">
                  <c:v>-0.18177968778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20522"/>
        <c:axId val="11863568"/>
      </c:lineChart>
      <c:catAx>
        <c:axId val="20420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3568"/>
        <c:crossesAt val="0"/>
        <c:auto val="1"/>
        <c:lblAlgn val="ctr"/>
        <c:lblOffset val="100"/>
        <c:noMultiLvlLbl val="0"/>
      </c:catAx>
      <c:valAx>
        <c:axId val="11863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05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38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38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57</v>
      </c>
      <c r="C3" s="5"/>
      <c r="D3" s="5"/>
      <c r="E3" s="5"/>
      <c r="F3" s="4" t="s">
        <v>4</v>
      </c>
      <c r="G3" s="5" t="n">
        <f aca="false">'Original data'!O9</f>
        <v>3895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4" t="s">
        <v>46</v>
      </c>
      <c r="D37" s="32" t="s">
        <v>8</v>
      </c>
      <c r="E37" s="33" t="s">
        <v>8</v>
      </c>
      <c r="F37" s="30" t="s">
        <v>45</v>
      </c>
      <c r="G37" s="31" t="s">
        <v>8</v>
      </c>
      <c r="H37" s="35" t="s">
        <v>47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6" t="s">
        <v>48</v>
      </c>
      <c r="B38" s="37" t="s">
        <v>8</v>
      </c>
      <c r="C38" s="37"/>
      <c r="D38" s="37"/>
      <c r="E38" s="37"/>
      <c r="F38" s="38" t="s">
        <v>48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9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50</v>
      </c>
      <c r="B40" s="41" t="s">
        <v>8</v>
      </c>
      <c r="C40" s="41"/>
      <c r="D40" s="41"/>
      <c r="E40" s="41"/>
      <c r="F40" s="40" t="s">
        <v>50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7</v>
      </c>
      <c r="C1" s="242"/>
      <c r="D1" s="242"/>
      <c r="E1" s="242"/>
      <c r="F1" s="242"/>
      <c r="G1" s="242"/>
      <c r="H1" s="242"/>
      <c r="I1" s="242"/>
      <c r="J1" s="43" t="s">
        <v>228</v>
      </c>
      <c r="K1" s="43"/>
      <c r="L1" s="43"/>
      <c r="M1" s="43"/>
      <c r="N1" s="43"/>
      <c r="O1" s="43"/>
      <c r="P1" s="43"/>
      <c r="Q1" s="43"/>
      <c r="S1" s="243" t="s">
        <v>229</v>
      </c>
      <c r="T1" s="243" t="s">
        <v>230</v>
      </c>
    </row>
    <row r="2" customFormat="false" ht="11.25" hidden="false" customHeight="false" outlineLevel="0" collapsed="false">
      <c r="A2" s="244"/>
      <c r="B2" s="245" t="s">
        <v>231</v>
      </c>
      <c r="C2" s="245"/>
      <c r="D2" s="245"/>
      <c r="E2" s="245"/>
      <c r="F2" s="246" t="s">
        <v>232</v>
      </c>
      <c r="G2" s="246"/>
      <c r="H2" s="246"/>
      <c r="I2" s="246"/>
      <c r="J2" s="247" t="s">
        <v>231</v>
      </c>
      <c r="K2" s="247"/>
      <c r="L2" s="247"/>
      <c r="M2" s="247"/>
      <c r="N2" s="248" t="s">
        <v>232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3</v>
      </c>
      <c r="C3" s="245"/>
      <c r="D3" s="241" t="s">
        <v>234</v>
      </c>
      <c r="E3" s="241"/>
      <c r="F3" s="250" t="s">
        <v>233</v>
      </c>
      <c r="G3" s="250"/>
      <c r="H3" s="248" t="s">
        <v>234</v>
      </c>
      <c r="I3" s="248"/>
      <c r="J3" s="245" t="s">
        <v>233</v>
      </c>
      <c r="K3" s="245"/>
      <c r="L3" s="251" t="s">
        <v>234</v>
      </c>
      <c r="M3" s="251"/>
      <c r="N3" s="241" t="s">
        <v>233</v>
      </c>
      <c r="O3" s="241"/>
      <c r="P3" s="248" t="s">
        <v>234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5</v>
      </c>
      <c r="C4" s="253" t="s">
        <v>236</v>
      </c>
      <c r="D4" s="253" t="s">
        <v>235</v>
      </c>
      <c r="E4" s="253" t="s">
        <v>236</v>
      </c>
      <c r="F4" s="254" t="s">
        <v>235</v>
      </c>
      <c r="G4" s="253" t="s">
        <v>236</v>
      </c>
      <c r="H4" s="253" t="s">
        <v>235</v>
      </c>
      <c r="I4" s="255" t="s">
        <v>236</v>
      </c>
      <c r="J4" s="252" t="s">
        <v>235</v>
      </c>
      <c r="K4" s="253" t="s">
        <v>236</v>
      </c>
      <c r="L4" s="253" t="s">
        <v>235</v>
      </c>
      <c r="M4" s="256" t="s">
        <v>236</v>
      </c>
      <c r="N4" s="253" t="s">
        <v>235</v>
      </c>
      <c r="O4" s="253" t="s">
        <v>236</v>
      </c>
      <c r="P4" s="253" t="s">
        <v>235</v>
      </c>
      <c r="Q4" s="255" t="s">
        <v>236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537955555556</v>
      </c>
      <c r="E5" s="259" t="n">
        <f aca="false">STDEV(C67:T67)</f>
        <v>0.164816843878717</v>
      </c>
      <c r="F5" s="260" t="n">
        <f aca="false">V87</f>
        <v>0.00805413074478783</v>
      </c>
      <c r="G5" s="258"/>
      <c r="H5" s="259" t="n">
        <f aca="false">AVERAGE(C87:T87)</f>
        <v>-0.567094351617122</v>
      </c>
      <c r="I5" s="261" t="n">
        <f aca="false">STDEV(C87:T87)</f>
        <v>7.95950491859852</v>
      </c>
      <c r="J5" s="262"/>
      <c r="K5" s="263"/>
      <c r="L5" s="259" t="n">
        <f aca="false">AVERAGE(C107:T107)</f>
        <v>703.410883333333</v>
      </c>
      <c r="M5" s="264" t="n">
        <f aca="false">STDEV(C107:T107)</f>
        <v>0.182245668874537</v>
      </c>
      <c r="N5" s="259" t="n">
        <f aca="false">V127</f>
        <v>-0.0127534263805284</v>
      </c>
      <c r="O5" s="258"/>
      <c r="P5" s="259" t="n">
        <f aca="false">AVERAGE(C127:T127)</f>
        <v>-0.970309141988622</v>
      </c>
      <c r="Q5" s="261" t="n">
        <f aca="false">STDEV(C127:T127)</f>
        <v>8.95717623134921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07848854248378</v>
      </c>
      <c r="C6" s="258"/>
      <c r="D6" s="259" t="n">
        <f aca="false">AVERAGE(C68:T68)</f>
        <v>0.856395662308904</v>
      </c>
      <c r="E6" s="259" t="n">
        <f aca="false">STDEV(C68:T68)</f>
        <v>0.744751382985432</v>
      </c>
      <c r="F6" s="260" t="n">
        <f aca="false">V88</f>
        <v>-1.59757660708003</v>
      </c>
      <c r="G6" s="258"/>
      <c r="H6" s="259" t="n">
        <f aca="false">AVERAGE(C88:T88)</f>
        <v>-1.55253523323393</v>
      </c>
      <c r="I6" s="261" t="n">
        <f aca="false">STDEV(C88:T88)</f>
        <v>0.44284135936424</v>
      </c>
      <c r="J6" s="265" t="n">
        <f aca="false">V108</f>
        <v>-2.65674507314251</v>
      </c>
      <c r="K6" s="258"/>
      <c r="L6" s="259" t="n">
        <f aca="false">AVERAGE(C108:T108)</f>
        <v>-1.12158085247546</v>
      </c>
      <c r="M6" s="264" t="n">
        <f aca="false">STDEV(C108:T108)</f>
        <v>0.464503499984526</v>
      </c>
      <c r="N6" s="259" t="n">
        <f aca="false">V128</f>
        <v>1.16477027442686</v>
      </c>
      <c r="O6" s="258"/>
      <c r="P6" s="259" t="n">
        <f aca="false">AVERAGE(C128:T128)</f>
        <v>1.57175740924536</v>
      </c>
      <c r="Q6" s="261" t="n">
        <f aca="false">STDEV(C128:T128)</f>
        <v>0.70911927858996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2.45396082627546</v>
      </c>
      <c r="C7" s="258"/>
      <c r="D7" s="259" t="n">
        <f aca="false">AVERAGE(C69:T69)</f>
        <v>1.2515889643316</v>
      </c>
      <c r="E7" s="259" t="n">
        <f aca="false">STDEV(C69:T69)</f>
        <v>0.399042076936672</v>
      </c>
      <c r="F7" s="260" t="n">
        <f aca="false">V89</f>
        <v>-0.407865564943248</v>
      </c>
      <c r="G7" s="258"/>
      <c r="H7" s="259" t="n">
        <f aca="false">AVERAGE(C89:T89)</f>
        <v>-0.383238491800117</v>
      </c>
      <c r="I7" s="261" t="n">
        <f aca="false">STDEV(C89:T89)</f>
        <v>0.332219100062017</v>
      </c>
      <c r="J7" s="265" t="n">
        <f aca="false">V109</f>
        <v>2.64592137058413</v>
      </c>
      <c r="K7" s="258"/>
      <c r="L7" s="259" t="n">
        <f aca="false">AVERAGE(C109:T109)</f>
        <v>1.54180089241006</v>
      </c>
      <c r="M7" s="264" t="n">
        <f aca="false">STDEV(C109:T109)</f>
        <v>0.461338830036414</v>
      </c>
      <c r="N7" s="259" t="n">
        <f aca="false">V129</f>
        <v>-0.4438857765119</v>
      </c>
      <c r="O7" s="258"/>
      <c r="P7" s="259" t="n">
        <f aca="false">AVERAGE(C129:T129)</f>
        <v>-0.415398306338709</v>
      </c>
      <c r="Q7" s="261" t="n">
        <f aca="false">STDEV(C129:T129)</f>
        <v>0.281841934329881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129823886588096</v>
      </c>
      <c r="C8" s="258"/>
      <c r="D8" s="259" t="n">
        <f aca="false">AVERAGE(C70:T70)</f>
        <v>0.102794025640541</v>
      </c>
      <c r="E8" s="259" t="n">
        <f aca="false">STDEV(C70:T70)</f>
        <v>0.126102409811763</v>
      </c>
      <c r="F8" s="260" t="n">
        <f aca="false">V90</f>
        <v>0.158457354007267</v>
      </c>
      <c r="G8" s="258"/>
      <c r="H8" s="259" t="n">
        <f aca="false">AVERAGE(C90:T90)</f>
        <v>0.206924179332307</v>
      </c>
      <c r="I8" s="261" t="n">
        <f aca="false">STDEV(C90:T90)</f>
        <v>0.290154603713595</v>
      </c>
      <c r="J8" s="265" t="n">
        <f aca="false">V110</f>
        <v>-0.11130900870545</v>
      </c>
      <c r="K8" s="258"/>
      <c r="L8" s="259" t="n">
        <f aca="false">AVERAGE(C110:T110)</f>
        <v>-0.0585497303470582</v>
      </c>
      <c r="M8" s="264" t="n">
        <f aca="false">STDEV(C110:T110)</f>
        <v>0.0699960886932341</v>
      </c>
      <c r="N8" s="259" t="n">
        <f aca="false">V130</f>
        <v>-0.101690213526358</v>
      </c>
      <c r="O8" s="258"/>
      <c r="P8" s="259" t="n">
        <f aca="false">AVERAGE(C130:T130)</f>
        <v>-0.0903310563152037</v>
      </c>
      <c r="Q8" s="261" t="n">
        <f aca="false">STDEV(C130:T130)</f>
        <v>0.200109820632791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-0.681901322712336</v>
      </c>
      <c r="C9" s="258"/>
      <c r="D9" s="259" t="n">
        <f aca="false">AVERAGE(C71:T71)</f>
        <v>-0.418696980912087</v>
      </c>
      <c r="E9" s="259" t="n">
        <f aca="false">STDEV(C71:T71)</f>
        <v>0.173404348849763</v>
      </c>
      <c r="F9" s="260" t="n">
        <f aca="false">V91</f>
        <v>-0.0283170951814796</v>
      </c>
      <c r="G9" s="258"/>
      <c r="H9" s="259" t="n">
        <f aca="false">AVERAGE(C91:T91)</f>
        <v>-0.0898492568507115</v>
      </c>
      <c r="I9" s="261" t="n">
        <f aca="false">STDEV(C91:T91)</f>
        <v>0.080688490363118</v>
      </c>
      <c r="J9" s="265" t="n">
        <f aca="false">V111</f>
        <v>-0.69145846603727</v>
      </c>
      <c r="K9" s="258"/>
      <c r="L9" s="259" t="n">
        <f aca="false">AVERAGE(C111:T111)</f>
        <v>-0.429328560241371</v>
      </c>
      <c r="M9" s="264" t="n">
        <f aca="false">STDEV(C111:T111)</f>
        <v>0.0758467702367719</v>
      </c>
      <c r="N9" s="259" t="n">
        <f aca="false">V131</f>
        <v>-0.0897441669814551</v>
      </c>
      <c r="O9" s="258"/>
      <c r="P9" s="259" t="n">
        <f aca="false">AVERAGE(C131:T131)</f>
        <v>-0.140139984733865</v>
      </c>
      <c r="Q9" s="261" t="n">
        <f aca="false">STDEV(C131:T131)</f>
        <v>0.109804909299791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.00904264815940538</v>
      </c>
      <c r="C10" s="258"/>
      <c r="D10" s="259" t="n">
        <f aca="false">AVERAGE(C72:T72)</f>
        <v>0.012943412368218</v>
      </c>
      <c r="E10" s="259" t="n">
        <f aca="false">STDEV(C72:T72)</f>
        <v>0.0528107211004562</v>
      </c>
      <c r="F10" s="260" t="n">
        <f aca="false">V92</f>
        <v>-0.0619138008753783</v>
      </c>
      <c r="G10" s="258"/>
      <c r="H10" s="259" t="n">
        <f aca="false">AVERAGE(C92:T92)</f>
        <v>-0.0560821730478433</v>
      </c>
      <c r="I10" s="261" t="n">
        <f aca="false">STDEV(C92:T92)</f>
        <v>0.103874475134818</v>
      </c>
      <c r="J10" s="265" t="n">
        <f aca="false">V112</f>
        <v>0.0205483384356785</v>
      </c>
      <c r="K10" s="258"/>
      <c r="L10" s="259" t="n">
        <f aca="false">AVERAGE(C112:T112)</f>
        <v>0.0139387630211215</v>
      </c>
      <c r="M10" s="264" t="n">
        <f aca="false">STDEV(C112:T112)</f>
        <v>0.0529579117200783</v>
      </c>
      <c r="N10" s="259" t="n">
        <f aca="false">V132</f>
        <v>-0.0570487174088715</v>
      </c>
      <c r="O10" s="258"/>
      <c r="P10" s="259" t="n">
        <f aca="false">AVERAGE(C132:T132)</f>
        <v>-0.0537322730983535</v>
      </c>
      <c r="Q10" s="261" t="n">
        <f aca="false">STDEV(C132:T132)</f>
        <v>0.0468577450290024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.721696273336689</v>
      </c>
      <c r="C11" s="258"/>
      <c r="D11" s="259" t="n">
        <f aca="false">AVERAGE(C73:T73)</f>
        <v>0.691121162938354</v>
      </c>
      <c r="E11" s="259" t="n">
        <f aca="false">STDEV(C73:T73)</f>
        <v>0.0426787847701888</v>
      </c>
      <c r="F11" s="260" t="n">
        <f aca="false">V93</f>
        <v>0.0191481294844168</v>
      </c>
      <c r="G11" s="258"/>
      <c r="H11" s="259" t="n">
        <f aca="false">AVERAGE(C93:T93)</f>
        <v>-0.0237930745514774</v>
      </c>
      <c r="I11" s="261" t="n">
        <f aca="false">STDEV(C93:T93)</f>
        <v>0.0398264177723139</v>
      </c>
      <c r="J11" s="265" t="n">
        <f aca="false">V113</f>
        <v>0.762114683504053</v>
      </c>
      <c r="K11" s="258"/>
      <c r="L11" s="259" t="n">
        <f aca="false">AVERAGE(C113:T113)</f>
        <v>0.741613302813508</v>
      </c>
      <c r="M11" s="264" t="n">
        <f aca="false">STDEV(C113:T113)</f>
        <v>0.0352960029736723</v>
      </c>
      <c r="N11" s="259" t="n">
        <f aca="false">V133</f>
        <v>0.063634892081909</v>
      </c>
      <c r="O11" s="258"/>
      <c r="P11" s="259" t="n">
        <f aca="false">AVERAGE(C133:T133)</f>
        <v>0.0193607211773556</v>
      </c>
      <c r="Q11" s="261" t="n">
        <f aca="false">STDEV(C133:T133)</f>
        <v>0.0408009042002908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.0023108473264525</v>
      </c>
      <c r="C12" s="258"/>
      <c r="D12" s="259" t="n">
        <f aca="false">AVERAGE(C74:T74)</f>
        <v>0.00297524370984699</v>
      </c>
      <c r="E12" s="259" t="n">
        <f aca="false">STDEV(C74:T74)</f>
        <v>0.0194456354197243</v>
      </c>
      <c r="F12" s="260" t="n">
        <f aca="false">V94</f>
        <v>0.00793556234795023</v>
      </c>
      <c r="G12" s="258"/>
      <c r="H12" s="259" t="n">
        <f aca="false">AVERAGE(C94:T94)</f>
        <v>0.012091348650107</v>
      </c>
      <c r="I12" s="261" t="n">
        <f aca="false">STDEV(C94:T94)</f>
        <v>0.0179507784514243</v>
      </c>
      <c r="J12" s="265" t="n">
        <f aca="false">V114</f>
        <v>0.00111206435480295</v>
      </c>
      <c r="K12" s="258"/>
      <c r="L12" s="259" t="n">
        <f aca="false">AVERAGE(C114:T114)</f>
        <v>-0.000584572522892391</v>
      </c>
      <c r="M12" s="264" t="n">
        <f aca="false">STDEV(C114:T114)</f>
        <v>0.0118627022098436</v>
      </c>
      <c r="N12" s="259" t="n">
        <f aca="false">V134</f>
        <v>0.0132906838053604</v>
      </c>
      <c r="O12" s="258"/>
      <c r="P12" s="259" t="n">
        <f aca="false">AVERAGE(C134:T134)</f>
        <v>0.0136801005859339</v>
      </c>
      <c r="Q12" s="261" t="n">
        <f aca="false">STDEV(C134:T134)</f>
        <v>0.0153547902573455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381773103287195</v>
      </c>
      <c r="C13" s="258"/>
      <c r="D13" s="259" t="n">
        <f aca="false">AVERAGE(C75:T75)</f>
        <v>0.385896378516892</v>
      </c>
      <c r="E13" s="259" t="n">
        <f aca="false">STDEV(C75:T75)</f>
        <v>0.010446481923583</v>
      </c>
      <c r="F13" s="260" t="n">
        <f aca="false">V95</f>
        <v>-0.017048445439585</v>
      </c>
      <c r="G13" s="258"/>
      <c r="H13" s="259" t="n">
        <f aca="false">AVERAGE(C95:T95)</f>
        <v>-0.00951828715796064</v>
      </c>
      <c r="I13" s="261" t="n">
        <f aca="false">STDEV(C95:T95)</f>
        <v>0.0177470539784156</v>
      </c>
      <c r="J13" s="265" t="n">
        <f aca="false">V115</f>
        <v>0.385068816684269</v>
      </c>
      <c r="K13" s="258"/>
      <c r="L13" s="259" t="n">
        <f aca="false">AVERAGE(C115:T115)</f>
        <v>0.388952678070983</v>
      </c>
      <c r="M13" s="264" t="n">
        <f aca="false">STDEV(C115:T115)</f>
        <v>0.00916695729910132</v>
      </c>
      <c r="N13" s="259" t="n">
        <f aca="false">V135</f>
        <v>-0.00743804358678559</v>
      </c>
      <c r="O13" s="258"/>
      <c r="P13" s="259" t="n">
        <f aca="false">AVERAGE(C135:T135)</f>
        <v>-0.00141827949790301</v>
      </c>
      <c r="Q13" s="261" t="n">
        <f aca="false">STDEV(C135:T135)</f>
        <v>0.012881562372555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45398603349136</v>
      </c>
      <c r="C15" s="258"/>
      <c r="D15" s="259" t="n">
        <f aca="false">AVERAGE(C77:T77)</f>
        <v>0.649048221382966</v>
      </c>
      <c r="E15" s="259" t="n">
        <f aca="false">STDEV(C77:T77)</f>
        <v>0.00427374403050237</v>
      </c>
      <c r="F15" s="260" t="n">
        <f aca="false">V97</f>
        <v>-0.0354993451247095</v>
      </c>
      <c r="G15" s="258"/>
      <c r="H15" s="259" t="n">
        <f aca="false">AVERAGE(C97:T97)</f>
        <v>-0.0410483514399953</v>
      </c>
      <c r="I15" s="261" t="n">
        <f aca="false">STDEV(C97:T97)</f>
        <v>0.00574737683354509</v>
      </c>
      <c r="J15" s="265" t="n">
        <f aca="false">V117</f>
        <v>0.641631216794742</v>
      </c>
      <c r="K15" s="258"/>
      <c r="L15" s="259" t="n">
        <f aca="false">AVERAGE(C117:T117)</f>
        <v>0.645309552807424</v>
      </c>
      <c r="M15" s="264" t="n">
        <f aca="false">STDEV(C117:T117)</f>
        <v>0.00302037544650677</v>
      </c>
      <c r="N15" s="259" t="n">
        <f aca="false">V137</f>
        <v>-0.00214092673337499</v>
      </c>
      <c r="O15" s="258"/>
      <c r="P15" s="259" t="n">
        <f aca="false">AVERAGE(C137:T137)</f>
        <v>-0.00684337662661938</v>
      </c>
      <c r="Q15" s="261" t="n">
        <f aca="false">STDEV(C137:T137)</f>
        <v>0.00800526830107728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-0.000117728863596253</v>
      </c>
      <c r="C16" s="258"/>
      <c r="D16" s="259" t="n">
        <f aca="false">AVERAGE(C78:T78)/10</f>
        <v>-0.00124273360326635</v>
      </c>
      <c r="E16" s="259" t="n">
        <f aca="false">STDEV(C78:T78)/10</f>
        <v>0.00317199657655757</v>
      </c>
      <c r="F16" s="260" t="n">
        <f aca="false">V98/10</f>
        <v>-0.000254292306452756</v>
      </c>
      <c r="G16" s="258"/>
      <c r="H16" s="259" t="n">
        <f aca="false">AVERAGE(C98:T98)/10</f>
        <v>-0.0027341134182665</v>
      </c>
      <c r="I16" s="261" t="n">
        <f aca="false">STDEV(C98:T98)/10</f>
        <v>0.00291202027201004</v>
      </c>
      <c r="J16" s="265" t="n">
        <f aca="false">V118/10</f>
        <v>-7.55505902698666E-006</v>
      </c>
      <c r="K16" s="258"/>
      <c r="L16" s="259" t="n">
        <f aca="false">AVERAGE(C118:T118)/10</f>
        <v>4.29481769391024E-005</v>
      </c>
      <c r="M16" s="264" t="n">
        <f aca="false">STDEV(C118:T118)/10</f>
        <v>0.00180628805464123</v>
      </c>
      <c r="N16" s="259" t="n">
        <f aca="false">V138/10</f>
        <v>-2.39289096765142E-005</v>
      </c>
      <c r="O16" s="258"/>
      <c r="P16" s="259" t="n">
        <f aca="false">AVERAGE(C138:T138)/10</f>
        <v>-0.000147244301425484</v>
      </c>
      <c r="Q16" s="261" t="n">
        <f aca="false">STDEV(C138:T138)/10</f>
        <v>0.00275745658750976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83468456121705</v>
      </c>
      <c r="C17" s="258"/>
      <c r="D17" s="259" t="n">
        <f aca="false">AVERAGE(C79:T79)/10</f>
        <v>0.0584275424829861</v>
      </c>
      <c r="E17" s="259" t="n">
        <f aca="false">STDEV(C79:T79)/10</f>
        <v>0.0024334380913137</v>
      </c>
      <c r="F17" s="260" t="n">
        <f aca="false">V99/10</f>
        <v>-0.000626713391971837</v>
      </c>
      <c r="G17" s="258"/>
      <c r="H17" s="259" t="n">
        <f aca="false">AVERAGE(C99:T99)/10</f>
        <v>-0.00539850660869581</v>
      </c>
      <c r="I17" s="261" t="n">
        <f aca="false">STDEV(C99:T99)/10</f>
        <v>0.00252813111840423</v>
      </c>
      <c r="J17" s="265" t="n">
        <f aca="false">V119/10</f>
        <v>0.00601550036121311</v>
      </c>
      <c r="K17" s="258"/>
      <c r="L17" s="259" t="n">
        <f aca="false">AVERAGE(C119:T119)/10</f>
        <v>0.0601377417270537</v>
      </c>
      <c r="M17" s="264" t="n">
        <f aca="false">STDEV(C119:T119)/10</f>
        <v>0.00177518488138155</v>
      </c>
      <c r="N17" s="259" t="n">
        <f aca="false">V139/10</f>
        <v>-0.000245688855854821</v>
      </c>
      <c r="O17" s="258"/>
      <c r="P17" s="259" t="n">
        <f aca="false">AVERAGE(C139:T139)/10</f>
        <v>-0.00198656293746811</v>
      </c>
      <c r="Q17" s="261" t="n">
        <f aca="false">STDEV(C139:T139)/10</f>
        <v>0.00229113354003191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0.000282858835358339</v>
      </c>
      <c r="C18" s="258"/>
      <c r="D18" s="259" t="n">
        <f aca="false">AVERAGE(C80:T80)/10</f>
        <v>-0.00315548945246506</v>
      </c>
      <c r="E18" s="259" t="n">
        <f aca="false">STDEV(C80:T80)/10</f>
        <v>0.000972510244220127</v>
      </c>
      <c r="F18" s="260" t="n">
        <f aca="false">V100/10</f>
        <v>-0.00144109698884757</v>
      </c>
      <c r="G18" s="258"/>
      <c r="H18" s="259" t="n">
        <f aca="false">AVERAGE(C100:T100)/10</f>
        <v>-0.0153599219623376</v>
      </c>
      <c r="I18" s="261" t="n">
        <f aca="false">STDEV(C100:T100)/10</f>
        <v>0.00149651921765027</v>
      </c>
      <c r="J18" s="265" t="n">
        <f aca="false">V120/10</f>
        <v>6.54302824490247E-005</v>
      </c>
      <c r="K18" s="258"/>
      <c r="L18" s="259" t="n">
        <f aca="false">AVERAGE(C120:T120)/10</f>
        <v>0.000881584505186077</v>
      </c>
      <c r="M18" s="264" t="n">
        <f aca="false">STDEV(C120:T120)/10</f>
        <v>0.00120872454500149</v>
      </c>
      <c r="N18" s="259" t="n">
        <f aca="false">V140/10</f>
        <v>-0.000921233524503228</v>
      </c>
      <c r="O18" s="258"/>
      <c r="P18" s="259" t="n">
        <f aca="false">AVERAGE(C140:T140)/10</f>
        <v>-0.0101299683438327</v>
      </c>
      <c r="Q18" s="261" t="n">
        <f aca="false">STDEV(C140:T140)/10</f>
        <v>0.00111595180460642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355730724276074</v>
      </c>
      <c r="C19" s="258"/>
      <c r="D19" s="259" t="n">
        <f aca="false">AVERAGE(C81:T81)/10</f>
        <v>0.03723918</v>
      </c>
      <c r="E19" s="259" t="n">
        <f aca="false">STDEV(C81:T81)/10</f>
        <v>0.00402295103286425</v>
      </c>
      <c r="F19" s="260" t="n">
        <f aca="false">V101/10</f>
        <v>-0.000630949286272157</v>
      </c>
      <c r="G19" s="258"/>
      <c r="H19" s="259" t="n">
        <f aca="false">AVERAGE(C101:T101)/10</f>
        <v>-0.00594685365555556</v>
      </c>
      <c r="I19" s="261" t="n">
        <f aca="false">STDEV(C101:T101)/10</f>
        <v>0.00482301831891905</v>
      </c>
      <c r="J19" s="265" t="n">
        <f aca="false">V121/10</f>
        <v>0.00278017243019856</v>
      </c>
      <c r="K19" s="258"/>
      <c r="L19" s="259" t="n">
        <f aca="false">AVERAGE(C121:T121)/10</f>
        <v>0.0290246611111111</v>
      </c>
      <c r="M19" s="264" t="n">
        <f aca="false">STDEV(C121:T121)/10</f>
        <v>0.00262768047505532</v>
      </c>
      <c r="N19" s="259" t="n">
        <f aca="false">V141/10</f>
        <v>0.000130189365526068</v>
      </c>
      <c r="O19" s="258"/>
      <c r="P19" s="259" t="n">
        <f aca="false">AVERAGE(C141:T141)/10</f>
        <v>0.0009006907495</v>
      </c>
      <c r="Q19" s="261" t="n">
        <f aca="false">STDEV(C141:T141)/10</f>
        <v>0.00287257145530518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7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8</v>
      </c>
      <c r="O26" s="241" t="s">
        <v>239</v>
      </c>
      <c r="P26" s="241" t="s">
        <v>240</v>
      </c>
      <c r="Q26" s="248" t="s">
        <v>241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55462425437782</v>
      </c>
      <c r="Q27" s="277" t="n">
        <f aca="false">((LN(M6)+LN(Q6))/2)</f>
        <v>-0.555258858720666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1.01032449972758</v>
      </c>
      <c r="Q28" s="277" t="n">
        <f aca="false">((LN(M7)+LN(Q7))/2)</f>
        <v>-1.02001569923883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65400115383722</v>
      </c>
      <c r="Q29" s="277" t="n">
        <f aca="false">((LN(M8)+LN(Q8))/2)</f>
        <v>-2.13410243713848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2.13464423573513</v>
      </c>
      <c r="Q30" s="277" t="n">
        <f aca="false">((LN(M9)+LN(Q9))/2)</f>
        <v>-2.39404509731747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2.60280656820502</v>
      </c>
      <c r="Q31" s="277" t="n">
        <f aca="false">((LN(M10)+LN(Q10))/2)</f>
        <v>-2.9994483839527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18863907488321</v>
      </c>
      <c r="Q32" s="277" t="n">
        <f aca="false">((LN(M11)+LN(Q11))/2)</f>
        <v>-3.27151829385363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3.98012721566707</v>
      </c>
      <c r="Q33" s="277" t="n">
        <f aca="false">((LN(M12)+LN(Q12))/2)</f>
        <v>-4.30534192690028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29651288258323</v>
      </c>
      <c r="Q34" s="277" t="n">
        <f aca="false">((LN(M13)+LN(Q13))/2)</f>
        <v>-4.52205406078463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2</v>
      </c>
      <c r="O35" s="279"/>
      <c r="P35" s="268" t="n">
        <f aca="false">EXP((SUM(P27:P34)-LN($G$49)*SUM($N27:$N34)-LN($G$50)*SUM($O27:$O34))/8)/$G$48</f>
        <v>0.0194044727524064</v>
      </c>
      <c r="Q35" s="270" t="n">
        <f aca="false">EXP((SUM(Q27:Q34)-LN($G$49)*SUM($N27:$N34)-LN($G$50)*SUM($O27:$O34))/8)/$G$48</f>
        <v>0.0155333680063924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1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3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4</v>
      </c>
      <c r="C45" s="245"/>
      <c r="D45" s="245"/>
      <c r="E45" s="244"/>
      <c r="F45" s="248" t="s">
        <v>245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6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7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8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9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5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1</v>
      </c>
      <c r="D66" s="289" t="s">
        <v>252</v>
      </c>
      <c r="E66" s="289" t="s">
        <v>253</v>
      </c>
      <c r="F66" s="289" t="s">
        <v>254</v>
      </c>
      <c r="G66" s="289" t="s">
        <v>255</v>
      </c>
      <c r="H66" s="289" t="s">
        <v>256</v>
      </c>
      <c r="I66" s="289" t="s">
        <v>257</v>
      </c>
      <c r="J66" s="289" t="s">
        <v>258</v>
      </c>
      <c r="K66" s="289" t="s">
        <v>259</v>
      </c>
      <c r="L66" s="289" t="s">
        <v>260</v>
      </c>
      <c r="M66" s="289" t="s">
        <v>261</v>
      </c>
      <c r="N66" s="289" t="s">
        <v>262</v>
      </c>
      <c r="O66" s="289" t="s">
        <v>263</v>
      </c>
      <c r="P66" s="289" t="s">
        <v>264</v>
      </c>
      <c r="Q66" s="289" t="s">
        <v>265</v>
      </c>
      <c r="R66" s="289" t="s">
        <v>266</v>
      </c>
      <c r="S66" s="289" t="s">
        <v>267</v>
      </c>
      <c r="T66" s="289" t="s">
        <v>268</v>
      </c>
      <c r="U66" s="289" t="s">
        <v>15</v>
      </c>
      <c r="V66" s="290" t="s">
        <v>269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93.0051</v>
      </c>
      <c r="C67" s="146" t="n">
        <f aca="false">'Summary Data'!C2</f>
        <v>703.0604</v>
      </c>
      <c r="D67" s="146" t="n">
        <f aca="false">'Summary Data'!D2</f>
        <v>703.5861</v>
      </c>
      <c r="E67" s="146" t="n">
        <f aca="false">'Summary Data'!E2</f>
        <v>703.4689</v>
      </c>
      <c r="F67" s="146" t="n">
        <f aca="false">'Summary Data'!F2</f>
        <v>703.5468</v>
      </c>
      <c r="G67" s="146" t="n">
        <f aca="false">'Summary Data'!G2</f>
        <v>703.4247</v>
      </c>
      <c r="H67" s="146" t="n">
        <f aca="false">'Summary Data'!H2</f>
        <v>703.4178</v>
      </c>
      <c r="I67" s="146" t="n">
        <f aca="false">'Summary Data'!I2</f>
        <v>703.5716</v>
      </c>
      <c r="J67" s="146" t="n">
        <f aca="false">'Summary Data'!J2</f>
        <v>703.5847</v>
      </c>
      <c r="K67" s="146" t="n">
        <f aca="false">'Summary Data'!K2</f>
        <v>703.6752</v>
      </c>
      <c r="L67" s="146" t="n">
        <f aca="false">'Summary Data'!L2</f>
        <v>703.6611</v>
      </c>
      <c r="M67" s="146" t="n">
        <f aca="false">'Summary Data'!M2</f>
        <v>703.6985</v>
      </c>
      <c r="N67" s="146" t="n">
        <f aca="false">'Summary Data'!N2</f>
        <v>703.6613</v>
      </c>
      <c r="O67" s="146" t="n">
        <f aca="false">'Summary Data'!O2</f>
        <v>703.406</v>
      </c>
      <c r="P67" s="146" t="n">
        <f aca="false">'Summary Data'!P2</f>
        <v>703.4025</v>
      </c>
      <c r="Q67" s="146" t="n">
        <f aca="false">'Summary Data'!Q2</f>
        <v>703.6559</v>
      </c>
      <c r="R67" s="146" t="n">
        <f aca="false">'Summary Data'!R2</f>
        <v>703.6044</v>
      </c>
      <c r="S67" s="146" t="n">
        <f aca="false">'Summary Data'!S2</f>
        <v>703.7875</v>
      </c>
      <c r="T67" s="146" t="n">
        <f aca="false">'Summary Data'!T2</f>
        <v>703.4698</v>
      </c>
      <c r="U67" s="146" t="n">
        <f aca="false">'Summary Data'!U2</f>
        <v>414.1148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18.4927108542375</v>
      </c>
      <c r="C68" s="146" t="n">
        <f aca="false">('Summary Data'!C6-('Summary Data'!C7*'Summary Data'!C$39-'Summary Data'!C24*'Summary Data'!C$40)*$A68/17)</f>
        <v>1.91950056260388</v>
      </c>
      <c r="D68" s="146" t="n">
        <f aca="false">('Summary Data'!D6-('Summary Data'!D7*'Summary Data'!D$39-'Summary Data'!D24*'Summary Data'!D$40)*$A68/17)</f>
        <v>1.22562381351764</v>
      </c>
      <c r="E68" s="146" t="n">
        <f aca="false">('Summary Data'!E6-('Summary Data'!E7*'Summary Data'!E$39-'Summary Data'!E24*'Summary Data'!E$40)*$A68/17)</f>
        <v>0.816244408253596</v>
      </c>
      <c r="F68" s="146" t="n">
        <f aca="false">('Summary Data'!F6-('Summary Data'!F7*'Summary Data'!F$39-'Summary Data'!F24*'Summary Data'!F$40)*$A68/17)</f>
        <v>0.4220238666078</v>
      </c>
      <c r="G68" s="146" t="n">
        <f aca="false">('Summary Data'!G6-('Summary Data'!G7*'Summary Data'!G$39-'Summary Data'!G24*'Summary Data'!G$40)*$A68/17)</f>
        <v>2.21476851470942</v>
      </c>
      <c r="H68" s="146" t="n">
        <f aca="false">('Summary Data'!H6-('Summary Data'!H7*'Summary Data'!H$39-'Summary Data'!H24*'Summary Data'!H$40)*$A68/17)</f>
        <v>1.63109734101874</v>
      </c>
      <c r="I68" s="146" t="n">
        <f aca="false">('Summary Data'!I6-('Summary Data'!I7*'Summary Data'!I$39-'Summary Data'!I24*'Summary Data'!I$40)*$A68/17)</f>
        <v>0.129265053115649</v>
      </c>
      <c r="J68" s="146" t="n">
        <f aca="false">('Summary Data'!J6-('Summary Data'!J7*'Summary Data'!J$39-'Summary Data'!J24*'Summary Data'!J$40)*$A68/17)</f>
        <v>-0.110025805572451</v>
      </c>
      <c r="K68" s="146" t="n">
        <f aca="false">('Summary Data'!K6-('Summary Data'!K7*'Summary Data'!K$39-'Summary Data'!K24*'Summary Data'!K$40)*$A68/17)</f>
        <v>0.371199121216385</v>
      </c>
      <c r="L68" s="146" t="n">
        <f aca="false">('Summary Data'!L6-('Summary Data'!L7*'Summary Data'!L$39-'Summary Data'!L24*'Summary Data'!L$40)*$A68/17)</f>
        <v>0.824942720544369</v>
      </c>
      <c r="M68" s="146" t="n">
        <f aca="false">('Summary Data'!M6-('Summary Data'!M7*'Summary Data'!M$39-'Summary Data'!M24*'Summary Data'!M$40)*$A68/17)</f>
        <v>0.943190079074005</v>
      </c>
      <c r="N68" s="146" t="n">
        <f aca="false">('Summary Data'!N6-('Summary Data'!N7*'Summary Data'!N$39-'Summary Data'!N24*'Summary Data'!N$40)*$A68/17)</f>
        <v>-0.669638258624053</v>
      </c>
      <c r="O68" s="146" t="n">
        <f aca="false">('Summary Data'!O6-('Summary Data'!O7*'Summary Data'!O$39-'Summary Data'!O24*'Summary Data'!O$40)*$A68/17)</f>
        <v>0.289334519955637</v>
      </c>
      <c r="P68" s="146" t="n">
        <f aca="false">('Summary Data'!P6-('Summary Data'!P7*'Summary Data'!P$39-'Summary Data'!P24*'Summary Data'!P$40)*$A68/17)</f>
        <v>1.08999073536752</v>
      </c>
      <c r="Q68" s="146" t="n">
        <f aca="false">('Summary Data'!Q6-('Summary Data'!Q7*'Summary Data'!Q$39-'Summary Data'!Q24*'Summary Data'!Q$40)*$A68/17)</f>
        <v>0.344251075922311</v>
      </c>
      <c r="R68" s="146" t="n">
        <f aca="false">('Summary Data'!R6-('Summary Data'!R7*'Summary Data'!R$39-'Summary Data'!R24*'Summary Data'!R$40)*$A68/17)</f>
        <v>1.488814041634</v>
      </c>
      <c r="S68" s="146" t="n">
        <f aca="false">('Summary Data'!S6-('Summary Data'!S7*'Summary Data'!S$39-'Summary Data'!S24*'Summary Data'!S$40)*$A68/17)</f>
        <v>1.52101843795199</v>
      </c>
      <c r="T68" s="146" t="n">
        <f aca="false">('Summary Data'!T6-('Summary Data'!T7*'Summary Data'!T$39-'Summary Data'!T24*'Summary Data'!T$40)*$A68/17)</f>
        <v>0.96352169426385</v>
      </c>
      <c r="U68" s="146" t="n">
        <f aca="false">('Summary Data'!U6-('Summary Data'!U7*'Summary Data'!U$39-'Summary Data'!U24*'Summary Data'!U$40)*$A68/17)</f>
        <v>23.8748429591879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07848854248378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6.3205813184552</v>
      </c>
      <c r="C69" s="146" t="n">
        <f aca="false">('Summary Data'!C7-('Summary Data'!C8*'Summary Data'!C$39-'Summary Data'!C25*'Summary Data'!C$40)*$A69/17)</f>
        <v>1.74756329035882</v>
      </c>
      <c r="D69" s="146" t="n">
        <f aca="false">('Summary Data'!D7-('Summary Data'!D8*'Summary Data'!D$39-'Summary Data'!D25*'Summary Data'!D$40)*$A69/17)</f>
        <v>1.62695398065335</v>
      </c>
      <c r="E69" s="146" t="n">
        <f aca="false">('Summary Data'!E7-('Summary Data'!E8*'Summary Data'!E$39-'Summary Data'!E25*'Summary Data'!E$40)*$A69/17)</f>
        <v>1.59659252956123</v>
      </c>
      <c r="F69" s="146" t="n">
        <f aca="false">('Summary Data'!F7-('Summary Data'!F8*'Summary Data'!F$39-'Summary Data'!F25*'Summary Data'!F$40)*$A69/17)</f>
        <v>1.19435734840756</v>
      </c>
      <c r="G69" s="146" t="n">
        <f aca="false">('Summary Data'!G7-('Summary Data'!G8*'Summary Data'!G$39-'Summary Data'!G25*'Summary Data'!G$40)*$A69/17)</f>
        <v>1.28635402219402</v>
      </c>
      <c r="H69" s="146" t="n">
        <f aca="false">('Summary Data'!H7-('Summary Data'!H8*'Summary Data'!H$39-'Summary Data'!H25*'Summary Data'!H$40)*$A69/17)</f>
        <v>1.17758878181961</v>
      </c>
      <c r="I69" s="146" t="n">
        <f aca="false">('Summary Data'!I7-('Summary Data'!I8*'Summary Data'!I$39-'Summary Data'!I25*'Summary Data'!I$40)*$A69/17)</f>
        <v>1.47670622005064</v>
      </c>
      <c r="J69" s="146" t="n">
        <f aca="false">('Summary Data'!J7-('Summary Data'!J8*'Summary Data'!J$39-'Summary Data'!J25*'Summary Data'!J$40)*$A69/17)</f>
        <v>1.50041941895845</v>
      </c>
      <c r="K69" s="146" t="n">
        <f aca="false">('Summary Data'!K7-('Summary Data'!K8*'Summary Data'!K$39-'Summary Data'!K25*'Summary Data'!K$40)*$A69/17)</f>
        <v>0.805978188893386</v>
      </c>
      <c r="L69" s="146" t="n">
        <f aca="false">('Summary Data'!L7-('Summary Data'!L8*'Summary Data'!L$39-'Summary Data'!L25*'Summary Data'!L$40)*$A69/17)</f>
        <v>1.26462104422959</v>
      </c>
      <c r="M69" s="146" t="n">
        <f aca="false">('Summary Data'!M7-('Summary Data'!M8*'Summary Data'!M$39-'Summary Data'!M25*'Summary Data'!M$40)*$A69/17)</f>
        <v>1.20614915541581</v>
      </c>
      <c r="N69" s="146" t="n">
        <f aca="false">('Summary Data'!N7-('Summary Data'!N8*'Summary Data'!N$39-'Summary Data'!N25*'Summary Data'!N$40)*$A69/17)</f>
        <v>1.66561757342082</v>
      </c>
      <c r="O69" s="146" t="n">
        <f aca="false">('Summary Data'!O7-('Summary Data'!O8*'Summary Data'!O$39-'Summary Data'!O25*'Summary Data'!O$40)*$A69/17)</f>
        <v>1.16173780474522</v>
      </c>
      <c r="P69" s="146" t="n">
        <f aca="false">('Summary Data'!P7-('Summary Data'!P8*'Summary Data'!P$39-'Summary Data'!P25*'Summary Data'!P$40)*$A69/17)</f>
        <v>1.29294652634154</v>
      </c>
      <c r="Q69" s="146" t="n">
        <f aca="false">('Summary Data'!Q7-('Summary Data'!Q8*'Summary Data'!Q$39-'Summary Data'!Q25*'Summary Data'!Q$40)*$A69/17)</f>
        <v>1.4064485694393</v>
      </c>
      <c r="R69" s="146" t="n">
        <f aca="false">('Summary Data'!R7-('Summary Data'!R8*'Summary Data'!R$39-'Summary Data'!R25*'Summary Data'!R$40)*$A69/17)</f>
        <v>1.37584928827911</v>
      </c>
      <c r="S69" s="146" t="n">
        <f aca="false">('Summary Data'!S7-('Summary Data'!S8*'Summary Data'!S$39-'Summary Data'!S25*'Summary Data'!S$40)*$A69/17)</f>
        <v>0.139542970540719</v>
      </c>
      <c r="T69" s="146" t="n">
        <f aca="false">('Summary Data'!T7-('Summary Data'!T8*'Summary Data'!T$39-'Summary Data'!T25*'Summary Data'!T$40)*$A69/17)</f>
        <v>0.603174644659694</v>
      </c>
      <c r="U69" s="146" t="n">
        <f aca="false">('Summary Data'!U7-('Summary Data'!U8*'Summary Data'!U$39-'Summary Data'!U25*'Summary Data'!U$40)*$A69/17)</f>
        <v>7.0834429065009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2.45396082627546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0.530944561350248</v>
      </c>
      <c r="C70" s="146" t="n">
        <f aca="false">('Summary Data'!C8-('Summary Data'!C9*'Summary Data'!C$39-'Summary Data'!C26*'Summary Data'!C$40)*$A70/17)</f>
        <v>-0.160440362506123</v>
      </c>
      <c r="D70" s="146" t="n">
        <f aca="false">('Summary Data'!D8-('Summary Data'!D9*'Summary Data'!D$39-'Summary Data'!D26*'Summary Data'!D$40)*$A70/17)</f>
        <v>-0.0775761135977334</v>
      </c>
      <c r="E70" s="146" t="n">
        <f aca="false">('Summary Data'!E8-('Summary Data'!E9*'Summary Data'!E$39-'Summary Data'!E26*'Summary Data'!E$40)*$A70/17)</f>
        <v>0.0195875839316324</v>
      </c>
      <c r="F70" s="146" t="n">
        <f aca="false">('Summary Data'!F8-('Summary Data'!F9*'Summary Data'!F$39-'Summary Data'!F26*'Summary Data'!F$40)*$A70/17)</f>
        <v>0.103771967671015</v>
      </c>
      <c r="G70" s="146" t="n">
        <f aca="false">('Summary Data'!G8-('Summary Data'!G9*'Summary Data'!G$39-'Summary Data'!G26*'Summary Data'!G$40)*$A70/17)</f>
        <v>0.0474981857418703</v>
      </c>
      <c r="H70" s="146" t="n">
        <f aca="false">('Summary Data'!H8-('Summary Data'!H9*'Summary Data'!H$39-'Summary Data'!H26*'Summary Data'!H$40)*$A70/17)</f>
        <v>0.0996490814524853</v>
      </c>
      <c r="I70" s="146" t="n">
        <f aca="false">('Summary Data'!I8-('Summary Data'!I9*'Summary Data'!I$39-'Summary Data'!I26*'Summary Data'!I$40)*$A70/17)</f>
        <v>0.234808202100635</v>
      </c>
      <c r="J70" s="146" t="n">
        <f aca="false">('Summary Data'!J8-('Summary Data'!J9*'Summary Data'!J$39-'Summary Data'!J26*'Summary Data'!J$40)*$A70/17)</f>
        <v>0.271911424969634</v>
      </c>
      <c r="K70" s="146" t="n">
        <f aca="false">('Summary Data'!K8-('Summary Data'!K9*'Summary Data'!K$39-'Summary Data'!K26*'Summary Data'!K$40)*$A70/17)</f>
        <v>0.264887074425365</v>
      </c>
      <c r="L70" s="146" t="n">
        <f aca="false">('Summary Data'!L8-('Summary Data'!L9*'Summary Data'!L$39-'Summary Data'!L26*'Summary Data'!L$40)*$A70/17)</f>
        <v>0.219667294005214</v>
      </c>
      <c r="M70" s="146" t="n">
        <f aca="false">('Summary Data'!M8-('Summary Data'!M9*'Summary Data'!M$39-'Summary Data'!M26*'Summary Data'!M$40)*$A70/17)</f>
        <v>-0.0063562624075801</v>
      </c>
      <c r="N70" s="146" t="n">
        <f aca="false">('Summary Data'!N8-('Summary Data'!N9*'Summary Data'!N$39-'Summary Data'!N26*'Summary Data'!N$40)*$A70/17)</f>
        <v>-0.0010790424525955</v>
      </c>
      <c r="O70" s="146" t="n">
        <f aca="false">('Summary Data'!O8-('Summary Data'!O9*'Summary Data'!O$39-'Summary Data'!O26*'Summary Data'!O$40)*$A70/17)</f>
        <v>0.087598759083542</v>
      </c>
      <c r="P70" s="146" t="n">
        <f aca="false">('Summary Data'!P8-('Summary Data'!P9*'Summary Data'!P$39-'Summary Data'!P26*'Summary Data'!P$40)*$A70/17)</f>
        <v>0.0814297361917354</v>
      </c>
      <c r="Q70" s="146" t="n">
        <f aca="false">('Summary Data'!Q8-('Summary Data'!Q9*'Summary Data'!Q$39-'Summary Data'!Q26*'Summary Data'!Q$40)*$A70/17)</f>
        <v>0.0531314400758734</v>
      </c>
      <c r="R70" s="146" t="n">
        <f aca="false">('Summary Data'!R8-('Summary Data'!R9*'Summary Data'!R$39-'Summary Data'!R26*'Summary Data'!R$40)*$A70/17)</f>
        <v>0.155345972780321</v>
      </c>
      <c r="S70" s="146" t="n">
        <f aca="false">('Summary Data'!S8-('Summary Data'!S9*'Summary Data'!S$39-'Summary Data'!S26*'Summary Data'!S$40)*$A70/17)</f>
        <v>0.30717454696878</v>
      </c>
      <c r="T70" s="146" t="n">
        <f aca="false">('Summary Data'!T8-('Summary Data'!T9*'Summary Data'!T$39-'Summary Data'!T26*'Summary Data'!T$40)*$A70/17)</f>
        <v>0.149282973095672</v>
      </c>
      <c r="U70" s="146" t="n">
        <f aca="false">('Summary Data'!U8-('Summary Data'!U9*'Summary Data'!U$39-'Summary Data'!U26*'Summary Data'!U$40)*$A70/17)</f>
        <v>0.575247928704387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129823886588096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5.89262768933046</v>
      </c>
      <c r="C71" s="146" t="n">
        <f aca="false">('Summary Data'!C9-('Summary Data'!C10*'Summary Data'!C$39-'Summary Data'!C27*'Summary Data'!C$40)*$A71/17)</f>
        <v>-0.622701661426637</v>
      </c>
      <c r="D71" s="146" t="n">
        <f aca="false">('Summary Data'!D9-('Summary Data'!D10*'Summary Data'!D$39-'Summary Data'!D27*'Summary Data'!D$40)*$A71/17)</f>
        <v>-0.590334683964323</v>
      </c>
      <c r="E71" s="146" t="n">
        <f aca="false">('Summary Data'!E9-('Summary Data'!E10*'Summary Data'!E$39-'Summary Data'!E27*'Summary Data'!E$40)*$A71/17)</f>
        <v>-0.548511845563469</v>
      </c>
      <c r="F71" s="146" t="n">
        <f aca="false">('Summary Data'!F9-('Summary Data'!F10*'Summary Data'!F$39-'Summary Data'!F27*'Summary Data'!F$40)*$A71/17)</f>
        <v>-0.47650677583748</v>
      </c>
      <c r="G71" s="146" t="n">
        <f aca="false">('Summary Data'!G9-('Summary Data'!G10*'Summary Data'!G$39-'Summary Data'!G27*'Summary Data'!G$40)*$A71/17)</f>
        <v>-0.351101495154813</v>
      </c>
      <c r="H71" s="146" t="n">
        <f aca="false">('Summary Data'!H9-('Summary Data'!H10*'Summary Data'!H$39-'Summary Data'!H27*'Summary Data'!H$40)*$A71/17)</f>
        <v>-0.510266553843553</v>
      </c>
      <c r="I71" s="146" t="n">
        <f aca="false">('Summary Data'!I9-('Summary Data'!I10*'Summary Data'!I$39-'Summary Data'!I27*'Summary Data'!I$40)*$A71/17)</f>
        <v>-0.51901601494057</v>
      </c>
      <c r="J71" s="146" t="n">
        <f aca="false">('Summary Data'!J9-('Summary Data'!J10*'Summary Data'!J$39-'Summary Data'!J27*'Summary Data'!J$40)*$A71/17)</f>
        <v>-0.295684558270554</v>
      </c>
      <c r="K71" s="146" t="n">
        <f aca="false">('Summary Data'!K9-('Summary Data'!K10*'Summary Data'!K$39-'Summary Data'!K27*'Summary Data'!K$40)*$A71/17)</f>
        <v>0.119751692861055</v>
      </c>
      <c r="L71" s="146" t="n">
        <f aca="false">('Summary Data'!L9-('Summary Data'!L10*'Summary Data'!L$39-'Summary Data'!L27*'Summary Data'!L$40)*$A71/17)</f>
        <v>-0.198828355183989</v>
      </c>
      <c r="M71" s="146" t="n">
        <f aca="false">('Summary Data'!M9-('Summary Data'!M10*'Summary Data'!M$39-'Summary Data'!M27*'Summary Data'!M$40)*$A71/17)</f>
        <v>-0.354285407916501</v>
      </c>
      <c r="N71" s="146" t="n">
        <f aca="false">('Summary Data'!N9-('Summary Data'!N10*'Summary Data'!N$39-'Summary Data'!N27*'Summary Data'!N$40)*$A71/17)</f>
        <v>-0.363380384132472</v>
      </c>
      <c r="O71" s="146" t="n">
        <f aca="false">('Summary Data'!O9-('Summary Data'!O10*'Summary Data'!O$39-'Summary Data'!O27*'Summary Data'!O$40)*$A71/17)</f>
        <v>-0.390434675585549</v>
      </c>
      <c r="P71" s="146" t="n">
        <f aca="false">('Summary Data'!P9-('Summary Data'!P10*'Summary Data'!P$39-'Summary Data'!P27*'Summary Data'!P$40)*$A71/17)</f>
        <v>-0.492316807293473</v>
      </c>
      <c r="Q71" s="146" t="n">
        <f aca="false">('Summary Data'!Q9-('Summary Data'!Q10*'Summary Data'!Q$39-'Summary Data'!Q27*'Summary Data'!Q$40)*$A71/17)</f>
        <v>-0.41533210202002</v>
      </c>
      <c r="R71" s="146" t="n">
        <f aca="false">('Summary Data'!R9-('Summary Data'!R10*'Summary Data'!R$39-'Summary Data'!R27*'Summary Data'!R$40)*$A71/17)</f>
        <v>-0.515323209044038</v>
      </c>
      <c r="S71" s="146" t="n">
        <f aca="false">('Summary Data'!S9-('Summary Data'!S10*'Summary Data'!S$39-'Summary Data'!S27*'Summary Data'!S$40)*$A71/17)</f>
        <v>-0.454093551752087</v>
      </c>
      <c r="T71" s="146" t="n">
        <f aca="false">('Summary Data'!T9-('Summary Data'!T10*'Summary Data'!T$39-'Summary Data'!T27*'Summary Data'!T$40)*$A71/17)</f>
        <v>-0.558179267349089</v>
      </c>
      <c r="U71" s="146" t="n">
        <f aca="false">('Summary Data'!U9-('Summary Data'!U10*'Summary Data'!U$39-'Summary Data'!U27*'Summary Data'!U$40)*$A71/17)</f>
        <v>-3.78615340803295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-0.681901322712336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-0.0855801764770205</v>
      </c>
      <c r="C72" s="146" t="n">
        <f aca="false">('Summary Data'!C10-('Summary Data'!C11*'Summary Data'!C$39-'Summary Data'!C28*'Summary Data'!C$40)*$A72/17)</f>
        <v>0.0408825081515458</v>
      </c>
      <c r="D72" s="146" t="n">
        <f aca="false">('Summary Data'!D10-('Summary Data'!D11*'Summary Data'!D$39-'Summary Data'!D28*'Summary Data'!D$40)*$A72/17)</f>
        <v>0.00402293612136586</v>
      </c>
      <c r="E72" s="146" t="n">
        <f aca="false">('Summary Data'!E10-('Summary Data'!E11*'Summary Data'!E$39-'Summary Data'!E28*'Summary Data'!E$40)*$A72/17)</f>
        <v>-0.054976033520862</v>
      </c>
      <c r="F72" s="146" t="n">
        <f aca="false">('Summary Data'!F10-('Summary Data'!F11*'Summary Data'!F$39-'Summary Data'!F28*'Summary Data'!F$40)*$A72/17)</f>
        <v>0.045607197959837</v>
      </c>
      <c r="G72" s="146" t="n">
        <f aca="false">('Summary Data'!G10-('Summary Data'!G11*'Summary Data'!G$39-'Summary Data'!G28*'Summary Data'!G$40)*$A72/17)</f>
        <v>0.0292959665249333</v>
      </c>
      <c r="H72" s="146" t="n">
        <f aca="false">('Summary Data'!H10-('Summary Data'!H11*'Summary Data'!H$39-'Summary Data'!H28*'Summary Data'!H$40)*$A72/17)</f>
        <v>0.00780006858622298</v>
      </c>
      <c r="I72" s="146" t="n">
        <f aca="false">('Summary Data'!I10-('Summary Data'!I11*'Summary Data'!I$39-'Summary Data'!I28*'Summary Data'!I$40)*$A72/17)</f>
        <v>-0.0585071048693168</v>
      </c>
      <c r="J72" s="146" t="n">
        <f aca="false">('Summary Data'!J10-('Summary Data'!J11*'Summary Data'!J$39-'Summary Data'!J28*'Summary Data'!J$40)*$A72/17)</f>
        <v>0.0179443664581275</v>
      </c>
      <c r="K72" s="146" t="n">
        <f aca="false">('Summary Data'!K10-('Summary Data'!K11*'Summary Data'!K$39-'Summary Data'!K28*'Summary Data'!K$40)*$A72/17)</f>
        <v>0.0441097123225085</v>
      </c>
      <c r="L72" s="146" t="n">
        <f aca="false">('Summary Data'!L10-('Summary Data'!L11*'Summary Data'!L$39-'Summary Data'!L28*'Summary Data'!L$40)*$A72/17)</f>
        <v>0.0979004432101867</v>
      </c>
      <c r="M72" s="146" t="n">
        <f aca="false">('Summary Data'!M10-('Summary Data'!M11*'Summary Data'!M$39-'Summary Data'!M28*'Summary Data'!M$40)*$A72/17)</f>
        <v>0.00759767793698898</v>
      </c>
      <c r="N72" s="146" t="n">
        <f aca="false">('Summary Data'!N10-('Summary Data'!N11*'Summary Data'!N$39-'Summary Data'!N28*'Summary Data'!N$40)*$A72/17)</f>
        <v>-0.0399643637762723</v>
      </c>
      <c r="O72" s="146" t="n">
        <f aca="false">('Summary Data'!O10-('Summary Data'!O11*'Summary Data'!O$39-'Summary Data'!O28*'Summary Data'!O$40)*$A72/17)</f>
        <v>-0.0440331459551153</v>
      </c>
      <c r="P72" s="146" t="n">
        <f aca="false">('Summary Data'!P10-('Summary Data'!P11*'Summary Data'!P$39-'Summary Data'!P28*'Summary Data'!P$40)*$A72/17)</f>
        <v>-0.0370315454895192</v>
      </c>
      <c r="Q72" s="146" t="n">
        <f aca="false">('Summary Data'!Q10-('Summary Data'!Q11*'Summary Data'!Q$39-'Summary Data'!Q28*'Summary Data'!Q$40)*$A72/17)</f>
        <v>0.0187541303432333</v>
      </c>
      <c r="R72" s="146" t="n">
        <f aca="false">('Summary Data'!R10-('Summary Data'!R11*'Summary Data'!R$39-'Summary Data'!R28*'Summary Data'!R$40)*$A72/17)</f>
        <v>-1.71720766478714E-005</v>
      </c>
      <c r="S72" s="146" t="n">
        <f aca="false">('Summary Data'!S10-('Summary Data'!S11*'Summary Data'!S$39-'Summary Data'!S28*'Summary Data'!S$40)*$A72/17)</f>
        <v>0.00492598693606712</v>
      </c>
      <c r="T72" s="146" t="n">
        <f aca="false">('Summary Data'!T10-('Summary Data'!T11*'Summary Data'!T$39-'Summary Data'!T28*'Summary Data'!T$40)*$A72/17)</f>
        <v>0.148669793764641</v>
      </c>
      <c r="U72" s="146" t="n">
        <f aca="false">('Summary Data'!U10-('Summary Data'!U11*'Summary Data'!U$39-'Summary Data'!U28*'Summary Data'!U$40)*$A72/17)</f>
        <v>-0.0204390524091679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0.00904264815940538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06353699355355</v>
      </c>
      <c r="C73" s="146" t="n">
        <f aca="false">('Summary Data'!C11-('Summary Data'!C12*'Summary Data'!C$39-'Summary Data'!C29*'Summary Data'!C$40)*$A73/17)</f>
        <v>0.680080808592787</v>
      </c>
      <c r="D73" s="146" t="n">
        <f aca="false">('Summary Data'!D11-('Summary Data'!D12*'Summary Data'!D$39-'Summary Data'!D29*'Summary Data'!D$40)*$A73/17)</f>
        <v>0.710517391019593</v>
      </c>
      <c r="E73" s="146" t="n">
        <f aca="false">('Summary Data'!E11-('Summary Data'!E12*'Summary Data'!E$39-'Summary Data'!E29*'Summary Data'!E$40)*$A73/17)</f>
        <v>0.712251334156188</v>
      </c>
      <c r="F73" s="146" t="n">
        <f aca="false">('Summary Data'!F11-('Summary Data'!F12*'Summary Data'!F$39-'Summary Data'!F29*'Summary Data'!F$40)*$A73/17)</f>
        <v>0.722461354957991</v>
      </c>
      <c r="G73" s="146" t="n">
        <f aca="false">('Summary Data'!G11-('Summary Data'!G12*'Summary Data'!G$39-'Summary Data'!G29*'Summary Data'!G$40)*$A73/17)</f>
        <v>0.657088279866343</v>
      </c>
      <c r="H73" s="146" t="n">
        <f aca="false">('Summary Data'!H11-('Summary Data'!H12*'Summary Data'!H$39-'Summary Data'!H29*'Summary Data'!H$40)*$A73/17)</f>
        <v>0.716890943562014</v>
      </c>
      <c r="I73" s="146" t="n">
        <f aca="false">('Summary Data'!I11-('Summary Data'!I12*'Summary Data'!I$39-'Summary Data'!I29*'Summary Data'!I$40)*$A73/17)</f>
        <v>0.710483355211649</v>
      </c>
      <c r="J73" s="146" t="n">
        <f aca="false">('Summary Data'!J11-('Summary Data'!J12*'Summary Data'!J$39-'Summary Data'!J29*'Summary Data'!J$40)*$A73/17)</f>
        <v>0.68526682621973</v>
      </c>
      <c r="K73" s="146" t="n">
        <f aca="false">('Summary Data'!K11-('Summary Data'!K12*'Summary Data'!K$39-'Summary Data'!K29*'Summary Data'!K$40)*$A73/17)</f>
        <v>0.604700705809414</v>
      </c>
      <c r="L73" s="146" t="n">
        <f aca="false">('Summary Data'!L11-('Summary Data'!L12*'Summary Data'!L$39-'Summary Data'!L29*'Summary Data'!L$40)*$A73/17)</f>
        <v>0.676845586621787</v>
      </c>
      <c r="M73" s="146" t="n">
        <f aca="false">('Summary Data'!M11-('Summary Data'!M12*'Summary Data'!M$39-'Summary Data'!M29*'Summary Data'!M$40)*$A73/17)</f>
        <v>0.688379821900731</v>
      </c>
      <c r="N73" s="146" t="n">
        <f aca="false">('Summary Data'!N11-('Summary Data'!N12*'Summary Data'!N$39-'Summary Data'!N29*'Summary Data'!N$40)*$A73/17)</f>
        <v>0.726908599870149</v>
      </c>
      <c r="O73" s="146" t="n">
        <f aca="false">('Summary Data'!O11-('Summary Data'!O12*'Summary Data'!O$39-'Summary Data'!O29*'Summary Data'!O$40)*$A73/17)</f>
        <v>0.666550707553572</v>
      </c>
      <c r="P73" s="146" t="n">
        <f aca="false">('Summary Data'!P11-('Summary Data'!P12*'Summary Data'!P$39-'Summary Data'!P29*'Summary Data'!P$40)*$A73/17)</f>
        <v>0.611439389521565</v>
      </c>
      <c r="Q73" s="146" t="n">
        <f aca="false">('Summary Data'!Q11-('Summary Data'!Q12*'Summary Data'!Q$39-'Summary Data'!Q29*'Summary Data'!Q$40)*$A73/17)</f>
        <v>0.6668727606884</v>
      </c>
      <c r="R73" s="146" t="n">
        <f aca="false">('Summary Data'!R11-('Summary Data'!R12*'Summary Data'!R$39-'Summary Data'!R29*'Summary Data'!R$40)*$A73/17)</f>
        <v>0.678713908287162</v>
      </c>
      <c r="S73" s="146" t="n">
        <f aca="false">('Summary Data'!S11-('Summary Data'!S12*'Summary Data'!S$39-'Summary Data'!S29*'Summary Data'!S$40)*$A73/17)</f>
        <v>0.7620132384787</v>
      </c>
      <c r="T73" s="146" t="n">
        <f aca="false">('Summary Data'!T11-('Summary Data'!T12*'Summary Data'!T$39-'Summary Data'!T29*'Summary Data'!T$40)*$A73/17)</f>
        <v>0.762715920572596</v>
      </c>
      <c r="U73" s="146" t="n">
        <f aca="false">('Summary Data'!U11-('Summary Data'!U12*'Summary Data'!U$39-'Summary Data'!U29*'Summary Data'!U$40)*$A73/17)</f>
        <v>0.383199768738928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0.721696273336689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-0.0281546023087125</v>
      </c>
      <c r="C74" s="146" t="n">
        <f aca="false">('Summary Data'!C12-('Summary Data'!C13*'Summary Data'!C$39-'Summary Data'!C30*'Summary Data'!C$40)*$A74/17)</f>
        <v>0.0191599619988195</v>
      </c>
      <c r="D74" s="146" t="n">
        <f aca="false">('Summary Data'!D12-('Summary Data'!D13*'Summary Data'!D$39-'Summary Data'!D30*'Summary Data'!D$40)*$A74/17)</f>
        <v>0.0146368935086885</v>
      </c>
      <c r="E74" s="146" t="n">
        <f aca="false">('Summary Data'!E12-('Summary Data'!E13*'Summary Data'!E$39-'Summary Data'!E30*'Summary Data'!E$40)*$A74/17)</f>
        <v>0.00996055135407254</v>
      </c>
      <c r="F74" s="146" t="n">
        <f aca="false">('Summary Data'!F12-('Summary Data'!F13*'Summary Data'!F$39-'Summary Data'!F30*'Summary Data'!F$40)*$A74/17)</f>
        <v>0.0247674154860014</v>
      </c>
      <c r="G74" s="146" t="n">
        <f aca="false">('Summary Data'!G12-('Summary Data'!G13*'Summary Data'!G$39-'Summary Data'!G30*'Summary Data'!G$40)*$A74/17)</f>
        <v>0.0058289443087618</v>
      </c>
      <c r="H74" s="146" t="n">
        <f aca="false">('Summary Data'!H12-('Summary Data'!H13*'Summary Data'!H$39-'Summary Data'!H30*'Summary Data'!H$40)*$A74/17)</f>
        <v>-0.00723912986277911</v>
      </c>
      <c r="I74" s="146" t="n">
        <f aca="false">('Summary Data'!I12-('Summary Data'!I13*'Summary Data'!I$39-'Summary Data'!I30*'Summary Data'!I$40)*$A74/17)</f>
        <v>0.00380995676554209</v>
      </c>
      <c r="J74" s="146" t="n">
        <f aca="false">('Summary Data'!J12-('Summary Data'!J13*'Summary Data'!J$39-'Summary Data'!J30*'Summary Data'!J$40)*$A74/17)</f>
        <v>-0.00132563800018289</v>
      </c>
      <c r="K74" s="146" t="n">
        <f aca="false">('Summary Data'!K12-('Summary Data'!K13*'Summary Data'!K$39-'Summary Data'!K30*'Summary Data'!K$40)*$A74/17)</f>
        <v>-0.0232286383797505</v>
      </c>
      <c r="L74" s="146" t="n">
        <f aca="false">('Summary Data'!L12-('Summary Data'!L13*'Summary Data'!L$39-'Summary Data'!L30*'Summary Data'!L$40)*$A74/17)</f>
        <v>0.00231205203424333</v>
      </c>
      <c r="M74" s="146" t="n">
        <f aca="false">('Summary Data'!M12-('Summary Data'!M13*'Summary Data'!M$39-'Summary Data'!M30*'Summary Data'!M$40)*$A74/17)</f>
        <v>0.0133467413856659</v>
      </c>
      <c r="N74" s="146" t="n">
        <f aca="false">('Summary Data'!N12-('Summary Data'!N13*'Summary Data'!N$39-'Summary Data'!N30*'Summary Data'!N$40)*$A74/17)</f>
        <v>0.0244401645327184</v>
      </c>
      <c r="O74" s="146" t="n">
        <f aca="false">('Summary Data'!O12-('Summary Data'!O13*'Summary Data'!O$39-'Summary Data'!O30*'Summary Data'!O$40)*$A74/17)</f>
        <v>0.0160518042904032</v>
      </c>
      <c r="P74" s="146" t="n">
        <f aca="false">('Summary Data'!P12-('Summary Data'!P13*'Summary Data'!P$39-'Summary Data'!P30*'Summary Data'!P$40)*$A74/17)</f>
        <v>0.0214354361863631</v>
      </c>
      <c r="Q74" s="146" t="n">
        <f aca="false">('Summary Data'!Q12-('Summary Data'!Q13*'Summary Data'!Q$39-'Summary Data'!Q30*'Summary Data'!Q$40)*$A74/17)</f>
        <v>0.00520881220005999</v>
      </c>
      <c r="R74" s="146" t="n">
        <f aca="false">('Summary Data'!R12-('Summary Data'!R13*'Summary Data'!R$39-'Summary Data'!R30*'Summary Data'!R$40)*$A74/17)</f>
        <v>0.00322222652858978</v>
      </c>
      <c r="S74" s="146" t="n">
        <f aca="false">('Summary Data'!S12-('Summary Data'!S13*'Summary Data'!S$39-'Summary Data'!S30*'Summary Data'!S$40)*$A74/17)</f>
        <v>-0.0373429866606962</v>
      </c>
      <c r="T74" s="146" t="n">
        <f aca="false">('Summary Data'!T12-('Summary Data'!T13*'Summary Data'!T$39-'Summary Data'!T30*'Summary Data'!T$40)*$A74/17)</f>
        <v>-0.0414901808992751</v>
      </c>
      <c r="U74" s="146" t="n">
        <f aca="false">('Summary Data'!U12-('Summary Data'!U13*'Summary Data'!U$39-'Summary Data'!U30*'Summary Data'!U$40)*$A74/17)</f>
        <v>0.0109471966567174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0.0023108473264525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30833122145243</v>
      </c>
      <c r="C75" s="146" t="n">
        <f aca="false">('Summary Data'!C13-('Summary Data'!C14*'Summary Data'!C$39-'Summary Data'!C31*'Summary Data'!C$40)*$A75/17)</f>
        <v>0.380615789333932</v>
      </c>
      <c r="D75" s="146" t="n">
        <f aca="false">('Summary Data'!D13-('Summary Data'!D14*'Summary Data'!D$39-'Summary Data'!D31*'Summary Data'!D$40)*$A75/17)</f>
        <v>0.389732009513235</v>
      </c>
      <c r="E75" s="146" t="n">
        <f aca="false">('Summary Data'!E13-('Summary Data'!E14*'Summary Data'!E$39-'Summary Data'!E31*'Summary Data'!E$40)*$A75/17)</f>
        <v>0.393380122304854</v>
      </c>
      <c r="F75" s="146" t="n">
        <f aca="false">('Summary Data'!F13-('Summary Data'!F14*'Summary Data'!F$39-'Summary Data'!F31*'Summary Data'!F$40)*$A75/17)</f>
        <v>0.38778072716049</v>
      </c>
      <c r="G75" s="146" t="n">
        <f aca="false">('Summary Data'!G13-('Summary Data'!G14*'Summary Data'!G$39-'Summary Data'!G31*'Summary Data'!G$40)*$A75/17)</f>
        <v>0.398211146783258</v>
      </c>
      <c r="H75" s="146" t="n">
        <f aca="false">('Summary Data'!H13-('Summary Data'!H14*'Summary Data'!H$39-'Summary Data'!H31*'Summary Data'!H$40)*$A75/17)</f>
        <v>0.394849317829696</v>
      </c>
      <c r="I75" s="146" t="n">
        <f aca="false">('Summary Data'!I13-('Summary Data'!I14*'Summary Data'!I$39-'Summary Data'!I31*'Summary Data'!I$40)*$A75/17)</f>
        <v>0.372633143295308</v>
      </c>
      <c r="J75" s="146" t="n">
        <f aca="false">('Summary Data'!J13-('Summary Data'!J14*'Summary Data'!J$39-'Summary Data'!J31*'Summary Data'!J$40)*$A75/17)</f>
        <v>0.389009793060426</v>
      </c>
      <c r="K75" s="146" t="n">
        <f aca="false">('Summary Data'!K13-('Summary Data'!K14*'Summary Data'!K$39-'Summary Data'!K31*'Summary Data'!K$40)*$A75/17)</f>
        <v>0.379686622917819</v>
      </c>
      <c r="L75" s="146" t="n">
        <f aca="false">('Summary Data'!L13-('Summary Data'!L14*'Summary Data'!L$39-'Summary Data'!L31*'Summary Data'!L$40)*$A75/17)</f>
        <v>0.389814809461372</v>
      </c>
      <c r="M75" s="146" t="n">
        <f aca="false">('Summary Data'!M13-('Summary Data'!M14*'Summary Data'!M$39-'Summary Data'!M31*'Summary Data'!M$40)*$A75/17)</f>
        <v>0.382533666660434</v>
      </c>
      <c r="N75" s="146" t="n">
        <f aca="false">('Summary Data'!N13-('Summary Data'!N14*'Summary Data'!N$39-'Summary Data'!N31*'Summary Data'!N$40)*$A75/17)</f>
        <v>0.392476494282546</v>
      </c>
      <c r="O75" s="146" t="n">
        <f aca="false">('Summary Data'!O13-('Summary Data'!O14*'Summary Data'!O$39-'Summary Data'!O31*'Summary Data'!O$40)*$A75/17)</f>
        <v>0.406087891655515</v>
      </c>
      <c r="P75" s="146" t="n">
        <f aca="false">('Summary Data'!P13-('Summary Data'!P14*'Summary Data'!P$39-'Summary Data'!P31*'Summary Data'!P$40)*$A75/17)</f>
        <v>0.394782883181255</v>
      </c>
      <c r="Q75" s="146" t="n">
        <f aca="false">('Summary Data'!Q13-('Summary Data'!Q14*'Summary Data'!Q$39-'Summary Data'!Q31*'Summary Data'!Q$40)*$A75/17)</f>
        <v>0.371959593479153</v>
      </c>
      <c r="R75" s="146" t="n">
        <f aca="false">('Summary Data'!R13-('Summary Data'!R14*'Summary Data'!R$39-'Summary Data'!R31*'Summary Data'!R$40)*$A75/17)</f>
        <v>0.383679312098025</v>
      </c>
      <c r="S75" s="146" t="n">
        <f aca="false">('Summary Data'!S13-('Summary Data'!S14*'Summary Data'!S$39-'Summary Data'!S31*'Summary Data'!S$40)*$A75/17)</f>
        <v>0.3698798711601</v>
      </c>
      <c r="T75" s="146" t="n">
        <f aca="false">('Summary Data'!T13-('Summary Data'!T14*'Summary Data'!T$39-'Summary Data'!T31*'Summary Data'!T$40)*$A75/17)</f>
        <v>0.369021619126633</v>
      </c>
      <c r="U75" s="146" t="n">
        <f aca="false">('Summary Data'!U13-('Summary Data'!U14*'Summary Data'!U$39-'Summary Data'!U31*'Summary Data'!U$40)*$A75/17)</f>
        <v>0.325403110191615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381773103287195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84805035695095</v>
      </c>
      <c r="C77" s="146" t="n">
        <f aca="false">('Summary Data'!C15-('Summary Data'!C16*'Summary Data'!C$39-'Summary Data'!C33*'Summary Data'!C$40)*$A77/17)</f>
        <v>0.653794787772815</v>
      </c>
      <c r="D77" s="146" t="n">
        <f aca="false">('Summary Data'!D15-('Summary Data'!D16*'Summary Data'!D$39-'Summary Data'!D33*'Summary Data'!D$40)*$A77/17)</f>
        <v>0.646597685856806</v>
      </c>
      <c r="E77" s="146" t="n">
        <f aca="false">('Summary Data'!E15-('Summary Data'!E16*'Summary Data'!E$39-'Summary Data'!E33*'Summary Data'!E$40)*$A77/17)</f>
        <v>0.649221224614369</v>
      </c>
      <c r="F77" s="146" t="n">
        <f aca="false">('Summary Data'!F15-('Summary Data'!F16*'Summary Data'!F$39-'Summary Data'!F33*'Summary Data'!F$40)*$A77/17)</f>
        <v>0.649146649066391</v>
      </c>
      <c r="G77" s="146" t="n">
        <f aca="false">('Summary Data'!G15-('Summary Data'!G16*'Summary Data'!G$39-'Summary Data'!G33*'Summary Data'!G$40)*$A77/17)</f>
        <v>0.648867109693124</v>
      </c>
      <c r="H77" s="146" t="n">
        <f aca="false">('Summary Data'!H15-('Summary Data'!H16*'Summary Data'!H$39-'Summary Data'!H33*'Summary Data'!H$40)*$A77/17)</f>
        <v>0.642658062063362</v>
      </c>
      <c r="I77" s="146" t="n">
        <f aca="false">('Summary Data'!I15-('Summary Data'!I16*'Summary Data'!I$39-'Summary Data'!I33*'Summary Data'!I$40)*$A77/17)</f>
        <v>0.642288492006928</v>
      </c>
      <c r="J77" s="146" t="n">
        <f aca="false">('Summary Data'!J15-('Summary Data'!J16*'Summary Data'!J$39-'Summary Data'!J33*'Summary Data'!J$40)*$A77/17)</f>
        <v>0.646610676746174</v>
      </c>
      <c r="K77" s="146" t="n">
        <f aca="false">('Summary Data'!K15-('Summary Data'!K16*'Summary Data'!K$39-'Summary Data'!K33*'Summary Data'!K$40)*$A77/17)</f>
        <v>0.646182069726804</v>
      </c>
      <c r="L77" s="146" t="n">
        <f aca="false">('Summary Data'!L15-('Summary Data'!L16*'Summary Data'!L$39-'Summary Data'!L33*'Summary Data'!L$40)*$A77/17)</f>
        <v>0.656507528574104</v>
      </c>
      <c r="M77" s="146" t="n">
        <f aca="false">('Summary Data'!M15-('Summary Data'!M16*'Summary Data'!M$39-'Summary Data'!M33*'Summary Data'!M$40)*$A77/17)</f>
        <v>0.651374995912851</v>
      </c>
      <c r="N77" s="146" t="n">
        <f aca="false">('Summary Data'!N15-('Summary Data'!N16*'Summary Data'!N$39-'Summary Data'!N33*'Summary Data'!N$40)*$A77/17)</f>
        <v>0.650643334771951</v>
      </c>
      <c r="O77" s="146" t="n">
        <f aca="false">('Summary Data'!O15-('Summary Data'!O16*'Summary Data'!O$39-'Summary Data'!O33*'Summary Data'!O$40)*$A77/17)</f>
        <v>0.644020939914153</v>
      </c>
      <c r="P77" s="146" t="n">
        <f aca="false">('Summary Data'!P15-('Summary Data'!P16*'Summary Data'!P$39-'Summary Data'!P33*'Summary Data'!P$40)*$A77/17)</f>
        <v>0.644489420935712</v>
      </c>
      <c r="Q77" s="146" t="n">
        <f aca="false">('Summary Data'!Q15-('Summary Data'!Q16*'Summary Data'!Q$39-'Summary Data'!Q33*'Summary Data'!Q$40)*$A77/17)</f>
        <v>0.650897055622968</v>
      </c>
      <c r="R77" s="146" t="n">
        <f aca="false">('Summary Data'!R15-('Summary Data'!R16*'Summary Data'!R$39-'Summary Data'!R33*'Summary Data'!R$40)*$A77/17)</f>
        <v>0.653518960790446</v>
      </c>
      <c r="S77" s="146" t="n">
        <f aca="false">('Summary Data'!S15-('Summary Data'!S16*'Summary Data'!S$39-'Summary Data'!S33*'Summary Data'!S$40)*$A77/17)</f>
        <v>0.655899227902411</v>
      </c>
      <c r="T77" s="146" t="n">
        <f aca="false">('Summary Data'!T15-('Summary Data'!T16*'Summary Data'!T$39-'Summary Data'!T33*'Summary Data'!T$40)*$A77/17)</f>
        <v>0.650149762922019</v>
      </c>
      <c r="U77" s="146" t="n">
        <f aca="false">('Summary Data'!U15-('Summary Data'!U16*'Summary Data'!U$39-'Summary Data'!U33*'Summary Data'!U$40)*$A77/17)</f>
        <v>0.591291378281104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45398603349136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-0.0155753839989784</v>
      </c>
      <c r="C78" s="294" t="n">
        <f aca="false">('Summary Data'!C16-('Summary Data'!C17*'Summary Data'!C$39-'Summary Data'!C34*'Summary Data'!C$40)*$A78/17)*10</f>
        <v>0.055660647607196</v>
      </c>
      <c r="D78" s="294" t="n">
        <f aca="false">('Summary Data'!D16-('Summary Data'!D17*'Summary Data'!D$39-'Summary Data'!D34*'Summary Data'!D$40)*$A78/17)*10</f>
        <v>0.00377337937192055</v>
      </c>
      <c r="E78" s="294" t="n">
        <f aca="false">('Summary Data'!E16-('Summary Data'!E17*'Summary Data'!E$39-'Summary Data'!E34*'Summary Data'!E$40)*$A78/17)*10</f>
        <v>-0.0118094596505031</v>
      </c>
      <c r="F78" s="294" t="n">
        <f aca="false">('Summary Data'!F16-('Summary Data'!F17*'Summary Data'!F$39-'Summary Data'!F34*'Summary Data'!F$40)*$A78/17)*10</f>
        <v>-0.01976405469558</v>
      </c>
      <c r="G78" s="294" t="n">
        <f aca="false">('Summary Data'!G16-('Summary Data'!G17*'Summary Data'!G$39-'Summary Data'!G34*'Summary Data'!G$40)*$A78/17)*10</f>
        <v>0.000392581583963589</v>
      </c>
      <c r="H78" s="294" t="n">
        <f aca="false">('Summary Data'!H16-('Summary Data'!H17*'Summary Data'!H$39-'Summary Data'!H34*'Summary Data'!H$40)*$A78/17)*10</f>
        <v>-0.0133811654648125</v>
      </c>
      <c r="I78" s="294" t="n">
        <f aca="false">('Summary Data'!I16-('Summary Data'!I17*'Summary Data'!I$39-'Summary Data'!I34*'Summary Data'!I$40)*$A78/17)*10</f>
        <v>-0.0496183624143092</v>
      </c>
      <c r="J78" s="294" t="n">
        <f aca="false">('Summary Data'!J16-('Summary Data'!J17*'Summary Data'!J$39-'Summary Data'!J34*'Summary Data'!J$40)*$A78/17)*10</f>
        <v>-0.0549101386797964</v>
      </c>
      <c r="K78" s="294" t="n">
        <f aca="false">('Summary Data'!K16-('Summary Data'!K17*'Summary Data'!K$39-'Summary Data'!K34*'Summary Data'!K$40)*$A78/17)*10</f>
        <v>-0.0777958697760865</v>
      </c>
      <c r="L78" s="294" t="n">
        <f aca="false">('Summary Data'!L16-('Summary Data'!L17*'Summary Data'!L$39-'Summary Data'!L34*'Summary Data'!L$40)*$A78/17)*10</f>
        <v>-0.0303521256563486</v>
      </c>
      <c r="M78" s="294" t="n">
        <f aca="false">('Summary Data'!M16-('Summary Data'!M17*'Summary Data'!M$39-'Summary Data'!M34*'Summary Data'!M$40)*$A78/17)*10</f>
        <v>0.015351894813456</v>
      </c>
      <c r="N78" s="294" t="n">
        <f aca="false">('Summary Data'!N16-('Summary Data'!N17*'Summary Data'!N$39-'Summary Data'!N34*'Summary Data'!N$40)*$A78/17)*10</f>
        <v>0.00523693022438505</v>
      </c>
      <c r="O78" s="294" t="n">
        <f aca="false">('Summary Data'!O16-('Summary Data'!O17*'Summary Data'!O$39-'Summary Data'!O34*'Summary Data'!O$40)*$A78/17)*10</f>
        <v>-0.0135377052340757</v>
      </c>
      <c r="P78" s="294" t="n">
        <f aca="false">('Summary Data'!P16-('Summary Data'!P17*'Summary Data'!P$39-'Summary Data'!P34*'Summary Data'!P$40)*$A78/17)*10</f>
        <v>0.00176291841327341</v>
      </c>
      <c r="Q78" s="294" t="n">
        <f aca="false">('Summary Data'!Q16-('Summary Data'!Q17*'Summary Data'!Q$39-'Summary Data'!Q34*'Summary Data'!Q$40)*$A78/17)*10</f>
        <v>0.0133924594359047</v>
      </c>
      <c r="R78" s="294" t="n">
        <f aca="false">('Summary Data'!R16-('Summary Data'!R17*'Summary Data'!R$39-'Summary Data'!R34*'Summary Data'!R$40)*$A78/17)*10</f>
        <v>0.0104688938417751</v>
      </c>
      <c r="S78" s="294" t="n">
        <f aca="false">('Summary Data'!S16-('Summary Data'!S17*'Summary Data'!S$39-'Summary Data'!S34*'Summary Data'!S$40)*$A78/17)*10</f>
        <v>-0.0533554560704322</v>
      </c>
      <c r="T78" s="294" t="n">
        <f aca="false">('Summary Data'!T16-('Summary Data'!T17*'Summary Data'!T$39-'Summary Data'!T34*'Summary Data'!T$40)*$A78/17)*10</f>
        <v>-0.00520741623787269</v>
      </c>
      <c r="U78" s="294" t="n">
        <f aca="false">('Summary Data'!U16-('Summary Data'!U17*'Summary Data'!U$39-'Summary Data'!U34*'Summary Data'!U$40)*$A78/17)*10</f>
        <v>0.0119669480460133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-0.00117728863596253</v>
      </c>
      <c r="Y78" s="295" t="s">
        <v>270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776041739229638</v>
      </c>
      <c r="C79" s="294" t="n">
        <f aca="false">('Summary Data'!C17-('Summary Data'!C18*'Summary Data'!C$39-'Summary Data'!C35*'Summary Data'!C$40)*$A79/17)*10</f>
        <v>0.625924195145852</v>
      </c>
      <c r="D79" s="294" t="n">
        <f aca="false">('Summary Data'!D17-('Summary Data'!D18*'Summary Data'!D$39-'Summary Data'!D35*'Summary Data'!D$40)*$A79/17)*10</f>
        <v>0.611709927964856</v>
      </c>
      <c r="E79" s="294" t="n">
        <f aca="false">('Summary Data'!E17-('Summary Data'!E18*'Summary Data'!E$39-'Summary Data'!E35*'Summary Data'!E$40)*$A79/17)*10</f>
        <v>0.601637080342473</v>
      </c>
      <c r="F79" s="294" t="n">
        <f aca="false">('Summary Data'!F17-('Summary Data'!F18*'Summary Data'!F$39-'Summary Data'!F35*'Summary Data'!F$40)*$A79/17)*10</f>
        <v>0.607360871363473</v>
      </c>
      <c r="G79" s="294" t="n">
        <f aca="false">('Summary Data'!G17-('Summary Data'!G18*'Summary Data'!G$39-'Summary Data'!G35*'Summary Data'!G$40)*$A79/17)*10</f>
        <v>0.568173736657593</v>
      </c>
      <c r="H79" s="294" t="n">
        <f aca="false">('Summary Data'!H17-('Summary Data'!H18*'Summary Data'!H$39-'Summary Data'!H35*'Summary Data'!H$40)*$A79/17)*10</f>
        <v>0.587682325348199</v>
      </c>
      <c r="I79" s="294" t="n">
        <f aca="false">('Summary Data'!I17-('Summary Data'!I18*'Summary Data'!I$39-'Summary Data'!I35*'Summary Data'!I$40)*$A79/17)*10</f>
        <v>0.570437714628504</v>
      </c>
      <c r="J79" s="294" t="n">
        <f aca="false">('Summary Data'!J17-('Summary Data'!J18*'Summary Data'!J$39-'Summary Data'!J35*'Summary Data'!J$40)*$A79/17)*10</f>
        <v>0.579739960293978</v>
      </c>
      <c r="K79" s="294" t="n">
        <f aca="false">('Summary Data'!K17-('Summary Data'!K18*'Summary Data'!K$39-'Summary Data'!K35*'Summary Data'!K$40)*$A79/17)*10</f>
        <v>0.540594025930833</v>
      </c>
      <c r="L79" s="294" t="n">
        <f aca="false">('Summary Data'!L17-('Summary Data'!L18*'Summary Data'!L$39-'Summary Data'!L35*'Summary Data'!L$40)*$A79/17)*10</f>
        <v>0.594163435455369</v>
      </c>
      <c r="M79" s="294" t="n">
        <f aca="false">('Summary Data'!M17-('Summary Data'!M18*'Summary Data'!M$39-'Summary Data'!M35*'Summary Data'!M$40)*$A79/17)*10</f>
        <v>0.560067339263473</v>
      </c>
      <c r="N79" s="294" t="n">
        <f aca="false">('Summary Data'!N17-('Summary Data'!N18*'Summary Data'!N$39-'Summary Data'!N35*'Summary Data'!N$40)*$A79/17)*10</f>
        <v>0.556098879157598</v>
      </c>
      <c r="O79" s="294" t="n">
        <f aca="false">('Summary Data'!O17-('Summary Data'!O18*'Summary Data'!O$39-'Summary Data'!O35*'Summary Data'!O$40)*$A79/17)*10</f>
        <v>0.564204671307755</v>
      </c>
      <c r="P79" s="294" t="n">
        <f aca="false">('Summary Data'!P17-('Summary Data'!P18*'Summary Data'!P$39-'Summary Data'!P35*'Summary Data'!P$40)*$A79/17)*10</f>
        <v>0.568393003729656</v>
      </c>
      <c r="Q79" s="294" t="n">
        <f aca="false">('Summary Data'!Q17-('Summary Data'!Q18*'Summary Data'!Q$39-'Summary Data'!Q35*'Summary Data'!Q$40)*$A79/17)*10</f>
        <v>0.571722511165337</v>
      </c>
      <c r="R79" s="294" t="n">
        <f aca="false">('Summary Data'!R17-('Summary Data'!R18*'Summary Data'!R$39-'Summary Data'!R35*'Summary Data'!R$40)*$A79/17)*10</f>
        <v>0.588982883072342</v>
      </c>
      <c r="S79" s="294" t="n">
        <f aca="false">('Summary Data'!S17-('Summary Data'!S18*'Summary Data'!S$39-'Summary Data'!S35*'Summary Data'!S$40)*$A79/17)*10</f>
        <v>0.591128474336273</v>
      </c>
      <c r="T79" s="294" t="n">
        <f aca="false">('Summary Data'!T17-('Summary Data'!T18*'Summary Data'!T$39-'Summary Data'!T35*'Summary Data'!T$40)*$A79/17)*10</f>
        <v>0.628936611773939</v>
      </c>
      <c r="U79" s="294" t="n">
        <f aca="false">('Summary Data'!U17-('Summary Data'!U18*'Summary Data'!U$39-'Summary Data'!U35*'Summary Data'!U$40)*$A79/17)*10</f>
        <v>0.376103709384647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83468456121705</v>
      </c>
      <c r="Y79" s="295" t="s">
        <v>270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598385108646253</v>
      </c>
      <c r="C80" s="294" t="n">
        <f aca="false">('Summary Data'!C18-('Summary Data'!C19*'Summary Data'!C$39-'Summary Data'!C36*'Summary Data'!C$40)*$A80/17)*10</f>
        <v>-0.0477022328427591</v>
      </c>
      <c r="D80" s="294" t="n">
        <f aca="false">('Summary Data'!D18-('Summary Data'!D19*'Summary Data'!D$39-'Summary Data'!D36*'Summary Data'!D$40)*$A80/17)*10</f>
        <v>-0.0336462470866809</v>
      </c>
      <c r="E80" s="294" t="n">
        <f aca="false">('Summary Data'!E18-('Summary Data'!E19*'Summary Data'!E$39-'Summary Data'!E36*'Summary Data'!E$40)*$A80/17)*10</f>
        <v>-0.0393653308881762</v>
      </c>
      <c r="F80" s="294" t="n">
        <f aca="false">('Summary Data'!F18-('Summary Data'!F19*'Summary Data'!F$39-'Summary Data'!F36*'Summary Data'!F$40)*$A80/17)*10</f>
        <v>-0.0321572381022531</v>
      </c>
      <c r="G80" s="294" t="n">
        <f aca="false">('Summary Data'!G18-('Summary Data'!G19*'Summary Data'!G$39-'Summary Data'!G36*'Summary Data'!G$40)*$A80/17)*10</f>
        <v>-0.0170308548803329</v>
      </c>
      <c r="H80" s="294" t="n">
        <f aca="false">('Summary Data'!H18-('Summary Data'!H19*'Summary Data'!H$39-'Summary Data'!H36*'Summary Data'!H$40)*$A80/17)*10</f>
        <v>-0.0223736764154166</v>
      </c>
      <c r="I80" s="294" t="n">
        <f aca="false">('Summary Data'!I18-('Summary Data'!I19*'Summary Data'!I$39-'Summary Data'!I36*'Summary Data'!I$40)*$A80/17)*10</f>
        <v>-0.019683347936114</v>
      </c>
      <c r="J80" s="294" t="n">
        <f aca="false">('Summary Data'!J18-('Summary Data'!J19*'Summary Data'!J$39-'Summary Data'!J36*'Summary Data'!J$40)*$A80/17)*10</f>
        <v>-0.03533004503923</v>
      </c>
      <c r="K80" s="294" t="n">
        <f aca="false">('Summary Data'!K18-('Summary Data'!K19*'Summary Data'!K$39-'Summary Data'!K36*'Summary Data'!K$40)*$A80/17)*10</f>
        <v>-0.0442555320917643</v>
      </c>
      <c r="L80" s="294" t="n">
        <f aca="false">('Summary Data'!L18-('Summary Data'!L19*'Summary Data'!L$39-'Summary Data'!L36*'Summary Data'!L$40)*$A80/17)*10</f>
        <v>-0.022882055964198</v>
      </c>
      <c r="M80" s="294" t="n">
        <f aca="false">('Summary Data'!M18-('Summary Data'!M19*'Summary Data'!M$39-'Summary Data'!M36*'Summary Data'!M$40)*$A80/17)*10</f>
        <v>-0.0275244572977621</v>
      </c>
      <c r="N80" s="294" t="n">
        <f aca="false">('Summary Data'!N18-('Summary Data'!N19*'Summary Data'!N$39-'Summary Data'!N36*'Summary Data'!N$40)*$A80/17)*10</f>
        <v>-0.0308744194926627</v>
      </c>
      <c r="O80" s="294" t="n">
        <f aca="false">('Summary Data'!O18-('Summary Data'!O19*'Summary Data'!O$39-'Summary Data'!O36*'Summary Data'!O$40)*$A80/17)*10</f>
        <v>-0.0237679053767426</v>
      </c>
      <c r="P80" s="294" t="n">
        <f aca="false">('Summary Data'!P18-('Summary Data'!P19*'Summary Data'!P$39-'Summary Data'!P36*'Summary Data'!P$40)*$A80/17)*10</f>
        <v>-0.0277366863377255</v>
      </c>
      <c r="Q80" s="294" t="n">
        <f aca="false">('Summary Data'!Q18-('Summary Data'!Q19*'Summary Data'!Q$39-'Summary Data'!Q36*'Summary Data'!Q$40)*$A80/17)*10</f>
        <v>-0.0334083071100421</v>
      </c>
      <c r="R80" s="294" t="n">
        <f aca="false">('Summary Data'!R18-('Summary Data'!R19*'Summary Data'!R$39-'Summary Data'!R36*'Summary Data'!R$40)*$A80/17)*10</f>
        <v>-0.037869403735263</v>
      </c>
      <c r="S80" s="294" t="n">
        <f aca="false">('Summary Data'!S18-('Summary Data'!S19*'Summary Data'!S$39-'Summary Data'!S36*'Summary Data'!S$40)*$A80/17)*10</f>
        <v>-0.0506156436217187</v>
      </c>
      <c r="T80" s="294" t="n">
        <f aca="false">('Summary Data'!T18-('Summary Data'!T19*'Summary Data'!T$39-'Summary Data'!T36*'Summary Data'!T$40)*$A80/17)*10</f>
        <v>-0.0217647172248696</v>
      </c>
      <c r="U80" s="294" t="n">
        <f aca="false">('Summary Data'!U18-('Summary Data'!U19*'Summary Data'!U$39-'Summary Data'!U36*'Summary Data'!U$40)*$A80/17)*10</f>
        <v>-0.0119466596946493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282858835358339</v>
      </c>
      <c r="Y80" s="295" t="s">
        <v>270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01482524</v>
      </c>
      <c r="C81" s="294" t="n">
        <f aca="false">('Summary Data'!C19-('Summary Data'!C20*'Summary Data'!C$39-'Summary Data'!C37*'Summary Data'!C$40)*$A81/17)*10</f>
        <v>0.3454609</v>
      </c>
      <c r="D81" s="294" t="n">
        <f aca="false">('Summary Data'!D19-('Summary Data'!D20*'Summary Data'!D$39-'Summary Data'!D37*'Summary Data'!D$40)*$A81/17)*10</f>
        <v>0.4047712</v>
      </c>
      <c r="E81" s="294" t="n">
        <f aca="false">('Summary Data'!E19-('Summary Data'!E20*'Summary Data'!E$39-'Summary Data'!E37*'Summary Data'!E$40)*$A81/17)*10</f>
        <v>0.3368328</v>
      </c>
      <c r="F81" s="294" t="n">
        <f aca="false">('Summary Data'!F19-('Summary Data'!F20*'Summary Data'!F$39-'Summary Data'!F37*'Summary Data'!F$40)*$A81/17)*10</f>
        <v>0.3887781</v>
      </c>
      <c r="G81" s="294" t="n">
        <f aca="false">('Summary Data'!G19-('Summary Data'!G20*'Summary Data'!G$39-'Summary Data'!G37*'Summary Data'!G$40)*$A81/17)*10</f>
        <v>0.3899764</v>
      </c>
      <c r="H81" s="294" t="n">
        <f aca="false">('Summary Data'!H19-('Summary Data'!H20*'Summary Data'!H$39-'Summary Data'!H37*'Summary Data'!H$40)*$A81/17)*10</f>
        <v>0.3435636</v>
      </c>
      <c r="I81" s="294" t="n">
        <f aca="false">('Summary Data'!I19-('Summary Data'!I20*'Summary Data'!I$39-'Summary Data'!I37*'Summary Data'!I$40)*$A81/17)*10</f>
        <v>0.3838977</v>
      </c>
      <c r="J81" s="294" t="n">
        <f aca="false">('Summary Data'!J19-('Summary Data'!J20*'Summary Data'!J$39-'Summary Data'!J37*'Summary Data'!J$40)*$A81/17)*10</f>
        <v>0.3484041</v>
      </c>
      <c r="K81" s="294" t="n">
        <f aca="false">('Summary Data'!K19-('Summary Data'!K20*'Summary Data'!K$39-'Summary Data'!K37*'Summary Data'!K$40)*$A81/17)*10</f>
        <v>0.4074829</v>
      </c>
      <c r="L81" s="294" t="n">
        <f aca="false">('Summary Data'!L19-('Summary Data'!L20*'Summary Data'!L$39-'Summary Data'!L37*'Summary Data'!L$40)*$A81/17)*10</f>
        <v>0.4598001</v>
      </c>
      <c r="M81" s="294" t="n">
        <f aca="false">('Summary Data'!M19-('Summary Data'!M20*'Summary Data'!M$39-'Summary Data'!M37*'Summary Data'!M$40)*$A81/17)*10</f>
        <v>0.3500211</v>
      </c>
      <c r="N81" s="294" t="n">
        <f aca="false">('Summary Data'!N19-('Summary Data'!N20*'Summary Data'!N$39-'Summary Data'!N37*'Summary Data'!N$40)*$A81/17)*10</f>
        <v>0.3032848</v>
      </c>
      <c r="O81" s="294" t="n">
        <f aca="false">('Summary Data'!O19-('Summary Data'!O20*'Summary Data'!O$39-'Summary Data'!O37*'Summary Data'!O$40)*$A81/17)*10</f>
        <v>0.2997054</v>
      </c>
      <c r="P81" s="294" t="n">
        <f aca="false">('Summary Data'!P19-('Summary Data'!P20*'Summary Data'!P$39-'Summary Data'!P37*'Summary Data'!P$40)*$A81/17)*10</f>
        <v>0.3742781</v>
      </c>
      <c r="Q81" s="294" t="n">
        <f aca="false">('Summary Data'!Q19-('Summary Data'!Q20*'Summary Data'!Q$39-'Summary Data'!Q37*'Summary Data'!Q$40)*$A81/17)*10</f>
        <v>0.3862646</v>
      </c>
      <c r="R81" s="294" t="n">
        <f aca="false">('Summary Data'!R19-('Summary Data'!R20*'Summary Data'!R$39-'Summary Data'!R37*'Summary Data'!R$40)*$A81/17)*10</f>
        <v>0.3681622</v>
      </c>
      <c r="S81" s="294" t="n">
        <f aca="false">('Summary Data'!S19-('Summary Data'!S20*'Summary Data'!S$39-'Summary Data'!S37*'Summary Data'!S$40)*$A81/17)*10</f>
        <v>0.420837</v>
      </c>
      <c r="T81" s="294" t="n">
        <f aca="false">('Summary Data'!T19-('Summary Data'!T20*'Summary Data'!T$39-'Summary Data'!T37*'Summary Data'!T$40)*$A81/17)*10</f>
        <v>0.3915314</v>
      </c>
      <c r="U81" s="294" t="n">
        <f aca="false">('Summary Data'!U19-('Summary Data'!U20*'Summary Data'!U$39-'Summary Data'!U37*'Summary Data'!U$40)*$A81/17)*10</f>
        <v>0.1977965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355730724276074</v>
      </c>
      <c r="Y81" s="295" t="s">
        <v>270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70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70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7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51</v>
      </c>
      <c r="D86" s="289" t="s">
        <v>252</v>
      </c>
      <c r="E86" s="289" t="s">
        <v>253</v>
      </c>
      <c r="F86" s="289" t="s">
        <v>254</v>
      </c>
      <c r="G86" s="289" t="s">
        <v>255</v>
      </c>
      <c r="H86" s="289" t="s">
        <v>256</v>
      </c>
      <c r="I86" s="289" t="s">
        <v>257</v>
      </c>
      <c r="J86" s="289" t="s">
        <v>258</v>
      </c>
      <c r="K86" s="289" t="s">
        <v>259</v>
      </c>
      <c r="L86" s="289" t="s">
        <v>260</v>
      </c>
      <c r="M86" s="289" t="s">
        <v>261</v>
      </c>
      <c r="N86" s="289" t="s">
        <v>262</v>
      </c>
      <c r="O86" s="289" t="s">
        <v>263</v>
      </c>
      <c r="P86" s="289" t="s">
        <v>264</v>
      </c>
      <c r="Q86" s="289" t="s">
        <v>265</v>
      </c>
      <c r="R86" s="289" t="s">
        <v>266</v>
      </c>
      <c r="S86" s="289" t="s">
        <v>267</v>
      </c>
      <c r="T86" s="289" t="s">
        <v>268</v>
      </c>
      <c r="U86" s="289" t="s">
        <v>15</v>
      </c>
      <c r="V86" s="290" t="s">
        <v>269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14.6797712859239</v>
      </c>
      <c r="C87" s="146" t="n">
        <f aca="false">('Summary Data'!C22-('Summary Data'!C6*'Summary Data'!C$40+'Summary Data'!C23*'Summary Data'!C$39)/17*$A87)</f>
        <v>-12.5919585503629</v>
      </c>
      <c r="D87" s="146" t="n">
        <f aca="false">('Summary Data'!D22-('Summary Data'!D6*'Summary Data'!D$40+'Summary Data'!D23*'Summary Data'!D$39)/17*$A87)</f>
        <v>-8.65232560411038</v>
      </c>
      <c r="E87" s="146" t="n">
        <f aca="false">('Summary Data'!E22-('Summary Data'!E6*'Summary Data'!E$40+'Summary Data'!E23*'Summary Data'!E$39)/17*$A87)</f>
        <v>-7.46377817900742</v>
      </c>
      <c r="F87" s="146" t="n">
        <f aca="false">('Summary Data'!F22-('Summary Data'!F6*'Summary Data'!F$40+'Summary Data'!F23*'Summary Data'!F$39)/17*$A87)</f>
        <v>-3.62109369735933</v>
      </c>
      <c r="G87" s="146" t="n">
        <f aca="false">('Summary Data'!G22-('Summary Data'!G6*'Summary Data'!G$40+'Summary Data'!G23*'Summary Data'!G$39)/17*$A87)</f>
        <v>-4.57521305727479</v>
      </c>
      <c r="H87" s="146" t="n">
        <f aca="false">('Summary Data'!H22-('Summary Data'!H6*'Summary Data'!H$40+'Summary Data'!H23*'Summary Data'!H$39)/17*$A87)</f>
        <v>-14.3914597608881</v>
      </c>
      <c r="I87" s="146" t="n">
        <f aca="false">('Summary Data'!I22-('Summary Data'!I6*'Summary Data'!I$40+'Summary Data'!I23*'Summary Data'!I$39)/17*$A87)</f>
        <v>-10.5572307476115</v>
      </c>
      <c r="J87" s="146" t="n">
        <f aca="false">('Summary Data'!J22-('Summary Data'!J6*'Summary Data'!J$40+'Summary Data'!J23*'Summary Data'!J$39)/17*$A87)</f>
        <v>3.04519537943801</v>
      </c>
      <c r="K87" s="146" t="n">
        <f aca="false">('Summary Data'!K22-('Summary Data'!K6*'Summary Data'!K$40+'Summary Data'!K23*'Summary Data'!K$39)/17*$A87)</f>
        <v>6.57145025452465</v>
      </c>
      <c r="L87" s="146" t="n">
        <f aca="false">('Summary Data'!L22-('Summary Data'!L6*'Summary Data'!L$40+'Summary Data'!L23*'Summary Data'!L$39)/17*$A87)</f>
        <v>12.7943753651859</v>
      </c>
      <c r="M87" s="146" t="n">
        <f aca="false">('Summary Data'!M22-('Summary Data'!M6*'Summary Data'!M$40+'Summary Data'!M23*'Summary Data'!M$39)/17*$A87)</f>
        <v>8.88102622642091</v>
      </c>
      <c r="N87" s="146" t="n">
        <f aca="false">('Summary Data'!N22-('Summary Data'!N6*'Summary Data'!N$40+'Summary Data'!N23*'Summary Data'!N$39)/17*$A87)</f>
        <v>4.92507465301193</v>
      </c>
      <c r="O87" s="146" t="n">
        <f aca="false">('Summary Data'!O22-('Summary Data'!O6*'Summary Data'!O$40+'Summary Data'!O23*'Summary Data'!O$39)/17*$A87)</f>
        <v>1.64910570541027</v>
      </c>
      <c r="P87" s="146" t="n">
        <f aca="false">('Summary Data'!P22-('Summary Data'!P6*'Summary Data'!P$40+'Summary Data'!P23*'Summary Data'!P$39)/17*$A87)</f>
        <v>0.185636015205594</v>
      </c>
      <c r="Q87" s="146" t="n">
        <f aca="false">('Summary Data'!Q22-('Summary Data'!Q6*'Summary Data'!Q$40+'Summary Data'!Q23*'Summary Data'!Q$39)/17*$A87)</f>
        <v>-2.4116781671227</v>
      </c>
      <c r="R87" s="146" t="n">
        <f aca="false">('Summary Data'!R22-('Summary Data'!R6*'Summary Data'!R$40+'Summary Data'!R23*'Summary Data'!R$39)/17*$A87)</f>
        <v>1.37281991293424</v>
      </c>
      <c r="S87" s="146" t="n">
        <f aca="false">('Summary Data'!S22-('Summary Data'!S6*'Summary Data'!S$40+'Summary Data'!S23*'Summary Data'!S$39)/17*$A87)</f>
        <v>5.85506312449088</v>
      </c>
      <c r="T87" s="146" t="n">
        <f aca="false">('Summary Data'!T22-('Summary Data'!T6*'Summary Data'!T$40+'Summary Data'!T23*'Summary Data'!T$39)/17*$A87)</f>
        <v>8.77729279800655</v>
      </c>
      <c r="U87" s="146" t="n">
        <f aca="false">('Summary Data'!U22-('Summary Data'!U6*'Summary Data'!U$40+'Summary Data'!U23*'Summary Data'!U$39)/17*$A87)</f>
        <v>3.64082976718865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0805413074478783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-0.539469083679406</v>
      </c>
      <c r="C88" s="146" t="n">
        <f aca="false">('Summary Data'!C23-('Summary Data'!C7*'Summary Data'!C$40+'Summary Data'!C24*'Summary Data'!C$39)/17*$A88)</f>
        <v>-1.81361500713997</v>
      </c>
      <c r="D88" s="146" t="n">
        <f aca="false">('Summary Data'!D23-('Summary Data'!D7*'Summary Data'!D$40+'Summary Data'!D24*'Summary Data'!D$39)/17*$A88)</f>
        <v>-1.92469194215036</v>
      </c>
      <c r="E88" s="146" t="n">
        <f aca="false">('Summary Data'!E23-('Summary Data'!E7*'Summary Data'!E$40+'Summary Data'!E24*'Summary Data'!E$39)/17*$A88)</f>
        <v>-1.9905157862003</v>
      </c>
      <c r="F88" s="146" t="n">
        <f aca="false">('Summary Data'!F23-('Summary Data'!F7*'Summary Data'!F$40+'Summary Data'!F24*'Summary Data'!F$39)/17*$A88)</f>
        <v>-1.48249081945935</v>
      </c>
      <c r="G88" s="146" t="n">
        <f aca="false">('Summary Data'!G23-('Summary Data'!G7*'Summary Data'!G$40+'Summary Data'!G24*'Summary Data'!G$39)/17*$A88)</f>
        <v>-1.47564368485248</v>
      </c>
      <c r="H88" s="146" t="n">
        <f aca="false">('Summary Data'!H23-('Summary Data'!H7*'Summary Data'!H$40+'Summary Data'!H24*'Summary Data'!H$39)/17*$A88)</f>
        <v>-1.45582422526429</v>
      </c>
      <c r="I88" s="146" t="n">
        <f aca="false">('Summary Data'!I23-('Summary Data'!I7*'Summary Data'!I$40+'Summary Data'!I24*'Summary Data'!I$39)/17*$A88)</f>
        <v>-1.68259963118056</v>
      </c>
      <c r="J88" s="146" t="n">
        <f aca="false">('Summary Data'!J23-('Summary Data'!J7*'Summary Data'!J$40+'Summary Data'!J24*'Summary Data'!J$39)/17*$A88)</f>
        <v>-1.16020740642797</v>
      </c>
      <c r="K88" s="146" t="n">
        <f aca="false">('Summary Data'!K23-('Summary Data'!K7*'Summary Data'!K$40+'Summary Data'!K24*'Summary Data'!K$39)/17*$A88)</f>
        <v>-1.34141480759456</v>
      </c>
      <c r="L88" s="146" t="n">
        <f aca="false">('Summary Data'!L23-('Summary Data'!L7*'Summary Data'!L$40+'Summary Data'!L24*'Summary Data'!L$39)/17*$A88)</f>
        <v>-1.01890456270369</v>
      </c>
      <c r="M88" s="146" t="n">
        <f aca="false">('Summary Data'!M23-('Summary Data'!M7*'Summary Data'!M$40+'Summary Data'!M24*'Summary Data'!M$39)/17*$A88)</f>
        <v>-1.37343379583108</v>
      </c>
      <c r="N88" s="146" t="n">
        <f aca="false">('Summary Data'!N23-('Summary Data'!N7*'Summary Data'!N$40+'Summary Data'!N24*'Summary Data'!N$39)/17*$A88)</f>
        <v>-1.51764576409738</v>
      </c>
      <c r="O88" s="146" t="n">
        <f aca="false">('Summary Data'!O23-('Summary Data'!O7*'Summary Data'!O$40+'Summary Data'!O24*'Summary Data'!O$39)/17*$A88)</f>
        <v>-1.03248379768146</v>
      </c>
      <c r="P88" s="146" t="n">
        <f aca="false">('Summary Data'!P23-('Summary Data'!P7*'Summary Data'!P$40+'Summary Data'!P24*'Summary Data'!P$39)/17*$A88)</f>
        <v>-1.49536355769615</v>
      </c>
      <c r="Q88" s="146" t="n">
        <f aca="false">('Summary Data'!Q23-('Summary Data'!Q7*'Summary Data'!Q$40+'Summary Data'!Q24*'Summary Data'!Q$39)/17*$A88)</f>
        <v>-1.62350850994846</v>
      </c>
      <c r="R88" s="146" t="n">
        <f aca="false">('Summary Data'!R23-('Summary Data'!R7*'Summary Data'!R$40+'Summary Data'!R24*'Summary Data'!R$39)/17*$A88)</f>
        <v>-0.873561852059115</v>
      </c>
      <c r="S88" s="146" t="n">
        <f aca="false">('Summary Data'!S23-('Summary Data'!S7*'Summary Data'!S$40+'Summary Data'!S24*'Summary Data'!S$39)/17*$A88)</f>
        <v>-2.78676372240319</v>
      </c>
      <c r="T88" s="146" t="n">
        <f aca="false">('Summary Data'!T23-('Summary Data'!T7*'Summary Data'!T$40+'Summary Data'!T24*'Summary Data'!T$39)/17*$A88)</f>
        <v>-1.8969653255203</v>
      </c>
      <c r="U88" s="146" t="n">
        <f aca="false">('Summary Data'!U23-('Summary Data'!U7*'Summary Data'!U$40+'Summary Data'!U24*'Summary Data'!U$39)/17*$A88)</f>
        <v>-3.97896023589569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-1.59757660708003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2.53658762594602</v>
      </c>
      <c r="C89" s="146" t="n">
        <f aca="false">('Summary Data'!C24-('Summary Data'!C8*'Summary Data'!C$40+'Summary Data'!C25*'Summary Data'!C$39)/17*$A89)</f>
        <v>-0.640692693239637</v>
      </c>
      <c r="D89" s="146" t="n">
        <f aca="false">('Summary Data'!D24-('Summary Data'!D8*'Summary Data'!D$40+'Summary Data'!D25*'Summary Data'!D$39)/17*$A89)</f>
        <v>-0.671790294800371</v>
      </c>
      <c r="E89" s="146" t="n">
        <f aca="false">('Summary Data'!E24-('Summary Data'!E8*'Summary Data'!E$40+'Summary Data'!E25*'Summary Data'!E$39)/17*$A89)</f>
        <v>-0.891392641288316</v>
      </c>
      <c r="F89" s="146" t="n">
        <f aca="false">('Summary Data'!F24-('Summary Data'!F8*'Summary Data'!F$40+'Summary Data'!F25*'Summary Data'!F$39)/17*$A89)</f>
        <v>-0.199310084880732</v>
      </c>
      <c r="G89" s="146" t="n">
        <f aca="false">('Summary Data'!G24-('Summary Data'!G8*'Summary Data'!G$40+'Summary Data'!G25*'Summary Data'!G$39)/17*$A89)</f>
        <v>-0.20560957075964</v>
      </c>
      <c r="H89" s="146" t="n">
        <f aca="false">('Summary Data'!H24-('Summary Data'!H8*'Summary Data'!H$40+'Summary Data'!H25*'Summary Data'!H$39)/17*$A89)</f>
        <v>0.00885337261173549</v>
      </c>
      <c r="I89" s="146" t="n">
        <f aca="false">('Summary Data'!I24-('Summary Data'!I8*'Summary Data'!I$40+'Summary Data'!I25*'Summary Data'!I$39)/17*$A89)</f>
        <v>0.0447811765234738</v>
      </c>
      <c r="J89" s="146" t="n">
        <f aca="false">('Summary Data'!J24-('Summary Data'!J8*'Summary Data'!J$40+'Summary Data'!J25*'Summary Data'!J$39)/17*$A89)</f>
        <v>-0.343746227055378</v>
      </c>
      <c r="K89" s="146" t="n">
        <f aca="false">('Summary Data'!K24-('Summary Data'!K8*'Summary Data'!K$40+'Summary Data'!K25*'Summary Data'!K$39)/17*$A89)</f>
        <v>-1.02856822820012</v>
      </c>
      <c r="L89" s="146" t="n">
        <f aca="false">('Summary Data'!L24-('Summary Data'!L8*'Summary Data'!L$40+'Summary Data'!L25*'Summary Data'!L$39)/17*$A89)</f>
        <v>0.20549463536082</v>
      </c>
      <c r="M89" s="146" t="n">
        <f aca="false">('Summary Data'!M24-('Summary Data'!M8*'Summary Data'!M$40+'Summary Data'!M25*'Summary Data'!M$39)/17*$A89)</f>
        <v>-0.180122823430877</v>
      </c>
      <c r="N89" s="146" t="n">
        <f aca="false">('Summary Data'!N24-('Summary Data'!N8*'Summary Data'!N$40+'Summary Data'!N25*'Summary Data'!N$39)/17*$A89)</f>
        <v>-0.0710045173571409</v>
      </c>
      <c r="O89" s="146" t="n">
        <f aca="false">('Summary Data'!O24-('Summary Data'!O8*'Summary Data'!O$40+'Summary Data'!O25*'Summary Data'!O$39)/17*$A89)</f>
        <v>-0.575535019500238</v>
      </c>
      <c r="P89" s="146" t="n">
        <f aca="false">('Summary Data'!P24-('Summary Data'!P8*'Summary Data'!P$40+'Summary Data'!P25*'Summary Data'!P$39)/17*$A89)</f>
        <v>-0.409205549342961</v>
      </c>
      <c r="Q89" s="146" t="n">
        <f aca="false">('Summary Data'!Q24-('Summary Data'!Q8*'Summary Data'!Q$40+'Summary Data'!Q25*'Summary Data'!Q$39)/17*$A89)</f>
        <v>-0.461315044267009</v>
      </c>
      <c r="R89" s="146" t="n">
        <f aca="false">('Summary Data'!R24-('Summary Data'!R8*'Summary Data'!R$40+'Summary Data'!R25*'Summary Data'!R$39)/17*$A89)</f>
        <v>-0.661680406584434</v>
      </c>
      <c r="S89" s="146" t="n">
        <f aca="false">('Summary Data'!S24-('Summary Data'!S8*'Summary Data'!S$40+'Summary Data'!S25*'Summary Data'!S$39)/17*$A89)</f>
        <v>-0.266847730686663</v>
      </c>
      <c r="T89" s="146" t="n">
        <f aca="false">('Summary Data'!T24-('Summary Data'!T8*'Summary Data'!T$40+'Summary Data'!T25*'Summary Data'!T$39)/17*$A89)</f>
        <v>-0.55060120550462</v>
      </c>
      <c r="U89" s="146" t="n">
        <f aca="false">('Summary Data'!U24-('Summary Data'!U8*'Summary Data'!U$40+'Summary Data'!U25*'Summary Data'!U$39)/17*$A89)</f>
        <v>0.858782466974988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-0.407865564943248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-0.914647980740517</v>
      </c>
      <c r="C90" s="146" t="n">
        <f aca="false">('Summary Data'!C25-('Summary Data'!C9*'Summary Data'!C$40+'Summary Data'!C26*'Summary Data'!C$39)/17*$A90)</f>
        <v>0.356488478969521</v>
      </c>
      <c r="D90" s="146" t="n">
        <f aca="false">('Summary Data'!D25-('Summary Data'!D9*'Summary Data'!D$40+'Summary Data'!D26*'Summary Data'!D$39)/17*$A90)</f>
        <v>0.188368689952444</v>
      </c>
      <c r="E90" s="146" t="n">
        <f aca="false">('Summary Data'!E25-('Summary Data'!E9*'Summary Data'!E$40+'Summary Data'!E26*'Summary Data'!E$39)/17*$A90)</f>
        <v>-0.200805758206063</v>
      </c>
      <c r="F90" s="146" t="n">
        <f aca="false">('Summary Data'!F25-('Summary Data'!F9*'Summary Data'!F$40+'Summary Data'!F26*'Summary Data'!F$39)/17*$A90)</f>
        <v>0.0455400997714704</v>
      </c>
      <c r="G90" s="146" t="n">
        <f aca="false">('Summary Data'!G25-('Summary Data'!G9*'Summary Data'!G$40+'Summary Data'!G26*'Summary Data'!G$39)/17*$A90)</f>
        <v>-0.17031131752658</v>
      </c>
      <c r="H90" s="146" t="n">
        <f aca="false">('Summary Data'!H25-('Summary Data'!H9*'Summary Data'!H$40+'Summary Data'!H26*'Summary Data'!H$39)/17*$A90)</f>
        <v>-0.355545219184837</v>
      </c>
      <c r="I90" s="146" t="n">
        <f aca="false">('Summary Data'!I25-('Summary Data'!I9*'Summary Data'!I$40+'Summary Data'!I26*'Summary Data'!I$39)/17*$A90)</f>
        <v>-0.144616946102981</v>
      </c>
      <c r="J90" s="146" t="n">
        <f aca="false">('Summary Data'!J25-('Summary Data'!J9*'Summary Data'!J$40+'Summary Data'!J26*'Summary Data'!J$39)/17*$A90)</f>
        <v>0.297309453346551</v>
      </c>
      <c r="K90" s="146" t="n">
        <f aca="false">('Summary Data'!K25-('Summary Data'!K9*'Summary Data'!K$40+'Summary Data'!K26*'Summary Data'!K$39)/17*$A90)</f>
        <v>0.685849477058468</v>
      </c>
      <c r="L90" s="146" t="n">
        <f aca="false">('Summary Data'!L25-('Summary Data'!L9*'Summary Data'!L$40+'Summary Data'!L26*'Summary Data'!L$39)/17*$A90)</f>
        <v>0.349545750423776</v>
      </c>
      <c r="M90" s="146" t="n">
        <f aca="false">('Summary Data'!M25-('Summary Data'!M9*'Summary Data'!M$40+'Summary Data'!M26*'Summary Data'!M$39)/17*$A90)</f>
        <v>0.252546594302942</v>
      </c>
      <c r="N90" s="146" t="n">
        <f aca="false">('Summary Data'!N25-('Summary Data'!N9*'Summary Data'!N$40+'Summary Data'!N26*'Summary Data'!N$39)/17*$A90)</f>
        <v>0.0797067367186573</v>
      </c>
      <c r="O90" s="146" t="n">
        <f aca="false">('Summary Data'!O25-('Summary Data'!O9*'Summary Data'!O$40+'Summary Data'!O26*'Summary Data'!O$39)/17*$A90)</f>
        <v>0.203569476463713</v>
      </c>
      <c r="P90" s="146" t="n">
        <f aca="false">('Summary Data'!P25-('Summary Data'!P9*'Summary Data'!P$40+'Summary Data'!P26*'Summary Data'!P$39)/17*$A90)</f>
        <v>0.315218828071058</v>
      </c>
      <c r="Q90" s="146" t="n">
        <f aca="false">('Summary Data'!Q25-('Summary Data'!Q9*'Summary Data'!Q$40+'Summary Data'!Q26*'Summary Data'!Q$39)/17*$A90)</f>
        <v>0.304398204904096</v>
      </c>
      <c r="R90" s="146" t="n">
        <f aca="false">('Summary Data'!R25-('Summary Data'!R9*'Summary Data'!R$40+'Summary Data'!R26*'Summary Data'!R$39)/17*$A90)</f>
        <v>0.306494427262274</v>
      </c>
      <c r="S90" s="146" t="n">
        <f aca="false">('Summary Data'!S25-('Summary Data'!S9*'Summary Data'!S$40+'Summary Data'!S26*'Summary Data'!S$39)/17*$A90)</f>
        <v>0.538228192969246</v>
      </c>
      <c r="T90" s="146" t="n">
        <f aca="false">('Summary Data'!T25-('Summary Data'!T9*'Summary Data'!T$40+'Summary Data'!T26*'Summary Data'!T$39)/17*$A90)</f>
        <v>0.672650058787775</v>
      </c>
      <c r="U90" s="146" t="n">
        <f aca="false">('Summary Data'!U25-('Summary Data'!U9*'Summary Data'!U$40+'Summary Data'!U26*'Summary Data'!U$39)/17*$A90)</f>
        <v>-0.305712274136247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0.158457354007267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1.94002270468282</v>
      </c>
      <c r="C91" s="146" t="n">
        <f aca="false">('Summary Data'!C26-('Summary Data'!C10*'Summary Data'!C$40+'Summary Data'!C27*'Summary Data'!C$39)/17*$A91)</f>
        <v>-0.0871458538818885</v>
      </c>
      <c r="D91" s="146" t="n">
        <f aca="false">('Summary Data'!D26-('Summary Data'!D10*'Summary Data'!D$40+'Summary Data'!D27*'Summary Data'!D$39)/17*$A91)</f>
        <v>-0.0927697621930534</v>
      </c>
      <c r="E91" s="146" t="n">
        <f aca="false">('Summary Data'!E26-('Summary Data'!E10*'Summary Data'!E$40+'Summary Data'!E27*'Summary Data'!E$39)/17*$A91)</f>
        <v>-0.15978976945949</v>
      </c>
      <c r="F91" s="146" t="n">
        <f aca="false">('Summary Data'!F26-('Summary Data'!F10*'Summary Data'!F$40+'Summary Data'!F27*'Summary Data'!F$39)/17*$A91)</f>
        <v>-0.103553786043618</v>
      </c>
      <c r="G91" s="146" t="n">
        <f aca="false">('Summary Data'!G26-('Summary Data'!G10*'Summary Data'!G$40+'Summary Data'!G27*'Summary Data'!G$39)/17*$A91)</f>
        <v>-0.0493465760335516</v>
      </c>
      <c r="H91" s="146" t="n">
        <f aca="false">('Summary Data'!H26-('Summary Data'!H10*'Summary Data'!H$40+'Summary Data'!H27*'Summary Data'!H$39)/17*$A91)</f>
        <v>0.0215410359406879</v>
      </c>
      <c r="I91" s="146" t="n">
        <f aca="false">('Summary Data'!I26-('Summary Data'!I10*'Summary Data'!I$40+'Summary Data'!I27*'Summary Data'!I$39)/17*$A91)</f>
        <v>-0.0595567227180018</v>
      </c>
      <c r="J91" s="146" t="n">
        <f aca="false">('Summary Data'!J26-('Summary Data'!J10*'Summary Data'!J$40+'Summary Data'!J27*'Summary Data'!J$39)/17*$A91)</f>
        <v>-0.00373140791316431</v>
      </c>
      <c r="K91" s="146" t="n">
        <f aca="false">('Summary Data'!K26-('Summary Data'!K10*'Summary Data'!K$40+'Summary Data'!K27*'Summary Data'!K$39)/17*$A91)</f>
        <v>-0.29396728816708</v>
      </c>
      <c r="L91" s="146" t="n">
        <f aca="false">('Summary Data'!L26-('Summary Data'!L10*'Summary Data'!L$40+'Summary Data'!L27*'Summary Data'!L$39)/17*$A91)</f>
        <v>-0.0182794416397367</v>
      </c>
      <c r="M91" s="146" t="n">
        <f aca="false">('Summary Data'!M26-('Summary Data'!M10*'Summary Data'!M$40+'Summary Data'!M27*'Summary Data'!M$39)/17*$A91)</f>
        <v>-0.122709084240667</v>
      </c>
      <c r="N91" s="146" t="n">
        <f aca="false">('Summary Data'!N26-('Summary Data'!N10*'Summary Data'!N$40+'Summary Data'!N27*'Summary Data'!N$39)/17*$A91)</f>
        <v>-0.193694475015894</v>
      </c>
      <c r="O91" s="146" t="n">
        <f aca="false">('Summary Data'!O26-('Summary Data'!O10*'Summary Data'!O$40+'Summary Data'!O27*'Summary Data'!O$39)/17*$A91)</f>
        <v>-0.174836669214327</v>
      </c>
      <c r="P91" s="146" t="n">
        <f aca="false">('Summary Data'!P26-('Summary Data'!P10*'Summary Data'!P$40+'Summary Data'!P27*'Summary Data'!P$39)/17*$A91)</f>
        <v>0.00232240496839557</v>
      </c>
      <c r="Q91" s="146" t="n">
        <f aca="false">('Summary Data'!Q26-('Summary Data'!Q10*'Summary Data'!Q$40+'Summary Data'!Q27*'Summary Data'!Q$39)/17*$A91)</f>
        <v>-0.0954326448825641</v>
      </c>
      <c r="R91" s="146" t="n">
        <f aca="false">('Summary Data'!R26-('Summary Data'!R10*'Summary Data'!R$40+'Summary Data'!R27*'Summary Data'!R$39)/17*$A91)</f>
        <v>-0.114468543931332</v>
      </c>
      <c r="S91" s="146" t="n">
        <f aca="false">('Summary Data'!S26-('Summary Data'!S10*'Summary Data'!S$40+'Summary Data'!S27*'Summary Data'!S$39)/17*$A91)</f>
        <v>-0.00141034991433243</v>
      </c>
      <c r="T91" s="146" t="n">
        <f aca="false">('Summary Data'!T26-('Summary Data'!T10*'Summary Data'!T$40+'Summary Data'!T27*'Summary Data'!T$39)/17*$A91)</f>
        <v>-0.0704576889731893</v>
      </c>
      <c r="U91" s="146" t="n">
        <f aca="false">('Summary Data'!U26-('Summary Data'!U10*'Summary Data'!U$40+'Summary Data'!U27*'Summary Data'!U$39)/17*$A91)</f>
        <v>-0.0145866664072174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-0.0283170951814796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158854631891547</v>
      </c>
      <c r="C92" s="146" t="n">
        <f aca="false">('Summary Data'!C27-('Summary Data'!C11*'Summary Data'!C$40+'Summary Data'!C28*'Summary Data'!C$39)/17*$A92)</f>
        <v>0.00121072041842278</v>
      </c>
      <c r="D92" s="146" t="n">
        <f aca="false">('Summary Data'!D27-('Summary Data'!D11*'Summary Data'!D$40+'Summary Data'!D28*'Summary Data'!D$39)/17*$A92)</f>
        <v>-0.00378838381245126</v>
      </c>
      <c r="E92" s="146" t="n">
        <f aca="false">('Summary Data'!E27-('Summary Data'!E11*'Summary Data'!E$40+'Summary Data'!E28*'Summary Data'!E$39)/17*$A92)</f>
        <v>-0.078896406712578</v>
      </c>
      <c r="F92" s="146" t="n">
        <f aca="false">('Summary Data'!F27-('Summary Data'!F11*'Summary Data'!F$40+'Summary Data'!F28*'Summary Data'!F$39)/17*$A92)</f>
        <v>-0.0135668418579357</v>
      </c>
      <c r="G92" s="146" t="n">
        <f aca="false">('Summary Data'!G27-('Summary Data'!G11*'Summary Data'!G$40+'Summary Data'!G28*'Summary Data'!G$39)/17*$A92)</f>
        <v>-0.102813672833064</v>
      </c>
      <c r="H92" s="146" t="n">
        <f aca="false">('Summary Data'!H27-('Summary Data'!H11*'Summary Data'!H$40+'Summary Data'!H28*'Summary Data'!H$39)/17*$A92)</f>
        <v>-0.124471566767802</v>
      </c>
      <c r="I92" s="146" t="n">
        <f aca="false">('Summary Data'!I27-('Summary Data'!I11*'Summary Data'!I$40+'Summary Data'!I28*'Summary Data'!I$39)/17*$A92)</f>
        <v>-0.0129031343856029</v>
      </c>
      <c r="J92" s="146" t="n">
        <f aca="false">('Summary Data'!J27-('Summary Data'!J11*'Summary Data'!J$40+'Summary Data'!J28*'Summary Data'!J$39)/17*$A92)</f>
        <v>-0.143153449626535</v>
      </c>
      <c r="K92" s="146" t="n">
        <f aca="false">('Summary Data'!K27-('Summary Data'!K11*'Summary Data'!K$40+'Summary Data'!K28*'Summary Data'!K$39)/17*$A92)</f>
        <v>-0.350420954754863</v>
      </c>
      <c r="L92" s="146" t="n">
        <f aca="false">('Summary Data'!L27-('Summary Data'!L11*'Summary Data'!L$40+'Summary Data'!L28*'Summary Data'!L$39)/17*$A92)</f>
        <v>-0.198997152177756</v>
      </c>
      <c r="M92" s="146" t="n">
        <f aca="false">('Summary Data'!M27-('Summary Data'!M11*'Summary Data'!M$40+'Summary Data'!M28*'Summary Data'!M$39)/17*$A92)</f>
        <v>-0.0598629846821924</v>
      </c>
      <c r="N92" s="146" t="n">
        <f aca="false">('Summary Data'!N27-('Summary Data'!N11*'Summary Data'!N$40+'Summary Data'!N28*'Summary Data'!N$39)/17*$A92)</f>
        <v>0.0928715854660574</v>
      </c>
      <c r="O92" s="146" t="n">
        <f aca="false">('Summary Data'!O27-('Summary Data'!O11*'Summary Data'!O$40+'Summary Data'!O28*'Summary Data'!O$39)/17*$A92)</f>
        <v>0.0125748167471725</v>
      </c>
      <c r="P92" s="146" t="n">
        <f aca="false">('Summary Data'!P27-('Summary Data'!P11*'Summary Data'!P$40+'Summary Data'!P28*'Summary Data'!P$39)/17*$A92)</f>
        <v>0.0474004230178835</v>
      </c>
      <c r="Q92" s="146" t="n">
        <f aca="false">('Summary Data'!Q27-('Summary Data'!Q11*'Summary Data'!Q$40+'Summary Data'!Q28*'Summary Data'!Q$39)/17*$A92)</f>
        <v>-0.0607741703805147</v>
      </c>
      <c r="R92" s="146" t="n">
        <f aca="false">('Summary Data'!R27-('Summary Data'!R11*'Summary Data'!R$40+'Summary Data'!R28*'Summary Data'!R$39)/17*$A92)</f>
        <v>0.0364405178079002</v>
      </c>
      <c r="S92" s="146" t="n">
        <f aca="false">('Summary Data'!S27-('Summary Data'!S11*'Summary Data'!S$40+'Summary Data'!S28*'Summary Data'!S$39)/17*$A92)</f>
        <v>0.0172516663681286</v>
      </c>
      <c r="T92" s="146" t="n">
        <f aca="false">('Summary Data'!T27-('Summary Data'!T11*'Summary Data'!T$40+'Summary Data'!T28*'Summary Data'!T$39)/17*$A92)</f>
        <v>-0.067580126695449</v>
      </c>
      <c r="U92" s="146" t="n">
        <f aca="false">('Summary Data'!U27-('Summary Data'!U11*'Summary Data'!U$40+'Summary Data'!U28*'Summary Data'!U$39)/17*$A92)</f>
        <v>-0.148124239618619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-0.0619138008753783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48244637851125</v>
      </c>
      <c r="C93" s="146" t="n">
        <f aca="false">('Summary Data'!C28-('Summary Data'!C12*'Summary Data'!C$40+'Summary Data'!C29*'Summary Data'!C$39)/17*$A93)</f>
        <v>-0.0742123288324408</v>
      </c>
      <c r="D93" s="146" t="n">
        <f aca="false">('Summary Data'!D28-('Summary Data'!D12*'Summary Data'!D$40+'Summary Data'!D29*'Summary Data'!D$39)/17*$A93)</f>
        <v>-0.0142208861193921</v>
      </c>
      <c r="E93" s="146" t="n">
        <f aca="false">('Summary Data'!E28-('Summary Data'!E12*'Summary Data'!E$40+'Summary Data'!E29*'Summary Data'!E$39)/17*$A93)</f>
        <v>-0.0136882527074992</v>
      </c>
      <c r="F93" s="146" t="n">
        <f aca="false">('Summary Data'!F28-('Summary Data'!F12*'Summary Data'!F$40+'Summary Data'!F29*'Summary Data'!F$39)/17*$A93)</f>
        <v>-0.00176883283807223</v>
      </c>
      <c r="G93" s="146" t="n">
        <f aca="false">('Summary Data'!G28-('Summary Data'!G12*'Summary Data'!G$40+'Summary Data'!G29*'Summary Data'!G$39)/17*$A93)</f>
        <v>0.0229112116478284</v>
      </c>
      <c r="H93" s="146" t="n">
        <f aca="false">('Summary Data'!H28-('Summary Data'!H12*'Summary Data'!H$40+'Summary Data'!H29*'Summary Data'!H$39)/17*$A93)</f>
        <v>-0.0174624429535723</v>
      </c>
      <c r="I93" s="146" t="n">
        <f aca="false">('Summary Data'!I28-('Summary Data'!I12*'Summary Data'!I$40+'Summary Data'!I29*'Summary Data'!I$39)/17*$A93)</f>
        <v>0.0400329255139427</v>
      </c>
      <c r="J93" s="146" t="n">
        <f aca="false">('Summary Data'!J28-('Summary Data'!J12*'Summary Data'!J$40+'Summary Data'!J29*'Summary Data'!J$39)/17*$A93)</f>
        <v>-0.0109503797995404</v>
      </c>
      <c r="K93" s="146" t="n">
        <f aca="false">('Summary Data'!K28-('Summary Data'!K12*'Summary Data'!K$40+'Summary Data'!K29*'Summary Data'!K$39)/17*$A93)</f>
        <v>-0.0635623909853142</v>
      </c>
      <c r="L93" s="146" t="n">
        <f aca="false">('Summary Data'!L28-('Summary Data'!L12*'Summary Data'!L$40+'Summary Data'!L29*'Summary Data'!L$39)/17*$A93)</f>
        <v>-0.0309690024484033</v>
      </c>
      <c r="M93" s="146" t="n">
        <f aca="false">('Summary Data'!M28-('Summary Data'!M12*'Summary Data'!M$40+'Summary Data'!M29*'Summary Data'!M$39)/17*$A93)</f>
        <v>-0.0401211420500719</v>
      </c>
      <c r="N93" s="146" t="n">
        <f aca="false">('Summary Data'!N28-('Summary Data'!N12*'Summary Data'!N$40+'Summary Data'!N29*'Summary Data'!N$39)/17*$A93)</f>
        <v>0.0123239715546082</v>
      </c>
      <c r="O93" s="146" t="n">
        <f aca="false">('Summary Data'!O28-('Summary Data'!O12*'Summary Data'!O$40+'Summary Data'!O29*'Summary Data'!O$39)/17*$A93)</f>
        <v>0.0245013504800915</v>
      </c>
      <c r="P93" s="146" t="n">
        <f aca="false">('Summary Data'!P28-('Summary Data'!P12*'Summary Data'!P$40+'Summary Data'!P29*'Summary Data'!P$39)/17*$A93)</f>
        <v>-0.0283907905828894</v>
      </c>
      <c r="Q93" s="146" t="n">
        <f aca="false">('Summary Data'!Q28-('Summary Data'!Q12*'Summary Data'!Q$40+'Summary Data'!Q29*'Summary Data'!Q$39)/17*$A93)</f>
        <v>-0.0315807203383858</v>
      </c>
      <c r="R93" s="146" t="n">
        <f aca="false">('Summary Data'!R28-('Summary Data'!R12*'Summary Data'!R$40+'Summary Data'!R29*'Summary Data'!R$39)/17*$A93)</f>
        <v>-0.0327621934699809</v>
      </c>
      <c r="S93" s="146" t="n">
        <f aca="false">('Summary Data'!S28-('Summary Data'!S12*'Summary Data'!S$40+'Summary Data'!S29*'Summary Data'!S$39)/17*$A93)</f>
        <v>-0.0378519995628094</v>
      </c>
      <c r="T93" s="146" t="n">
        <f aca="false">('Summary Data'!T28-('Summary Data'!T12*'Summary Data'!T$40+'Summary Data'!T29*'Summary Data'!T$39)/17*$A93)</f>
        <v>-0.130503438434692</v>
      </c>
      <c r="U93" s="146" t="n">
        <f aca="false">('Summary Data'!U28-('Summary Data'!U12*'Summary Data'!U$40+'Summary Data'!U29*'Summary Data'!U$39)/17*$A93)</f>
        <v>-0.0564410447691041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191481294844168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-0.0924807440323714</v>
      </c>
      <c r="C94" s="146" t="n">
        <f aca="false">('Summary Data'!C29-('Summary Data'!C13*'Summary Data'!C$40+'Summary Data'!C30*'Summary Data'!C$39)/17*$A94)</f>
        <v>0.00329500915884903</v>
      </c>
      <c r="D94" s="146" t="n">
        <f aca="false">('Summary Data'!D29-('Summary Data'!D13*'Summary Data'!D$40+'Summary Data'!D30*'Summary Data'!D$39)/17*$A94)</f>
        <v>0.0158117470234164</v>
      </c>
      <c r="E94" s="146" t="n">
        <f aca="false">('Summary Data'!E29-('Summary Data'!E13*'Summary Data'!E$40+'Summary Data'!E30*'Summary Data'!E$39)/17*$A94)</f>
        <v>-0.00772685455528755</v>
      </c>
      <c r="F94" s="146" t="n">
        <f aca="false">('Summary Data'!F29-('Summary Data'!F13*'Summary Data'!F$40+'Summary Data'!F30*'Summary Data'!F$39)/17*$A94)</f>
        <v>0.00991607762303451</v>
      </c>
      <c r="G94" s="146" t="n">
        <f aca="false">('Summary Data'!G29-('Summary Data'!G13*'Summary Data'!G$40+'Summary Data'!G30*'Summary Data'!G$39)/17*$A94)</f>
        <v>-0.00104569389679794</v>
      </c>
      <c r="H94" s="146" t="n">
        <f aca="false">('Summary Data'!H29-('Summary Data'!H13*'Summary Data'!H$40+'Summary Data'!H30*'Summary Data'!H$39)/17*$A94)</f>
        <v>-0.00431781261108268</v>
      </c>
      <c r="I94" s="146" t="n">
        <f aca="false">('Summary Data'!I29-('Summary Data'!I13*'Summary Data'!I$40+'Summary Data'!I30*'Summary Data'!I$39)/17*$A94)</f>
        <v>0.0437419504270348</v>
      </c>
      <c r="J94" s="146" t="n">
        <f aca="false">('Summary Data'!J29-('Summary Data'!J13*'Summary Data'!J$40+'Summary Data'!J30*'Summary Data'!J$39)/17*$A94)</f>
        <v>0.0489518571795284</v>
      </c>
      <c r="K94" s="146" t="n">
        <f aca="false">('Summary Data'!K29-('Summary Data'!K13*'Summary Data'!K$40+'Summary Data'!K30*'Summary Data'!K$39)/17*$A94)</f>
        <v>0.0160353371650538</v>
      </c>
      <c r="L94" s="146" t="n">
        <f aca="false">('Summary Data'!L29-('Summary Data'!L13*'Summary Data'!L$40+'Summary Data'!L30*'Summary Data'!L$39)/17*$A94)</f>
        <v>0.00371277951181509</v>
      </c>
      <c r="M94" s="146" t="n">
        <f aca="false">('Summary Data'!M29-('Summary Data'!M13*'Summary Data'!M$40+'Summary Data'!M30*'Summary Data'!M$39)/17*$A94)</f>
        <v>0.0066232854640953</v>
      </c>
      <c r="N94" s="146" t="n">
        <f aca="false">('Summary Data'!N29-('Summary Data'!N13*'Summary Data'!N$40+'Summary Data'!N30*'Summary Data'!N$39)/17*$A94)</f>
        <v>0.00373397450850878</v>
      </c>
      <c r="O94" s="146" t="n">
        <f aca="false">('Summary Data'!O29-('Summary Data'!O13*'Summary Data'!O$40+'Summary Data'!O30*'Summary Data'!O$39)/17*$A94)</f>
        <v>0.0242312875990913</v>
      </c>
      <c r="P94" s="146" t="n">
        <f aca="false">('Summary Data'!P29-('Summary Data'!P13*'Summary Data'!P$40+'Summary Data'!P30*'Summary Data'!P$39)/17*$A94)</f>
        <v>0.0248639822774242</v>
      </c>
      <c r="Q94" s="146" t="n">
        <f aca="false">('Summary Data'!Q29-('Summary Data'!Q13*'Summary Data'!Q$40+'Summary Data'!Q30*'Summary Data'!Q$39)/17*$A94)</f>
        <v>0.0132029562627091</v>
      </c>
      <c r="R94" s="146" t="n">
        <f aca="false">('Summary Data'!R29-('Summary Data'!R13*'Summary Data'!R$40+'Summary Data'!R30*'Summary Data'!R$39)/17*$A94)</f>
        <v>0.0286661450631434</v>
      </c>
      <c r="S94" s="146" t="n">
        <f aca="false">('Summary Data'!S29-('Summary Data'!S13*'Summary Data'!S$40+'Summary Data'!S30*'Summary Data'!S$39)/17*$A94)</f>
        <v>0.0134479668146137</v>
      </c>
      <c r="T94" s="146" t="n">
        <f aca="false">('Summary Data'!T29-('Summary Data'!T13*'Summary Data'!T$40+'Summary Data'!T30*'Summary Data'!T$39)/17*$A94)</f>
        <v>-0.0254997193132233</v>
      </c>
      <c r="U94" s="146" t="n">
        <f aca="false">('Summary Data'!U29-('Summary Data'!U13*'Summary Data'!U$40+'Summary Data'!U30*'Summary Data'!U$39)/17*$A94)</f>
        <v>-0.0238764350800446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0.00793556234795023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3138493446943</v>
      </c>
      <c r="C95" s="146" t="n">
        <f aca="false">('Summary Data'!C30-('Summary Data'!C14*'Summary Data'!C$40+'Summary Data'!C31*'Summary Data'!C$39)/17*$A95)</f>
        <v>-0.0480595580169983</v>
      </c>
      <c r="D95" s="146" t="n">
        <f aca="false">('Summary Data'!D30-('Summary Data'!D14*'Summary Data'!D$40+'Summary Data'!D31*'Summary Data'!D$39)/17*$A95)</f>
        <v>-0.0207915640259299</v>
      </c>
      <c r="E95" s="146" t="n">
        <f aca="false">('Summary Data'!E30-('Summary Data'!E14*'Summary Data'!E$40+'Summary Data'!E31*'Summary Data'!E$39)/17*$A95)</f>
        <v>-0.0108050293333097</v>
      </c>
      <c r="F95" s="146" t="n">
        <f aca="false">('Summary Data'!F30-('Summary Data'!F14*'Summary Data'!F$40+'Summary Data'!F31*'Summary Data'!F$39)/17*$A95)</f>
        <v>-0.0176473519064046</v>
      </c>
      <c r="G95" s="146" t="n">
        <f aca="false">('Summary Data'!G30-('Summary Data'!G14*'Summary Data'!G$40+'Summary Data'!G31*'Summary Data'!G$39)/17*$A95)</f>
        <v>-0.0167991919450812</v>
      </c>
      <c r="H95" s="146" t="n">
        <f aca="false">('Summary Data'!H30-('Summary Data'!H14*'Summary Data'!H$40+'Summary Data'!H31*'Summary Data'!H$39)/17*$A95)</f>
        <v>-0.0202332394024574</v>
      </c>
      <c r="I95" s="146" t="n">
        <f aca="false">('Summary Data'!I30-('Summary Data'!I14*'Summary Data'!I$40+'Summary Data'!I31*'Summary Data'!I$39)/17*$A95)</f>
        <v>-0.000554652679306763</v>
      </c>
      <c r="J95" s="146" t="n">
        <f aca="false">('Summary Data'!J30-('Summary Data'!J14*'Summary Data'!J$40+'Summary Data'!J31*'Summary Data'!J$39)/17*$A95)</f>
        <v>0.0332567943096925</v>
      </c>
      <c r="K95" s="146" t="n">
        <f aca="false">('Summary Data'!K30-('Summary Data'!K14*'Summary Data'!K$40+'Summary Data'!K31*'Summary Data'!K$39)/17*$A95)</f>
        <v>-0.0244896156019861</v>
      </c>
      <c r="L95" s="146" t="n">
        <f aca="false">('Summary Data'!L30-('Summary Data'!L14*'Summary Data'!L$40+'Summary Data'!L31*'Summary Data'!L$39)/17*$A95)</f>
        <v>-0.000230008126331668</v>
      </c>
      <c r="M95" s="146" t="n">
        <f aca="false">('Summary Data'!M30-('Summary Data'!M14*'Summary Data'!M$40+'Summary Data'!M31*'Summary Data'!M$39)/17*$A95)</f>
        <v>-0.0188075042812842</v>
      </c>
      <c r="N95" s="146" t="n">
        <f aca="false">('Summary Data'!N30-('Summary Data'!N14*'Summary Data'!N$40+'Summary Data'!N31*'Summary Data'!N$39)/17*$A95)</f>
        <v>-0.00596893608644336</v>
      </c>
      <c r="O95" s="146" t="n">
        <f aca="false">('Summary Data'!O30-('Summary Data'!O14*'Summary Data'!O$40+'Summary Data'!O31*'Summary Data'!O$39)/17*$A95)</f>
        <v>0.00401802373124318</v>
      </c>
      <c r="P95" s="146" t="n">
        <f aca="false">('Summary Data'!P30-('Summary Data'!P14*'Summary Data'!P$40+'Summary Data'!P31*'Summary Data'!P$39)/17*$A95)</f>
        <v>0.00459199008330175</v>
      </c>
      <c r="Q95" s="146" t="n">
        <f aca="false">('Summary Data'!Q30-('Summary Data'!Q14*'Summary Data'!Q$40+'Summary Data'!Q31*'Summary Data'!Q$39)/17*$A95)</f>
        <v>-0.0224198957003002</v>
      </c>
      <c r="R95" s="146" t="n">
        <f aca="false">('Summary Data'!R30-('Summary Data'!R14*'Summary Data'!R$40+'Summary Data'!R31*'Summary Data'!R$39)/17*$A95)</f>
        <v>-0.0197527171423838</v>
      </c>
      <c r="S95" s="146" t="n">
        <f aca="false">('Summary Data'!S30-('Summary Data'!S14*'Summary Data'!S$40+'Summary Data'!S31*'Summary Data'!S$39)/17*$A95)</f>
        <v>0.00873741809320284</v>
      </c>
      <c r="T95" s="146" t="n">
        <f aca="false">('Summary Data'!T30-('Summary Data'!T14*'Summary Data'!T$40+'Summary Data'!T31*'Summary Data'!T$39)/17*$A95)</f>
        <v>0.00462586918748546</v>
      </c>
      <c r="U95" s="146" t="n">
        <f aca="false">('Summary Data'!U30-('Summary Data'!U14*'Summary Data'!U$40+'Summary Data'!U31*'Summary Data'!U$39)/17*$A95)</f>
        <v>-0.0439545751029044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17048445439585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4628327514438</v>
      </c>
      <c r="C97" s="146" t="n">
        <f aca="false">('Summary Data'!C32-('Summary Data'!C16*'Summary Data'!C$40+'Summary Data'!C33*'Summary Data'!C$39)/17*$A97)</f>
        <v>-0.0506843766657632</v>
      </c>
      <c r="D97" s="146" t="n">
        <f aca="false">('Summary Data'!D32-('Summary Data'!D16*'Summary Data'!D$40+'Summary Data'!D33*'Summary Data'!D$39)/17*$A97)</f>
        <v>-0.0448038404391354</v>
      </c>
      <c r="E97" s="146" t="n">
        <f aca="false">('Summary Data'!E32-('Summary Data'!E16*'Summary Data'!E$40+'Summary Data'!E33*'Summary Data'!E$39)/17*$A97)</f>
        <v>-0.0434307838959526</v>
      </c>
      <c r="F97" s="146" t="n">
        <f aca="false">('Summary Data'!F32-('Summary Data'!F16*'Summary Data'!F$40+'Summary Data'!F33*'Summary Data'!F$39)/17*$A97)</f>
        <v>-0.0402925817373161</v>
      </c>
      <c r="G97" s="146" t="n">
        <f aca="false">('Summary Data'!G32-('Summary Data'!G16*'Summary Data'!G$40+'Summary Data'!G33*'Summary Data'!G$39)/17*$A97)</f>
        <v>-0.0433970945526286</v>
      </c>
      <c r="H97" s="146" t="n">
        <f aca="false">('Summary Data'!H32-('Summary Data'!H16*'Summary Data'!H$40+'Summary Data'!H33*'Summary Data'!H$39)/17*$A97)</f>
        <v>-0.0525346081164624</v>
      </c>
      <c r="I97" s="146" t="n">
        <f aca="false">('Summary Data'!I32-('Summary Data'!I16*'Summary Data'!I$40+'Summary Data'!I33*'Summary Data'!I$39)/17*$A97)</f>
        <v>-0.0452754847020077</v>
      </c>
      <c r="J97" s="146" t="n">
        <f aca="false">('Summary Data'!J32-('Summary Data'!J16*'Summary Data'!J$40+'Summary Data'!J33*'Summary Data'!J$39)/17*$A97)</f>
        <v>-0.0273777746811758</v>
      </c>
      <c r="K97" s="146" t="n">
        <f aca="false">('Summary Data'!K32-('Summary Data'!K16*'Summary Data'!K$40+'Summary Data'!K33*'Summary Data'!K$39)/17*$A97)</f>
        <v>-0.0385408808567196</v>
      </c>
      <c r="L97" s="146" t="n">
        <f aca="false">('Summary Data'!L32-('Summary Data'!L16*'Summary Data'!L$40+'Summary Data'!L33*'Summary Data'!L$39)/17*$A97)</f>
        <v>-0.0361792123640331</v>
      </c>
      <c r="M97" s="146" t="n">
        <f aca="false">('Summary Data'!M32-('Summary Data'!M16*'Summary Data'!M$40+'Summary Data'!M33*'Summary Data'!M$39)/17*$A97)</f>
        <v>-0.0417439163193936</v>
      </c>
      <c r="N97" s="146" t="n">
        <f aca="false">('Summary Data'!N32-('Summary Data'!N16*'Summary Data'!N$40+'Summary Data'!N33*'Summary Data'!N$39)/17*$A97)</f>
        <v>-0.0386961423824108</v>
      </c>
      <c r="O97" s="146" t="n">
        <f aca="false">('Summary Data'!O32-('Summary Data'!O16*'Summary Data'!O$40+'Summary Data'!O33*'Summary Data'!O$39)/17*$A97)</f>
        <v>-0.0361387164288707</v>
      </c>
      <c r="P97" s="146" t="n">
        <f aca="false">('Summary Data'!P32-('Summary Data'!P16*'Summary Data'!P$40+'Summary Data'!P33*'Summary Data'!P$39)/17*$A97)</f>
        <v>-0.0373805529016197</v>
      </c>
      <c r="Q97" s="146" t="n">
        <f aca="false">('Summary Data'!Q32-('Summary Data'!Q16*'Summary Data'!Q$40+'Summary Data'!Q33*'Summary Data'!Q$39)/17*$A97)</f>
        <v>-0.0386646000618628</v>
      </c>
      <c r="R97" s="146" t="n">
        <f aca="false">('Summary Data'!R32-('Summary Data'!R16*'Summary Data'!R$40+'Summary Data'!R33*'Summary Data'!R$39)/17*$A97)</f>
        <v>-0.041475580872676</v>
      </c>
      <c r="S97" s="146" t="n">
        <f aca="false">('Summary Data'!S32-('Summary Data'!S16*'Summary Data'!S$40+'Summary Data'!S33*'Summary Data'!S$39)/17*$A97)</f>
        <v>-0.0447805019629925</v>
      </c>
      <c r="T97" s="146" t="n">
        <f aca="false">('Summary Data'!T32-('Summary Data'!T16*'Summary Data'!T$40+'Summary Data'!T33*'Summary Data'!T$39)/17*$A97)</f>
        <v>-0.0374736769788956</v>
      </c>
      <c r="U97" s="146" t="n">
        <f aca="false">('Summary Data'!U32-('Summary Data'!U16*'Summary Data'!U$40+'Summary Data'!U33*'Summary Data'!U$39)/17*$A97)</f>
        <v>-0.0383401738333122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-0.0354993451247095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0.0227008421549918</v>
      </c>
      <c r="C98" s="294" t="n">
        <f aca="false">('Summary Data'!C33-('Summary Data'!C17*'Summary Data'!C$40+'Summary Data'!C34*'Summary Data'!C$39)/17*$A98)*10</f>
        <v>-0.0325943457317503</v>
      </c>
      <c r="D98" s="294" t="n">
        <f aca="false">('Summary Data'!D33-('Summary Data'!D17*'Summary Data'!D$40+'Summary Data'!D34*'Summary Data'!D$39)/17*$A98)*10</f>
        <v>-0.0221071504617998</v>
      </c>
      <c r="E98" s="294" t="n">
        <f aca="false">('Summary Data'!E33-('Summary Data'!E17*'Summary Data'!E$40+'Summary Data'!E34*'Summary Data'!E$39)/17*$A98)*10</f>
        <v>-0.0396752573035734</v>
      </c>
      <c r="F98" s="294" t="n">
        <f aca="false">('Summary Data'!F33-('Summary Data'!F17*'Summary Data'!F$40+'Summary Data'!F34*'Summary Data'!F$39)/17*$A98)*10</f>
        <v>-0.0205983684772987</v>
      </c>
      <c r="G98" s="294" t="n">
        <f aca="false">('Summary Data'!G33-('Summary Data'!G17*'Summary Data'!G$40+'Summary Data'!G34*'Summary Data'!G$39)/17*$A98)*10</f>
        <v>-0.049023223684948</v>
      </c>
      <c r="H98" s="294" t="n">
        <f aca="false">('Summary Data'!H33-('Summary Data'!H17*'Summary Data'!H$40+'Summary Data'!H34*'Summary Data'!H$39)/17*$A98)*10</f>
        <v>-0.0490818535873548</v>
      </c>
      <c r="I98" s="294" t="n">
        <f aca="false">('Summary Data'!I33-('Summary Data'!I17*'Summary Data'!I$40+'Summary Data'!I34*'Summary Data'!I$39)/17*$A98)*10</f>
        <v>-0.0191036648514649</v>
      </c>
      <c r="J98" s="294" t="n">
        <f aca="false">('Summary Data'!J33-('Summary Data'!J17*'Summary Data'!J$40+'Summary Data'!J34*'Summary Data'!J$39)/17*$A98)*10</f>
        <v>-0.0325349220938657</v>
      </c>
      <c r="K98" s="294" t="n">
        <f aca="false">('Summary Data'!K33-('Summary Data'!K17*'Summary Data'!K$40+'Summary Data'!K34*'Summary Data'!K$39)/17*$A98)*10</f>
        <v>-0.0985144359902537</v>
      </c>
      <c r="L98" s="294" t="n">
        <f aca="false">('Summary Data'!L33-('Summary Data'!L17*'Summary Data'!L$40+'Summary Data'!L34*'Summary Data'!L$39)/17*$A98)*10</f>
        <v>-0.0521450864487277</v>
      </c>
      <c r="M98" s="294" t="n">
        <f aca="false">('Summary Data'!M33-('Summary Data'!M17*'Summary Data'!M$40+'Summary Data'!M34*'Summary Data'!M$39)/17*$A98)*10</f>
        <v>-0.0483699762431162</v>
      </c>
      <c r="N98" s="294" t="n">
        <f aca="false">('Summary Data'!N33-('Summary Data'!N17*'Summary Data'!N$40+'Summary Data'!N34*'Summary Data'!N$39)/17*$A98)*10</f>
        <v>-0.0059672915736867</v>
      </c>
      <c r="O98" s="294" t="n">
        <f aca="false">('Summary Data'!O33-('Summary Data'!O17*'Summary Data'!O$40+'Summary Data'!O34*'Summary Data'!O$39)/17*$A98)*10</f>
        <v>-0.00991071133569128</v>
      </c>
      <c r="P98" s="294" t="n">
        <f aca="false">('Summary Data'!P33-('Summary Data'!P17*'Summary Data'!P$40+'Summary Data'!P34*'Summary Data'!P$39)/17*$A98)*10</f>
        <v>-0.00460139755401862</v>
      </c>
      <c r="Q98" s="294" t="n">
        <f aca="false">('Summary Data'!Q33-('Summary Data'!Q17*'Summary Data'!Q$40+'Summary Data'!Q34*'Summary Data'!Q$39)/17*$A98)*10</f>
        <v>-0.0470940806329688</v>
      </c>
      <c r="R98" s="294" t="n">
        <f aca="false">('Summary Data'!R33-('Summary Data'!R17*'Summary Data'!R$40+'Summary Data'!R34*'Summary Data'!R$39)/17*$A98)*10</f>
        <v>0.0249148519814429</v>
      </c>
      <c r="S98" s="294" t="n">
        <f aca="false">('Summary Data'!S33-('Summary Data'!S17*'Summary Data'!S$40+'Summary Data'!S34*'Summary Data'!S$39)/17*$A98)*10</f>
        <v>-0.0035180233518978</v>
      </c>
      <c r="T98" s="294" t="n">
        <f aca="false">('Summary Data'!T33-('Summary Data'!T17*'Summary Data'!T$40+'Summary Data'!T34*'Summary Data'!T$39)/17*$A98)*10</f>
        <v>0.0177845220530035</v>
      </c>
      <c r="U98" s="294" t="n">
        <f aca="false">('Summary Data'!U33-('Summary Data'!U17*'Summary Data'!U$40+'Summary Data'!U34*'Summary Data'!U$39)/17*$A98)*10</f>
        <v>-0.0126247301006869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-0.00254292306452756</v>
      </c>
      <c r="Y98" s="295" t="s">
        <v>270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285365701205381</v>
      </c>
      <c r="C99" s="294" t="n">
        <f aca="false">('Summary Data'!C34-('Summary Data'!C18*'Summary Data'!C$40+'Summary Data'!C35*'Summary Data'!C$39)/17*$A99)*10</f>
        <v>-0.12032107029511</v>
      </c>
      <c r="D99" s="294" t="n">
        <f aca="false">('Summary Data'!D34-('Summary Data'!D18*'Summary Data'!D$40+'Summary Data'!D35*'Summary Data'!D$39)/17*$A99)*10</f>
        <v>-0.0696052327013333</v>
      </c>
      <c r="E99" s="294" t="n">
        <f aca="false">('Summary Data'!E34-('Summary Data'!E18*'Summary Data'!E$40+'Summary Data'!E35*'Summary Data'!E$39)/17*$A99)*10</f>
        <v>-0.0665727217791353</v>
      </c>
      <c r="F99" s="294" t="n">
        <f aca="false">('Summary Data'!F34-('Summary Data'!F18*'Summary Data'!F$40+'Summary Data'!F35*'Summary Data'!F$39)/17*$A99)*10</f>
        <v>-0.0465299802245689</v>
      </c>
      <c r="G99" s="294" t="n">
        <f aca="false">('Summary Data'!G34-('Summary Data'!G18*'Summary Data'!G$40+'Summary Data'!G35*'Summary Data'!G$39)/17*$A99)*10</f>
        <v>-0.0462848264222749</v>
      </c>
      <c r="H99" s="294" t="n">
        <f aca="false">('Summary Data'!H34-('Summary Data'!H18*'Summary Data'!H$40+'Summary Data'!H35*'Summary Data'!H$39)/17*$A99)*10</f>
        <v>-0.064660194147629</v>
      </c>
      <c r="I99" s="294" t="n">
        <f aca="false">('Summary Data'!I34-('Summary Data'!I18*'Summary Data'!I$40+'Summary Data'!I35*'Summary Data'!I$39)/17*$A99)*10</f>
        <v>-0.0526396562428191</v>
      </c>
      <c r="J99" s="294" t="n">
        <f aca="false">('Summary Data'!J34-('Summary Data'!J18*'Summary Data'!J$40+'Summary Data'!J35*'Summary Data'!J$39)/17*$A99)*10</f>
        <v>-0.0058864806904264</v>
      </c>
      <c r="K99" s="294" t="n">
        <f aca="false">('Summary Data'!K34-('Summary Data'!K18*'Summary Data'!K$40+'Summary Data'!K35*'Summary Data'!K$39)/17*$A99)*10</f>
        <v>-0.0577901194239926</v>
      </c>
      <c r="L99" s="294" t="n">
        <f aca="false">('Summary Data'!L34-('Summary Data'!L18*'Summary Data'!L$40+'Summary Data'!L35*'Summary Data'!L$39)/17*$A99)*10</f>
        <v>-0.0186172958657887</v>
      </c>
      <c r="M99" s="294" t="n">
        <f aca="false">('Summary Data'!M34-('Summary Data'!M18*'Summary Data'!M$40+'Summary Data'!M35*'Summary Data'!M$39)/17*$A99)*10</f>
        <v>-0.0678520087067931</v>
      </c>
      <c r="N99" s="294" t="n">
        <f aca="false">('Summary Data'!N34-('Summary Data'!N18*'Summary Data'!N$40+'Summary Data'!N35*'Summary Data'!N$39)/17*$A99)*10</f>
        <v>-0.0342491040857237</v>
      </c>
      <c r="O99" s="294" t="n">
        <f aca="false">('Summary Data'!O34-('Summary Data'!O18*'Summary Data'!O$40+'Summary Data'!O35*'Summary Data'!O$39)/17*$A99)*10</f>
        <v>-0.0389313850444875</v>
      </c>
      <c r="P99" s="294" t="n">
        <f aca="false">('Summary Data'!P34-('Summary Data'!P18*'Summary Data'!P$40+'Summary Data'!P35*'Summary Data'!P$39)/17*$A99)*10</f>
        <v>-0.0293149446381877</v>
      </c>
      <c r="Q99" s="294" t="n">
        <f aca="false">('Summary Data'!Q34-('Summary Data'!Q18*'Summary Data'!Q$40+'Summary Data'!Q35*'Summary Data'!Q$39)/17*$A99)*10</f>
        <v>-0.0797764448015309</v>
      </c>
      <c r="R99" s="294" t="n">
        <f aca="false">('Summary Data'!R34-('Summary Data'!R18*'Summary Data'!R$40+'Summary Data'!R35*'Summary Data'!R$39)/17*$A99)*10</f>
        <v>-0.0564120245583663</v>
      </c>
      <c r="S99" s="294" t="n">
        <f aca="false">('Summary Data'!S34-('Summary Data'!S18*'Summary Data'!S$40+'Summary Data'!S35*'Summary Data'!S$39)/17*$A99)*10</f>
        <v>-0.0500698524306566</v>
      </c>
      <c r="T99" s="294" t="n">
        <f aca="false">('Summary Data'!T34-('Summary Data'!T18*'Summary Data'!T$40+'Summary Data'!T35*'Summary Data'!T$39)/17*$A99)*10</f>
        <v>-0.0662178475064229</v>
      </c>
      <c r="U99" s="294" t="n">
        <f aca="false">('Summary Data'!U34-('Summary Data'!U18*'Summary Data'!U$40+'Summary Data'!U35*'Summary Data'!U$39)/17*$A99)*10</f>
        <v>-0.117033264745337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-0.00626713391971837</v>
      </c>
      <c r="Y99" s="295" t="s">
        <v>270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820053552207099</v>
      </c>
      <c r="C100" s="294" t="n">
        <f aca="false">('Summary Data'!C35-('Summary Data'!C19*'Summary Data'!C$40+'Summary Data'!C36*'Summary Data'!C$39)/17*$A100)*10</f>
        <v>-0.156957567202795</v>
      </c>
      <c r="D100" s="294" t="n">
        <f aca="false">('Summary Data'!D35-('Summary Data'!D19*'Summary Data'!D$40+'Summary Data'!D36*'Summary Data'!D$39)/17*$A100)*10</f>
        <v>-0.149461416045073</v>
      </c>
      <c r="E100" s="294" t="n">
        <f aca="false">('Summary Data'!E35-('Summary Data'!E19*'Summary Data'!E$40+'Summary Data'!E36*'Summary Data'!E$39)/17*$A100)*10</f>
        <v>-0.162492999302092</v>
      </c>
      <c r="F100" s="294" t="n">
        <f aca="false">('Summary Data'!F35-('Summary Data'!F19*'Summary Data'!F$40+'Summary Data'!F36*'Summary Data'!F$39)/17*$A100)*10</f>
        <v>-0.159663099520771</v>
      </c>
      <c r="G100" s="294" t="n">
        <f aca="false">('Summary Data'!G35-('Summary Data'!G19*'Summary Data'!G$40+'Summary Data'!G36*'Summary Data'!G$39)/17*$A100)*10</f>
        <v>-0.168637171810893</v>
      </c>
      <c r="H100" s="294" t="n">
        <f aca="false">('Summary Data'!H35-('Summary Data'!H19*'Summary Data'!H$40+'Summary Data'!H36*'Summary Data'!H$39)/17*$A100)*10</f>
        <v>-0.159835230513094</v>
      </c>
      <c r="I100" s="294" t="n">
        <f aca="false">('Summary Data'!I35-('Summary Data'!I19*'Summary Data'!I$40+'Summary Data'!I36*'Summary Data'!I$39)/17*$A100)*10</f>
        <v>-0.171549912267616</v>
      </c>
      <c r="J100" s="294" t="n">
        <f aca="false">('Summary Data'!J35-('Summary Data'!J19*'Summary Data'!J$40+'Summary Data'!J36*'Summary Data'!J$39)/17*$A100)*10</f>
        <v>-0.119600248243595</v>
      </c>
      <c r="K100" s="294" t="n">
        <f aca="false">('Summary Data'!K35-('Summary Data'!K19*'Summary Data'!K$40+'Summary Data'!K36*'Summary Data'!K$39)/17*$A100)*10</f>
        <v>-0.119255913653479</v>
      </c>
      <c r="L100" s="294" t="n">
        <f aca="false">('Summary Data'!L35-('Summary Data'!L19*'Summary Data'!L$40+'Summary Data'!L36*'Summary Data'!L$39)/17*$A100)*10</f>
        <v>-0.145451128929393</v>
      </c>
      <c r="M100" s="294" t="n">
        <f aca="false">('Summary Data'!M35-('Summary Data'!M19*'Summary Data'!M$40+'Summary Data'!M36*'Summary Data'!M$39)/17*$A100)*10</f>
        <v>-0.164916657077256</v>
      </c>
      <c r="N100" s="294" t="n">
        <f aca="false">('Summary Data'!N35-('Summary Data'!N19*'Summary Data'!N$40+'Summary Data'!N36*'Summary Data'!N$39)/17*$A100)*10</f>
        <v>-0.172618196902645</v>
      </c>
      <c r="O100" s="294" t="n">
        <f aca="false">('Summary Data'!O35-('Summary Data'!O19*'Summary Data'!O$40+'Summary Data'!O36*'Summary Data'!O$39)/17*$A100)*10</f>
        <v>-0.148537740918288</v>
      </c>
      <c r="P100" s="294" t="n">
        <f aca="false">('Summary Data'!P35-('Summary Data'!P19*'Summary Data'!P$40+'Summary Data'!P36*'Summary Data'!P$39)/17*$A100)*10</f>
        <v>-0.143026362084118</v>
      </c>
      <c r="Q100" s="294" t="n">
        <f aca="false">('Summary Data'!Q35-('Summary Data'!Q19*'Summary Data'!Q$40+'Summary Data'!Q36*'Summary Data'!Q$39)/17*$A100)*10</f>
        <v>-0.159522430783587</v>
      </c>
      <c r="R100" s="294" t="n">
        <f aca="false">('Summary Data'!R35-('Summary Data'!R19*'Summary Data'!R$40+'Summary Data'!R36*'Summary Data'!R$39)/17*$A100)*10</f>
        <v>-0.154926096758952</v>
      </c>
      <c r="S100" s="294" t="n">
        <f aca="false">('Summary Data'!S35-('Summary Data'!S19*'Summary Data'!S$40+'Summary Data'!S36*'Summary Data'!S$39)/17*$A100)*10</f>
        <v>-0.152015132823458</v>
      </c>
      <c r="T100" s="294" t="n">
        <f aca="false">('Summary Data'!T35-('Summary Data'!T19*'Summary Data'!T$40+'Summary Data'!T36*'Summary Data'!T$39)/17*$A100)*10</f>
        <v>-0.15631864838366</v>
      </c>
      <c r="U100" s="294" t="n">
        <f aca="false">('Summary Data'!U35-('Summary Data'!U19*'Summary Data'!U$40+'Summary Data'!U36*'Summary Data'!U$39)/17*$A100)*10</f>
        <v>-0.0685198725755013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144109698884757</v>
      </c>
      <c r="Y100" s="295" t="s">
        <v>270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0.009302708</v>
      </c>
      <c r="C101" s="294" t="n">
        <f aca="false">('Summary Data'!C36-('Summary Data'!C20*'Summary Data'!C$40+'Summary Data'!C37*'Summary Data'!C$39)/17*$A101)*10</f>
        <v>-0.07876481</v>
      </c>
      <c r="D101" s="294" t="n">
        <f aca="false">('Summary Data'!D36-('Summary Data'!D20*'Summary Data'!D$40+'Summary Data'!D37*'Summary Data'!D$39)/17*$A101)*10</f>
        <v>-0.071907</v>
      </c>
      <c r="E101" s="294" t="n">
        <f aca="false">('Summary Data'!E36-('Summary Data'!E20*'Summary Data'!E$40+'Summary Data'!E37*'Summary Data'!E$39)/17*$A101)*10</f>
        <v>-0.09235962</v>
      </c>
      <c r="F101" s="294" t="n">
        <f aca="false">('Summary Data'!F36-('Summary Data'!F20*'Summary Data'!F$40+'Summary Data'!F37*'Summary Data'!F$39)/17*$A101)*10</f>
        <v>-0.04113536</v>
      </c>
      <c r="G101" s="294" t="n">
        <f aca="false">('Summary Data'!G36-('Summary Data'!G20*'Summary Data'!G$40+'Summary Data'!G37*'Summary Data'!G$39)/17*$A101)*10</f>
        <v>0.02605728</v>
      </c>
      <c r="H101" s="294" t="n">
        <f aca="false">('Summary Data'!H36-('Summary Data'!H20*'Summary Data'!H$40+'Summary Data'!H37*'Summary Data'!H$39)/17*$A101)*10</f>
        <v>-0.03140295</v>
      </c>
      <c r="I101" s="294" t="n">
        <f aca="false">('Summary Data'!I36-('Summary Data'!I20*'Summary Data'!I$40+'Summary Data'!I37*'Summary Data'!I$39)/17*$A101)*10</f>
        <v>-0.17894</v>
      </c>
      <c r="J101" s="294" t="n">
        <f aca="false">('Summary Data'!J36-('Summary Data'!J20*'Summary Data'!J$40+'Summary Data'!J37*'Summary Data'!J$39)/17*$A101)*10</f>
        <v>-0.1329968</v>
      </c>
      <c r="K101" s="294" t="n">
        <f aca="false">('Summary Data'!K36-('Summary Data'!K20*'Summary Data'!K$40+'Summary Data'!K37*'Summary Data'!K$39)/17*$A101)*10</f>
        <v>-0.07267096</v>
      </c>
      <c r="L101" s="294" t="n">
        <f aca="false">('Summary Data'!L36-('Summary Data'!L20*'Summary Data'!L$40+'Summary Data'!L37*'Summary Data'!L$39)/17*$A101)*10</f>
        <v>-0.03074221</v>
      </c>
      <c r="M101" s="294" t="n">
        <f aca="false">('Summary Data'!M36-('Summary Data'!M20*'Summary Data'!M$40+'Summary Data'!M37*'Summary Data'!M$39)/17*$A101)*10</f>
        <v>-0.0792788</v>
      </c>
      <c r="N101" s="294" t="n">
        <f aca="false">('Summary Data'!N36-('Summary Data'!N20*'Summary Data'!N$40+'Summary Data'!N37*'Summary Data'!N$39)/17*$A101)*10</f>
        <v>-0.05427473</v>
      </c>
      <c r="O101" s="294" t="n">
        <f aca="false">('Summary Data'!O36-('Summary Data'!O20*'Summary Data'!O$40+'Summary Data'!O37*'Summary Data'!O$39)/17*$A101)*10</f>
        <v>-0.03175936</v>
      </c>
      <c r="P101" s="294" t="n">
        <f aca="false">('Summary Data'!P36-('Summary Data'!P20*'Summary Data'!P$40+'Summary Data'!P37*'Summary Data'!P$39)/17*$A101)*10</f>
        <v>-0.001994791</v>
      </c>
      <c r="Q101" s="294" t="n">
        <f aca="false">('Summary Data'!Q36-('Summary Data'!Q20*'Summary Data'!Q$40+'Summary Data'!Q37*'Summary Data'!Q$39)/17*$A101)*10</f>
        <v>-0.04571928</v>
      </c>
      <c r="R101" s="294" t="n">
        <f aca="false">('Summary Data'!R36-('Summary Data'!R20*'Summary Data'!R$40+'Summary Data'!R37*'Summary Data'!R$39)/17*$A101)*10</f>
        <v>-0.005962417</v>
      </c>
      <c r="S101" s="294" t="n">
        <f aca="false">('Summary Data'!S36-('Summary Data'!S20*'Summary Data'!S$40+'Summary Data'!S37*'Summary Data'!S$39)/17*$A101)*10</f>
        <v>-0.05215601</v>
      </c>
      <c r="T101" s="294" t="n">
        <f aca="false">('Summary Data'!T36-('Summary Data'!T20*'Summary Data'!T$40+'Summary Data'!T37*'Summary Data'!T$39)/17*$A101)*10</f>
        <v>-0.09442584</v>
      </c>
      <c r="U101" s="294" t="n">
        <f aca="false">('Summary Data'!U36-('Summary Data'!U20*'Summary Data'!U$40+'Summary Data'!U37*'Summary Data'!U$39)/17*$A101)*10</f>
        <v>-0.2426678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630949286272157</v>
      </c>
      <c r="Y101" s="295" t="s">
        <v>270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70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51</v>
      </c>
      <c r="D106" s="289" t="s">
        <v>252</v>
      </c>
      <c r="E106" s="289" t="s">
        <v>253</v>
      </c>
      <c r="F106" s="289" t="s">
        <v>254</v>
      </c>
      <c r="G106" s="289" t="s">
        <v>255</v>
      </c>
      <c r="H106" s="289" t="s">
        <v>256</v>
      </c>
      <c r="I106" s="289" t="s">
        <v>257</v>
      </c>
      <c r="J106" s="289" t="s">
        <v>258</v>
      </c>
      <c r="K106" s="289" t="s">
        <v>259</v>
      </c>
      <c r="L106" s="289" t="s">
        <v>260</v>
      </c>
      <c r="M106" s="289" t="s">
        <v>261</v>
      </c>
      <c r="N106" s="289" t="s">
        <v>262</v>
      </c>
      <c r="O106" s="289" t="s">
        <v>263</v>
      </c>
      <c r="P106" s="289" t="s">
        <v>264</v>
      </c>
      <c r="Q106" s="289" t="s">
        <v>265</v>
      </c>
      <c r="R106" s="289" t="s">
        <v>266</v>
      </c>
      <c r="S106" s="289" t="s">
        <v>267</v>
      </c>
      <c r="T106" s="289" t="s">
        <v>268</v>
      </c>
      <c r="U106" s="289" t="s">
        <v>15</v>
      </c>
      <c r="V106" s="290" t="s">
        <v>269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85.6414</v>
      </c>
      <c r="C107" s="146" t="n">
        <f aca="false">'Summary Data'!Z2</f>
        <v>702.8013</v>
      </c>
      <c r="D107" s="146" t="n">
        <f aca="false">'Summary Data'!AA2</f>
        <v>703.408</v>
      </c>
      <c r="E107" s="146" t="n">
        <f aca="false">'Summary Data'!AB2</f>
        <v>703.4091</v>
      </c>
      <c r="F107" s="146" t="n">
        <f aca="false">'Summary Data'!AC2</f>
        <v>703.3213</v>
      </c>
      <c r="G107" s="146" t="n">
        <f aca="false">'Summary Data'!AD2</f>
        <v>703.4129</v>
      </c>
      <c r="H107" s="146" t="n">
        <f aca="false">'Summary Data'!AE2</f>
        <v>703.4418</v>
      </c>
      <c r="I107" s="146" t="n">
        <f aca="false">'Summary Data'!AF2</f>
        <v>703.4776</v>
      </c>
      <c r="J107" s="146" t="n">
        <f aca="false">'Summary Data'!AG2</f>
        <v>703.5597</v>
      </c>
      <c r="K107" s="146" t="n">
        <f aca="false">'Summary Data'!AH2</f>
        <v>703.6579</v>
      </c>
      <c r="L107" s="146" t="n">
        <f aca="false">'Summary Data'!AI2</f>
        <v>703.4811</v>
      </c>
      <c r="M107" s="146" t="n">
        <f aca="false">'Summary Data'!AJ2</f>
        <v>703.4077</v>
      </c>
      <c r="N107" s="146" t="n">
        <f aca="false">'Summary Data'!AK2</f>
        <v>703.4709</v>
      </c>
      <c r="O107" s="146" t="n">
        <f aca="false">'Summary Data'!AL2</f>
        <v>703.5126</v>
      </c>
      <c r="P107" s="146" t="n">
        <f aca="false">'Summary Data'!AM2</f>
        <v>703.4739</v>
      </c>
      <c r="Q107" s="146" t="n">
        <f aca="false">'Summary Data'!AN2</f>
        <v>703.4128</v>
      </c>
      <c r="R107" s="146" t="n">
        <f aca="false">'Summary Data'!AO2</f>
        <v>703.4807</v>
      </c>
      <c r="S107" s="146" t="n">
        <f aca="false">'Summary Data'!AP2</f>
        <v>703.5016</v>
      </c>
      <c r="T107" s="146" t="n">
        <f aca="false">'Summary Data'!AQ2</f>
        <v>703.165</v>
      </c>
      <c r="U107" s="146" t="n">
        <f aca="false">'Summary Data'!AR2</f>
        <v>407.0374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26.011489182795</v>
      </c>
      <c r="C108" s="146" t="n">
        <f aca="false">('Summary Data'!Z6-('Summary Data'!Z7*'Summary Data'!Z$39-'Summary Data'!Z24*'Summary Data'!Z$40)/17*$A108)</f>
        <v>-2.32018824198011</v>
      </c>
      <c r="D108" s="146" t="n">
        <f aca="false">('Summary Data'!AA6-('Summary Data'!AA7*'Summary Data'!AA$39-'Summary Data'!AA24*'Summary Data'!AA$40)/17*$A108)</f>
        <v>-1.52785753995487</v>
      </c>
      <c r="E108" s="146" t="n">
        <f aca="false">('Summary Data'!AB6-('Summary Data'!AB7*'Summary Data'!AB$39-'Summary Data'!AB24*'Summary Data'!AB$40)/17*$A108)</f>
        <v>-1.07709739549155</v>
      </c>
      <c r="F108" s="146" t="n">
        <f aca="false">('Summary Data'!AC6-('Summary Data'!AC7*'Summary Data'!AC$39-'Summary Data'!AC24*'Summary Data'!AC$40)/17*$A108)</f>
        <v>-0.615442293540091</v>
      </c>
      <c r="G108" s="146" t="n">
        <f aca="false">('Summary Data'!AD6-('Summary Data'!AD7*'Summary Data'!AD$39-'Summary Data'!AD24*'Summary Data'!AD$40)/17*$A108)</f>
        <v>-1.19700123224279</v>
      </c>
      <c r="H108" s="146" t="n">
        <f aca="false">('Summary Data'!AE6-('Summary Data'!AE7*'Summary Data'!AE$39-'Summary Data'!AE24*'Summary Data'!AE$40)/17*$A108)</f>
        <v>-0.798498687228412</v>
      </c>
      <c r="I108" s="146" t="n">
        <f aca="false">('Summary Data'!AF6-('Summary Data'!AF7*'Summary Data'!AF$39-'Summary Data'!AF24*'Summary Data'!AF$40)/17*$A108)</f>
        <v>-1.07031765054017</v>
      </c>
      <c r="J108" s="146" t="n">
        <f aca="false">('Summary Data'!AG6-('Summary Data'!AG7*'Summary Data'!AG$39-'Summary Data'!AG24*'Summary Data'!AG$40)/17*$A108)</f>
        <v>-0.510781854510038</v>
      </c>
      <c r="K108" s="146" t="n">
        <f aca="false">('Summary Data'!AH6-('Summary Data'!AH7*'Summary Data'!AH$39-'Summary Data'!AH24*'Summary Data'!AH$40)/17*$A108)</f>
        <v>-0.870180803795852</v>
      </c>
      <c r="L108" s="146" t="n">
        <f aca="false">('Summary Data'!AI6-('Summary Data'!AI7*'Summary Data'!AI$39-'Summary Data'!AI24*'Summary Data'!AI$40)/17*$A108)</f>
        <v>-1.12868147174309</v>
      </c>
      <c r="M108" s="146" t="n">
        <f aca="false">('Summary Data'!AJ6-('Summary Data'!AJ7*'Summary Data'!AJ$39-'Summary Data'!AJ24*'Summary Data'!AJ$40)/17*$A108)</f>
        <v>-1.38710544416938</v>
      </c>
      <c r="N108" s="146" t="n">
        <f aca="false">('Summary Data'!AK6-('Summary Data'!AK7*'Summary Data'!AK$39-'Summary Data'!AK24*'Summary Data'!AK$40)/17*$A108)</f>
        <v>-1.44057685309545</v>
      </c>
      <c r="O108" s="146" t="n">
        <f aca="false">('Summary Data'!AL6-('Summary Data'!AL7*'Summary Data'!AL$39-'Summary Data'!AL24*'Summary Data'!AL$40)/17*$A108)</f>
        <v>-1.36459236626847</v>
      </c>
      <c r="P108" s="146" t="n">
        <f aca="false">('Summary Data'!AM6-('Summary Data'!AM7*'Summary Data'!AM$39-'Summary Data'!AM24*'Summary Data'!AM$40)/17*$A108)</f>
        <v>-1.42700946954475</v>
      </c>
      <c r="Q108" s="146" t="n">
        <f aca="false">('Summary Data'!AN6-('Summary Data'!AN7*'Summary Data'!AN$39-'Summary Data'!AN24*'Summary Data'!AN$40)/17*$A108)</f>
        <v>-1.28401292874743</v>
      </c>
      <c r="R108" s="146" t="n">
        <f aca="false">('Summary Data'!AO6-('Summary Data'!AO7*'Summary Data'!AO$39-'Summary Data'!AO24*'Summary Data'!AO$40)/17*$A108)</f>
        <v>-1.05955702783977</v>
      </c>
      <c r="S108" s="146" t="n">
        <f aca="false">('Summary Data'!AP6-('Summary Data'!AP7*'Summary Data'!AP$39-'Summary Data'!AP24*'Summary Data'!AP$40)/17*$A108)</f>
        <v>-0.193037643478933</v>
      </c>
      <c r="T108" s="146" t="n">
        <f aca="false">('Summary Data'!AQ6-('Summary Data'!AQ7*'Summary Data'!AQ$39-'Summary Data'!AQ24*'Summary Data'!AQ$40)/17*$A108)</f>
        <v>-0.916516440387079</v>
      </c>
      <c r="U108" s="146" t="n">
        <f aca="false">('Summary Data'!AR6-('Summary Data'!AR7*'Summary Data'!AR$39-'Summary Data'!AR24*'Summary Data'!AR$40)/17*$A108)</f>
        <v>-28.2848408628279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5674507314251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5.3177891393774</v>
      </c>
      <c r="C109" s="146" t="n">
        <f aca="false">('Summary Data'!Z7-('Summary Data'!Z8*'Summary Data'!Z$39-'Summary Data'!Z25*'Summary Data'!Z$40)/17*$A109)</f>
        <v>1.5043396617254</v>
      </c>
      <c r="D109" s="146" t="n">
        <f aca="false">('Summary Data'!AA7-('Summary Data'!AA8*'Summary Data'!AA$39-'Summary Data'!AA25*'Summary Data'!AA$40)/17*$A109)</f>
        <v>0.856774934794533</v>
      </c>
      <c r="E109" s="146" t="n">
        <f aca="false">('Summary Data'!AB7-('Summary Data'!AB8*'Summary Data'!AB$39-'Summary Data'!AB25*'Summary Data'!AB$40)/17*$A109)</f>
        <v>1.68283244065999</v>
      </c>
      <c r="F109" s="146" t="n">
        <f aca="false">('Summary Data'!AC7-('Summary Data'!AC8*'Summary Data'!AC$39-'Summary Data'!AC25*'Summary Data'!AC$40)/17*$A109)</f>
        <v>1.38445655608685</v>
      </c>
      <c r="G109" s="146" t="n">
        <f aca="false">('Summary Data'!AD7-('Summary Data'!AD8*'Summary Data'!AD$39-'Summary Data'!AD25*'Summary Data'!AD$40)/17*$A109)</f>
        <v>1.45804706687127</v>
      </c>
      <c r="H109" s="146" t="n">
        <f aca="false">('Summary Data'!AE7-('Summary Data'!AE8*'Summary Data'!AE$39-'Summary Data'!AE25*'Summary Data'!AE$40)/17*$A109)</f>
        <v>1.62981438533758</v>
      </c>
      <c r="I109" s="146" t="n">
        <f aca="false">('Summary Data'!AF7-('Summary Data'!AF8*'Summary Data'!AF$39-'Summary Data'!AF25*'Summary Data'!AF$40)/17*$A109)</f>
        <v>1.59807865401236</v>
      </c>
      <c r="J109" s="146" t="n">
        <f aca="false">('Summary Data'!AG7-('Summary Data'!AG8*'Summary Data'!AG$39-'Summary Data'!AG25*'Summary Data'!AG$40)/17*$A109)</f>
        <v>1.98759073333936</v>
      </c>
      <c r="K109" s="146" t="n">
        <f aca="false">('Summary Data'!AH7-('Summary Data'!AH8*'Summary Data'!AH$39-'Summary Data'!AH25*'Summary Data'!AH$40)/17*$A109)</f>
        <v>2.31658680740879</v>
      </c>
      <c r="L109" s="146" t="n">
        <f aca="false">('Summary Data'!AI7-('Summary Data'!AI8*'Summary Data'!AI$39-'Summary Data'!AI25*'Summary Data'!AI$40)/17*$A109)</f>
        <v>1.90553296833518</v>
      </c>
      <c r="M109" s="146" t="n">
        <f aca="false">('Summary Data'!AJ7-('Summary Data'!AJ8*'Summary Data'!AJ$39-'Summary Data'!AJ25*'Summary Data'!AJ$40)/17*$A109)</f>
        <v>1.28031307688389</v>
      </c>
      <c r="N109" s="146" t="n">
        <f aca="false">('Summary Data'!AK7-('Summary Data'!AK8*'Summary Data'!AK$39-'Summary Data'!AK25*'Summary Data'!AK$40)/17*$A109)</f>
        <v>1.53762212792579</v>
      </c>
      <c r="O109" s="146" t="n">
        <f aca="false">('Summary Data'!AL7-('Summary Data'!AL8*'Summary Data'!AL$39-'Summary Data'!AL25*'Summary Data'!AL$40)/17*$A109)</f>
        <v>2.16082504214189</v>
      </c>
      <c r="P109" s="146" t="n">
        <f aca="false">('Summary Data'!AM7-('Summary Data'!AM8*'Summary Data'!AM$39-'Summary Data'!AM25*'Summary Data'!AM$40)/17*$A109)</f>
        <v>1.93124506257061</v>
      </c>
      <c r="Q109" s="146" t="n">
        <f aca="false">('Summary Data'!AN7-('Summary Data'!AN8*'Summary Data'!AN$39-'Summary Data'!AN25*'Summary Data'!AN$40)/17*$A109)</f>
        <v>1.46351540172067</v>
      </c>
      <c r="R109" s="146" t="n">
        <f aca="false">('Summary Data'!AO7-('Summary Data'!AO8*'Summary Data'!AO$39-'Summary Data'!AO25*'Summary Data'!AO$40)/17*$A109)</f>
        <v>1.59653723443628</v>
      </c>
      <c r="S109" s="146" t="n">
        <f aca="false">('Summary Data'!AP7-('Summary Data'!AP8*'Summary Data'!AP$39-'Summary Data'!AP25*'Summary Data'!AP$40)/17*$A109)</f>
        <v>0.39716146637815</v>
      </c>
      <c r="T109" s="146" t="n">
        <f aca="false">('Summary Data'!AQ7-('Summary Data'!AQ8*'Summary Data'!AQ$39-'Summary Data'!AQ25*'Summary Data'!AQ$40)/17*$A109)</f>
        <v>1.06114244275241</v>
      </c>
      <c r="U109" s="146" t="n">
        <f aca="false">('Summary Data'!AR7-('Summary Data'!AR8*'Summary Data'!AR$39-'Summary Data'!AR25*'Summary Data'!AR$40)/17*$A109)</f>
        <v>6.03540679164798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64592137058413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642054023695982</v>
      </c>
      <c r="C110" s="146" t="n">
        <f aca="false">('Summary Data'!Z8-('Summary Data'!Z9*'Summary Data'!Z$39-'Summary Data'!Z26*'Summary Data'!Z$40)/17*$A110)</f>
        <v>-0.0504625344737116</v>
      </c>
      <c r="D110" s="146" t="n">
        <f aca="false">('Summary Data'!AA8-('Summary Data'!AA9*'Summary Data'!AA$39-'Summary Data'!AA26*'Summary Data'!AA$40)/17*$A110)</f>
        <v>-0.140887562790135</v>
      </c>
      <c r="E110" s="146" t="n">
        <f aca="false">('Summary Data'!AB8-('Summary Data'!AB9*'Summary Data'!AB$39-'Summary Data'!AB26*'Summary Data'!AB$40)/17*$A110)</f>
        <v>0.0573472166447894</v>
      </c>
      <c r="F110" s="146" t="n">
        <f aca="false">('Summary Data'!AC8-('Summary Data'!AC9*'Summary Data'!AC$39-'Summary Data'!AC26*'Summary Data'!AC$40)/17*$A110)</f>
        <v>-0.0809089190733276</v>
      </c>
      <c r="G110" s="146" t="n">
        <f aca="false">('Summary Data'!AD8-('Summary Data'!AD9*'Summary Data'!AD$39-'Summary Data'!AD26*'Summary Data'!AD$40)/17*$A110)</f>
        <v>-0.132673797071295</v>
      </c>
      <c r="H110" s="146" t="n">
        <f aca="false">('Summary Data'!AE8-('Summary Data'!AE9*'Summary Data'!AE$39-'Summary Data'!AE26*'Summary Data'!AE$40)/17*$A110)</f>
        <v>-0.0184261088179024</v>
      </c>
      <c r="I110" s="146" t="n">
        <f aca="false">('Summary Data'!AF8-('Summary Data'!AF9*'Summary Data'!AF$39-'Summary Data'!AF26*'Summary Data'!AF$40)/17*$A110)</f>
        <v>-0.0150847218795816</v>
      </c>
      <c r="J110" s="146" t="n">
        <f aca="false">('Summary Data'!AG8-('Summary Data'!AG9*'Summary Data'!AG$39-'Summary Data'!AG26*'Summary Data'!AG$40)/17*$A110)</f>
        <v>0.0982080460458513</v>
      </c>
      <c r="K110" s="146" t="n">
        <f aca="false">('Summary Data'!AH8-('Summary Data'!AH9*'Summary Data'!AH$39-'Summary Data'!AH26*'Summary Data'!AH$40)/17*$A110)</f>
        <v>-0.000714568075748242</v>
      </c>
      <c r="L110" s="146" t="n">
        <f aca="false">('Summary Data'!AI8-('Summary Data'!AI9*'Summary Data'!AI$39-'Summary Data'!AI26*'Summary Data'!AI$40)/17*$A110)</f>
        <v>-0.0440505829895791</v>
      </c>
      <c r="M110" s="146" t="n">
        <f aca="false">('Summary Data'!AJ8-('Summary Data'!AJ9*'Summary Data'!AJ$39-'Summary Data'!AJ26*'Summary Data'!AJ$40)/17*$A110)</f>
        <v>-0.0294049673615124</v>
      </c>
      <c r="N110" s="146" t="n">
        <f aca="false">('Summary Data'!AK8-('Summary Data'!AK9*'Summary Data'!AK$39-'Summary Data'!AK26*'Summary Data'!AK$40)/17*$A110)</f>
        <v>-0.112346517629456</v>
      </c>
      <c r="O110" s="146" t="n">
        <f aca="false">('Summary Data'!AL8-('Summary Data'!AL9*'Summary Data'!AL$39-'Summary Data'!AL26*'Summary Data'!AL$40)/17*$A110)</f>
        <v>-0.123468778602063</v>
      </c>
      <c r="P110" s="146" t="n">
        <f aca="false">('Summary Data'!AM8-('Summary Data'!AM9*'Summary Data'!AM$39-'Summary Data'!AM26*'Summary Data'!AM$40)/17*$A110)</f>
        <v>-0.172532581056111</v>
      </c>
      <c r="Q110" s="146" t="n">
        <f aca="false">('Summary Data'!AN8-('Summary Data'!AN9*'Summary Data'!AN$39-'Summary Data'!AN26*'Summary Data'!AN$40)/17*$A110)</f>
        <v>-0.0268720293164337</v>
      </c>
      <c r="R110" s="146" t="n">
        <f aca="false">('Summary Data'!AO8-('Summary Data'!AO9*'Summary Data'!AO$39-'Summary Data'!AO26*'Summary Data'!AO$40)/17*$A110)</f>
        <v>-0.0654367427717283</v>
      </c>
      <c r="S110" s="146" t="n">
        <f aca="false">('Summary Data'!AP8-('Summary Data'!AP9*'Summary Data'!AP$39-'Summary Data'!AP26*'Summary Data'!AP$40)/17*$A110)</f>
        <v>-0.109584680917118</v>
      </c>
      <c r="T110" s="146" t="n">
        <f aca="false">('Summary Data'!AQ8-('Summary Data'!AQ9*'Summary Data'!AQ$39-'Summary Data'!AQ26*'Summary Data'!AQ$40)/17*$A110)</f>
        <v>-0.0865953161119842</v>
      </c>
      <c r="U110" s="146" t="n">
        <f aca="false">('Summary Data'!AR8-('Summary Data'!AR9*'Summary Data'!AR$39-'Summary Data'!AR26*'Summary Data'!AR$40)/17*$A110)</f>
        <v>-1.24966466297812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1130900870545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5.92120342615683</v>
      </c>
      <c r="C111" s="146" t="n">
        <f aca="false">('Summary Data'!Z9-('Summary Data'!Z10*'Summary Data'!Z$39-'Summary Data'!Z27*'Summary Data'!Z$40)/17*$A111)</f>
        <v>-0.419170878192623</v>
      </c>
      <c r="D111" s="146" t="n">
        <f aca="false">('Summary Data'!AA9-('Summary Data'!AA10*'Summary Data'!AA$39-'Summary Data'!AA27*'Summary Data'!AA$40)/17*$A111)</f>
        <v>-0.615800865366917</v>
      </c>
      <c r="E111" s="146" t="n">
        <f aca="false">('Summary Data'!AB9-('Summary Data'!AB10*'Summary Data'!AB$39-'Summary Data'!AB27*'Summary Data'!AB$40)/17*$A111)</f>
        <v>-0.493575198613025</v>
      </c>
      <c r="F111" s="146" t="n">
        <f aca="false">('Summary Data'!AC9-('Summary Data'!AC10*'Summary Data'!AC$39-'Summary Data'!AC27*'Summary Data'!AC$40)/17*$A111)</f>
        <v>-0.448274183037218</v>
      </c>
      <c r="G111" s="146" t="n">
        <f aca="false">('Summary Data'!AD9-('Summary Data'!AD10*'Summary Data'!AD$39-'Summary Data'!AD27*'Summary Data'!AD$40)/17*$A111)</f>
        <v>-0.436089355515923</v>
      </c>
      <c r="H111" s="146" t="n">
        <f aca="false">('Summary Data'!AE9-('Summary Data'!AE10*'Summary Data'!AE$39-'Summary Data'!AE27*'Summary Data'!AE$40)/17*$A111)</f>
        <v>-0.516105833209194</v>
      </c>
      <c r="I111" s="146" t="n">
        <f aca="false">('Summary Data'!AF9-('Summary Data'!AF10*'Summary Data'!AF$39-'Summary Data'!AF27*'Summary Data'!AF$40)/17*$A111)</f>
        <v>-0.472281871628167</v>
      </c>
      <c r="J111" s="146" t="n">
        <f aca="false">('Summary Data'!AG9-('Summary Data'!AG10*'Summary Data'!AG$39-'Summary Data'!AG27*'Summary Data'!AG$40)/17*$A111)</f>
        <v>-0.392569492163446</v>
      </c>
      <c r="K111" s="146" t="n">
        <f aca="false">('Summary Data'!AH9-('Summary Data'!AH10*'Summary Data'!AH$39-'Summary Data'!AH27*'Summary Data'!AH$40)/17*$A111)</f>
        <v>-0.299260462831831</v>
      </c>
      <c r="L111" s="146" t="n">
        <f aca="false">('Summary Data'!AI9-('Summary Data'!AI10*'Summary Data'!AI$39-'Summary Data'!AI27*'Summary Data'!AI$40)/17*$A111)</f>
        <v>-0.342424048466693</v>
      </c>
      <c r="M111" s="146" t="n">
        <f aca="false">('Summary Data'!AJ9-('Summary Data'!AJ10*'Summary Data'!AJ$39-'Summary Data'!AJ27*'Summary Data'!AJ$40)/17*$A111)</f>
        <v>-0.444228704946271</v>
      </c>
      <c r="N111" s="146" t="n">
        <f aca="false">('Summary Data'!AK9-('Summary Data'!AK10*'Summary Data'!AK$39-'Summary Data'!AK27*'Summary Data'!AK$40)/17*$A111)</f>
        <v>-0.335638836698757</v>
      </c>
      <c r="O111" s="146" t="n">
        <f aca="false">('Summary Data'!AL9-('Summary Data'!AL10*'Summary Data'!AL$39-'Summary Data'!AL27*'Summary Data'!AL$40)/17*$A111)</f>
        <v>-0.375748840929351</v>
      </c>
      <c r="P111" s="146" t="n">
        <f aca="false">('Summary Data'!AM9-('Summary Data'!AM10*'Summary Data'!AM$39-'Summary Data'!AM27*'Summary Data'!AM$40)/17*$A111)</f>
        <v>-0.43352243991411</v>
      </c>
      <c r="Q111" s="146" t="n">
        <f aca="false">('Summary Data'!AN9-('Summary Data'!AN10*'Summary Data'!AN$39-'Summary Data'!AN27*'Summary Data'!AN$40)/17*$A111)</f>
        <v>-0.47647921495909</v>
      </c>
      <c r="R111" s="146" t="n">
        <f aca="false">('Summary Data'!AO9-('Summary Data'!AO10*'Summary Data'!AO$39-'Summary Data'!AO27*'Summary Data'!AO$40)/17*$A111)</f>
        <v>-0.366879333841209</v>
      </c>
      <c r="S111" s="146" t="n">
        <f aca="false">('Summary Data'!AP9-('Summary Data'!AP10*'Summary Data'!AP$39-'Summary Data'!AP27*'Summary Data'!AP$40)/17*$A111)</f>
        <v>-0.379037807640063</v>
      </c>
      <c r="T111" s="146" t="n">
        <f aca="false">('Summary Data'!AQ9-('Summary Data'!AQ10*'Summary Data'!AQ$39-'Summary Data'!AQ27*'Summary Data'!AQ$40)/17*$A111)</f>
        <v>-0.480826716390799</v>
      </c>
      <c r="U111" s="146" t="n">
        <f aca="false">('Summary Data'!AR9-('Summary Data'!AR10*'Summary Data'!AR$39-'Summary Data'!AR27*'Summary Data'!AR$40)/17*$A111)</f>
        <v>-3.89065095707627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9145846603727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170258660596732</v>
      </c>
      <c r="C112" s="146" t="n">
        <f aca="false">('Summary Data'!Z10-('Summary Data'!Z11*'Summary Data'!Z$39-'Summary Data'!Z28*'Summary Data'!Z$40)/17*$A112)</f>
        <v>0.0571328679217208</v>
      </c>
      <c r="D112" s="146" t="n">
        <f aca="false">('Summary Data'!AA10-('Summary Data'!AA11*'Summary Data'!AA$39-'Summary Data'!AA28*'Summary Data'!AA$40)/17*$A112)</f>
        <v>0.0989778688649531</v>
      </c>
      <c r="E112" s="146" t="n">
        <f aca="false">('Summary Data'!AB10-('Summary Data'!AB11*'Summary Data'!AB$39-'Summary Data'!AB28*'Summary Data'!AB$40)/17*$A112)</f>
        <v>0.0538827247241268</v>
      </c>
      <c r="F112" s="146" t="n">
        <f aca="false">('Summary Data'!AC10-('Summary Data'!AC11*'Summary Data'!AC$39-'Summary Data'!AC28*'Summary Data'!AC$40)/17*$A112)</f>
        <v>0.0351516888592207</v>
      </c>
      <c r="G112" s="146" t="n">
        <f aca="false">('Summary Data'!AD10-('Summary Data'!AD11*'Summary Data'!AD$39-'Summary Data'!AD28*'Summary Data'!AD$40)/17*$A112)</f>
        <v>0.0109292377876137</v>
      </c>
      <c r="H112" s="146" t="n">
        <f aca="false">('Summary Data'!AE10-('Summary Data'!AE11*'Summary Data'!AE$39-'Summary Data'!AE28*'Summary Data'!AE$40)/17*$A112)</f>
        <v>-0.0409502123200538</v>
      </c>
      <c r="I112" s="146" t="n">
        <f aca="false">('Summary Data'!AF10-('Summary Data'!AF11*'Summary Data'!AF$39-'Summary Data'!AF28*'Summary Data'!AF$40)/17*$A112)</f>
        <v>-0.0361988668247875</v>
      </c>
      <c r="J112" s="146" t="n">
        <f aca="false">('Summary Data'!AG10-('Summary Data'!AG11*'Summary Data'!AG$39-'Summary Data'!AG28*'Summary Data'!AG$40)/17*$A112)</f>
        <v>-0.0468069051782182</v>
      </c>
      <c r="K112" s="146" t="n">
        <f aca="false">('Summary Data'!AH10-('Summary Data'!AH11*'Summary Data'!AH$39-'Summary Data'!AH28*'Summary Data'!AH$40)/17*$A112)</f>
        <v>0.00673169753437244</v>
      </c>
      <c r="L112" s="146" t="n">
        <f aca="false">('Summary Data'!AI10-('Summary Data'!AI11*'Summary Data'!AI$39-'Summary Data'!AI28*'Summary Data'!AI$40)/17*$A112)</f>
        <v>0.0419047983928639</v>
      </c>
      <c r="M112" s="146" t="n">
        <f aca="false">('Summary Data'!AJ10-('Summary Data'!AJ11*'Summary Data'!AJ$39-'Summary Data'!AJ28*'Summary Data'!AJ$40)/17*$A112)</f>
        <v>0.0180727562811082</v>
      </c>
      <c r="N112" s="146" t="n">
        <f aca="false">('Summary Data'!AK10-('Summary Data'!AK11*'Summary Data'!AK$39-'Summary Data'!AK28*'Summary Data'!AK$40)/17*$A112)</f>
        <v>-0.0144051456978407</v>
      </c>
      <c r="O112" s="146" t="n">
        <f aca="false">('Summary Data'!AL10-('Summary Data'!AL11*'Summary Data'!AL$39-'Summary Data'!AL28*'Summary Data'!AL$40)/17*$A112)</f>
        <v>0.00594896511193061</v>
      </c>
      <c r="P112" s="146" t="n">
        <f aca="false">('Summary Data'!AM10-('Summary Data'!AM11*'Summary Data'!AM$39-'Summary Data'!AM28*'Summary Data'!AM$40)/17*$A112)</f>
        <v>-0.0261482707535041</v>
      </c>
      <c r="Q112" s="146" t="n">
        <f aca="false">('Summary Data'!AN10-('Summary Data'!AN11*'Summary Data'!AN$39-'Summary Data'!AN28*'Summary Data'!AN$40)/17*$A112)</f>
        <v>-0.0427968016390593</v>
      </c>
      <c r="R112" s="146" t="n">
        <f aca="false">('Summary Data'!AO10-('Summary Data'!AO11*'Summary Data'!AO$39-'Summary Data'!AO28*'Summary Data'!AO$40)/17*$A112)</f>
        <v>-0.00258109688000844</v>
      </c>
      <c r="S112" s="146" t="n">
        <f aca="false">('Summary Data'!AP10-('Summary Data'!AP11*'Summary Data'!AP$39-'Summary Data'!AP28*'Summary Data'!AP$40)/17*$A112)</f>
        <v>-0.0207645492404375</v>
      </c>
      <c r="T112" s="146" t="n">
        <f aca="false">('Summary Data'!AQ10-('Summary Data'!AQ11*'Summary Data'!AQ$39-'Summary Data'!AQ28*'Summary Data'!AQ$40)/17*$A112)</f>
        <v>0.152816977436185</v>
      </c>
      <c r="U112" s="146" t="n">
        <f aca="false">('Summary Data'!AR10-('Summary Data'!AR11*'Summary Data'!AR$39-'Summary Data'!AR28*'Summary Data'!AR$40)/17*$A112)</f>
        <v>0.08451792901446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05483384356785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1.87700051396469</v>
      </c>
      <c r="C113" s="146" t="n">
        <f aca="false">('Summary Data'!Z11-('Summary Data'!Z12*'Summary Data'!Z$39-'Summary Data'!Z29*'Summary Data'!Z$40)/17*$A113)</f>
        <v>0.647502880532938</v>
      </c>
      <c r="D113" s="146" t="n">
        <f aca="false">('Summary Data'!AA11-('Summary Data'!AA12*'Summary Data'!AA$39-'Summary Data'!AA29*'Summary Data'!AA$40)/17*$A113)</f>
        <v>0.779979279265236</v>
      </c>
      <c r="E113" s="146" t="n">
        <f aca="false">('Summary Data'!AB11-('Summary Data'!AB12*'Summary Data'!AB$39-'Summary Data'!AB29*'Summary Data'!AB$40)/17*$A113)</f>
        <v>0.783037921184743</v>
      </c>
      <c r="F113" s="146" t="n">
        <f aca="false">('Summary Data'!AC11-('Summary Data'!AC12*'Summary Data'!AC$39-'Summary Data'!AC29*'Summary Data'!AC$40)/17*$A113)</f>
        <v>0.758272524111183</v>
      </c>
      <c r="G113" s="146" t="n">
        <f aca="false">('Summary Data'!AD11-('Summary Data'!AD12*'Summary Data'!AD$39-'Summary Data'!AD29*'Summary Data'!AD$40)/17*$A113)</f>
        <v>0.719581237905905</v>
      </c>
      <c r="H113" s="146" t="n">
        <f aca="false">('Summary Data'!AE11-('Summary Data'!AE12*'Summary Data'!AE$39-'Summary Data'!AE29*'Summary Data'!AE$40)/17*$A113)</f>
        <v>0.703698084631213</v>
      </c>
      <c r="I113" s="146" t="n">
        <f aca="false">('Summary Data'!AF11-('Summary Data'!AF12*'Summary Data'!AF$39-'Summary Data'!AF29*'Summary Data'!AF$40)/17*$A113)</f>
        <v>0.734254386161204</v>
      </c>
      <c r="J113" s="146" t="n">
        <f aca="false">('Summary Data'!AG11-('Summary Data'!AG12*'Summary Data'!AG$39-'Summary Data'!AG29*'Summary Data'!AG$40)/17*$A113)</f>
        <v>0.741233689883473</v>
      </c>
      <c r="K113" s="146" t="n">
        <f aca="false">('Summary Data'!AH11-('Summary Data'!AH12*'Summary Data'!AH$39-'Summary Data'!AH29*'Summary Data'!AH$40)/17*$A113)</f>
        <v>0.729795876444108</v>
      </c>
      <c r="L113" s="146" t="n">
        <f aca="false">('Summary Data'!AI11-('Summary Data'!AI12*'Summary Data'!AI$39-'Summary Data'!AI29*'Summary Data'!AI$40)/17*$A113)</f>
        <v>0.738791401439419</v>
      </c>
      <c r="M113" s="146" t="n">
        <f aca="false">('Summary Data'!AJ11-('Summary Data'!AJ12*'Summary Data'!AJ$39-'Summary Data'!AJ29*'Summary Data'!AJ$40)/17*$A113)</f>
        <v>0.77698190410772</v>
      </c>
      <c r="N113" s="146" t="n">
        <f aca="false">('Summary Data'!AK11-('Summary Data'!AK12*'Summary Data'!AK$39-'Summary Data'!AK29*'Summary Data'!AK$40)/17*$A113)</f>
        <v>0.777515910987609</v>
      </c>
      <c r="O113" s="146" t="n">
        <f aca="false">('Summary Data'!AL11-('Summary Data'!AL12*'Summary Data'!AL$39-'Summary Data'!AL29*'Summary Data'!AL$40)/17*$A113)</f>
        <v>0.775248312359052</v>
      </c>
      <c r="P113" s="146" t="n">
        <f aca="false">('Summary Data'!AM11-('Summary Data'!AM12*'Summary Data'!AM$39-'Summary Data'!AM29*'Summary Data'!AM$40)/17*$A113)</f>
        <v>0.718143016992414</v>
      </c>
      <c r="Q113" s="146" t="n">
        <f aca="false">('Summary Data'!AN11-('Summary Data'!AN12*'Summary Data'!AN$39-'Summary Data'!AN29*'Summary Data'!AN$40)/17*$A113)</f>
        <v>0.715200196664384</v>
      </c>
      <c r="R113" s="146" t="n">
        <f aca="false">('Summary Data'!AO11-('Summary Data'!AO12*'Summary Data'!AO$39-'Summary Data'!AO29*'Summary Data'!AO$40)/17*$A113)</f>
        <v>0.761057523994632</v>
      </c>
      <c r="S113" s="146" t="n">
        <f aca="false">('Summary Data'!AP11-('Summary Data'!AP12*'Summary Data'!AP$39-'Summary Data'!AP29*'Summary Data'!AP$40)/17*$A113)</f>
        <v>0.771004730356001</v>
      </c>
      <c r="T113" s="146" t="n">
        <f aca="false">('Summary Data'!AQ11-('Summary Data'!AQ12*'Summary Data'!AQ$39-'Summary Data'!AQ29*'Summary Data'!AQ$40)/17*$A113)</f>
        <v>0.717740573621915</v>
      </c>
      <c r="U113" s="146" t="n">
        <f aca="false">('Summary Data'!AR11-('Summary Data'!AR12*'Summary Data'!AR$39-'Summary Data'!AR29*'Summary Data'!AR$40)/17*$A113)</f>
        <v>0.343394751413291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62114683504053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335066661875783</v>
      </c>
      <c r="C114" s="146" t="n">
        <f aca="false">('Summary Data'!Z12-('Summary Data'!Z13*'Summary Data'!Z$39-'Summary Data'!Z30*'Summary Data'!Z$40)/17*$A114)</f>
        <v>0.00657288928722126</v>
      </c>
      <c r="D114" s="146" t="n">
        <f aca="false">('Summary Data'!AA12-('Summary Data'!AA13*'Summary Data'!AA$39-'Summary Data'!AA30*'Summary Data'!AA$40)/17*$A114)</f>
        <v>0.004627808199268</v>
      </c>
      <c r="E114" s="146" t="n">
        <f aca="false">('Summary Data'!AB12-('Summary Data'!AB13*'Summary Data'!AB$39-'Summary Data'!AB30*'Summary Data'!AB$40)/17*$A114)</f>
        <v>0.000337690470976874</v>
      </c>
      <c r="F114" s="146" t="n">
        <f aca="false">('Summary Data'!AC12-('Summary Data'!AC13*'Summary Data'!AC$39-'Summary Data'!AC30*'Summary Data'!AC$40)/17*$A114)</f>
        <v>0.00179604026267239</v>
      </c>
      <c r="G114" s="146" t="n">
        <f aca="false">('Summary Data'!AD12-('Summary Data'!AD13*'Summary Data'!AD$39-'Summary Data'!AD30*'Summary Data'!AD$40)/17*$A114)</f>
        <v>-0.021855961988427</v>
      </c>
      <c r="H114" s="146" t="n">
        <f aca="false">('Summary Data'!AE12-('Summary Data'!AE13*'Summary Data'!AE$39-'Summary Data'!AE30*'Summary Data'!AE$40)/17*$A114)</f>
        <v>-0.0203846935197191</v>
      </c>
      <c r="I114" s="146" t="n">
        <f aca="false">('Summary Data'!AF12-('Summary Data'!AF13*'Summary Data'!AF$39-'Summary Data'!AF30*'Summary Data'!AF$40)/17*$A114)</f>
        <v>-0.0119713704205858</v>
      </c>
      <c r="J114" s="146" t="n">
        <f aca="false">('Summary Data'!AG12-('Summary Data'!AG13*'Summary Data'!AG$39-'Summary Data'!AG30*'Summary Data'!AG$40)/17*$A114)</f>
        <v>-0.0250493739173517</v>
      </c>
      <c r="K114" s="146" t="n">
        <f aca="false">('Summary Data'!AH12-('Summary Data'!AH13*'Summary Data'!AH$39-'Summary Data'!AH30*'Summary Data'!AH$40)/17*$A114)</f>
        <v>-0.00327430400293661</v>
      </c>
      <c r="L114" s="146" t="n">
        <f aca="false">('Summary Data'!AI12-('Summary Data'!AI13*'Summary Data'!AI$39-'Summary Data'!AI30*'Summary Data'!AI$40)/17*$A114)</f>
        <v>-0.00705224880183324</v>
      </c>
      <c r="M114" s="146" t="n">
        <f aca="false">('Summary Data'!AJ12-('Summary Data'!AJ13*'Summary Data'!AJ$39-'Summary Data'!AJ30*'Summary Data'!AJ$40)/17*$A114)</f>
        <v>0.00284314139337259</v>
      </c>
      <c r="N114" s="146" t="n">
        <f aca="false">('Summary Data'!AK12-('Summary Data'!AK13*'Summary Data'!AK$39-'Summary Data'!AK30*'Summary Data'!AK$40)/17*$A114)</f>
        <v>0.00809711349273723</v>
      </c>
      <c r="O114" s="146" t="n">
        <f aca="false">('Summary Data'!AL12-('Summary Data'!AL13*'Summary Data'!AL$39-'Summary Data'!AL30*'Summary Data'!AL$40)/17*$A114)</f>
        <v>0.0113606029401736</v>
      </c>
      <c r="P114" s="146" t="n">
        <f aca="false">('Summary Data'!AM12-('Summary Data'!AM13*'Summary Data'!AM$39-'Summary Data'!AM30*'Summary Data'!AM$40)/17*$A114)</f>
        <v>0.0126277720602213</v>
      </c>
      <c r="Q114" s="146" t="n">
        <f aca="false">('Summary Data'!AN12-('Summary Data'!AN13*'Summary Data'!AN$39-'Summary Data'!AN30*'Summary Data'!AN$40)/17*$A114)</f>
        <v>0.00639708092625004</v>
      </c>
      <c r="R114" s="146" t="n">
        <f aca="false">('Summary Data'!AO12-('Summary Data'!AO13*'Summary Data'!AO$39-'Summary Data'!AO30*'Summary Data'!AO$40)/17*$A114)</f>
        <v>0.00667950317734182</v>
      </c>
      <c r="S114" s="146" t="n">
        <f aca="false">('Summary Data'!AP12-('Summary Data'!AP13*'Summary Data'!AP$39-'Summary Data'!AP30*'Summary Data'!AP$40)/17*$A114)</f>
        <v>0.00964439485759127</v>
      </c>
      <c r="T114" s="146" t="n">
        <f aca="false">('Summary Data'!AQ12-('Summary Data'!AQ13*'Summary Data'!AQ$39-'Summary Data'!AQ30*'Summary Data'!AQ$40)/17*$A114)</f>
        <v>0.00808161017096402</v>
      </c>
      <c r="U114" s="146" t="n">
        <f aca="false">('Summary Data'!AR12-('Summary Data'!AR13*'Summary Data'!AR$39-'Summary Data'!AR30*'Summary Data'!AR$40)/17*$A114)</f>
        <v>0.0232181000880604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11206435480295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336465040112934</v>
      </c>
      <c r="C115" s="146" t="n">
        <f aca="false">('Summary Data'!Z13-('Summary Data'!Z14*'Summary Data'!Z$39-'Summary Data'!Z31*'Summary Data'!Z$40)/17*$A115)</f>
        <v>0.407287809402999</v>
      </c>
      <c r="D115" s="146" t="n">
        <f aca="false">('Summary Data'!AA13-('Summary Data'!AA14*'Summary Data'!AA$39-'Summary Data'!AA31*'Summary Data'!AA$40)/17*$A115)</f>
        <v>0.385784437082008</v>
      </c>
      <c r="E115" s="146" t="n">
        <f aca="false">('Summary Data'!AB13-('Summary Data'!AB14*'Summary Data'!AB$39-'Summary Data'!AB31*'Summary Data'!AB$40)/17*$A115)</f>
        <v>0.388851235610423</v>
      </c>
      <c r="F115" s="146" t="n">
        <f aca="false">('Summary Data'!AC13-('Summary Data'!AC14*'Summary Data'!AC$39-'Summary Data'!AC31*'Summary Data'!AC$40)/17*$A115)</f>
        <v>0.387015234343163</v>
      </c>
      <c r="G115" s="146" t="n">
        <f aca="false">('Summary Data'!AD13-('Summary Data'!AD14*'Summary Data'!AD$39-'Summary Data'!AD31*'Summary Data'!AD$40)/17*$A115)</f>
        <v>0.390106895757742</v>
      </c>
      <c r="H115" s="146" t="n">
        <f aca="false">('Summary Data'!AE13-('Summary Data'!AE14*'Summary Data'!AE$39-'Summary Data'!AE31*'Summary Data'!AE$40)/17*$A115)</f>
        <v>0.380036747940697</v>
      </c>
      <c r="I115" s="146" t="n">
        <f aca="false">('Summary Data'!AF13-('Summary Data'!AF14*'Summary Data'!AF$39-'Summary Data'!AF31*'Summary Data'!AF$40)/17*$A115)</f>
        <v>0.386394555624379</v>
      </c>
      <c r="J115" s="146" t="n">
        <f aca="false">('Summary Data'!AG13-('Summary Data'!AG14*'Summary Data'!AG$39-'Summary Data'!AG31*'Summary Data'!AG$40)/17*$A115)</f>
        <v>0.403026893776299</v>
      </c>
      <c r="K115" s="146" t="n">
        <f aca="false">('Summary Data'!AH13-('Summary Data'!AH14*'Summary Data'!AH$39-'Summary Data'!AH31*'Summary Data'!AH$40)/17*$A115)</f>
        <v>0.386890528020656</v>
      </c>
      <c r="L115" s="146" t="n">
        <f aca="false">('Summary Data'!AI13-('Summary Data'!AI14*'Summary Data'!AI$39-'Summary Data'!AI31*'Summary Data'!AI$40)/17*$A115)</f>
        <v>0.389679466558712</v>
      </c>
      <c r="M115" s="146" t="n">
        <f aca="false">('Summary Data'!AJ13-('Summary Data'!AJ14*'Summary Data'!AJ$39-'Summary Data'!AJ31*'Summary Data'!AJ$40)/17*$A115)</f>
        <v>0.400288497277412</v>
      </c>
      <c r="N115" s="146" t="n">
        <f aca="false">('Summary Data'!AK13-('Summary Data'!AK14*'Summary Data'!AK$39-'Summary Data'!AK31*'Summary Data'!AK$40)/17*$A115)</f>
        <v>0.382761798789361</v>
      </c>
      <c r="O115" s="146" t="n">
        <f aca="false">('Summary Data'!AL13-('Summary Data'!AL14*'Summary Data'!AL$39-'Summary Data'!AL31*'Summary Data'!AL$40)/17*$A115)</f>
        <v>0.391219528984681</v>
      </c>
      <c r="P115" s="146" t="n">
        <f aca="false">('Summary Data'!AM13-('Summary Data'!AM14*'Summary Data'!AM$39-'Summary Data'!AM31*'Summary Data'!AM$40)/17*$A115)</f>
        <v>0.389325557707071</v>
      </c>
      <c r="Q115" s="146" t="n">
        <f aca="false">('Summary Data'!AN13-('Summary Data'!AN14*'Summary Data'!AN$39-'Summary Data'!AN31*'Summary Data'!AN$40)/17*$A115)</f>
        <v>0.395461477125717</v>
      </c>
      <c r="R115" s="146" t="n">
        <f aca="false">('Summary Data'!AO13-('Summary Data'!AO14*'Summary Data'!AO$39-'Summary Data'!AO31*'Summary Data'!AO$40)/17*$A115)</f>
        <v>0.392589914398934</v>
      </c>
      <c r="S115" s="146" t="n">
        <f aca="false">('Summary Data'!AP13-('Summary Data'!AP14*'Summary Data'!AP$39-'Summary Data'!AP31*'Summary Data'!AP$40)/17*$A115)</f>
        <v>0.371845564137617</v>
      </c>
      <c r="T115" s="146" t="n">
        <f aca="false">('Summary Data'!AQ13-('Summary Data'!AQ14*'Summary Data'!AQ$39-'Summary Data'!AQ31*'Summary Data'!AQ$40)/17*$A115)</f>
        <v>0.372582062739831</v>
      </c>
      <c r="U115" s="146" t="n">
        <f aca="false">('Summary Data'!AR13-('Summary Data'!AR14*'Summary Data'!AR$39-'Summary Data'!AR31*'Summary Data'!AR$40)/17*$A115)</f>
        <v>0.310323197178721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5068816684269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58549774126995</v>
      </c>
      <c r="C117" s="146" t="n">
        <f aca="false">('Summary Data'!Z15-('Summary Data'!Z16*'Summary Data'!Z$39-'Summary Data'!Z33*'Summary Data'!Z$40)/17*$A117)</f>
        <v>0.646251541376894</v>
      </c>
      <c r="D117" s="146" t="n">
        <f aca="false">('Summary Data'!AA15-('Summary Data'!AA16*'Summary Data'!AA$39-'Summary Data'!AA33*'Summary Data'!AA$40)/17*$A117)</f>
        <v>0.640967683487533</v>
      </c>
      <c r="E117" s="146" t="n">
        <f aca="false">('Summary Data'!AB15-('Summary Data'!AB16*'Summary Data'!AB$39-'Summary Data'!AB33*'Summary Data'!AB$40)/17*$A117)</f>
        <v>0.640879615532164</v>
      </c>
      <c r="F117" s="146" t="n">
        <f aca="false">('Summary Data'!AC15-('Summary Data'!AC16*'Summary Data'!AC$39-'Summary Data'!AC33*'Summary Data'!AC$40)/17*$A117)</f>
        <v>0.64006065418077</v>
      </c>
      <c r="G117" s="146" t="n">
        <f aca="false">('Summary Data'!AD15-('Summary Data'!AD16*'Summary Data'!AD$39-'Summary Data'!AD33*'Summary Data'!AD$40)/17*$A117)</f>
        <v>0.645266209103604</v>
      </c>
      <c r="H117" s="146" t="n">
        <f aca="false">('Summary Data'!AE15-('Summary Data'!AE16*'Summary Data'!AE$39-'Summary Data'!AE33*'Summary Data'!AE$40)/17*$A117)</f>
        <v>0.643976586762727</v>
      </c>
      <c r="I117" s="146" t="n">
        <f aca="false">('Summary Data'!AF15-('Summary Data'!AF16*'Summary Data'!AF$39-'Summary Data'!AF33*'Summary Data'!AF$40)/17*$A117)</f>
        <v>0.644620391248927</v>
      </c>
      <c r="J117" s="146" t="n">
        <f aca="false">('Summary Data'!AG15-('Summary Data'!AG16*'Summary Data'!AG$39-'Summary Data'!AG33*'Summary Data'!AG$40)/17*$A117)</f>
        <v>0.646330693464424</v>
      </c>
      <c r="K117" s="146" t="n">
        <f aca="false">('Summary Data'!AH15-('Summary Data'!AH16*'Summary Data'!AH$39-'Summary Data'!AH33*'Summary Data'!AH$40)/17*$A117)</f>
        <v>0.646320935278674</v>
      </c>
      <c r="L117" s="146" t="n">
        <f aca="false">('Summary Data'!AI15-('Summary Data'!AI16*'Summary Data'!AI$39-'Summary Data'!AI33*'Summary Data'!AI$40)/17*$A117)</f>
        <v>0.65069215185775</v>
      </c>
      <c r="M117" s="146" t="n">
        <f aca="false">('Summary Data'!AJ15-('Summary Data'!AJ16*'Summary Data'!AJ$39-'Summary Data'!AJ33*'Summary Data'!AJ$40)/17*$A117)</f>
        <v>0.645721973481028</v>
      </c>
      <c r="N117" s="146" t="n">
        <f aca="false">('Summary Data'!AK15-('Summary Data'!AK16*'Summary Data'!AK$39-'Summary Data'!AK33*'Summary Data'!AK$40)/17*$A117)</f>
        <v>0.648312981298855</v>
      </c>
      <c r="O117" s="146" t="n">
        <f aca="false">('Summary Data'!AL15-('Summary Data'!AL16*'Summary Data'!AL$39-'Summary Data'!AL33*'Summary Data'!AL$40)/17*$A117)</f>
        <v>0.642810213396614</v>
      </c>
      <c r="P117" s="146" t="n">
        <f aca="false">('Summary Data'!AM15-('Summary Data'!AM16*'Summary Data'!AM$39-'Summary Data'!AM33*'Summary Data'!AM$40)/17*$A117)</f>
        <v>0.64800811885515</v>
      </c>
      <c r="Q117" s="146" t="n">
        <f aca="false">('Summary Data'!AN15-('Summary Data'!AN16*'Summary Data'!AN$39-'Summary Data'!AN33*'Summary Data'!AN$40)/17*$A117)</f>
        <v>0.643779288909093</v>
      </c>
      <c r="R117" s="146" t="n">
        <f aca="false">('Summary Data'!AO15-('Summary Data'!AO16*'Summary Data'!AO$39-'Summary Data'!AO33*'Summary Data'!AO$40)/17*$A117)</f>
        <v>0.643625379721631</v>
      </c>
      <c r="S117" s="146" t="n">
        <f aca="false">('Summary Data'!AP15-('Summary Data'!AP16*'Summary Data'!AP$39-'Summary Data'!AP33*'Summary Data'!AP$40)/17*$A117)</f>
        <v>0.648720204395434</v>
      </c>
      <c r="T117" s="146" t="n">
        <f aca="false">('Summary Data'!AQ15-('Summary Data'!AQ16*'Summary Data'!AQ$39-'Summary Data'!AQ33*'Summary Data'!AQ$40)/17*$A117)</f>
        <v>0.649227328182358</v>
      </c>
      <c r="U117" s="146" t="n">
        <f aca="false">('Summary Data'!AR15-('Summary Data'!AR16*'Summary Data'!AR$39-'Summary Data'!AR33*'Summary Data'!AR$40)/17*$A117)</f>
        <v>0.605926503016186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1631216794742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8.76478612426776E-005</v>
      </c>
      <c r="C118" s="294" t="n">
        <f aca="false">('Summary Data'!Z16-('Summary Data'!Z17*'Summary Data'!Z$39-'Summary Data'!Z34*'Summary Data'!Z$40)/17*$A118)*10</f>
        <v>-0.00863737680526914</v>
      </c>
      <c r="D118" s="294" t="n">
        <f aca="false">('Summary Data'!AA16-('Summary Data'!AA17*'Summary Data'!AA$39-'Summary Data'!AA34*'Summary Data'!AA$40)/17*$A118)*10</f>
        <v>-0.0215497391262</v>
      </c>
      <c r="E118" s="294" t="n">
        <f aca="false">('Summary Data'!AB16-('Summary Data'!AB17*'Summary Data'!AB$39-'Summary Data'!AB34*'Summary Data'!AB$40)/17*$A118)*10</f>
        <v>-0.00609895466198866</v>
      </c>
      <c r="F118" s="294" t="n">
        <f aca="false">('Summary Data'!AC16-('Summary Data'!AC17*'Summary Data'!AC$39-'Summary Data'!AC34*'Summary Data'!AC$40)/17*$A118)*10</f>
        <v>0.0096492111519668</v>
      </c>
      <c r="G118" s="294" t="n">
        <f aca="false">('Summary Data'!AD16-('Summary Data'!AD17*'Summary Data'!AD$39-'Summary Data'!AD34*'Summary Data'!AD$40)/17*$A118)*10</f>
        <v>0.00258669001077087</v>
      </c>
      <c r="H118" s="294" t="n">
        <f aca="false">('Summary Data'!AE16-('Summary Data'!AE17*'Summary Data'!AE$39-'Summary Data'!AE34*'Summary Data'!AE$40)/17*$A118)*10</f>
        <v>0.000129385034942468</v>
      </c>
      <c r="I118" s="294" t="n">
        <f aca="false">('Summary Data'!AF16-('Summary Data'!AF17*'Summary Data'!AF$39-'Summary Data'!AF34*'Summary Data'!AF$40)/17*$A118)*10</f>
        <v>-0.0187928841147731</v>
      </c>
      <c r="J118" s="294" t="n">
        <f aca="false">('Summary Data'!AG16-('Summary Data'!AG17*'Summary Data'!AG$39-'Summary Data'!AG34*'Summary Data'!AG$40)/17*$A118)*10</f>
        <v>-0.00839909683211023</v>
      </c>
      <c r="K118" s="294" t="n">
        <f aca="false">('Summary Data'!AH16-('Summary Data'!AH17*'Summary Data'!AH$39-'Summary Data'!AH34*'Summary Data'!AH$40)/17*$A118)*10</f>
        <v>-0.025258903100574</v>
      </c>
      <c r="L118" s="294" t="n">
        <f aca="false">('Summary Data'!AI16-('Summary Data'!AI17*'Summary Data'!AI$39-'Summary Data'!AI34*'Summary Data'!AI$40)/17*$A118)*10</f>
        <v>0.0174092764242783</v>
      </c>
      <c r="M118" s="294" t="n">
        <f aca="false">('Summary Data'!AJ16-('Summary Data'!AJ17*'Summary Data'!AJ$39-'Summary Data'!AJ34*'Summary Data'!AJ$40)/17*$A118)*10</f>
        <v>-0.0152867529787068</v>
      </c>
      <c r="N118" s="294" t="n">
        <f aca="false">('Summary Data'!AK16-('Summary Data'!AK17*'Summary Data'!AK$39-'Summary Data'!AK34*'Summary Data'!AK$40)/17*$A118)*10</f>
        <v>-0.00104496012323048</v>
      </c>
      <c r="O118" s="294" t="n">
        <f aca="false">('Summary Data'!AL16-('Summary Data'!AL17*'Summary Data'!AL$39-'Summary Data'!AL34*'Summary Data'!AL$40)/17*$A118)*10</f>
        <v>0.0343196101823475</v>
      </c>
      <c r="P118" s="294" t="n">
        <f aca="false">('Summary Data'!AM16-('Summary Data'!AM17*'Summary Data'!AM$39-'Summary Data'!AM34*'Summary Data'!AM$40)/17*$A118)*10</f>
        <v>0.0252452435106859</v>
      </c>
      <c r="Q118" s="294" t="n">
        <f aca="false">('Summary Data'!AN16-('Summary Data'!AN17*'Summary Data'!AN$39-'Summary Data'!AN34*'Summary Data'!AN$40)/17*$A118)*10</f>
        <v>-0.0204404561805271</v>
      </c>
      <c r="R118" s="294" t="n">
        <f aca="false">('Summary Data'!AO16-('Summary Data'!AO17*'Summary Data'!AO$39-'Summary Data'!AO34*'Summary Data'!AO$40)/17*$A118)*10</f>
        <v>0.023448505804096</v>
      </c>
      <c r="S118" s="294" t="n">
        <f aca="false">('Summary Data'!AP16-('Summary Data'!AP17*'Summary Data'!AP$39-'Summary Data'!AP34*'Summary Data'!AP$40)/17*$A118)*10</f>
        <v>0.0221072489477093</v>
      </c>
      <c r="T118" s="294" t="n">
        <f aca="false">('Summary Data'!AQ16-('Summary Data'!AQ17*'Summary Data'!AQ$39-'Summary Data'!AQ34*'Summary Data'!AQ$40)/17*$A118)*10</f>
        <v>-0.00165537529437907</v>
      </c>
      <c r="U118" s="294" t="n">
        <f aca="false">('Summary Data'!AR16-('Summary Data'!AR17*'Summary Data'!AR$39-'Summary Data'!AR34*'Summary Data'!AR$40)/17*$A118)*10</f>
        <v>-0.0384296693530734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7.55505902698666E-005</v>
      </c>
      <c r="Y118" s="295" t="s">
        <v>270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731354488697778</v>
      </c>
      <c r="C119" s="294" t="n">
        <f aca="false">('Summary Data'!Z17-('Summary Data'!Z18*'Summary Data'!Z$39-'Summary Data'!Z35*'Summary Data'!Z$40)/17*$A119)*10</f>
        <v>0.613963890102761</v>
      </c>
      <c r="D119" s="294" t="n">
        <f aca="false">('Summary Data'!AA17-('Summary Data'!AA18*'Summary Data'!AA$39-'Summary Data'!AA35*'Summary Data'!AA$40)/17*$A119)*10</f>
        <v>0.635875917332268</v>
      </c>
      <c r="E119" s="294" t="n">
        <f aca="false">('Summary Data'!AB17-('Summary Data'!AB18*'Summary Data'!AB$39-'Summary Data'!AB35*'Summary Data'!AB$40)/17*$A119)*10</f>
        <v>0.621943393023313</v>
      </c>
      <c r="F119" s="294" t="n">
        <f aca="false">('Summary Data'!AC17-('Summary Data'!AC18*'Summary Data'!AC$39-'Summary Data'!AC35*'Summary Data'!AC$40)/17*$A119)*10</f>
        <v>0.61185495106872</v>
      </c>
      <c r="G119" s="294" t="n">
        <f aca="false">('Summary Data'!AD17-('Summary Data'!AD18*'Summary Data'!AD$39-'Summary Data'!AD35*'Summary Data'!AD$40)/17*$A119)*10</f>
        <v>0.589121464877809</v>
      </c>
      <c r="H119" s="294" t="n">
        <f aca="false">('Summary Data'!AE17-('Summary Data'!AE18*'Summary Data'!AE$39-'Summary Data'!AE35*'Summary Data'!AE$40)/17*$A119)*10</f>
        <v>0.603866364237129</v>
      </c>
      <c r="I119" s="294" t="n">
        <f aca="false">('Summary Data'!AF17-('Summary Data'!AF18*'Summary Data'!AF$39-'Summary Data'!AF35*'Summary Data'!AF$40)/17*$A119)*10</f>
        <v>0.588687916996644</v>
      </c>
      <c r="J119" s="294" t="n">
        <f aca="false">('Summary Data'!AG17-('Summary Data'!AG18*'Summary Data'!AG$39-'Summary Data'!AG35*'Summary Data'!AG$40)/17*$A119)*10</f>
        <v>0.593625733662614</v>
      </c>
      <c r="K119" s="294" t="n">
        <f aca="false">('Summary Data'!AH17-('Summary Data'!AH18*'Summary Data'!AH$39-'Summary Data'!AH35*'Summary Data'!AH$40)/17*$A119)*10</f>
        <v>0.570246900450339</v>
      </c>
      <c r="L119" s="294" t="n">
        <f aca="false">('Summary Data'!AI17-('Summary Data'!AI18*'Summary Data'!AI$39-'Summary Data'!AI35*'Summary Data'!AI$40)/17*$A119)*10</f>
        <v>0.610755179040977</v>
      </c>
      <c r="M119" s="294" t="n">
        <f aca="false">('Summary Data'!AJ17-('Summary Data'!AJ18*'Summary Data'!AJ$39-'Summary Data'!AJ35*'Summary Data'!AJ$40)/17*$A119)*10</f>
        <v>0.586214734867692</v>
      </c>
      <c r="N119" s="294" t="n">
        <f aca="false">('Summary Data'!AK17-('Summary Data'!AK18*'Summary Data'!AK$39-'Summary Data'!AK35*'Summary Data'!AK$40)/17*$A119)*10</f>
        <v>0.583059282331625</v>
      </c>
      <c r="O119" s="294" t="n">
        <f aca="false">('Summary Data'!AL17-('Summary Data'!AL18*'Summary Data'!AL$39-'Summary Data'!AL35*'Summary Data'!AL$40)/17*$A119)*10</f>
        <v>0.606945059561312</v>
      </c>
      <c r="P119" s="294" t="n">
        <f aca="false">('Summary Data'!AM17-('Summary Data'!AM18*'Summary Data'!AM$39-'Summary Data'!AM35*'Summary Data'!AM$40)/17*$A119)*10</f>
        <v>0.603486123826195</v>
      </c>
      <c r="Q119" s="294" t="n">
        <f aca="false">('Summary Data'!AN17-('Summary Data'!AN18*'Summary Data'!AN$39-'Summary Data'!AN35*'Summary Data'!AN$40)/17*$A119)*10</f>
        <v>0.602344629130807</v>
      </c>
      <c r="R119" s="294" t="n">
        <f aca="false">('Summary Data'!AO17-('Summary Data'!AO18*'Summary Data'!AO$39-'Summary Data'!AO35*'Summary Data'!AO$40)/17*$A119)*10</f>
        <v>0.599909566540067</v>
      </c>
      <c r="S119" s="294" t="n">
        <f aca="false">('Summary Data'!AP17-('Summary Data'!AP18*'Summary Data'!AP$39-'Summary Data'!AP35*'Summary Data'!AP$40)/17*$A119)*10</f>
        <v>0.574638536332609</v>
      </c>
      <c r="T119" s="294" t="n">
        <f aca="false">('Summary Data'!AQ17-('Summary Data'!AQ18*'Summary Data'!AQ$39-'Summary Data'!AQ35*'Summary Data'!AQ$40)/17*$A119)*10</f>
        <v>0.62825386748679</v>
      </c>
      <c r="U119" s="294" t="n">
        <f aca="false">('Summary Data'!AR17-('Summary Data'!AR18*'Summary Data'!AR$39-'Summary Data'!AR35*'Summary Data'!AR$40)/17*$A119)*10</f>
        <v>0.484005156862016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1550036121311</v>
      </c>
      <c r="Y119" s="295" t="s">
        <v>270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-0.0319712656752967</v>
      </c>
      <c r="C120" s="294" t="n">
        <f aca="false">('Summary Data'!Z18-('Summary Data'!Z19*'Summary Data'!Z$39-'Summary Data'!Z36*'Summary Data'!Z$40)/17*$A120)*10</f>
        <v>0.0131685553961609</v>
      </c>
      <c r="D120" s="294" t="n">
        <f aca="false">('Summary Data'!AA18-('Summary Data'!AA19*'Summary Data'!AA$39-'Summary Data'!AA36*'Summary Data'!AA$40)/17*$A120)*10</f>
        <v>0.00790262829288737</v>
      </c>
      <c r="E120" s="294" t="n">
        <f aca="false">('Summary Data'!AB18-('Summary Data'!AB19*'Summary Data'!AB$39-'Summary Data'!AB36*'Summary Data'!AB$40)/17*$A120)*10</f>
        <v>0.0118443035686446</v>
      </c>
      <c r="F120" s="294" t="n">
        <f aca="false">('Summary Data'!AC18-('Summary Data'!AC19*'Summary Data'!AC$39-'Summary Data'!AC36*'Summary Data'!AC$40)/17*$A120)*10</f>
        <v>0.0231790196230755</v>
      </c>
      <c r="G120" s="294" t="n">
        <f aca="false">('Summary Data'!AD18-('Summary Data'!AD19*'Summary Data'!AD$39-'Summary Data'!AD36*'Summary Data'!AD$40)/17*$A120)*10</f>
        <v>0.0171265368015691</v>
      </c>
      <c r="H120" s="294" t="n">
        <f aca="false">('Summary Data'!AE18-('Summary Data'!AE19*'Summary Data'!AE$39-'Summary Data'!AE36*'Summary Data'!AE$40)/17*$A120)*10</f>
        <v>0.0092588999535749</v>
      </c>
      <c r="I120" s="294" t="n">
        <f aca="false">('Summary Data'!AF18-('Summary Data'!AF19*'Summary Data'!AF$39-'Summary Data'!AF36*'Summary Data'!AF$40)/17*$A120)*10</f>
        <v>0.00424810210593297</v>
      </c>
      <c r="J120" s="294" t="n">
        <f aca="false">('Summary Data'!AG18-('Summary Data'!AG19*'Summary Data'!AG$39-'Summary Data'!AG36*'Summary Data'!AG$40)/17*$A120)*10</f>
        <v>0.0126625371079705</v>
      </c>
      <c r="K120" s="294" t="n">
        <f aca="false">('Summary Data'!AH18-('Summary Data'!AH19*'Summary Data'!AH$39-'Summary Data'!AH36*'Summary Data'!AH$40)/17*$A120)*10</f>
        <v>0.00176478935006639</v>
      </c>
      <c r="L120" s="294" t="n">
        <f aca="false">('Summary Data'!AI18-('Summary Data'!AI19*'Summary Data'!AI$39-'Summary Data'!AI36*'Summary Data'!AI$40)/17*$A120)*10</f>
        <v>0.0169530558496013</v>
      </c>
      <c r="M120" s="294" t="n">
        <f aca="false">('Summary Data'!AJ18-('Summary Data'!AJ19*'Summary Data'!AJ$39-'Summary Data'!AJ36*'Summary Data'!AJ$40)/17*$A120)*10</f>
        <v>0.0023036266158292</v>
      </c>
      <c r="N120" s="294" t="n">
        <f aca="false">('Summary Data'!AK18-('Summary Data'!AK19*'Summary Data'!AK$39-'Summary Data'!AK36*'Summary Data'!AK$40)/17*$A120)*10</f>
        <v>0.00894491094474935</v>
      </c>
      <c r="O120" s="294" t="n">
        <f aca="false">('Summary Data'!AL18-('Summary Data'!AL19*'Summary Data'!AL$39-'Summary Data'!AL36*'Summary Data'!AL$40)/17*$A120)*10</f>
        <v>0.0209241079024944</v>
      </c>
      <c r="P120" s="294" t="n">
        <f aca="false">('Summary Data'!AM18-('Summary Data'!AM19*'Summary Data'!AM$39-'Summary Data'!AM36*'Summary Data'!AM$40)/17*$A120)*10</f>
        <v>0.0295069915280913</v>
      </c>
      <c r="Q120" s="294" t="n">
        <f aca="false">('Summary Data'!AN18-('Summary Data'!AN19*'Summary Data'!AN$39-'Summary Data'!AN36*'Summary Data'!AN$40)/17*$A120)*10</f>
        <v>0.00624862805207731</v>
      </c>
      <c r="R120" s="294" t="n">
        <f aca="false">('Summary Data'!AO18-('Summary Data'!AO19*'Summary Data'!AO$39-'Summary Data'!AO36*'Summary Data'!AO$40)/17*$A120)*10</f>
        <v>0.00180858321137697</v>
      </c>
      <c r="S120" s="294" t="n">
        <f aca="false">('Summary Data'!AP18-('Summary Data'!AP19*'Summary Data'!AP$39-'Summary Data'!AP36*'Summary Data'!AP$40)/17*$A120)*10</f>
        <v>-0.00317760707229892</v>
      </c>
      <c r="T120" s="294" t="n">
        <f aca="false">('Summary Data'!AQ18-('Summary Data'!AQ19*'Summary Data'!AQ$39-'Summary Data'!AQ36*'Summary Data'!AQ$40)/17*$A120)*10</f>
        <v>-0.0259824582983094</v>
      </c>
      <c r="U120" s="294" t="n">
        <f aca="false">('Summary Data'!AR18-('Summary Data'!AR19*'Summary Data'!AR$39-'Summary Data'!AR36*'Summary Data'!AR$40)/17*$A120)*10</f>
        <v>-0.0276775380184547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654302824490246</v>
      </c>
      <c r="Y120" s="295" t="s">
        <v>270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0.05816973</v>
      </c>
      <c r="C121" s="294" t="n">
        <f aca="false">('Summary Data'!Z19-('Summary Data'!Z20*'Summary Data'!Z$39-'Summary Data'!Z37*'Summary Data'!Z$40)/17*$A121)*10</f>
        <v>0.2937369</v>
      </c>
      <c r="D121" s="294" t="n">
        <f aca="false">('Summary Data'!AA19-('Summary Data'!AA20*'Summary Data'!AA$39-'Summary Data'!AA37*'Summary Data'!AA$40)/17*$A121)*10</f>
        <v>0.3622071</v>
      </c>
      <c r="E121" s="294" t="n">
        <f aca="false">('Summary Data'!AB19-('Summary Data'!AB20*'Summary Data'!AB$39-'Summary Data'!AB37*'Summary Data'!AB$40)/17*$A121)*10</f>
        <v>0.3014396</v>
      </c>
      <c r="F121" s="294" t="n">
        <f aca="false">('Summary Data'!AC19-('Summary Data'!AC20*'Summary Data'!AC$39-'Summary Data'!AC37*'Summary Data'!AC$40)/17*$A121)*10</f>
        <v>0.3329954</v>
      </c>
      <c r="G121" s="294" t="n">
        <f aca="false">('Summary Data'!AD19-('Summary Data'!AD20*'Summary Data'!AD$39-'Summary Data'!AD37*'Summary Data'!AD$40)/17*$A121)*10</f>
        <v>0.2783496</v>
      </c>
      <c r="H121" s="294" t="n">
        <f aca="false">('Summary Data'!AE19-('Summary Data'!AE20*'Summary Data'!AE$39-'Summary Data'!AE37*'Summary Data'!AE$40)/17*$A121)*10</f>
        <v>0.2791274</v>
      </c>
      <c r="I121" s="294" t="n">
        <f aca="false">('Summary Data'!AF19-('Summary Data'!AF20*'Summary Data'!AF$39-'Summary Data'!AF37*'Summary Data'!AF$40)/17*$A121)*10</f>
        <v>0.2866463</v>
      </c>
      <c r="J121" s="294" t="n">
        <f aca="false">('Summary Data'!AG19-('Summary Data'!AG20*'Summary Data'!AG$39-'Summary Data'!AG37*'Summary Data'!AG$40)/17*$A121)*10</f>
        <v>0.2493168</v>
      </c>
      <c r="K121" s="294" t="n">
        <f aca="false">('Summary Data'!AH19-('Summary Data'!AH20*'Summary Data'!AH$39-'Summary Data'!AH37*'Summary Data'!AH$40)/17*$A121)*10</f>
        <v>0.2721738</v>
      </c>
      <c r="L121" s="294" t="n">
        <f aca="false">('Summary Data'!AI19-('Summary Data'!AI20*'Summary Data'!AI$39-'Summary Data'!AI37*'Summary Data'!AI$40)/17*$A121)*10</f>
        <v>0.2834451</v>
      </c>
      <c r="M121" s="294" t="n">
        <f aca="false">('Summary Data'!AJ19-('Summary Data'!AJ20*'Summary Data'!AJ$39-'Summary Data'!AJ37*'Summary Data'!AJ$40)/17*$A121)*10</f>
        <v>0.2574591</v>
      </c>
      <c r="N121" s="294" t="n">
        <f aca="false">('Summary Data'!AK19-('Summary Data'!AK20*'Summary Data'!AK$39-'Summary Data'!AK37*'Summary Data'!AK$40)/17*$A121)*10</f>
        <v>0.278543</v>
      </c>
      <c r="O121" s="294" t="n">
        <f aca="false">('Summary Data'!AL19-('Summary Data'!AL20*'Summary Data'!AL$39-'Summary Data'!AL37*'Summary Data'!AL$40)/17*$A121)*10</f>
        <v>0.2918703</v>
      </c>
      <c r="P121" s="294" t="n">
        <f aca="false">('Summary Data'!AM19-('Summary Data'!AM20*'Summary Data'!AM$39-'Summary Data'!AM37*'Summary Data'!AM$40)/17*$A121)*10</f>
        <v>0.2955195</v>
      </c>
      <c r="Q121" s="294" t="n">
        <f aca="false">('Summary Data'!AN19-('Summary Data'!AN20*'Summary Data'!AN$39-'Summary Data'!AN37*'Summary Data'!AN$40)/17*$A121)*10</f>
        <v>0.3158414</v>
      </c>
      <c r="R121" s="294" t="n">
        <f aca="false">('Summary Data'!AO19-('Summary Data'!AO20*'Summary Data'!AO$39-'Summary Data'!AO37*'Summary Data'!AO$40)/17*$A121)*10</f>
        <v>0.2922589</v>
      </c>
      <c r="S121" s="294" t="n">
        <f aca="false">('Summary Data'!AP19-('Summary Data'!AP20*'Summary Data'!AP$39-'Summary Data'!AP37*'Summary Data'!AP$40)/17*$A121)*10</f>
        <v>0.2755648</v>
      </c>
      <c r="T121" s="294" t="n">
        <f aca="false">('Summary Data'!AQ19-('Summary Data'!AQ20*'Summary Data'!AQ$39-'Summary Data'!AQ37*'Summary Data'!AQ$40)/17*$A121)*10</f>
        <v>0.277944</v>
      </c>
      <c r="U121" s="294" t="n">
        <f aca="false">('Summary Data'!AR19-('Summary Data'!AR20*'Summary Data'!AR$39-'Summary Data'!AR37*'Summary Data'!AR$40)/17*$A121)*10</f>
        <v>0.1059384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8017243019856</v>
      </c>
      <c r="Y121" s="295" t="s">
        <v>270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70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51</v>
      </c>
      <c r="D126" s="289" t="s">
        <v>252</v>
      </c>
      <c r="E126" s="289" t="s">
        <v>253</v>
      </c>
      <c r="F126" s="289" t="s">
        <v>254</v>
      </c>
      <c r="G126" s="289" t="s">
        <v>255</v>
      </c>
      <c r="H126" s="289" t="s">
        <v>256</v>
      </c>
      <c r="I126" s="289" t="s">
        <v>257</v>
      </c>
      <c r="J126" s="289" t="s">
        <v>258</v>
      </c>
      <c r="K126" s="289" t="s">
        <v>259</v>
      </c>
      <c r="L126" s="289" t="s">
        <v>260</v>
      </c>
      <c r="M126" s="289" t="s">
        <v>261</v>
      </c>
      <c r="N126" s="289" t="s">
        <v>262</v>
      </c>
      <c r="O126" s="289" t="s">
        <v>263</v>
      </c>
      <c r="P126" s="289" t="s">
        <v>264</v>
      </c>
      <c r="Q126" s="289" t="s">
        <v>265</v>
      </c>
      <c r="R126" s="289" t="s">
        <v>266</v>
      </c>
      <c r="S126" s="289" t="s">
        <v>267</v>
      </c>
      <c r="T126" s="289" t="s">
        <v>268</v>
      </c>
      <c r="U126" s="289" t="s">
        <v>15</v>
      </c>
      <c r="V126" s="290" t="s">
        <v>269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14.1562667829849</v>
      </c>
      <c r="C127" s="146" t="n">
        <f aca="false">('Summary Data'!Z22-('Summary Data'!Z$40*'Summary Data'!Z6+'Summary Data'!Z$39*'Summary Data'!Z23)/17*$A127)</f>
        <v>-14.5152708035066</v>
      </c>
      <c r="D127" s="146" t="n">
        <f aca="false">('Summary Data'!AA22-('Summary Data'!AA$40*'Summary Data'!AA6+'Summary Data'!AA$39*'Summary Data'!AA23)/17*$A127)</f>
        <v>-9.7153897734932</v>
      </c>
      <c r="E127" s="146" t="n">
        <f aca="false">('Summary Data'!AB22-('Summary Data'!AB$40*'Summary Data'!AB6+'Summary Data'!AB$39*'Summary Data'!AB23)/17*$A127)</f>
        <v>-9.49985443065791</v>
      </c>
      <c r="F127" s="146" t="n">
        <f aca="false">('Summary Data'!AC22-('Summary Data'!AC$40*'Summary Data'!AC6+'Summary Data'!AC$39*'Summary Data'!AC23)/17*$A127)</f>
        <v>-6.42361810555581</v>
      </c>
      <c r="G127" s="146" t="n">
        <f aca="false">('Summary Data'!AD22-('Summary Data'!AD$40*'Summary Data'!AD6+'Summary Data'!AD$39*'Summary Data'!AD23)/17*$A127)</f>
        <v>-6.14001159126732</v>
      </c>
      <c r="H127" s="146" t="n">
        <f aca="false">('Summary Data'!AE22-('Summary Data'!AE$40*'Summary Data'!AE6+'Summary Data'!AE$39*'Summary Data'!AE23)/17*$A127)</f>
        <v>-14.9488461549914</v>
      </c>
      <c r="I127" s="146" t="n">
        <f aca="false">('Summary Data'!AF22-('Summary Data'!AF$40*'Summary Data'!AF6+'Summary Data'!AF$39*'Summary Data'!AF23)/17*$A127)</f>
        <v>-9.40362255621049</v>
      </c>
      <c r="J127" s="146" t="n">
        <f aca="false">('Summary Data'!AG22-('Summary Data'!AG$40*'Summary Data'!AG6+'Summary Data'!AG$39*'Summary Data'!AG23)/17*$A127)</f>
        <v>1.49620031232763</v>
      </c>
      <c r="K127" s="146" t="n">
        <f aca="false">('Summary Data'!AH22-('Summary Data'!AH$40*'Summary Data'!AH6+'Summary Data'!AH$39*'Summary Data'!AH23)/17*$A127)</f>
        <v>9.57342548250654</v>
      </c>
      <c r="L127" s="146" t="n">
        <f aca="false">('Summary Data'!AI22-('Summary Data'!AI$40*'Summary Data'!AI6+'Summary Data'!AI$39*'Summary Data'!AI23)/17*$A127)</f>
        <v>14.7218595536945</v>
      </c>
      <c r="M127" s="146" t="n">
        <f aca="false">('Summary Data'!AJ22-('Summary Data'!AJ$40*'Summary Data'!AJ6+'Summary Data'!AJ$39*'Summary Data'!AJ23)/17*$A127)</f>
        <v>7.52225139482579</v>
      </c>
      <c r="N127" s="146" t="n">
        <f aca="false">('Summary Data'!AK22-('Summary Data'!AK$40*'Summary Data'!AK6+'Summary Data'!AK$39*'Summary Data'!AK23)/17*$A127)</f>
        <v>4.56729036250712</v>
      </c>
      <c r="O127" s="146" t="n">
        <f aca="false">('Summary Data'!AL22-('Summary Data'!AL$40*'Summary Data'!AL6+'Summary Data'!AL$39*'Summary Data'!AL23)/17*$A127)</f>
        <v>-0.931857073544461</v>
      </c>
      <c r="P127" s="146" t="n">
        <f aca="false">('Summary Data'!AM22-('Summary Data'!AM$40*'Summary Data'!AM6+'Summary Data'!AM$39*'Summary Data'!AM23)/17*$A127)</f>
        <v>-1.27863382737999</v>
      </c>
      <c r="Q127" s="146" t="n">
        <f aca="false">('Summary Data'!AN22-('Summary Data'!AN$40*'Summary Data'!AN6+'Summary Data'!AN$39*'Summary Data'!AN23)/17*$A127)</f>
        <v>-2.94500377479087</v>
      </c>
      <c r="R127" s="146" t="n">
        <f aca="false">('Summary Data'!AO22-('Summary Data'!AO$40*'Summary Data'!AO6+'Summary Data'!AO$39*'Summary Data'!AO23)/17*$A127)</f>
        <v>1.26469077238509</v>
      </c>
      <c r="S127" s="146" t="n">
        <f aca="false">('Summary Data'!AP22-('Summary Data'!AP$40*'Summary Data'!AP6+'Summary Data'!AP$39*'Summary Data'!AP23)/17*$A127)</f>
        <v>7.39314622362091</v>
      </c>
      <c r="T127" s="146" t="n">
        <f aca="false">('Summary Data'!AQ22-('Summary Data'!AQ$40*'Summary Data'!AQ6+'Summary Data'!AQ$39*'Summary Data'!AQ23)/17*$A127)</f>
        <v>11.7976794337353</v>
      </c>
      <c r="U127" s="146" t="n">
        <f aca="false">('Summary Data'!AR22-('Summary Data'!AR$40*'Summary Data'!AR6+'Summary Data'!AR$39*'Summary Data'!AR23)/17*$A127)</f>
        <v>16.3246052962984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27534263805284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2.31418475279766</v>
      </c>
      <c r="C128" s="146" t="n">
        <f aca="false">('Summary Data'!Z23-('Summary Data'!Z$40*'Summary Data'!Z7+'Summary Data'!Z$39*'Summary Data'!Z24)/17*$A128)</f>
        <v>1.06132320313255</v>
      </c>
      <c r="D128" s="146" t="n">
        <f aca="false">('Summary Data'!AA23-('Summary Data'!AA$40*'Summary Data'!AA7+'Summary Data'!AA$39*'Summary Data'!AA24)/17*$A128)</f>
        <v>1.86178715853436</v>
      </c>
      <c r="E128" s="146" t="n">
        <f aca="false">('Summary Data'!AB23-('Summary Data'!AB$40*'Summary Data'!AB7+'Summary Data'!AB$39*'Summary Data'!AB24)/17*$A128)</f>
        <v>0.377939512269166</v>
      </c>
      <c r="F128" s="146" t="n">
        <f aca="false">('Summary Data'!AC23-('Summary Data'!AC$40*'Summary Data'!AC7+'Summary Data'!AC$39*'Summary Data'!AC24)/17*$A128)</f>
        <v>0.629424175605927</v>
      </c>
      <c r="G128" s="146" t="n">
        <f aca="false">('Summary Data'!AD23-('Summary Data'!AD$40*'Summary Data'!AD7+'Summary Data'!AD$39*'Summary Data'!AD24)/17*$A128)</f>
        <v>0.427233137869841</v>
      </c>
      <c r="H128" s="146" t="n">
        <f aca="false">('Summary Data'!AE23-('Summary Data'!AE$40*'Summary Data'!AE7+'Summary Data'!AE$39*'Summary Data'!AE24)/17*$A128)</f>
        <v>1.24276839342005</v>
      </c>
      <c r="I128" s="146" t="n">
        <f aca="false">('Summary Data'!AF23-('Summary Data'!AF$40*'Summary Data'!AF7+'Summary Data'!AF$39*'Summary Data'!AF24)/17*$A128)</f>
        <v>1.27313820789325</v>
      </c>
      <c r="J128" s="146" t="n">
        <f aca="false">('Summary Data'!AG23-('Summary Data'!AG$40*'Summary Data'!AG7+'Summary Data'!AG$39*'Summary Data'!AG24)/17*$A128)</f>
        <v>1.81620547376803</v>
      </c>
      <c r="K128" s="146" t="n">
        <f aca="false">('Summary Data'!AH23-('Summary Data'!AH$40*'Summary Data'!AH7+'Summary Data'!AH$39*'Summary Data'!AH24)/17*$A128)</f>
        <v>1.78443354501416</v>
      </c>
      <c r="L128" s="146" t="n">
        <f aca="false">('Summary Data'!AI23-('Summary Data'!AI$40*'Summary Data'!AI7+'Summary Data'!AI$39*'Summary Data'!AI24)/17*$A128)</f>
        <v>1.52393938738645</v>
      </c>
      <c r="M128" s="146" t="n">
        <f aca="false">('Summary Data'!AJ23-('Summary Data'!AJ$40*'Summary Data'!AJ7+'Summary Data'!AJ$39*'Summary Data'!AJ24)/17*$A128)</f>
        <v>1.98918828951219</v>
      </c>
      <c r="N128" s="146" t="n">
        <f aca="false">('Summary Data'!AK23-('Summary Data'!AK$40*'Summary Data'!AK7+'Summary Data'!AK$39*'Summary Data'!AK24)/17*$A128)</f>
        <v>1.5070399418154</v>
      </c>
      <c r="O128" s="146" t="n">
        <f aca="false">('Summary Data'!AL23-('Summary Data'!AL$40*'Summary Data'!AL7+'Summary Data'!AL$39*'Summary Data'!AL24)/17*$A128)</f>
        <v>1.42275181571219</v>
      </c>
      <c r="P128" s="146" t="n">
        <f aca="false">('Summary Data'!AM23-('Summary Data'!AM$40*'Summary Data'!AM7+'Summary Data'!AM$39*'Summary Data'!AM24)/17*$A128)</f>
        <v>1.62793270333364</v>
      </c>
      <c r="Q128" s="146" t="n">
        <f aca="false">('Summary Data'!AN23-('Summary Data'!AN$40*'Summary Data'!AN7+'Summary Data'!AN$39*'Summary Data'!AN24)/17*$A128)</f>
        <v>1.94194538904814</v>
      </c>
      <c r="R128" s="146" t="n">
        <f aca="false">('Summary Data'!AO23-('Summary Data'!AO$40*'Summary Data'!AO7+'Summary Data'!AO$39*'Summary Data'!AO24)/17*$A128)</f>
        <v>2.70556422677739</v>
      </c>
      <c r="S128" s="146" t="n">
        <f aca="false">('Summary Data'!AP23-('Summary Data'!AP$40*'Summary Data'!AP7+'Summary Data'!AP$39*'Summary Data'!AP24)/17*$A128)</f>
        <v>3.15681220808538</v>
      </c>
      <c r="T128" s="146" t="n">
        <f aca="false">('Summary Data'!AQ23-('Summary Data'!AQ$40*'Summary Data'!AQ7+'Summary Data'!AQ$39*'Summary Data'!AQ24)/17*$A128)</f>
        <v>1.94220659723832</v>
      </c>
      <c r="U128" s="146" t="n">
        <f aca="false">('Summary Data'!AR23-('Summary Data'!AR$40*'Summary Data'!AR7+'Summary Data'!AR$39*'Summary Data'!AR24)/17*$A128)</f>
        <v>-8.20036892462906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16477027442686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1.84163847735608</v>
      </c>
      <c r="C129" s="146" t="n">
        <f aca="false">('Summary Data'!Z24-('Summary Data'!Z$40*'Summary Data'!Z8+'Summary Data'!Z$39*'Summary Data'!Z25)/17*$A129)</f>
        <v>-0.292389186485076</v>
      </c>
      <c r="D129" s="146" t="n">
        <f aca="false">('Summary Data'!AA24-('Summary Data'!AA$40*'Summary Data'!AA8+'Summary Data'!AA$39*'Summary Data'!AA25)/17*$A129)</f>
        <v>-0.355260399443452</v>
      </c>
      <c r="E129" s="146" t="n">
        <f aca="false">('Summary Data'!AB24-('Summary Data'!AB$40*'Summary Data'!AB8+'Summary Data'!AB$39*'Summary Data'!AB25)/17*$A129)</f>
        <v>-0.820924612537685</v>
      </c>
      <c r="F129" s="146" t="n">
        <f aca="false">('Summary Data'!AC24-('Summary Data'!AC$40*'Summary Data'!AC8+'Summary Data'!AC$39*'Summary Data'!AC25)/17*$A129)</f>
        <v>-0.258515691871133</v>
      </c>
      <c r="G129" s="146" t="n">
        <f aca="false">('Summary Data'!AD24-('Summary Data'!AD$40*'Summary Data'!AD8+'Summary Data'!AD$39*'Summary Data'!AD25)/17*$A129)</f>
        <v>-0.173670992382572</v>
      </c>
      <c r="H129" s="146" t="n">
        <f aca="false">('Summary Data'!AE24-('Summary Data'!AE$40*'Summary Data'!AE8+'Summary Data'!AE$39*'Summary Data'!AE25)/17*$A129)</f>
        <v>-0.648693106433573</v>
      </c>
      <c r="I129" s="146" t="n">
        <f aca="false">('Summary Data'!AF24-('Summary Data'!AF$40*'Summary Data'!AF8+'Summary Data'!AF$39*'Summary Data'!AF25)/17*$A129)</f>
        <v>-0.924389573566789</v>
      </c>
      <c r="J129" s="146" t="n">
        <f aca="false">('Summary Data'!AG24-('Summary Data'!AG$40*'Summary Data'!AG8+'Summary Data'!AG$39*'Summary Data'!AG25)/17*$A129)</f>
        <v>-0.418041568577211</v>
      </c>
      <c r="K129" s="146" t="n">
        <f aca="false">('Summary Data'!AH24-('Summary Data'!AH$40*'Summary Data'!AH8+'Summary Data'!AH$39*'Summary Data'!AH25)/17*$A129)</f>
        <v>-0.868213071061453</v>
      </c>
      <c r="L129" s="146" t="n">
        <f aca="false">('Summary Data'!AI24-('Summary Data'!AI$40*'Summary Data'!AI8+'Summary Data'!AI$39*'Summary Data'!AI25)/17*$A129)</f>
        <v>-0.0845629716096938</v>
      </c>
      <c r="M129" s="146" t="n">
        <f aca="false">('Summary Data'!AJ24-('Summary Data'!AJ$40*'Summary Data'!AJ8+'Summary Data'!AJ$39*'Summary Data'!AJ25)/17*$A129)</f>
        <v>-0.0899224664791003</v>
      </c>
      <c r="N129" s="146" t="n">
        <f aca="false">('Summary Data'!AK24-('Summary Data'!AK$40*'Summary Data'!AK8+'Summary Data'!AK$39*'Summary Data'!AK25)/17*$A129)</f>
        <v>-0.410820117803592</v>
      </c>
      <c r="O129" s="146" t="n">
        <f aca="false">('Summary Data'!AL24-('Summary Data'!AL$40*'Summary Data'!AL8+'Summary Data'!AL$39*'Summary Data'!AL25)/17*$A129)</f>
        <v>-0.317025322092403</v>
      </c>
      <c r="P129" s="146" t="n">
        <f aca="false">('Summary Data'!AM24-('Summary Data'!AM$40*'Summary Data'!AM8+'Summary Data'!AM$39*'Summary Data'!AM25)/17*$A129)</f>
        <v>0.0200094512442895</v>
      </c>
      <c r="Q129" s="146" t="n">
        <f aca="false">('Summary Data'!AN24-('Summary Data'!AN$40*'Summary Data'!AN8+'Summary Data'!AN$39*'Summary Data'!AN25)/17*$A129)</f>
        <v>-0.546380106301913</v>
      </c>
      <c r="R129" s="146" t="n">
        <f aca="false">('Summary Data'!AO24-('Summary Data'!AO$40*'Summary Data'!AO8+'Summary Data'!AO$39*'Summary Data'!AO25)/17*$A129)</f>
        <v>-0.727201313280902</v>
      </c>
      <c r="S129" s="146" t="n">
        <f aca="false">('Summary Data'!AP24-('Summary Data'!AP$40*'Summary Data'!AP8+'Summary Data'!AP$39*'Summary Data'!AP25)/17*$A129)</f>
        <v>-0.270317841470018</v>
      </c>
      <c r="T129" s="146" t="n">
        <f aca="false">('Summary Data'!AQ24-('Summary Data'!AQ$40*'Summary Data'!AQ8+'Summary Data'!AQ$39*'Summary Data'!AQ25)/17*$A129)</f>
        <v>-0.290850623944492</v>
      </c>
      <c r="U129" s="146" t="n">
        <f aca="false">('Summary Data'!AR24-('Summary Data'!AR$40*'Summary Data'!AR8+'Summary Data'!AR$39*'Summary Data'!AR25)/17*$A129)</f>
        <v>-0.00520088257379072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438857765119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-0.137765613196693</v>
      </c>
      <c r="C130" s="146" t="n">
        <f aca="false">('Summary Data'!Z25-('Summary Data'!Z$40*'Summary Data'!Z9+'Summary Data'!Z$39*'Summary Data'!Z26)/17*$A130)</f>
        <v>0.27214339119379</v>
      </c>
      <c r="D130" s="146" t="n">
        <f aca="false">('Summary Data'!AA25-('Summary Data'!AA$40*'Summary Data'!AA9+'Summary Data'!AA$39*'Summary Data'!AA26)/17*$A130)</f>
        <v>-0.0118474963697537</v>
      </c>
      <c r="E130" s="146" t="n">
        <f aca="false">('Summary Data'!AB25-('Summary Data'!AB$40*'Summary Data'!AB9+'Summary Data'!AB$39*'Summary Data'!AB26)/17*$A130)</f>
        <v>0.20941786935844</v>
      </c>
      <c r="F130" s="146" t="n">
        <f aca="false">('Summary Data'!AC25-('Summary Data'!AC$40*'Summary Data'!AC9+'Summary Data'!AC$39*'Summary Data'!AC26)/17*$A130)</f>
        <v>-0.070813891653832</v>
      </c>
      <c r="G130" s="146" t="n">
        <f aca="false">('Summary Data'!AD25-('Summary Data'!AD$40*'Summary Data'!AD9+'Summary Data'!AD$39*'Summary Data'!AD26)/17*$A130)</f>
        <v>0.00329653634839646</v>
      </c>
      <c r="H130" s="146" t="n">
        <f aca="false">('Summary Data'!AE25-('Summary Data'!AE$40*'Summary Data'!AE9+'Summary Data'!AE$39*'Summary Data'!AE26)/17*$A130)</f>
        <v>-0.305780603645106</v>
      </c>
      <c r="I130" s="146" t="n">
        <f aca="false">('Summary Data'!AF25-('Summary Data'!AF$40*'Summary Data'!AF9+'Summary Data'!AF$39*'Summary Data'!AF26)/17*$A130)</f>
        <v>-0.236890334267623</v>
      </c>
      <c r="J130" s="146" t="n">
        <f aca="false">('Summary Data'!AG25-('Summary Data'!AG$40*'Summary Data'!AG9+'Summary Data'!AG$39*'Summary Data'!AG26)/17*$A130)</f>
        <v>-0.0490778246175816</v>
      </c>
      <c r="K130" s="146" t="n">
        <f aca="false">('Summary Data'!AH25-('Summary Data'!AH$40*'Summary Data'!AH9+'Summary Data'!AH$39*'Summary Data'!AH26)/17*$A130)</f>
        <v>-0.389627214549164</v>
      </c>
      <c r="L130" s="146" t="n">
        <f aca="false">('Summary Data'!AI25-('Summary Data'!AI$40*'Summary Data'!AI9+'Summary Data'!AI$39*'Summary Data'!AI26)/17*$A130)</f>
        <v>-0.0770366269886857</v>
      </c>
      <c r="M130" s="146" t="n">
        <f aca="false">('Summary Data'!AJ25-('Summary Data'!AJ$40*'Summary Data'!AJ9+'Summary Data'!AJ$39*'Summary Data'!AJ26)/17*$A130)</f>
        <v>0.0500385580217382</v>
      </c>
      <c r="N130" s="146" t="n">
        <f aca="false">('Summary Data'!AK25-('Summary Data'!AK$40*'Summary Data'!AK9+'Summary Data'!AK$39*'Summary Data'!AK26)/17*$A130)</f>
        <v>-0.0991738719047243</v>
      </c>
      <c r="O130" s="146" t="n">
        <f aca="false">('Summary Data'!AL25-('Summary Data'!AL$40*'Summary Data'!AL9+'Summary Data'!AL$39*'Summary Data'!AL26)/17*$A130)</f>
        <v>0.0848385120320361</v>
      </c>
      <c r="P130" s="146" t="n">
        <f aca="false">('Summary Data'!AM25-('Summary Data'!AM$40*'Summary Data'!AM9+'Summary Data'!AM$39*'Summary Data'!AM26)/17*$A130)</f>
        <v>-0.0207189830485451</v>
      </c>
      <c r="Q130" s="146" t="n">
        <f aca="false">('Summary Data'!AN25-('Summary Data'!AN$40*'Summary Data'!AN9+'Summary Data'!AN$39*'Summary Data'!AN26)/17*$A130)</f>
        <v>-0.260003347304071</v>
      </c>
      <c r="R130" s="146" t="n">
        <f aca="false">('Summary Data'!AO25-('Summary Data'!AO$40*'Summary Data'!AO9+'Summary Data'!AO$39*'Summary Data'!AO26)/17*$A130)</f>
        <v>0.0541209698727221</v>
      </c>
      <c r="S130" s="146" t="n">
        <f aca="false">('Summary Data'!AP25-('Summary Data'!AP$40*'Summary Data'!AP9+'Summary Data'!AP$39*'Summary Data'!AP26)/17*$A130)</f>
        <v>-0.367400273718894</v>
      </c>
      <c r="T130" s="146" t="n">
        <f aca="false">('Summary Data'!AQ25-('Summary Data'!AQ$40*'Summary Data'!AQ9+'Summary Data'!AQ$39*'Summary Data'!AQ26)/17*$A130)</f>
        <v>-0.41144438243281</v>
      </c>
      <c r="U130" s="146" t="n">
        <f aca="false">('Summary Data'!AR25-('Summary Data'!AR$40*'Summary Data'!AR9+'Summary Data'!AR$39*'Summary Data'!AR26)/17*$A130)</f>
        <v>-0.420306760975866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01690213526358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1.81943755943103</v>
      </c>
      <c r="C131" s="146" t="n">
        <f aca="false">('Summary Data'!Z26-('Summary Data'!Z$40*'Summary Data'!Z10+'Summary Data'!Z$39*'Summary Data'!Z27)/17*$A131)</f>
        <v>-0.216405091711477</v>
      </c>
      <c r="D131" s="146" t="n">
        <f aca="false">('Summary Data'!AA26-('Summary Data'!AA$40*'Summary Data'!AA10+'Summary Data'!AA$39*'Summary Data'!AA27)/17*$A131)</f>
        <v>-0.151865540408111</v>
      </c>
      <c r="E131" s="146" t="n">
        <f aca="false">('Summary Data'!AB26-('Summary Data'!AB$40*'Summary Data'!AB10+'Summary Data'!AB$39*'Summary Data'!AB27)/17*$A131)</f>
        <v>-0.091703949829854</v>
      </c>
      <c r="F131" s="146" t="n">
        <f aca="false">('Summary Data'!AC26-('Summary Data'!AC$40*'Summary Data'!AC10+'Summary Data'!AC$39*'Summary Data'!AC27)/17*$A131)</f>
        <v>-0.0652364839251428</v>
      </c>
      <c r="G131" s="146" t="n">
        <f aca="false">('Summary Data'!AD26-('Summary Data'!AD$40*'Summary Data'!AD10+'Summary Data'!AD$39*'Summary Data'!AD27)/17*$A131)</f>
        <v>-0.111844384297453</v>
      </c>
      <c r="H131" s="146" t="n">
        <f aca="false">('Summary Data'!AE26-('Summary Data'!AE$40*'Summary Data'!AE10+'Summary Data'!AE$39*'Summary Data'!AE27)/17*$A131)</f>
        <v>-0.241793726937073</v>
      </c>
      <c r="I131" s="146" t="n">
        <f aca="false">('Summary Data'!AF26-('Summary Data'!AF$40*'Summary Data'!AF10+'Summary Data'!AF$39*'Summary Data'!AF27)/17*$A131)</f>
        <v>-0.224616260930666</v>
      </c>
      <c r="J131" s="146" t="n">
        <f aca="false">('Summary Data'!AG26-('Summary Data'!AG$40*'Summary Data'!AG10+'Summary Data'!AG$39*'Summary Data'!AG27)/17*$A131)</f>
        <v>-0.17338209934392</v>
      </c>
      <c r="K131" s="146" t="n">
        <f aca="false">('Summary Data'!AH26-('Summary Data'!AH$40*'Summary Data'!AH10+'Summary Data'!AH$39*'Summary Data'!AH27)/17*$A131)</f>
        <v>-0.441964768787682</v>
      </c>
      <c r="L131" s="146" t="n">
        <f aca="false">('Summary Data'!AI26-('Summary Data'!AI$40*'Summary Data'!AI10+'Summary Data'!AI$39*'Summary Data'!AI27)/17*$A131)</f>
        <v>-0.150089845374975</v>
      </c>
      <c r="M131" s="146" t="n">
        <f aca="false">('Summary Data'!AJ26-('Summary Data'!AJ$40*'Summary Data'!AJ10+'Summary Data'!AJ$39*'Summary Data'!AJ27)/17*$A131)</f>
        <v>-0.112647950292309</v>
      </c>
      <c r="N131" s="146" t="n">
        <f aca="false">('Summary Data'!AK26-('Summary Data'!AK$40*'Summary Data'!AK10+'Summary Data'!AK$39*'Summary Data'!AK27)/17*$A131)</f>
        <v>-0.0288288134198455</v>
      </c>
      <c r="O131" s="146" t="n">
        <f aca="false">('Summary Data'!AL26-('Summary Data'!AL$40*'Summary Data'!AL10+'Summary Data'!AL$39*'Summary Data'!AL27)/17*$A131)</f>
        <v>0.0506555616299679</v>
      </c>
      <c r="P131" s="146" t="n">
        <f aca="false">('Summary Data'!AM26-('Summary Data'!AM$40*'Summary Data'!AM10+'Summary Data'!AM$39*'Summary Data'!AM27)/17*$A131)</f>
        <v>0.0178526605043549</v>
      </c>
      <c r="Q131" s="146" t="n">
        <f aca="false">('Summary Data'!AN26-('Summary Data'!AN$40*'Summary Data'!AN10+'Summary Data'!AN$39*'Summary Data'!AN27)/17*$A131)</f>
        <v>-0.166259362690376</v>
      </c>
      <c r="R131" s="146" t="n">
        <f aca="false">('Summary Data'!AO26-('Summary Data'!AO$40*'Summary Data'!AO10+'Summary Data'!AO$39*'Summary Data'!AO27)/17*$A131)</f>
        <v>-0.171338922969241</v>
      </c>
      <c r="S131" s="146" t="n">
        <f aca="false">('Summary Data'!AP26-('Summary Data'!AP$40*'Summary Data'!AP10+'Summary Data'!AP$39*'Summary Data'!AP27)/17*$A131)</f>
        <v>-0.0789298539854683</v>
      </c>
      <c r="T131" s="146" t="n">
        <f aca="false">('Summary Data'!AQ26-('Summary Data'!AQ$40*'Summary Data'!AQ10+'Summary Data'!AQ$39*'Summary Data'!AQ27)/17*$A131)</f>
        <v>-0.164120892440301</v>
      </c>
      <c r="U131" s="146" t="n">
        <f aca="false">('Summary Data'!AR26-('Summary Data'!AR$40*'Summary Data'!AR10+'Summary Data'!AR$39*'Summary Data'!AR27)/17*$A131)</f>
        <v>-0.330935996087724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897441669814551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156324863410862</v>
      </c>
      <c r="C132" s="146" t="n">
        <f aca="false">('Summary Data'!Z27-('Summary Data'!Z$40*'Summary Data'!Z11+'Summary Data'!Z$39*'Summary Data'!Z28)/17*$A132)</f>
        <v>-0.0391272233025381</v>
      </c>
      <c r="D132" s="146" t="n">
        <f aca="false">('Summary Data'!AA27-('Summary Data'!AA$40*'Summary Data'!AA11+'Summary Data'!AA$39*'Summary Data'!AA28)/17*$A132)</f>
        <v>-0.0762705120148386</v>
      </c>
      <c r="E132" s="146" t="n">
        <f aca="false">('Summary Data'!AB27-('Summary Data'!AB$40*'Summary Data'!AB11+'Summary Data'!AB$39*'Summary Data'!AB28)/17*$A132)</f>
        <v>-0.0262614586014373</v>
      </c>
      <c r="F132" s="146" t="n">
        <f aca="false">('Summary Data'!AC27-('Summary Data'!AC$40*'Summary Data'!AC11+'Summary Data'!AC$39*'Summary Data'!AC28)/17*$A132)</f>
        <v>-0.0741567370185561</v>
      </c>
      <c r="G132" s="146" t="n">
        <f aca="false">('Summary Data'!AD27-('Summary Data'!AD$40*'Summary Data'!AD11+'Summary Data'!AD$39*'Summary Data'!AD28)/17*$A132)</f>
        <v>-0.0123073579819684</v>
      </c>
      <c r="H132" s="146" t="n">
        <f aca="false">('Summary Data'!AE27-('Summary Data'!AE$40*'Summary Data'!AE11+'Summary Data'!AE$39*'Summary Data'!AE28)/17*$A132)</f>
        <v>-0.0764493917615418</v>
      </c>
      <c r="I132" s="146" t="n">
        <f aca="false">('Summary Data'!AF27-('Summary Data'!AF$40*'Summary Data'!AF11+'Summary Data'!AF$39*'Summary Data'!AF28)/17*$A132)</f>
        <v>-0.0280323819449014</v>
      </c>
      <c r="J132" s="146" t="n">
        <f aca="false">('Summary Data'!AG27-('Summary Data'!AG$40*'Summary Data'!AG11+'Summary Data'!AG$39*'Summary Data'!AG28)/17*$A132)</f>
        <v>-0.0435129729757724</v>
      </c>
      <c r="K132" s="146" t="n">
        <f aca="false">('Summary Data'!AH27-('Summary Data'!AH$40*'Summary Data'!AH11+'Summary Data'!AH$39*'Summary Data'!AH28)/17*$A132)</f>
        <v>-0.168896265983368</v>
      </c>
      <c r="L132" s="146" t="n">
        <f aca="false">('Summary Data'!AI27-('Summary Data'!AI$40*'Summary Data'!AI11+'Summary Data'!AI$39*'Summary Data'!AI28)/17*$A132)</f>
        <v>-0.0888002052179065</v>
      </c>
      <c r="M132" s="146" t="n">
        <f aca="false">('Summary Data'!AJ27-('Summary Data'!AJ$40*'Summary Data'!AJ11+'Summary Data'!AJ$39*'Summary Data'!AJ28)/17*$A132)</f>
        <v>-0.0686592200332575</v>
      </c>
      <c r="N132" s="146" t="n">
        <f aca="false">('Summary Data'!AK27-('Summary Data'!AK$40*'Summary Data'!AK11+'Summary Data'!AK$39*'Summary Data'!AK28)/17*$A132)</f>
        <v>0.0206263957778624</v>
      </c>
      <c r="O132" s="146" t="n">
        <f aca="false">('Summary Data'!AL27-('Summary Data'!AL$40*'Summary Data'!AL11+'Summary Data'!AL$39*'Summary Data'!AL28)/17*$A132)</f>
        <v>-0.00814370825661032</v>
      </c>
      <c r="P132" s="146" t="n">
        <f aca="false">('Summary Data'!AM27-('Summary Data'!AM$40*'Summary Data'!AM11+'Summary Data'!AM$39*'Summary Data'!AM28)/17*$A132)</f>
        <v>0.00390557691944539</v>
      </c>
      <c r="Q132" s="146" t="n">
        <f aca="false">('Summary Data'!AN27-('Summary Data'!AN$40*'Summary Data'!AN11+'Summary Data'!AN$39*'Summary Data'!AN28)/17*$A132)</f>
        <v>-0.131985586551299</v>
      </c>
      <c r="R132" s="146" t="n">
        <f aca="false">('Summary Data'!AO27-('Summary Data'!AO$40*'Summary Data'!AO11+'Summary Data'!AO$39*'Summary Data'!AO28)/17*$A132)</f>
        <v>-0.0620094529034228</v>
      </c>
      <c r="S132" s="146" t="n">
        <f aca="false">('Summary Data'!AP27-('Summary Data'!AP$40*'Summary Data'!AP11+'Summary Data'!AP$39*'Summary Data'!AP28)/17*$A132)</f>
        <v>-0.0295588574885708</v>
      </c>
      <c r="T132" s="146" t="n">
        <f aca="false">('Summary Data'!AQ27-('Summary Data'!AQ$40*'Summary Data'!AQ11+'Summary Data'!AQ$39*'Summary Data'!AQ28)/17*$A132)</f>
        <v>-0.0575415564316819</v>
      </c>
      <c r="U132" s="146" t="n">
        <f aca="false">('Summary Data'!AR27-('Summary Data'!AR$40*'Summary Data'!AR11+'Summary Data'!AR$39*'Summary Data'!AR28)/17*$A132)</f>
        <v>-0.0661035443939624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570487174088715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56822269131281</v>
      </c>
      <c r="C133" s="146" t="n">
        <f aca="false">('Summary Data'!Z28-('Summary Data'!Z$40*'Summary Data'!Z12+'Summary Data'!Z$39*'Summary Data'!Z29)/17*$A133)</f>
        <v>0.00102369986898175</v>
      </c>
      <c r="D133" s="146" t="n">
        <f aca="false">('Summary Data'!AA28-('Summary Data'!AA$40*'Summary Data'!AA12+'Summary Data'!AA$39*'Summary Data'!AA29)/17*$A133)</f>
        <v>0.0621739039777536</v>
      </c>
      <c r="E133" s="146" t="n">
        <f aca="false">('Summary Data'!AB28-('Summary Data'!AB$40*'Summary Data'!AB12+'Summary Data'!AB$39*'Summary Data'!AB29)/17*$A133)</f>
        <v>0.00012796301917067</v>
      </c>
      <c r="F133" s="146" t="n">
        <f aca="false">('Summary Data'!AC28-('Summary Data'!AC$40*'Summary Data'!AC12+'Summary Data'!AC$39*'Summary Data'!AC29)/17*$A133)</f>
        <v>-0.00266059254877701</v>
      </c>
      <c r="G133" s="146" t="n">
        <f aca="false">('Summary Data'!AD28-('Summary Data'!AD$40*'Summary Data'!AD12+'Summary Data'!AD$39*'Summary Data'!AD29)/17*$A133)</f>
        <v>0.0101318715089248</v>
      </c>
      <c r="H133" s="146" t="n">
        <f aca="false">('Summary Data'!AE28-('Summary Data'!AE$40*'Summary Data'!AE12+'Summary Data'!AE$39*'Summary Data'!AE29)/17*$A133)</f>
        <v>-0.00255878505085648</v>
      </c>
      <c r="I133" s="146" t="n">
        <f aca="false">('Summary Data'!AF28-('Summary Data'!AF$40*'Summary Data'!AF12+'Summary Data'!AF$39*'Summary Data'!AF29)/17*$A133)</f>
        <v>-0.0205356152859419</v>
      </c>
      <c r="J133" s="146" t="n">
        <f aca="false">('Summary Data'!AG28-('Summary Data'!AG$40*'Summary Data'!AG12+'Summary Data'!AG$39*'Summary Data'!AG29)/17*$A133)</f>
        <v>0.102507730804517</v>
      </c>
      <c r="K133" s="146" t="n">
        <f aca="false">('Summary Data'!AH28-('Summary Data'!AH$40*'Summary Data'!AH12+'Summary Data'!AH$39*'Summary Data'!AH29)/17*$A133)</f>
        <v>0.018131023032298</v>
      </c>
      <c r="L133" s="146" t="n">
        <f aca="false">('Summary Data'!AI28-('Summary Data'!AI$40*'Summary Data'!AI12+'Summary Data'!AI$39*'Summary Data'!AI29)/17*$A133)</f>
        <v>0.0159497895773732</v>
      </c>
      <c r="M133" s="146" t="n">
        <f aca="false">('Summary Data'!AJ28-('Summary Data'!AJ$40*'Summary Data'!AJ12+'Summary Data'!AJ$39*'Summary Data'!AJ29)/17*$A133)</f>
        <v>-0.0121284509276974</v>
      </c>
      <c r="N133" s="146" t="n">
        <f aca="false">('Summary Data'!AK28-('Summary Data'!AK$40*'Summary Data'!AK12+'Summary Data'!AK$39*'Summary Data'!AK29)/17*$A133)</f>
        <v>0.0333387242504955</v>
      </c>
      <c r="O133" s="146" t="n">
        <f aca="false">('Summary Data'!AL28-('Summary Data'!AL$40*'Summary Data'!AL12+'Summary Data'!AL$39*'Summary Data'!AL29)/17*$A133)</f>
        <v>0.106321571750556</v>
      </c>
      <c r="P133" s="146" t="n">
        <f aca="false">('Summary Data'!AM28-('Summary Data'!AM$40*'Summary Data'!AM12+'Summary Data'!AM$39*'Summary Data'!AM29)/17*$A133)</f>
        <v>0.0790110342917282</v>
      </c>
      <c r="Q133" s="146" t="n">
        <f aca="false">('Summary Data'!AN28-('Summary Data'!AN$40*'Summary Data'!AN12+'Summary Data'!AN$39*'Summary Data'!AN29)/17*$A133)</f>
        <v>-0.019360728651731</v>
      </c>
      <c r="R133" s="146" t="n">
        <f aca="false">('Summary Data'!AO28-('Summary Data'!AO$40*'Summary Data'!AO12+'Summary Data'!AO$39*'Summary Data'!AO29)/17*$A133)</f>
        <v>0.00337353914790145</v>
      </c>
      <c r="S133" s="146" t="n">
        <f aca="false">('Summary Data'!AP28-('Summary Data'!AP$40*'Summary Data'!AP12+'Summary Data'!AP$39*'Summary Data'!AP29)/17*$A133)</f>
        <v>-0.0106741803851494</v>
      </c>
      <c r="T133" s="146" t="n">
        <f aca="false">('Summary Data'!AQ28-('Summary Data'!AQ$40*'Summary Data'!AQ12+'Summary Data'!AQ$39*'Summary Data'!AQ29)/17*$A133)</f>
        <v>-0.0156795171871467</v>
      </c>
      <c r="U133" s="146" t="n">
        <f aca="false">('Summary Data'!AR28-('Summary Data'!AR$40*'Summary Data'!AR12+'Summary Data'!AR$39*'Summary Data'!AR29)/17*$A133)</f>
        <v>0.0152405246527717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3634892081909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-0.0392469719559833</v>
      </c>
      <c r="C134" s="146" t="n">
        <f aca="false">('Summary Data'!Z29-('Summary Data'!Z$40*'Summary Data'!Z13+'Summary Data'!Z$39*'Summary Data'!Z30)/17*$A134)</f>
        <v>0.00587832250673237</v>
      </c>
      <c r="D134" s="146" t="n">
        <f aca="false">('Summary Data'!AA29-('Summary Data'!AA$40*'Summary Data'!AA13+'Summary Data'!AA$39*'Summary Data'!AA30)/17*$A134)</f>
        <v>0.0336611171897903</v>
      </c>
      <c r="E134" s="146" t="n">
        <f aca="false">('Summary Data'!AB29-('Summary Data'!AB$40*'Summary Data'!AB13+'Summary Data'!AB$39*'Summary Data'!AB30)/17*$A134)</f>
        <v>0.029955320650327</v>
      </c>
      <c r="F134" s="146" t="n">
        <f aca="false">('Summary Data'!AC29-('Summary Data'!AC$40*'Summary Data'!AC13+'Summary Data'!AC$39*'Summary Data'!AC30)/17*$A134)</f>
        <v>-0.000204700670561424</v>
      </c>
      <c r="G134" s="146" t="n">
        <f aca="false">('Summary Data'!AD29-('Summary Data'!AD$40*'Summary Data'!AD13+'Summary Data'!AD$39*'Summary Data'!AD30)/17*$A134)</f>
        <v>0.0178171536970673</v>
      </c>
      <c r="H134" s="146" t="n">
        <f aca="false">('Summary Data'!AE29-('Summary Data'!AE$40*'Summary Data'!AE13+'Summary Data'!AE$39*'Summary Data'!AE30)/17*$A134)</f>
        <v>0.0312873500095705</v>
      </c>
      <c r="I134" s="146" t="n">
        <f aca="false">('Summary Data'!AF29-('Summary Data'!AF$40*'Summary Data'!AF13+'Summary Data'!AF$39*'Summary Data'!AF30)/17*$A134)</f>
        <v>0.018509503305108</v>
      </c>
      <c r="J134" s="146" t="n">
        <f aca="false">('Summary Data'!AG29-('Summary Data'!AG$40*'Summary Data'!AG13+'Summary Data'!AG$39*'Summary Data'!AG30)/17*$A134)</f>
        <v>0.0463976515359758</v>
      </c>
      <c r="K134" s="146" t="n">
        <f aca="false">('Summary Data'!AH29-('Summary Data'!AH$40*'Summary Data'!AH13+'Summary Data'!AH$39*'Summary Data'!AH30)/17*$A134)</f>
        <v>7.11585014065083E-005</v>
      </c>
      <c r="L134" s="146" t="n">
        <f aca="false">('Summary Data'!AI29-('Summary Data'!AI$40*'Summary Data'!AI13+'Summary Data'!AI$39*'Summary Data'!AI30)/17*$A134)</f>
        <v>0.0146020428351595</v>
      </c>
      <c r="M134" s="146" t="n">
        <f aca="false">('Summary Data'!AJ29-('Summary Data'!AJ$40*'Summary Data'!AJ13+'Summary Data'!AJ$39*'Summary Data'!AJ30)/17*$A134)</f>
        <v>0.0112114719419511</v>
      </c>
      <c r="N134" s="146" t="n">
        <f aca="false">('Summary Data'!AK29-('Summary Data'!AK$40*'Summary Data'!AK13+'Summary Data'!AK$39*'Summary Data'!AK30)/17*$A134)</f>
        <v>0.00326904199236599</v>
      </c>
      <c r="O134" s="146" t="n">
        <f aca="false">('Summary Data'!AL29-('Summary Data'!AL$40*'Summary Data'!AL13+'Summary Data'!AL$39*'Summary Data'!AL30)/17*$A134)</f>
        <v>0.0175015848524542</v>
      </c>
      <c r="P134" s="146" t="n">
        <f aca="false">('Summary Data'!AM29-('Summary Data'!AM$40*'Summary Data'!AM13+'Summary Data'!AM$39*'Summary Data'!AM30)/17*$A134)</f>
        <v>0.0226192243058268</v>
      </c>
      <c r="Q134" s="146" t="n">
        <f aca="false">('Summary Data'!AN29-('Summary Data'!AN$40*'Summary Data'!AN13+'Summary Data'!AN$39*'Summary Data'!AN30)/17*$A134)</f>
        <v>0.00316996436655273</v>
      </c>
      <c r="R134" s="146" t="n">
        <f aca="false">('Summary Data'!AO29-('Summary Data'!AO$40*'Summary Data'!AO13+'Summary Data'!AO$39*'Summary Data'!AO30)/17*$A134)</f>
        <v>-0.00568338164345653</v>
      </c>
      <c r="S134" s="146" t="n">
        <f aca="false">('Summary Data'!AP29-('Summary Data'!AP$40*'Summary Data'!AP13+'Summary Data'!AP$39*'Summary Data'!AP30)/17*$A134)</f>
        <v>-0.0142154089903374</v>
      </c>
      <c r="T134" s="146" t="n">
        <f aca="false">('Summary Data'!AQ29-('Summary Data'!AQ$40*'Summary Data'!AQ13+'Summary Data'!AQ$39*'Summary Data'!AQ30)/17*$A134)</f>
        <v>0.0103943941608766</v>
      </c>
      <c r="U134" s="146" t="n">
        <f aca="false">('Summary Data'!AR29-('Summary Data'!AR$40*'Summary Data'!AR13+'Summary Data'!AR$39*'Summary Data'!AR30)/17*$A134)</f>
        <v>0.0509396438500469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32906838053604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07659268840226</v>
      </c>
      <c r="C135" s="146" t="n">
        <f aca="false">('Summary Data'!Z30-('Summary Data'!Z$40*'Summary Data'!Z14+'Summary Data'!Z$39*'Summary Data'!Z31)/17*$A135)</f>
        <v>-0.00554956143897279</v>
      </c>
      <c r="D135" s="146" t="n">
        <f aca="false">('Summary Data'!AA30-('Summary Data'!AA$40*'Summary Data'!AA14+'Summary Data'!AA$39*'Summary Data'!AA31)/17*$A135)</f>
        <v>-0.00106914398605901</v>
      </c>
      <c r="E135" s="146" t="n">
        <f aca="false">('Summary Data'!AB30-('Summary Data'!AB$40*'Summary Data'!AB14+'Summary Data'!AB$39*'Summary Data'!AB31)/17*$A135)</f>
        <v>0.00641395571790165</v>
      </c>
      <c r="F135" s="146" t="n">
        <f aca="false">('Summary Data'!AC30-('Summary Data'!AC$40*'Summary Data'!AC14+'Summary Data'!AC$39*'Summary Data'!AC31)/17*$A135)</f>
        <v>-0.00494323717036582</v>
      </c>
      <c r="G135" s="146" t="n">
        <f aca="false">('Summary Data'!AD30-('Summary Data'!AD$40*'Summary Data'!AD14+'Summary Data'!AD$39*'Summary Data'!AD31)/17*$A135)</f>
        <v>-0.00228477291026036</v>
      </c>
      <c r="H135" s="146" t="n">
        <f aca="false">('Summary Data'!AE30-('Summary Data'!AE$40*'Summary Data'!AE14+'Summary Data'!AE$39*'Summary Data'!AE31)/17*$A135)</f>
        <v>-0.0089939069014525</v>
      </c>
      <c r="I135" s="146" t="n">
        <f aca="false">('Summary Data'!AF30-('Summary Data'!AF$40*'Summary Data'!AF14+'Summary Data'!AF$39*'Summary Data'!AF31)/17*$A135)</f>
        <v>0.000970534812703388</v>
      </c>
      <c r="J135" s="146" t="n">
        <f aca="false">('Summary Data'!AG30-('Summary Data'!AG$40*'Summary Data'!AG14+'Summary Data'!AG$39*'Summary Data'!AG31)/17*$A135)</f>
        <v>0.0279608585708835</v>
      </c>
      <c r="K135" s="146" t="n">
        <f aca="false">('Summary Data'!AH30-('Summary Data'!AH$40*'Summary Data'!AH14+'Summary Data'!AH$39*'Summary Data'!AH31)/17*$A135)</f>
        <v>0.000233041606943457</v>
      </c>
      <c r="L135" s="146" t="n">
        <f aca="false">('Summary Data'!AI30-('Summary Data'!AI$40*'Summary Data'!AI14+'Summary Data'!AI$39*'Summary Data'!AI31)/17*$A135)</f>
        <v>-0.0143952289279568</v>
      </c>
      <c r="M135" s="146" t="n">
        <f aca="false">('Summary Data'!AJ30-('Summary Data'!AJ$40*'Summary Data'!AJ14+'Summary Data'!AJ$39*'Summary Data'!AJ31)/17*$A135)</f>
        <v>-0.0144815008510269</v>
      </c>
      <c r="N135" s="146" t="n">
        <f aca="false">('Summary Data'!AK30-('Summary Data'!AK$40*'Summary Data'!AK14+'Summary Data'!AK$39*'Summary Data'!AK31)/17*$A135)</f>
        <v>-0.00223890794776496</v>
      </c>
      <c r="O135" s="146" t="n">
        <f aca="false">('Summary Data'!AL30-('Summary Data'!AL$40*'Summary Data'!AL14+'Summary Data'!AL$39*'Summary Data'!AL31)/17*$A135)</f>
        <v>0.019926264402468</v>
      </c>
      <c r="P135" s="146" t="n">
        <f aca="false">('Summary Data'!AM30-('Summary Data'!AM$40*'Summary Data'!AM14+'Summary Data'!AM$39*'Summary Data'!AM31)/17*$A135)</f>
        <v>0.00575095495905249</v>
      </c>
      <c r="Q135" s="146" t="n">
        <f aca="false">('Summary Data'!AN30-('Summary Data'!AN$40*'Summary Data'!AN14+'Summary Data'!AN$39*'Summary Data'!AN31)/17*$A135)</f>
        <v>-0.0313338023334659</v>
      </c>
      <c r="R135" s="146" t="n">
        <f aca="false">('Summary Data'!AO30-('Summary Data'!AO$40*'Summary Data'!AO14+'Summary Data'!AO$39*'Summary Data'!AO31)/17*$A135)</f>
        <v>-0.0064815070738181</v>
      </c>
      <c r="S135" s="146" t="n">
        <f aca="false">('Summary Data'!AP30-('Summary Data'!AP$40*'Summary Data'!AP14+'Summary Data'!AP$39*'Summary Data'!AP31)/17*$A135)</f>
        <v>0.00141311958683229</v>
      </c>
      <c r="T135" s="146" t="n">
        <f aca="false">('Summary Data'!AQ30-('Summary Data'!AQ$40*'Summary Data'!AQ14+'Summary Data'!AQ$39*'Summary Data'!AQ31)/17*$A135)</f>
        <v>0.00357380892210424</v>
      </c>
      <c r="U135" s="146" t="n">
        <f aca="false">('Summary Data'!AR30-('Summary Data'!AR$40*'Summary Data'!AR14+'Summary Data'!AR$39*'Summary Data'!AR31)/17*$A135)</f>
        <v>-0.0050128804051398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743804358678559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63845724180371</v>
      </c>
      <c r="C137" s="146" t="n">
        <f aca="false">('Summary Data'!Z32-('Summary Data'!Z$40*'Summary Data'!Z16+'Summary Data'!Z$39*'Summary Data'!Z33)/17*$A137)</f>
        <v>-0.0248743240735129</v>
      </c>
      <c r="D137" s="146" t="n">
        <f aca="false">('Summary Data'!AA32-('Summary Data'!AA$40*'Summary Data'!AA16+'Summary Data'!AA$39*'Summary Data'!AA33)/17*$A137)</f>
        <v>-0.00473713963929255</v>
      </c>
      <c r="E137" s="146" t="n">
        <f aca="false">('Summary Data'!AB32-('Summary Data'!AB$40*'Summary Data'!AB16+'Summary Data'!AB$39*'Summary Data'!AB33)/17*$A137)</f>
        <v>-0.00650997558813773</v>
      </c>
      <c r="F137" s="146" t="n">
        <f aca="false">('Summary Data'!AC32-('Summary Data'!AC$40*'Summary Data'!AC16+'Summary Data'!AC$39*'Summary Data'!AC33)/17*$A137)</f>
        <v>-0.00819342660243431</v>
      </c>
      <c r="G137" s="146" t="n">
        <f aca="false">('Summary Data'!AD32-('Summary Data'!AD$40*'Summary Data'!AD16+'Summary Data'!AD$39*'Summary Data'!AD33)/17*$A137)</f>
        <v>-0.0109598498148434</v>
      </c>
      <c r="H137" s="146" t="n">
        <f aca="false">('Summary Data'!AE32-('Summary Data'!AE$40*'Summary Data'!AE16+'Summary Data'!AE$39*'Summary Data'!AE33)/17*$A137)</f>
        <v>-0.0225348024668099</v>
      </c>
      <c r="I137" s="146" t="n">
        <f aca="false">('Summary Data'!AF32-('Summary Data'!AF$40*'Summary Data'!AF16+'Summary Data'!AF$39*'Summary Data'!AF33)/17*$A137)</f>
        <v>-0.0132392182594751</v>
      </c>
      <c r="J137" s="146" t="n">
        <f aca="false">('Summary Data'!AG32-('Summary Data'!AG$40*'Summary Data'!AG16+'Summary Data'!AG$39*'Summary Data'!AG33)/17*$A137)</f>
        <v>0.00362955749892072</v>
      </c>
      <c r="K137" s="146" t="n">
        <f aca="false">('Summary Data'!AH32-('Summary Data'!AH$40*'Summary Data'!AH16+'Summary Data'!AH$39*'Summary Data'!AH33)/17*$A137)</f>
        <v>0.00117923129352386</v>
      </c>
      <c r="L137" s="146" t="n">
        <f aca="false">('Summary Data'!AI32-('Summary Data'!AI$40*'Summary Data'!AI16+'Summary Data'!AI$39*'Summary Data'!AI33)/17*$A137)</f>
        <v>-0.00781065941408813</v>
      </c>
      <c r="M137" s="146" t="n">
        <f aca="false">('Summary Data'!AJ32-('Summary Data'!AJ$40*'Summary Data'!AJ16+'Summary Data'!AJ$39*'Summary Data'!AJ33)/17*$A137)</f>
        <v>-0.00824426738856897</v>
      </c>
      <c r="N137" s="146" t="n">
        <f aca="false">('Summary Data'!AK32-('Summary Data'!AK$40*'Summary Data'!AK16+'Summary Data'!AK$39*'Summary Data'!AK33)/17*$A137)</f>
        <v>0.000675772692712342</v>
      </c>
      <c r="O137" s="146" t="n">
        <f aca="false">('Summary Data'!AL32-('Summary Data'!AL$40*'Summary Data'!AL16+'Summary Data'!AL$39*'Summary Data'!AL33)/17*$A137)</f>
        <v>0.00560208079039526</v>
      </c>
      <c r="P137" s="146" t="n">
        <f aca="false">('Summary Data'!AM32-('Summary Data'!AM$40*'Summary Data'!AM16+'Summary Data'!AM$39*'Summary Data'!AM33)/17*$A137)</f>
        <v>-0.00206987877008711</v>
      </c>
      <c r="Q137" s="146" t="n">
        <f aca="false">('Summary Data'!AN32-('Summary Data'!AN$40*'Summary Data'!AN16+'Summary Data'!AN$39*'Summary Data'!AN33)/17*$A137)</f>
        <v>-0.00837964276549885</v>
      </c>
      <c r="R137" s="146" t="n">
        <f aca="false">('Summary Data'!AO32-('Summary Data'!AO$40*'Summary Data'!AO16+'Summary Data'!AO$39*'Summary Data'!AO33)/17*$A137)</f>
        <v>-0.0102988496558372</v>
      </c>
      <c r="S137" s="146" t="n">
        <f aca="false">('Summary Data'!AP32-('Summary Data'!AP$40*'Summary Data'!AP16+'Summary Data'!AP$39*'Summary Data'!AP33)/17*$A137)</f>
        <v>-0.00221206183497395</v>
      </c>
      <c r="T137" s="146" t="n">
        <f aca="false">('Summary Data'!AQ32-('Summary Data'!AQ$40*'Summary Data'!AQ16+'Summary Data'!AQ$39*'Summary Data'!AQ33)/17*$A137)</f>
        <v>-0.00420332528114096</v>
      </c>
      <c r="U137" s="146" t="n">
        <f aca="false">('Summary Data'!AR32-('Summary Data'!AR$40*'Summary Data'!AR16+'Summary Data'!AR$39*'Summary Data'!AR33)/17*$A137)</f>
        <v>-0.0131643652232971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214092673337499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-0.0105995016328578</v>
      </c>
      <c r="C138" s="294" t="n">
        <f aca="false">('Summary Data'!Z33-('Summary Data'!Z$40*'Summary Data'!Z17+'Summary Data'!Z$39*'Summary Data'!Z34)/17*$A138)*10</f>
        <v>-0.011039035417378</v>
      </c>
      <c r="D138" s="294" t="n">
        <f aca="false">('Summary Data'!AA33-('Summary Data'!AA$40*'Summary Data'!AA17+'Summary Data'!AA$39*'Summary Data'!AA34)/17*$A138)*10</f>
        <v>0.029380504984221</v>
      </c>
      <c r="E138" s="294" t="n">
        <f aca="false">('Summary Data'!AB33-('Summary Data'!AB$40*'Summary Data'!AB17+'Summary Data'!AB$39*'Summary Data'!AB34)/17*$A138)*10</f>
        <v>0.03013579822735</v>
      </c>
      <c r="F138" s="294" t="n">
        <f aca="false">('Summary Data'!AC33-('Summary Data'!AC$40*'Summary Data'!AC17+'Summary Data'!AC$39*'Summary Data'!AC34)/17*$A138)*10</f>
        <v>-0.00849631353293249</v>
      </c>
      <c r="G138" s="294" t="n">
        <f aca="false">('Summary Data'!AD33-('Summary Data'!AD$40*'Summary Data'!AD17+'Summary Data'!AD$39*'Summary Data'!AD34)/17*$A138)*10</f>
        <v>0.0201599270123988</v>
      </c>
      <c r="H138" s="294" t="n">
        <f aca="false">('Summary Data'!AE33-('Summary Data'!AE$40*'Summary Data'!AE17+'Summary Data'!AE$39*'Summary Data'!AE34)/17*$A138)*10</f>
        <v>-0.0248692855182654</v>
      </c>
      <c r="I138" s="294" t="n">
        <f aca="false">('Summary Data'!AF33-('Summary Data'!AF$40*'Summary Data'!AF17+'Summary Data'!AF$39*'Summary Data'!AF34)/17*$A138)*10</f>
        <v>-0.0181060459565788</v>
      </c>
      <c r="J138" s="294" t="n">
        <f aca="false">('Summary Data'!AG33-('Summary Data'!AG$40*'Summary Data'!AG17+'Summary Data'!AG$39*'Summary Data'!AG34)/17*$A138)*10</f>
        <v>-0.0320662218940813</v>
      </c>
      <c r="K138" s="294" t="n">
        <f aca="false">('Summary Data'!AH33-('Summary Data'!AH$40*'Summary Data'!AH17+'Summary Data'!AH$39*'Summary Data'!AH34)/17*$A138)*10</f>
        <v>-0.0303692767937206</v>
      </c>
      <c r="L138" s="294" t="n">
        <f aca="false">('Summary Data'!AI33-('Summary Data'!AI$40*'Summary Data'!AI17+'Summary Data'!AI$39*'Summary Data'!AI34)/17*$A138)*10</f>
        <v>-0.0273911018692064</v>
      </c>
      <c r="M138" s="294" t="n">
        <f aca="false">('Summary Data'!AJ33-('Summary Data'!AJ$40*'Summary Data'!AJ17+'Summary Data'!AJ$39*'Summary Data'!AJ34)/17*$A138)*10</f>
        <v>-0.0094743855069881</v>
      </c>
      <c r="N138" s="294" t="n">
        <f aca="false">('Summary Data'!AK33-('Summary Data'!AK$40*'Summary Data'!AK17+'Summary Data'!AK$39*'Summary Data'!AK34)/17*$A138)*10</f>
        <v>0.0119980038898892</v>
      </c>
      <c r="O138" s="294" t="n">
        <f aca="false">('Summary Data'!AL33-('Summary Data'!AL$40*'Summary Data'!AL17+'Summary Data'!AL$39*'Summary Data'!AL34)/17*$A138)*10</f>
        <v>-0.0230586920748417</v>
      </c>
      <c r="P138" s="294" t="n">
        <f aca="false">('Summary Data'!AM33-('Summary Data'!AM$40*'Summary Data'!AM17+'Summary Data'!AM$39*'Summary Data'!AM34)/17*$A138)*10</f>
        <v>0.00277200578146884</v>
      </c>
      <c r="Q138" s="294" t="n">
        <f aca="false">('Summary Data'!AN33-('Summary Data'!AN$40*'Summary Data'!AN17+'Summary Data'!AN$39*'Summary Data'!AN34)/17*$A138)*10</f>
        <v>-0.0411642067480178</v>
      </c>
      <c r="R138" s="294" t="n">
        <f aca="false">('Summary Data'!AO33-('Summary Data'!AO$40*'Summary Data'!AO17+'Summary Data'!AO$39*'Summary Data'!AO34)/17*$A138)*10</f>
        <v>0.0155277746255796</v>
      </c>
      <c r="S138" s="294" t="n">
        <f aca="false">('Summary Data'!AP33-('Summary Data'!AP$40*'Summary Data'!AP17+'Summary Data'!AP$39*'Summary Data'!AP34)/17*$A138)*10</f>
        <v>0.0554371562729064</v>
      </c>
      <c r="T138" s="294" t="n">
        <f aca="false">('Summary Data'!AQ33-('Summary Data'!AQ$40*'Summary Data'!AQ17+'Summary Data'!AQ$39*'Summary Data'!AQ34)/17*$A138)*10</f>
        <v>0.0341194202616096</v>
      </c>
      <c r="U138" s="294" t="n">
        <f aca="false">('Summary Data'!AR33-('Summary Data'!AR$40*'Summary Data'!AR17+'Summary Data'!AR$39*'Summary Data'!AR34)/17*$A138)*10</f>
        <v>-0.0232184714554554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239289096765142</v>
      </c>
      <c r="Y138" s="295" t="s">
        <v>270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179137510873934</v>
      </c>
      <c r="C139" s="294" t="n">
        <f aca="false">('Summary Data'!Z34-('Summary Data'!Z$40*'Summary Data'!Z18+'Summary Data'!Z$39*'Summary Data'!Z35)/17*$A139)*10</f>
        <v>-0.02865374821653</v>
      </c>
      <c r="D139" s="294" t="n">
        <f aca="false">('Summary Data'!AA34-('Summary Data'!AA$40*'Summary Data'!AA18+'Summary Data'!AA$39*'Summary Data'!AA35)/17*$A139)*10</f>
        <v>-0.0102157809089923</v>
      </c>
      <c r="E139" s="294" t="n">
        <f aca="false">('Summary Data'!AB34-('Summary Data'!AB$40*'Summary Data'!AB18+'Summary Data'!AB$39*'Summary Data'!AB35)/17*$A139)*10</f>
        <v>-0.0125514929788016</v>
      </c>
      <c r="F139" s="294" t="n">
        <f aca="false">('Summary Data'!AC34-('Summary Data'!AC$40*'Summary Data'!AC18+'Summary Data'!AC$39*'Summary Data'!AC35)/17*$A139)*10</f>
        <v>-0.0201585637013054</v>
      </c>
      <c r="G139" s="294" t="n">
        <f aca="false">('Summary Data'!AD34-('Summary Data'!AD$40*'Summary Data'!AD18+'Summary Data'!AD$39*'Summary Data'!AD35)/17*$A139)*10</f>
        <v>-0.0363857749721151</v>
      </c>
      <c r="H139" s="294" t="n">
        <f aca="false">('Summary Data'!AE34-('Summary Data'!AE$40*'Summary Data'!AE18+'Summary Data'!AE$39*'Summary Data'!AE35)/17*$A139)*10</f>
        <v>-0.0641081855251798</v>
      </c>
      <c r="I139" s="294" t="n">
        <f aca="false">('Summary Data'!AF34-('Summary Data'!AF$40*'Summary Data'!AF18+'Summary Data'!AF$39*'Summary Data'!AF35)/17*$A139)*10</f>
        <v>-0.0435808737485521</v>
      </c>
      <c r="J139" s="294" t="n">
        <f aca="false">('Summary Data'!AG34-('Summary Data'!AG$40*'Summary Data'!AG18+'Summary Data'!AG$39*'Summary Data'!AG35)/17*$A139)*10</f>
        <v>-0.00237789530681229</v>
      </c>
      <c r="K139" s="294" t="n">
        <f aca="false">('Summary Data'!AH34-('Summary Data'!AH$40*'Summary Data'!AH18+'Summary Data'!AH$39*'Summary Data'!AH35)/17*$A139)*10</f>
        <v>-0.0199778213821381</v>
      </c>
      <c r="L139" s="294" t="n">
        <f aca="false">('Summary Data'!AI34-('Summary Data'!AI$40*'Summary Data'!AI18+'Summary Data'!AI$39*'Summary Data'!AI35)/17*$A139)*10</f>
        <v>-0.0179472820704871</v>
      </c>
      <c r="M139" s="294" t="n">
        <f aca="false">('Summary Data'!AJ34-('Summary Data'!AJ$40*'Summary Data'!AJ18+'Summary Data'!AJ$39*'Summary Data'!AJ35)/17*$A139)*10</f>
        <v>-0.0403108860211077</v>
      </c>
      <c r="N139" s="294" t="n">
        <f aca="false">('Summary Data'!AK34-('Summary Data'!AK$40*'Summary Data'!AK18+'Summary Data'!AK$39*'Summary Data'!AK35)/17*$A139)*10</f>
        <v>-0.0233126647178288</v>
      </c>
      <c r="O139" s="294" t="n">
        <f aca="false">('Summary Data'!AL34-('Summary Data'!AL$40*'Summary Data'!AL18+'Summary Data'!AL$39*'Summary Data'!AL35)/17*$A139)*10</f>
        <v>-0.00360931806896724</v>
      </c>
      <c r="P139" s="294" t="n">
        <f aca="false">('Summary Data'!AM34-('Summary Data'!AM$40*'Summary Data'!AM18+'Summary Data'!AM$39*'Summary Data'!AM35)/17*$A139)*10</f>
        <v>-0.00899813868768411</v>
      </c>
      <c r="Q139" s="294" t="n">
        <f aca="false">('Summary Data'!AN34-('Summary Data'!AN$40*'Summary Data'!AN18+'Summary Data'!AN$39*'Summary Data'!AN35)/17*$A139)*10</f>
        <v>-0.0435047587097093</v>
      </c>
      <c r="R139" s="294" t="n">
        <f aca="false">('Summary Data'!AO34-('Summary Data'!AO$40*'Summary Data'!AO18+'Summary Data'!AO$39*'Summary Data'!AO35)/17*$A139)*10</f>
        <v>-0.0293981394330563</v>
      </c>
      <c r="S139" s="294" t="n">
        <f aca="false">('Summary Data'!AP34-('Summary Data'!AP$40*'Summary Data'!AP18+'Summary Data'!AP$39*'Summary Data'!AP35)/17*$A139)*10</f>
        <v>0.0109065811476332</v>
      </c>
      <c r="T139" s="294" t="n">
        <f aca="false">('Summary Data'!AQ34-('Summary Data'!AQ$40*'Summary Data'!AQ18+'Summary Data'!AQ$39*'Summary Data'!AQ35)/17*$A139)*10</f>
        <v>0.0366034145573746</v>
      </c>
      <c r="U139" s="294" t="n">
        <f aca="false">('Summary Data'!AR34-('Summary Data'!AR$40*'Summary Data'!AR18+'Summary Data'!AR$39*'Summary Data'!AR35)/17*$A139)*10</f>
        <v>-0.0244145727747981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245688855854821</v>
      </c>
      <c r="Y139" s="295" t="s">
        <v>270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0998989755221967</v>
      </c>
      <c r="C140" s="294" t="n">
        <f aca="false">('Summary Data'!Z35-('Summary Data'!Z$40*'Summary Data'!Z19+'Summary Data'!Z$39*'Summary Data'!Z36)/17*$A140)*10</f>
        <v>-0.0980505965630695</v>
      </c>
      <c r="D140" s="294" t="n">
        <f aca="false">('Summary Data'!AA35-('Summary Data'!AA$40*'Summary Data'!AA19+'Summary Data'!AA$39*'Summary Data'!AA36)/17*$A140)*10</f>
        <v>-0.0827482143287234</v>
      </c>
      <c r="E140" s="294" t="n">
        <f aca="false">('Summary Data'!AB35-('Summary Data'!AB$40*'Summary Data'!AB19+'Summary Data'!AB$39*'Summary Data'!AB36)/17*$A140)*10</f>
        <v>-0.0878305961739702</v>
      </c>
      <c r="F140" s="294" t="n">
        <f aca="false">('Summary Data'!AC35-('Summary Data'!AC$40*'Summary Data'!AC19+'Summary Data'!AC$39*'Summary Data'!AC36)/17*$A140)*10</f>
        <v>-0.0974223130979368</v>
      </c>
      <c r="G140" s="294" t="n">
        <f aca="false">('Summary Data'!AD35-('Summary Data'!AD$40*'Summary Data'!AD19+'Summary Data'!AD$39*'Summary Data'!AD36)/17*$A140)*10</f>
        <v>-0.10837132404037</v>
      </c>
      <c r="H140" s="294" t="n">
        <f aca="false">('Summary Data'!AE35-('Summary Data'!AE$40*'Summary Data'!AE19+'Summary Data'!AE$39*'Summary Data'!AE36)/17*$A140)*10</f>
        <v>-0.117968354896011</v>
      </c>
      <c r="I140" s="294" t="n">
        <f aca="false">('Summary Data'!AF35-('Summary Data'!AF$40*'Summary Data'!AF19+'Summary Data'!AF$39*'Summary Data'!AF36)/17*$A140)*10</f>
        <v>-0.120594659301871</v>
      </c>
      <c r="J140" s="294" t="n">
        <f aca="false">('Summary Data'!AG35-('Summary Data'!AG$40*'Summary Data'!AG19+'Summary Data'!AG$39*'Summary Data'!AG36)/17*$A140)*10</f>
        <v>-0.0869677114289641</v>
      </c>
      <c r="K140" s="294" t="n">
        <f aca="false">('Summary Data'!AH35-('Summary Data'!AH$40*'Summary Data'!AH19+'Summary Data'!AH$39*'Summary Data'!AH36)/17*$A140)*10</f>
        <v>-0.0881946836255397</v>
      </c>
      <c r="L140" s="294" t="n">
        <f aca="false">('Summary Data'!AI35-('Summary Data'!AI$40*'Summary Data'!AI19+'Summary Data'!AI$39*'Summary Data'!AI36)/17*$A140)*10</f>
        <v>-0.101313871470183</v>
      </c>
      <c r="M140" s="294" t="n">
        <f aca="false">('Summary Data'!AJ35-('Summary Data'!AJ$40*'Summary Data'!AJ19+'Summary Data'!AJ$39*'Summary Data'!AJ36)/17*$A140)*10</f>
        <v>-0.110008548134388</v>
      </c>
      <c r="N140" s="294" t="n">
        <f aca="false">('Summary Data'!AK35-('Summary Data'!AK$40*'Summary Data'!AK19+'Summary Data'!AK$39*'Summary Data'!AK36)/17*$A140)*10</f>
        <v>-0.117167605638136</v>
      </c>
      <c r="O140" s="294" t="n">
        <f aca="false">('Summary Data'!AL35-('Summary Data'!AL$40*'Summary Data'!AL19+'Summary Data'!AL$39*'Summary Data'!AL36)/17*$A140)*10</f>
        <v>-0.102063507470886</v>
      </c>
      <c r="P140" s="294" t="n">
        <f aca="false">('Summary Data'!AM35-('Summary Data'!AM$40*'Summary Data'!AM19+'Summary Data'!AM$39*'Summary Data'!AM36)/17*$A140)*10</f>
        <v>-0.107542692724028</v>
      </c>
      <c r="Q140" s="294" t="n">
        <f aca="false">('Summary Data'!AN35-('Summary Data'!AN$40*'Summary Data'!AN19+'Summary Data'!AN$39*'Summary Data'!AN36)/17*$A140)*10</f>
        <v>-0.102944855153789</v>
      </c>
      <c r="R140" s="294" t="n">
        <f aca="false">('Summary Data'!AO35-('Summary Data'!AO$40*'Summary Data'!AO19+'Summary Data'!AO$39*'Summary Data'!AO36)/17*$A140)*10</f>
        <v>-0.0994538277822315</v>
      </c>
      <c r="S140" s="294" t="n">
        <f aca="false">('Summary Data'!AP35-('Summary Data'!AP$40*'Summary Data'!AP19+'Summary Data'!AP$39*'Summary Data'!AP36)/17*$A140)*10</f>
        <v>-0.103876487467207</v>
      </c>
      <c r="T140" s="294" t="n">
        <f aca="false">('Summary Data'!AQ35-('Summary Data'!AQ$40*'Summary Data'!AQ19+'Summary Data'!AQ$39*'Summary Data'!AQ36)/17*$A140)*10</f>
        <v>-0.0908744525925785</v>
      </c>
      <c r="U140" s="294" t="n">
        <f aca="false">('Summary Data'!AR35-('Summary Data'!AR$40*'Summary Data'!AR19+'Summary Data'!AR$39*'Summary Data'!AR36)/17*$A140)*10</f>
        <v>0.0113961783446604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921233524503228</v>
      </c>
      <c r="Y140" s="295" t="s">
        <v>270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1965325</v>
      </c>
      <c r="C141" s="294" t="n">
        <f aca="false">('Summary Data'!Z36-('Summary Data'!Z$40*'Summary Data'!Z20+'Summary Data'!Z$39*'Summary Data'!Z37)/17*$A141)*10</f>
        <v>0.02824135</v>
      </c>
      <c r="D141" s="294" t="n">
        <f aca="false">('Summary Data'!AA36-('Summary Data'!AA$40*'Summary Data'!AA20+'Summary Data'!AA$39*'Summary Data'!AA37)/17*$A141)*10</f>
        <v>0.04232048</v>
      </c>
      <c r="E141" s="294" t="n">
        <f aca="false">('Summary Data'!AB36-('Summary Data'!AB$40*'Summary Data'!AB20+'Summary Data'!AB$39*'Summary Data'!AB37)/17*$A141)*10</f>
        <v>0.01327587</v>
      </c>
      <c r="F141" s="294" t="n">
        <f aca="false">('Summary Data'!AC36-('Summary Data'!AC$40*'Summary Data'!AC20+'Summary Data'!AC$39*'Summary Data'!AC37)/17*$A141)*10</f>
        <v>-0.01768432</v>
      </c>
      <c r="G141" s="294" t="n">
        <f aca="false">('Summary Data'!AD36-('Summary Data'!AD$40*'Summary Data'!AD20+'Summary Data'!AD$39*'Summary Data'!AD37)/17*$A141)*10</f>
        <v>0.01828</v>
      </c>
      <c r="H141" s="294" t="n">
        <f aca="false">('Summary Data'!AE36-('Summary Data'!AE$40*'Summary Data'!AE20+'Summary Data'!AE$39*'Summary Data'!AE37)/17*$A141)*10</f>
        <v>0.05361984</v>
      </c>
      <c r="I141" s="294" t="n">
        <f aca="false">('Summary Data'!AF36-('Summary Data'!AF$40*'Summary Data'!AF20+'Summary Data'!AF$39*'Summary Data'!AF37)/17*$A141)*10</f>
        <v>-1.570309E-005</v>
      </c>
      <c r="J141" s="294" t="n">
        <f aca="false">('Summary Data'!AG36-('Summary Data'!AG$40*'Summary Data'!AG20+'Summary Data'!AG$39*'Summary Data'!AG37)/17*$A141)*10</f>
        <v>0.01274379</v>
      </c>
      <c r="K141" s="294" t="n">
        <f aca="false">('Summary Data'!AH36-('Summary Data'!AH$40*'Summary Data'!AH20+'Summary Data'!AH$39*'Summary Data'!AH37)/17*$A141)*10</f>
        <v>0.01579933</v>
      </c>
      <c r="L141" s="294" t="n">
        <f aca="false">('Summary Data'!AI36-('Summary Data'!AI$40*'Summary Data'!AI20+'Summary Data'!AI$39*'Summary Data'!AI37)/17*$A141)*10</f>
        <v>0.05464276</v>
      </c>
      <c r="M141" s="294" t="n">
        <f aca="false">('Summary Data'!AJ36-('Summary Data'!AJ$40*'Summary Data'!AJ20+'Summary Data'!AJ$39*'Summary Data'!AJ37)/17*$A141)*10</f>
        <v>0.01391077</v>
      </c>
      <c r="N141" s="294" t="n">
        <f aca="false">('Summary Data'!AK36-('Summary Data'!AK$40*'Summary Data'!AK20+'Summary Data'!AK$39*'Summary Data'!AK37)/17*$A141)*10</f>
        <v>-0.003385595</v>
      </c>
      <c r="O141" s="294" t="n">
        <f aca="false">('Summary Data'!AL36-('Summary Data'!AL$40*'Summary Data'!AL20+'Summary Data'!AL$39*'Summary Data'!AL37)/17*$A141)*10</f>
        <v>0.0130959</v>
      </c>
      <c r="P141" s="294" t="n">
        <f aca="false">('Summary Data'!AM36-('Summary Data'!AM$40*'Summary Data'!AM20+'Summary Data'!AM$39*'Summary Data'!AM37)/17*$A141)*10</f>
        <v>-0.04505708</v>
      </c>
      <c r="Q141" s="294" t="n">
        <f aca="false">('Summary Data'!AN36-('Summary Data'!AN$40*'Summary Data'!AN20+'Summary Data'!AN$39*'Summary Data'!AN37)/17*$A141)*10</f>
        <v>-0.05390892</v>
      </c>
      <c r="R141" s="294" t="n">
        <f aca="false">('Summary Data'!AO36-('Summary Data'!AO$40*'Summary Data'!AO20+'Summary Data'!AO$39*'Summary Data'!AO37)/17*$A141)*10</f>
        <v>-0.003645967</v>
      </c>
      <c r="S141" s="294" t="n">
        <f aca="false">('Summary Data'!AP36-('Summary Data'!AP$40*'Summary Data'!AP20+'Summary Data'!AP$39*'Summary Data'!AP37)/17*$A141)*10</f>
        <v>0.02176686</v>
      </c>
      <c r="T141" s="294" t="n">
        <f aca="false">('Summary Data'!AQ36-('Summary Data'!AQ$40*'Summary Data'!AQ20+'Summary Data'!AQ$39*'Summary Data'!AQ37)/17*$A141)*10</f>
        <v>-0.00187503</v>
      </c>
      <c r="U141" s="294" t="n">
        <f aca="false">('Summary Data'!AR36-('Summary Data'!AR$40*'Summary Data'!AR20+'Summary Data'!AR$39*'Summary Data'!AR37)/17*$A141)*10</f>
        <v>-0.036039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130189365526068</v>
      </c>
      <c r="Y141" s="295" t="s">
        <v>270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70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4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51</v>
      </c>
      <c r="D146" s="289" t="s">
        <v>252</v>
      </c>
      <c r="E146" s="289" t="s">
        <v>253</v>
      </c>
      <c r="F146" s="289" t="s">
        <v>254</v>
      </c>
      <c r="G146" s="289" t="s">
        <v>255</v>
      </c>
      <c r="H146" s="289" t="s">
        <v>256</v>
      </c>
      <c r="I146" s="289" t="s">
        <v>257</v>
      </c>
      <c r="J146" s="289" t="s">
        <v>258</v>
      </c>
      <c r="K146" s="289" t="s">
        <v>259</v>
      </c>
      <c r="L146" s="289" t="s">
        <v>260</v>
      </c>
      <c r="M146" s="289" t="s">
        <v>261</v>
      </c>
      <c r="N146" s="289" t="s">
        <v>262</v>
      </c>
      <c r="O146" s="289" t="s">
        <v>263</v>
      </c>
      <c r="P146" s="289" t="s">
        <v>264</v>
      </c>
      <c r="Q146" s="289" t="s">
        <v>265</v>
      </c>
      <c r="R146" s="289" t="s">
        <v>266</v>
      </c>
      <c r="S146" s="289" t="s">
        <v>267</v>
      </c>
      <c r="T146" s="289" t="s">
        <v>268</v>
      </c>
      <c r="U146" s="289" t="s">
        <v>15</v>
      </c>
      <c r="V146" s="290" t="s">
        <v>269</v>
      </c>
    </row>
    <row r="147" customFormat="false" ht="11.25" hidden="false" customHeight="false" outlineLevel="0" collapsed="false">
      <c r="A147" s="299"/>
      <c r="B147" s="244" t="s">
        <v>171</v>
      </c>
      <c r="C147" s="300" t="n">
        <f aca="false">'Summary Data'!C2/'Work sheet'!$V147-1</f>
        <v>-0.000678791459344019</v>
      </c>
      <c r="D147" s="300" t="n">
        <f aca="false">'Summary Data'!D2/'Work sheet'!$V147-1</f>
        <v>6.843190770911E-005</v>
      </c>
      <c r="E147" s="300" t="n">
        <f aca="false">'Summary Data'!E2/'Work sheet'!$V147-1</f>
        <v>-9.815469799479E-005</v>
      </c>
      <c r="F147" s="300" t="n">
        <f aca="false">'Summary Data'!F2/'Work sheet'!$V147-1</f>
        <v>1.25713820764428E-005</v>
      </c>
      <c r="G147" s="300" t="n">
        <f aca="false">'Summary Data'!G2/'Work sheet'!$V147-1</f>
        <v>-0.000160980021989054</v>
      </c>
      <c r="H147" s="300" t="n">
        <f aca="false">'Summary Data'!H2/'Work sheet'!$V147-1</f>
        <v>-0.000170787595191957</v>
      </c>
      <c r="I147" s="300" t="n">
        <f aca="false">'Summary Data'!I2/'Work sheet'!$V147-1</f>
        <v>4.78217901092037E-005</v>
      </c>
      <c r="J147" s="300" t="n">
        <f aca="false">'Summary Data'!J2/'Work sheet'!$V147-1</f>
        <v>6.64419653204629E-005</v>
      </c>
      <c r="K147" s="300" t="n">
        <f aca="false">'Summary Data'!K2/'Work sheet'!$V147-1</f>
        <v>0.000195077526891962</v>
      </c>
      <c r="L147" s="300" t="n">
        <f aca="false">'Summary Data'!L2/'Work sheet'!$V147-1</f>
        <v>0.000175035964260273</v>
      </c>
      <c r="M147" s="300" t="n">
        <f aca="false">'Summary Data'!M2/'Work sheet'!$V147-1</f>
        <v>0.000228195853793967</v>
      </c>
      <c r="N147" s="300" t="n">
        <f aca="false">'Summary Data'!N2/'Work sheet'!$V147-1</f>
        <v>0.000175320241744714</v>
      </c>
      <c r="O147" s="300" t="n">
        <f aca="false">'Summary Data'!O2/'Work sheet'!$V147-1</f>
        <v>-0.000187559966756012</v>
      </c>
      <c r="P147" s="300" t="n">
        <f aca="false">'Summary Data'!P2/'Work sheet'!$V147-1</f>
        <v>-0.000192534822728407</v>
      </c>
      <c r="Q147" s="300" t="n">
        <f aca="false">'Summary Data'!Q2/'Work sheet'!$V147-1</f>
        <v>0.000167644749672791</v>
      </c>
      <c r="R147" s="300" t="n">
        <f aca="false">'Summary Data'!R2/'Work sheet'!$V147-1</f>
        <v>9.44432975078513E-005</v>
      </c>
      <c r="S147" s="300" t="n">
        <f aca="false">'Summary Data'!S2/'Work sheet'!$V147-1</f>
        <v>0.000354699334234931</v>
      </c>
      <c r="T147" s="300" t="n">
        <f aca="false">'Summary Data'!T2/'Work sheet'!$V147-1</f>
        <v>-9.68754493163582E-005</v>
      </c>
      <c r="U147" s="244"/>
      <c r="V147" s="261" t="n">
        <f aca="false">AVERAGE('Summary Data'!C2:T2)</f>
        <v>703.537955555556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866610608076801</v>
      </c>
      <c r="D148" s="301" t="n">
        <f aca="false">'Summary Data'!AA2/'Work sheet'!$V148-1</f>
        <v>-4.099074099706E-006</v>
      </c>
      <c r="E148" s="301" t="n">
        <f aca="false">'Summary Data'!AB2/'Work sheet'!$V148-1</f>
        <v>-2.53526548366079E-006</v>
      </c>
      <c r="F148" s="301" t="n">
        <f aca="false">'Summary Data'!AC2/'Work sheet'!$V148-1</f>
        <v>-0.000127355625930581</v>
      </c>
      <c r="G148" s="301" t="n">
        <f aca="false">'Summary Data'!AD2/'Work sheet'!$V148-1</f>
        <v>2.86698246276806E-006</v>
      </c>
      <c r="H148" s="301" t="n">
        <f aca="false">'Summary Data'!AE2/'Work sheet'!$V148-1</f>
        <v>4.39524997397633E-005</v>
      </c>
      <c r="I148" s="301" t="n">
        <f aca="false">'Summary Data'!AF2/'Work sheet'!$V148-1</f>
        <v>9.48473619721835E-005</v>
      </c>
      <c r="J148" s="301" t="n">
        <f aca="false">'Summary Data'!AG2/'Work sheet'!$V148-1</f>
        <v>0.000211564350499405</v>
      </c>
      <c r="K148" s="301" t="n">
        <f aca="false">'Summary Data'!AH2/'Work sheet'!$V148-1</f>
        <v>0.000351169810589358</v>
      </c>
      <c r="L148" s="301" t="n">
        <f aca="false">'Summary Data'!AI2/'Work sheet'!$V148-1</f>
        <v>9.98231166597918E-005</v>
      </c>
      <c r="M148" s="301" t="n">
        <f aca="false">'Summary Data'!AJ2/'Work sheet'!$V148-1</f>
        <v>-4.52556735874854E-006</v>
      </c>
      <c r="N148" s="301" t="n">
        <f aca="false">'Summary Data'!AK2/'Work sheet'!$V148-1</f>
        <v>8.53223458561203E-005</v>
      </c>
      <c r="O148" s="301" t="n">
        <f aca="false">'Summary Data'!AL2/'Work sheet'!$V148-1</f>
        <v>0.000144604908847379</v>
      </c>
      <c r="P148" s="301" t="n">
        <f aca="false">'Summary Data'!AM2/'Work sheet'!$V148-1</f>
        <v>8.95872784452134E-005</v>
      </c>
      <c r="Q148" s="301" t="n">
        <f aca="false">'Summary Data'!AN2/'Work sheet'!$V148-1</f>
        <v>2.7248180429762E-006</v>
      </c>
      <c r="R148" s="301" t="n">
        <f aca="false">'Summary Data'!AO2/'Work sheet'!$V148-1</f>
        <v>9.92544589810684E-005</v>
      </c>
      <c r="S148" s="301" t="n">
        <f aca="false">'Summary Data'!AP2/'Work sheet'!$V148-1</f>
        <v>0.000128966822686483</v>
      </c>
      <c r="T148" s="301" t="n">
        <f aca="false">'Summary Data'!AQ2/'Work sheet'!$V148-1</f>
        <v>-0.000349558613833345</v>
      </c>
      <c r="U148" s="279"/>
      <c r="V148" s="270" t="n">
        <f aca="false">AVERAGE('Summary Data'!Z2:AQ2)</f>
        <v>703.4108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6</v>
      </c>
      <c r="B151" s="303" t="n">
        <f aca="false">'Work sheet diff'!J63-'Assembly Data'!G2/10000</f>
        <v>-0.0578479999999999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7</v>
      </c>
      <c r="B152" s="308" t="n">
        <f aca="false">(C154+V154)/2</f>
        <v>-4263.84963578369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8</v>
      </c>
      <c r="C153" s="313" t="s">
        <v>14</v>
      </c>
      <c r="D153" s="313" t="s">
        <v>251</v>
      </c>
      <c r="E153" s="313" t="s">
        <v>252</v>
      </c>
      <c r="F153" s="313" t="s">
        <v>253</v>
      </c>
      <c r="G153" s="313" t="s">
        <v>254</v>
      </c>
      <c r="H153" s="313" t="s">
        <v>255</v>
      </c>
      <c r="I153" s="313" t="s">
        <v>256</v>
      </c>
      <c r="J153" s="313" t="s">
        <v>257</v>
      </c>
      <c r="K153" s="313" t="s">
        <v>258</v>
      </c>
      <c r="L153" s="313" t="s">
        <v>259</v>
      </c>
      <c r="M153" s="313" t="s">
        <v>260</v>
      </c>
      <c r="N153" s="313" t="s">
        <v>261</v>
      </c>
      <c r="O153" s="313" t="s">
        <v>262</v>
      </c>
      <c r="P153" s="313" t="s">
        <v>263</v>
      </c>
      <c r="Q153" s="313" t="s">
        <v>264</v>
      </c>
      <c r="R153" s="313" t="s">
        <v>265</v>
      </c>
      <c r="S153" s="313" t="s">
        <v>266</v>
      </c>
      <c r="T153" s="313" t="s">
        <v>267</v>
      </c>
      <c r="U153" s="313" t="s">
        <v>268</v>
      </c>
      <c r="V153" s="313" t="s">
        <v>15</v>
      </c>
      <c r="W153" s="314" t="s">
        <v>269</v>
      </c>
    </row>
    <row r="154" s="306" customFormat="true" ht="15.75" hidden="false" customHeight="false" outlineLevel="0" collapsed="false">
      <c r="A154" s="315" t="s">
        <v>279</v>
      </c>
      <c r="B154" s="316" t="n">
        <f aca="false">AVERAGE('Work sheet diff'!D67:S67)</f>
        <v>108.17605625</v>
      </c>
      <c r="C154" s="317" t="n">
        <f aca="false">('Summary Data'!B2-AVERAGE('Summary Data'!$C2:$T2))/AVERAGE('Summary Data'!$C2:$T2)*10000</f>
        <v>-4413.87494595569</v>
      </c>
      <c r="D154" s="317" t="n">
        <f aca="false">('Summary Data'!C2-AVERAGE('Summary Data'!$C2:$T2))/AVERAGE('Summary Data'!$C2:$T2)*10000</f>
        <v>-6.78791459344007</v>
      </c>
      <c r="E154" s="317" t="n">
        <f aca="false">('Summary Data'!D2-AVERAGE('Summary Data'!$C2:$T2))/AVERAGE('Summary Data'!$C2:$T2)*10000</f>
        <v>0.684319077091481</v>
      </c>
      <c r="F154" s="317" t="n">
        <f aca="false">('Summary Data'!E2-AVERAGE('Summary Data'!$C2:$T2))/AVERAGE('Summary Data'!$C2:$T2)*10000</f>
        <v>-0.981546979948234</v>
      </c>
      <c r="G154" s="317" t="n">
        <f aca="false">('Summary Data'!F2-AVERAGE('Summary Data'!$C2:$T2))/AVERAGE('Summary Data'!$C2:$T2)*10000</f>
        <v>0.125713820764147</v>
      </c>
      <c r="H154" s="317" t="n">
        <f aca="false">('Summary Data'!G2-AVERAGE('Summary Data'!$C2:$T2))/AVERAGE('Summary Data'!$C2:$T2)*10000</f>
        <v>-1.60980021989096</v>
      </c>
      <c r="I154" s="317" t="n">
        <f aca="false">('Summary Data'!H2-AVERAGE('Summary Data'!$C2:$T2))/AVERAGE('Summary Data'!$C2:$T2)*10000</f>
        <v>-1.70787595191936</v>
      </c>
      <c r="J154" s="317" t="n">
        <f aca="false">('Summary Data'!I2-AVERAGE('Summary Data'!$C2:$T2))/AVERAGE('Summary Data'!$C2:$T2)*10000</f>
        <v>0.478217901092411</v>
      </c>
      <c r="K154" s="317" t="n">
        <f aca="false">('Summary Data'!J2-AVERAGE('Summary Data'!$C2:$T2))/AVERAGE('Summary Data'!$C2:$T2)*10000</f>
        <v>0.664419653203677</v>
      </c>
      <c r="L154" s="317" t="n">
        <f aca="false">('Summary Data'!K2-AVERAGE('Summary Data'!$C2:$T2))/AVERAGE('Summary Data'!$C2:$T2)*10000</f>
        <v>1.95077526891923</v>
      </c>
      <c r="M154" s="317" t="n">
        <f aca="false">('Summary Data'!L2-AVERAGE('Summary Data'!$C2:$T2))/AVERAGE('Summary Data'!$C2:$T2)*10000</f>
        <v>1.75035964260308</v>
      </c>
      <c r="N154" s="317" t="n">
        <f aca="false">('Summary Data'!M2-AVERAGE('Summary Data'!$C2:$T2))/AVERAGE('Summary Data'!$C2:$T2)*10000</f>
        <v>2.28195853793936</v>
      </c>
      <c r="O154" s="317" t="n">
        <f aca="false">('Summary Data'!N2-AVERAGE('Summary Data'!$C2:$T2))/AVERAGE('Summary Data'!$C2:$T2)*10000</f>
        <v>1.75320241744696</v>
      </c>
      <c r="P154" s="317" t="n">
        <f aca="false">('Summary Data'!O2-AVERAGE('Summary Data'!$C2:$T2))/AVERAGE('Summary Data'!$C2:$T2)*10000</f>
        <v>-1.87559966755991</v>
      </c>
      <c r="Q154" s="317" t="n">
        <f aca="false">('Summary Data'!P2-AVERAGE('Summary Data'!$C2:$T2))/AVERAGE('Summary Data'!$C2:$T2)*10000</f>
        <v>-1.92534822728427</v>
      </c>
      <c r="R154" s="317" t="n">
        <f aca="false">('Summary Data'!Q2-AVERAGE('Summary Data'!$C2:$T2))/AVERAGE('Summary Data'!$C2:$T2)*10000</f>
        <v>1.67644749672832</v>
      </c>
      <c r="S154" s="317" t="n">
        <f aca="false">('Summary Data'!R2-AVERAGE('Summary Data'!$C2:$T2))/AVERAGE('Summary Data'!$C2:$T2)*10000</f>
        <v>0.944432975077507</v>
      </c>
      <c r="T154" s="317" t="n">
        <f aca="false">('Summary Data'!S2-AVERAGE('Summary Data'!$C2:$T2))/AVERAGE('Summary Data'!$C2:$T2)*10000</f>
        <v>3.5469933423484</v>
      </c>
      <c r="U154" s="317" t="n">
        <f aca="false">('Summary Data'!T2-AVERAGE('Summary Data'!$C2:$T2))/AVERAGE('Summary Data'!$C2:$T2)*10000</f>
        <v>-0.968754493163679</v>
      </c>
      <c r="V154" s="317" t="n">
        <f aca="false">('Summary Data'!U2-AVERAGE('Summary Data'!$C2:$T2))/AVERAGE('Summary Data'!$C2:$T2)*10000</f>
        <v>-4113.82432561168</v>
      </c>
      <c r="W154" s="318"/>
    </row>
    <row r="155" s="306" customFormat="true" ht="15.75" hidden="false" customHeight="false" outlineLevel="0" collapsed="false">
      <c r="A155" s="302"/>
      <c r="B155" s="319" t="s">
        <v>280</v>
      </c>
      <c r="C155" s="320" t="s">
        <v>14</v>
      </c>
      <c r="D155" s="320" t="s">
        <v>251</v>
      </c>
      <c r="E155" s="320" t="s">
        <v>252</v>
      </c>
      <c r="F155" s="320" t="s">
        <v>253</v>
      </c>
      <c r="G155" s="320" t="s">
        <v>254</v>
      </c>
      <c r="H155" s="320" t="s">
        <v>255</v>
      </c>
      <c r="I155" s="320" t="s">
        <v>256</v>
      </c>
      <c r="J155" s="320" t="s">
        <v>257</v>
      </c>
      <c r="K155" s="320" t="s">
        <v>258</v>
      </c>
      <c r="L155" s="320" t="s">
        <v>259</v>
      </c>
      <c r="M155" s="320" t="s">
        <v>260</v>
      </c>
      <c r="N155" s="320" t="s">
        <v>261</v>
      </c>
      <c r="O155" s="320" t="s">
        <v>262</v>
      </c>
      <c r="P155" s="320" t="s">
        <v>263</v>
      </c>
      <c r="Q155" s="320" t="s">
        <v>264</v>
      </c>
      <c r="R155" s="320" t="s">
        <v>265</v>
      </c>
      <c r="S155" s="320" t="s">
        <v>266</v>
      </c>
      <c r="T155" s="320" t="s">
        <v>267</v>
      </c>
      <c r="U155" s="320" t="s">
        <v>268</v>
      </c>
      <c r="V155" s="320" t="s">
        <v>15</v>
      </c>
      <c r="W155" s="321" t="s">
        <v>269</v>
      </c>
    </row>
    <row r="156" s="306" customFormat="true" ht="15.75" hidden="false" customHeight="false" outlineLevel="0" collapsed="false">
      <c r="A156" s="322" t="s">
        <v>281</v>
      </c>
      <c r="B156" s="323"/>
      <c r="C156" s="324" t="n">
        <f aca="false">'Summary Data'!B3-AVERAGE('Summary Data'!$C3:$T3)</f>
        <v>1.51719283333333</v>
      </c>
      <c r="D156" s="324" t="n">
        <f aca="false">'Summary Data'!C3-AVERAGE('Summary Data'!$C3:$T3)</f>
        <v>-1.20111116666667</v>
      </c>
      <c r="E156" s="324" t="n">
        <f aca="false">'Summary Data'!D3-AVERAGE('Summary Data'!$C3:$T3)</f>
        <v>-0.809110166666667</v>
      </c>
      <c r="F156" s="324" t="n">
        <f aca="false">'Summary Data'!E3-AVERAGE('Summary Data'!$C3:$T3)</f>
        <v>-0.688626166666667</v>
      </c>
      <c r="G156" s="324" t="n">
        <f aca="false">'Summary Data'!F3-AVERAGE('Summary Data'!$C3:$T3)</f>
        <v>-0.305644166666667</v>
      </c>
      <c r="H156" s="324" t="n">
        <f aca="false">'Summary Data'!G3-AVERAGE('Summary Data'!$C3:$T3)</f>
        <v>-0.402946166666667</v>
      </c>
      <c r="I156" s="324" t="n">
        <f aca="false">'Summary Data'!H3-AVERAGE('Summary Data'!$C3:$T3)</f>
        <v>-1.38288116666667</v>
      </c>
      <c r="J156" s="324" t="n">
        <f aca="false">'Summary Data'!I3-AVERAGE('Summary Data'!$C3:$T3)</f>
        <v>-0.996321166666667</v>
      </c>
      <c r="K156" s="324" t="n">
        <f aca="false">'Summary Data'!J3-AVERAGE('Summary Data'!$C3:$T3)</f>
        <v>0.362346833333333</v>
      </c>
      <c r="L156" s="324" t="n">
        <f aca="false">'Summary Data'!K3-AVERAGE('Summary Data'!$C3:$T3)</f>
        <v>0.713531833333333</v>
      </c>
      <c r="M156" s="324" t="n">
        <f aca="false">'Summary Data'!L3-AVERAGE('Summary Data'!$C3:$T3)</f>
        <v>1.33511683333333</v>
      </c>
      <c r="N156" s="324" t="n">
        <f aca="false">'Summary Data'!M3-AVERAGE('Summary Data'!$C3:$T3)</f>
        <v>0.945804833333333</v>
      </c>
      <c r="O156" s="324" t="n">
        <f aca="false">'Summary Data'!N3-AVERAGE('Summary Data'!$C3:$T3)</f>
        <v>0.549200833333333</v>
      </c>
      <c r="P156" s="324" t="n">
        <f aca="false">'Summary Data'!O3-AVERAGE('Summary Data'!$C3:$T3)</f>
        <v>0.221721833333333</v>
      </c>
      <c r="Q156" s="324" t="n">
        <f aca="false">'Summary Data'!P3-AVERAGE('Summary Data'!$C3:$T3)</f>
        <v>0.0742468333333333</v>
      </c>
      <c r="R156" s="324" t="n">
        <f aca="false">'Summary Data'!Q3-AVERAGE('Summary Data'!$C3:$T3)</f>
        <v>-0.184565166666667</v>
      </c>
      <c r="S156" s="324" t="n">
        <f aca="false">'Summary Data'!R3-AVERAGE('Summary Data'!$C3:$T3)</f>
        <v>0.193780833333333</v>
      </c>
      <c r="T156" s="324" t="n">
        <f aca="false">'Summary Data'!S3-AVERAGE('Summary Data'!$C3:$T3)</f>
        <v>0.640412833333333</v>
      </c>
      <c r="U156" s="324" t="n">
        <f aca="false">'Summary Data'!T3-AVERAGE('Summary Data'!$C3:$T3)</f>
        <v>0.935041833333333</v>
      </c>
      <c r="V156" s="324" t="n">
        <f aca="false">'Summary Data'!U3-AVERAGE('Summary Data'!$C3:$T3)</f>
        <v>0.405832833333333</v>
      </c>
      <c r="W156" s="325"/>
    </row>
    <row r="157" s="306" customFormat="true" ht="15" hidden="false" customHeight="false" outlineLevel="0" collapsed="false">
      <c r="A157" s="315" t="s">
        <v>282</v>
      </c>
      <c r="B157" s="326" t="n">
        <f aca="false">AVERAGE('Work sheet diff'!C68:T68)</f>
        <v>1.54587280881074</v>
      </c>
      <c r="C157" s="327" t="n">
        <f aca="false">'Work sheet diff'!B68</f>
        <v>21.3151869082577</v>
      </c>
      <c r="D157" s="327" t="n">
        <f aca="false">'Work sheet diff'!C68-AVERAGE('Work sheet diff'!$C68:$T68)</f>
        <v>0.64266226057429</v>
      </c>
      <c r="E157" s="327" t="n">
        <f aca="false">'Work sheet diff'!D68-AVERAGE('Work sheet diff'!$C68:$T68)</f>
        <v>0.0305312393291566</v>
      </c>
      <c r="F157" s="327" t="n">
        <f aca="false">'Work sheet diff'!E68-AVERAGE('Work sheet diff'!$C68:$T68)</f>
        <v>0.242628214698361</v>
      </c>
      <c r="G157" s="327" t="n">
        <f aca="false">'Work sheet diff'!F68-AVERAGE('Work sheet diff'!$C68:$T68)</f>
        <v>-0.0458953435247651</v>
      </c>
      <c r="H157" s="327" t="n">
        <f aca="false">'Work sheet diff'!G68-AVERAGE('Work sheet diff'!$C68:$T68)</f>
        <v>0.0885214083401467</v>
      </c>
      <c r="I157" s="327" t="n">
        <f aca="false">'Work sheet diff'!H68-AVERAGE('Work sheet diff'!$C68:$T68)</f>
        <v>0.12321625990076</v>
      </c>
      <c r="J157" s="327" t="n">
        <f aca="false">'Work sheet diff'!I68-AVERAGE('Work sheet diff'!$C68:$T68)</f>
        <v>0.0227802889368005</v>
      </c>
      <c r="K157" s="327" t="n">
        <f aca="false">'Work sheet diff'!J68-AVERAGE('Work sheet diff'!$C68:$T68)</f>
        <v>-0.134617331380114</v>
      </c>
      <c r="L157" s="327" t="n">
        <f aca="false">'Work sheet diff'!K68-AVERAGE('Work sheet diff'!$C68:$T68)</f>
        <v>-0.0105314379910411</v>
      </c>
      <c r="M157" s="327" t="n">
        <f aca="false">'Work sheet diff'!L68-AVERAGE('Work sheet diff'!$C68:$T68)</f>
        <v>-0.288798980389819</v>
      </c>
      <c r="N157" s="327" t="n">
        <f aca="false">'Work sheet diff'!M68-AVERAGE('Work sheet diff'!$C68:$T68)</f>
        <v>-0.191623573928773</v>
      </c>
      <c r="O157" s="327" t="n">
        <f aca="false">'Work sheet diff'!N68-AVERAGE('Work sheet diff'!$C68:$T68)</f>
        <v>-0.224729704705885</v>
      </c>
      <c r="P157" s="327" t="n">
        <f aca="false">'Work sheet diff'!O68-AVERAGE('Work sheet diff'!$C68:$T68)</f>
        <v>-0.115118140682126</v>
      </c>
      <c r="Q157" s="327" t="n">
        <f aca="false">'Work sheet diff'!P68-AVERAGE('Work sheet diff'!$C68:$T68)</f>
        <v>0.194809156948148</v>
      </c>
      <c r="R157" s="327" t="n">
        <f aca="false">'Work sheet diff'!Q68-AVERAGE('Work sheet diff'!$C68:$T68)</f>
        <v>-0.0543116892941202</v>
      </c>
      <c r="S157" s="327" t="n">
        <f aca="false">'Work sheet diff'!R68-AVERAGE('Work sheet diff'!$C68:$T68)</f>
        <v>-0.232951034138625</v>
      </c>
      <c r="T157" s="327" t="n">
        <f aca="false">'Work sheet diff'!S68-AVERAGE('Work sheet diff'!$C68:$T68)</f>
        <v>-0.117804081466059</v>
      </c>
      <c r="U157" s="327" t="n">
        <f aca="false">'Work sheet diff'!T68-AVERAGE('Work sheet diff'!$C68:$T68)</f>
        <v>0.0712324887736673</v>
      </c>
      <c r="V157" s="327" t="n">
        <f aca="false">'Work sheet diff'!U68</f>
        <v>26.5903736817185</v>
      </c>
      <c r="W157" s="325"/>
    </row>
    <row r="158" s="306" customFormat="true" ht="15" hidden="false" customHeight="false" outlineLevel="0" collapsed="false">
      <c r="A158" s="315" t="s">
        <v>283</v>
      </c>
      <c r="B158" s="316" t="n">
        <f aca="false">AVERAGE('Work sheet diff'!C69:T69)</f>
        <v>4.43601819582614</v>
      </c>
      <c r="C158" s="328" t="n">
        <f aca="false">'Work sheet diff'!B69</f>
        <v>13.2262131271949</v>
      </c>
      <c r="D158" s="328" t="n">
        <f aca="false">'Work sheet diff'!C69-AVERAGE('Work sheet diff'!$C69:$T69)</f>
        <v>-0.0724991485446074</v>
      </c>
      <c r="E158" s="328" t="n">
        <f aca="false">'Work sheet diff'!D69-AVERAGE('Work sheet diff'!$C69:$T69)</f>
        <v>-0.0872160347275433</v>
      </c>
      <c r="F158" s="328" t="n">
        <f aca="false">'Work sheet diff'!E69-AVERAGE('Work sheet diff'!$C69:$T69)</f>
        <v>-0.0626543273373876</v>
      </c>
      <c r="G158" s="328" t="n">
        <f aca="false">'Work sheet diff'!F69-AVERAGE('Work sheet diff'!$C69:$T69)</f>
        <v>-0.0115321251232139</v>
      </c>
      <c r="H158" s="328" t="n">
        <f aca="false">'Work sheet diff'!G69-AVERAGE('Work sheet diff'!$C69:$T69)</f>
        <v>-0.00449247379361228</v>
      </c>
      <c r="I158" s="328" t="n">
        <f aca="false">'Work sheet diff'!H69-AVERAGE('Work sheet diff'!$C69:$T69)</f>
        <v>-0.00616704912208554</v>
      </c>
      <c r="J158" s="328" t="n">
        <f aca="false">'Work sheet diff'!I69-AVERAGE('Work sheet diff'!$C69:$T69)</f>
        <v>-0.118800841518515</v>
      </c>
      <c r="K158" s="328" t="n">
        <f aca="false">'Work sheet diff'!J69-AVERAGE('Work sheet diff'!$C69:$T69)</f>
        <v>0.095911925819304</v>
      </c>
      <c r="L158" s="328" t="n">
        <f aca="false">'Work sheet diff'!K69-AVERAGE('Work sheet diff'!$C69:$T69)</f>
        <v>-0.063443156903463</v>
      </c>
      <c r="M158" s="328" t="n">
        <f aca="false">'Work sheet diff'!L69-AVERAGE('Work sheet diff'!$C69:$T69)</f>
        <v>-0.0289386415188444</v>
      </c>
      <c r="N158" s="328" t="n">
        <f aca="false">'Work sheet diff'!M69-AVERAGE('Work sheet diff'!$C69:$T69)</f>
        <v>0.113918133556724</v>
      </c>
      <c r="O158" s="328" t="n">
        <f aca="false">'Work sheet diff'!N69-AVERAGE('Work sheet diff'!$C69:$T69)</f>
        <v>0.113810235872493</v>
      </c>
      <c r="P158" s="328" t="n">
        <f aca="false">'Work sheet diff'!O69-AVERAGE('Work sheet diff'!$C69:$T69)</f>
        <v>0.086542943601942</v>
      </c>
      <c r="Q158" s="328" t="n">
        <f aca="false">'Work sheet diff'!P69-AVERAGE('Work sheet diff'!$C69:$T69)</f>
        <v>-0.0067212679522779</v>
      </c>
      <c r="R158" s="328" t="n">
        <f aca="false">'Work sheet diff'!Q69-AVERAGE('Work sheet diff'!$C69:$T69)</f>
        <v>0.0306732789051809</v>
      </c>
      <c r="S158" s="328" t="n">
        <f aca="false">'Work sheet diff'!R69-AVERAGE('Work sheet diff'!$C69:$T69)</f>
        <v>-0.000904855030392504</v>
      </c>
      <c r="T158" s="328" t="n">
        <f aca="false">'Work sheet diff'!S69-AVERAGE('Work sheet diff'!$C69:$T69)</f>
        <v>0.0299208784258243</v>
      </c>
      <c r="U158" s="328" t="n">
        <f aca="false">'Work sheet diff'!T69-AVERAGE('Work sheet diff'!$C69:$T69)</f>
        <v>-0.00740747460953273</v>
      </c>
      <c r="V158" s="328" t="n">
        <f aca="false">'Work sheet diff'!U69</f>
        <v>9.64565545776744</v>
      </c>
      <c r="W158" s="318"/>
    </row>
    <row r="159" s="306" customFormat="true" ht="15" hidden="false" customHeight="false" outlineLevel="0" collapsed="false">
      <c r="A159" s="315" t="s">
        <v>284</v>
      </c>
      <c r="B159" s="316" t="n">
        <f aca="false">AVERAGE('Work sheet diff'!C70:T70)</f>
        <v>0.0534838172835258</v>
      </c>
      <c r="C159" s="328" t="n">
        <f aca="false">'Work sheet diff'!B70</f>
        <v>1.27275773309197</v>
      </c>
      <c r="D159" s="328" t="n">
        <f aca="false">'Work sheet diff'!C70-AVERAGE('Work sheet diff'!$C70:$T70)</f>
        <v>0.0115586361226511</v>
      </c>
      <c r="E159" s="328" t="n">
        <f aca="false">'Work sheet diff'!D70-AVERAGE('Work sheet diff'!$C70:$T70)</f>
        <v>0.0229792620914528</v>
      </c>
      <c r="F159" s="328" t="n">
        <f aca="false">'Work sheet diff'!E70-AVERAGE('Work sheet diff'!$C70:$T70)</f>
        <v>0.00460454093710426</v>
      </c>
      <c r="G159" s="328" t="n">
        <f aca="false">'Work sheet diff'!F70-AVERAGE('Work sheet diff'!$C70:$T70)</f>
        <v>0.00160166113598074</v>
      </c>
      <c r="H159" s="328" t="n">
        <f aca="false">'Work sheet diff'!G70-AVERAGE('Work sheet diff'!$C70:$T70)</f>
        <v>0.0158511892165998</v>
      </c>
      <c r="I159" s="328" t="n">
        <f aca="false">'Work sheet diff'!H70-AVERAGE('Work sheet diff'!$C70:$T70)</f>
        <v>-0.0150733731608462</v>
      </c>
      <c r="J159" s="328" t="n">
        <f aca="false">'Work sheet diff'!I70-AVERAGE('Work sheet diff'!$C70:$T70)</f>
        <v>0.00848376122560488</v>
      </c>
      <c r="K159" s="328" t="n">
        <f aca="false">'Work sheet diff'!J70-AVERAGE('Work sheet diff'!$C70:$T70)</f>
        <v>-0.0155340248158067</v>
      </c>
      <c r="L159" s="328" t="n">
        <f aca="false">'Work sheet diff'!K70-AVERAGE('Work sheet diff'!$C70:$T70)</f>
        <v>-0.00203098570158235</v>
      </c>
      <c r="M159" s="328" t="n">
        <f aca="false">'Work sheet diff'!L70-AVERAGE('Work sheet diff'!$C70:$T70)</f>
        <v>0.00315430141754298</v>
      </c>
      <c r="N159" s="328" t="n">
        <f aca="false">'Work sheet diff'!M70-AVERAGE('Work sheet diff'!$C70:$T70)</f>
        <v>-0.0156416495831803</v>
      </c>
      <c r="O159" s="328" t="n">
        <f aca="false">'Work sheet diff'!N70-AVERAGE('Work sheet diff'!$C70:$T70)</f>
        <v>-0.0216315869204044</v>
      </c>
      <c r="P159" s="328" t="n">
        <f aca="false">'Work sheet diff'!O70-AVERAGE('Work sheet diff'!$C70:$T70)</f>
        <v>-0.00449902470079591</v>
      </c>
      <c r="Q159" s="328" t="n">
        <f aca="false">'Work sheet diff'!P70-AVERAGE('Work sheet diff'!$C70:$T70)</f>
        <v>0.00457687637064807</v>
      </c>
      <c r="R159" s="328" t="n">
        <f aca="false">'Work sheet diff'!Q70-AVERAGE('Work sheet diff'!$C70:$T70)</f>
        <v>0.00403840122367379</v>
      </c>
      <c r="S159" s="328" t="n">
        <f aca="false">'Work sheet diff'!R70-AVERAGE('Work sheet diff'!$C70:$T70)</f>
        <v>0.00301246846079265</v>
      </c>
      <c r="T159" s="328" t="n">
        <f aca="false">'Work sheet diff'!S70-AVERAGE('Work sheet diff'!$C70:$T70)</f>
        <v>0.00696689779809976</v>
      </c>
      <c r="U159" s="328" t="n">
        <f aca="false">'Work sheet diff'!T70-AVERAGE('Work sheet diff'!$C70:$T70)</f>
        <v>-0.012417351117535</v>
      </c>
      <c r="V159" s="328" t="n">
        <f aca="false">'Work sheet diff'!U70</f>
        <v>0.808581308660411</v>
      </c>
      <c r="W159" s="318"/>
    </row>
    <row r="160" s="306" customFormat="true" ht="15" hidden="false" customHeight="false" outlineLevel="0" collapsed="false">
      <c r="A160" s="315" t="s">
        <v>285</v>
      </c>
      <c r="B160" s="316" t="n">
        <f aca="false">AVERAGE('Work sheet diff'!C71:T71)</f>
        <v>0.024676759099004</v>
      </c>
      <c r="C160" s="328" t="n">
        <f aca="false">'Work sheet diff'!B71</f>
        <v>0.441962320506452</v>
      </c>
      <c r="D160" s="328" t="n">
        <f aca="false">'Work sheet diff'!C71-AVERAGE('Work sheet diff'!$C71:$T71)</f>
        <v>-0.00533371017607527</v>
      </c>
      <c r="E160" s="328" t="n">
        <f aca="false">'Work sheet diff'!D71-AVERAGE('Work sheet diff'!$C71:$T71)</f>
        <v>0.00359941333923245</v>
      </c>
      <c r="F160" s="328" t="n">
        <f aca="false">'Work sheet diff'!E71-AVERAGE('Work sheet diff'!$C71:$T71)</f>
        <v>0.00167061924776283</v>
      </c>
      <c r="G160" s="328" t="n">
        <f aca="false">'Work sheet diff'!F71-AVERAGE('Work sheet diff'!$C71:$T71)</f>
        <v>-0.00190988108986458</v>
      </c>
      <c r="H160" s="328" t="n">
        <f aca="false">'Work sheet diff'!G71-AVERAGE('Work sheet diff'!$C71:$T71)</f>
        <v>-0.0078830436542461</v>
      </c>
      <c r="I160" s="328" t="n">
        <f aca="false">'Work sheet diff'!H71-AVERAGE('Work sheet diff'!$C71:$T71)</f>
        <v>-0.0061220747807745</v>
      </c>
      <c r="J160" s="328" t="n">
        <f aca="false">'Work sheet diff'!I71-AVERAGE('Work sheet diff'!$C71:$T71)</f>
        <v>-0.00681225867650411</v>
      </c>
      <c r="K160" s="328" t="n">
        <f aca="false">'Work sheet diff'!J71-AVERAGE('Work sheet diff'!$C71:$T71)</f>
        <v>0.00836451440256779</v>
      </c>
      <c r="L160" s="328" t="n">
        <f aca="false">'Work sheet diff'!K71-AVERAGE('Work sheet diff'!$C71:$T71)</f>
        <v>0.0126433637873002</v>
      </c>
      <c r="M160" s="328" t="n">
        <f aca="false">'Work sheet diff'!L71-AVERAGE('Work sheet diff'!$C71:$T71)</f>
        <v>0.00325029589615215</v>
      </c>
      <c r="N160" s="328" t="n">
        <f aca="false">'Work sheet diff'!M71-AVERAGE('Work sheet diff'!$C71:$T71)</f>
        <v>0.00188203453839723</v>
      </c>
      <c r="O160" s="328" t="n">
        <f aca="false">'Work sheet diff'!N71-AVERAGE('Work sheet diff'!$C71:$T71)</f>
        <v>0.00148731722521271</v>
      </c>
      <c r="P160" s="328" t="n">
        <f aca="false">'Work sheet diff'!O71-AVERAGE('Work sheet diff'!$C71:$T71)</f>
        <v>6.87054772826427E-005</v>
      </c>
      <c r="Q160" s="328" t="n">
        <f aca="false">'Work sheet diff'!P71-AVERAGE('Work sheet diff'!$C71:$T71)</f>
        <v>-0.00313595017643222</v>
      </c>
      <c r="R160" s="328" t="n">
        <f aca="false">'Work sheet diff'!Q71-AVERAGE('Work sheet diff'!$C71:$T71)</f>
        <v>0.00240039161380877</v>
      </c>
      <c r="S160" s="328" t="n">
        <f aca="false">'Work sheet diff'!R71-AVERAGE('Work sheet diff'!$C71:$T71)</f>
        <v>-0.00331277117232994</v>
      </c>
      <c r="T160" s="328" t="n">
        <f aca="false">'Work sheet diff'!S71-AVERAGE('Work sheet diff'!$C71:$T71)</f>
        <v>-0.00101157618557092</v>
      </c>
      <c r="U160" s="328" t="n">
        <f aca="false">'Work sheet diff'!T71-AVERAGE('Work sheet diff'!$C71:$T71)</f>
        <v>0.00015461038408086</v>
      </c>
      <c r="V160" s="328" t="n">
        <f aca="false">'Work sheet diff'!U71</f>
        <v>0.00281199708339264</v>
      </c>
      <c r="W160" s="318"/>
    </row>
    <row r="161" s="306" customFormat="true" ht="15" hidden="false" customHeight="false" outlineLevel="0" collapsed="false">
      <c r="A161" s="315" t="s">
        <v>286</v>
      </c>
      <c r="B161" s="316" t="n">
        <f aca="false">AVERAGE('Work sheet diff'!C72:T72)</f>
        <v>-0.0206111951387909</v>
      </c>
      <c r="C161" s="328" t="n">
        <f aca="false">'Work sheet diff'!B72</f>
        <v>0.141615942631154</v>
      </c>
      <c r="D161" s="328" t="n">
        <f aca="false">'Work sheet diff'!C72-AVERAGE('Work sheet diff'!$C72:$T72)</f>
        <v>0.00422319641331178</v>
      </c>
      <c r="E161" s="328" t="n">
        <f aca="false">'Work sheet diff'!D72-AVERAGE('Work sheet diff'!$C72:$T72)</f>
        <v>0.00265753931984274</v>
      </c>
      <c r="F161" s="328" t="n">
        <f aca="false">'Work sheet diff'!E72-AVERAGE('Work sheet diff'!$C72:$T72)</f>
        <v>-0.000501745094971976</v>
      </c>
      <c r="G161" s="328" t="n">
        <f aca="false">'Work sheet diff'!F72-AVERAGE('Work sheet diff'!$C72:$T72)</f>
        <v>-0.000555346781739571</v>
      </c>
      <c r="H161" s="328" t="n">
        <f aca="false">'Work sheet diff'!G72-AVERAGE('Work sheet diff'!$C72:$T72)</f>
        <v>-0.000340652346855087</v>
      </c>
      <c r="I161" s="328" t="n">
        <f aca="false">'Work sheet diff'!H72-AVERAGE('Work sheet diff'!$C72:$T72)</f>
        <v>0.000549580067742389</v>
      </c>
      <c r="J161" s="328" t="n">
        <f aca="false">'Work sheet diff'!I72-AVERAGE('Work sheet diff'!$C72:$T72)</f>
        <v>-0.00467757300258892</v>
      </c>
      <c r="K161" s="328" t="n">
        <f aca="false">'Work sheet diff'!J72-AVERAGE('Work sheet diff'!$C72:$T72)</f>
        <v>-0.0018180404106927</v>
      </c>
      <c r="L161" s="328" t="n">
        <f aca="false">'Work sheet diff'!K72-AVERAGE('Work sheet diff'!$C72:$T72)</f>
        <v>0.00448063438604618</v>
      </c>
      <c r="M161" s="328" t="n">
        <f aca="false">'Work sheet diff'!L72-AVERAGE('Work sheet diff'!$C72:$T72)</f>
        <v>0.00412662780418307</v>
      </c>
      <c r="N161" s="328" t="n">
        <f aca="false">'Work sheet diff'!M72-AVERAGE('Work sheet diff'!$C72:$T72)</f>
        <v>0.00343428946767476</v>
      </c>
      <c r="O161" s="328" t="n">
        <f aca="false">'Work sheet diff'!N72-AVERAGE('Work sheet diff'!$C72:$T72)</f>
        <v>-0.00846325149206762</v>
      </c>
      <c r="P161" s="328" t="n">
        <f aca="false">'Work sheet diff'!O72-AVERAGE('Work sheet diff'!$C72:$T72)</f>
        <v>0.000318508279533867</v>
      </c>
      <c r="Q161" s="328" t="n">
        <f aca="false">'Work sheet diff'!P72-AVERAGE('Work sheet diff'!$C72:$T72)</f>
        <v>-0.00562801424503943</v>
      </c>
      <c r="R161" s="328" t="n">
        <f aca="false">'Work sheet diff'!Q72-AVERAGE('Work sheet diff'!$C72:$T72)</f>
        <v>0.00012932737902004</v>
      </c>
      <c r="S161" s="328" t="n">
        <f aca="false">'Work sheet diff'!R72-AVERAGE('Work sheet diff'!$C72:$T72)</f>
        <v>0.00106721121551314</v>
      </c>
      <c r="T161" s="328" t="n">
        <f aca="false">'Work sheet diff'!S72-AVERAGE('Work sheet diff'!$C72:$T72)</f>
        <v>-0.00566018910638613</v>
      </c>
      <c r="U161" s="328" t="n">
        <f aca="false">'Work sheet diff'!T72-AVERAGE('Work sheet diff'!$C72:$T72)</f>
        <v>0.00665789814747344</v>
      </c>
      <c r="V161" s="328" t="n">
        <f aca="false">'Work sheet diff'!U72</f>
        <v>-0.0090408176534884</v>
      </c>
      <c r="W161" s="318"/>
    </row>
    <row r="162" s="306" customFormat="true" ht="15" hidden="false" customHeight="false" outlineLevel="0" collapsed="false">
      <c r="A162" s="315" t="s">
        <v>287</v>
      </c>
      <c r="B162" s="316" t="n">
        <f aca="false">AVERAGE('Work sheet diff'!C73:T73)</f>
        <v>0.00362642640845452</v>
      </c>
      <c r="C162" s="328" t="n">
        <f aca="false">'Work sheet diff'!B73</f>
        <v>0.17996949628897</v>
      </c>
      <c r="D162" s="328" t="n">
        <f aca="false">'Work sheet diff'!C73-AVERAGE('Work sheet diff'!$C73:$T73)</f>
        <v>-0.000548168390231486</v>
      </c>
      <c r="E162" s="328" t="n">
        <f aca="false">'Work sheet diff'!D73-AVERAGE('Work sheet diff'!$C73:$T73)</f>
        <v>0.000160788235246167</v>
      </c>
      <c r="F162" s="328" t="n">
        <f aca="false">'Work sheet diff'!E73-AVERAGE('Work sheet diff'!$C73:$T73)</f>
        <v>0.000177306692020028</v>
      </c>
      <c r="G162" s="328" t="n">
        <f aca="false">'Work sheet diff'!F73-AVERAGE('Work sheet diff'!$C73:$T73)</f>
        <v>-0.000142693164468423</v>
      </c>
      <c r="H162" s="328" t="n">
        <f aca="false">'Work sheet diff'!G73-AVERAGE('Work sheet diff'!$C73:$T73)</f>
        <v>-0.000786034841603512</v>
      </c>
      <c r="I162" s="328" t="n">
        <f aca="false">'Work sheet diff'!H73-AVERAGE('Work sheet diff'!$C73:$T73)</f>
        <v>-0.00165092237551541</v>
      </c>
      <c r="J162" s="328" t="n">
        <f aca="false">'Work sheet diff'!I73-AVERAGE('Work sheet diff'!$C73:$T73)</f>
        <v>-0.000955801079757413</v>
      </c>
      <c r="K162" s="328" t="n">
        <f aca="false">'Work sheet diff'!J73-AVERAGE('Work sheet diff'!$C73:$T73)</f>
        <v>0.000404284309148227</v>
      </c>
      <c r="L162" s="328" t="n">
        <f aca="false">'Work sheet diff'!K73-AVERAGE('Work sheet diff'!$C73:$T73)</f>
        <v>-3.86683845659663E-005</v>
      </c>
      <c r="M162" s="328" t="n">
        <f aca="false">'Work sheet diff'!L73-AVERAGE('Work sheet diff'!$C73:$T73)</f>
        <v>0.00688400210756883</v>
      </c>
      <c r="N162" s="328" t="n">
        <f aca="false">'Work sheet diff'!M73-AVERAGE('Work sheet diff'!$C73:$T73)</f>
        <v>0.00105315353711726</v>
      </c>
      <c r="O162" s="328" t="n">
        <f aca="false">'Work sheet diff'!N73-AVERAGE('Work sheet diff'!$C73:$T73)</f>
        <v>0.000930881738126209</v>
      </c>
      <c r="P162" s="328" t="n">
        <f aca="false">'Work sheet diff'!O73-AVERAGE('Work sheet diff'!$C73:$T73)</f>
        <v>-0.000466829644825207</v>
      </c>
      <c r="Q162" s="328" t="n">
        <f aca="false">'Work sheet diff'!P73-AVERAGE('Work sheet diff'!$C73:$T73)</f>
        <v>-0.00115567491184383</v>
      </c>
      <c r="R162" s="328" t="n">
        <f aca="false">'Work sheet diff'!Q73-AVERAGE('Work sheet diff'!$C73:$T73)</f>
        <v>-1.97984139423523E-005</v>
      </c>
      <c r="S162" s="328" t="n">
        <f aca="false">'Work sheet diff'!R73-AVERAGE('Work sheet diff'!$C73:$T73)</f>
        <v>-0.0042825274376805</v>
      </c>
      <c r="T162" s="328" t="n">
        <f aca="false">'Work sheet diff'!S73-AVERAGE('Work sheet diff'!$C73:$T73)</f>
        <v>-0.000541933551736885</v>
      </c>
      <c r="U162" s="328" t="n">
        <f aca="false">'Work sheet diff'!T73-AVERAGE('Work sheet diff'!$C73:$T73)</f>
        <v>0.000978635576944264</v>
      </c>
      <c r="V162" s="328" t="n">
        <f aca="false">'Work sheet diff'!U73</f>
        <v>0.0167914136470514</v>
      </c>
      <c r="W162" s="318"/>
    </row>
    <row r="163" s="306" customFormat="true" ht="15" hidden="false" customHeight="false" outlineLevel="0" collapsed="false">
      <c r="A163" s="315" t="s">
        <v>288</v>
      </c>
      <c r="B163" s="316" t="n">
        <f aca="false">AVERAGE('Work sheet diff'!C74:T74)</f>
        <v>-0.00391071509141583</v>
      </c>
      <c r="C163" s="328" t="n">
        <f aca="false">'Work sheet diff'!B74</f>
        <v>0.0607694106865422</v>
      </c>
      <c r="D163" s="328" t="n">
        <f aca="false">'Work sheet diff'!C74-AVERAGE('Work sheet diff'!$C74:$T74)</f>
        <v>-0.000992499227060267</v>
      </c>
      <c r="E163" s="328" t="n">
        <f aca="false">'Work sheet diff'!D74-AVERAGE('Work sheet diff'!$C74:$T74)</f>
        <v>0.00162173253400195</v>
      </c>
      <c r="F163" s="328" t="n">
        <f aca="false">'Work sheet diff'!E74-AVERAGE('Work sheet diff'!$C74:$T74)</f>
        <v>-0.00229605363208665</v>
      </c>
      <c r="G163" s="328" t="n">
        <f aca="false">'Work sheet diff'!F74-AVERAGE('Work sheet diff'!$C74:$T74)</f>
        <v>0.00215629120801457</v>
      </c>
      <c r="H163" s="328" t="n">
        <f aca="false">'Work sheet diff'!G74-AVERAGE('Work sheet diff'!$C74:$T74)</f>
        <v>-0.00112170012571338</v>
      </c>
      <c r="I163" s="328" t="n">
        <f aca="false">'Work sheet diff'!H74-AVERAGE('Work sheet diff'!$C74:$T74)</f>
        <v>0.000816488545668341</v>
      </c>
      <c r="J163" s="328" t="n">
        <f aca="false">'Work sheet diff'!I74-AVERAGE('Work sheet diff'!$C74:$T74)</f>
        <v>-0.000962231745751279</v>
      </c>
      <c r="K163" s="328" t="n">
        <f aca="false">'Work sheet diff'!J74-AVERAGE('Work sheet diff'!$C74:$T74)</f>
        <v>-0.00195743524265592</v>
      </c>
      <c r="L163" s="328" t="n">
        <f aca="false">'Work sheet diff'!K74-AVERAGE('Work sheet diff'!$C74:$T74)</f>
        <v>0.00115406621664515</v>
      </c>
      <c r="M163" s="328" t="n">
        <f aca="false">'Work sheet diff'!L74-AVERAGE('Work sheet diff'!$C74:$T74)</f>
        <v>0.00277150409873905</v>
      </c>
      <c r="N163" s="328" t="n">
        <f aca="false">'Work sheet diff'!M74-AVERAGE('Work sheet diff'!$C74:$T74)</f>
        <v>0.000508540398067438</v>
      </c>
      <c r="O163" s="328" t="n">
        <f aca="false">'Work sheet diff'!N74-AVERAGE('Work sheet diff'!$C74:$T74)</f>
        <v>-0.000211921477352044</v>
      </c>
      <c r="P163" s="328" t="n">
        <f aca="false">'Work sheet diff'!O74-AVERAGE('Work sheet diff'!$C74:$T74)</f>
        <v>0.00193646776760723</v>
      </c>
      <c r="Q163" s="328" t="n">
        <f aca="false">'Work sheet diff'!P74-AVERAGE('Work sheet diff'!$C74:$T74)</f>
        <v>-0.00222269864016406</v>
      </c>
      <c r="R163" s="328" t="n">
        <f aca="false">'Work sheet diff'!Q74-AVERAGE('Work sheet diff'!$C74:$T74)</f>
        <v>-0.000109389826978304</v>
      </c>
      <c r="S163" s="328" t="n">
        <f aca="false">'Work sheet diff'!R74-AVERAGE('Work sheet diff'!$C74:$T74)</f>
        <v>0.00194353341079808</v>
      </c>
      <c r="T163" s="328" t="n">
        <f aca="false">'Work sheet diff'!S74-AVERAGE('Work sheet diff'!$C74:$T74)</f>
        <v>-0.00379394675105542</v>
      </c>
      <c r="U163" s="328" t="n">
        <f aca="false">'Work sheet diff'!T74-AVERAGE('Work sheet diff'!$C74:$T74)</f>
        <v>0.000759252489275535</v>
      </c>
      <c r="V163" s="328" t="n">
        <f aca="false">'Work sheet diff'!U74</f>
        <v>-0.00315169510410515</v>
      </c>
      <c r="W163" s="318"/>
    </row>
    <row r="164" s="306" customFormat="true" ht="15" hidden="false" customHeight="false" outlineLevel="0" collapsed="false">
      <c r="A164" s="315" t="s">
        <v>289</v>
      </c>
      <c r="B164" s="316" t="n">
        <f aca="false">AVERAGE('Work sheet diff'!C75:T75)</f>
        <v>0.0205749394909428</v>
      </c>
      <c r="C164" s="328" t="n">
        <f aca="false">'Work sheet diff'!B75</f>
        <v>0.0577108634009542</v>
      </c>
      <c r="D164" s="328" t="n">
        <f aca="false">'Work sheet diff'!C75-AVERAGE('Work sheet diff'!$C75:$T75)</f>
        <v>-0.00285326861081771</v>
      </c>
      <c r="E164" s="328" t="n">
        <f aca="false">'Work sheet diff'!D75-AVERAGE('Work sheet diff'!$C75:$T75)</f>
        <v>-0.00169509486635973</v>
      </c>
      <c r="F164" s="328" t="n">
        <f aca="false">'Work sheet diff'!E75-AVERAGE('Work sheet diff'!$C75:$T75)</f>
        <v>-0.000248507848093067</v>
      </c>
      <c r="G164" s="328" t="n">
        <f aca="false">'Work sheet diff'!F75-AVERAGE('Work sheet diff'!$C75:$T75)</f>
        <v>0.000309267539604013</v>
      </c>
      <c r="H164" s="328" t="n">
        <f aca="false">'Work sheet diff'!G75-AVERAGE('Work sheet diff'!$C75:$T75)</f>
        <v>-0.0033025375483949</v>
      </c>
      <c r="I164" s="328" t="n">
        <f aca="false">'Work sheet diff'!H75-AVERAGE('Work sheet diff'!$C75:$T75)</f>
        <v>0.00421567461940585</v>
      </c>
      <c r="J164" s="328" t="n">
        <f aca="false">'Work sheet diff'!I75-AVERAGE('Work sheet diff'!$C75:$T75)</f>
        <v>-0.0087480453175426</v>
      </c>
      <c r="K164" s="328" t="n">
        <f aca="false">'Work sheet diff'!J75-AVERAGE('Work sheet diff'!$C75:$T75)</f>
        <v>0.000356864430483089</v>
      </c>
      <c r="L164" s="328" t="n">
        <f aca="false">'Work sheet diff'!K75-AVERAGE('Work sheet diff'!$C75:$T75)</f>
        <v>0.000274989364703365</v>
      </c>
      <c r="M164" s="328" t="n">
        <f aca="false">'Work sheet diff'!L75-AVERAGE('Work sheet diff'!$C75:$T75)</f>
        <v>0.00999027354353647</v>
      </c>
      <c r="N164" s="328" t="n">
        <f aca="false">'Work sheet diff'!M75-AVERAGE('Work sheet diff'!$C75:$T75)</f>
        <v>0.000365903841382836</v>
      </c>
      <c r="O164" s="328" t="n">
        <f aca="false">'Work sheet diff'!N75-AVERAGE('Work sheet diff'!$C75:$T75)</f>
        <v>-0.00138166140271974</v>
      </c>
      <c r="P164" s="328" t="n">
        <f aca="false">'Work sheet diff'!O75-AVERAGE('Work sheet diff'!$C75:$T75)</f>
        <v>0.00309050666912146</v>
      </c>
      <c r="Q164" s="328" t="n">
        <f aca="false">'Work sheet diff'!P75-AVERAGE('Work sheet diff'!$C75:$T75)</f>
        <v>0.00122688086149429</v>
      </c>
      <c r="R164" s="328" t="n">
        <f aca="false">'Work sheet diff'!Q75-AVERAGE('Work sheet diff'!$C75:$T75)</f>
        <v>0.00088918626007049</v>
      </c>
      <c r="S164" s="328" t="n">
        <f aca="false">'Work sheet diff'!R75-AVERAGE('Work sheet diff'!$C75:$T75)</f>
        <v>-0.000253199759053708</v>
      </c>
      <c r="T164" s="328" t="n">
        <f aca="false">'Work sheet diff'!S75-AVERAGE('Work sheet diff'!$C75:$T75)</f>
        <v>-0.00193929678084688</v>
      </c>
      <c r="U164" s="328" t="n">
        <f aca="false">'Work sheet diff'!T75-AVERAGE('Work sheet diff'!$C75:$T75)</f>
        <v>-0.000297934995973487</v>
      </c>
      <c r="V164" s="328" t="n">
        <f aca="false">'Work sheet diff'!U75</f>
        <v>0.0310422893689952</v>
      </c>
      <c r="W164" s="318"/>
    </row>
    <row r="165" s="306" customFormat="true" ht="15" hidden="false" customHeight="false" outlineLevel="0" collapsed="false">
      <c r="A165" s="315" t="s">
        <v>290</v>
      </c>
      <c r="B165" s="316" t="n">
        <f aca="false">AVERAGE('Work sheet diff'!C76:T76)</f>
        <v>3.80757101930503E-018</v>
      </c>
      <c r="C165" s="328" t="n">
        <f aca="false">'Work sheet diff'!B76</f>
        <v>8.67361737988404E-019</v>
      </c>
      <c r="D165" s="328" t="n">
        <f aca="false">'Work sheet diff'!C76-AVERAGE('Work sheet diff'!$C76:$T76)</f>
        <v>-3.80757101930503E-018</v>
      </c>
      <c r="E165" s="328" t="n">
        <f aca="false">'Work sheet diff'!D76-AVERAGE('Work sheet diff'!$C76:$T76)</f>
        <v>7.95326610596146E-018</v>
      </c>
      <c r="F165" s="328" t="n">
        <f aca="false">'Work sheet diff'!E76-AVERAGE('Work sheet diff'!$C76:$T76)</f>
        <v>-7.27701797125864E-018</v>
      </c>
      <c r="G165" s="328" t="n">
        <f aca="false">'Work sheet diff'!F76-AVERAGE('Work sheet diff'!$C76:$T76)</f>
        <v>9.68798958193827E-018</v>
      </c>
      <c r="H165" s="328" t="n">
        <f aca="false">'Work sheet diff'!G76-AVERAGE('Work sheet diff'!$C76:$T76)</f>
        <v>-3.80757101930503E-018</v>
      </c>
      <c r="I165" s="328" t="n">
        <f aca="false">'Work sheet diff'!H76-AVERAGE('Work sheet diff'!$C76:$T76)</f>
        <v>-3.80757101930503E-018</v>
      </c>
      <c r="J165" s="328" t="n">
        <f aca="false">'Work sheet diff'!I76-AVERAGE('Work sheet diff'!$C76:$T76)</f>
        <v>-3.15631466349339E-017</v>
      </c>
      <c r="K165" s="328" t="n">
        <f aca="false">'Work sheet diff'!J76-AVERAGE('Work sheet diff'!$C76:$T76)</f>
        <v>2.66529971351352E-017</v>
      </c>
      <c r="L165" s="328" t="n">
        <f aca="false">'Work sheet diff'!K76-AVERAGE('Work sheet diff'!$C76:$T76)</f>
        <v>7.95326610596146E-018</v>
      </c>
      <c r="M165" s="328" t="n">
        <f aca="false">'Work sheet diff'!L76-AVERAGE('Work sheet diff'!$C76:$T76)</f>
        <v>1.62446562792743E-017</v>
      </c>
      <c r="N165" s="328" t="n">
        <f aca="false">'Work sheet diff'!M76-AVERAGE('Work sheet diff'!$C76:$T76)</f>
        <v>-6.54196565092949E-018</v>
      </c>
      <c r="O165" s="328" t="n">
        <f aca="false">'Work sheet diff'!N76-AVERAGE('Work sheet diff'!$C76:$T76)</f>
        <v>-2.33746637864672E-018</v>
      </c>
      <c r="P165" s="328" t="n">
        <f aca="false">'Work sheet diff'!O76-AVERAGE('Work sheet diff'!$C76:$T76)</f>
        <v>4.48381915400785E-018</v>
      </c>
      <c r="Q165" s="328" t="n">
        <f aca="false">'Work sheet diff'!P76-AVERAGE('Work sheet diff'!$C76:$T76)</f>
        <v>1.48921600098687E-017</v>
      </c>
      <c r="R165" s="328" t="n">
        <f aca="false">'Work sheet diff'!Q76-AVERAGE('Work sheet diff'!$C76:$T76)</f>
        <v>-5.54229449528183E-018</v>
      </c>
      <c r="S165" s="328" t="n">
        <f aca="false">'Work sheet diff'!R76-AVERAGE('Work sheet diff'!$C76:$T76)</f>
        <v>-1.55684081445715E-017</v>
      </c>
      <c r="T165" s="328" t="n">
        <f aca="false">'Work sheet diff'!S76-AVERAGE('Work sheet diff'!$C76:$T76)</f>
        <v>-3.80757101930503E-018</v>
      </c>
      <c r="U165" s="328" t="n">
        <f aca="false">'Work sheet diff'!T76-AVERAGE('Work sheet diff'!$C76:$T76)</f>
        <v>-3.80757101930503E-018</v>
      </c>
      <c r="V165" s="328" t="n">
        <f aca="false">'Work sheet diff'!U76</f>
        <v>0</v>
      </c>
      <c r="W165" s="318"/>
    </row>
    <row r="166" s="306" customFormat="true" ht="15" hidden="false" customHeight="false" outlineLevel="0" collapsed="false">
      <c r="A166" s="315" t="s">
        <v>291</v>
      </c>
      <c r="B166" s="316" t="n">
        <f aca="false">AVERAGE('Work sheet diff'!C77:T77)</f>
        <v>0.0165022911279345</v>
      </c>
      <c r="C166" s="328" t="n">
        <f aca="false">'Work sheet diff'!B77</f>
        <v>0.0327306251613471</v>
      </c>
      <c r="D166" s="328" t="n">
        <f aca="false">'Work sheet diff'!C77-AVERAGE('Work sheet diff'!$C77:$T77)</f>
        <v>-0.000486997744439572</v>
      </c>
      <c r="E166" s="328" t="n">
        <f aca="false">'Work sheet diff'!D77-AVERAGE('Work sheet diff'!$C77:$T77)</f>
        <v>-0.00121771947462286</v>
      </c>
      <c r="F166" s="328" t="n">
        <f aca="false">'Work sheet diff'!E77-AVERAGE('Work sheet diff'!$C77:$T77)</f>
        <v>-0.000978255140835455</v>
      </c>
      <c r="G166" s="328" t="n">
        <f aca="false">'Work sheet diff'!F77-AVERAGE('Work sheet diff'!$C77:$T77)</f>
        <v>-0.000364145911234199</v>
      </c>
      <c r="H166" s="328" t="n">
        <f aca="false">'Work sheet diff'!G77-AVERAGE('Work sheet diff'!$C77:$T77)</f>
        <v>-8.01809300752972E-005</v>
      </c>
      <c r="I166" s="328" t="n">
        <f aca="false">'Work sheet diff'!H77-AVERAGE('Work sheet diff'!$C77:$T77)</f>
        <v>-0.000902867186395279</v>
      </c>
      <c r="J166" s="328" t="n">
        <f aca="false">'Work sheet diff'!I77-AVERAGE('Work sheet diff'!$C77:$T77)</f>
        <v>-0.00178818157829926</v>
      </c>
      <c r="K166" s="328" t="n">
        <f aca="false">'Work sheet diff'!J77-AVERAGE('Work sheet diff'!$C77:$T77)</f>
        <v>0.00108670787400348</v>
      </c>
      <c r="L166" s="328" t="n">
        <f aca="false">'Work sheet diff'!K77-AVERAGE('Work sheet diff'!$C77:$T77)</f>
        <v>-0.00100254289279807</v>
      </c>
      <c r="M166" s="328" t="n">
        <f aca="false">'Work sheet diff'!L77-AVERAGE('Work sheet diff'!$C77:$T77)</f>
        <v>0.001876383917684</v>
      </c>
      <c r="N166" s="328" t="n">
        <f aca="false">'Work sheet diff'!M77-AVERAGE('Work sheet diff'!$C77:$T77)</f>
        <v>0.00165252841983935</v>
      </c>
      <c r="O166" s="328" t="n">
        <f aca="false">'Work sheet diff'!N77-AVERAGE('Work sheet diff'!$C77:$T77)</f>
        <v>-0.000374142792562832</v>
      </c>
      <c r="P166" s="328" t="n">
        <f aca="false">'Work sheet diff'!O77-AVERAGE('Work sheet diff'!$C77:$T77)</f>
        <v>0.000776939779014423</v>
      </c>
      <c r="Q166" s="328" t="n">
        <f aca="false">'Work sheet diff'!P77-AVERAGE('Work sheet diff'!$C77:$T77)</f>
        <v>-0.000622981110404559</v>
      </c>
      <c r="R166" s="328" t="n">
        <f aca="false">'Work sheet diff'!Q77-AVERAGE('Work sheet diff'!$C77:$T77)</f>
        <v>-0.000461291838064166</v>
      </c>
      <c r="S166" s="328" t="n">
        <f aca="false">'Work sheet diff'!R77-AVERAGE('Work sheet diff'!$C77:$T77)</f>
        <v>0.000465864214528915</v>
      </c>
      <c r="T166" s="328" t="n">
        <f aca="false">'Work sheet diff'!S77-AVERAGE('Work sheet diff'!$C77:$T77)</f>
        <v>0.000917944290954303</v>
      </c>
      <c r="U166" s="328" t="n">
        <f aca="false">'Work sheet diff'!T77-AVERAGE('Work sheet diff'!$C77:$T77)</f>
        <v>0.00150293810370709</v>
      </c>
      <c r="V166" s="328" t="n">
        <f aca="false">'Work sheet diff'!U77</f>
        <v>0.0259998760853107</v>
      </c>
      <c r="W166" s="318"/>
    </row>
    <row r="167" s="306" customFormat="true" ht="15" hidden="false" customHeight="false" outlineLevel="0" collapsed="false">
      <c r="A167" s="315" t="s">
        <v>292</v>
      </c>
      <c r="B167" s="316" t="n">
        <f aca="false">AVERAGE('Work sheet diff'!C78:T78)/10</f>
        <v>0.000120017353065674</v>
      </c>
      <c r="C167" s="328" t="n">
        <f aca="false">'Work sheet diff'!B78/10</f>
        <v>0.000617423444277816</v>
      </c>
      <c r="D167" s="328" t="n">
        <f aca="false">('Work sheet diff'!C78-AVERAGE('Work sheet diff'!$C78:$T78))/10</f>
        <v>0.000666440083902602</v>
      </c>
      <c r="E167" s="328" t="n">
        <f aca="false">('Work sheet diff'!D78-AVERAGE('Work sheet diff'!$C78:$T78))/10</f>
        <v>-0.000711012650691448</v>
      </c>
      <c r="F167" s="328" t="n">
        <f aca="false">('Work sheet diff'!E78-AVERAGE('Work sheet diff'!$C78:$T78))/10</f>
        <v>-0.000881833643220668</v>
      </c>
      <c r="G167" s="328" t="n">
        <f aca="false">('Work sheet diff'!F78-AVERAGE('Work sheet diff'!$C78:$T78))/10</f>
        <v>0.000384702596275879</v>
      </c>
      <c r="H167" s="328" t="n">
        <f aca="false">('Work sheet diff'!G78-AVERAGE('Work sheet diff'!$C78:$T78))/10</f>
        <v>-0.00225842115673822</v>
      </c>
      <c r="I167" s="328" t="n">
        <f aca="false">('Work sheet diff'!H78-AVERAGE('Work sheet diff'!$C78:$T78))/10</f>
        <v>-0.000669233578937216</v>
      </c>
      <c r="J167" s="328" t="n">
        <f aca="false">('Work sheet diff'!I78-AVERAGE('Work sheet diff'!$C78:$T78))/10</f>
        <v>-0.000101199062278661</v>
      </c>
      <c r="K167" s="328" t="n">
        <f aca="false">('Work sheet diff'!J78-AVERAGE('Work sheet diff'!$C78:$T78))/10</f>
        <v>0.000382785007694222</v>
      </c>
      <c r="L167" s="328" t="n">
        <f aca="false">('Work sheet diff'!K78-AVERAGE('Work sheet diff'!$C78:$T78))/10</f>
        <v>-0.000567264988707407</v>
      </c>
      <c r="M167" s="328" t="n">
        <f aca="false">('Work sheet diff'!L78-AVERAGE('Work sheet diff'!$C78:$T78))/10</f>
        <v>0.00308154779271458</v>
      </c>
      <c r="N167" s="328" t="n">
        <f aca="false">('Work sheet diff'!M78-AVERAGE('Work sheet diff'!$C78:$T78))/10</f>
        <v>0.000512833275374856</v>
      </c>
      <c r="O167" s="328" t="n">
        <f aca="false">('Work sheet diff'!N78-AVERAGE('Work sheet diff'!$C78:$T78))/10</f>
        <v>-0.000777519544806921</v>
      </c>
      <c r="P167" s="328" t="n">
        <f aca="false">('Work sheet diff'!O78-AVERAGE('Work sheet diff'!$C78:$T78))/10</f>
        <v>0.0014967048152445</v>
      </c>
      <c r="Q167" s="328" t="n">
        <f aca="false">('Work sheet diff'!P78-AVERAGE('Work sheet diff'!$C78:$T78))/10</f>
        <v>-0.000512079176253796</v>
      </c>
      <c r="R167" s="328" t="n">
        <f aca="false">('Work sheet diff'!Q78-AVERAGE('Work sheet diff'!$C78:$T78))/10</f>
        <v>-0.000292639244850647</v>
      </c>
      <c r="S167" s="328" t="n">
        <f aca="false">('Work sheet diff'!R78-AVERAGE('Work sheet diff'!$C78:$T78))/10</f>
        <v>0.000365291335333206</v>
      </c>
      <c r="T167" s="328" t="n">
        <f aca="false">('Work sheet diff'!S78-AVERAGE('Work sheet diff'!$C78:$T78))/10</f>
        <v>-0.0012357474127857</v>
      </c>
      <c r="U167" s="328" t="n">
        <f aca="false">('Work sheet diff'!T78-AVERAGE('Work sheet diff'!$C78:$T78))/10</f>
        <v>0.00111664555273084</v>
      </c>
      <c r="V167" s="328" t="n">
        <f aca="false">'Work sheet diff'!U78/10</f>
        <v>0.00146097009381617</v>
      </c>
      <c r="W167" s="318"/>
    </row>
    <row r="168" s="306" customFormat="true" ht="15" hidden="false" customHeight="false" outlineLevel="0" collapsed="false">
      <c r="A168" s="315" t="s">
        <v>293</v>
      </c>
      <c r="B168" s="316" t="n">
        <f aca="false">AVERAGE('Work sheet diff'!C79:T79)/10</f>
        <v>0.0031608599523163</v>
      </c>
      <c r="C168" s="328" t="n">
        <f aca="false">'Work sheet diff'!B79/10</f>
        <v>0.0044070152618044</v>
      </c>
      <c r="D168" s="328" t="n">
        <f aca="false">('Work sheet diff'!C79-AVERAGE('Work sheet diff'!$C79:$T79))/10</f>
        <v>-0.000488775529565909</v>
      </c>
      <c r="E168" s="328" t="n">
        <f aca="false">('Work sheet diff'!D79-AVERAGE('Work sheet diff'!$C79:$T79))/10</f>
        <v>0.000188901752820901</v>
      </c>
      <c r="F168" s="328" t="n">
        <f aca="false">('Work sheet diff'!E79-AVERAGE('Work sheet diff'!$C79:$T79))/10</f>
        <v>-0.00145430402867778</v>
      </c>
      <c r="G168" s="328" t="n">
        <f aca="false">('Work sheet diff'!F79-AVERAGE('Work sheet diff'!$C79:$T79))/10</f>
        <v>0.0013558599641538</v>
      </c>
      <c r="H168" s="328" t="n">
        <f aca="false">('Work sheet diff'!G79-AVERAGE('Work sheet diff'!$C79:$T79))/10</f>
        <v>0.000277632391192106</v>
      </c>
      <c r="I168" s="328" t="n">
        <f aca="false">('Work sheet diff'!H79-AVERAGE('Work sheet diff'!$C79:$T79))/10</f>
        <v>-0.000490990235716672</v>
      </c>
      <c r="J168" s="328" t="n">
        <f aca="false">('Work sheet diff'!I79-AVERAGE('Work sheet diff'!$C79:$T79))/10</f>
        <v>-0.001379206384439</v>
      </c>
      <c r="K168" s="328" t="n">
        <f aca="false">('Work sheet diff'!J79-AVERAGE('Work sheet diff'!$C79:$T79))/10</f>
        <v>-0.000665473888165992</v>
      </c>
      <c r="L168" s="328" t="n">
        <f aca="false">('Work sheet diff'!K79-AVERAGE('Work sheet diff'!$C79:$T79))/10</f>
        <v>-0.00029044058002943</v>
      </c>
      <c r="M168" s="328" t="n">
        <f aca="false">('Work sheet diff'!L79-AVERAGE('Work sheet diff'!$C79:$T79))/10</f>
        <v>0.00269108419663228</v>
      </c>
      <c r="N168" s="328" t="n">
        <f aca="false">('Work sheet diff'!M79-AVERAGE('Work sheet diff'!$C79:$T79))/10</f>
        <v>-0.000565779100025983</v>
      </c>
      <c r="O168" s="328" t="n">
        <f aca="false">('Work sheet diff'!N79-AVERAGE('Work sheet diff'!$C79:$T79))/10</f>
        <v>0.000104502644124885</v>
      </c>
      <c r="P168" s="328" t="n">
        <f aca="false">('Work sheet diff'!O79-AVERAGE('Work sheet diff'!$C79:$T79))/10</f>
        <v>0.000271016562654255</v>
      </c>
      <c r="Q168" s="328" t="n">
        <f aca="false">('Work sheet diff'!P79-AVERAGE('Work sheet diff'!$C79:$T79))/10</f>
        <v>0.000598489833904078</v>
      </c>
      <c r="R168" s="328" t="n">
        <f aca="false">('Work sheet diff'!Q79-AVERAGE('Work sheet diff'!$C79:$T79))/10</f>
        <v>0.000180449869300214</v>
      </c>
      <c r="S168" s="328" t="n">
        <f aca="false">('Work sheet diff'!R79-AVERAGE('Work sheet diff'!$C79:$T79))/10</f>
        <v>-0.000499483223150035</v>
      </c>
      <c r="T168" s="328" t="n">
        <f aca="false">('Work sheet diff'!S79-AVERAGE('Work sheet diff'!$C79:$T79))/10</f>
        <v>0.000196328817505358</v>
      </c>
      <c r="U168" s="328" t="n">
        <f aca="false">('Work sheet diff'!T79-AVERAGE('Work sheet diff'!$C79:$T79))/10</f>
        <v>-2.98130625170784E-005</v>
      </c>
      <c r="V168" s="328" t="n">
        <f aca="false">'Work sheet diff'!U79/10</f>
        <v>0.000674357304017159</v>
      </c>
      <c r="W168" s="318"/>
    </row>
    <row r="169" s="306" customFormat="true" ht="15" hidden="false" customHeight="false" outlineLevel="0" collapsed="false">
      <c r="A169" s="315" t="s">
        <v>294</v>
      </c>
      <c r="B169" s="316" t="n">
        <f aca="false">AVERAGE('Work sheet diff'!C80:T80)/10</f>
        <v>-0.000418456304719565</v>
      </c>
      <c r="C169" s="328" t="n">
        <f aca="false">'Work sheet diff'!B80/10</f>
        <v>0.00318624564621928</v>
      </c>
      <c r="D169" s="328" t="n">
        <f aca="false">('Work sheet diff'!C80-AVERAGE('Work sheet diff'!$C80:$T80))/10</f>
        <v>-0.000607209980198345</v>
      </c>
      <c r="E169" s="328" t="n">
        <f aca="false">('Work sheet diff'!D80-AVERAGE('Work sheet diff'!$C80:$T80))/10</f>
        <v>0.000785706266119869</v>
      </c>
      <c r="F169" s="328" t="n">
        <f aca="false">('Work sheet diff'!E80-AVERAGE('Work sheet diff'!$C80:$T80))/10</f>
        <v>-0.000310546226913296</v>
      </c>
      <c r="G169" s="328" t="n">
        <f aca="false">('Work sheet diff'!F80-AVERAGE('Work sheet diff'!$C80:$T80))/10</f>
        <v>0.000317027437900116</v>
      </c>
      <c r="H169" s="328" t="n">
        <f aca="false">('Work sheet diff'!G80-AVERAGE('Work sheet diff'!$C80:$T80))/10</f>
        <v>-0.000393001000576131</v>
      </c>
      <c r="I169" s="328" t="n">
        <f aca="false">('Work sheet diff'!H80-AVERAGE('Work sheet diff'!$C80:$T80))/10</f>
        <v>0.00116323808901667</v>
      </c>
      <c r="J169" s="328" t="n">
        <f aca="false">('Work sheet diff'!I80-AVERAGE('Work sheet diff'!$C80:$T80))/10</f>
        <v>-0.000933427910187826</v>
      </c>
      <c r="K169" s="328" t="n">
        <f aca="false">('Work sheet diff'!J80-AVERAGE('Work sheet diff'!$C80:$T80))/10</f>
        <v>0.000597141663480977</v>
      </c>
      <c r="L169" s="328" t="n">
        <f aca="false">('Work sheet diff'!K80-AVERAGE('Work sheet diff'!$C80:$T80))/10</f>
        <v>0.00140349061784871</v>
      </c>
      <c r="M169" s="328" t="n">
        <f aca="false">('Work sheet diff'!L80-AVERAGE('Work sheet diff'!$C80:$T80))/10</f>
        <v>-0.00151763781321999</v>
      </c>
      <c r="N169" s="328" t="n">
        <f aca="false">('Work sheet diff'!M80-AVERAGE('Work sheet diff'!$C80:$T80))/10</f>
        <v>0.000485985320311673</v>
      </c>
      <c r="O169" s="328" t="n">
        <f aca="false">('Work sheet diff'!N80-AVERAGE('Work sheet diff'!$C80:$T80))/10</f>
        <v>-0.000100663985936667</v>
      </c>
      <c r="P169" s="328" t="n">
        <f aca="false">('Work sheet diff'!O80-AVERAGE('Work sheet diff'!$C80:$T80))/10</f>
        <v>0.00152841075424063</v>
      </c>
      <c r="Q169" s="328" t="n">
        <f aca="false">('Work sheet diff'!P80-AVERAGE('Work sheet diff'!$C80:$T80))/10</f>
        <v>-0.000679916175033167</v>
      </c>
      <c r="R169" s="328" t="n">
        <f aca="false">('Work sheet diff'!Q80-AVERAGE('Work sheet diff'!$C80:$T80))/10</f>
        <v>-0.00043547881566149</v>
      </c>
      <c r="S169" s="328" t="n">
        <f aca="false">('Work sheet diff'!R80-AVERAGE('Work sheet diff'!$C80:$T80))/10</f>
        <v>-0.000689954150116455</v>
      </c>
      <c r="T169" s="328" t="n">
        <f aca="false">('Work sheet diff'!S80-AVERAGE('Work sheet diff'!$C80:$T80))/10</f>
        <v>-0.000812372166792312</v>
      </c>
      <c r="U169" s="328" t="n">
        <f aca="false">('Work sheet diff'!T80-AVERAGE('Work sheet diff'!$C80:$T80))/10</f>
        <v>0.000199208075717033</v>
      </c>
      <c r="V169" s="328" t="n">
        <f aca="false">'Work sheet diff'!U80/10</f>
        <v>0.000818384939678817</v>
      </c>
      <c r="W169" s="318"/>
    </row>
    <row r="170" s="306" customFormat="true" ht="15.75" hidden="false" customHeight="false" outlineLevel="0" collapsed="false">
      <c r="A170" s="315" t="s">
        <v>295</v>
      </c>
      <c r="B170" s="329" t="n">
        <f aca="false">AVERAGE('Work sheet diff'!C81:T81)/10</f>
        <v>-0.00495240709981168</v>
      </c>
      <c r="C170" s="330" t="n">
        <f aca="false">'Work sheet diff'!B81/10</f>
        <v>-0.0142354856413916</v>
      </c>
      <c r="D170" s="330" t="n">
        <f aca="false">('Work sheet diff'!C81-AVERAGE('Work sheet diff'!$C81:$T81))/10</f>
        <v>-0.0042465113747646</v>
      </c>
      <c r="E170" s="330" t="n">
        <f aca="false">('Work sheet diff'!D81-AVERAGE('Work sheet diff'!$C81:$T81))/10</f>
        <v>0.00201190845574387</v>
      </c>
      <c r="F170" s="330" t="n">
        <f aca="false">('Work sheet diff'!E81-AVERAGE('Work sheet diff'!$C81:$T81))/10</f>
        <v>-0.00441144849340866</v>
      </c>
      <c r="G170" s="330" t="n">
        <f aca="false">('Work sheet diff'!F81-AVERAGE('Work sheet diff'!$C81:$T81))/10</f>
        <v>0.00703527642184557</v>
      </c>
      <c r="H170" s="330" t="n">
        <f aca="false">('Work sheet diff'!G81-AVERAGE('Work sheet diff'!$C81:$T81))/10</f>
        <v>0.00328935218455744</v>
      </c>
      <c r="I170" s="330" t="n">
        <f aca="false">('Work sheet diff'!H81-AVERAGE('Work sheet diff'!$C81:$T81))/10</f>
        <v>-0.00291790239171375</v>
      </c>
      <c r="J170" s="330" t="n">
        <f aca="false">('Work sheet diff'!I81-AVERAGE('Work sheet diff'!$C81:$T81))/10</f>
        <v>-0.0049349754425612</v>
      </c>
      <c r="K170" s="330" t="n">
        <f aca="false">('Work sheet diff'!J81-AVERAGE('Work sheet diff'!$C81:$T81))/10</f>
        <v>6.53001506591346E-005</v>
      </c>
      <c r="L170" s="330" t="n">
        <f aca="false">('Work sheet diff'!K81-AVERAGE('Work sheet diff'!$C81:$T81))/10</f>
        <v>-0.00207448086629003</v>
      </c>
      <c r="M170" s="330" t="n">
        <f aca="false">('Work sheet diff'!L81-AVERAGE('Work sheet diff'!$C81:$T81))/10</f>
        <v>0.00586383235404896</v>
      </c>
      <c r="N170" s="330" t="n">
        <f aca="false">('Work sheet diff'!M81-AVERAGE('Work sheet diff'!$C81:$T81))/10</f>
        <v>-0.000633118493408657</v>
      </c>
      <c r="O170" s="330" t="n">
        <f aca="false">('Work sheet diff'!N81-AVERAGE('Work sheet diff'!$C81:$T81))/10</f>
        <v>0.001664615913371</v>
      </c>
      <c r="P170" s="330" t="n">
        <f aca="false">('Work sheet diff'!O81-AVERAGE('Work sheet diff'!$C81:$T81))/10</f>
        <v>0.000121175913371001</v>
      </c>
      <c r="Q170" s="330" t="n">
        <f aca="false">('Work sheet diff'!P81-AVERAGE('Work sheet diff'!$C81:$T81))/10</f>
        <v>-8.1545612052731E-005</v>
      </c>
      <c r="R170" s="330" t="n">
        <f aca="false">('Work sheet diff'!Q81-AVERAGE('Work sheet diff'!$C81:$T81))/10</f>
        <v>0.00248251964218456</v>
      </c>
      <c r="S170" s="330" t="n">
        <f aca="false">('Work sheet diff'!R81-AVERAGE('Work sheet diff'!$C81:$T81))/10</f>
        <v>-0.00326036442561206</v>
      </c>
      <c r="T170" s="330" t="n">
        <f aca="false">('Work sheet diff'!S81-AVERAGE('Work sheet diff'!$C81:$T81))/10</f>
        <v>0.000765810489642186</v>
      </c>
      <c r="U170" s="330" t="n">
        <f aca="false">('Work sheet diff'!T81-AVERAGE('Work sheet diff'!$C81:$T81))/10</f>
        <v>-0.000739444425612052</v>
      </c>
      <c r="V170" s="330" t="n">
        <f aca="false">'Work sheet diff'!U81/10</f>
        <v>-0.00607792682177349</v>
      </c>
      <c r="W170" s="310"/>
    </row>
    <row r="171" s="306" customFormat="true" ht="15" hidden="false" customHeight="false" outlineLevel="0" collapsed="false">
      <c r="A171" s="331" t="s">
        <v>296</v>
      </c>
      <c r="B171" s="326" t="n">
        <f aca="false">AVERAGE('Work sheet diff'!C88:T88)</f>
        <v>-0.215343147160393</v>
      </c>
      <c r="C171" s="327" t="n">
        <f aca="false">'Work sheet diff'!B88</f>
        <v>-11.4064761458343</v>
      </c>
      <c r="D171" s="327" t="n">
        <f aca="false">'Work sheet diff'!C88-AVERAGE('Work sheet diff'!$C88:$T88)</f>
        <v>-0.134454847699774</v>
      </c>
      <c r="E171" s="327" t="n">
        <f aca="false">'Work sheet diff'!D88-AVERAGE('Work sheet diff'!$C88:$T88)</f>
        <v>0.0200480468982392</v>
      </c>
      <c r="F171" s="327" t="n">
        <f aca="false">'Work sheet diff'!E88-AVERAGE('Work sheet diff'!$C88:$T88)</f>
        <v>-0.0912441707590549</v>
      </c>
      <c r="G171" s="327" t="n">
        <f aca="false">'Work sheet diff'!F88-AVERAGE('Work sheet diff'!$C88:$T88)</f>
        <v>-0.161471541606315</v>
      </c>
      <c r="H171" s="327" t="n">
        <f aca="false">'Work sheet diff'!G88-AVERAGE('Work sheet diff'!$C88:$T88)</f>
        <v>-0.142057025885985</v>
      </c>
      <c r="I171" s="327" t="n">
        <f aca="false">'Work sheet diff'!H88-AVERAGE('Work sheet diff'!$C88:$T88)</f>
        <v>-0.0387103709421212</v>
      </c>
      <c r="J171" s="327" t="n">
        <f aca="false">'Work sheet diff'!I88-AVERAGE('Work sheet diff'!$C88:$T88)</f>
        <v>-0.0479546364433935</v>
      </c>
      <c r="K171" s="327" t="n">
        <f aca="false">'Work sheet diff'!J88-AVERAGE('Work sheet diff'!$C88:$T88)</f>
        <v>-0.00366277012359662</v>
      </c>
      <c r="L171" s="327" t="n">
        <f aca="false">'Work sheet diff'!K88-AVERAGE('Work sheet diff'!$C88:$T88)</f>
        <v>0.197296133969457</v>
      </c>
      <c r="M171" s="327" t="n">
        <f aca="false">'Work sheet diff'!L88-AVERAGE('Work sheet diff'!$C88:$T88)</f>
        <v>0.202281921322217</v>
      </c>
      <c r="N171" s="327" t="n">
        <f aca="false">'Work sheet diff'!M88-AVERAGE('Work sheet diff'!$C88:$T88)</f>
        <v>0.119410289125495</v>
      </c>
      <c r="O171" s="327" t="n">
        <f aca="false">'Work sheet diff'!N88-AVERAGE('Work sheet diff'!$C88:$T88)</f>
        <v>0.0109503716196085</v>
      </c>
      <c r="P171" s="327" t="n">
        <f aca="false">'Work sheet diff'!O88-AVERAGE('Work sheet diff'!$C88:$T88)</f>
        <v>0.0653098086638182</v>
      </c>
      <c r="Q171" s="327" t="n">
        <f aca="false">'Work sheet diff'!P88-AVERAGE('Work sheet diff'!$C88:$T88)</f>
        <v>0.138351451203586</v>
      </c>
      <c r="R171" s="327" t="n">
        <f aca="false">'Work sheet diff'!Q88-AVERAGE('Work sheet diff'!$C88:$T88)</f>
        <v>-0.087755435810451</v>
      </c>
      <c r="S171" s="327" t="n">
        <f aca="false">'Work sheet diff'!R88-AVERAGE('Work sheet diff'!$C88:$T88)</f>
        <v>0.0161545629244014</v>
      </c>
      <c r="T171" s="327" t="n">
        <f aca="false">'Work sheet diff'!S88-AVERAGE('Work sheet diff'!$C88:$T88)</f>
        <v>0.0568808706367164</v>
      </c>
      <c r="U171" s="327" t="n">
        <f aca="false">'Work sheet diff'!T88-AVERAGE('Work sheet diff'!$C88:$T88)</f>
        <v>-0.119372657092848</v>
      </c>
      <c r="V171" s="327" t="n">
        <f aca="false">'Work sheet diff'!U88</f>
        <v>0.184871458835179</v>
      </c>
      <c r="W171" s="325"/>
    </row>
    <row r="172" s="306" customFormat="true" ht="15" hidden="false" customHeight="false" outlineLevel="0" collapsed="false">
      <c r="A172" s="315" t="s">
        <v>297</v>
      </c>
      <c r="B172" s="316" t="n">
        <f aca="false">AVERAGE('Work sheet diff'!C89:T89)</f>
        <v>-0.0473880909938575</v>
      </c>
      <c r="C172" s="328" t="n">
        <f aca="false">'Work sheet diff'!B89</f>
        <v>-0.61174524895146</v>
      </c>
      <c r="D172" s="328" t="n">
        <f aca="false">'Work sheet diff'!C89-AVERAGE('Work sheet diff'!$C89:$T89)</f>
        <v>0.0932823163600348</v>
      </c>
      <c r="E172" s="328" t="n">
        <f aca="false">'Work sheet diff'!D89-AVERAGE('Work sheet diff'!$C89:$T89)</f>
        <v>0.0318942192279333</v>
      </c>
      <c r="F172" s="328" t="n">
        <f aca="false">'Work sheet diff'!E89-AVERAGE('Work sheet diff'!$C89:$T89)</f>
        <v>-0.0202474839942242</v>
      </c>
      <c r="G172" s="328" t="n">
        <f aca="false">'Work sheet diff'!F89-AVERAGE('Work sheet diff'!$C89:$T89)</f>
        <v>0.0455775510706397</v>
      </c>
      <c r="H172" s="328" t="n">
        <f aca="false">'Work sheet diff'!G89-AVERAGE('Work sheet diff'!$C89:$T89)</f>
        <v>0.00901752040736726</v>
      </c>
      <c r="I172" s="328" t="n">
        <f aca="false">'Work sheet diff'!H89-AVERAGE('Work sheet diff'!$C89:$T89)</f>
        <v>0.0631282418512305</v>
      </c>
      <c r="J172" s="328" t="n">
        <f aca="false">'Work sheet diff'!I89-AVERAGE('Work sheet diff'!$C89:$T89)</f>
        <v>-0.0246956923658348</v>
      </c>
      <c r="K172" s="328" t="n">
        <f aca="false">'Work sheet diff'!J89-AVERAGE('Work sheet diff'!$C89:$T89)</f>
        <v>0.0583246723563517</v>
      </c>
      <c r="L172" s="328" t="n">
        <f aca="false">'Work sheet diff'!K89-AVERAGE('Work sheet diff'!$C89:$T89)</f>
        <v>0.000749706864872808</v>
      </c>
      <c r="M172" s="328" t="n">
        <f aca="false">'Work sheet diff'!L89-AVERAGE('Work sheet diff'!$C89:$T89)</f>
        <v>0.0675699316873455</v>
      </c>
      <c r="N172" s="328" t="n">
        <f aca="false">'Work sheet diff'!M89-AVERAGE('Work sheet diff'!$C89:$T89)</f>
        <v>0.117351470565403</v>
      </c>
      <c r="O172" s="328" t="n">
        <f aca="false">'Work sheet diff'!N89-AVERAGE('Work sheet diff'!$C89:$T89)</f>
        <v>-0.099943474766265</v>
      </c>
      <c r="P172" s="328" t="n">
        <f aca="false">'Work sheet diff'!O89-AVERAGE('Work sheet diff'!$C89:$T89)</f>
        <v>-0.0957293110750139</v>
      </c>
      <c r="Q172" s="328" t="n">
        <f aca="false">'Work sheet diff'!P89-AVERAGE('Work sheet diff'!$C89:$T89)</f>
        <v>-0.0559300926508742</v>
      </c>
      <c r="R172" s="328" t="n">
        <f aca="false">'Work sheet diff'!Q89-AVERAGE('Work sheet diff'!$C89:$T89)</f>
        <v>-0.0869211884922304</v>
      </c>
      <c r="S172" s="328" t="n">
        <f aca="false">'Work sheet diff'!R89-AVERAGE('Work sheet diff'!$C89:$T89)</f>
        <v>-0.0826070027843339</v>
      </c>
      <c r="T172" s="328" t="n">
        <f aca="false">'Work sheet diff'!S89-AVERAGE('Work sheet diff'!$C89:$T89)</f>
        <v>-0.0493553500031583</v>
      </c>
      <c r="U172" s="328" t="n">
        <f aca="false">'Work sheet diff'!T89-AVERAGE('Work sheet diff'!$C89:$T89)</f>
        <v>0.0285339657407558</v>
      </c>
      <c r="V172" s="328" t="n">
        <f aca="false">'Work sheet diff'!U89</f>
        <v>0.187505783997135</v>
      </c>
      <c r="W172" s="318"/>
    </row>
    <row r="173" s="306" customFormat="true" ht="15" hidden="false" customHeight="false" outlineLevel="0" collapsed="false">
      <c r="A173" s="315" t="s">
        <v>298</v>
      </c>
      <c r="B173" s="316" t="n">
        <f aca="false">AVERAGE('Work sheet diff'!C90:T90)</f>
        <v>-0.0345722582991954</v>
      </c>
      <c r="C173" s="328" t="n">
        <f aca="false">'Work sheet diff'!B90</f>
        <v>-2.24207737723894</v>
      </c>
      <c r="D173" s="328" t="n">
        <f aca="false">'Work sheet diff'!C90-AVERAGE('Work sheet diff'!$C90:$T90)</f>
        <v>0.0267234463016161</v>
      </c>
      <c r="E173" s="328" t="n">
        <f aca="false">'Work sheet diff'!D90-AVERAGE('Work sheet diff'!$C90:$T90)</f>
        <v>0.0248831431507144</v>
      </c>
      <c r="F173" s="328" t="n">
        <f aca="false">'Work sheet diff'!E90-AVERAGE('Work sheet diff'!$C90:$T90)</f>
        <v>-0.0182412845686291</v>
      </c>
      <c r="G173" s="328" t="n">
        <f aca="false">'Work sheet diff'!F90-AVERAGE('Work sheet diff'!$C90:$T90)</f>
        <v>0.00347282185609965</v>
      </c>
      <c r="H173" s="328" t="n">
        <f aca="false">'Work sheet diff'!G90-AVERAGE('Work sheet diff'!$C90:$T90)</f>
        <v>-0.0155404404338767</v>
      </c>
      <c r="I173" s="328" t="n">
        <f aca="false">'Work sheet diff'!H90-AVERAGE('Work sheet diff'!$C90:$T90)</f>
        <v>-0.0216352621606851</v>
      </c>
      <c r="J173" s="328" t="n">
        <f aca="false">'Work sheet diff'!I90-AVERAGE('Work sheet diff'!$C90:$T90)</f>
        <v>-0.0103747101551087</v>
      </c>
      <c r="K173" s="328" t="n">
        <f aca="false">'Work sheet diff'!J90-AVERAGE('Work sheet diff'!$C90:$T90)</f>
        <v>0.00562305245049322</v>
      </c>
      <c r="L173" s="328" t="n">
        <f aca="false">'Work sheet diff'!K90-AVERAGE('Work sheet diff'!$C90:$T90)</f>
        <v>0.0120556684893988</v>
      </c>
      <c r="M173" s="328" t="n">
        <f aca="false">'Work sheet diff'!L90-AVERAGE('Work sheet diff'!$C90:$T90)</f>
        <v>0.0208434238617467</v>
      </c>
      <c r="N173" s="328" t="n">
        <f aca="false">'Work sheet diff'!M90-AVERAGE('Work sheet diff'!$C90:$T90)</f>
        <v>0.0159567010892867</v>
      </c>
      <c r="O173" s="328" t="n">
        <f aca="false">'Work sheet diff'!N90-AVERAGE('Work sheet diff'!$C90:$T90)</f>
        <v>-0.0172968251456692</v>
      </c>
      <c r="P173" s="328" t="n">
        <f aca="false">'Work sheet diff'!O90-AVERAGE('Work sheet diff'!$C90:$T90)</f>
        <v>-0.0158539186004741</v>
      </c>
      <c r="Q173" s="328" t="n">
        <f aca="false">'Work sheet diff'!P90-AVERAGE('Work sheet diff'!$C90:$T90)</f>
        <v>0.0141082429339265</v>
      </c>
      <c r="R173" s="328" t="n">
        <f aca="false">'Work sheet diff'!Q90-AVERAGE('Work sheet diff'!$C90:$T90)</f>
        <v>-0.0141418970655173</v>
      </c>
      <c r="S173" s="328" t="n">
        <f aca="false">'Work sheet diff'!R90-AVERAGE('Work sheet diff'!$C90:$T90)</f>
        <v>-0.0080521285542855</v>
      </c>
      <c r="T173" s="328" t="n">
        <f aca="false">'Work sheet diff'!S90-AVERAGE('Work sheet diff'!$C90:$T90)</f>
        <v>-0.00545479881567768</v>
      </c>
      <c r="U173" s="328" t="n">
        <f aca="false">'Work sheet diff'!T90-AVERAGE('Work sheet diff'!$C90:$T90)</f>
        <v>0.00292476536664132</v>
      </c>
      <c r="V173" s="328" t="n">
        <f aca="false">'Work sheet diff'!U90</f>
        <v>-0.115839435473211</v>
      </c>
      <c r="W173" s="318"/>
    </row>
    <row r="174" s="306" customFormat="true" ht="15" hidden="false" customHeight="false" outlineLevel="0" collapsed="false">
      <c r="A174" s="315" t="s">
        <v>299</v>
      </c>
      <c r="B174" s="316" t="n">
        <f aca="false">AVERAGE('Work sheet diff'!C91:T91)</f>
        <v>0.00774544138960461</v>
      </c>
      <c r="C174" s="328" t="n">
        <f aca="false">'Work sheet diff'!B91</f>
        <v>-0.026037202203631</v>
      </c>
      <c r="D174" s="328" t="n">
        <f aca="false">'Work sheet diff'!C91-AVERAGE('Work sheet diff'!$C91:$T91)</f>
        <v>-0.00206416354787403</v>
      </c>
      <c r="E174" s="328" t="n">
        <f aca="false">'Work sheet diff'!D91-AVERAGE('Work sheet diff'!$C91:$T91)</f>
        <v>-0.00161981397541699</v>
      </c>
      <c r="F174" s="328" t="n">
        <f aca="false">'Work sheet diff'!E91-AVERAGE('Work sheet diff'!$C91:$T91)</f>
        <v>-0.00124605167101204</v>
      </c>
      <c r="G174" s="328" t="n">
        <f aca="false">'Work sheet diff'!F91-AVERAGE('Work sheet diff'!$C91:$T91)</f>
        <v>0.00226003053437077</v>
      </c>
      <c r="H174" s="328" t="n">
        <f aca="false">'Work sheet diff'!G91-AVERAGE('Work sheet diff'!$C91:$T91)</f>
        <v>0.00507533096278185</v>
      </c>
      <c r="I174" s="328" t="n">
        <f aca="false">'Work sheet diff'!H91-AVERAGE('Work sheet diff'!$C91:$T91)</f>
        <v>0.00646507578280736</v>
      </c>
      <c r="J174" s="328" t="n">
        <f aca="false">'Work sheet diff'!I91-AVERAGE('Work sheet diff'!$C91:$T91)</f>
        <v>-0.00591976010960105</v>
      </c>
      <c r="K174" s="328" t="n">
        <f aca="false">'Work sheet diff'!J91-AVERAGE('Work sheet diff'!$C91:$T91)</f>
        <v>0.000263734684986676</v>
      </c>
      <c r="L174" s="328" t="n">
        <f aca="false">'Work sheet diff'!K91-AVERAGE('Work sheet diff'!$C91:$T91)</f>
        <v>8.32687831771378E-005</v>
      </c>
      <c r="M174" s="328" t="n">
        <f aca="false">'Work sheet diff'!L91-AVERAGE('Work sheet diff'!$C91:$T91)</f>
        <v>0.00735884117921715</v>
      </c>
      <c r="N174" s="328" t="n">
        <f aca="false">'Work sheet diff'!M91-AVERAGE('Work sheet diff'!$C91:$T91)</f>
        <v>0.0105929388310882</v>
      </c>
      <c r="O174" s="328" t="n">
        <f aca="false">'Work sheet diff'!N91-AVERAGE('Work sheet diff'!$C91:$T91)</f>
        <v>-0.00754426531250668</v>
      </c>
      <c r="P174" s="328" t="n">
        <f aca="false">'Work sheet diff'!O91-AVERAGE('Work sheet diff'!$C91:$T91)</f>
        <v>-0.00870585442068896</v>
      </c>
      <c r="Q174" s="328" t="n">
        <f aca="false">'Work sheet diff'!P91-AVERAGE('Work sheet diff'!$C91:$T91)</f>
        <v>0.00314946616234341</v>
      </c>
      <c r="R174" s="328" t="n">
        <f aca="false">'Work sheet diff'!Q91-AVERAGE('Work sheet diff'!$C91:$T91)</f>
        <v>0.00152518495559279</v>
      </c>
      <c r="S174" s="328" t="n">
        <f aca="false">'Work sheet diff'!R91-AVERAGE('Work sheet diff'!$C91:$T91)</f>
        <v>-0.000966598537313409</v>
      </c>
      <c r="T174" s="328" t="n">
        <f aca="false">'Work sheet diff'!S91-AVERAGE('Work sheet diff'!$C91:$T91)</f>
        <v>0.000650149014288872</v>
      </c>
      <c r="U174" s="328" t="n">
        <f aca="false">'Work sheet diff'!T91-AVERAGE('Work sheet diff'!$C91:$T91)</f>
        <v>-0.00935751331624109</v>
      </c>
      <c r="V174" s="328" t="n">
        <f aca="false">'Work sheet diff'!U91</f>
        <v>-0.0346680424288232</v>
      </c>
      <c r="W174" s="318"/>
    </row>
    <row r="175" s="306" customFormat="true" ht="15" hidden="false" customHeight="false" outlineLevel="0" collapsed="false">
      <c r="A175" s="315" t="s">
        <v>300</v>
      </c>
      <c r="B175" s="316" t="n">
        <f aca="false">AVERAGE('Work sheet diff'!C92:T92)</f>
        <v>-0.000275754164298174</v>
      </c>
      <c r="C175" s="328" t="n">
        <f aca="false">'Work sheet diff'!B92</f>
        <v>-0.33578079682397</v>
      </c>
      <c r="D175" s="328" t="n">
        <f aca="false">'Work sheet diff'!C92-AVERAGE('Work sheet diff'!$C92:$T92)</f>
        <v>0.00230030100275348</v>
      </c>
      <c r="E175" s="328" t="n">
        <f aca="false">'Work sheet diff'!D92-AVERAGE('Work sheet diff'!$C92:$T92)</f>
        <v>-0.00198063791949686</v>
      </c>
      <c r="F175" s="328" t="n">
        <f aca="false">'Work sheet diff'!E92-AVERAGE('Work sheet diff'!$C92:$T92)</f>
        <v>0.0011254736246457</v>
      </c>
      <c r="G175" s="328" t="n">
        <f aca="false">'Work sheet diff'!F92-AVERAGE('Work sheet diff'!$C92:$T92)</f>
        <v>0.00124758519060791</v>
      </c>
      <c r="H175" s="328" t="n">
        <f aca="false">'Work sheet diff'!G92-AVERAGE('Work sheet diff'!$C92:$T92)</f>
        <v>-0.000663711752084394</v>
      </c>
      <c r="I175" s="328" t="n">
        <f aca="false">'Work sheet diff'!H92-AVERAGE('Work sheet diff'!$C92:$T92)</f>
        <v>-0.00115796708201717</v>
      </c>
      <c r="J175" s="328" t="n">
        <f aca="false">'Work sheet diff'!I92-AVERAGE('Work sheet diff'!$C92:$T92)</f>
        <v>0.0022762080189182</v>
      </c>
      <c r="K175" s="328" t="n">
        <f aca="false">'Work sheet diff'!J92-AVERAGE('Work sheet diff'!$C92:$T92)</f>
        <v>-0.000509072003594043</v>
      </c>
      <c r="L175" s="328" t="n">
        <f aca="false">'Work sheet diff'!K92-AVERAGE('Work sheet diff'!$C92:$T92)</f>
        <v>-0.0053207809114669</v>
      </c>
      <c r="M175" s="328" t="n">
        <f aca="false">'Work sheet diff'!L92-AVERAGE('Work sheet diff'!$C92:$T92)</f>
        <v>0.00571064338813709</v>
      </c>
      <c r="N175" s="328" t="n">
        <f aca="false">'Work sheet diff'!M92-AVERAGE('Work sheet diff'!$C92:$T92)</f>
        <v>0.000878855192648609</v>
      </c>
      <c r="O175" s="328" t="n">
        <f aca="false">'Work sheet diff'!N92-AVERAGE('Work sheet diff'!$C92:$T92)</f>
        <v>-0.00425756180366613</v>
      </c>
      <c r="P175" s="328" t="n">
        <f aca="false">'Work sheet diff'!O92-AVERAGE('Work sheet diff'!$C92:$T92)</f>
        <v>-0.000687521537958551</v>
      </c>
      <c r="Q175" s="328" t="n">
        <f aca="false">'Work sheet diff'!P92-AVERAGE('Work sheet diff'!$C92:$T92)</f>
        <v>-0.000200726289603425</v>
      </c>
      <c r="R175" s="328" t="n">
        <f aca="false">'Work sheet diff'!Q92-AVERAGE('Work sheet diff'!$C92:$T92)</f>
        <v>0.00180960884842538</v>
      </c>
      <c r="S175" s="328" t="n">
        <f aca="false">'Work sheet diff'!R92-AVERAGE('Work sheet diff'!$C92:$T92)</f>
        <v>0.00125839123399333</v>
      </c>
      <c r="T175" s="328" t="n">
        <f aca="false">'Work sheet diff'!S92-AVERAGE('Work sheet diff'!$C92:$T92)</f>
        <v>-0.000889093320255488</v>
      </c>
      <c r="U175" s="328" t="n">
        <f aca="false">'Work sheet diff'!T92-AVERAGE('Work sheet diff'!$C92:$T92)</f>
        <v>-0.000939993879986738</v>
      </c>
      <c r="V175" s="328" t="n">
        <f aca="false">'Work sheet diff'!U92</f>
        <v>-0.0172233164514498</v>
      </c>
      <c r="W175" s="318"/>
    </row>
    <row r="176" s="306" customFormat="true" ht="15" hidden="false" customHeight="false" outlineLevel="0" collapsed="false">
      <c r="A176" s="315" t="s">
        <v>301</v>
      </c>
      <c r="B176" s="316" t="n">
        <f aca="false">AVERAGE('Work sheet diff'!C93:T93)</f>
        <v>0.00401328294659221</v>
      </c>
      <c r="C176" s="328" t="n">
        <f aca="false">'Work sheet diff'!B93</f>
        <v>0.14055906244714</v>
      </c>
      <c r="D176" s="328" t="n">
        <f aca="false">'Work sheet diff'!C93-AVERAGE('Work sheet diff'!$C93:$T93)</f>
        <v>-0.00423167026254878</v>
      </c>
      <c r="E176" s="328" t="n">
        <f aca="false">'Work sheet diff'!D93-AVERAGE('Work sheet diff'!$C93:$T93)</f>
        <v>-0.000925440988939964</v>
      </c>
      <c r="F176" s="328" t="n">
        <f aca="false">'Work sheet diff'!E93-AVERAGE('Work sheet diff'!$C93:$T93)</f>
        <v>-0.00223992481841195</v>
      </c>
      <c r="G176" s="328" t="n">
        <f aca="false">'Work sheet diff'!F93-AVERAGE('Work sheet diff'!$C93:$T93)</f>
        <v>-0.00400052799222222</v>
      </c>
      <c r="H176" s="328" t="n">
        <f aca="false">'Work sheet diff'!G93-AVERAGE('Work sheet diff'!$C93:$T93)</f>
        <v>-0.00150458916457057</v>
      </c>
      <c r="I176" s="328" t="n">
        <f aca="false">'Work sheet diff'!H93-AVERAGE('Work sheet diff'!$C93:$T93)</f>
        <v>-0.00637017410230155</v>
      </c>
      <c r="J176" s="328" t="n">
        <f aca="false">'Work sheet diff'!I93-AVERAGE('Work sheet diff'!$C93:$T93)</f>
        <v>-0.000869751445181272</v>
      </c>
      <c r="K176" s="328" t="n">
        <f aca="false">'Work sheet diff'!J93-AVERAGE('Work sheet diff'!$C93:$T93)</f>
        <v>0.00101097952351274</v>
      </c>
      <c r="L176" s="328" t="n">
        <f aca="false">'Work sheet diff'!K93-AVERAGE('Work sheet diff'!$C93:$T93)</f>
        <v>0.00296680035414807</v>
      </c>
      <c r="M176" s="328" t="n">
        <f aca="false">'Work sheet diff'!L93-AVERAGE('Work sheet diff'!$C93:$T93)</f>
        <v>0.010475732771115</v>
      </c>
      <c r="N176" s="328" t="n">
        <f aca="false">'Work sheet diff'!M93-AVERAGE('Work sheet diff'!$C93:$T93)</f>
        <v>0.00685023441562902</v>
      </c>
      <c r="O176" s="328" t="n">
        <f aca="false">'Work sheet diff'!N93-AVERAGE('Work sheet diff'!$C93:$T93)</f>
        <v>0.00903812240846487</v>
      </c>
      <c r="P176" s="328" t="n">
        <f aca="false">'Work sheet diff'!O93-AVERAGE('Work sheet diff'!$C93:$T93)</f>
        <v>-0.000208239215107042</v>
      </c>
      <c r="Q176" s="328" t="n">
        <f aca="false">'Work sheet diff'!P93-AVERAGE('Work sheet diff'!$C93:$T93)</f>
        <v>-0.00398286243016962</v>
      </c>
      <c r="R176" s="328" t="n">
        <f aca="false">'Work sheet diff'!Q93-AVERAGE('Work sheet diff'!$C93:$T93)</f>
        <v>-0.00434455642363932</v>
      </c>
      <c r="S176" s="328" t="n">
        <f aca="false">'Work sheet diff'!R93-AVERAGE('Work sheet diff'!$C93:$T93)</f>
        <v>-0.000729224738564131</v>
      </c>
      <c r="T176" s="328" t="n">
        <f aca="false">'Work sheet diff'!S93-AVERAGE('Work sheet diff'!$C93:$T93)</f>
        <v>-0.00348694052192288</v>
      </c>
      <c r="U176" s="328" t="n">
        <f aca="false">'Work sheet diff'!T93-AVERAGE('Work sheet diff'!$C93:$T93)</f>
        <v>0.00255203263070957</v>
      </c>
      <c r="V176" s="328" t="n">
        <f aca="false">'Work sheet diff'!U93</f>
        <v>0.0045478128345318</v>
      </c>
      <c r="W176" s="318"/>
    </row>
    <row r="177" s="306" customFormat="true" ht="15" hidden="false" customHeight="false" outlineLevel="0" collapsed="false">
      <c r="A177" s="315" t="s">
        <v>302</v>
      </c>
      <c r="B177" s="316" t="n">
        <f aca="false">AVERAGE('Work sheet diff'!C94:T94)</f>
        <v>0.00193771590821602</v>
      </c>
      <c r="C177" s="328" t="n">
        <f aca="false">'Work sheet diff'!B94</f>
        <v>-0.0314996946289013</v>
      </c>
      <c r="D177" s="328" t="n">
        <f aca="false">'Work sheet diff'!C94-AVERAGE('Work sheet diff'!$C94:$T94)</f>
        <v>-0.000897218478747915</v>
      </c>
      <c r="E177" s="328" t="n">
        <f aca="false">'Work sheet diff'!D94-AVERAGE('Work sheet diff'!$C94:$T94)</f>
        <v>0.000137853579589338</v>
      </c>
      <c r="F177" s="328" t="n">
        <f aca="false">'Work sheet diff'!E94-AVERAGE('Work sheet diff'!$C94:$T94)</f>
        <v>0.00136808285440852</v>
      </c>
      <c r="G177" s="328" t="n">
        <f aca="false">'Work sheet diff'!F94-AVERAGE('Work sheet diff'!$C94:$T94)</f>
        <v>-0.00148673078131621</v>
      </c>
      <c r="H177" s="328" t="n">
        <f aca="false">'Work sheet diff'!G94-AVERAGE('Work sheet diff'!$C94:$T94)</f>
        <v>-0.000810917506468512</v>
      </c>
      <c r="I177" s="328" t="n">
        <f aca="false">'Work sheet diff'!H94-AVERAGE('Work sheet diff'!$C94:$T94)</f>
        <v>0.00281901857689779</v>
      </c>
      <c r="J177" s="328" t="n">
        <f aca="false">'Work sheet diff'!I94-AVERAGE('Work sheet diff'!$C94:$T94)</f>
        <v>9.69591211053204E-005</v>
      </c>
      <c r="K177" s="328" t="n">
        <f aca="false">'Work sheet diff'!J94-AVERAGE('Work sheet diff'!$C94:$T94)</f>
        <v>0.000414697183727282</v>
      </c>
      <c r="L177" s="328" t="n">
        <f aca="false">'Work sheet diff'!K94-AVERAGE('Work sheet diff'!$C94:$T94)</f>
        <v>-0.0020238716158275</v>
      </c>
      <c r="M177" s="328" t="n">
        <f aca="false">'Work sheet diff'!L94-AVERAGE('Work sheet diff'!$C94:$T94)</f>
        <v>-0.00268412298652577</v>
      </c>
      <c r="N177" s="328" t="n">
        <f aca="false">'Work sheet diff'!M94-AVERAGE('Work sheet diff'!$C94:$T94)</f>
        <v>0.000537090210754784</v>
      </c>
      <c r="O177" s="328" t="n">
        <f aca="false">'Work sheet diff'!N94-AVERAGE('Work sheet diff'!$C94:$T94)</f>
        <v>-0.00086525207062007</v>
      </c>
      <c r="P177" s="328" t="n">
        <f aca="false">'Work sheet diff'!O94-AVERAGE('Work sheet diff'!$C94:$T94)</f>
        <v>0.00193271854659919</v>
      </c>
      <c r="Q177" s="328" t="n">
        <f aca="false">'Work sheet diff'!P94-AVERAGE('Work sheet diff'!$C94:$T94)</f>
        <v>0.000752725142210697</v>
      </c>
      <c r="R177" s="328" t="n">
        <f aca="false">'Work sheet diff'!Q94-AVERAGE('Work sheet diff'!$C94:$T94)</f>
        <v>0.00119499390058346</v>
      </c>
      <c r="S177" s="328" t="n">
        <f aca="false">'Work sheet diff'!R94-AVERAGE('Work sheet diff'!$C94:$T94)</f>
        <v>0.00184344862796985</v>
      </c>
      <c r="T177" s="328" t="n">
        <f aca="false">'Work sheet diff'!S94-AVERAGE('Work sheet diff'!$C94:$T94)</f>
        <v>-0.00200031945580962</v>
      </c>
      <c r="U177" s="328" t="n">
        <f aca="false">'Work sheet diff'!T94-AVERAGE('Work sheet diff'!$C94:$T94)</f>
        <v>-0.00032915484853064</v>
      </c>
      <c r="V177" s="328" t="n">
        <f aca="false">'Work sheet diff'!U94</f>
        <v>-0.00196899833860312</v>
      </c>
      <c r="W177" s="318"/>
    </row>
    <row r="178" s="306" customFormat="true" ht="15" hidden="false" customHeight="false" outlineLevel="0" collapsed="false">
      <c r="A178" s="315" t="s">
        <v>303</v>
      </c>
      <c r="B178" s="316" t="n">
        <f aca="false">AVERAGE('Work sheet diff'!C95:T95)</f>
        <v>0.00284048757868361</v>
      </c>
      <c r="C178" s="328" t="n">
        <f aca="false">'Work sheet diff'!B95</f>
        <v>0.0079967571194178</v>
      </c>
      <c r="D178" s="328" t="n">
        <f aca="false">'Work sheet diff'!C95-AVERAGE('Work sheet diff'!$C95:$T95)</f>
        <v>-0.00164298111885084</v>
      </c>
      <c r="E178" s="328" t="n">
        <f aca="false">'Work sheet diff'!D95-AVERAGE('Work sheet diff'!$C95:$T95)</f>
        <v>-0.000362805941080586</v>
      </c>
      <c r="F178" s="328" t="n">
        <f aca="false">'Work sheet diff'!E95-AVERAGE('Work sheet diff'!$C95:$T95)</f>
        <v>-0.00115122176341255</v>
      </c>
      <c r="G178" s="328" t="n">
        <f aca="false">'Work sheet diff'!F95-AVERAGE('Work sheet diff'!$C95:$T95)</f>
        <v>-0.007418906032253</v>
      </c>
      <c r="H178" s="328" t="n">
        <f aca="false">'Work sheet diff'!G95-AVERAGE('Work sheet diff'!$C95:$T95)</f>
        <v>-6.49405115961226E-005</v>
      </c>
      <c r="I178" s="328" t="n">
        <f aca="false">'Work sheet diff'!H95-AVERAGE('Work sheet diff'!$C95:$T95)</f>
        <v>-0.00834370251327703</v>
      </c>
      <c r="J178" s="328" t="n">
        <f aca="false">'Work sheet diff'!I95-AVERAGE('Work sheet diff'!$C95:$T95)</f>
        <v>0.000729013657208662</v>
      </c>
      <c r="K178" s="328" t="n">
        <f aca="false">'Work sheet diff'!J95-AVERAGE('Work sheet diff'!$C95:$T95)</f>
        <v>0.00390657645259425</v>
      </c>
      <c r="L178" s="328" t="n">
        <f aca="false">'Work sheet diff'!K95-AVERAGE('Work sheet diff'!$C95:$T95)</f>
        <v>-0.00146937225564655</v>
      </c>
      <c r="M178" s="328" t="n">
        <f aca="false">'Work sheet diff'!L95-AVERAGE('Work sheet diff'!$C95:$T95)</f>
        <v>0.0118170139639241</v>
      </c>
      <c r="N178" s="328" t="n">
        <f aca="false">'Work sheet diff'!M95-AVERAGE('Work sheet diff'!$C95:$T95)</f>
        <v>0.00399187109107304</v>
      </c>
      <c r="O178" s="328" t="n">
        <f aca="false">'Work sheet diff'!N95-AVERAGE('Work sheet diff'!$C95:$T95)</f>
        <v>0.00729043901723169</v>
      </c>
      <c r="P178" s="328" t="n">
        <f aca="false">'Work sheet diff'!O95-AVERAGE('Work sheet diff'!$C95:$T95)</f>
        <v>-0.0049859810313521</v>
      </c>
      <c r="Q178" s="328" t="n">
        <f aca="false">'Work sheet diff'!P95-AVERAGE('Work sheet diff'!$C95:$T95)</f>
        <v>-0.00065086624574218</v>
      </c>
      <c r="R178" s="328" t="n">
        <f aca="false">'Work sheet diff'!Q95-AVERAGE('Work sheet diff'!$C95:$T95)</f>
        <v>-0.00105332518745309</v>
      </c>
      <c r="S178" s="328" t="n">
        <f aca="false">'Work sheet diff'!R95-AVERAGE('Work sheet diff'!$C95:$T95)</f>
        <v>-0.00301068366921319</v>
      </c>
      <c r="T178" s="328" t="n">
        <f aca="false">'Work sheet diff'!S95-AVERAGE('Work sheet diff'!$C95:$T95)</f>
        <v>0.00154217492965072</v>
      </c>
      <c r="U178" s="328" t="n">
        <f aca="false">'Work sheet diff'!T95-AVERAGE('Work sheet diff'!$C95:$T95)</f>
        <v>0.000877697158194808</v>
      </c>
      <c r="V178" s="328" t="n">
        <f aca="false">'Work sheet diff'!U95</f>
        <v>-0.00350621142877742</v>
      </c>
      <c r="W178" s="318"/>
    </row>
    <row r="179" s="306" customFormat="true" ht="15" hidden="false" customHeight="false" outlineLevel="0" collapsed="false">
      <c r="A179" s="315" t="s">
        <v>304</v>
      </c>
      <c r="B179" s="316" t="n">
        <f aca="false">AVERAGE('Work sheet diff'!C96:T96)</f>
        <v>1.19486838293506E-018</v>
      </c>
      <c r="C179" s="328" t="n">
        <f aca="false">'Work sheet diff'!B96</f>
        <v>4.2184265794048E-018</v>
      </c>
      <c r="D179" s="328" t="n">
        <f aca="false">'Work sheet diff'!C96-AVERAGE('Work sheet diff'!$C96:$T96)</f>
        <v>-1.19486838293506E-018</v>
      </c>
      <c r="E179" s="328" t="n">
        <f aca="false">'Work sheet diff'!D96-AVERAGE('Work sheet diff'!$C96:$T96)</f>
        <v>-1.92992070326422E-018</v>
      </c>
      <c r="F179" s="328" t="n">
        <f aca="false">'Work sheet diff'!E96-AVERAGE('Work sheet diff'!$C96:$T96)</f>
        <v>-1.19486838293506E-018</v>
      </c>
      <c r="G179" s="328" t="n">
        <f aca="false">'Work sheet diff'!F96-AVERAGE('Work sheet diff'!$C96:$T96)</f>
        <v>5.55291191768659E-018</v>
      </c>
      <c r="H179" s="328" t="n">
        <f aca="false">'Work sheet diff'!G96-AVERAGE('Work sheet diff'!$C96:$T96)</f>
        <v>-2.13573535295638E-018</v>
      </c>
      <c r="I179" s="328" t="n">
        <f aca="false">'Work sheet diff'!H96-AVERAGE('Work sheet diff'!$C96:$T96)</f>
        <v>2.61270263636997E-018</v>
      </c>
      <c r="J179" s="328" t="n">
        <f aca="false">'Work sheet diff'!I96-AVERAGE('Work sheet diff'!$C96:$T96)</f>
        <v>-8.13376228684229E-018</v>
      </c>
      <c r="K179" s="328" t="n">
        <f aca="false">'Work sheet diff'!J96-AVERAGE('Work sheet diff'!$C96:$T96)</f>
        <v>-2.66497302359337E-018</v>
      </c>
      <c r="L179" s="328" t="n">
        <f aca="false">'Work sheet diff'!K96-AVERAGE('Work sheet diff'!$C96:$T96)</f>
        <v>8.1549971316518E-018</v>
      </c>
      <c r="M179" s="328" t="n">
        <f aca="false">'Work sheet diff'!L96-AVERAGE('Work sheet diff'!$C96:$T96)</f>
        <v>-1.29557055082016E-017</v>
      </c>
      <c r="N179" s="328" t="n">
        <f aca="false">'Work sheet diff'!M96-AVERAGE('Work sheet diff'!$C96:$T96)</f>
        <v>2.27457856901855E-018</v>
      </c>
      <c r="O179" s="328" t="n">
        <f aca="false">'Work sheet diff'!N96-AVERAGE('Work sheet diff'!$C96:$T96)</f>
        <v>-1.19486838293506E-018</v>
      </c>
      <c r="P179" s="328" t="n">
        <f aca="false">'Work sheet diff'!O96-AVERAGE('Work sheet diff'!$C96:$T96)</f>
        <v>1.05659687423314E-017</v>
      </c>
      <c r="Q179" s="328" t="n">
        <f aca="false">'Work sheet diff'!P96-AVERAGE('Work sheet diff'!$C96:$T96)</f>
        <v>-3.27506644946657E-019</v>
      </c>
      <c r="R179" s="328" t="n">
        <f aca="false">'Work sheet diff'!Q96-AVERAGE('Work sheet diff'!$C96:$T96)</f>
        <v>-1.19486838293506E-018</v>
      </c>
      <c r="S179" s="328" t="n">
        <f aca="false">'Work sheet diff'!R96-AVERAGE('Work sheet diff'!$C96:$T96)</f>
        <v>-4.66431533488868E-018</v>
      </c>
      <c r="T179" s="328" t="n">
        <f aca="false">'Work sheet diff'!S96-AVERAGE('Work sheet diff'!$C96:$T96)</f>
        <v>3.74468320967687E-018</v>
      </c>
      <c r="U179" s="328" t="n">
        <f aca="false">'Work sheet diff'!T96-AVERAGE('Work sheet diff'!$C96:$T96)</f>
        <v>4.68555017969818E-018</v>
      </c>
      <c r="V179" s="328" t="n">
        <f aca="false">'Work sheet diff'!U96</f>
        <v>-8.46800924181831E-019</v>
      </c>
      <c r="W179" s="318"/>
    </row>
    <row r="180" s="306" customFormat="true" ht="15" hidden="false" customHeight="false" outlineLevel="0" collapsed="false">
      <c r="A180" s="315" t="s">
        <v>305</v>
      </c>
      <c r="B180" s="316" t="n">
        <f aca="false">AVERAGE('Work sheet diff'!C97:T97)/10</f>
        <v>0.000231694437898097</v>
      </c>
      <c r="C180" s="328" t="n">
        <f aca="false">'Work sheet diff'!B97</f>
        <v>0.0221138230041015</v>
      </c>
      <c r="D180" s="328" t="n">
        <f aca="false">'Work sheet diff'!C97-AVERAGE('Work sheet diff'!$C97:$T97)</f>
        <v>-0.00299489840798058</v>
      </c>
      <c r="E180" s="328" t="n">
        <f aca="false">'Work sheet diff'!D97-AVERAGE('Work sheet diff'!$C97:$T97)</f>
        <v>-0.00312555824947958</v>
      </c>
      <c r="F180" s="328" t="n">
        <f aca="false">'Work sheet diff'!E97-AVERAGE('Work sheet diff'!$C97:$T97)</f>
        <v>-0.00583405945698368</v>
      </c>
      <c r="G180" s="328" t="n">
        <f aca="false">'Work sheet diff'!F97-AVERAGE('Work sheet diff'!$C97:$T97)</f>
        <v>-0.00367318010806835</v>
      </c>
      <c r="H180" s="328" t="n">
        <f aca="false">'Work sheet diff'!G97-AVERAGE('Work sheet diff'!$C97:$T97)</f>
        <v>-0.00313706035303373</v>
      </c>
      <c r="I180" s="328" t="n">
        <f aca="false">'Work sheet diff'!H97-AVERAGE('Work sheet diff'!$C97:$T97)</f>
        <v>-0.00879191576196312</v>
      </c>
      <c r="J180" s="328" t="n">
        <f aca="false">'Work sheet diff'!I97-AVERAGE('Work sheet diff'!$C97:$T97)</f>
        <v>-0.00307309928309971</v>
      </c>
      <c r="K180" s="328" t="n">
        <f aca="false">'Work sheet diff'!J97-AVERAGE('Work sheet diff'!$C97:$T97)</f>
        <v>0.00379164303988875</v>
      </c>
      <c r="L180" s="328" t="n">
        <f aca="false">'Work sheet diff'!K97-AVERAGE('Work sheet diff'!$C97:$T97)</f>
        <v>0.00824104303312015</v>
      </c>
      <c r="M180" s="328" t="n">
        <f aca="false">'Work sheet diff'!L97-AVERAGE('Work sheet diff'!$C97:$T97)</f>
        <v>0.0111558835417</v>
      </c>
      <c r="N180" s="328" t="n">
        <f aca="false">'Work sheet diff'!M97-AVERAGE('Work sheet diff'!$C97:$T97)</f>
        <v>0.010087363213559</v>
      </c>
      <c r="O180" s="328" t="n">
        <f aca="false">'Work sheet diff'!N97-AVERAGE('Work sheet diff'!$C97:$T97)</f>
        <v>0.00925712348030947</v>
      </c>
      <c r="P180" s="328" t="n">
        <f aca="false">'Work sheet diff'!O97-AVERAGE('Work sheet diff'!$C97:$T97)</f>
        <v>0.00474627860968137</v>
      </c>
      <c r="Q180" s="328" t="n">
        <f aca="false">'Work sheet diff'!P97-AVERAGE('Work sheet diff'!$C97:$T97)</f>
        <v>-0.00689759826112916</v>
      </c>
      <c r="R180" s="328" t="n">
        <f aca="false">'Work sheet diff'!Q97-AVERAGE('Work sheet diff'!$C97:$T97)</f>
        <v>-0.00633186572525217</v>
      </c>
      <c r="S180" s="328" t="n">
        <f aca="false">'Work sheet diff'!R97-AVERAGE('Work sheet diff'!$C97:$T97)</f>
        <v>-0.00408102897590909</v>
      </c>
      <c r="T180" s="328" t="n">
        <f aca="false">'Work sheet diff'!S97-AVERAGE('Work sheet diff'!$C97:$T97)</f>
        <v>-0.00231602560528166</v>
      </c>
      <c r="U180" s="328" t="n">
        <f aca="false">'Work sheet diff'!T97-AVERAGE('Work sheet diff'!$C97:$T97)</f>
        <v>0.00297695526992209</v>
      </c>
      <c r="V180" s="328" t="n">
        <f aca="false">'Work sheet diff'!U97</f>
        <v>0.00828183636184756</v>
      </c>
      <c r="W180" s="318"/>
    </row>
    <row r="181" s="306" customFormat="true" ht="15" hidden="false" customHeight="false" outlineLevel="0" collapsed="false">
      <c r="A181" s="315" t="s">
        <v>306</v>
      </c>
      <c r="B181" s="316" t="n">
        <f aca="false">AVERAGE('Work sheet diff'!C98:T98)/10</f>
        <v>0.00163765979403784</v>
      </c>
      <c r="C181" s="328" t="n">
        <f aca="false">'Work sheet diff'!B98/10</f>
        <v>0.00234789884142427</v>
      </c>
      <c r="D181" s="328" t="n">
        <f aca="false">('Work sheet diff'!C98-AVERAGE('Work sheet diff'!$C98:$T98))/10</f>
        <v>0.00145191383183113</v>
      </c>
      <c r="E181" s="328" t="n">
        <f aca="false">('Work sheet diff'!D98-AVERAGE('Work sheet diff'!$C98:$T98))/10</f>
        <v>-1.91973653345043E-006</v>
      </c>
      <c r="F181" s="328" t="n">
        <f aca="false">('Work sheet diff'!E98-AVERAGE('Work sheet diff'!$C98:$T98))/10</f>
        <v>0.000215971022034247</v>
      </c>
      <c r="G181" s="328" t="n">
        <f aca="false">('Work sheet diff'!F98-AVERAGE('Work sheet diff'!$C98:$T98))/10</f>
        <v>-0.000986686855065309</v>
      </c>
      <c r="H181" s="328" t="n">
        <f aca="false">('Work sheet diff'!G98-AVERAGE('Work sheet diff'!$C98:$T98))/10</f>
        <v>-0.00123705894256967</v>
      </c>
      <c r="I181" s="328" t="n">
        <f aca="false">('Work sheet diff'!H98-AVERAGE('Work sheet diff'!$C98:$T98))/10</f>
        <v>0.000861643184403974</v>
      </c>
      <c r="J181" s="328" t="n">
        <f aca="false">('Work sheet diff'!I98-AVERAGE('Work sheet diff'!$C98:$T98))/10</f>
        <v>0.0016711019052906</v>
      </c>
      <c r="K181" s="328" t="n">
        <f aca="false">('Work sheet diff'!J98-AVERAGE('Work sheet diff'!$C98:$T98))/10</f>
        <v>-0.00056057066210626</v>
      </c>
      <c r="L181" s="328" t="n">
        <f aca="false">('Work sheet diff'!K98-AVERAGE('Work sheet diff'!$C98:$T98))/10</f>
        <v>-0.00023903998469071</v>
      </c>
      <c r="M181" s="328" t="n">
        <f aca="false">('Work sheet diff'!L98-AVERAGE('Work sheet diff'!$C98:$T98))/10</f>
        <v>-0.00187108713807668</v>
      </c>
      <c r="N181" s="328" t="n">
        <f aca="false">('Work sheet diff'!M98-AVERAGE('Work sheet diff'!$C98:$T98))/10</f>
        <v>0.000772596788140266</v>
      </c>
      <c r="O181" s="328" t="n">
        <f aca="false">('Work sheet diff'!N98-AVERAGE('Work sheet diff'!$C98:$T98))/10</f>
        <v>6.7011604060703E-005</v>
      </c>
      <c r="P181" s="328" t="n">
        <f aca="false">('Work sheet diff'!O98-AVERAGE('Work sheet diff'!$C98:$T98))/10</f>
        <v>-0.000623225543496555</v>
      </c>
      <c r="Q181" s="328" t="n">
        <f aca="false">('Work sheet diff'!P98-AVERAGE('Work sheet diff'!$C98:$T98))/10</f>
        <v>0.0007776456300465</v>
      </c>
      <c r="R181" s="328" t="n">
        <f aca="false">('Work sheet diff'!Q98-AVERAGE('Work sheet diff'!$C98:$T98))/10</f>
        <v>0.000433705853735672</v>
      </c>
      <c r="S181" s="328" t="n">
        <f aca="false">('Work sheet diff'!R98-AVERAGE('Work sheet diff'!$C98:$T98))/10</f>
        <v>-5.26633143484178E-005</v>
      </c>
      <c r="T181" s="328" t="n">
        <f aca="false">('Work sheet diff'!S98-AVERAGE('Work sheet diff'!$C98:$T98))/10</f>
        <v>-0.000384128751902926</v>
      </c>
      <c r="U181" s="328" t="n">
        <f aca="false">('Work sheet diff'!T98-AVERAGE('Work sheet diff'!$C98:$T98))/10</f>
        <v>-0.000295208890753111</v>
      </c>
      <c r="V181" s="328" t="n">
        <f aca="false">'Work sheet diff'!U98/10</f>
        <v>0.000117531646695504</v>
      </c>
      <c r="W181" s="318"/>
    </row>
    <row r="182" s="306" customFormat="true" ht="15" hidden="false" customHeight="false" outlineLevel="0" collapsed="false">
      <c r="A182" s="315" t="s">
        <v>307</v>
      </c>
      <c r="B182" s="316" t="n">
        <f aca="false">AVERAGE('Work sheet diff'!C99:T99)/10</f>
        <v>0.000240558362369326</v>
      </c>
      <c r="C182" s="328" t="n">
        <f aca="false">'Work sheet diff'!B99/10</f>
        <v>-0.0016542284502698</v>
      </c>
      <c r="D182" s="328" t="n">
        <f aca="false">('Work sheet diff'!C99-AVERAGE('Work sheet diff'!$C99:$T99))/10</f>
        <v>-0.00112224816278983</v>
      </c>
      <c r="E182" s="328" t="n">
        <f aca="false">('Work sheet diff'!D99-AVERAGE('Work sheet diff'!$C99:$T99))/10</f>
        <v>-0.000411957490636653</v>
      </c>
      <c r="F182" s="328" t="n">
        <f aca="false">('Work sheet diff'!E99-AVERAGE('Work sheet diff'!$C99:$T99))/10</f>
        <v>-0.0017042094164915</v>
      </c>
      <c r="G182" s="328" t="n">
        <f aca="false">('Work sheet diff'!F99-AVERAGE('Work sheet diff'!$C99:$T99))/10</f>
        <v>0.000600120718560034</v>
      </c>
      <c r="H182" s="328" t="n">
        <f aca="false">('Work sheet diff'!G99-AVERAGE('Work sheet diff'!$C99:$T99))/10</f>
        <v>0.000862374497663121</v>
      </c>
      <c r="I182" s="328" t="n">
        <f aca="false">('Work sheet diff'!H99-AVERAGE('Work sheet diff'!$C99:$T99))/10</f>
        <v>-0.00146775169272152</v>
      </c>
      <c r="J182" s="328" t="n">
        <f aca="false">('Work sheet diff'!I99-AVERAGE('Work sheet diff'!$C99:$T99))/10</f>
        <v>0.000347894429737356</v>
      </c>
      <c r="K182" s="328" t="n">
        <f aca="false">('Work sheet diff'!J99-AVERAGE('Work sheet diff'!$C99:$T99))/10</f>
        <v>0.00115494552544929</v>
      </c>
      <c r="L182" s="328" t="n">
        <f aca="false">('Work sheet diff'!K99-AVERAGE('Work sheet diff'!$C99:$T99))/10</f>
        <v>-0.0010490204972594</v>
      </c>
      <c r="M182" s="328" t="n">
        <f aca="false">('Work sheet diff'!L99-AVERAGE('Work sheet diff'!$C99:$T99))/10</f>
        <v>0.00453660221672147</v>
      </c>
      <c r="N182" s="328" t="n">
        <f aca="false">('Work sheet diff'!M99-AVERAGE('Work sheet diff'!$C99:$T99))/10</f>
        <v>0.000458533009711924</v>
      </c>
      <c r="O182" s="328" t="n">
        <f aca="false">('Work sheet diff'!N99-AVERAGE('Work sheet diff'!$C99:$T99))/10</f>
        <v>0.000809879734454481</v>
      </c>
      <c r="P182" s="328" t="n">
        <f aca="false">('Work sheet diff'!O99-AVERAGE('Work sheet diff'!$C99:$T99))/10</f>
        <v>0.000317052935061046</v>
      </c>
      <c r="Q182" s="328" t="n">
        <f aca="false">('Work sheet diff'!P99-AVERAGE('Work sheet diff'!$C99:$T99))/10</f>
        <v>-0.00126020582367281</v>
      </c>
      <c r="R182" s="328" t="n">
        <f aca="false">('Work sheet diff'!Q99-AVERAGE('Work sheet diff'!$C99:$T99))/10</f>
        <v>-0.0016698443756907</v>
      </c>
      <c r="S182" s="328" t="n">
        <f aca="false">('Work sheet diff'!R99-AVERAGE('Work sheet diff'!$C99:$T99))/10</f>
        <v>-0.000727383776130435</v>
      </c>
      <c r="T182" s="328" t="n">
        <f aca="false">('Work sheet diff'!S99-AVERAGE('Work sheet diff'!$C99:$T99))/10</f>
        <v>-0.000541710806076701</v>
      </c>
      <c r="U182" s="328" t="n">
        <f aca="false">('Work sheet diff'!T99-AVERAGE('Work sheet diff'!$C99:$T99))/10</f>
        <v>0.000866928974110825</v>
      </c>
      <c r="V182" s="328" t="n">
        <f aca="false">'Work sheet diff'!U99/10</f>
        <v>-0.000351397249922501</v>
      </c>
      <c r="W182" s="318"/>
    </row>
    <row r="183" s="306" customFormat="true" ht="15" hidden="false" customHeight="false" outlineLevel="0" collapsed="false">
      <c r="A183" s="315" t="s">
        <v>308</v>
      </c>
      <c r="B183" s="316" t="n">
        <f aca="false">AVERAGE('Work sheet diff'!C100:T100)/10</f>
        <v>0.00463067377202665</v>
      </c>
      <c r="C183" s="328" t="n">
        <f aca="false">'Work sheet diff'!B100/10</f>
        <v>0.00151039391547811</v>
      </c>
      <c r="D183" s="328" t="n">
        <f aca="false">('Work sheet diff'!C100-AVERAGE('Work sheet diff'!$C100:$T100))/10</f>
        <v>1.40939056969089E-005</v>
      </c>
      <c r="E183" s="328" t="n">
        <f aca="false">('Work sheet diff'!D100-AVERAGE('Work sheet diff'!$C100:$T100))/10</f>
        <v>0.000155554408886745</v>
      </c>
      <c r="F183" s="328" t="n">
        <f aca="false">('Work sheet diff'!E100-AVERAGE('Work sheet diff'!$C100:$T100))/10</f>
        <v>-0.000631301160860882</v>
      </c>
      <c r="G183" s="328" t="n">
        <f aca="false">('Work sheet diff'!F100-AVERAGE('Work sheet diff'!$C100:$T100))/10</f>
        <v>-0.000393007057255407</v>
      </c>
      <c r="H183" s="328" t="n">
        <f aca="false">('Work sheet diff'!G100-AVERAGE('Work sheet diff'!$C100:$T100))/10</f>
        <v>-0.0003603193803495</v>
      </c>
      <c r="I183" s="328" t="n">
        <f aca="false">('Work sheet diff'!H100-AVERAGE('Work sheet diff'!$C100:$T100))/10</f>
        <v>-0.000524118097790683</v>
      </c>
      <c r="J183" s="328" t="n">
        <f aca="false">('Work sheet diff'!I100-AVERAGE('Work sheet diff'!$C100:$T100))/10</f>
        <v>-0.00236331470269771</v>
      </c>
      <c r="K183" s="328" t="n">
        <f aca="false">('Work sheet diff'!J100-AVERAGE('Work sheet diff'!$C100:$T100))/10</f>
        <v>0.00101251828035289</v>
      </c>
      <c r="L183" s="328" t="n">
        <f aca="false">('Work sheet diff'!K100-AVERAGE('Work sheet diff'!$C100:$T100))/10</f>
        <v>0.000560848545508495</v>
      </c>
      <c r="M183" s="328" t="n">
        <f aca="false">('Work sheet diff'!L100-AVERAGE('Work sheet diff'!$C100:$T100))/10</f>
        <v>0.00315908879952545</v>
      </c>
      <c r="N183" s="328" t="n">
        <f aca="false">('Work sheet diff'!M100-AVERAGE('Work sheet diff'!$C100:$T100))/10</f>
        <v>-0.00134544160058776</v>
      </c>
      <c r="O183" s="328" t="n">
        <f aca="false">('Work sheet diff'!N100-AVERAGE('Work sheet diff'!$C100:$T100))/10</f>
        <v>-0.00108659906763601</v>
      </c>
      <c r="P183" s="328" t="n">
        <f aca="false">('Work sheet diff'!O100-AVERAGE('Work sheet diff'!$C100:$T100))/10</f>
        <v>0.000159804182428259</v>
      </c>
      <c r="Q183" s="328" t="n">
        <f aca="false">('Work sheet diff'!P100-AVERAGE('Work sheet diff'!$C100:$T100))/10</f>
        <v>0.000677278763840417</v>
      </c>
      <c r="R183" s="328" t="n">
        <f aca="false">('Work sheet diff'!Q100-AVERAGE('Work sheet diff'!$C100:$T100))/10</f>
        <v>0.000326072238648597</v>
      </c>
      <c r="S183" s="328" t="n">
        <f aca="false">('Work sheet diff'!R100-AVERAGE('Work sheet diff'!$C100:$T100))/10</f>
        <v>0.000195636842483875</v>
      </c>
      <c r="T183" s="328" t="n">
        <f aca="false">('Work sheet diff'!S100-AVERAGE('Work sheet diff'!$C100:$T100))/10</f>
        <v>0.000761592898015692</v>
      </c>
      <c r="U183" s="328" t="n">
        <f aca="false">('Work sheet diff'!T100-AVERAGE('Work sheet diff'!$C100:$T100))/10</f>
        <v>-0.000318387798209374</v>
      </c>
      <c r="V183" s="328" t="n">
        <f aca="false">'Work sheet diff'!U100/10</f>
        <v>0.00416920890155574</v>
      </c>
      <c r="W183" s="318"/>
    </row>
    <row r="184" s="306" customFormat="true" ht="15.75" hidden="false" customHeight="false" outlineLevel="0" collapsed="false">
      <c r="A184" s="332" t="s">
        <v>309</v>
      </c>
      <c r="B184" s="329" t="n">
        <f aca="false">AVERAGE('Work sheet diff'!C101:T101)/10</f>
        <v>-0.000570603914500942</v>
      </c>
      <c r="C184" s="330" t="n">
        <f aca="false">'Work sheet diff'!B101/10</f>
        <v>-0.00359080770133809</v>
      </c>
      <c r="D184" s="330" t="n">
        <f aca="false">('Work sheet diff'!C101-AVERAGE('Work sheet diff'!$C101:$T101))/10</f>
        <v>-0.00183333725499058</v>
      </c>
      <c r="E184" s="330" t="n">
        <f aca="false">('Work sheet diff'!D101-AVERAGE('Work sheet diff'!$C101:$T101))/10</f>
        <v>-0.00580215583126177</v>
      </c>
      <c r="F184" s="330" t="n">
        <f aca="false">('Work sheet diff'!E101-AVERAGE('Work sheet diff'!$C101:$T101))/10</f>
        <v>-0.00713851656007533</v>
      </c>
      <c r="G184" s="330" t="n">
        <f aca="false">('Work sheet diff'!F101-AVERAGE('Work sheet diff'!$C101:$T101))/10</f>
        <v>0.0100520933382298</v>
      </c>
      <c r="H184" s="330" t="n">
        <f aca="false">('Work sheet diff'!G101-AVERAGE('Work sheet diff'!$C101:$T101))/10</f>
        <v>-0.000819204526177025</v>
      </c>
      <c r="I184" s="330" t="n">
        <f aca="false">('Work sheet diff'!H101-AVERAGE('Work sheet diff'!$C101:$T101))/10</f>
        <v>-0.00569912498380414</v>
      </c>
      <c r="J184" s="330" t="n">
        <f aca="false">('Work sheet diff'!I101-AVERAGE('Work sheet diff'!$C101:$T101))/10</f>
        <v>-0.00165422659397363</v>
      </c>
      <c r="K184" s="330" t="n">
        <f aca="false">('Work sheet diff'!J101-AVERAGE('Work sheet diff'!$C101:$T101))/10</f>
        <v>0.00460192391450094</v>
      </c>
      <c r="L184" s="330" t="n">
        <f aca="false">('Work sheet diff'!K101-AVERAGE('Work sheet diff'!$C101:$T101))/10</f>
        <v>-0.00905733191600753</v>
      </c>
      <c r="M184" s="333" t="n">
        <f aca="false">('Work sheet diff'!L101-AVERAGE('Work sheet diff'!$C101:$T101))/10</f>
        <v>0.0219577981687382</v>
      </c>
      <c r="N184" s="330" t="n">
        <f aca="false">('Work sheet diff'!M101-AVERAGE('Work sheet diff'!$C101:$T101))/10</f>
        <v>-0.00232430489905838</v>
      </c>
      <c r="O184" s="330" t="n">
        <f aca="false">('Work sheet diff'!N101-AVERAGE('Work sheet diff'!$C101:$T101))/10</f>
        <v>-0.00111875128888889</v>
      </c>
      <c r="P184" s="330" t="n">
        <f aca="false">('Work sheet diff'!O101-AVERAGE('Work sheet diff'!$C101:$T101))/10</f>
        <v>0.00852904927043314</v>
      </c>
      <c r="Q184" s="330" t="n">
        <f aca="false">('Work sheet diff'!P101-AVERAGE('Work sheet diff'!$C101:$T101))/10</f>
        <v>-0.00489683959227872</v>
      </c>
      <c r="R184" s="330" t="n">
        <f aca="false">('Work sheet diff'!Q101-AVERAGE('Work sheet diff'!$C101:$T101))/10</f>
        <v>-0.00667262832278719</v>
      </c>
      <c r="S184" s="330" t="n">
        <f aca="false">('Work sheet diff'!R101-AVERAGE('Work sheet diff'!$C101:$T101))/10</f>
        <v>0.000971307977212806</v>
      </c>
      <c r="T184" s="330" t="n">
        <f aca="false">('Work sheet diff'!S101-AVERAGE('Work sheet diff'!$C101:$T101))/10</f>
        <v>-0.00370581318719397</v>
      </c>
      <c r="U184" s="330" t="n">
        <f aca="false">('Work sheet diff'!T101-AVERAGE('Work sheet diff'!$C101:$T101))/10</f>
        <v>0.0046100622873823</v>
      </c>
      <c r="V184" s="330" t="n">
        <f aca="false">'Work sheet diff'!U101/10</f>
        <v>-0.000212407743634766</v>
      </c>
      <c r="W184" s="310"/>
    </row>
    <row r="185" s="306" customFormat="true" ht="15.75" hidden="false" customHeight="false" outlineLevel="0" collapsed="false">
      <c r="A185" s="334" t="s">
        <v>310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6" customFormat="true" ht="15" hidden="false" customHeight="false" outlineLevel="0" collapsed="false">
      <c r="A186" s="302" t="s">
        <v>276</v>
      </c>
      <c r="B186" s="303" t="n">
        <f aca="false">'Work sheet diff'!K63-'Assembly Data'!G2/10000</f>
        <v>-0.0584559999999996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7</v>
      </c>
      <c r="B187" s="308" t="n">
        <f aca="false">(C189+V189)/2</f>
        <v>-4365.46392171498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8</v>
      </c>
      <c r="C188" s="335" t="s">
        <v>14</v>
      </c>
      <c r="D188" s="313" t="s">
        <v>251</v>
      </c>
      <c r="E188" s="313" t="s">
        <v>252</v>
      </c>
      <c r="F188" s="313" t="s">
        <v>253</v>
      </c>
      <c r="G188" s="313" t="s">
        <v>254</v>
      </c>
      <c r="H188" s="313" t="s">
        <v>255</v>
      </c>
      <c r="I188" s="313" t="s">
        <v>256</v>
      </c>
      <c r="J188" s="313" t="s">
        <v>257</v>
      </c>
      <c r="K188" s="313" t="s">
        <v>258</v>
      </c>
      <c r="L188" s="313" t="s">
        <v>259</v>
      </c>
      <c r="M188" s="313" t="s">
        <v>260</v>
      </c>
      <c r="N188" s="313" t="s">
        <v>261</v>
      </c>
      <c r="O188" s="313" t="s">
        <v>262</v>
      </c>
      <c r="P188" s="313" t="s">
        <v>263</v>
      </c>
      <c r="Q188" s="313" t="s">
        <v>264</v>
      </c>
      <c r="R188" s="313" t="s">
        <v>265</v>
      </c>
      <c r="S188" s="313" t="s">
        <v>266</v>
      </c>
      <c r="T188" s="313" t="s">
        <v>267</v>
      </c>
      <c r="U188" s="313" t="s">
        <v>268</v>
      </c>
      <c r="V188" s="313" t="s">
        <v>15</v>
      </c>
      <c r="W188" s="314" t="s">
        <v>269</v>
      </c>
    </row>
    <row r="189" s="306" customFormat="true" ht="15.75" hidden="false" customHeight="false" outlineLevel="0" collapsed="false">
      <c r="A189" s="315" t="s">
        <v>279</v>
      </c>
      <c r="B189" s="316" t="n">
        <f aca="false">AVERAGE('Work sheet diff'!D107:S107)</f>
        <v>107.966675</v>
      </c>
      <c r="C189" s="336" t="n">
        <f aca="false">('Summary Data'!Y2-AVERAGE('Summary Data'!$Z2:$AQ2))/AVERAGE('Summary Data'!$Z2:$AQ2)*10000</f>
        <v>-4517.55141784959</v>
      </c>
      <c r="D189" s="317" t="n">
        <f aca="false">('Summary Data'!Z2-AVERAGE('Summary Data'!$Z2:$AQ2))/AVERAGE('Summary Data'!$Z2:$AQ2)*10000</f>
        <v>-8.66610608076852</v>
      </c>
      <c r="E189" s="317" t="n">
        <f aca="false">('Summary Data'!AA2-AVERAGE('Summary Data'!$Z2:$AQ2))/AVERAGE('Summary Data'!$Z2:$AQ2)*10000</f>
        <v>-0.0409907409971537</v>
      </c>
      <c r="F189" s="317" t="n">
        <f aca="false">('Summary Data'!AB2-AVERAGE('Summary Data'!$Z2:$AQ2))/AVERAGE('Summary Data'!$Z2:$AQ2)*10000</f>
        <v>-0.0253526548370625</v>
      </c>
      <c r="G189" s="317" t="n">
        <f aca="false">('Summary Data'!AC2-AVERAGE('Summary Data'!$Z2:$AQ2))/AVERAGE('Summary Data'!$Z2:$AQ2)*10000</f>
        <v>-1.27355625930554</v>
      </c>
      <c r="H189" s="317" t="n">
        <f aca="false">('Summary Data'!AD2-AVERAGE('Summary Data'!$Z2:$AQ2))/AVERAGE('Summary Data'!$Z2:$AQ2)*10000</f>
        <v>0.0286698246284501</v>
      </c>
      <c r="I189" s="317" t="n">
        <f aca="false">('Summary Data'!AE2-AVERAGE('Summary Data'!$Z2:$AQ2))/AVERAGE('Summary Data'!$Z2:$AQ2)*10000</f>
        <v>0.43952499739845</v>
      </c>
      <c r="J189" s="317" t="n">
        <f aca="false">('Summary Data'!AF2-AVERAGE('Summary Data'!$Z2:$AQ2))/AVERAGE('Summary Data'!$Z2:$AQ2)*10000</f>
        <v>0.948473619722079</v>
      </c>
      <c r="K189" s="317" t="n">
        <f aca="false">('Summary Data'!AG2-AVERAGE('Summary Data'!$Z2:$AQ2))/AVERAGE('Summary Data'!$Z2:$AQ2)*10000</f>
        <v>2.11564350499471</v>
      </c>
      <c r="L189" s="317" t="n">
        <f aca="false">('Summary Data'!AH2-AVERAGE('Summary Data'!$Z2:$AQ2))/AVERAGE('Summary Data'!$Z2:$AQ2)*10000</f>
        <v>3.51169810589247</v>
      </c>
      <c r="M189" s="317" t="n">
        <f aca="false">('Summary Data'!AI2-AVERAGE('Summary Data'!$Z2:$AQ2))/AVERAGE('Summary Data'!$Z2:$AQ2)*10000</f>
        <v>0.998231166597741</v>
      </c>
      <c r="N189" s="317" t="n">
        <f aca="false">('Summary Data'!AJ2-AVERAGE('Summary Data'!$Z2:$AQ2))/AVERAGE('Summary Data'!$Z2:$AQ2)*10000</f>
        <v>-0.0452556735870041</v>
      </c>
      <c r="O189" s="317" t="n">
        <f aca="false">('Summary Data'!AK2-AVERAGE('Summary Data'!$Z2:$AQ2))/AVERAGE('Summary Data'!$Z2:$AQ2)*10000</f>
        <v>0.853223458560605</v>
      </c>
      <c r="P189" s="317" t="n">
        <f aca="false">('Summary Data'!AL2-AVERAGE('Summary Data'!$Z2:$AQ2))/AVERAGE('Summary Data'!$Z2:$AQ2)*10000</f>
        <v>1.44604908847385</v>
      </c>
      <c r="Q189" s="317" t="n">
        <f aca="false">('Summary Data'!AM2-AVERAGE('Summary Data'!$Z2:$AQ2))/AVERAGE('Summary Data'!$Z2:$AQ2)*10000</f>
        <v>0.895872784452645</v>
      </c>
      <c r="R189" s="317" t="n">
        <f aca="false">('Summary Data'!AN2-AVERAGE('Summary Data'!$Z2:$AQ2))/AVERAGE('Summary Data'!$Z2:$AQ2)*10000</f>
        <v>0.0272481804307558</v>
      </c>
      <c r="S189" s="317" t="n">
        <f aca="false">('Summary Data'!AO2-AVERAGE('Summary Data'!$Z2:$AQ2))/AVERAGE('Summary Data'!$Z2:$AQ2)*10000</f>
        <v>0.992544589810196</v>
      </c>
      <c r="T189" s="317" t="n">
        <f aca="false">('Summary Data'!AP2-AVERAGE('Summary Data'!$Z2:$AQ2))/AVERAGE('Summary Data'!$Z2:$AQ2)*10000</f>
        <v>1.28966822686486</v>
      </c>
      <c r="U189" s="317" t="n">
        <f aca="false">('Summary Data'!AQ2-AVERAGE('Summary Data'!$Z2:$AQ2))/AVERAGE('Summary Data'!$Z2:$AQ2)*10000</f>
        <v>-3.49558613833315</v>
      </c>
      <c r="V189" s="317" t="n">
        <f aca="false">('Summary Data'!AR2-AVERAGE('Summary Data'!$Z2:$AQ2))/AVERAGE('Summary Data'!$Z2:$AQ2)*10000</f>
        <v>-4213.37642558037</v>
      </c>
      <c r="W189" s="318"/>
    </row>
    <row r="190" s="306" customFormat="true" ht="15.75" hidden="false" customHeight="false" outlineLevel="0" collapsed="false">
      <c r="A190" s="302"/>
      <c r="B190" s="319" t="s">
        <v>280</v>
      </c>
      <c r="C190" s="335" t="s">
        <v>14</v>
      </c>
      <c r="D190" s="320" t="s">
        <v>251</v>
      </c>
      <c r="E190" s="320" t="s">
        <v>252</v>
      </c>
      <c r="F190" s="320" t="s">
        <v>253</v>
      </c>
      <c r="G190" s="320" t="s">
        <v>254</v>
      </c>
      <c r="H190" s="320" t="s">
        <v>255</v>
      </c>
      <c r="I190" s="320" t="s">
        <v>256</v>
      </c>
      <c r="J190" s="320" t="s">
        <v>257</v>
      </c>
      <c r="K190" s="320" t="s">
        <v>258</v>
      </c>
      <c r="L190" s="320" t="s">
        <v>259</v>
      </c>
      <c r="M190" s="320" t="s">
        <v>260</v>
      </c>
      <c r="N190" s="320" t="s">
        <v>261</v>
      </c>
      <c r="O190" s="320" t="s">
        <v>262</v>
      </c>
      <c r="P190" s="320" t="s">
        <v>263</v>
      </c>
      <c r="Q190" s="320" t="s">
        <v>264</v>
      </c>
      <c r="R190" s="320" t="s">
        <v>265</v>
      </c>
      <c r="S190" s="320" t="s">
        <v>266</v>
      </c>
      <c r="T190" s="320" t="s">
        <v>267</v>
      </c>
      <c r="U190" s="320" t="s">
        <v>268</v>
      </c>
      <c r="V190" s="320" t="s">
        <v>15</v>
      </c>
      <c r="W190" s="321" t="s">
        <v>269</v>
      </c>
    </row>
    <row r="191" s="306" customFormat="true" ht="15.75" hidden="false" customHeight="false" outlineLevel="0" collapsed="false">
      <c r="A191" s="322" t="s">
        <v>281</v>
      </c>
      <c r="B191" s="323"/>
      <c r="C191" s="324" t="n">
        <f aca="false">'Summary Data'!Y3-AVERAGE('Summary Data'!$Z3:$AQ3)</f>
        <v>1.56236</v>
      </c>
      <c r="D191" s="324" t="n">
        <f aca="false">'Summary Data'!Z3-AVERAGE('Summary Data'!$Z3:$AQ3)</f>
        <v>-1.354202</v>
      </c>
      <c r="E191" s="324" t="n">
        <f aca="false">'Summary Data'!AA3-AVERAGE('Summary Data'!$Z3:$AQ3)</f>
        <v>-0.872032</v>
      </c>
      <c r="F191" s="324" t="n">
        <f aca="false">'Summary Data'!AB3-AVERAGE('Summary Data'!$Z3:$AQ3)</f>
        <v>-0.852778</v>
      </c>
      <c r="G191" s="324" t="n">
        <f aca="false">'Summary Data'!AC3-AVERAGE('Summary Data'!$Z3:$AQ3)</f>
        <v>-0.545156</v>
      </c>
      <c r="H191" s="324" t="n">
        <f aca="false">'Summary Data'!AD3-AVERAGE('Summary Data'!$Z3:$AQ3)</f>
        <v>-0.517488</v>
      </c>
      <c r="I191" s="324" t="n">
        <f aca="false">'Summary Data'!AE3-AVERAGE('Summary Data'!$Z3:$AQ3)</f>
        <v>-1.396434</v>
      </c>
      <c r="J191" s="324" t="n">
        <f aca="false">'Summary Data'!AF3-AVERAGE('Summary Data'!$Z3:$AQ3)</f>
        <v>-0.843652</v>
      </c>
      <c r="K191" s="324" t="n">
        <f aca="false">'Summary Data'!AG3-AVERAGE('Summary Data'!$Z3:$AQ3)</f>
        <v>0.246342</v>
      </c>
      <c r="L191" s="324" t="n">
        <f aca="false">'Summary Data'!AH3-AVERAGE('Summary Data'!$Z3:$AQ3)</f>
        <v>1.054569</v>
      </c>
      <c r="M191" s="324" t="n">
        <f aca="false">'Summary Data'!AI3-AVERAGE('Summary Data'!$Z3:$AQ3)</f>
        <v>1.570179</v>
      </c>
      <c r="N191" s="324" t="n">
        <f aca="false">'Summary Data'!AJ3-AVERAGE('Summary Data'!$Z3:$AQ3)</f>
        <v>0.848678</v>
      </c>
      <c r="O191" s="324" t="n">
        <f aca="false">'Summary Data'!AK3-AVERAGE('Summary Data'!$Z3:$AQ3)</f>
        <v>0.552948</v>
      </c>
      <c r="P191" s="324" t="n">
        <f aca="false">'Summary Data'!AL3-AVERAGE('Summary Data'!$Z3:$AQ3)</f>
        <v>0.00343399999999999</v>
      </c>
      <c r="Q191" s="324" t="n">
        <f aca="false">'Summary Data'!AM3-AVERAGE('Summary Data'!$Z3:$AQ3)</f>
        <v>-0.03279</v>
      </c>
      <c r="R191" s="324" t="n">
        <f aca="false">'Summary Data'!AN3-AVERAGE('Summary Data'!$Z3:$AQ3)</f>
        <v>-0.198454</v>
      </c>
      <c r="S191" s="324" t="n">
        <f aca="false">'Summary Data'!AO3-AVERAGE('Summary Data'!$Z3:$AQ3)</f>
        <v>0.223223</v>
      </c>
      <c r="T191" s="324" t="n">
        <f aca="false">'Summary Data'!AP3-AVERAGE('Summary Data'!$Z3:$AQ3)</f>
        <v>0.836988</v>
      </c>
      <c r="U191" s="324" t="n">
        <f aca="false">'Summary Data'!AQ3-AVERAGE('Summary Data'!$Z3:$AQ3)</f>
        <v>1.276625</v>
      </c>
      <c r="V191" s="324" t="n">
        <f aca="false">'Summary Data'!AR3-AVERAGE('Summary Data'!$Z3:$AQ3)</f>
        <v>1.727602</v>
      </c>
      <c r="W191" s="325"/>
    </row>
    <row r="192" s="306" customFormat="true" ht="15" hidden="false" customHeight="false" outlineLevel="0" collapsed="false">
      <c r="A192" s="331" t="s">
        <v>282</v>
      </c>
      <c r="B192" s="326" t="n">
        <f aca="false">-AVERAGE('Work sheet diff'!C108:T108)</f>
        <v>1.68497958907059</v>
      </c>
      <c r="C192" s="327" t="n">
        <f aca="false">-'Work sheet diff'!B108</f>
        <v>26.6202047635878</v>
      </c>
      <c r="D192" s="327" t="n">
        <f aca="false">-('Work sheet diff'!C108-AVERAGE('Work sheet diff'!$C108:$T108))</f>
        <v>0.376971801138549</v>
      </c>
      <c r="E192" s="327" t="n">
        <f aca="false">-('Work sheet diff'!D108-AVERAGE('Work sheet diff'!$C108:$T108))</f>
        <v>-0.0216934299836513</v>
      </c>
      <c r="F192" s="327" t="n">
        <f aca="false">-('Work sheet diff'!E108-AVERAGE('Work sheet diff'!$C108:$T108))</f>
        <v>0.0511310154168692</v>
      </c>
      <c r="G192" s="327" t="n">
        <f aca="false">-('Work sheet diff'!F108-AVERAGE('Work sheet diff'!$C108:$T108))</f>
        <v>0.155893382999623</v>
      </c>
      <c r="H192" s="327" t="n">
        <f aca="false">-('Work sheet diff'!G108-AVERAGE('Work sheet diff'!$C108:$T108))</f>
        <v>-0.0560067613636208</v>
      </c>
      <c r="I192" s="327" t="n">
        <f aca="false">-('Work sheet diff'!H108-AVERAGE('Work sheet diff'!$C108:$T108))</f>
        <v>-0.0117843378872624</v>
      </c>
      <c r="J192" s="327" t="n">
        <f aca="false">-('Work sheet diff'!I108-AVERAGE('Work sheet diff'!$C108:$T108))</f>
        <v>-0.0380201702183947</v>
      </c>
      <c r="K192" s="327" t="n">
        <f aca="false">-('Work sheet diff'!J108-AVERAGE('Work sheet diff'!$C108:$T108))</f>
        <v>-0.0698948069119887</v>
      </c>
      <c r="L192" s="327" t="n">
        <f aca="false">-('Work sheet diff'!K108-AVERAGE('Work sheet diff'!$C108:$T108))</f>
        <v>-0.10309630930695</v>
      </c>
      <c r="M192" s="327" t="n">
        <f aca="false">-('Work sheet diff'!L108-AVERAGE('Work sheet diff'!$C108:$T108))</f>
        <v>0.155550517326561</v>
      </c>
      <c r="N192" s="327" t="n">
        <f aca="false">-('Work sheet diff'!M108-AVERAGE('Work sheet diff'!$C108:$T108))</f>
        <v>0.0414722560831922</v>
      </c>
      <c r="O192" s="327" t="n">
        <f aca="false">-('Work sheet diff'!N108-AVERAGE('Work sheet diff'!$C108:$T108))</f>
        <v>0.0196042496783821</v>
      </c>
      <c r="P192" s="327" t="n">
        <f aca="false">-('Work sheet diff'!O108-AVERAGE('Work sheet diff'!$C108:$T108))</f>
        <v>0.078730840465022</v>
      </c>
      <c r="Q192" s="327" t="n">
        <f aca="false">-('Work sheet diff'!P108-AVERAGE('Work sheet diff'!$C108:$T108))</f>
        <v>-0.019788474561472</v>
      </c>
      <c r="R192" s="327" t="n">
        <f aca="false">-('Work sheet diff'!Q108-AVERAGE('Work sheet diff'!$C108:$T108))</f>
        <v>-0.130904407818633</v>
      </c>
      <c r="S192" s="327" t="n">
        <f aca="false">-('Work sheet diff'!R108-AVERAGE('Work sheet diff'!$C108:$T108))</f>
        <v>-0.0650220168261242</v>
      </c>
      <c r="T192" s="327" t="n">
        <f aca="false">-('Work sheet diff'!S108-AVERAGE('Work sheet diff'!$C108:$T108))</f>
        <v>-0.209919094785904</v>
      </c>
      <c r="U192" s="327" t="n">
        <f aca="false">-('Work sheet diff'!T108-AVERAGE('Work sheet diff'!$C108:$T108))</f>
        <v>-0.153224253444199</v>
      </c>
      <c r="V192" s="324" t="n">
        <f aca="false">-'Work sheet'!U108</f>
        <v>28.2848408628279</v>
      </c>
      <c r="W192" s="325"/>
    </row>
    <row r="193" s="306" customFormat="true" ht="15" hidden="false" customHeight="false" outlineLevel="0" collapsed="false">
      <c r="A193" s="315" t="s">
        <v>283</v>
      </c>
      <c r="B193" s="316" t="n">
        <f aca="false">AVERAGE('Work sheet diff'!C109:T109)</f>
        <v>4.31709574887216</v>
      </c>
      <c r="C193" s="328" t="n">
        <f aca="false">-'Work sheet diff'!B109</f>
        <v>-9.99852261188219</v>
      </c>
      <c r="D193" s="328" t="n">
        <f aca="false">'Work sheet diff'!C109-AVERAGE('Work sheet diff'!$C109:$T109)</f>
        <v>-0.0479470762922851</v>
      </c>
      <c r="E193" s="328" t="n">
        <f aca="false">'Work sheet diff'!D109-AVERAGE('Work sheet diff'!$C109:$T109)</f>
        <v>-0.0227996077486869</v>
      </c>
      <c r="F193" s="328" t="n">
        <f aca="false">'Work sheet diff'!E109-AVERAGE('Work sheet diff'!$C109:$T109)</f>
        <v>-0.0040623578010015</v>
      </c>
      <c r="G193" s="328" t="n">
        <f aca="false">'Work sheet diff'!F109-AVERAGE('Work sheet diff'!$C109:$T109)</f>
        <v>0.0194861361891343</v>
      </c>
      <c r="H193" s="328" t="n">
        <f aca="false">'Work sheet diff'!G109-AVERAGE('Work sheet diff'!$C109:$T109)</f>
        <v>-0.000516498473577265</v>
      </c>
      <c r="I193" s="328" t="n">
        <f aca="false">'Work sheet diff'!H109-AVERAGE('Work sheet diff'!$C109:$T109)</f>
        <v>-0.0130607310278057</v>
      </c>
      <c r="J193" s="328" t="n">
        <f aca="false">'Work sheet diff'!I109-AVERAGE('Work sheet diff'!$C109:$T109)</f>
        <v>-0.0482051661698559</v>
      </c>
      <c r="K193" s="328" t="n">
        <f aca="false">'Work sheet diff'!J109-AVERAGE('Work sheet diff'!$C109:$T109)</f>
        <v>-0.00647626974013882</v>
      </c>
      <c r="L193" s="328" t="n">
        <f aca="false">'Work sheet diff'!K109-AVERAGE('Work sheet diff'!$C109:$T109)</f>
        <v>-0.0862227049058051</v>
      </c>
      <c r="M193" s="328" t="n">
        <f aca="false">'Work sheet diff'!L109-AVERAGE('Work sheet diff'!$C109:$T109)</f>
        <v>-0.063727367789955</v>
      </c>
      <c r="N193" s="328" t="n">
        <f aca="false">'Work sheet diff'!M109-AVERAGE('Work sheet diff'!$C109:$T109)</f>
        <v>0.0193109110972962</v>
      </c>
      <c r="O193" s="328" t="n">
        <f aca="false">'Work sheet diff'!N109-AVERAGE('Work sheet diff'!$C109:$T109)</f>
        <v>0.0557121965187486</v>
      </c>
      <c r="P193" s="328" t="n">
        <f aca="false">'Work sheet diff'!O109-AVERAGE('Work sheet diff'!$C109:$T109)</f>
        <v>0.032322209160375</v>
      </c>
      <c r="Q193" s="328" t="n">
        <f aca="false">'Work sheet diff'!P109-AVERAGE('Work sheet diff'!$C109:$T109)</f>
        <v>0.00758910234433774</v>
      </c>
      <c r="R193" s="328" t="n">
        <f aca="false">'Work sheet diff'!Q109-AVERAGE('Work sheet diff'!$C109:$T109)</f>
        <v>0.0450361031249535</v>
      </c>
      <c r="S193" s="328" t="n">
        <f aca="false">'Work sheet diff'!R109-AVERAGE('Work sheet diff'!$C109:$T109)</f>
        <v>0.035292268061248</v>
      </c>
      <c r="T193" s="328" t="n">
        <f aca="false">'Work sheet diff'!S109-AVERAGE('Work sheet diff'!$C109:$T109)</f>
        <v>0.025832555429016</v>
      </c>
      <c r="U193" s="328" t="n">
        <f aca="false">'Work sheet diff'!T109-AVERAGE('Work sheet diff'!$C109:$T109)</f>
        <v>0.0524362980239967</v>
      </c>
      <c r="V193" s="328" t="n">
        <f aca="false">'Work sheet diff'!U109</f>
        <v>9.53691568874083</v>
      </c>
      <c r="W193" s="318"/>
    </row>
    <row r="194" s="306" customFormat="true" ht="15" hidden="false" customHeight="false" outlineLevel="0" collapsed="false">
      <c r="A194" s="315" t="s">
        <v>284</v>
      </c>
      <c r="B194" s="316" t="n">
        <f aca="false">-AVERAGE('Work sheet diff'!C110:T110)</f>
        <v>0.0669041468737966</v>
      </c>
      <c r="C194" s="328" t="n">
        <f aca="false">-'Work sheet diff'!B110</f>
        <v>0.067264979424857</v>
      </c>
      <c r="D194" s="328" t="n">
        <f aca="false">-('Work sheet diff'!C110-AVERAGE('Work sheet diff'!$C110:$T110))</f>
        <v>0.0100413926153571</v>
      </c>
      <c r="E194" s="328" t="n">
        <f aca="false">-('Work sheet diff'!D110-AVERAGE('Work sheet diff'!$C110:$T110))</f>
        <v>1.05330353525057E-005</v>
      </c>
      <c r="F194" s="328" t="n">
        <f aca="false">-('Work sheet diff'!E110-AVERAGE('Work sheet diff'!$C110:$T110))</f>
        <v>0.000373353044582303</v>
      </c>
      <c r="G194" s="328" t="n">
        <f aca="false">-('Work sheet diff'!F110-AVERAGE('Work sheet diff'!$C110:$T110))</f>
        <v>-0.00118318281746337</v>
      </c>
      <c r="H194" s="328" t="n">
        <f aca="false">-('Work sheet diff'!G110-AVERAGE('Work sheet diff'!$C110:$T110))</f>
        <v>-0.00104807858083984</v>
      </c>
      <c r="I194" s="328" t="n">
        <f aca="false">-('Work sheet diff'!H110-AVERAGE('Work sheet diff'!$C110:$T110))</f>
        <v>0.00416870791172104</v>
      </c>
      <c r="J194" s="328" t="n">
        <f aca="false">-('Work sheet diff'!I110-AVERAGE('Work sheet diff'!$C110:$T110))</f>
        <v>0.00102904532241876</v>
      </c>
      <c r="K194" s="328" t="n">
        <f aca="false">-('Work sheet diff'!J110-AVERAGE('Work sheet diff'!$C110:$T110))</f>
        <v>-0.00607067527164024</v>
      </c>
      <c r="L194" s="328" t="n">
        <f aca="false">-('Work sheet diff'!K110-AVERAGE('Work sheet diff'!$C110:$T110))</f>
        <v>0.0135098241948554</v>
      </c>
      <c r="M194" s="328" t="n">
        <f aca="false">-('Work sheet diff'!L110-AVERAGE('Work sheet diff'!$C110:$T110))</f>
        <v>-0.000184309144169073</v>
      </c>
      <c r="N194" s="328" t="n">
        <f aca="false">-('Work sheet diff'!M110-AVERAGE('Work sheet diff'!$C110:$T110))</f>
        <v>0.00331735657369289</v>
      </c>
      <c r="O194" s="328" t="n">
        <f aca="false">-('Work sheet diff'!N110-AVERAGE('Work sheet diff'!$C110:$T110))</f>
        <v>-0.00582527652650693</v>
      </c>
      <c r="P194" s="328" t="n">
        <f aca="false">-('Work sheet diff'!O110-AVERAGE('Work sheet diff'!$C110:$T110))</f>
        <v>-0.00435957017840759</v>
      </c>
      <c r="Q194" s="328" t="n">
        <f aca="false">-('Work sheet diff'!P110-AVERAGE('Work sheet diff'!$C110:$T110))</f>
        <v>0.00177256792535947</v>
      </c>
      <c r="R194" s="328" t="n">
        <f aca="false">-('Work sheet diff'!Q110-AVERAGE('Work sheet diff'!$C110:$T110))</f>
        <v>-0.00416471515812614</v>
      </c>
      <c r="S194" s="328" t="n">
        <f aca="false">-('Work sheet diff'!R110-AVERAGE('Work sheet diff'!$C110:$T110))</f>
        <v>-0.00319520750201405</v>
      </c>
      <c r="T194" s="328" t="n">
        <f aca="false">-('Work sheet diff'!S110-AVERAGE('Work sheet diff'!$C110:$T110))</f>
        <v>0.0013224752690791</v>
      </c>
      <c r="U194" s="328" t="n">
        <f aca="false">-('Work sheet diff'!T110-AVERAGE('Work sheet diff'!$C110:$T110))</f>
        <v>-0.00951424071325138</v>
      </c>
      <c r="V194" s="317" t="n">
        <f aca="false">-'Work sheet'!U110</f>
        <v>1.24966466297812</v>
      </c>
      <c r="W194" s="318"/>
    </row>
    <row r="195" s="306" customFormat="true" ht="15" hidden="false" customHeight="false" outlineLevel="0" collapsed="false">
      <c r="A195" s="315" t="s">
        <v>285</v>
      </c>
      <c r="B195" s="316" t="n">
        <f aca="false">AVERAGE('Work sheet diff'!C111:T111)</f>
        <v>0.0275301080595296</v>
      </c>
      <c r="C195" s="328" t="n">
        <f aca="false">-'Work sheet diff'!B111</f>
        <v>-0.275284293712872</v>
      </c>
      <c r="D195" s="328" t="n">
        <f aca="false">'Work sheet diff'!C111-AVERAGE('Work sheet diff'!$C111:$T111)</f>
        <v>-0.0079327014807168</v>
      </c>
      <c r="E195" s="328" t="n">
        <f aca="false">'Work sheet diff'!D111-AVERAGE('Work sheet diff'!$C111:$T111)</f>
        <v>-0.000739095128943559</v>
      </c>
      <c r="F195" s="328" t="n">
        <f aca="false">'Work sheet diff'!E111-AVERAGE('Work sheet diff'!$C111:$T111)</f>
        <v>0.000282857951162605</v>
      </c>
      <c r="G195" s="328" t="n">
        <f aca="false">'Work sheet diff'!F111-AVERAGE('Work sheet diff'!$C111:$T111)</f>
        <v>0.00293449305652881</v>
      </c>
      <c r="H195" s="328" t="n">
        <f aca="false">'Work sheet diff'!G111-AVERAGE('Work sheet diff'!$C111:$T111)</f>
        <v>-0.000610873921928837</v>
      </c>
      <c r="I195" s="328" t="n">
        <f aca="false">'Work sheet diff'!H111-AVERAGE('Work sheet diff'!$C111:$T111)</f>
        <v>-0.00506303516574337</v>
      </c>
      <c r="J195" s="328" t="n">
        <f aca="false">'Work sheet diff'!I111-AVERAGE('Work sheet diff'!$C111:$T111)</f>
        <v>-0.000715541000612066</v>
      </c>
      <c r="K195" s="328" t="n">
        <f aca="false">'Work sheet diff'!J111-AVERAGE('Work sheet diff'!$C111:$T111)</f>
        <v>-0.00296733487395708</v>
      </c>
      <c r="L195" s="328" t="n">
        <f aca="false">'Work sheet diff'!K111-AVERAGE('Work sheet diff'!$C111:$T111)</f>
        <v>0.00209310464106742</v>
      </c>
      <c r="M195" s="328" t="n">
        <f aca="false">'Work sheet diff'!L111-AVERAGE('Work sheet diff'!$C111:$T111)</f>
        <v>0.00264053820826786</v>
      </c>
      <c r="N195" s="328" t="n">
        <f aca="false">'Work sheet diff'!M111-AVERAGE('Work sheet diff'!$C111:$T111)</f>
        <v>0.000331406705552248</v>
      </c>
      <c r="O195" s="328" t="n">
        <f aca="false">'Work sheet diff'!N111-AVERAGE('Work sheet diff'!$C111:$T111)</f>
        <v>0.00589261852130606</v>
      </c>
      <c r="P195" s="328" t="n">
        <f aca="false">'Work sheet diff'!O111-AVERAGE('Work sheet diff'!$C111:$T111)</f>
        <v>0.0099257832342156</v>
      </c>
      <c r="Q195" s="328" t="n">
        <f aca="false">'Work sheet diff'!P111-AVERAGE('Work sheet diff'!$C111:$T111)</f>
        <v>-0.00410783539187572</v>
      </c>
      <c r="R195" s="328" t="n">
        <f aca="false">'Work sheet diff'!Q111-AVERAGE('Work sheet diff'!$C111:$T111)</f>
        <v>-0.000157385325109463</v>
      </c>
      <c r="S195" s="328" t="n">
        <f aca="false">'Work sheet diff'!R111-AVERAGE('Work sheet diff'!$C111:$T111)</f>
        <v>0.00344813466658626</v>
      </c>
      <c r="T195" s="328" t="n">
        <f aca="false">'Work sheet diff'!S111-AVERAGE('Work sheet diff'!$C111:$T111)</f>
        <v>-0.00647598218734992</v>
      </c>
      <c r="U195" s="328" t="n">
        <f aca="false">'Work sheet diff'!T111-AVERAGE('Work sheet diff'!$C111:$T111)</f>
        <v>0.00122084749154992</v>
      </c>
      <c r="V195" s="328" t="n">
        <f aca="false">'Work sheet diff'!U111</f>
        <v>-0.0167504040211655</v>
      </c>
      <c r="W195" s="318"/>
    </row>
    <row r="196" s="306" customFormat="true" ht="15" hidden="false" customHeight="false" outlineLevel="0" collapsed="false">
      <c r="A196" s="315" t="s">
        <v>286</v>
      </c>
      <c r="B196" s="316" t="n">
        <f aca="false">-AVERAGE('Work sheet diff'!C112:T112)</f>
        <v>-0.0200459720318226</v>
      </c>
      <c r="C196" s="328" t="n">
        <f aca="false">-'Work sheet diff'!B112</f>
        <v>-0.337077748637282</v>
      </c>
      <c r="D196" s="328" t="n">
        <f aca="false">-('Work sheet diff'!C112-AVERAGE('Work sheet diff'!$C112:$T112))</f>
        <v>-0.00380848337249638</v>
      </c>
      <c r="E196" s="328" t="n">
        <f aca="false">-('Work sheet diff'!D112-AVERAGE('Work sheet diff'!$C112:$T112))</f>
        <v>0.0041364789696195</v>
      </c>
      <c r="F196" s="328" t="n">
        <f aca="false">-('Work sheet diff'!E112-AVERAGE('Work sheet diff'!$C112:$T112))</f>
        <v>-0.00138860424673935</v>
      </c>
      <c r="G196" s="328" t="n">
        <f aca="false">-('Work sheet diff'!F112-AVERAGE('Work sheet diff'!$C112:$T112))</f>
        <v>0.00118985512218918</v>
      </c>
      <c r="H196" s="328" t="n">
        <f aca="false">-('Work sheet diff'!G112-AVERAGE('Work sheet diff'!$C112:$T112))</f>
        <v>0.00272589517023404</v>
      </c>
      <c r="I196" s="328" t="n">
        <f aca="false">-('Work sheet diff'!H112-AVERAGE('Work sheet diff'!$C112:$T112))</f>
        <v>4.00319760397866E-005</v>
      </c>
      <c r="J196" s="328" t="n">
        <f aca="false">-('Work sheet diff'!I112-AVERAGE('Work sheet diff'!$C112:$T112))</f>
        <v>-0.00458405033879945</v>
      </c>
      <c r="K196" s="328" t="n">
        <f aca="false">-('Work sheet diff'!J112-AVERAGE('Work sheet diff'!$C112:$T112))</f>
        <v>0.00187691516298487</v>
      </c>
      <c r="L196" s="328" t="n">
        <f aca="false">-('Work sheet diff'!K112-AVERAGE('Work sheet diff'!$C112:$T112))</f>
        <v>-0.00170075607415264</v>
      </c>
      <c r="M196" s="328" t="n">
        <f aca="false">-('Work sheet diff'!L112-AVERAGE('Work sheet diff'!$C112:$T112))</f>
        <v>-0.00188487130213821</v>
      </c>
      <c r="N196" s="328" t="n">
        <f aca="false">-('Work sheet diff'!M112-AVERAGE('Work sheet diff'!$C112:$T112))</f>
        <v>8.13337076769269E-005</v>
      </c>
      <c r="O196" s="328" t="n">
        <f aca="false">-('Work sheet diff'!N112-AVERAGE('Work sheet diff'!$C112:$T112))</f>
        <v>0.00100500215543829</v>
      </c>
      <c r="P196" s="328" t="n">
        <f aca="false">-('Work sheet diff'!O112-AVERAGE('Work sheet diff'!$C112:$T112))</f>
        <v>0.000172478925417482</v>
      </c>
      <c r="Q196" s="328" t="n">
        <f aca="false">-('Work sheet diff'!P112-AVERAGE('Work sheet diff'!$C112:$T112))</f>
        <v>0.00248067600518017</v>
      </c>
      <c r="R196" s="328" t="n">
        <f aca="false">-('Work sheet diff'!Q112-AVERAGE('Work sheet diff'!$C112:$T112))</f>
        <v>-0.000615958623053192</v>
      </c>
      <c r="S196" s="328" t="n">
        <f aca="false">-('Work sheet diff'!R112-AVERAGE('Work sheet diff'!$C112:$T112))</f>
        <v>-0.00018757252759902</v>
      </c>
      <c r="T196" s="328" t="n">
        <f aca="false">-('Work sheet diff'!S112-AVERAGE('Work sheet diff'!$C112:$T112))</f>
        <v>-0.00299879981851353</v>
      </c>
      <c r="U196" s="328" t="n">
        <f aca="false">-('Work sheet diff'!T112-AVERAGE('Work sheet diff'!$C112:$T112))</f>
        <v>0.00346042910871157</v>
      </c>
      <c r="V196" s="328" t="n">
        <f aca="false">-'Work sheet diff'!U112</f>
        <v>-0.0084258714941531</v>
      </c>
      <c r="W196" s="318"/>
    </row>
    <row r="197" s="306" customFormat="true" ht="15" hidden="false" customHeight="false" outlineLevel="0" collapsed="false">
      <c r="A197" s="315" t="s">
        <v>287</v>
      </c>
      <c r="B197" s="316" t="n">
        <f aca="false">AVERAGE('Work sheet diff'!C113:T113)</f>
        <v>0.000115024728535887</v>
      </c>
      <c r="C197" s="328" t="n">
        <f aca="false">-'Work sheet diff'!B113</f>
        <v>-0.0773683452455489</v>
      </c>
      <c r="D197" s="328" t="n">
        <f aca="false">'Work sheet diff'!C113-AVERAGE('Work sheet diff'!$C113:$T113)</f>
        <v>0.00218743867287494</v>
      </c>
      <c r="E197" s="328" t="n">
        <f aca="false">'Work sheet diff'!D113-AVERAGE('Work sheet diff'!$C113:$T113)</f>
        <v>0.00101071581316945</v>
      </c>
      <c r="F197" s="328" t="n">
        <f aca="false">'Work sheet diff'!E113-AVERAGE('Work sheet diff'!$C113:$T113)</f>
        <v>0.00357200052738413</v>
      </c>
      <c r="G197" s="328" t="n">
        <f aca="false">'Work sheet diff'!F113-AVERAGE('Work sheet diff'!$C113:$T113)</f>
        <v>-0.000697316330692057</v>
      </c>
      <c r="H197" s="328" t="n">
        <f aca="false">'Work sheet diff'!G113-AVERAGE('Work sheet diff'!$C113:$T113)</f>
        <v>-0.00106322053175148</v>
      </c>
      <c r="I197" s="328" t="n">
        <f aca="false">'Work sheet diff'!H113-AVERAGE('Work sheet diff'!$C113:$T113)</f>
        <v>-0.000226562571565861</v>
      </c>
      <c r="J197" s="328" t="n">
        <f aca="false">'Work sheet diff'!I113-AVERAGE('Work sheet diff'!$C113:$T113)</f>
        <v>-0.00156035157256975</v>
      </c>
      <c r="K197" s="328" t="n">
        <f aca="false">'Work sheet diff'!J113-AVERAGE('Work sheet diff'!$C113:$T113)</f>
        <v>-0.000877127728320517</v>
      </c>
      <c r="L197" s="328" t="n">
        <f aca="false">'Work sheet diff'!K113-AVERAGE('Work sheet diff'!$C113:$T113)</f>
        <v>-0.00118617353081665</v>
      </c>
      <c r="M197" s="328" t="n">
        <f aca="false">'Work sheet diff'!L113-AVERAGE('Work sheet diff'!$C113:$T113)</f>
        <v>0.00174096199535376</v>
      </c>
      <c r="N197" s="328" t="n">
        <f aca="false">'Work sheet diff'!M113-AVERAGE('Work sheet diff'!$C113:$T113)</f>
        <v>-0.00176533459613662</v>
      </c>
      <c r="O197" s="328" t="n">
        <f aca="false">'Work sheet diff'!N113-AVERAGE('Work sheet diff'!$C113:$T113)</f>
        <v>-0.000154003732240751</v>
      </c>
      <c r="P197" s="328" t="n">
        <f aca="false">'Work sheet diff'!O113-AVERAGE('Work sheet diff'!$C113:$T113)</f>
        <v>0.00178899523811247</v>
      </c>
      <c r="Q197" s="328" t="n">
        <f aca="false">'Work sheet diff'!P113-AVERAGE('Work sheet diff'!$C113:$T113)</f>
        <v>-0.000967090695753095</v>
      </c>
      <c r="R197" s="328" t="n">
        <f aca="false">'Work sheet diff'!Q113-AVERAGE('Work sheet diff'!$C113:$T113)</f>
        <v>-0.00222795396174904</v>
      </c>
      <c r="S197" s="328" t="n">
        <f aca="false">'Work sheet diff'!R113-AVERAGE('Work sheet diff'!$C113:$T113)</f>
        <v>0.00337732841651992</v>
      </c>
      <c r="T197" s="328" t="n">
        <f aca="false">'Work sheet diff'!S113-AVERAGE('Work sheet diff'!$C113:$T113)</f>
        <v>-0.00423195790646927</v>
      </c>
      <c r="U197" s="328" t="n">
        <f aca="false">'Work sheet diff'!T113-AVERAGE('Work sheet diff'!$C113:$T113)</f>
        <v>0.00127965249465043</v>
      </c>
      <c r="V197" s="328" t="n">
        <f aca="false">'Work sheet diff'!U113</f>
        <v>0.012920456088717</v>
      </c>
      <c r="W197" s="318"/>
    </row>
    <row r="198" s="306" customFormat="true" ht="15" hidden="false" customHeight="false" outlineLevel="0" collapsed="false">
      <c r="A198" s="315" t="s">
        <v>288</v>
      </c>
      <c r="B198" s="316" t="n">
        <f aca="false">-AVERAGE('Work sheet diff'!C114:T114)</f>
        <v>-0.00390163356314286</v>
      </c>
      <c r="C198" s="328" t="n">
        <f aca="false">-'Work sheet diff'!B114</f>
        <v>-0.0623587716840762</v>
      </c>
      <c r="D198" s="328" t="n">
        <f aca="false">-('Work sheet diff'!C114-AVERAGE('Work sheet diff'!$C114:$T114))</f>
        <v>-0.000355965005893573</v>
      </c>
      <c r="E198" s="328" t="n">
        <f aca="false">-('Work sheet diff'!D114-AVERAGE('Work sheet diff'!$C114:$T114))</f>
        <v>0.00139386136912682</v>
      </c>
      <c r="F198" s="328" t="n">
        <f aca="false">-('Work sheet diff'!E114-AVERAGE('Work sheet diff'!$C114:$T114))</f>
        <v>-0.000977316292316493</v>
      </c>
      <c r="G198" s="328" t="n">
        <f aca="false">-('Work sheet diff'!F114-AVERAGE('Work sheet diff'!$C114:$T114))</f>
        <v>0.000750100672674083</v>
      </c>
      <c r="H198" s="328" t="n">
        <f aca="false">-('Work sheet diff'!G114-AVERAGE('Work sheet diff'!$C114:$T114))</f>
        <v>-0.000876845470454868</v>
      </c>
      <c r="I198" s="328" t="n">
        <f aca="false">-('Work sheet diff'!H114-AVERAGE('Work sheet diff'!$C114:$T114))</f>
        <v>-0.00163088495408798</v>
      </c>
      <c r="J198" s="328" t="n">
        <f aca="false">-('Work sheet diff'!I114-AVERAGE('Work sheet diff'!$C114:$T114))</f>
        <v>-0.00106288668650959</v>
      </c>
      <c r="K198" s="328" t="n">
        <f aca="false">-('Work sheet diff'!J114-AVERAGE('Work sheet diff'!$C114:$T114))</f>
        <v>0.00133189077643155</v>
      </c>
      <c r="L198" s="328" t="n">
        <f aca="false">-('Work sheet diff'!K114-AVERAGE('Work sheet diff'!$C114:$T114))</f>
        <v>-0.0016134230766383</v>
      </c>
      <c r="M198" s="328" t="n">
        <f aca="false">-('Work sheet diff'!L114-AVERAGE('Work sheet diff'!$C114:$T114))</f>
        <v>-0.00010991218084312</v>
      </c>
      <c r="N198" s="328" t="n">
        <f aca="false">-('Work sheet diff'!M114-AVERAGE('Work sheet diff'!$C114:$T114))</f>
        <v>0.000157719962197161</v>
      </c>
      <c r="O198" s="328" t="n">
        <f aca="false">-('Work sheet diff'!N114-AVERAGE('Work sheet diff'!$C114:$T114))</f>
        <v>0.000610471640644187</v>
      </c>
      <c r="P198" s="328" t="n">
        <f aca="false">-('Work sheet diff'!O114-AVERAGE('Work sheet diff'!$C114:$T114))</f>
        <v>-0.000435412883123704</v>
      </c>
      <c r="Q198" s="328" t="n">
        <f aca="false">-('Work sheet diff'!P114-AVERAGE('Work sheet diff'!$C114:$T114))</f>
        <v>-0.00210870188446781</v>
      </c>
      <c r="R198" s="328" t="n">
        <f aca="false">-('Work sheet diff'!Q114-AVERAGE('Work sheet diff'!$C114:$T114))</f>
        <v>0.00189277451413608</v>
      </c>
      <c r="S198" s="328" t="n">
        <f aca="false">-('Work sheet diff'!R114-AVERAGE('Work sheet diff'!$C114:$T114))</f>
        <v>0.000392252627554834</v>
      </c>
      <c r="T198" s="328" t="n">
        <f aca="false">-('Work sheet diff'!S114-AVERAGE('Work sheet diff'!$C114:$T114))</f>
        <v>0.000529112018072768</v>
      </c>
      <c r="U198" s="328" t="n">
        <f aca="false">-('Work sheet diff'!T114-AVERAGE('Work sheet diff'!$C114:$T114))</f>
        <v>0.00211316485349794</v>
      </c>
      <c r="V198" s="328" t="n">
        <f aca="false">-'Work sheet diff'!U114</f>
        <v>-0.00631740748924668</v>
      </c>
      <c r="W198" s="318"/>
    </row>
    <row r="199" s="306" customFormat="true" ht="15" hidden="false" customHeight="false" outlineLevel="0" collapsed="false">
      <c r="A199" s="315" t="s">
        <v>289</v>
      </c>
      <c r="B199" s="316" t="n">
        <f aca="false">AVERAGE('Work sheet diff'!C115:T115)</f>
        <v>0.019909099972053</v>
      </c>
      <c r="C199" s="328" t="n">
        <f aca="false">-'Work sheet diff'!B115</f>
        <v>-0.0173287953767119</v>
      </c>
      <c r="D199" s="328" t="n">
        <f aca="false">'Work sheet diff'!C115-AVERAGE('Work sheet diff'!$C115:$T115)</f>
        <v>3.11367672170236E-005</v>
      </c>
      <c r="E199" s="328" t="n">
        <f aca="false">'Work sheet diff'!D115-AVERAGE('Work sheet diff'!$C115:$T115)</f>
        <v>-0.000482369987612061</v>
      </c>
      <c r="F199" s="328" t="n">
        <f aca="false">'Work sheet diff'!E115-AVERAGE('Work sheet diff'!$C115:$T115)</f>
        <v>0.00313481591047973</v>
      </c>
      <c r="G199" s="328" t="n">
        <f aca="false">'Work sheet diff'!F115-AVERAGE('Work sheet diff'!$C115:$T115)</f>
        <v>0.00234275230826811</v>
      </c>
      <c r="H199" s="328" t="n">
        <f aca="false">'Work sheet diff'!G115-AVERAGE('Work sheet diff'!$C115:$T115)</f>
        <v>-0.0031791668734614</v>
      </c>
      <c r="I199" s="328" t="n">
        <f aca="false">'Work sheet diff'!H115-AVERAGE('Work sheet diff'!$C115:$T115)</f>
        <v>-0.00130136189053074</v>
      </c>
      <c r="J199" s="328" t="n">
        <f aca="false">'Work sheet diff'!I115-AVERAGE('Work sheet diff'!$C115:$T115)</f>
        <v>-0.0030370880138976</v>
      </c>
      <c r="K199" s="328" t="n">
        <f aca="false">'Work sheet diff'!J115-AVERAGE('Work sheet diff'!$C115:$T115)</f>
        <v>-0.000466530345435454</v>
      </c>
      <c r="L199" s="328" t="n">
        <f aca="false">'Work sheet diff'!K115-AVERAGE('Work sheet diff'!$C115:$T115)</f>
        <v>0.0090824877114761</v>
      </c>
      <c r="M199" s="328" t="n">
        <f aca="false">'Work sheet diff'!L115-AVERAGE('Work sheet diff'!$C115:$T115)</f>
        <v>-5.75747031203791E-006</v>
      </c>
      <c r="N199" s="328" t="n">
        <f aca="false">'Work sheet diff'!M115-AVERAGE('Work sheet diff'!$C115:$T115)</f>
        <v>-0.000457457838559359</v>
      </c>
      <c r="O199" s="328" t="n">
        <f aca="false">'Work sheet diff'!N115-AVERAGE('Work sheet diff'!$C115:$T115)</f>
        <v>-0.00288986977511494</v>
      </c>
      <c r="P199" s="328" t="n">
        <f aca="false">'Work sheet diff'!O115-AVERAGE('Work sheet diff'!$C115:$T115)</f>
        <v>0.00803915816529885</v>
      </c>
      <c r="Q199" s="328" t="n">
        <f aca="false">'Work sheet diff'!P115-AVERAGE('Work sheet diff'!$C115:$T115)</f>
        <v>-0.00375778531823071</v>
      </c>
      <c r="R199" s="328" t="n">
        <f aca="false">'Work sheet diff'!Q115-AVERAGE('Work sheet diff'!$C115:$T115)</f>
        <v>-0.00493182757037977</v>
      </c>
      <c r="S199" s="328" t="n">
        <f aca="false">'Work sheet diff'!R115-AVERAGE('Work sheet diff'!$C115:$T115)</f>
        <v>0.000671959554582626</v>
      </c>
      <c r="T199" s="328" t="n">
        <f aca="false">'Work sheet diff'!S115-AVERAGE('Work sheet diff'!$C115:$T115)</f>
        <v>-0.00419423398344968</v>
      </c>
      <c r="U199" s="328" t="n">
        <f aca="false">'Work sheet diff'!T115-AVERAGE('Work sheet diff'!$C115:$T115)</f>
        <v>0.00140113864966132</v>
      </c>
      <c r="V199" s="328" t="n">
        <f aca="false">'Work sheet diff'!U115</f>
        <v>0.0265835786856674</v>
      </c>
      <c r="W199" s="318"/>
    </row>
    <row r="200" s="306" customFormat="true" ht="15" hidden="false" customHeight="false" outlineLevel="0" collapsed="false">
      <c r="A200" s="315" t="s">
        <v>290</v>
      </c>
      <c r="B200" s="316" t="n">
        <f aca="false">-AVERAGE('Work sheet diff'!C116:T116)</f>
        <v>7.5163183377658E-018</v>
      </c>
      <c r="C200" s="328" t="n">
        <f aca="false">-'Work sheet diff'!B116</f>
        <v>-5.25152327214531E-017</v>
      </c>
      <c r="D200" s="328" t="n">
        <f aca="false">-('Work sheet diff'!C116-AVERAGE('Work sheet diff'!$C116:$T116))</f>
        <v>1.94748028647208E-017</v>
      </c>
      <c r="E200" s="328" t="n">
        <f aca="false">-('Work sheet diff'!D116-AVERAGE('Work sheet diff'!$C116:$T116))</f>
        <v>4.24451878750069E-018</v>
      </c>
      <c r="F200" s="328" t="n">
        <f aca="false">-('Work sheet diff'!E116-AVERAGE('Work sheet diff'!$C116:$T116))</f>
        <v>-9.25104181374261E-018</v>
      </c>
      <c r="G200" s="328" t="n">
        <f aca="false">-('Work sheet diff'!F116-AVERAGE('Work sheet diff'!$C116:$T116))</f>
        <v>-3.31549432708467E-017</v>
      </c>
      <c r="H200" s="328" t="n">
        <f aca="false">-('Work sheet diff'!G116-AVERAGE('Work sheet diff'!$C116:$T116))</f>
        <v>-9.92728994844543E-018</v>
      </c>
      <c r="I200" s="328" t="n">
        <f aca="false">-('Work sheet diff'!H116-AVERAGE('Work sheet diff'!$C116:$T116))</f>
        <v>4.37609315283961E-017</v>
      </c>
      <c r="J200" s="328" t="n">
        <f aca="false">-('Work sheet diff'!I116-AVERAGE('Work sheet diff'!$C116:$T116))</f>
        <v>-7.6853803714415E-019</v>
      </c>
      <c r="K200" s="328" t="n">
        <f aca="false">-('Work sheet diff'!J116-AVERAGE('Work sheet diff'!$C116:$T116))</f>
        <v>-1.63589977513255E-018</v>
      </c>
      <c r="L200" s="328" t="n">
        <f aca="false">-('Work sheet diff'!K116-AVERAGE('Work sheet diff'!$C116:$T116))</f>
        <v>1.25359089608136E-017</v>
      </c>
      <c r="M200" s="328" t="n">
        <f aca="false">-('Work sheet diff'!L116-AVERAGE('Work sheet diff'!$C116:$T116))</f>
        <v>-2.69437511640654E-018</v>
      </c>
      <c r="N200" s="328" t="n">
        <f aca="false">-('Work sheet diff'!M116-AVERAGE('Work sheet diff'!$C116:$T116))</f>
        <v>-5.78159486178899E-018</v>
      </c>
      <c r="O200" s="328" t="n">
        <f aca="false">-('Work sheet diff'!N116-AVERAGE('Work sheet diff'!$C116:$T116))</f>
        <v>1.30430950618407E-018</v>
      </c>
      <c r="P200" s="328" t="n">
        <f aca="false">-('Work sheet diff'!O116-AVERAGE('Work sheet diff'!$C116:$T116))</f>
        <v>-4.04687138581218E-018</v>
      </c>
      <c r="Q200" s="328" t="n">
        <f aca="false">-('Work sheet diff'!P116-AVERAGE('Work sheet diff'!$C116:$T116))</f>
        <v>4.24451878750069E-018</v>
      </c>
      <c r="R200" s="328" t="n">
        <f aca="false">-('Work sheet diff'!Q116-AVERAGE('Work sheet diff'!$C116:$T116))</f>
        <v>-7.5163183377658E-018</v>
      </c>
      <c r="S200" s="328" t="n">
        <f aca="false">-('Work sheet diff'!R116-AVERAGE('Work sheet diff'!$C116:$T116))</f>
        <v>-9.25104181374261E-018</v>
      </c>
      <c r="T200" s="328" t="n">
        <f aca="false">-('Work sheet diff'!S116-AVERAGE('Work sheet diff'!$C116:$T116))</f>
        <v>-5.78159486178899E-018</v>
      </c>
      <c r="U200" s="328" t="n">
        <f aca="false">-('Work sheet diff'!T116-AVERAGE('Work sheet diff'!$C116:$T116))</f>
        <v>4.24451878750069E-018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91</v>
      </c>
      <c r="B201" s="316" t="n">
        <f aca="false">AVERAGE('Work sheet diff'!C117:T117)</f>
        <v>0.00970628913971915</v>
      </c>
      <c r="C201" s="328" t="n">
        <f aca="false">-'Work sheet diff'!B117</f>
        <v>-0.0142736609176717</v>
      </c>
      <c r="D201" s="328" t="n">
        <f aca="false">'Work sheet diff'!C117-AVERAGE('Work sheet diff'!$C117:$T117)</f>
        <v>-0.00117587601154555</v>
      </c>
      <c r="E201" s="328" t="n">
        <f aca="false">'Work sheet diff'!D117-AVERAGE('Work sheet diff'!$C117:$T117)</f>
        <v>-0.00126552859630323</v>
      </c>
      <c r="F201" s="328" t="n">
        <f aca="false">'Work sheet diff'!E117-AVERAGE('Work sheet diff'!$C117:$T117)</f>
        <v>0.00114032448942781</v>
      </c>
      <c r="G201" s="328" t="n">
        <f aca="false">'Work sheet diff'!F117-AVERAGE('Work sheet diff'!$C117:$T117)</f>
        <v>-0.000127387514497689</v>
      </c>
      <c r="H201" s="328" t="n">
        <f aca="false">'Work sheet diff'!G117-AVERAGE('Work sheet diff'!$C117:$T117)</f>
        <v>-0.000912830121936758</v>
      </c>
      <c r="I201" s="328" t="n">
        <f aca="false">'Work sheet diff'!H117-AVERAGE('Work sheet diff'!$C117:$T117)</f>
        <v>-0.00107132120853047</v>
      </c>
      <c r="J201" s="328" t="n">
        <f aca="false">'Work sheet diff'!I117-AVERAGE('Work sheet diff'!$C117:$T117)</f>
        <v>-0.000180503199396097</v>
      </c>
      <c r="K201" s="328" t="n">
        <f aca="false">'Work sheet diff'!J117-AVERAGE('Work sheet diff'!$C117:$T117)</f>
        <v>0.000153584556694465</v>
      </c>
      <c r="L201" s="328" t="n">
        <f aca="false">'Work sheet diff'!K117-AVERAGE('Work sheet diff'!$C117:$T117)</f>
        <v>0.000283379215459524</v>
      </c>
      <c r="M201" s="328" t="n">
        <f aca="false">'Work sheet diff'!L117-AVERAGE('Work sheet diff'!$C117:$T117)</f>
        <v>6.97356303298712E-005</v>
      </c>
      <c r="N201" s="328" t="n">
        <f aca="false">'Work sheet diff'!M117-AVERAGE('Work sheet diff'!$C117:$T117)</f>
        <v>9.5251442865164E-005</v>
      </c>
      <c r="O201" s="328" t="n">
        <f aca="false">'Work sheet diff'!N117-AVERAGE('Work sheet diff'!$C117:$T117)</f>
        <v>-0.000506704648746791</v>
      </c>
      <c r="P201" s="328" t="n">
        <f aca="false">'Work sheet diff'!O117-AVERAGE('Work sheet diff'!$C117:$T117)</f>
        <v>0.00189246212450701</v>
      </c>
      <c r="Q201" s="328" t="n">
        <f aca="false">'Work sheet diff'!P117-AVERAGE('Work sheet diff'!$C117:$T117)</f>
        <v>-0.000714737658108576</v>
      </c>
      <c r="R201" s="328" t="n">
        <f aca="false">'Work sheet diff'!Q117-AVERAGE('Work sheet diff'!$C117:$T117)</f>
        <v>0.000657439888102197</v>
      </c>
      <c r="S201" s="328" t="n">
        <f aca="false">'Work sheet diff'!R117-AVERAGE('Work sheet diff'!$C117:$T117)</f>
        <v>-0.000487013454302453</v>
      </c>
      <c r="T201" s="328" t="n">
        <f aca="false">'Work sheet diff'!S117-AVERAGE('Work sheet diff'!$C117:$T117)</f>
        <v>0.000861860432686558</v>
      </c>
      <c r="U201" s="328" t="n">
        <f aca="false">'Work sheet diff'!T117-AVERAGE('Work sheet diff'!$C117:$T117)</f>
        <v>0.00128786463329501</v>
      </c>
      <c r="V201" s="328" t="n">
        <f aca="false">'Work sheet diff'!U117</f>
        <v>0.0305535252225309</v>
      </c>
      <c r="W201" s="318"/>
    </row>
    <row r="202" s="306" customFormat="true" ht="15" hidden="false" customHeight="false" outlineLevel="0" collapsed="false">
      <c r="A202" s="315" t="s">
        <v>292</v>
      </c>
      <c r="B202" s="316" t="n">
        <f aca="false">-AVERAGE('Work sheet diff'!C118:T118)/10</f>
        <v>-0.000176841469397467</v>
      </c>
      <c r="C202" s="328" t="n">
        <f aca="false">'Work sheet diff'!B118/10</f>
        <v>-0.00516983813070632</v>
      </c>
      <c r="D202" s="328" t="n">
        <f aca="false">-('Work sheet diff'!C118-AVERAGE('Work sheet diff'!$C118:$T118))/10</f>
        <v>0.000274799241337451</v>
      </c>
      <c r="E202" s="328" t="n">
        <f aca="false">-('Work sheet diff'!D118-AVERAGE('Work sheet diff'!$C118:$T118))/10</f>
        <v>0.00044033275236099</v>
      </c>
      <c r="F202" s="328" t="n">
        <f aca="false">-('Work sheet diff'!E118-AVERAGE('Work sheet diff'!$C118:$T118))/10</f>
        <v>-0.00066885431994826</v>
      </c>
      <c r="G202" s="328" t="n">
        <f aca="false">-('Work sheet diff'!F118-AVERAGE('Work sheet diff'!$C118:$T118))/10</f>
        <v>0.000640370101321</v>
      </c>
      <c r="H202" s="328" t="n">
        <f aca="false">-('Work sheet diff'!G118-AVERAGE('Work sheet diff'!$C118:$T118))/10</f>
        <v>0.000465938219191835</v>
      </c>
      <c r="I202" s="328" t="n">
        <f aca="false">-('Work sheet diff'!H118-AVERAGE('Work sheet diff'!$C118:$T118))/10</f>
        <v>0.000525908746211683</v>
      </c>
      <c r="J202" s="328" t="n">
        <f aca="false">-('Work sheet diff'!I118-AVERAGE('Work sheet diff'!$C118:$T118))/10</f>
        <v>-0.000132189137745865</v>
      </c>
      <c r="K202" s="328" t="n">
        <f aca="false">-('Work sheet diff'!J118-AVERAGE('Work sheet diff'!$C118:$T118))/10</f>
        <v>-0.000152281952523362</v>
      </c>
      <c r="L202" s="328" t="n">
        <f aca="false">-('Work sheet diff'!K118-AVERAGE('Work sheet diff'!$C118:$T118))/10</f>
        <v>0.000133878276794809</v>
      </c>
      <c r="M202" s="328" t="n">
        <f aca="false">-('Work sheet diff'!L118-AVERAGE('Work sheet diff'!$C118:$T118))/10</f>
        <v>-6.31778169619039E-005</v>
      </c>
      <c r="N202" s="328" t="n">
        <f aca="false">-('Work sheet diff'!M118-AVERAGE('Work sheet diff'!$C118:$T118))/10</f>
        <v>-0.000131424899797894</v>
      </c>
      <c r="O202" s="328" t="n">
        <f aca="false">-('Work sheet diff'!N118-AVERAGE('Work sheet diff'!$C118:$T118))/10</f>
        <v>0.000614643846082448</v>
      </c>
      <c r="P202" s="328" t="n">
        <f aca="false">-('Work sheet diff'!O118-AVERAGE('Work sheet diff'!$C118:$T118))/10</f>
        <v>-0.0017335585866315</v>
      </c>
      <c r="Q202" s="328" t="n">
        <f aca="false">-('Work sheet diff'!P118-AVERAGE('Work sheet diff'!$C118:$T118))/10</f>
        <v>-0.000106061036760448</v>
      </c>
      <c r="R202" s="328" t="n">
        <f aca="false">-('Work sheet diff'!Q118-AVERAGE('Work sheet diff'!$C118:$T118))/10</f>
        <v>0.000328966600149466</v>
      </c>
      <c r="S202" s="328" t="n">
        <f aca="false">-('Work sheet diff'!R118-AVERAGE('Work sheet diff'!$C118:$T118))/10</f>
        <v>-0.000227402388943215</v>
      </c>
      <c r="T202" s="328" t="n">
        <f aca="false">-('Work sheet diff'!S118-AVERAGE('Work sheet diff'!$C118:$T118))/10</f>
        <v>-0.000172260977033887</v>
      </c>
      <c r="U202" s="328" t="n">
        <f aca="false">-('Work sheet diff'!T118-AVERAGE('Work sheet diff'!$C118:$T118))/10</f>
        <v>-3.76266671033443E-005</v>
      </c>
      <c r="V202" s="317" t="n">
        <f aca="false">-'Work sheet'!U118/10</f>
        <v>0.00384296693530734</v>
      </c>
      <c r="W202" s="318"/>
    </row>
    <row r="203" s="306" customFormat="true" ht="15" hidden="false" customHeight="false" outlineLevel="0" collapsed="false">
      <c r="A203" s="315" t="s">
        <v>293</v>
      </c>
      <c r="B203" s="316" t="n">
        <f aca="false">AVERAGE('Work sheet diff'!C119:T119)/10</f>
        <v>0.00202347466296367</v>
      </c>
      <c r="C203" s="328" t="n">
        <f aca="false">'Work sheet diff'!B119/10</f>
        <v>0.00111478970741903</v>
      </c>
      <c r="D203" s="328" t="n">
        <f aca="false">('Work sheet diff'!C119-AVERAGE('Work sheet diff'!$C119:$T119))/10</f>
        <v>-0.000649316801185767</v>
      </c>
      <c r="E203" s="328" t="n">
        <f aca="false">('Work sheet diff'!D119-AVERAGE('Work sheet diff'!$C119:$T119))/10</f>
        <v>0.000817163381767655</v>
      </c>
      <c r="F203" s="328" t="n">
        <f aca="false">('Work sheet diff'!E119-AVERAGE('Work sheet diff'!$C119:$T119))/10</f>
        <v>-7.61200613639889E-005</v>
      </c>
      <c r="G203" s="328" t="n">
        <f aca="false">('Work sheet diff'!F119-AVERAGE('Work sheet diff'!$C119:$T119))/10</f>
        <v>0.00127860480394487</v>
      </c>
      <c r="H203" s="328" t="n">
        <f aca="false">('Work sheet diff'!G119-AVERAGE('Work sheet diff'!$C119:$T119))/10</f>
        <v>-0.000931878879862707</v>
      </c>
      <c r="I203" s="328" t="n">
        <f aca="false">('Work sheet diff'!H119-AVERAGE('Work sheet diff'!$C119:$T119))/10</f>
        <v>-0.00116157071787951</v>
      </c>
      <c r="J203" s="328" t="n">
        <f aca="false">('Work sheet diff'!I119-AVERAGE('Work sheet diff'!$C119:$T119))/10</f>
        <v>-0.00124832002114741</v>
      </c>
      <c r="K203" s="328" t="n">
        <f aca="false">('Work sheet diff'!J119-AVERAGE('Work sheet diff'!$C119:$T119))/10</f>
        <v>-0.000874558704254416</v>
      </c>
      <c r="L203" s="328" t="n">
        <f aca="false">('Work sheet diff'!K119-AVERAGE('Work sheet diff'!$C119:$T119))/10</f>
        <v>-0.000139610309936505</v>
      </c>
      <c r="M203" s="328" t="n">
        <f aca="false">('Work sheet diff'!L119-AVERAGE('Work sheet diff'!$C119:$T119))/10</f>
        <v>0.0015019796438164</v>
      </c>
      <c r="N203" s="328" t="n">
        <f aca="false">('Work sheet diff'!M119-AVERAGE('Work sheet diff'!$C119:$T119))/10</f>
        <v>-0.00110324577594708</v>
      </c>
      <c r="O203" s="328" t="n">
        <f aca="false">('Work sheet diff'!N119-AVERAGE('Work sheet diff'!$C119:$T119))/10</f>
        <v>6.05504442517186E-005</v>
      </c>
      <c r="P203" s="328" t="n">
        <f aca="false">('Work sheet diff'!O119-AVERAGE('Work sheet diff'!$C119:$T119))/10</f>
        <v>0.0021884988598434</v>
      </c>
      <c r="Q203" s="328" t="n">
        <f aca="false">('Work sheet diff'!P119-AVERAGE('Work sheet diff'!$C119:$T119))/10</f>
        <v>0.000848112298123524</v>
      </c>
      <c r="R203" s="328" t="n">
        <f aca="false">('Work sheet diff'!Q119-AVERAGE('Work sheet diff'!$C119:$T119))/10</f>
        <v>-0.000735483374819809</v>
      </c>
      <c r="S203" s="328" t="n">
        <f aca="false">('Work sheet diff'!R119-AVERAGE('Work sheet diff'!$C119:$T119))/10</f>
        <v>0.000873171599982542</v>
      </c>
      <c r="T203" s="328" t="n">
        <f aca="false">('Work sheet diff'!S119-AVERAGE('Work sheet diff'!$C119:$T119))/10</f>
        <v>-0.000343219959464034</v>
      </c>
      <c r="U203" s="328" t="n">
        <f aca="false">('Work sheet diff'!T119-AVERAGE('Work sheet diff'!$C119:$T119))/10</f>
        <v>-0.000304756425868885</v>
      </c>
      <c r="V203" s="328" t="n">
        <f aca="false">'Work sheet diff'!U119/10</f>
        <v>-0.000113775329823616</v>
      </c>
      <c r="W203" s="318"/>
    </row>
    <row r="204" s="306" customFormat="true" ht="15" hidden="false" customHeight="false" outlineLevel="0" collapsed="false">
      <c r="A204" s="315" t="s">
        <v>294</v>
      </c>
      <c r="B204" s="316" t="n">
        <f aca="false">-AVERAGE('Work sheet diff'!C120:T120)/10</f>
        <v>-0.00710122440017795</v>
      </c>
      <c r="C204" s="328" t="n">
        <f aca="false">'Work sheet diff'!B120/10</f>
        <v>-0.00542851713373213</v>
      </c>
      <c r="D204" s="328" t="n">
        <f aca="false">-('Work sheet diff'!C120-AVERAGE('Work sheet diff'!$C120:$T120))/10</f>
        <v>-0.000674273828977716</v>
      </c>
      <c r="E204" s="328" t="n">
        <f aca="false">-('Work sheet diff'!D120-AVERAGE('Work sheet diff'!$C120:$T120))/10</f>
        <v>0.000214268480719496</v>
      </c>
      <c r="F204" s="328" t="n">
        <f aca="false">-('Work sheet diff'!E120-AVERAGE('Work sheet diff'!$C120:$T120))/10</f>
        <v>-0.00105003976546594</v>
      </c>
      <c r="G204" s="328" t="n">
        <f aca="false">-('Work sheet diff'!F120-AVERAGE('Work sheet diff'!$C120:$T120))/10</f>
        <v>-0.000804390858905947</v>
      </c>
      <c r="H204" s="328" t="n">
        <f aca="false">-('Work sheet diff'!G120-AVERAGE('Work sheet diff'!$C120:$T120))/10</f>
        <v>0.000486105878917639</v>
      </c>
      <c r="I204" s="328" t="n">
        <f aca="false">-('Work sheet diff'!H120-AVERAGE('Work sheet diff'!$C120:$T120))/10</f>
        <v>0.000424846052261939</v>
      </c>
      <c r="J204" s="328" t="n">
        <f aca="false">-('Work sheet diff'!I120-AVERAGE('Work sheet diff'!$C120:$T120))/10</f>
        <v>-0.000488587662176455</v>
      </c>
      <c r="K204" s="328" t="n">
        <f aca="false">-('Work sheet diff'!J120-AVERAGE('Work sheet diff'!$C120:$T120))/10</f>
        <v>-0.000191822939709012</v>
      </c>
      <c r="L204" s="328" t="n">
        <f aca="false">-('Work sheet diff'!K120-AVERAGE('Work sheet diff'!$C120:$T120))/10</f>
        <v>0.000201421884565479</v>
      </c>
      <c r="M204" s="328" t="n">
        <f aca="false">-('Work sheet diff'!L120-AVERAGE('Work sheet diff'!$C120:$T120))/10</f>
        <v>-0.000977809258316713</v>
      </c>
      <c r="N204" s="328" t="n">
        <f aca="false">-('Work sheet diff'!M120-AVERAGE('Work sheet diff'!$C120:$T120))/10</f>
        <v>-0.000151522424361625</v>
      </c>
      <c r="O204" s="328" t="n">
        <f aca="false">-('Work sheet diff'!N120-AVERAGE('Work sheet diff'!$C120:$T120))/10</f>
        <v>0.000428510543304421</v>
      </c>
      <c r="P204" s="328" t="n">
        <f aca="false">-('Work sheet diff'!O120-AVERAGE('Work sheet diff'!$C120:$T120))/10</f>
        <v>0.000143395335734205</v>
      </c>
      <c r="Q204" s="328" t="n">
        <f aca="false">-('Work sheet diff'!P120-AVERAGE('Work sheet diff'!$C120:$T120))/10</f>
        <v>-0.000565847390274031</v>
      </c>
      <c r="R204" s="328" t="n">
        <f aca="false">-('Work sheet diff'!Q120-AVERAGE('Work sheet diff'!$C120:$T120))/10</f>
        <v>0.000500266597122101</v>
      </c>
      <c r="S204" s="328" t="n">
        <f aca="false">-('Work sheet diff'!R120-AVERAGE('Work sheet diff'!$C120:$T120))/10</f>
        <v>0.000911435732829599</v>
      </c>
      <c r="T204" s="328" t="n">
        <f aca="false">-('Work sheet diff'!S120-AVERAGE('Work sheet diff'!$C120:$T120))/10</f>
        <v>0.000949577142566324</v>
      </c>
      <c r="U204" s="328" t="n">
        <f aca="false">-('Work sheet diff'!T120-AVERAGE('Work sheet diff'!$C120:$T120))/10</f>
        <v>0.000644466480166242</v>
      </c>
      <c r="V204" s="317" t="n">
        <f aca="false">-'Work sheet'!U120/10</f>
        <v>0.00276775380184547</v>
      </c>
      <c r="W204" s="318"/>
    </row>
    <row r="205" s="306" customFormat="true" ht="15.75" hidden="false" customHeight="false" outlineLevel="0" collapsed="false">
      <c r="A205" s="315" t="s">
        <v>295</v>
      </c>
      <c r="B205" s="329" t="n">
        <f aca="false">AVERAGE('Work sheet diff'!C121:T121)/10</f>
        <v>0.00206411638418079</v>
      </c>
      <c r="C205" s="330" t="n">
        <f aca="false">'Work sheet diff'!B121/10</f>
        <v>-0.00478617597413024</v>
      </c>
      <c r="D205" s="330" t="n">
        <f aca="false">('Work sheet diff'!C121-AVERAGE('Work sheet diff'!$C121:$T121))/10</f>
        <v>-0.00449946875706214</v>
      </c>
      <c r="E205" s="330" t="n">
        <f aca="false">('Work sheet diff'!D121-AVERAGE('Work sheet diff'!$C121:$T121))/10</f>
        <v>-0.000137279265536723</v>
      </c>
      <c r="F205" s="330" t="n">
        <f aca="false">('Work sheet diff'!E121-AVERAGE('Work sheet diff'!$C121:$T121))/10</f>
        <v>-0.00270070723163841</v>
      </c>
      <c r="G205" s="330" t="n">
        <f aca="false">('Work sheet diff'!F121-AVERAGE('Work sheet diff'!$C121:$T121))/10</f>
        <v>0.00667210158192091</v>
      </c>
      <c r="H205" s="330" t="n">
        <f aca="false">('Work sheet diff'!G121-AVERAGE('Work sheet diff'!$C121:$T121))/10</f>
        <v>-0.000942436045197744</v>
      </c>
      <c r="I205" s="330" t="n">
        <f aca="false">('Work sheet diff'!H121-AVERAGE('Work sheet diff'!$C121:$T121))/10</f>
        <v>-0.00264744418079096</v>
      </c>
      <c r="J205" s="330" t="n">
        <f aca="false">('Work sheet diff'!I121-AVERAGE('Work sheet diff'!$C121:$T121))/10</f>
        <v>-0.00263141858757062</v>
      </c>
      <c r="K205" s="330" t="n">
        <f aca="false">('Work sheet diff'!J121-AVERAGE('Work sheet diff'!$C121:$T121))/10</f>
        <v>-0.00157412282485876</v>
      </c>
      <c r="L205" s="330" t="n">
        <f aca="false">('Work sheet diff'!K121-AVERAGE('Work sheet diff'!$C121:$T121))/10</f>
        <v>-0.00228038892655367</v>
      </c>
      <c r="M205" s="330" t="n">
        <f aca="false">('Work sheet diff'!L121-AVERAGE('Work sheet diff'!$C121:$T121))/10</f>
        <v>0.00363639361581921</v>
      </c>
      <c r="N205" s="330" t="n">
        <f aca="false">('Work sheet diff'!M121-AVERAGE('Work sheet diff'!$C121:$T121))/10</f>
        <v>-0.00276917248587571</v>
      </c>
      <c r="O205" s="330" t="n">
        <f aca="false">('Work sheet diff'!N121-AVERAGE('Work sheet diff'!$C121:$T121))/10</f>
        <v>-0.000121316384180796</v>
      </c>
      <c r="P205" s="330" t="n">
        <f aca="false">('Work sheet diff'!O121-AVERAGE('Work sheet diff'!$C121:$T121))/10</f>
        <v>0.00302499836158192</v>
      </c>
      <c r="Q205" s="330" t="n">
        <f aca="false">('Work sheet diff'!P121-AVERAGE('Work sheet diff'!$C121:$T121))/10</f>
        <v>0.00207535903954802</v>
      </c>
      <c r="R205" s="330" t="n">
        <f aca="false">('Work sheet diff'!Q121-AVERAGE('Work sheet diff'!$C121:$T121))/10</f>
        <v>0.00391075242937853</v>
      </c>
      <c r="S205" s="330" t="n">
        <f aca="false">('Work sheet diff'!R121-AVERAGE('Work sheet diff'!$C121:$T121))/10</f>
        <v>0.00110254480225989</v>
      </c>
      <c r="T205" s="330" t="n">
        <f aca="false">('Work sheet diff'!S121-AVERAGE('Work sheet diff'!$C121:$T121))/10</f>
        <v>-0.000475509265536721</v>
      </c>
      <c r="U205" s="330" t="n">
        <f aca="false">('Work sheet diff'!T121-AVERAGE('Work sheet diff'!$C121:$T121))/10</f>
        <v>0.000357114124293788</v>
      </c>
      <c r="V205" s="330" t="n">
        <f aca="false">'Work sheet diff'!U121/10</f>
        <v>-0.00205393875329236</v>
      </c>
      <c r="W205" s="310"/>
    </row>
    <row r="206" s="306" customFormat="true" ht="15" hidden="false" customHeight="false" outlineLevel="0" collapsed="false">
      <c r="A206" s="331" t="s">
        <v>296</v>
      </c>
      <c r="B206" s="316" t="n">
        <f aca="false">AVERAGE('Work sheet diff'!C128:T128)</f>
        <v>0.0287068935559627</v>
      </c>
      <c r="C206" s="328" t="n">
        <f aca="false">'Work sheet diff'!B128</f>
        <v>-11.9582408600121</v>
      </c>
      <c r="D206" s="328" t="n">
        <f aca="false">'Work sheet diff'!C128-AVERAGE('Work sheet diff'!$C128:$T128)</f>
        <v>0.0432695171162468</v>
      </c>
      <c r="E206" s="328" t="n">
        <f aca="false">'Work sheet diff'!D128-AVERAGE('Work sheet diff'!$C128:$T128)</f>
        <v>-0.0425611217660149</v>
      </c>
      <c r="F206" s="328" t="n">
        <f aca="false">'Work sheet diff'!E128-AVERAGE('Work sheet diff'!$C128:$T128)</f>
        <v>-0.121642815280187</v>
      </c>
      <c r="G206" s="328" t="n">
        <f aca="false">'Work sheet diff'!F128-AVERAGE('Work sheet diff'!$C128:$T128)</f>
        <v>-0.129065172624831</v>
      </c>
      <c r="H206" s="328" t="n">
        <f aca="false">'Work sheet diff'!G128-AVERAGE('Work sheet diff'!$C128:$T128)</f>
        <v>-0.130964056765793</v>
      </c>
      <c r="I206" s="328" t="n">
        <f aca="false">'Work sheet diff'!H128-AVERAGE('Work sheet diff'!$C128:$T128)</f>
        <v>-0.0989778699080966</v>
      </c>
      <c r="J206" s="328" t="n">
        <f aca="false">'Work sheet diff'!I128-AVERAGE('Work sheet diff'!$C128:$T128)</f>
        <v>-0.0781785795625212</v>
      </c>
      <c r="K206" s="328" t="n">
        <f aca="false">'Work sheet diff'!J128-AVERAGE('Work sheet diff'!$C128:$T128)</f>
        <v>-0.0323579582957286</v>
      </c>
      <c r="L206" s="328" t="n">
        <f aca="false">'Work sheet diff'!K128-AVERAGE('Work sheet diff'!$C128:$T128)</f>
        <v>0.110190886775595</v>
      </c>
      <c r="M206" s="328" t="n">
        <f aca="false">'Work sheet diff'!L128-AVERAGE('Work sheet diff'!$C128:$T128)</f>
        <v>0.148993188474271</v>
      </c>
      <c r="N206" s="328" t="n">
        <f aca="false">'Work sheet diff'!M128-AVERAGE('Work sheet diff'!$C128:$T128)</f>
        <v>0.137144156959512</v>
      </c>
      <c r="O206" s="328" t="n">
        <f aca="false">'Work sheet diff'!N128-AVERAGE('Work sheet diff'!$C128:$T128)</f>
        <v>-0.00472980538560512</v>
      </c>
      <c r="P206" s="328" t="n">
        <f aca="false">'Work sheet diff'!O128-AVERAGE('Work sheet diff'!$C128:$T128)</f>
        <v>0.0178682010464963</v>
      </c>
      <c r="Q206" s="328" t="n">
        <f aca="false">'Work sheet diff'!P128-AVERAGE('Work sheet diff'!$C128:$T128)</f>
        <v>0.101272331990008</v>
      </c>
      <c r="R206" s="328" t="n">
        <f aca="false">'Work sheet diff'!Q128-AVERAGE('Work sheet diff'!$C128:$T128)</f>
        <v>-0.0303655989281096</v>
      </c>
      <c r="S206" s="328" t="n">
        <f aca="false">'Work sheet diff'!R128-AVERAGE('Work sheet diff'!$C128:$T128)</f>
        <v>0.0339964460878423</v>
      </c>
      <c r="T206" s="328" t="n">
        <f aca="false">'Work sheet diff'!S128-AVERAGE('Work sheet diff'!$C128:$T128)</f>
        <v>0.0882066729723307</v>
      </c>
      <c r="U206" s="328" t="n">
        <f aca="false">'Work sheet diff'!T128-AVERAGE('Work sheet diff'!$C128:$T128)</f>
        <v>-0.0120984229054147</v>
      </c>
      <c r="V206" s="328" t="n">
        <f aca="false">'Work sheet diff'!U128</f>
        <v>-1.13208372953358</v>
      </c>
      <c r="W206" s="318"/>
    </row>
    <row r="207" s="306" customFormat="true" ht="15" hidden="false" customHeight="false" outlineLevel="0" collapsed="false">
      <c r="A207" s="315" t="s">
        <v>297</v>
      </c>
      <c r="B207" s="316" t="n">
        <f aca="false">AVERAGE('Work sheet diff'!C129:T129)</f>
        <v>0.0156748850204622</v>
      </c>
      <c r="C207" s="328" t="n">
        <f aca="false">'Work sheet diff'!B129</f>
        <v>-1.3291365320393</v>
      </c>
      <c r="D207" s="328" t="n">
        <f aca="false">'Work sheet diff'!C129-AVERAGE('Work sheet diff'!$C129:$T129)</f>
        <v>-0.00627183606624302</v>
      </c>
      <c r="E207" s="328" t="n">
        <f aca="false">'Work sheet diff'!D129-AVERAGE('Work sheet diff'!$C129:$T129)</f>
        <v>-0.0375045117609808</v>
      </c>
      <c r="F207" s="328" t="n">
        <f aca="false">'Work sheet diff'!E129-AVERAGE('Work sheet diff'!$C129:$T129)</f>
        <v>0.0137136318695354</v>
      </c>
      <c r="G207" s="328" t="n">
        <f aca="false">'Work sheet diff'!F129-AVERAGE('Work sheet diff'!$C129:$T129)</f>
        <v>0.0903011772284099</v>
      </c>
      <c r="H207" s="328" t="n">
        <f aca="false">'Work sheet diff'!G129-AVERAGE('Work sheet diff'!$C129:$T129)</f>
        <v>0.0522679230446523</v>
      </c>
      <c r="I207" s="328" t="n">
        <f aca="false">'Work sheet diff'!H129-AVERAGE('Work sheet diff'!$C129:$T129)</f>
        <v>0.0890690473704883</v>
      </c>
      <c r="J207" s="328" t="n">
        <f aca="false">'Work sheet diff'!I129-AVERAGE('Work sheet diff'!$C129:$T129)</f>
        <v>0.0566589547151906</v>
      </c>
      <c r="K207" s="328" t="n">
        <f aca="false">'Work sheet diff'!J129-AVERAGE('Work sheet diff'!$C129:$T129)</f>
        <v>0.0387924998696664</v>
      </c>
      <c r="L207" s="328" t="n">
        <f aca="false">'Work sheet diff'!K129-AVERAGE('Work sheet diff'!$C129:$T129)</f>
        <v>-0.0441741135910414</v>
      </c>
      <c r="M207" s="328" t="n">
        <f aca="false">'Work sheet diff'!L129-AVERAGE('Work sheet diff'!$C129:$T129)</f>
        <v>-0.0053241103578344</v>
      </c>
      <c r="N207" s="328" t="n">
        <f aca="false">'Work sheet diff'!M129-AVERAGE('Work sheet diff'!$C129:$T129)</f>
        <v>0.0576462518066792</v>
      </c>
      <c r="O207" s="328" t="n">
        <f aca="false">'Work sheet diff'!N129-AVERAGE('Work sheet diff'!$C129:$T129)</f>
        <v>-0.0220031394311278</v>
      </c>
      <c r="P207" s="328" t="n">
        <f aca="false">'Work sheet diff'!O129-AVERAGE('Work sheet diff'!$C129:$T129)</f>
        <v>-0.0811218776455408</v>
      </c>
      <c r="Q207" s="328" t="n">
        <f aca="false">'Work sheet diff'!P129-AVERAGE('Work sheet diff'!$C129:$T129)</f>
        <v>-0.072223263091854</v>
      </c>
      <c r="R207" s="328" t="n">
        <f aca="false">'Work sheet diff'!Q129-AVERAGE('Work sheet diff'!$C129:$T129)</f>
        <v>-0.0187734507044457</v>
      </c>
      <c r="S207" s="328" t="n">
        <f aca="false">'Work sheet diff'!R129-AVERAGE('Work sheet diff'!$C129:$T129)</f>
        <v>-0.0490624427629513</v>
      </c>
      <c r="T207" s="328" t="n">
        <f aca="false">'Work sheet diff'!S129-AVERAGE('Work sheet diff'!$C129:$T129)</f>
        <v>-0.0445319756425628</v>
      </c>
      <c r="U207" s="328" t="n">
        <f aca="false">'Work sheet diff'!T129-AVERAGE('Work sheet diff'!$C129:$T129)</f>
        <v>-0.0174587648500399</v>
      </c>
      <c r="V207" s="328" t="n">
        <f aca="false">'Work sheet diff'!U129</f>
        <v>0.0382703042117198</v>
      </c>
      <c r="W207" s="318"/>
    </row>
    <row r="208" s="306" customFormat="true" ht="15" hidden="false" customHeight="false" outlineLevel="0" collapsed="false">
      <c r="A208" s="315" t="s">
        <v>298</v>
      </c>
      <c r="B208" s="316" t="n">
        <f aca="false">AVERAGE('Work sheet diff'!C130:T130)</f>
        <v>0.0109119481422802</v>
      </c>
      <c r="C208" s="328" t="n">
        <f aca="false">'Work sheet diff'!B130</f>
        <v>-1.34629791673447</v>
      </c>
      <c r="D208" s="328" t="n">
        <f aca="false">'Work sheet diff'!C130-AVERAGE('Work sheet diff'!$C130:$T130)</f>
        <v>-0.00243144016940308</v>
      </c>
      <c r="E208" s="328" t="n">
        <f aca="false">'Work sheet diff'!D130-AVERAGE('Work sheet diff'!$C130:$T130)</f>
        <v>0.00447253220336578</v>
      </c>
      <c r="F208" s="328" t="n">
        <f aca="false">'Work sheet diff'!E130-AVERAGE('Work sheet diff'!$C130:$T130)</f>
        <v>-0.00586648253952329</v>
      </c>
      <c r="G208" s="328" t="n">
        <f aca="false">'Work sheet diff'!F130-AVERAGE('Work sheet diff'!$C130:$T130)</f>
        <v>-0.0224945281544604</v>
      </c>
      <c r="H208" s="328" t="n">
        <f aca="false">'Work sheet diff'!G130-AVERAGE('Work sheet diff'!$C130:$T130)</f>
        <v>-0.0279223180242157</v>
      </c>
      <c r="I208" s="328" t="n">
        <f aca="false">'Work sheet diff'!H130-AVERAGE('Work sheet diff'!$C130:$T130)</f>
        <v>-0.0164735280844222</v>
      </c>
      <c r="J208" s="328" t="n">
        <f aca="false">'Work sheet diff'!I130-AVERAGE('Work sheet diff'!$C130:$T130)</f>
        <v>-0.0399126427567173</v>
      </c>
      <c r="K208" s="328" t="n">
        <f aca="false">'Work sheet diff'!J130-AVERAGE('Work sheet diff'!$C130:$T130)</f>
        <v>-0.0294770694015585</v>
      </c>
      <c r="L208" s="328" t="n">
        <f aca="false">'Work sheet diff'!K130-AVERAGE('Work sheet diff'!$C130:$T130)</f>
        <v>0.0338645568657596</v>
      </c>
      <c r="M208" s="328" t="n">
        <f aca="false">'Work sheet diff'!L130-AVERAGE('Work sheet diff'!$C130:$T130)</f>
        <v>0.0174299011984981</v>
      </c>
      <c r="N208" s="328" t="n">
        <f aca="false">'Work sheet diff'!M130-AVERAGE('Work sheet diff'!$C130:$T130)</f>
        <v>-0.00348184940355048</v>
      </c>
      <c r="O208" s="328" t="n">
        <f aca="false">'Work sheet diff'!N130-AVERAGE('Work sheet diff'!$C130:$T130)</f>
        <v>0.0116419699162526</v>
      </c>
      <c r="P208" s="328" t="n">
        <f aca="false">'Work sheet diff'!O130-AVERAGE('Work sheet diff'!$C130:$T130)</f>
        <v>0.0201122055106796</v>
      </c>
      <c r="Q208" s="328" t="n">
        <f aca="false">'Work sheet diff'!P130-AVERAGE('Work sheet diff'!$C130:$T130)</f>
        <v>0.0117380754372775</v>
      </c>
      <c r="R208" s="328" t="n">
        <f aca="false">'Work sheet diff'!Q130-AVERAGE('Work sheet diff'!$C130:$T130)</f>
        <v>0.00941120800407406</v>
      </c>
      <c r="S208" s="328" t="n">
        <f aca="false">'Work sheet diff'!R130-AVERAGE('Work sheet diff'!$C130:$T130)</f>
        <v>0.0106883397099504</v>
      </c>
      <c r="T208" s="328" t="n">
        <f aca="false">'Work sheet diff'!S130-AVERAGE('Work sheet diff'!$C130:$T130)</f>
        <v>0.0150299165625225</v>
      </c>
      <c r="U208" s="328" t="n">
        <f aca="false">'Work sheet diff'!T130-AVERAGE('Work sheet diff'!$C130:$T130)</f>
        <v>0.0136711531254708</v>
      </c>
      <c r="V208" s="328" t="n">
        <f aca="false">'Work sheet diff'!U130</f>
        <v>-0.139683540035485</v>
      </c>
      <c r="W208" s="318"/>
    </row>
    <row r="209" s="306" customFormat="true" ht="15" hidden="false" customHeight="false" outlineLevel="0" collapsed="false">
      <c r="A209" s="315" t="s">
        <v>299</v>
      </c>
      <c r="B209" s="316" t="n">
        <f aca="false">AVERAGE('Work sheet diff'!C131:T131)</f>
        <v>0.0085974532095685</v>
      </c>
      <c r="C209" s="328" t="n">
        <f aca="false">'Work sheet diff'!B131</f>
        <v>-0.0372816941494076</v>
      </c>
      <c r="D209" s="328" t="n">
        <f aca="false">'Work sheet diff'!C131-AVERAGE('Work sheet diff'!$C131:$T131)</f>
        <v>0.000457915964924956</v>
      </c>
      <c r="E209" s="328" t="n">
        <f aca="false">'Work sheet diff'!D131-AVERAGE('Work sheet diff'!$C131:$T131)</f>
        <v>0.00145940401970252</v>
      </c>
      <c r="F209" s="328" t="n">
        <f aca="false">'Work sheet diff'!E131-AVERAGE('Work sheet diff'!$C131:$T131)</f>
        <v>0.00254437656185614</v>
      </c>
      <c r="G209" s="328" t="n">
        <f aca="false">'Work sheet diff'!F131-AVERAGE('Work sheet diff'!$C131:$T131)</f>
        <v>0.00381122412832762</v>
      </c>
      <c r="H209" s="328" t="n">
        <f aca="false">'Work sheet diff'!G131-AVERAGE('Work sheet diff'!$C131:$T131)</f>
        <v>0.00368345491431823</v>
      </c>
      <c r="I209" s="328" t="n">
        <f aca="false">'Work sheet diff'!H131-AVERAGE('Work sheet diff'!$C131:$T131)</f>
        <v>0.0156592681995056</v>
      </c>
      <c r="J209" s="328" t="n">
        <f aca="false">'Work sheet diff'!I131-AVERAGE('Work sheet diff'!$C131:$T131)</f>
        <v>0.0096459446537667</v>
      </c>
      <c r="K209" s="328" t="n">
        <f aca="false">'Work sheet diff'!J131-AVERAGE('Work sheet diff'!$C131:$T131)</f>
        <v>0.00433626639486818</v>
      </c>
      <c r="L209" s="328" t="n">
        <f aca="false">'Work sheet diff'!K131-AVERAGE('Work sheet diff'!$C131:$T131)</f>
        <v>-0.00578095393385596</v>
      </c>
      <c r="M209" s="328" t="n">
        <f aca="false">'Work sheet diff'!L131-AVERAGE('Work sheet diff'!$C131:$T131)</f>
        <v>-0.00810349176153596</v>
      </c>
      <c r="N209" s="328" t="n">
        <f aca="false">'Work sheet diff'!M131-AVERAGE('Work sheet diff'!$C131:$T131)</f>
        <v>-0.00288162366957432</v>
      </c>
      <c r="O209" s="328" t="n">
        <f aca="false">'Work sheet diff'!N131-AVERAGE('Work sheet diff'!$C131:$T131)</f>
        <v>-0.00263819272449698</v>
      </c>
      <c r="P209" s="328" t="n">
        <f aca="false">'Work sheet diff'!O131-AVERAGE('Work sheet diff'!$C131:$T131)</f>
        <v>-0.00517382835692114</v>
      </c>
      <c r="Q209" s="328" t="n">
        <f aca="false">'Work sheet diff'!P131-AVERAGE('Work sheet diff'!$C131:$T131)</f>
        <v>-0.00584748469209318</v>
      </c>
      <c r="R209" s="328" t="n">
        <f aca="false">'Work sheet diff'!Q131-AVERAGE('Work sheet diff'!$C131:$T131)</f>
        <v>0.00304640899397272</v>
      </c>
      <c r="S209" s="328" t="n">
        <f aca="false">'Work sheet diff'!R131-AVERAGE('Work sheet diff'!$C131:$T131)</f>
        <v>-0.00165143166820538</v>
      </c>
      <c r="T209" s="328" t="n">
        <f aca="false">'Work sheet diff'!S131-AVERAGE('Work sheet diff'!$C131:$T131)</f>
        <v>-0.00479511556095224</v>
      </c>
      <c r="U209" s="328" t="n">
        <f aca="false">'Work sheet diff'!T131-AVERAGE('Work sheet diff'!$C131:$T131)</f>
        <v>-0.00777214146360754</v>
      </c>
      <c r="V209" s="328" t="n">
        <f aca="false">'Work sheet diff'!U131</f>
        <v>0.0165423360571063</v>
      </c>
      <c r="W209" s="318"/>
    </row>
    <row r="210" s="306" customFormat="true" ht="15" hidden="false" customHeight="false" outlineLevel="0" collapsed="false">
      <c r="A210" s="315" t="s">
        <v>300</v>
      </c>
      <c r="B210" s="316" t="n">
        <f aca="false">AVERAGE('Work sheet diff'!C132:T132)</f>
        <v>0.00370610028877512</v>
      </c>
      <c r="C210" s="328" t="n">
        <f aca="false">'Work sheet diff'!B132</f>
        <v>-0.203636005161398</v>
      </c>
      <c r="D210" s="328" t="n">
        <f aca="false">'Work sheet diff'!C132-AVERAGE('Work sheet diff'!$C132:$T132)</f>
        <v>0.00106738138827206</v>
      </c>
      <c r="E210" s="328" t="n">
        <f aca="false">'Work sheet diff'!D132-AVERAGE('Work sheet diff'!$C132:$T132)</f>
        <v>-0.00254877371379872</v>
      </c>
      <c r="F210" s="328" t="n">
        <f aca="false">'Work sheet diff'!E132-AVERAGE('Work sheet diff'!$C132:$T132)</f>
        <v>-0.00141445722707855</v>
      </c>
      <c r="G210" s="328" t="n">
        <f aca="false">'Work sheet diff'!F132-AVERAGE('Work sheet diff'!$C132:$T132)</f>
        <v>-0.00274726974278782</v>
      </c>
      <c r="H210" s="328" t="n">
        <f aca="false">'Work sheet diff'!G132-AVERAGE('Work sheet diff'!$C132:$T132)</f>
        <v>-0.000503039989975989</v>
      </c>
      <c r="I210" s="328" t="n">
        <f aca="false">'Work sheet diff'!H132-AVERAGE('Work sheet diff'!$C132:$T132)</f>
        <v>0.000520913675627534</v>
      </c>
      <c r="J210" s="328" t="n">
        <f aca="false">'Work sheet diff'!I132-AVERAGE('Work sheet diff'!$C132:$T132)</f>
        <v>-0.00418893049313101</v>
      </c>
      <c r="K210" s="328" t="n">
        <f aca="false">'Work sheet diff'!J132-AVERAGE('Work sheet diff'!$C132:$T132)</f>
        <v>-0.00245627035528373</v>
      </c>
      <c r="L210" s="328" t="n">
        <f aca="false">'Work sheet diff'!K132-AVERAGE('Work sheet diff'!$C132:$T132)</f>
        <v>0.00486824091164194</v>
      </c>
      <c r="M210" s="328" t="n">
        <f aca="false">'Work sheet diff'!L132-AVERAGE('Work sheet diff'!$C132:$T132)</f>
        <v>-0.00532133607348283</v>
      </c>
      <c r="N210" s="328" t="n">
        <f aca="false">'Work sheet diff'!M132-AVERAGE('Work sheet diff'!$C132:$T132)</f>
        <v>-0.002768798132848</v>
      </c>
      <c r="O210" s="328" t="n">
        <f aca="false">'Work sheet diff'!N132-AVERAGE('Work sheet diff'!$C132:$T132)</f>
        <v>0.00103984876928834</v>
      </c>
      <c r="P210" s="328" t="n">
        <f aca="false">'Work sheet diff'!O132-AVERAGE('Work sheet diff'!$C132:$T132)</f>
        <v>0.000649453668952911</v>
      </c>
      <c r="Q210" s="328" t="n">
        <f aca="false">'Work sheet diff'!P132-AVERAGE('Work sheet diff'!$C132:$T132)</f>
        <v>0.00232348694505476</v>
      </c>
      <c r="R210" s="328" t="n">
        <f aca="false">'Work sheet diff'!Q132-AVERAGE('Work sheet diff'!$C132:$T132)</f>
        <v>0.00177244131657029</v>
      </c>
      <c r="S210" s="328" t="n">
        <f aca="false">'Work sheet diff'!R132-AVERAGE('Work sheet diff'!$C132:$T132)</f>
        <v>0.00234692912807282</v>
      </c>
      <c r="T210" s="328" t="n">
        <f aca="false">'Work sheet diff'!S132-AVERAGE('Work sheet diff'!$C132:$T132)</f>
        <v>0.00284903794224272</v>
      </c>
      <c r="U210" s="328" t="n">
        <f aca="false">'Work sheet diff'!T132-AVERAGE('Work sheet diff'!$C132:$T132)</f>
        <v>0.00451114198266326</v>
      </c>
      <c r="V210" s="328" t="n">
        <f aca="false">'Work sheet diff'!U132</f>
        <v>-0.0135806546218465</v>
      </c>
      <c r="W210" s="318"/>
    </row>
    <row r="211" s="306" customFormat="true" ht="15" hidden="false" customHeight="false" outlineLevel="0" collapsed="false">
      <c r="A211" s="315" t="s">
        <v>301</v>
      </c>
      <c r="B211" s="316" t="n">
        <f aca="false">AVERAGE('Work sheet diff'!C133:T133)</f>
        <v>-0.00571727881530145</v>
      </c>
      <c r="C211" s="328" t="n">
        <f aca="false">'Work sheet diff'!B133</f>
        <v>0.0225208768010741</v>
      </c>
      <c r="D211" s="328" t="n">
        <f aca="false">'Work sheet diff'!C133-AVERAGE('Work sheet diff'!$C133:$T133)</f>
        <v>-0.00395659678951672</v>
      </c>
      <c r="E211" s="328" t="n">
        <f aca="false">'Work sheet diff'!D133-AVERAGE('Work sheet diff'!$C133:$T133)</f>
        <v>-0.00417404558505721</v>
      </c>
      <c r="F211" s="328" t="n">
        <f aca="false">'Work sheet diff'!E133-AVERAGE('Work sheet diff'!$C133:$T133)</f>
        <v>-0.00421626363352724</v>
      </c>
      <c r="G211" s="328" t="n">
        <f aca="false">'Work sheet diff'!F133-AVERAGE('Work sheet diff'!$C133:$T133)</f>
        <v>-0.00544573606796336</v>
      </c>
      <c r="H211" s="328" t="n">
        <f aca="false">'Work sheet diff'!G133-AVERAGE('Work sheet diff'!$C133:$T133)</f>
        <v>-0.00171726848335596</v>
      </c>
      <c r="I211" s="328" t="n">
        <f aca="false">'Work sheet diff'!H133-AVERAGE('Work sheet diff'!$C133:$T133)</f>
        <v>-0.00492347846862069</v>
      </c>
      <c r="J211" s="328" t="n">
        <f aca="false">'Work sheet diff'!I133-AVERAGE('Work sheet diff'!$C133:$T133)</f>
        <v>-0.00721750417013426</v>
      </c>
      <c r="K211" s="328" t="n">
        <f aca="false">'Work sheet diff'!J133-AVERAGE('Work sheet diff'!$C133:$T133)</f>
        <v>0.00317238281932828</v>
      </c>
      <c r="L211" s="328" t="n">
        <f aca="false">'Work sheet diff'!K133-AVERAGE('Work sheet diff'!$C133:$T133)</f>
        <v>0.00333389487293761</v>
      </c>
      <c r="M211" s="328" t="n">
        <f aca="false">'Work sheet diff'!L133-AVERAGE('Work sheet diff'!$C133:$T133)</f>
        <v>0.008635071773134</v>
      </c>
      <c r="N211" s="328" t="n">
        <f aca="false">'Work sheet diff'!M133-AVERAGE('Work sheet diff'!$C133:$T133)</f>
        <v>0.00614665994906294</v>
      </c>
      <c r="O211" s="328" t="n">
        <f aca="false">'Work sheet diff'!N133-AVERAGE('Work sheet diff'!$C133:$T133)</f>
        <v>0.00798091511843997</v>
      </c>
      <c r="P211" s="328" t="n">
        <f aca="false">'Work sheet diff'!O133-AVERAGE('Work sheet diff'!$C133:$T133)</f>
        <v>0.00212252173774809</v>
      </c>
      <c r="Q211" s="328" t="n">
        <f aca="false">'Work sheet diff'!P133-AVERAGE('Work sheet diff'!$C133:$T133)</f>
        <v>-0.000188393055784146</v>
      </c>
      <c r="R211" s="328" t="n">
        <f aca="false">'Work sheet diff'!Q133-AVERAGE('Work sheet diff'!$C133:$T133)</f>
        <v>-0.00586698993327623</v>
      </c>
      <c r="S211" s="328" t="n">
        <f aca="false">'Work sheet diff'!R133-AVERAGE('Work sheet diff'!$C133:$T133)</f>
        <v>-0.00215396346441545</v>
      </c>
      <c r="T211" s="328" t="n">
        <f aca="false">'Work sheet diff'!S133-AVERAGE('Work sheet diff'!$C133:$T133)</f>
        <v>0.00411254483570201</v>
      </c>
      <c r="U211" s="328" t="n">
        <f aca="false">'Work sheet diff'!T133-AVERAGE('Work sheet diff'!$C133:$T133)</f>
        <v>0.00435624854529837</v>
      </c>
      <c r="V211" s="328" t="n">
        <f aca="false">'Work sheet diff'!U133</f>
        <v>0.00688506133205642</v>
      </c>
      <c r="W211" s="318"/>
    </row>
    <row r="212" s="306" customFormat="true" ht="15" hidden="false" customHeight="false" outlineLevel="0" collapsed="false">
      <c r="A212" s="315" t="s">
        <v>302</v>
      </c>
      <c r="B212" s="316" t="n">
        <f aca="false">AVERAGE('Work sheet diff'!C134:T134)</f>
        <v>0.000517644979284693</v>
      </c>
      <c r="C212" s="328" t="n">
        <f aca="false">'Work sheet diff'!B134</f>
        <v>-0.0030601300118851</v>
      </c>
      <c r="D212" s="328" t="n">
        <f aca="false">'Work sheet diff'!C134-AVERAGE('Work sheet diff'!$C134:$T134)</f>
        <v>-0.0012506337110283</v>
      </c>
      <c r="E212" s="328" t="n">
        <f aca="false">'Work sheet diff'!D134-AVERAGE('Work sheet diff'!$C134:$T134)</f>
        <v>-0.00250076807724151</v>
      </c>
      <c r="F212" s="328" t="n">
        <f aca="false">'Work sheet diff'!E134-AVERAGE('Work sheet diff'!$C134:$T134)</f>
        <v>-6.930920082171E-005</v>
      </c>
      <c r="G212" s="328" t="n">
        <f aca="false">'Work sheet diff'!F134-AVERAGE('Work sheet diff'!$C134:$T134)</f>
        <v>-0.00045202226482621</v>
      </c>
      <c r="H212" s="328" t="n">
        <f aca="false">'Work sheet diff'!G134-AVERAGE('Work sheet diff'!$C134:$T134)</f>
        <v>0.000564201445461786</v>
      </c>
      <c r="I212" s="328" t="n">
        <f aca="false">'Work sheet diff'!H134-AVERAGE('Work sheet diff'!$C134:$T134)</f>
        <v>-4.21966592798785E-005</v>
      </c>
      <c r="J212" s="328" t="n">
        <f aca="false">'Work sheet diff'!I134-AVERAGE('Work sheet diff'!$C134:$T134)</f>
        <v>0.000692610208492043</v>
      </c>
      <c r="K212" s="328" t="n">
        <f aca="false">'Work sheet diff'!J134-AVERAGE('Work sheet diff'!$C134:$T134)</f>
        <v>0.000603927829346491</v>
      </c>
      <c r="L212" s="328" t="n">
        <f aca="false">'Work sheet diff'!K134-AVERAGE('Work sheet diff'!$C134:$T134)</f>
        <v>0.00130318857163606</v>
      </c>
      <c r="M212" s="328" t="n">
        <f aca="false">'Work sheet diff'!L134-AVERAGE('Work sheet diff'!$C134:$T134)</f>
        <v>0.00213428679865007</v>
      </c>
      <c r="N212" s="328" t="n">
        <f aca="false">'Work sheet diff'!M134-AVERAGE('Work sheet diff'!$C134:$T134)</f>
        <v>-0.00273108359227356</v>
      </c>
      <c r="O212" s="328" t="n">
        <f aca="false">'Work sheet diff'!N134-AVERAGE('Work sheet diff'!$C134:$T134)</f>
        <v>-0.000825643920709397</v>
      </c>
      <c r="P212" s="328" t="n">
        <f aca="false">'Work sheet diff'!O134-AVERAGE('Work sheet diff'!$C134:$T134)</f>
        <v>0.00167658618389985</v>
      </c>
      <c r="Q212" s="328" t="n">
        <f aca="false">'Work sheet diff'!P134-AVERAGE('Work sheet diff'!$C134:$T134)</f>
        <v>0.000176787696440167</v>
      </c>
      <c r="R212" s="328" t="n">
        <f aca="false">'Work sheet diff'!Q134-AVERAGE('Work sheet diff'!$C134:$T134)</f>
        <v>0.000740970370758339</v>
      </c>
      <c r="S212" s="328" t="n">
        <f aca="false">'Work sheet diff'!R134-AVERAGE('Work sheet diff'!$C134:$T134)</f>
        <v>-0.000921807843833746</v>
      </c>
      <c r="T212" s="328" t="n">
        <f aca="false">'Work sheet diff'!S134-AVERAGE('Work sheet diff'!$C134:$T134)</f>
        <v>-0.000571247409028003</v>
      </c>
      <c r="U212" s="328" t="n">
        <f aca="false">'Work sheet diff'!T134-AVERAGE('Work sheet diff'!$C134:$T134)</f>
        <v>0.00147215357435751</v>
      </c>
      <c r="V212" s="328" t="n">
        <f aca="false">'Work sheet diff'!U134</f>
        <v>-0.00127389411941588</v>
      </c>
      <c r="W212" s="318"/>
    </row>
    <row r="213" s="306" customFormat="true" ht="15" hidden="false" customHeight="false" outlineLevel="0" collapsed="false">
      <c r="A213" s="315" t="s">
        <v>303</v>
      </c>
      <c r="B213" s="316" t="n">
        <f aca="false">AVERAGE('Work sheet diff'!C135:T135)</f>
        <v>-0.0036784325860863</v>
      </c>
      <c r="C213" s="328" t="n">
        <f aca="false">'Work sheet diff'!B135</f>
        <v>0.00647477265521532</v>
      </c>
      <c r="D213" s="328" t="n">
        <f aca="false">'Work sheet diff'!C135-AVERAGE('Work sheet diff'!$C135:$T135)</f>
        <v>-0.00692646124531698</v>
      </c>
      <c r="E213" s="328" t="n">
        <f aca="false">'Work sheet diff'!D135-AVERAGE('Work sheet diff'!$C135:$T135)</f>
        <v>-0.00383244207198163</v>
      </c>
      <c r="F213" s="328" t="n">
        <f aca="false">'Work sheet diff'!E135-AVERAGE('Work sheet diff'!$C135:$T135)</f>
        <v>-0.00354644238319263</v>
      </c>
      <c r="G213" s="328" t="n">
        <f aca="false">'Work sheet diff'!F135-AVERAGE('Work sheet diff'!$C135:$T135)</f>
        <v>-0.00552337839526641</v>
      </c>
      <c r="H213" s="328" t="n">
        <f aca="false">'Work sheet diff'!G135-AVERAGE('Work sheet diff'!$C135:$T135)</f>
        <v>-0.00139633397407252</v>
      </c>
      <c r="I213" s="328" t="n">
        <f aca="false">'Work sheet diff'!H135-AVERAGE('Work sheet diff'!$C135:$T135)</f>
        <v>-0.00245819239726901</v>
      </c>
      <c r="J213" s="328" t="n">
        <f aca="false">'Work sheet diff'!I135-AVERAGE('Work sheet diff'!$C135:$T135)</f>
        <v>-0.00321926418002019</v>
      </c>
      <c r="K213" s="328" t="n">
        <f aca="false">'Work sheet diff'!J135-AVERAGE('Work sheet diff'!$C135:$T135)</f>
        <v>-0.00238739459277859</v>
      </c>
      <c r="L213" s="328" t="n">
        <f aca="false">'Work sheet diff'!K135-AVERAGE('Work sheet diff'!$C135:$T135)</f>
        <v>0.00495775739929599</v>
      </c>
      <c r="M213" s="328" t="n">
        <f aca="false">'Work sheet diff'!L135-AVERAGE('Work sheet diff'!$C135:$T135)</f>
        <v>0.0069362939599327</v>
      </c>
      <c r="N213" s="328" t="n">
        <f aca="false">'Work sheet diff'!M135-AVERAGE('Work sheet diff'!$C135:$T135)</f>
        <v>0.00391143115469254</v>
      </c>
      <c r="O213" s="328" t="n">
        <f aca="false">'Work sheet diff'!N135-AVERAGE('Work sheet diff'!$C135:$T135)</f>
        <v>0.00433398938183479</v>
      </c>
      <c r="P213" s="328" t="n">
        <f aca="false">'Work sheet diff'!O135-AVERAGE('Work sheet diff'!$C135:$T135)</f>
        <v>0.0051916442920326</v>
      </c>
      <c r="Q213" s="328" t="n">
        <f aca="false">'Work sheet diff'!P135-AVERAGE('Work sheet diff'!$C135:$T135)</f>
        <v>-0.00161074105381064</v>
      </c>
      <c r="R213" s="328" t="n">
        <f aca="false">'Work sheet diff'!Q135-AVERAGE('Work sheet diff'!$C135:$T135)</f>
        <v>-0.0067005253669995</v>
      </c>
      <c r="S213" s="328" t="n">
        <f aca="false">'Work sheet diff'!R135-AVERAGE('Work sheet diff'!$C135:$T135)</f>
        <v>0.00191028238446601</v>
      </c>
      <c r="T213" s="328" t="n">
        <f aca="false">'Work sheet diff'!S135-AVERAGE('Work sheet diff'!$C135:$T135)</f>
        <v>0.00463466715290593</v>
      </c>
      <c r="U213" s="328" t="n">
        <f aca="false">'Work sheet diff'!T135-AVERAGE('Work sheet diff'!$C135:$T135)</f>
        <v>0.00572510993554753</v>
      </c>
      <c r="V213" s="317" t="n">
        <f aca="false">'Work sheet'!U135</f>
        <v>-0.0050128804051398</v>
      </c>
      <c r="W213" s="318"/>
    </row>
    <row r="214" s="306" customFormat="true" ht="15" hidden="false" customHeight="false" outlineLevel="0" collapsed="false">
      <c r="A214" s="315" t="s">
        <v>304</v>
      </c>
      <c r="B214" s="316" t="n">
        <f aca="false">AVERAGE('Work sheet diff'!C136:T136)</f>
        <v>-2.18371793497787E-019</v>
      </c>
      <c r="C214" s="328" t="n">
        <f aca="false">'Work sheet diff'!B136</f>
        <v>-4.16333634234434E-017</v>
      </c>
      <c r="D214" s="328" t="n">
        <f aca="false">'Work sheet diff'!C136-AVERAGE('Work sheet diff'!$C136:$T136)</f>
        <v>3.15858107481441E-018</v>
      </c>
      <c r="E214" s="328" t="n">
        <f aca="false">'Work sheet diff'!D136-AVERAGE('Work sheet diff'!$C136:$T136)</f>
        <v>1.40961596013122E-017</v>
      </c>
      <c r="F214" s="328" t="n">
        <f aca="false">'Work sheet diff'!E136-AVERAGE('Work sheet diff'!$C136:$T136)</f>
        <v>4.8115299801546E-019</v>
      </c>
      <c r="G214" s="328" t="n">
        <f aca="false">'Work sheet diff'!F136-AVERAGE('Work sheet diff'!$C136:$T136)</f>
        <v>2.18371793497787E-019</v>
      </c>
      <c r="H214" s="328" t="n">
        <f aca="false">'Work sheet diff'!G136-AVERAGE('Work sheet diff'!$C136:$T136)</f>
        <v>-5.66204676913546E-018</v>
      </c>
      <c r="I214" s="328" t="n">
        <f aca="false">'Work sheet diff'!H136-AVERAGE('Work sheet diff'!$C136:$T136)</f>
        <v>-9.13149372108907E-018</v>
      </c>
      <c r="J214" s="328" t="n">
        <f aca="false">'Work sheet diff'!I136-AVERAGE('Work sheet diff'!$C136:$T136)</f>
        <v>2.18371793497787E-019</v>
      </c>
      <c r="K214" s="328" t="n">
        <f aca="false">'Work sheet diff'!J136-AVERAGE('Work sheet diff'!$C136:$T136)</f>
        <v>-1.36594160143167E-017</v>
      </c>
      <c r="L214" s="328" t="n">
        <f aca="false">'Work sheet diff'!K136-AVERAGE('Work sheet diff'!$C136:$T136)</f>
        <v>-1.78097051779752E-018</v>
      </c>
      <c r="M214" s="328" t="n">
        <f aca="false">'Work sheet diff'!L136-AVERAGE('Work sheet diff'!$C136:$T136)</f>
        <v>4.9401641362122E-019</v>
      </c>
      <c r="N214" s="328" t="n">
        <f aca="false">'Work sheet diff'!M136-AVERAGE('Work sheet diff'!$C136:$T136)</f>
        <v>7.15726569740502E-018</v>
      </c>
      <c r="O214" s="328" t="n">
        <f aca="false">'Work sheet diff'!N136-AVERAGE('Work sheet diff'!$C136:$T136)</f>
        <v>2.18371793497787E-019</v>
      </c>
      <c r="P214" s="328" t="n">
        <f aca="false">'Work sheet diff'!O136-AVERAGE('Work sheet diff'!$C136:$T136)</f>
        <v>3.15858107481441E-018</v>
      </c>
      <c r="Q214" s="328" t="n">
        <f aca="false">'Work sheet diff'!P136-AVERAGE('Work sheet diff'!$C136:$T136)</f>
        <v>-1.51635168247902E-018</v>
      </c>
      <c r="R214" s="328" t="n">
        <f aca="false">'Work sheet diff'!Q136-AVERAGE('Work sheet diff'!$C136:$T136)</f>
        <v>2.18371793497787E-019</v>
      </c>
      <c r="S214" s="328" t="n">
        <f aca="false">'Work sheet diff'!R136-AVERAGE('Work sheet diff'!$C136:$T136)</f>
        <v>2.18371793497787E-019</v>
      </c>
      <c r="T214" s="328" t="n">
        <f aca="false">'Work sheet diff'!S136-AVERAGE('Work sheet diff'!$C136:$T136)</f>
        <v>2.62934340417742E-018</v>
      </c>
      <c r="U214" s="328" t="n">
        <f aca="false">'Work sheet diff'!T136-AVERAGE('Work sheet diff'!$C136:$T136)</f>
        <v>-5.16680526831369E-019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5</v>
      </c>
      <c r="B215" s="316" t="n">
        <f aca="false">AVERAGE('Work sheet diff'!C137:T137)</f>
        <v>-0.00986596453285614</v>
      </c>
      <c r="C215" s="328" t="n">
        <f aca="false">'Work sheet diff'!B137</f>
        <v>0.000585492555280009</v>
      </c>
      <c r="D215" s="328" t="n">
        <f aca="false">'Work sheet diff'!C137-AVERAGE('Work sheet diff'!$C137:$T137)</f>
        <v>-0.0059488574966911</v>
      </c>
      <c r="E215" s="328" t="n">
        <f aca="false">'Work sheet diff'!D137-AVERAGE('Work sheet diff'!$C137:$T137)</f>
        <v>-0.0043203874052533</v>
      </c>
      <c r="F215" s="328" t="n">
        <f aca="false">'Work sheet diff'!E137-AVERAGE('Work sheet diff'!$C137:$T137)</f>
        <v>-0.00688863873649464</v>
      </c>
      <c r="G215" s="328" t="n">
        <f aca="false">'Work sheet diff'!F137-AVERAGE('Work sheet diff'!$C137:$T137)</f>
        <v>-0.00564036523810291</v>
      </c>
      <c r="H215" s="328" t="n">
        <f aca="false">'Work sheet diff'!G137-AVERAGE('Work sheet diff'!$C137:$T137)</f>
        <v>-0.0043581084368025</v>
      </c>
      <c r="I215" s="328" t="n">
        <f aca="false">'Work sheet diff'!H137-AVERAGE('Work sheet diff'!$C137:$T137)</f>
        <v>-0.0112145732682358</v>
      </c>
      <c r="J215" s="328" t="n">
        <f aca="false">'Work sheet diff'!I137-AVERAGE('Work sheet diff'!$C137:$T137)</f>
        <v>-0.00561071793586473</v>
      </c>
      <c r="K215" s="328" t="n">
        <f aca="false">'Work sheet diff'!J137-AVERAGE('Work sheet diff'!$C137:$T137)</f>
        <v>0.00107747999309041</v>
      </c>
      <c r="L215" s="328" t="n">
        <f aca="false">'Work sheet diff'!K137-AVERAGE('Work sheet diff'!$C137:$T137)</f>
        <v>0.00791990183915708</v>
      </c>
      <c r="M215" s="328" t="n">
        <f aca="false">'Work sheet diff'!L137-AVERAGE('Work sheet diff'!$C137:$T137)</f>
        <v>0.00875998636443967</v>
      </c>
      <c r="N215" s="328" t="n">
        <f aca="false">'Work sheet diff'!M137-AVERAGE('Work sheet diff'!$C137:$T137)</f>
        <v>0.00994554980993932</v>
      </c>
      <c r="O215" s="328" t="n">
        <f aca="false">'Work sheet diff'!N137-AVERAGE('Work sheet diff'!$C137:$T137)</f>
        <v>0.0100403928946893</v>
      </c>
      <c r="P215" s="328" t="n">
        <f aca="false">'Work sheet diff'!O137-AVERAGE('Work sheet diff'!$C137:$T137)</f>
        <v>0.00300936672712954</v>
      </c>
      <c r="Q215" s="328" t="n">
        <f aca="false">'Work sheet diff'!P137-AVERAGE('Work sheet diff'!$C137:$T137)</f>
        <v>-0.00257311068393824</v>
      </c>
      <c r="R215" s="328" t="n">
        <f aca="false">'Work sheet diff'!Q137-AVERAGE('Work sheet diff'!$C137:$T137)</f>
        <v>-0.00449740705405191</v>
      </c>
      <c r="S215" s="328" t="n">
        <f aca="false">'Work sheet diff'!R137-AVERAGE('Work sheet diff'!$C137:$T137)</f>
        <v>-0.00119379591454243</v>
      </c>
      <c r="T215" s="328" t="n">
        <f aca="false">'Work sheet diff'!S137-AVERAGE('Work sheet diff'!$C137:$T137)</f>
        <v>0.00460510101941693</v>
      </c>
      <c r="U215" s="328" t="n">
        <f aca="false">'Work sheet diff'!T137-AVERAGE('Work sheet diff'!$C137:$T137)</f>
        <v>0.00688818352211541</v>
      </c>
      <c r="V215" s="317" t="n">
        <f aca="false">'Work sheet'!U137</f>
        <v>-0.0131643652232971</v>
      </c>
      <c r="W215" s="318"/>
    </row>
    <row r="216" s="306" customFormat="true" ht="15" hidden="false" customHeight="false" outlineLevel="0" collapsed="false">
      <c r="A216" s="315" t="s">
        <v>306</v>
      </c>
      <c r="B216" s="316" t="n">
        <f aca="false">AVERAGE('Work sheet diff'!C138:T138)/10</f>
        <v>5.19839553461115E-005</v>
      </c>
      <c r="C216" s="328" t="n">
        <f aca="false">'Work sheet diff'!B138/10</f>
        <v>0.00185410410465706</v>
      </c>
      <c r="D216" s="328" t="n">
        <f aca="false">('Work sheet diff'!C138-AVERAGE('Work sheet diff'!$C138:$T138))/10</f>
        <v>0.000405187034592272</v>
      </c>
      <c r="E216" s="328" t="n">
        <f aca="false">('Work sheet diff'!D138-AVERAGE('Work sheet diff'!$C138:$T138))/10</f>
        <v>0.00166635690870977</v>
      </c>
      <c r="F216" s="328" t="n">
        <f aca="false">('Work sheet diff'!E138-AVERAGE('Work sheet diff'!$C138:$T138))/10</f>
        <v>3.63337081407868E-005</v>
      </c>
      <c r="G216" s="328" t="n">
        <f aca="false">('Work sheet diff'!F138-AVERAGE('Work sheet diff'!$C138:$T138))/10</f>
        <v>-0.00108429185431341</v>
      </c>
      <c r="H216" s="328" t="n">
        <f aca="false">('Work sheet diff'!G138-AVERAGE('Work sheet diff'!$C138:$T138))/10</f>
        <v>0.000159915674330732</v>
      </c>
      <c r="I216" s="328" t="n">
        <f aca="false">('Work sheet diff'!H138-AVERAGE('Work sheet diff'!$C138:$T138))/10</f>
        <v>-0.000417850506409754</v>
      </c>
      <c r="J216" s="328" t="n">
        <f aca="false">('Work sheet diff'!I138-AVERAGE('Work sheet diff'!$C138:$T138))/10</f>
        <v>0.000145126220717167</v>
      </c>
      <c r="K216" s="328" t="n">
        <f aca="false">('Work sheet diff'!J138-AVERAGE('Work sheet diff'!$C138:$T138))/10</f>
        <v>-9.34901969222458E-005</v>
      </c>
      <c r="L216" s="328" t="n">
        <f aca="false">('Work sheet diff'!K138-AVERAGE('Work sheet diff'!$C138:$T138))/10</f>
        <v>0.00107014654352299</v>
      </c>
      <c r="M216" s="328" t="n">
        <f aca="false">('Work sheet diff'!L138-AVERAGE('Work sheet diff'!$C138:$T138))/10</f>
        <v>0.000265636454084751</v>
      </c>
      <c r="N216" s="328" t="n">
        <f aca="false">('Work sheet diff'!M138-AVERAGE('Work sheet diff'!$C138:$T138))/10</f>
        <v>0.000165739683174897</v>
      </c>
      <c r="O216" s="328" t="n">
        <f aca="false">('Work sheet diff'!N138-AVERAGE('Work sheet diff'!$C138:$T138))/10</f>
        <v>-0.000349065222892725</v>
      </c>
      <c r="P216" s="328" t="n">
        <f aca="false">('Work sheet diff'!O138-AVERAGE('Work sheet diff'!$C138:$T138))/10</f>
        <v>-0.00129649959492471</v>
      </c>
      <c r="Q216" s="328" t="n">
        <f aca="false">('Work sheet diff'!P138-AVERAGE('Work sheet diff'!$C138:$T138))/10</f>
        <v>0.00020432492977064</v>
      </c>
      <c r="R216" s="328" t="n">
        <f aca="false">('Work sheet diff'!Q138-AVERAGE('Work sheet diff'!$C138:$T138))/10</f>
        <v>-0.00157689238986965</v>
      </c>
      <c r="S216" s="328" t="n">
        <f aca="false">('Work sheet diff'!R138-AVERAGE('Work sheet diff'!$C138:$T138))/10</f>
        <v>0.000156952589312123</v>
      </c>
      <c r="T216" s="328" t="n">
        <f aca="false">('Work sheet diff'!S138-AVERAGE('Work sheet diff'!$C138:$T138))/10</f>
        <v>2.66665296714888E-005</v>
      </c>
      <c r="U216" s="328" t="n">
        <f aca="false">('Work sheet diff'!T138-AVERAGE('Work sheet diff'!$C138:$T138))/10</f>
        <v>0.000515703489304865</v>
      </c>
      <c r="V216" s="317" t="n">
        <f aca="false">'Work sheet'!U138/10</f>
        <v>-0.00232184714554554</v>
      </c>
      <c r="W216" s="318"/>
    </row>
    <row r="217" s="306" customFormat="true" ht="15" hidden="false" customHeight="false" outlineLevel="0" collapsed="false">
      <c r="A217" s="315" t="s">
        <v>307</v>
      </c>
      <c r="B217" s="316" t="n">
        <f aca="false">AVERAGE('Work sheet diff'!C139:T139)/10</f>
        <v>-0.00183412829655494</v>
      </c>
      <c r="C217" s="328" t="n">
        <f aca="false">'Work sheet diff'!B139/10</f>
        <v>0.000954329632383455</v>
      </c>
      <c r="D217" s="328" t="n">
        <f aca="false">('Work sheet diff'!C139-AVERAGE('Work sheet diff'!$C139:$T139))/10</f>
        <v>-0.000306905484636074</v>
      </c>
      <c r="E217" s="328" t="n">
        <f aca="false">('Work sheet diff'!D139-AVERAGE('Work sheet diff'!$C139:$T139))/10</f>
        <v>0.000373455065936567</v>
      </c>
      <c r="F217" s="328" t="n">
        <f aca="false">('Work sheet diff'!E139-AVERAGE('Work sheet diff'!$C139:$T139))/10</f>
        <v>-0.000873203839011469</v>
      </c>
      <c r="G217" s="328" t="n">
        <f aca="false">('Work sheet diff'!F139-AVERAGE('Work sheet diff'!$C139:$T139))/10</f>
        <v>0.000204418936406566</v>
      </c>
      <c r="H217" s="328" t="n">
        <f aca="false">('Work sheet diff'!G139-AVERAGE('Work sheet diff'!$C139:$T139))/10</f>
        <v>-0.000704950257471679</v>
      </c>
      <c r="I217" s="328" t="n">
        <f aca="false">('Work sheet diff'!H139-AVERAGE('Work sheet diff'!$C139:$T139))/10</f>
        <v>-0.00148998050325685</v>
      </c>
      <c r="J217" s="328" t="n">
        <f aca="false">('Work sheet diff'!I139-AVERAGE('Work sheet diff'!$C139:$T139))/10</f>
        <v>-0.000852678876001703</v>
      </c>
      <c r="K217" s="328" t="n">
        <f aca="false">('Work sheet diff'!J139-AVERAGE('Work sheet diff'!$C139:$T139))/10</f>
        <v>7.23198040108355E-005</v>
      </c>
      <c r="L217" s="328" t="n">
        <f aca="false">('Work sheet diff'!K139-AVERAGE('Work sheet diff'!$C139:$T139))/10</f>
        <v>-0.000178479349134399</v>
      </c>
      <c r="M217" s="328" t="n">
        <f aca="false">('Work sheet diff'!L139-AVERAGE('Work sheet diff'!$C139:$T139))/10</f>
        <v>0.00220683865509336</v>
      </c>
      <c r="N217" s="328" t="n">
        <f aca="false">('Work sheet diff'!M139-AVERAGE('Work sheet diff'!$C139:$T139))/10</f>
        <v>0.000610721727729919</v>
      </c>
      <c r="O217" s="328" t="n">
        <f aca="false">('Work sheet diff'!N139-AVERAGE('Work sheet diff'!$C139:$T139))/10</f>
        <v>0.000668914038614966</v>
      </c>
      <c r="P217" s="328" t="n">
        <f aca="false">('Work sheet diff'!O139-AVERAGE('Work sheet diff'!$C139:$T139))/10</f>
        <v>0.000311899928093704</v>
      </c>
      <c r="Q217" s="328" t="n">
        <f aca="false">('Work sheet diff'!P139-AVERAGE('Work sheet diff'!$C139:$T139))/10</f>
        <v>-0.00143185533901795</v>
      </c>
      <c r="R217" s="328" t="n">
        <f aca="false">('Work sheet diff'!Q139-AVERAGE('Work sheet diff'!$C139:$T139))/10</f>
        <v>-0.000671248276186</v>
      </c>
      <c r="S217" s="328" t="n">
        <f aca="false">('Work sheet diff'!R139-AVERAGE('Work sheet diff'!$C139:$T139))/10</f>
        <v>0.000419281890730935</v>
      </c>
      <c r="T217" s="328" t="n">
        <f aca="false">('Work sheet diff'!S139-AVERAGE('Work sheet diff'!$C139:$T139))/10</f>
        <v>0.000523032615835229</v>
      </c>
      <c r="U217" s="328" t="n">
        <f aca="false">('Work sheet diff'!T139-AVERAGE('Work sheet diff'!$C139:$T139))/10</f>
        <v>0.00111841926226405</v>
      </c>
      <c r="V217" s="328" t="n">
        <f aca="false">'Work sheet diff'!U139/10</f>
        <v>3.0419295552571E-005</v>
      </c>
      <c r="W217" s="318"/>
    </row>
    <row r="218" s="306" customFormat="true" ht="15" hidden="false" customHeight="false" outlineLevel="0" collapsed="false">
      <c r="A218" s="315" t="s">
        <v>308</v>
      </c>
      <c r="B218" s="316" t="n">
        <f aca="false">AVERAGE('Work sheet diff'!C140:T140)/10</f>
        <v>-9.30667130319795E-005</v>
      </c>
      <c r="C218" s="328" t="n">
        <f aca="false">'Work sheet diff'!B140/10</f>
        <v>0.000159183201048484</v>
      </c>
      <c r="D218" s="328" t="n">
        <f aca="false">('Work sheet diff'!C140-AVERAGE('Work sheet diff'!$C140:$T140))/10</f>
        <v>7.68421567655555E-005</v>
      </c>
      <c r="E218" s="328" t="n">
        <f aca="false">('Work sheet diff'!D140-AVERAGE('Work sheet diff'!$C140:$T140))/10</f>
        <v>0.000235475331783951</v>
      </c>
      <c r="F218" s="328" t="n">
        <f aca="false">('Work sheet diff'!E140-AVERAGE('Work sheet diff'!$C140:$T140))/10</f>
        <v>-0.000315484969885146</v>
      </c>
      <c r="G218" s="328" t="n">
        <f aca="false">('Work sheet diff'!F140-AVERAGE('Work sheet diff'!$C140:$T140))/10</f>
        <v>0.00039511833094189</v>
      </c>
      <c r="H218" s="328" t="n">
        <f aca="false">('Work sheet diff'!G140-AVERAGE('Work sheet diff'!$C140:$T140))/10</f>
        <v>-0.000617225973718971</v>
      </c>
      <c r="I218" s="328" t="n">
        <f aca="false">('Work sheet diff'!H140-AVERAGE('Work sheet diff'!$C140:$T140))/10</f>
        <v>-0.00105340706550611</v>
      </c>
      <c r="J218" s="328" t="n">
        <f aca="false">('Work sheet diff'!I140-AVERAGE('Work sheet diff'!$C140:$T140))/10</f>
        <v>-0.000902117474641432</v>
      </c>
      <c r="K218" s="328" t="n">
        <f aca="false">('Work sheet diff'!J140-AVERAGE('Work sheet diff'!$C140:$T140))/10</f>
        <v>0.000126878164406946</v>
      </c>
      <c r="L218" s="328" t="n">
        <f aca="false">('Work sheet diff'!K140-AVERAGE('Work sheet diff'!$C140:$T140))/10</f>
        <v>0.00130521596961882</v>
      </c>
      <c r="M218" s="328" t="n">
        <f aca="false">('Work sheet diff'!L140-AVERAGE('Work sheet diff'!$C140:$T140))/10</f>
        <v>1.37903440111607E-005</v>
      </c>
      <c r="N218" s="328" t="n">
        <f aca="false">('Work sheet diff'!M140-AVERAGE('Work sheet diff'!$C140:$T140))/10</f>
        <v>-0.000718467455782193</v>
      </c>
      <c r="O218" s="328" t="n">
        <f aca="false">('Work sheet diff'!N140-AVERAGE('Work sheet diff'!$C140:$T140))/10</f>
        <v>-0.000469548170308251</v>
      </c>
      <c r="P218" s="328" t="n">
        <f aca="false">('Work sheet diff'!O140-AVERAGE('Work sheet diff'!$C140:$T140))/10</f>
        <v>0.0018009359282049</v>
      </c>
      <c r="Q218" s="328" t="n">
        <f aca="false">('Work sheet diff'!P140-AVERAGE('Work sheet diff'!$C140:$T140))/10</f>
        <v>0.000305877301357199</v>
      </c>
      <c r="R218" s="328" t="n">
        <f aca="false">('Work sheet diff'!Q140-AVERAGE('Work sheet diff'!$C140:$T140))/10</f>
        <v>-0.000279045811983582</v>
      </c>
      <c r="S218" s="328" t="n">
        <f aca="false">('Work sheet diff'!R140-AVERAGE('Work sheet diff'!$C140:$T140))/10</f>
        <v>-0.000576765873427761</v>
      </c>
      <c r="T218" s="328" t="n">
        <f aca="false">('Work sheet diff'!S140-AVERAGE('Work sheet diff'!$C140:$T140))/10</f>
        <v>0.000406881106015501</v>
      </c>
      <c r="U218" s="328" t="n">
        <f aca="false">('Work sheet diff'!T140-AVERAGE('Work sheet diff'!$C140:$T140))/10</f>
        <v>0.000265048162147533</v>
      </c>
      <c r="V218" s="317" t="n">
        <f aca="false">'Work sheet'!U140/10</f>
        <v>0.00113961783446604</v>
      </c>
      <c r="W218" s="318"/>
    </row>
    <row r="219" s="306" customFormat="true" ht="15.75" hidden="false" customHeight="false" outlineLevel="0" collapsed="false">
      <c r="A219" s="332" t="s">
        <v>309</v>
      </c>
      <c r="B219" s="329" t="n">
        <f aca="false">AVERAGE('Work sheet diff'!C141:T141)/10</f>
        <v>0.00815665275514972</v>
      </c>
      <c r="C219" s="330" t="n">
        <f aca="false">'Work sheet diff'!B141/10</f>
        <v>0.0183158869313113</v>
      </c>
      <c r="D219" s="330" t="n">
        <f aca="false">('Work sheet diff'!C141-AVERAGE('Work sheet diff'!$C141:$T141))/10</f>
        <v>-0.00316193724667514</v>
      </c>
      <c r="E219" s="330" t="n">
        <f aca="false">('Work sheet diff'!D141-AVERAGE('Work sheet diff'!$C141:$T141))/10</f>
        <v>-0.0016418793314209</v>
      </c>
      <c r="F219" s="330" t="n">
        <f aca="false">('Work sheet diff'!E141-AVERAGE('Work sheet diff'!$C141:$T141))/10</f>
        <v>-0.00554076660260735</v>
      </c>
      <c r="G219" s="330" t="n">
        <f aca="false">('Work sheet diff'!F141-AVERAGE('Work sheet diff'!$C141:$T141))/10</f>
        <v>0.00526345761773164</v>
      </c>
      <c r="H219" s="330" t="n">
        <f aca="false">('Work sheet diff'!G141-AVERAGE('Work sheet diff'!$C141:$T141))/10</f>
        <v>-0.0022162552975226</v>
      </c>
      <c r="I219" s="330" t="n">
        <f aca="false">('Work sheet diff'!H141-AVERAGE('Work sheet diff'!$C141:$T141))/10</f>
        <v>-0.00175342553481073</v>
      </c>
      <c r="J219" s="330" t="n">
        <f aca="false">('Work sheet diff'!I141-AVERAGE('Work sheet diff'!$C141:$T141))/10</f>
        <v>-0.00171451458957345</v>
      </c>
      <c r="K219" s="330" t="n">
        <f aca="false">('Work sheet diff'!J141-AVERAGE('Work sheet diff'!$C141:$T141))/10</f>
        <v>0.000684472855019774</v>
      </c>
      <c r="L219" s="330" t="n">
        <f aca="false">('Work sheet diff'!K141-AVERAGE('Work sheet diff'!$C141:$T141))/10</f>
        <v>-0.00877761128057345</v>
      </c>
      <c r="M219" s="337" t="n">
        <f aca="false">('Work sheet diff'!L141-AVERAGE('Work sheet diff'!$C141:$T141))/10</f>
        <v>0.010650894431291</v>
      </c>
      <c r="N219" s="330" t="n">
        <f aca="false">('Work sheet diff'!M141-AVERAGE('Work sheet diff'!$C141:$T141))/10</f>
        <v>-5.13410093870056E-005</v>
      </c>
      <c r="O219" s="330" t="n">
        <f aca="false">('Work sheet diff'!N141-AVERAGE('Work sheet diff'!$C141:$T141))/10</f>
        <v>-6.25842890480233E-005</v>
      </c>
      <c r="P219" s="330" t="n">
        <f aca="false">('Work sheet diff'!O141-AVERAGE('Work sheet diff'!$C141:$T141))/10</f>
        <v>0.00900530165162994</v>
      </c>
      <c r="Q219" s="330" t="n">
        <f aca="false">('Work sheet diff'!P141-AVERAGE('Work sheet diff'!$C141:$T141))/10</f>
        <v>-0.000385920077183617</v>
      </c>
      <c r="R219" s="330" t="n">
        <f aca="false">('Work sheet diff'!Q141-AVERAGE('Work sheet diff'!$C141:$T141))/10</f>
        <v>-0.00404373967040396</v>
      </c>
      <c r="S219" s="330" t="n">
        <f aca="false">('Work sheet diff'!R141-AVERAGE('Work sheet diff'!$C141:$T141))/10</f>
        <v>0.00267595393468079</v>
      </c>
      <c r="T219" s="330" t="n">
        <f aca="false">('Work sheet diff'!S141-AVERAGE('Work sheet diff'!$C141:$T141))/10</f>
        <v>-0.00225911082294633</v>
      </c>
      <c r="U219" s="330" t="n">
        <f aca="false">('Work sheet diff'!T141-AVERAGE('Work sheet diff'!$C141:$T141))/10</f>
        <v>0.00332900526179943</v>
      </c>
      <c r="V219" s="308" t="n">
        <f aca="false">'Work sheet'!U141/10</f>
        <v>-0.0036039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9</v>
      </c>
      <c r="B221" s="340" t="n">
        <f aca="false">'Summary Data'!V3-'Summary Data'!AS3</f>
        <v>-0.013108723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12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3</v>
      </c>
      <c r="B232" s="259" t="n">
        <f aca="false">'Summary Data'!B$3</f>
        <v>1.460356</v>
      </c>
      <c r="C232" s="259" t="n">
        <f aca="false">'Summary Data'!C$3</f>
        <v>-1.257948</v>
      </c>
      <c r="D232" s="259" t="n">
        <f aca="false">'Summary Data'!D$3</f>
        <v>-0.865947</v>
      </c>
      <c r="E232" s="259" t="n">
        <f aca="false">'Summary Data'!E$3</f>
        <v>-0.745463</v>
      </c>
      <c r="F232" s="259" t="n">
        <f aca="false">'Summary Data'!F$3</f>
        <v>-0.362481</v>
      </c>
      <c r="G232" s="259" t="n">
        <f aca="false">'Summary Data'!G$3</f>
        <v>-0.459783</v>
      </c>
      <c r="H232" s="259" t="n">
        <f aca="false">'Summary Data'!H$3</f>
        <v>-1.439718</v>
      </c>
      <c r="I232" s="259" t="n">
        <f aca="false">'Summary Data'!I$3</f>
        <v>-1.053158</v>
      </c>
      <c r="J232" s="259" t="n">
        <f aca="false">'Summary Data'!J$3</f>
        <v>0.30551</v>
      </c>
      <c r="K232" s="259" t="n">
        <f aca="false">'Summary Data'!K$3</f>
        <v>0.656695</v>
      </c>
      <c r="L232" s="259" t="n">
        <f aca="false">'Summary Data'!L$3</f>
        <v>1.27828</v>
      </c>
      <c r="M232" s="259" t="n">
        <f aca="false">'Summary Data'!M$3</f>
        <v>0.888968</v>
      </c>
      <c r="N232" s="259" t="n">
        <f aca="false">'Summary Data'!N$3</f>
        <v>0.492364</v>
      </c>
      <c r="O232" s="259" t="n">
        <f aca="false">'Summary Data'!O$3</f>
        <v>0.164885</v>
      </c>
      <c r="P232" s="259" t="n">
        <f aca="false">'Summary Data'!P$3</f>
        <v>0.01741</v>
      </c>
      <c r="Q232" s="259" t="n">
        <f aca="false">'Summary Data'!Q$3</f>
        <v>-0.241402</v>
      </c>
      <c r="R232" s="259" t="n">
        <f aca="false">'Summary Data'!R$3</f>
        <v>0.136944</v>
      </c>
      <c r="S232" s="259" t="n">
        <f aca="false">'Summary Data'!S$3</f>
        <v>0.583576</v>
      </c>
      <c r="T232" s="259" t="n">
        <f aca="false">'Summary Data'!T$3</f>
        <v>0.878205</v>
      </c>
      <c r="U232" s="261" t="n">
        <f aca="false">'Summary Data'!U$3</f>
        <v>0.348996</v>
      </c>
    </row>
    <row r="233" customFormat="false" ht="11.25" hidden="false" customHeight="false" outlineLevel="0" collapsed="false">
      <c r="A233" s="299" t="s">
        <v>314</v>
      </c>
      <c r="B233" s="259" t="n">
        <f aca="false">B231*B232/2</f>
        <v>10.95267</v>
      </c>
      <c r="C233" s="259" t="n">
        <f aca="false">C231*C232</f>
        <v>-17.925759</v>
      </c>
      <c r="D233" s="259" t="n">
        <f aca="false">D231*D232</f>
        <v>-11.6902845</v>
      </c>
      <c r="E233" s="259" t="n">
        <f aca="false">E231*E232</f>
        <v>-9.50465325</v>
      </c>
      <c r="F233" s="259" t="n">
        <f aca="false">F231*F232</f>
        <v>-4.349772</v>
      </c>
      <c r="G233" s="259" t="n">
        <f aca="false">G231*G232</f>
        <v>-5.17255875</v>
      </c>
      <c r="H233" s="259" t="n">
        <f aca="false">H231*H232</f>
        <v>-15.117039</v>
      </c>
      <c r="I233" s="259" t="n">
        <f aca="false">I231*I232</f>
        <v>-10.2682905</v>
      </c>
      <c r="J233" s="259" t="n">
        <f aca="false">J231*J232</f>
        <v>2.74959</v>
      </c>
      <c r="K233" s="259" t="n">
        <f aca="false">K231*K232</f>
        <v>5.41773375</v>
      </c>
      <c r="L233" s="259" t="n">
        <f aca="false">L231*L232</f>
        <v>9.5871</v>
      </c>
      <c r="M233" s="259" t="n">
        <f aca="false">M231*M232</f>
        <v>6.000534</v>
      </c>
      <c r="N233" s="259" t="n">
        <f aca="false">N231*N232</f>
        <v>2.954184</v>
      </c>
      <c r="O233" s="259" t="n">
        <f aca="false">O231*O232</f>
        <v>0.86564625</v>
      </c>
      <c r="P233" s="259" t="n">
        <f aca="false">P231*P232</f>
        <v>0.078345</v>
      </c>
      <c r="Q233" s="259" t="n">
        <f aca="false">Q231*Q232</f>
        <v>-0.9052575</v>
      </c>
      <c r="R233" s="259" t="n">
        <f aca="false">R231*R232</f>
        <v>0.410832</v>
      </c>
      <c r="S233" s="259" t="n">
        <f aca="false">S231*S232</f>
        <v>1.313046</v>
      </c>
      <c r="T233" s="259" t="n">
        <f aca="false">T231*T232</f>
        <v>1.3173075</v>
      </c>
      <c r="U233" s="261" t="n">
        <f aca="false">U231*U232/2</f>
        <v>0.1308735</v>
      </c>
    </row>
    <row r="234" customFormat="false" ht="12" hidden="false" customHeight="false" outlineLevel="0" collapsed="false">
      <c r="A234" s="346" t="s">
        <v>315</v>
      </c>
      <c r="B234" s="347" t="n">
        <f aca="false">SUM(B233:U233)*0.75/1000</f>
        <v>-0.02486681437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12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3</v>
      </c>
      <c r="B239" s="259" t="n">
        <f aca="false">'Summary Data'!Y$3</f>
        <v>1.465234</v>
      </c>
      <c r="C239" s="259" t="n">
        <f aca="false">'Summary Data'!Z$3</f>
        <v>-1.451328</v>
      </c>
      <c r="D239" s="259" t="n">
        <f aca="false">'Summary Data'!AA$3</f>
        <v>-0.969158</v>
      </c>
      <c r="E239" s="259" t="n">
        <f aca="false">'Summary Data'!AB$3</f>
        <v>-0.949904</v>
      </c>
      <c r="F239" s="259" t="n">
        <f aca="false">'Summary Data'!AC$3</f>
        <v>-0.642282</v>
      </c>
      <c r="G239" s="259" t="n">
        <f aca="false">'Summary Data'!AD$3</f>
        <v>-0.614614</v>
      </c>
      <c r="H239" s="259" t="n">
        <f aca="false">'Summary Data'!AE$3</f>
        <v>-1.49356</v>
      </c>
      <c r="I239" s="259" t="n">
        <f aca="false">'Summary Data'!AF$3</f>
        <v>-0.940778</v>
      </c>
      <c r="J239" s="259" t="n">
        <f aca="false">'Summary Data'!AG$3</f>
        <v>0.149216</v>
      </c>
      <c r="K239" s="259" t="n">
        <f aca="false">'Summary Data'!AH$3</f>
        <v>0.957443</v>
      </c>
      <c r="L239" s="259" t="n">
        <f aca="false">'Summary Data'!AI$3</f>
        <v>1.473053</v>
      </c>
      <c r="M239" s="259" t="n">
        <f aca="false">'Summary Data'!AJ$3</f>
        <v>0.751552</v>
      </c>
      <c r="N239" s="259" t="n">
        <f aca="false">'Summary Data'!AK$3</f>
        <v>0.455822</v>
      </c>
      <c r="O239" s="259" t="n">
        <f aca="false">'Summary Data'!AL$3</f>
        <v>-0.093692</v>
      </c>
      <c r="P239" s="259" t="n">
        <f aca="false">'Summary Data'!AM$3</f>
        <v>-0.129916</v>
      </c>
      <c r="Q239" s="259" t="n">
        <f aca="false">'Summary Data'!AN$3</f>
        <v>-0.29558</v>
      </c>
      <c r="R239" s="259" t="n">
        <f aca="false">'Summary Data'!AO$3</f>
        <v>0.126097</v>
      </c>
      <c r="S239" s="259" t="n">
        <f aca="false">'Summary Data'!AP$3</f>
        <v>0.739862</v>
      </c>
      <c r="T239" s="259" t="n">
        <f aca="false">'Summary Data'!AQ$3</f>
        <v>1.179499</v>
      </c>
      <c r="U239" s="261" t="n">
        <f aca="false">'Summary Data'!AR$3</f>
        <v>1.630476</v>
      </c>
    </row>
    <row r="240" customFormat="false" ht="11.25" hidden="false" customHeight="false" outlineLevel="0" collapsed="false">
      <c r="A240" s="299" t="s">
        <v>314</v>
      </c>
      <c r="B240" s="259" t="n">
        <f aca="false">B238*B239/2</f>
        <v>10.989255</v>
      </c>
      <c r="C240" s="259" t="n">
        <f aca="false">C238*C239</f>
        <v>-20.681424</v>
      </c>
      <c r="D240" s="259" t="n">
        <f aca="false">D238*D239</f>
        <v>-13.083633</v>
      </c>
      <c r="E240" s="259" t="n">
        <f aca="false">E238*E239</f>
        <v>-12.111276</v>
      </c>
      <c r="F240" s="259" t="n">
        <f aca="false">F238*F239</f>
        <v>-7.707384</v>
      </c>
      <c r="G240" s="259" t="n">
        <f aca="false">G238*G239</f>
        <v>-6.9144075</v>
      </c>
      <c r="H240" s="259" t="n">
        <f aca="false">H238*H239</f>
        <v>-15.68238</v>
      </c>
      <c r="I240" s="259" t="n">
        <f aca="false">I238*I239</f>
        <v>-9.1725855</v>
      </c>
      <c r="J240" s="259" t="n">
        <f aca="false">J238*J239</f>
        <v>1.342944</v>
      </c>
      <c r="K240" s="259" t="n">
        <f aca="false">K238*K239</f>
        <v>7.89890475</v>
      </c>
      <c r="L240" s="259" t="n">
        <f aca="false">L238*L239</f>
        <v>11.0478975</v>
      </c>
      <c r="M240" s="259" t="n">
        <f aca="false">M238*M239</f>
        <v>5.072976</v>
      </c>
      <c r="N240" s="259" t="n">
        <f aca="false">N238*N239</f>
        <v>2.734932</v>
      </c>
      <c r="O240" s="259" t="n">
        <f aca="false">O238*O239</f>
        <v>-0.491883</v>
      </c>
      <c r="P240" s="259" t="n">
        <f aca="false">P238*P239</f>
        <v>-0.584622</v>
      </c>
      <c r="Q240" s="259" t="n">
        <f aca="false">Q238*Q239</f>
        <v>-1.108425</v>
      </c>
      <c r="R240" s="259" t="n">
        <f aca="false">R238*R239</f>
        <v>0.378291</v>
      </c>
      <c r="S240" s="259" t="n">
        <f aca="false">S238*S239</f>
        <v>1.6646895</v>
      </c>
      <c r="T240" s="259" t="n">
        <f aca="false">T238*T239</f>
        <v>1.7692485</v>
      </c>
      <c r="U240" s="261" t="n">
        <f aca="false">U238*U239/2</f>
        <v>0.6114285</v>
      </c>
    </row>
    <row r="241" customFormat="false" ht="12" hidden="false" customHeight="false" outlineLevel="0" collapsed="false">
      <c r="A241" s="346" t="s">
        <v>315</v>
      </c>
      <c r="B241" s="347" t="n">
        <f aca="false">SUM(B240:U240)*0.75/1000</f>
        <v>-0.033020589937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RA001-2000388</v>
      </c>
      <c r="C1" s="242"/>
      <c r="D1" s="242"/>
      <c r="E1" s="242"/>
      <c r="F1" s="242"/>
      <c r="G1" s="242"/>
      <c r="H1" s="242"/>
      <c r="I1" s="242"/>
      <c r="J1" s="43" t="s">
        <v>317</v>
      </c>
      <c r="K1" s="43"/>
      <c r="L1" s="43"/>
      <c r="M1" s="43"/>
      <c r="N1" s="43"/>
      <c r="O1" s="43"/>
      <c r="P1" s="43"/>
      <c r="Q1" s="43"/>
      <c r="S1" s="243" t="s">
        <v>229</v>
      </c>
      <c r="T1" s="243" t="s">
        <v>230</v>
      </c>
    </row>
    <row r="2" customFormat="false" ht="11.25" hidden="false" customHeight="false" outlineLevel="0" collapsed="false">
      <c r="A2" s="244"/>
      <c r="B2" s="245" t="s">
        <v>231</v>
      </c>
      <c r="C2" s="245"/>
      <c r="D2" s="245"/>
      <c r="E2" s="245"/>
      <c r="F2" s="246" t="s">
        <v>232</v>
      </c>
      <c r="G2" s="246"/>
      <c r="H2" s="246"/>
      <c r="I2" s="246"/>
      <c r="J2" s="247" t="s">
        <v>231</v>
      </c>
      <c r="K2" s="247"/>
      <c r="L2" s="247"/>
      <c r="M2" s="247"/>
      <c r="N2" s="248" t="s">
        <v>232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3</v>
      </c>
      <c r="C3" s="245"/>
      <c r="D3" s="241" t="s">
        <v>234</v>
      </c>
      <c r="E3" s="241"/>
      <c r="F3" s="250" t="s">
        <v>233</v>
      </c>
      <c r="G3" s="250"/>
      <c r="H3" s="248" t="s">
        <v>234</v>
      </c>
      <c r="I3" s="248"/>
      <c r="J3" s="245" t="s">
        <v>233</v>
      </c>
      <c r="K3" s="245"/>
      <c r="L3" s="251" t="s">
        <v>234</v>
      </c>
      <c r="M3" s="251"/>
      <c r="N3" s="241" t="s">
        <v>233</v>
      </c>
      <c r="O3" s="241"/>
      <c r="P3" s="248" t="s">
        <v>234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5</v>
      </c>
      <c r="C4" s="253" t="s">
        <v>236</v>
      </c>
      <c r="D4" s="253" t="s">
        <v>235</v>
      </c>
      <c r="E4" s="253" t="s">
        <v>236</v>
      </c>
      <c r="F4" s="254" t="s">
        <v>235</v>
      </c>
      <c r="G4" s="253" t="s">
        <v>236</v>
      </c>
      <c r="H4" s="253" t="s">
        <v>235</v>
      </c>
      <c r="I4" s="255" t="s">
        <v>236</v>
      </c>
      <c r="J4" s="252" t="s">
        <v>235</v>
      </c>
      <c r="K4" s="253" t="s">
        <v>236</v>
      </c>
      <c r="L4" s="253" t="s">
        <v>235</v>
      </c>
      <c r="M4" s="256" t="s">
        <v>236</v>
      </c>
      <c r="N4" s="253" t="s">
        <v>235</v>
      </c>
      <c r="O4" s="253" t="s">
        <v>236</v>
      </c>
      <c r="P4" s="253" t="s">
        <v>235</v>
      </c>
      <c r="Q4" s="255" t="s">
        <v>236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8.0822</v>
      </c>
      <c r="E5" s="259" t="n">
        <f aca="false">STDEV(C67:T67)</f>
        <v>0.299238130630987</v>
      </c>
      <c r="F5" s="260" t="n">
        <f aca="false">V87</f>
        <v>0</v>
      </c>
      <c r="G5" s="258"/>
      <c r="H5" s="259" t="n">
        <f aca="false">AVERAGE(C87:T87)</f>
        <v>-0.0352153888888889</v>
      </c>
      <c r="I5" s="261" t="n">
        <f aca="false">STDEV(C87:T87)</f>
        <v>0.868038126632028</v>
      </c>
      <c r="J5" s="262"/>
      <c r="K5" s="263"/>
      <c r="L5" s="259" t="n">
        <f aca="false">AVERAGE(C107:T107)</f>
        <v>107.875077777778</v>
      </c>
      <c r="M5" s="264" t="n">
        <f aca="false">STDEV(C107:T107)</f>
        <v>0.27615540287299</v>
      </c>
      <c r="N5" s="259" t="n">
        <f aca="false">V127</f>
        <v>0</v>
      </c>
      <c r="O5" s="258"/>
      <c r="P5" s="259" t="n">
        <f aca="false">AVERAGE(C127:T127)</f>
        <v>-0.0716333333333333</v>
      </c>
      <c r="Q5" s="261" t="n">
        <f aca="false">STDEV(C127:T127)</f>
        <v>0.914970059242956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54587280881074</v>
      </c>
      <c r="E6" s="259" t="n">
        <f aca="false">STDEV(C68:T68)</f>
        <v>0.218913121125004</v>
      </c>
      <c r="F6" s="260" t="n">
        <f aca="false">V88</f>
        <v>0</v>
      </c>
      <c r="G6" s="258"/>
      <c r="H6" s="259" t="n">
        <f aca="false">AVERAGE(C88:T88)</f>
        <v>-0.215343147160393</v>
      </c>
      <c r="I6" s="261" t="n">
        <f aca="false">STDEV(C88:T88)</f>
        <v>0.113745473447368</v>
      </c>
      <c r="J6" s="265" t="n">
        <f aca="false">V108</f>
        <v>0</v>
      </c>
      <c r="K6" s="258"/>
      <c r="L6" s="259" t="n">
        <f aca="false">AVERAGE(C108:T108)</f>
        <v>-1.68497958907059</v>
      </c>
      <c r="M6" s="264" t="n">
        <f aca="false">STDEV(C108:T108)</f>
        <v>0.135370658381352</v>
      </c>
      <c r="N6" s="259" t="n">
        <f aca="false">V128</f>
        <v>0</v>
      </c>
      <c r="O6" s="258"/>
      <c r="P6" s="259" t="n">
        <f aca="false">AVERAGE(C128:T128)</f>
        <v>0.0287068935559627</v>
      </c>
      <c r="Q6" s="261" t="n">
        <f aca="false">STDEV(C128:T128)</f>
        <v>0.0917148687400533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43601819582614</v>
      </c>
      <c r="E7" s="259" t="n">
        <f aca="false">STDEV(C69:T69)</f>
        <v>0.0688183949517416</v>
      </c>
      <c r="F7" s="260" t="n">
        <f aca="false">V89</f>
        <v>0</v>
      </c>
      <c r="G7" s="258"/>
      <c r="H7" s="259" t="n">
        <f aca="false">AVERAGE(C89:T89)</f>
        <v>-0.0473880909938575</v>
      </c>
      <c r="I7" s="261" t="n">
        <f aca="false">STDEV(C89:T89)</f>
        <v>0.0679672015331366</v>
      </c>
      <c r="J7" s="265" t="n">
        <f aca="false">V109</f>
        <v>0</v>
      </c>
      <c r="K7" s="258"/>
      <c r="L7" s="259" t="n">
        <f aca="false">AVERAGE(C109:T109)</f>
        <v>4.31709574887216</v>
      </c>
      <c r="M7" s="264" t="n">
        <f aca="false">STDEV(C109:T109)</f>
        <v>0.0409567771942176</v>
      </c>
      <c r="N7" s="259" t="n">
        <f aca="false">V129</f>
        <v>0</v>
      </c>
      <c r="O7" s="258"/>
      <c r="P7" s="259" t="n">
        <f aca="false">AVERAGE(C129:T129)</f>
        <v>0.0156748850204622</v>
      </c>
      <c r="Q7" s="261" t="n">
        <f aca="false">STDEV(C129:T129)</f>
        <v>0.053026061071869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534838172835258</v>
      </c>
      <c r="E8" s="259" t="n">
        <f aca="false">STDEV(C70:T70)</f>
        <v>0.0120614231921312</v>
      </c>
      <c r="F8" s="260" t="n">
        <f aca="false">V90</f>
        <v>0</v>
      </c>
      <c r="G8" s="258"/>
      <c r="H8" s="259" t="n">
        <f aca="false">AVERAGE(C90:T90)</f>
        <v>-0.0345722582991954</v>
      </c>
      <c r="I8" s="261" t="n">
        <f aca="false">STDEV(C90:T90)</f>
        <v>0.0161137023000422</v>
      </c>
      <c r="J8" s="265" t="n">
        <f aca="false">V110</f>
        <v>0</v>
      </c>
      <c r="K8" s="258"/>
      <c r="L8" s="259" t="n">
        <f aca="false">AVERAGE(C110:T110)</f>
        <v>-0.0669041468737966</v>
      </c>
      <c r="M8" s="264" t="n">
        <f aca="false">STDEV(C110:T110)</f>
        <v>0.00557419162253592</v>
      </c>
      <c r="N8" s="259" t="n">
        <f aca="false">V130</f>
        <v>0</v>
      </c>
      <c r="O8" s="258"/>
      <c r="P8" s="259" t="n">
        <f aca="false">AVERAGE(C130:T130)</f>
        <v>0.0109119481422802</v>
      </c>
      <c r="Q8" s="261" t="n">
        <f aca="false">STDEV(C130:T130)</f>
        <v>0.0200520592999903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24676759099004</v>
      </c>
      <c r="E9" s="259" t="n">
        <f aca="false">STDEV(C71:T71)</f>
        <v>0.00524478826278304</v>
      </c>
      <c r="F9" s="260" t="n">
        <f aca="false">V91</f>
        <v>0</v>
      </c>
      <c r="G9" s="258"/>
      <c r="H9" s="259" t="n">
        <f aca="false">AVERAGE(C91:T91)</f>
        <v>0.00774544138960461</v>
      </c>
      <c r="I9" s="261" t="n">
        <f aca="false">STDEV(C91:T91)</f>
        <v>0.00551179118431996</v>
      </c>
      <c r="J9" s="265" t="n">
        <f aca="false">V111</f>
        <v>0</v>
      </c>
      <c r="K9" s="258"/>
      <c r="L9" s="259" t="n">
        <f aca="false">AVERAGE(C111:T111)</f>
        <v>0.0275301080595296</v>
      </c>
      <c r="M9" s="264" t="n">
        <f aca="false">STDEV(C111:T111)</f>
        <v>0.00436843526545638</v>
      </c>
      <c r="N9" s="259" t="n">
        <f aca="false">V131</f>
        <v>0</v>
      </c>
      <c r="O9" s="258"/>
      <c r="P9" s="259" t="n">
        <f aca="false">AVERAGE(C131:T131)</f>
        <v>0.0085974532095685</v>
      </c>
      <c r="Q9" s="261" t="n">
        <f aca="false">STDEV(C131:T131)</f>
        <v>0.00625293039182965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206111951387909</v>
      </c>
      <c r="E10" s="259" t="n">
        <f aca="false">STDEV(C72:T72)</f>
        <v>0.0040648002696868</v>
      </c>
      <c r="F10" s="260" t="n">
        <f aca="false">V92</f>
        <v>0</v>
      </c>
      <c r="G10" s="258"/>
      <c r="H10" s="259" t="n">
        <f aca="false">AVERAGE(C92:T92)</f>
        <v>-0.000275754164298174</v>
      </c>
      <c r="I10" s="261" t="n">
        <f aca="false">STDEV(C92:T92)</f>
        <v>0.00249853852170145</v>
      </c>
      <c r="J10" s="265" t="n">
        <f aca="false">V112</f>
        <v>0</v>
      </c>
      <c r="K10" s="258"/>
      <c r="L10" s="259" t="n">
        <f aca="false">AVERAGE(C112:T112)</f>
        <v>0.0200459720318226</v>
      </c>
      <c r="M10" s="264" t="n">
        <f aca="false">STDEV(C112:T112)</f>
        <v>0.00244894734083405</v>
      </c>
      <c r="N10" s="259" t="n">
        <f aca="false">V132</f>
        <v>0</v>
      </c>
      <c r="O10" s="258"/>
      <c r="P10" s="259" t="n">
        <f aca="false">AVERAGE(C132:T132)</f>
        <v>0.00370610028877512</v>
      </c>
      <c r="Q10" s="261" t="n">
        <f aca="false">STDEV(C132:T132)</f>
        <v>0.0029204136986923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0.00362642640845452</v>
      </c>
      <c r="E11" s="259" t="n">
        <f aca="false">STDEV(C73:T73)</f>
        <v>0.00210476431646416</v>
      </c>
      <c r="F11" s="260" t="n">
        <f aca="false">V93</f>
        <v>0</v>
      </c>
      <c r="G11" s="258"/>
      <c r="H11" s="259" t="n">
        <f aca="false">AVERAGE(C93:T93)</f>
        <v>0.00401328294659221</v>
      </c>
      <c r="I11" s="261" t="n">
        <f aca="false">STDEV(C93:T93)</f>
        <v>0.00476227692585449</v>
      </c>
      <c r="J11" s="265" t="n">
        <f aca="false">V113</f>
        <v>0</v>
      </c>
      <c r="K11" s="258"/>
      <c r="L11" s="259" t="n">
        <f aca="false">AVERAGE(C113:T113)</f>
        <v>0.000115024728535887</v>
      </c>
      <c r="M11" s="264" t="n">
        <f aca="false">STDEV(C113:T113)</f>
        <v>0.0020446291654145</v>
      </c>
      <c r="N11" s="259" t="n">
        <f aca="false">V133</f>
        <v>0</v>
      </c>
      <c r="O11" s="258"/>
      <c r="P11" s="259" t="n">
        <f aca="false">AVERAGE(C133:T133)</f>
        <v>-0.00571727881530145</v>
      </c>
      <c r="Q11" s="261" t="n">
        <f aca="false">STDEV(C133:T133)</f>
        <v>0.00506721681410506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391071509141583</v>
      </c>
      <c r="E12" s="259" t="n">
        <f aca="false">STDEV(C74:T74)</f>
        <v>0.00183087156387443</v>
      </c>
      <c r="F12" s="260" t="n">
        <f aca="false">V94</f>
        <v>0</v>
      </c>
      <c r="G12" s="258"/>
      <c r="H12" s="259" t="n">
        <f aca="false">AVERAGE(C94:T94)</f>
        <v>0.00193771590821602</v>
      </c>
      <c r="I12" s="261" t="n">
        <f aca="false">STDEV(C94:T94)</f>
        <v>0.0015198196734294</v>
      </c>
      <c r="J12" s="265" t="n">
        <f aca="false">V114</f>
        <v>0</v>
      </c>
      <c r="K12" s="258"/>
      <c r="L12" s="259" t="n">
        <f aca="false">AVERAGE(C114:T114)</f>
        <v>0.00390163356314286</v>
      </c>
      <c r="M12" s="264" t="n">
        <f aca="false">STDEV(C114:T114)</f>
        <v>0.00123789480373321</v>
      </c>
      <c r="N12" s="259" t="n">
        <f aca="false">V134</f>
        <v>0</v>
      </c>
      <c r="O12" s="258"/>
      <c r="P12" s="259" t="n">
        <f aca="false">AVERAGE(C134:T134)</f>
        <v>0.000517644979284693</v>
      </c>
      <c r="Q12" s="261" t="n">
        <f aca="false">STDEV(C134:T134)</f>
        <v>0.00133549071896045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205749394909428</v>
      </c>
      <c r="E13" s="259" t="n">
        <f aca="false">STDEV(C75:T75)</f>
        <v>0.00371159655654468</v>
      </c>
      <c r="F13" s="260" t="n">
        <f aca="false">V95</f>
        <v>0</v>
      </c>
      <c r="G13" s="258"/>
      <c r="H13" s="259" t="n">
        <f aca="false">AVERAGE(C95:T95)</f>
        <v>0.00284048757868361</v>
      </c>
      <c r="I13" s="261" t="n">
        <f aca="false">STDEV(C95:T95)</f>
        <v>0.00481482570768635</v>
      </c>
      <c r="J13" s="265" t="n">
        <f aca="false">V115</f>
        <v>0</v>
      </c>
      <c r="K13" s="258"/>
      <c r="L13" s="259" t="n">
        <f aca="false">AVERAGE(C115:T115)</f>
        <v>0.019909099972053</v>
      </c>
      <c r="M13" s="264" t="n">
        <f aca="false">STDEV(C115:T115)</f>
        <v>0.00384188905085491</v>
      </c>
      <c r="N13" s="259" t="n">
        <f aca="false">V135</f>
        <v>0</v>
      </c>
      <c r="O13" s="258"/>
      <c r="P13" s="259" t="n">
        <f aca="false">AVERAGE(C135:T135)</f>
        <v>-0.0036784325860863</v>
      </c>
      <c r="Q13" s="261" t="n">
        <f aca="false">STDEV(C135:T135)</f>
        <v>0.0046585115198179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3.80757101930503E-018</v>
      </c>
      <c r="E14" s="259" t="n">
        <f aca="false">STDEV(C76:T76)</f>
        <v>1.30148034018103E-017</v>
      </c>
      <c r="F14" s="260" t="n">
        <f aca="false">V96</f>
        <v>0</v>
      </c>
      <c r="G14" s="258"/>
      <c r="H14" s="259" t="n">
        <f aca="false">AVERAGE(C96:T96)</f>
        <v>1.19486838293506E-018</v>
      </c>
      <c r="I14" s="261" t="n">
        <f aca="false">STDEV(C96:T96)</f>
        <v>5.60423072724867E-018</v>
      </c>
      <c r="J14" s="265" t="n">
        <f aca="false">V116</f>
        <v>0</v>
      </c>
      <c r="K14" s="258"/>
      <c r="L14" s="259" t="n">
        <f aca="false">AVERAGE(C116:T116)</f>
        <v>-7.5163183377658E-018</v>
      </c>
      <c r="M14" s="264" t="n">
        <f aca="false">STDEV(C116:T116)</f>
        <v>1.53898407912033E-017</v>
      </c>
      <c r="N14" s="259" t="n">
        <f aca="false">V136</f>
        <v>0</v>
      </c>
      <c r="O14" s="258"/>
      <c r="P14" s="259" t="n">
        <f aca="false">AVERAGE(C136:T136)</f>
        <v>-2.18371793497787E-019</v>
      </c>
      <c r="Q14" s="261" t="n">
        <f aca="false">STDEV(C136:T136)</f>
        <v>5.86750577917522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0.0165022911279345</v>
      </c>
      <c r="E15" s="259" t="n">
        <f aca="false">STDEV(C77:T77)</f>
        <v>0.00108273796261546</v>
      </c>
      <c r="F15" s="260" t="n">
        <f aca="false">V97</f>
        <v>0</v>
      </c>
      <c r="G15" s="258"/>
      <c r="H15" s="259" t="n">
        <f aca="false">AVERAGE(C97:T97)</f>
        <v>0.00231694437898097</v>
      </c>
      <c r="I15" s="261" t="n">
        <f aca="false">STDEV(C97:T97)</f>
        <v>0.00640827497955616</v>
      </c>
      <c r="J15" s="265" t="n">
        <f aca="false">V117</f>
        <v>0</v>
      </c>
      <c r="K15" s="258"/>
      <c r="L15" s="259" t="n">
        <f aca="false">AVERAGE(C117:T117)</f>
        <v>0.00970628913971915</v>
      </c>
      <c r="M15" s="264" t="n">
        <f aca="false">STDEV(C117:T117)</f>
        <v>0.000902676811626969</v>
      </c>
      <c r="N15" s="259" t="n">
        <f aca="false">V137</f>
        <v>0</v>
      </c>
      <c r="O15" s="258"/>
      <c r="P15" s="259" t="n">
        <f aca="false">AVERAGE(C137:T137)</f>
        <v>-0.00986596453285614</v>
      </c>
      <c r="Q15" s="261" t="n">
        <f aca="false">STDEV(C137:T137)</f>
        <v>0.00666814767516681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0.000120017353065674</v>
      </c>
      <c r="E16" s="259" t="n">
        <f aca="false">STDEV(C78:T78)/10</f>
        <v>0.0011822478381363</v>
      </c>
      <c r="F16" s="260" t="n">
        <f aca="false">V98/10</f>
        <v>0</v>
      </c>
      <c r="G16" s="258"/>
      <c r="H16" s="259" t="n">
        <f aca="false">AVERAGE(C98:T98)/10</f>
        <v>0.00163765979403784</v>
      </c>
      <c r="I16" s="261" t="n">
        <f aca="false">STDEV(C98:T98)/10</f>
        <v>0.000910269529270378</v>
      </c>
      <c r="J16" s="265" t="n">
        <f aca="false">V118/10</f>
        <v>0</v>
      </c>
      <c r="K16" s="258"/>
      <c r="L16" s="259" t="n">
        <f aca="false">AVERAGE(C118:T118)/10</f>
        <v>0.000176841469397467</v>
      </c>
      <c r="M16" s="264" t="n">
        <f aca="false">STDEV(C118:T118)/10</f>
        <v>0.000557603005912002</v>
      </c>
      <c r="N16" s="259" t="n">
        <f aca="false">V138/10</f>
        <v>0</v>
      </c>
      <c r="O16" s="258"/>
      <c r="P16" s="259" t="n">
        <f aca="false">AVERAGE(C138:T138)/10</f>
        <v>5.19839553461115E-005</v>
      </c>
      <c r="Q16" s="261" t="n">
        <f aca="false">STDEV(C138:T138)/10</f>
        <v>0.00077511070427107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0.0031608599523163</v>
      </c>
      <c r="E17" s="259" t="n">
        <f aca="false">STDEV(C79:T79)/10</f>
        <v>0.000948732744477542</v>
      </c>
      <c r="F17" s="260" t="n">
        <f aca="false">V99/10</f>
        <v>0</v>
      </c>
      <c r="G17" s="258"/>
      <c r="H17" s="259" t="n">
        <f aca="false">AVERAGE(C99:T99)/10</f>
        <v>0.000240558362369326</v>
      </c>
      <c r="I17" s="261" t="n">
        <f aca="false">STDEV(C99:T99)/10</f>
        <v>0.0014880904766832</v>
      </c>
      <c r="J17" s="265" t="n">
        <f aca="false">V119/10</f>
        <v>0</v>
      </c>
      <c r="K17" s="258"/>
      <c r="L17" s="259" t="n">
        <f aca="false">AVERAGE(C119:T119)/10</f>
        <v>0.00202347466296367</v>
      </c>
      <c r="M17" s="264" t="n">
        <f aca="false">STDEV(C119:T119)/10</f>
        <v>0.00102296878986357</v>
      </c>
      <c r="N17" s="259" t="n">
        <f aca="false">V139/10</f>
        <v>0</v>
      </c>
      <c r="O17" s="258"/>
      <c r="P17" s="259" t="n">
        <f aca="false">AVERAGE(C139:T139)/10</f>
        <v>-0.00183412829655494</v>
      </c>
      <c r="Q17" s="261" t="n">
        <f aca="false">STDEV(C139:T139)/10</f>
        <v>0.000923800533414025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-0.000418456304719565</v>
      </c>
      <c r="E18" s="259" t="n">
        <f aca="false">STDEV(C80:T80)/10</f>
        <v>0.000860963342046702</v>
      </c>
      <c r="F18" s="260" t="n">
        <f aca="false">V100/10</f>
        <v>0</v>
      </c>
      <c r="G18" s="258"/>
      <c r="H18" s="259" t="n">
        <f aca="false">AVERAGE(C100:T100)/10</f>
        <v>0.00463067377202665</v>
      </c>
      <c r="I18" s="261" t="n">
        <f aca="false">STDEV(C100:T100)/10</f>
        <v>0.00114244088749199</v>
      </c>
      <c r="J18" s="265" t="n">
        <f aca="false">V120/10</f>
        <v>0</v>
      </c>
      <c r="K18" s="258"/>
      <c r="L18" s="259" t="n">
        <f aca="false">AVERAGE(C120:T120)/10</f>
        <v>0.00710122440017795</v>
      </c>
      <c r="M18" s="264" t="n">
        <f aca="false">STDEV(C120:T120)/10</f>
        <v>0.000636373663777464</v>
      </c>
      <c r="N18" s="259" t="n">
        <f aca="false">V140/10</f>
        <v>0</v>
      </c>
      <c r="O18" s="258"/>
      <c r="P18" s="259" t="n">
        <f aca="false">AVERAGE(C140:T140)/10</f>
        <v>-9.30667130319795E-005</v>
      </c>
      <c r="Q18" s="261" t="n">
        <f aca="false">STDEV(C140:T140)/10</f>
        <v>0.000730078971447951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-0.00495240709981168</v>
      </c>
      <c r="E19" s="259" t="n">
        <f aca="false">STDEV(C81:T81)/10</f>
        <v>0.00338279477602436</v>
      </c>
      <c r="F19" s="260" t="n">
        <f aca="false">V101/10</f>
        <v>0</v>
      </c>
      <c r="G19" s="258"/>
      <c r="H19" s="259" t="n">
        <f aca="false">AVERAGE(C101:T101)/10</f>
        <v>-0.000570603914500942</v>
      </c>
      <c r="I19" s="261" t="n">
        <f aca="false">STDEV(C101:T101)/10</f>
        <v>0.00764701187517462</v>
      </c>
      <c r="J19" s="265" t="n">
        <f aca="false">V121/10</f>
        <v>0</v>
      </c>
      <c r="K19" s="258"/>
      <c r="L19" s="259" t="n">
        <f aca="false">AVERAGE(C121:T121)/10</f>
        <v>0.00206411638418079</v>
      </c>
      <c r="M19" s="264" t="n">
        <f aca="false">STDEV(C121:T121)/10</f>
        <v>0.00292857847573805</v>
      </c>
      <c r="N19" s="259" t="n">
        <f aca="false">V141/10</f>
        <v>0</v>
      </c>
      <c r="O19" s="258"/>
      <c r="P19" s="259" t="n">
        <f aca="false">AVERAGE(C141:T141)/10</f>
        <v>0.00815665275514972</v>
      </c>
      <c r="Q19" s="261" t="n">
        <f aca="false">STDEV(C141:T141)/10</f>
        <v>0.00481376349089566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7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8</v>
      </c>
      <c r="O26" s="241" t="s">
        <v>239</v>
      </c>
      <c r="P26" s="241" t="s">
        <v>240</v>
      </c>
      <c r="Q26" s="248" t="s">
        <v>241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1.84643617543934</v>
      </c>
      <c r="Q27" s="277" t="n">
        <f aca="false">((LN(M6)+LN(Q6))/2)</f>
        <v>-2.19440470630803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6825071109273</v>
      </c>
      <c r="Q28" s="277" t="n">
        <f aca="false">((LN(M7)+LN(Q7))/2)</f>
        <v>-3.06610487553748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27291418988069</v>
      </c>
      <c r="Q29" s="277" t="n">
        <f aca="false">((LN(M8)+LN(Q8))/2)</f>
        <v>-4.54951569743314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5.22569301855712</v>
      </c>
      <c r="Q30" s="277" t="n">
        <f aca="false">((LN(M9)+LN(Q9))/2)</f>
        <v>-5.25402772962096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7487199903527</v>
      </c>
      <c r="Q31" s="277" t="n">
        <f aca="false">((LN(M10)+LN(Q10))/2)</f>
        <v>-5.9240634993299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75529058056655</v>
      </c>
      <c r="Q32" s="277" t="n">
        <f aca="false">((LN(M11)+LN(Q11))/2)</f>
        <v>-5.73875120354895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39606337407895</v>
      </c>
      <c r="Q33" s="277" t="n">
        <f aca="false">((LN(M12)+LN(Q12))/2)</f>
        <v>-6.65639977800356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46617429420423</v>
      </c>
      <c r="Q34" s="277" t="n">
        <f aca="false">((LN(M13)+LN(Q13))/2)</f>
        <v>-5.46542519561781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2</v>
      </c>
      <c r="O35" s="279"/>
      <c r="P35" s="347" t="n">
        <f aca="false">EXP((SUM(P27:P34)-LN($G$49)*SUM($N27:$N34)-LN($G$50)*SUM($O27:$O34))/8)/$G$48</f>
        <v>0.00205235668975573</v>
      </c>
      <c r="Q35" s="348" t="n">
        <f aca="false">EXP((SUM(Q27:Q34)-LN($G$49)*SUM($N27:$N34)-LN($G$50)*SUM($O27:$O34))/8)/$G$48</f>
        <v>0.00171108383897596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1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3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4</v>
      </c>
      <c r="C45" s="245"/>
      <c r="D45" s="245"/>
      <c r="E45" s="244"/>
      <c r="F45" s="248" t="s">
        <v>245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6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7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8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9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578479999999999</v>
      </c>
      <c r="K63" s="270" t="n">
        <v>-0.0584559999999996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5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1</v>
      </c>
      <c r="D66" s="289" t="s">
        <v>252</v>
      </c>
      <c r="E66" s="289" t="s">
        <v>253</v>
      </c>
      <c r="F66" s="289" t="s">
        <v>254</v>
      </c>
      <c r="G66" s="289" t="s">
        <v>255</v>
      </c>
      <c r="H66" s="289" t="s">
        <v>256</v>
      </c>
      <c r="I66" s="289" t="s">
        <v>257</v>
      </c>
      <c r="J66" s="289" t="s">
        <v>258</v>
      </c>
      <c r="K66" s="289" t="s">
        <v>259</v>
      </c>
      <c r="L66" s="289" t="s">
        <v>260</v>
      </c>
      <c r="M66" s="289" t="s">
        <v>261</v>
      </c>
      <c r="N66" s="289" t="s">
        <v>262</v>
      </c>
      <c r="O66" s="289" t="s">
        <v>263</v>
      </c>
      <c r="P66" s="289" t="s">
        <v>264</v>
      </c>
      <c r="Q66" s="289" t="s">
        <v>265</v>
      </c>
      <c r="R66" s="289" t="s">
        <v>266</v>
      </c>
      <c r="S66" s="289" t="s">
        <v>267</v>
      </c>
      <c r="T66" s="289" t="s">
        <v>268</v>
      </c>
      <c r="U66" s="289" t="s">
        <v>15</v>
      </c>
      <c r="V66" s="290" t="s">
        <v>269</v>
      </c>
      <c r="W66" s="244"/>
    </row>
    <row r="67" customFormat="false" ht="11.25" hidden="false" customHeight="false" outlineLevel="0" collapsed="false">
      <c r="A67" s="291" t="n">
        <v>1</v>
      </c>
      <c r="B67" s="146" t="n">
        <v>34.6509</v>
      </c>
      <c r="C67" s="146" t="n">
        <v>107.0909</v>
      </c>
      <c r="D67" s="146" t="n">
        <v>108.0174</v>
      </c>
      <c r="E67" s="146" t="n">
        <v>108.0308</v>
      </c>
      <c r="F67" s="146" t="n">
        <v>108.0519</v>
      </c>
      <c r="G67" s="146" t="n">
        <v>108.13</v>
      </c>
      <c r="H67" s="146" t="n">
        <v>108.1184</v>
      </c>
      <c r="I67" s="146" t="n">
        <v>108.1356</v>
      </c>
      <c r="J67" s="146" t="n">
        <v>108.1362</v>
      </c>
      <c r="K67" s="146" t="n">
        <v>108.1782</v>
      </c>
      <c r="L67" s="146" t="n">
        <v>108.2328</v>
      </c>
      <c r="M67" s="146" t="n">
        <v>108.2848</v>
      </c>
      <c r="N67" s="146" t="n">
        <v>108.2877</v>
      </c>
      <c r="O67" s="146" t="n">
        <v>108.1313</v>
      </c>
      <c r="P67" s="146" t="n">
        <v>108.2478</v>
      </c>
      <c r="Q67" s="146" t="n">
        <v>108.2794</v>
      </c>
      <c r="R67" s="146" t="n">
        <v>108.3082</v>
      </c>
      <c r="S67" s="146" t="n">
        <v>108.2464</v>
      </c>
      <c r="T67" s="146" t="n">
        <v>107.5718</v>
      </c>
      <c r="U67" s="146" t="n">
        <v>44.2039</v>
      </c>
      <c r="V67" s="292"/>
    </row>
    <row r="68" customFormat="false" ht="11.25" hidden="false" customHeight="false" outlineLevel="0" collapsed="false">
      <c r="A68" s="291" t="n">
        <v>2</v>
      </c>
      <c r="B68" s="146" t="n">
        <v>21.3151869082577</v>
      </c>
      <c r="C68" s="146" t="n">
        <v>2.18853506938503</v>
      </c>
      <c r="D68" s="146" t="n">
        <v>1.57640404813989</v>
      </c>
      <c r="E68" s="146" t="n">
        <v>1.7885010235091</v>
      </c>
      <c r="F68" s="146" t="n">
        <v>1.49997746528597</v>
      </c>
      <c r="G68" s="146" t="n">
        <v>1.63439421715088</v>
      </c>
      <c r="H68" s="146" t="n">
        <v>1.6690890687115</v>
      </c>
      <c r="I68" s="146" t="n">
        <v>1.56865309774754</v>
      </c>
      <c r="J68" s="146" t="n">
        <v>1.41125547743062</v>
      </c>
      <c r="K68" s="146" t="n">
        <v>1.5353413708197</v>
      </c>
      <c r="L68" s="146" t="n">
        <v>1.25707382842092</v>
      </c>
      <c r="M68" s="146" t="n">
        <v>1.35424923488196</v>
      </c>
      <c r="N68" s="146" t="n">
        <v>1.32114310410485</v>
      </c>
      <c r="O68" s="146" t="n">
        <v>1.43075466812861</v>
      </c>
      <c r="P68" s="146" t="n">
        <v>1.74068196575888</v>
      </c>
      <c r="Q68" s="146" t="n">
        <v>1.49156111951662</v>
      </c>
      <c r="R68" s="146" t="n">
        <v>1.31292177467211</v>
      </c>
      <c r="S68" s="146" t="n">
        <v>1.42806872734468</v>
      </c>
      <c r="T68" s="146" t="n">
        <v>1.6171052975844</v>
      </c>
      <c r="U68" s="146" t="n">
        <v>26.5903736817185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13.2262131271949</v>
      </c>
      <c r="C69" s="146" t="n">
        <v>4.36351904728153</v>
      </c>
      <c r="D69" s="146" t="n">
        <v>4.3488021610986</v>
      </c>
      <c r="E69" s="146" t="n">
        <v>4.37336386848875</v>
      </c>
      <c r="F69" s="146" t="n">
        <v>4.42448607070293</v>
      </c>
      <c r="G69" s="146" t="n">
        <v>4.43152572203253</v>
      </c>
      <c r="H69" s="146" t="n">
        <v>4.42985114670405</v>
      </c>
      <c r="I69" s="146" t="n">
        <v>4.31721735430762</v>
      </c>
      <c r="J69" s="146" t="n">
        <v>4.53193012164544</v>
      </c>
      <c r="K69" s="146" t="n">
        <v>4.37257503892268</v>
      </c>
      <c r="L69" s="146" t="n">
        <v>4.4070795543073</v>
      </c>
      <c r="M69" s="146" t="n">
        <v>4.54993632938286</v>
      </c>
      <c r="N69" s="146" t="n">
        <v>4.54982843169863</v>
      </c>
      <c r="O69" s="146" t="n">
        <v>4.52256113942808</v>
      </c>
      <c r="P69" s="146" t="n">
        <v>4.42929692787386</v>
      </c>
      <c r="Q69" s="146" t="n">
        <v>4.46669147473132</v>
      </c>
      <c r="R69" s="146" t="n">
        <v>4.43511334079575</v>
      </c>
      <c r="S69" s="146" t="n">
        <v>4.46593907425196</v>
      </c>
      <c r="T69" s="146" t="n">
        <v>4.42861072121661</v>
      </c>
      <c r="U69" s="146" t="n">
        <v>9.64565545776744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1.27275773309197</v>
      </c>
      <c r="C70" s="146" t="n">
        <v>0.0650424534061769</v>
      </c>
      <c r="D70" s="146" t="n">
        <v>0.0764630793749786</v>
      </c>
      <c r="E70" s="146" t="n">
        <v>0.05808835822063</v>
      </c>
      <c r="F70" s="146" t="n">
        <v>0.0550854784195065</v>
      </c>
      <c r="G70" s="146" t="n">
        <v>0.0693350065001256</v>
      </c>
      <c r="H70" s="146" t="n">
        <v>0.0384104441226796</v>
      </c>
      <c r="I70" s="146" t="n">
        <v>0.0619675785091307</v>
      </c>
      <c r="J70" s="146" t="n">
        <v>0.037949792467719</v>
      </c>
      <c r="K70" s="146" t="n">
        <v>0.0514528315819434</v>
      </c>
      <c r="L70" s="146" t="n">
        <v>0.0566381187010687</v>
      </c>
      <c r="M70" s="146" t="n">
        <v>0.0378421677003455</v>
      </c>
      <c r="N70" s="146" t="n">
        <v>0.0318522303631213</v>
      </c>
      <c r="O70" s="146" t="n">
        <v>0.0489847925827299</v>
      </c>
      <c r="P70" s="146" t="n">
        <v>0.0580606936541738</v>
      </c>
      <c r="Q70" s="146" t="n">
        <v>0.0575222185071996</v>
      </c>
      <c r="R70" s="146" t="n">
        <v>0.0564962857443184</v>
      </c>
      <c r="S70" s="146" t="n">
        <v>0.0604507150816255</v>
      </c>
      <c r="T70" s="146" t="n">
        <v>0.0410664661659908</v>
      </c>
      <c r="U70" s="146" t="n">
        <v>0.808581308660411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0.441962320506452</v>
      </c>
      <c r="C71" s="146" t="n">
        <v>0.0193430489229287</v>
      </c>
      <c r="D71" s="146" t="n">
        <v>0.0282761724382364</v>
      </c>
      <c r="E71" s="146" t="n">
        <v>0.0263473783467668</v>
      </c>
      <c r="F71" s="146" t="n">
        <v>0.0227668780091394</v>
      </c>
      <c r="G71" s="146" t="n">
        <v>0.0167937154447579</v>
      </c>
      <c r="H71" s="146" t="n">
        <v>0.0185546843182295</v>
      </c>
      <c r="I71" s="146" t="n">
        <v>0.0178645004224999</v>
      </c>
      <c r="J71" s="146" t="n">
        <v>0.0330412735015718</v>
      </c>
      <c r="K71" s="146" t="n">
        <v>0.0373201228863042</v>
      </c>
      <c r="L71" s="146" t="n">
        <v>0.0279270549951561</v>
      </c>
      <c r="M71" s="146" t="n">
        <v>0.0265587936374012</v>
      </c>
      <c r="N71" s="146" t="n">
        <v>0.0261640763242167</v>
      </c>
      <c r="O71" s="146" t="n">
        <v>0.0247454645762866</v>
      </c>
      <c r="P71" s="146" t="n">
        <v>0.0215408089225718</v>
      </c>
      <c r="Q71" s="146" t="n">
        <v>0.0270771507128127</v>
      </c>
      <c r="R71" s="146" t="n">
        <v>0.021363987926674</v>
      </c>
      <c r="S71" s="146" t="n">
        <v>0.0236651829134331</v>
      </c>
      <c r="T71" s="146" t="n">
        <v>0.0248313694830848</v>
      </c>
      <c r="U71" s="146" t="n">
        <v>0.00281199708339264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0.141615942631154</v>
      </c>
      <c r="C72" s="146" t="n">
        <v>-0.0163879987254792</v>
      </c>
      <c r="D72" s="146" t="n">
        <v>-0.0179536558189482</v>
      </c>
      <c r="E72" s="146" t="n">
        <v>-0.0211129402337629</v>
      </c>
      <c r="F72" s="146" t="n">
        <v>-0.0211665419205305</v>
      </c>
      <c r="G72" s="146" t="n">
        <v>-0.020951847485646</v>
      </c>
      <c r="H72" s="146" t="n">
        <v>-0.0200616150710486</v>
      </c>
      <c r="I72" s="146" t="n">
        <v>-0.0252887681413799</v>
      </c>
      <c r="J72" s="146" t="n">
        <v>-0.0224292355494836</v>
      </c>
      <c r="K72" s="146" t="n">
        <v>-0.0161305607527448</v>
      </c>
      <c r="L72" s="146" t="n">
        <v>-0.0164845673346079</v>
      </c>
      <c r="M72" s="146" t="n">
        <v>-0.0171769056711162</v>
      </c>
      <c r="N72" s="146" t="n">
        <v>-0.0290744466308586</v>
      </c>
      <c r="O72" s="146" t="n">
        <v>-0.0202926868592571</v>
      </c>
      <c r="P72" s="146" t="n">
        <v>-0.0262392093838304</v>
      </c>
      <c r="Q72" s="146" t="n">
        <v>-0.0204818677597709</v>
      </c>
      <c r="R72" s="146" t="n">
        <v>-0.0195439839232778</v>
      </c>
      <c r="S72" s="146" t="n">
        <v>-0.0262713842451771</v>
      </c>
      <c r="T72" s="146" t="n">
        <v>-0.0139532969913175</v>
      </c>
      <c r="U72" s="146" t="n">
        <v>-0.0090408176534884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0.17996949628897</v>
      </c>
      <c r="C73" s="146" t="n">
        <v>0.00307825801822303</v>
      </c>
      <c r="D73" s="146" t="n">
        <v>0.00378721464370069</v>
      </c>
      <c r="E73" s="146" t="n">
        <v>0.00380373310047455</v>
      </c>
      <c r="F73" s="146" t="n">
        <v>0.0034837332439861</v>
      </c>
      <c r="G73" s="146" t="n">
        <v>0.00284039156685101</v>
      </c>
      <c r="H73" s="146" t="n">
        <v>0.00197550403293911</v>
      </c>
      <c r="I73" s="146" t="n">
        <v>0.00267062532869711</v>
      </c>
      <c r="J73" s="146" t="n">
        <v>0.00403071071760275</v>
      </c>
      <c r="K73" s="146" t="n">
        <v>0.00358775802388855</v>
      </c>
      <c r="L73" s="146" t="n">
        <v>0.0105104285160234</v>
      </c>
      <c r="M73" s="146" t="n">
        <v>0.00467957994557178</v>
      </c>
      <c r="N73" s="146" t="n">
        <v>0.00455730814658073</v>
      </c>
      <c r="O73" s="146" t="n">
        <v>0.00315959676362931</v>
      </c>
      <c r="P73" s="146" t="n">
        <v>0.00247075149661069</v>
      </c>
      <c r="Q73" s="146" t="n">
        <v>0.00360662799451217</v>
      </c>
      <c r="R73" s="146" t="n">
        <v>-0.000656101029225975</v>
      </c>
      <c r="S73" s="146" t="n">
        <v>0.00308449285671764</v>
      </c>
      <c r="T73" s="146" t="n">
        <v>0.00460506198539878</v>
      </c>
      <c r="U73" s="146" t="n">
        <v>0.0167914136470514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0.0607694106865422</v>
      </c>
      <c r="C74" s="146" t="n">
        <v>-0.0049032143184761</v>
      </c>
      <c r="D74" s="146" t="n">
        <v>-0.00228898255741388</v>
      </c>
      <c r="E74" s="146" t="n">
        <v>-0.00620676872350249</v>
      </c>
      <c r="F74" s="146" t="n">
        <v>-0.00175442388340127</v>
      </c>
      <c r="G74" s="146" t="n">
        <v>-0.00503241521712922</v>
      </c>
      <c r="H74" s="146" t="n">
        <v>-0.00309422654574749</v>
      </c>
      <c r="I74" s="146" t="n">
        <v>-0.00487294683716711</v>
      </c>
      <c r="J74" s="146" t="n">
        <v>-0.00586815033407176</v>
      </c>
      <c r="K74" s="146" t="n">
        <v>-0.00275664887477068</v>
      </c>
      <c r="L74" s="146" t="n">
        <v>-0.00113921099267679</v>
      </c>
      <c r="M74" s="146" t="n">
        <v>-0.00340217469334839</v>
      </c>
      <c r="N74" s="146" t="n">
        <v>-0.00412263656876788</v>
      </c>
      <c r="O74" s="146" t="n">
        <v>-0.0019742473238086</v>
      </c>
      <c r="P74" s="146" t="n">
        <v>-0.0061334137315799</v>
      </c>
      <c r="Q74" s="146" t="n">
        <v>-0.00402010491839414</v>
      </c>
      <c r="R74" s="146" t="n">
        <v>-0.00196718168061775</v>
      </c>
      <c r="S74" s="146" t="n">
        <v>-0.00770466184247125</v>
      </c>
      <c r="T74" s="146" t="n">
        <v>-0.0031514626021403</v>
      </c>
      <c r="U74" s="146" t="n">
        <v>-0.00315169510410515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0.0577108634009542</v>
      </c>
      <c r="C75" s="146" t="n">
        <v>0.0177216708801251</v>
      </c>
      <c r="D75" s="146" t="n">
        <v>0.018879844624583</v>
      </c>
      <c r="E75" s="146" t="n">
        <v>0.0203264316428497</v>
      </c>
      <c r="F75" s="146" t="n">
        <v>0.0208842070305468</v>
      </c>
      <c r="G75" s="146" t="n">
        <v>0.0172724019425479</v>
      </c>
      <c r="H75" s="146" t="n">
        <v>0.0247906141103486</v>
      </c>
      <c r="I75" s="146" t="n">
        <v>0.0118268941734002</v>
      </c>
      <c r="J75" s="146" t="n">
        <v>0.0209318039214259</v>
      </c>
      <c r="K75" s="146" t="n">
        <v>0.0208499288556461</v>
      </c>
      <c r="L75" s="146" t="n">
        <v>0.0305652130344792</v>
      </c>
      <c r="M75" s="146" t="n">
        <v>0.0209408433323256</v>
      </c>
      <c r="N75" s="146" t="n">
        <v>0.019193278088223</v>
      </c>
      <c r="O75" s="146" t="n">
        <v>0.0236654461600642</v>
      </c>
      <c r="P75" s="146" t="n">
        <v>0.0218018203524371</v>
      </c>
      <c r="Q75" s="146" t="n">
        <v>0.0214641257510133</v>
      </c>
      <c r="R75" s="146" t="n">
        <v>0.0203217397318891</v>
      </c>
      <c r="S75" s="146" t="n">
        <v>0.0186356427100959</v>
      </c>
      <c r="T75" s="146" t="n">
        <v>0.0202770044949693</v>
      </c>
      <c r="U75" s="146" t="n">
        <v>0.0310422893689952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8.67361737988404E-019</v>
      </c>
      <c r="C76" s="146" t="n">
        <v>0</v>
      </c>
      <c r="D76" s="146" t="n">
        <v>1.17608371252665E-017</v>
      </c>
      <c r="E76" s="146" t="n">
        <v>-3.46944695195361E-018</v>
      </c>
      <c r="F76" s="146" t="n">
        <v>1.34955606012433E-017</v>
      </c>
      <c r="G76" s="146" t="n">
        <v>0</v>
      </c>
      <c r="H76" s="146" t="n">
        <v>0</v>
      </c>
      <c r="I76" s="146" t="n">
        <v>-2.77555756156289E-017</v>
      </c>
      <c r="J76" s="146" t="n">
        <v>3.04605681544402E-017</v>
      </c>
      <c r="K76" s="146" t="n">
        <v>1.17608371252665E-017</v>
      </c>
      <c r="L76" s="146" t="n">
        <v>2.00522272985794E-017</v>
      </c>
      <c r="M76" s="146" t="n">
        <v>-2.73439463162446E-018</v>
      </c>
      <c r="N76" s="146" t="n">
        <v>1.47010464065831E-018</v>
      </c>
      <c r="O76" s="146" t="n">
        <v>8.29139017331288E-018</v>
      </c>
      <c r="P76" s="146" t="n">
        <v>1.86997310291737E-017</v>
      </c>
      <c r="Q76" s="146" t="n">
        <v>-1.73472347597681E-018</v>
      </c>
      <c r="R76" s="146" t="n">
        <v>-1.17608371252665E-017</v>
      </c>
      <c r="S76" s="146" t="n">
        <v>0</v>
      </c>
      <c r="T76" s="146" t="n">
        <v>0</v>
      </c>
      <c r="U76" s="146" t="n">
        <v>0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327306251613471</v>
      </c>
      <c r="C77" s="146" t="n">
        <v>0.0160152933834949</v>
      </c>
      <c r="D77" s="146" t="n">
        <v>0.0152845716533117</v>
      </c>
      <c r="E77" s="146" t="n">
        <v>0.0155240359870991</v>
      </c>
      <c r="F77" s="146" t="n">
        <v>0.0161381452167003</v>
      </c>
      <c r="G77" s="146" t="n">
        <v>0.0164221101978592</v>
      </c>
      <c r="H77" s="146" t="n">
        <v>0.0155994239415392</v>
      </c>
      <c r="I77" s="146" t="n">
        <v>0.0147141095496353</v>
      </c>
      <c r="J77" s="146" t="n">
        <v>0.017588999001938</v>
      </c>
      <c r="K77" s="146" t="n">
        <v>0.0154997482351364</v>
      </c>
      <c r="L77" s="146" t="n">
        <v>0.0183786750456185</v>
      </c>
      <c r="M77" s="146" t="n">
        <v>0.0181548195477739</v>
      </c>
      <c r="N77" s="146" t="n">
        <v>0.0161281483353717</v>
      </c>
      <c r="O77" s="146" t="n">
        <v>0.0172792309069489</v>
      </c>
      <c r="P77" s="146" t="n">
        <v>0.01587931001753</v>
      </c>
      <c r="Q77" s="146" t="n">
        <v>0.0160409992898704</v>
      </c>
      <c r="R77" s="146" t="n">
        <v>0.0169681553424634</v>
      </c>
      <c r="S77" s="146" t="n">
        <v>0.0174202354188888</v>
      </c>
      <c r="T77" s="146" t="n">
        <v>0.0180052292316416</v>
      </c>
      <c r="U77" s="146" t="n">
        <v>0.0259998760853107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0.00617423444277816</v>
      </c>
      <c r="C78" s="146" t="n">
        <v>0.00786457436968277</v>
      </c>
      <c r="D78" s="146" t="n">
        <v>-0.00590995297625774</v>
      </c>
      <c r="E78" s="146" t="n">
        <v>-0.00761816290154994</v>
      </c>
      <c r="F78" s="146" t="n">
        <v>0.00504719949341553</v>
      </c>
      <c r="G78" s="146" t="n">
        <v>-0.0213840380367254</v>
      </c>
      <c r="H78" s="146" t="n">
        <v>-0.00549216225871542</v>
      </c>
      <c r="I78" s="146" t="n">
        <v>0.000188182907870128</v>
      </c>
      <c r="J78" s="146" t="n">
        <v>0.00502802360759896</v>
      </c>
      <c r="K78" s="146" t="n">
        <v>-0.00447247635641733</v>
      </c>
      <c r="L78" s="146" t="n">
        <v>0.0320156514578025</v>
      </c>
      <c r="M78" s="146" t="n">
        <v>0.00632850628440531</v>
      </c>
      <c r="N78" s="146" t="n">
        <v>-0.00657502191741247</v>
      </c>
      <c r="O78" s="146" t="n">
        <v>0.0161672216831018</v>
      </c>
      <c r="P78" s="146" t="n">
        <v>-0.00392061823188122</v>
      </c>
      <c r="Q78" s="146" t="n">
        <v>-0.00172621891784973</v>
      </c>
      <c r="R78" s="146" t="n">
        <v>0.0048530868839888</v>
      </c>
      <c r="S78" s="146" t="n">
        <v>-0.0111573005972003</v>
      </c>
      <c r="T78" s="146" t="n">
        <v>0.0123666290579651</v>
      </c>
      <c r="U78" s="146" t="n">
        <v>0.0146097009381617</v>
      </c>
      <c r="V78" s="293" t="n">
        <f aca="false">'Summary Data'!V16*10</f>
        <v>0</v>
      </c>
      <c r="W78" s="240" t="s">
        <v>270</v>
      </c>
    </row>
    <row r="79" customFormat="false" ht="11.25" hidden="false" customHeight="false" outlineLevel="0" collapsed="false">
      <c r="A79" s="291" t="n">
        <v>13</v>
      </c>
      <c r="B79" s="146" t="n">
        <v>0.044070152618044</v>
      </c>
      <c r="C79" s="146" t="n">
        <v>0.026720844227504</v>
      </c>
      <c r="D79" s="146" t="n">
        <v>0.0334976170513721</v>
      </c>
      <c r="E79" s="146" t="n">
        <v>0.0170655592363853</v>
      </c>
      <c r="F79" s="146" t="n">
        <v>0.045167199164701</v>
      </c>
      <c r="G79" s="146" t="n">
        <v>0.0343849234350841</v>
      </c>
      <c r="H79" s="146" t="n">
        <v>0.0266986971659963</v>
      </c>
      <c r="I79" s="146" t="n">
        <v>0.0178165356787731</v>
      </c>
      <c r="J79" s="146" t="n">
        <v>0.0249538606415031</v>
      </c>
      <c r="K79" s="146" t="n">
        <v>0.0287041937228687</v>
      </c>
      <c r="L79" s="146" t="n">
        <v>0.0585194414894858</v>
      </c>
      <c r="M79" s="146" t="n">
        <v>0.0259508085229032</v>
      </c>
      <c r="N79" s="146" t="n">
        <v>0.0326536259644119</v>
      </c>
      <c r="O79" s="146" t="n">
        <v>0.0343187651497056</v>
      </c>
      <c r="P79" s="146" t="n">
        <v>0.0375934978622038</v>
      </c>
      <c r="Q79" s="146" t="n">
        <v>0.0334130982161652</v>
      </c>
      <c r="R79" s="146" t="n">
        <v>0.0266137672916627</v>
      </c>
      <c r="S79" s="146" t="n">
        <v>0.0335718876982166</v>
      </c>
      <c r="T79" s="146" t="n">
        <v>0.0313104688979923</v>
      </c>
      <c r="U79" s="146" t="n">
        <v>0.00674357304017159</v>
      </c>
      <c r="V79" s="293" t="n">
        <f aca="false">'Summary Data'!V17*10</f>
        <v>0</v>
      </c>
      <c r="W79" s="240" t="s">
        <v>270</v>
      </c>
    </row>
    <row r="80" customFormat="false" ht="11.25" hidden="false" customHeight="false" outlineLevel="0" collapsed="false">
      <c r="A80" s="291" t="n">
        <v>14</v>
      </c>
      <c r="B80" s="146" t="n">
        <v>0.0318624564621928</v>
      </c>
      <c r="C80" s="146" t="n">
        <v>-0.0102566628491791</v>
      </c>
      <c r="D80" s="146" t="n">
        <v>0.00367249961400304</v>
      </c>
      <c r="E80" s="146" t="n">
        <v>-0.0072900253163286</v>
      </c>
      <c r="F80" s="146" t="n">
        <v>-0.00101428866819449</v>
      </c>
      <c r="G80" s="146" t="n">
        <v>-0.00811457305295696</v>
      </c>
      <c r="H80" s="146" t="n">
        <v>0.00744781784297107</v>
      </c>
      <c r="I80" s="146" t="n">
        <v>-0.0135188421490739</v>
      </c>
      <c r="J80" s="146" t="n">
        <v>0.00178685358761412</v>
      </c>
      <c r="K80" s="146" t="n">
        <v>0.00985034313129144</v>
      </c>
      <c r="L80" s="146" t="n">
        <v>-0.0193609411793955</v>
      </c>
      <c r="M80" s="146" t="n">
        <v>0.000675290155921081</v>
      </c>
      <c r="N80" s="146" t="n">
        <v>-0.00519120290656231</v>
      </c>
      <c r="O80" s="146" t="n">
        <v>0.0110995444952106</v>
      </c>
      <c r="P80" s="146" t="n">
        <v>-0.0109837247975273</v>
      </c>
      <c r="Q80" s="146" t="n">
        <v>-0.00853935120381055</v>
      </c>
      <c r="R80" s="146" t="n">
        <v>-0.0110841045483602</v>
      </c>
      <c r="S80" s="146" t="n">
        <v>-0.0123082847151188</v>
      </c>
      <c r="T80" s="146" t="n">
        <v>-0.00219248229002532</v>
      </c>
      <c r="U80" s="146" t="n">
        <v>0.00818384939678817</v>
      </c>
      <c r="V80" s="293" t="n">
        <f aca="false">'Summary Data'!V18*10</f>
        <v>0</v>
      </c>
      <c r="W80" s="240" t="s">
        <v>270</v>
      </c>
    </row>
    <row r="81" customFormat="false" ht="11.25" hidden="false" customHeight="false" outlineLevel="0" collapsed="false">
      <c r="A81" s="291" t="n">
        <v>15</v>
      </c>
      <c r="B81" s="146" t="n">
        <v>-0.142354856413916</v>
      </c>
      <c r="C81" s="146" t="n">
        <v>-0.0919891847457627</v>
      </c>
      <c r="D81" s="146" t="n">
        <v>-0.0294049864406781</v>
      </c>
      <c r="E81" s="146" t="n">
        <v>-0.0936385559322034</v>
      </c>
      <c r="F81" s="146" t="n">
        <v>0.0208286932203389</v>
      </c>
      <c r="G81" s="146" t="n">
        <v>-0.0166305491525424</v>
      </c>
      <c r="H81" s="146" t="n">
        <v>-0.0787030949152542</v>
      </c>
      <c r="I81" s="146" t="n">
        <v>-0.0988738254237288</v>
      </c>
      <c r="J81" s="146" t="n">
        <v>-0.0488710694915254</v>
      </c>
      <c r="K81" s="146" t="n">
        <v>-0.0702688796610171</v>
      </c>
      <c r="L81" s="146" t="n">
        <v>0.00911425254237284</v>
      </c>
      <c r="M81" s="146" t="n">
        <v>-0.0558552559322034</v>
      </c>
      <c r="N81" s="146" t="n">
        <v>-0.0328779118644068</v>
      </c>
      <c r="O81" s="146" t="n">
        <v>-0.0483123118644068</v>
      </c>
      <c r="P81" s="146" t="n">
        <v>-0.0503395271186441</v>
      </c>
      <c r="Q81" s="146" t="n">
        <v>-0.0246988745762712</v>
      </c>
      <c r="R81" s="146" t="n">
        <v>-0.0821277152542373</v>
      </c>
      <c r="S81" s="146" t="n">
        <v>-0.0418659661016949</v>
      </c>
      <c r="T81" s="146" t="n">
        <v>-0.0569185152542373</v>
      </c>
      <c r="U81" s="146" t="n">
        <v>-0.0607792682177349</v>
      </c>
      <c r="V81" s="293" t="n">
        <f aca="false">'Summary Data'!V19*10</f>
        <v>0</v>
      </c>
      <c r="W81" s="240" t="s">
        <v>270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70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70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7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51</v>
      </c>
      <c r="D86" s="289" t="s">
        <v>252</v>
      </c>
      <c r="E86" s="289" t="s">
        <v>253</v>
      </c>
      <c r="F86" s="289" t="s">
        <v>254</v>
      </c>
      <c r="G86" s="289" t="s">
        <v>255</v>
      </c>
      <c r="H86" s="289" t="s">
        <v>256</v>
      </c>
      <c r="I86" s="289" t="s">
        <v>257</v>
      </c>
      <c r="J86" s="289" t="s">
        <v>258</v>
      </c>
      <c r="K86" s="289" t="s">
        <v>259</v>
      </c>
      <c r="L86" s="289" t="s">
        <v>260</v>
      </c>
      <c r="M86" s="289" t="s">
        <v>261</v>
      </c>
      <c r="N86" s="289" t="s">
        <v>262</v>
      </c>
      <c r="O86" s="289" t="s">
        <v>263</v>
      </c>
      <c r="P86" s="289" t="s">
        <v>264</v>
      </c>
      <c r="Q86" s="289" t="s">
        <v>265</v>
      </c>
      <c r="R86" s="289" t="s">
        <v>266</v>
      </c>
      <c r="S86" s="289" t="s">
        <v>267</v>
      </c>
      <c r="T86" s="289" t="s">
        <v>268</v>
      </c>
      <c r="U86" s="289" t="s">
        <v>15</v>
      </c>
      <c r="V86" s="290" t="s">
        <v>269</v>
      </c>
    </row>
    <row r="87" customFormat="false" ht="11.25" hidden="false" customHeight="false" outlineLevel="0" collapsed="false">
      <c r="A87" s="291" t="n">
        <v>1</v>
      </c>
      <c r="B87" s="146" t="n">
        <v>0.978543</v>
      </c>
      <c r="C87" s="146" t="n">
        <v>-0.588705</v>
      </c>
      <c r="D87" s="146" t="n">
        <v>-0.485153</v>
      </c>
      <c r="E87" s="146" t="n">
        <v>-0.711089</v>
      </c>
      <c r="F87" s="146" t="n">
        <v>-0.54057</v>
      </c>
      <c r="G87" s="146" t="n">
        <v>-0.378011</v>
      </c>
      <c r="H87" s="146" t="n">
        <v>-1.238438</v>
      </c>
      <c r="I87" s="146" t="n">
        <v>-0.431593</v>
      </c>
      <c r="J87" s="146" t="n">
        <v>0.444578</v>
      </c>
      <c r="K87" s="146" t="n">
        <v>1.201932</v>
      </c>
      <c r="L87" s="146" t="n">
        <v>1.211654</v>
      </c>
      <c r="M87" s="146" t="n">
        <v>1.424935</v>
      </c>
      <c r="N87" s="146" t="n">
        <v>1.313988</v>
      </c>
      <c r="O87" s="146" t="n">
        <v>0.620657</v>
      </c>
      <c r="P87" s="146" t="n">
        <v>-0.873736</v>
      </c>
      <c r="Q87" s="146" t="n">
        <v>-1.032056</v>
      </c>
      <c r="R87" s="146" t="n">
        <v>-0.656482</v>
      </c>
      <c r="S87" s="146" t="n">
        <v>-0.149294</v>
      </c>
      <c r="T87" s="146" t="n">
        <v>0.233506</v>
      </c>
      <c r="U87" s="146" t="n">
        <v>0.188485</v>
      </c>
      <c r="V87" s="293"/>
    </row>
    <row r="88" customFormat="false" ht="11.25" hidden="false" customHeight="false" outlineLevel="0" collapsed="false">
      <c r="A88" s="291" t="n">
        <v>2</v>
      </c>
      <c r="B88" s="146" t="n">
        <v>-11.4064761458343</v>
      </c>
      <c r="C88" s="146" t="n">
        <v>-0.349797994860168</v>
      </c>
      <c r="D88" s="146" t="n">
        <v>-0.195295100262154</v>
      </c>
      <c r="E88" s="146" t="n">
        <v>-0.306587317919448</v>
      </c>
      <c r="F88" s="146" t="n">
        <v>-0.376814688766708</v>
      </c>
      <c r="G88" s="146" t="n">
        <v>-0.357400173046378</v>
      </c>
      <c r="H88" s="146" t="n">
        <v>-0.254053518102515</v>
      </c>
      <c r="I88" s="146" t="n">
        <v>-0.263297783603787</v>
      </c>
      <c r="J88" s="146" t="n">
        <v>-0.21900591728399</v>
      </c>
      <c r="K88" s="146" t="n">
        <v>-0.0180470131909365</v>
      </c>
      <c r="L88" s="146" t="n">
        <v>-0.0130612258381766</v>
      </c>
      <c r="M88" s="146" t="n">
        <v>-0.0959328580348979</v>
      </c>
      <c r="N88" s="146" t="n">
        <v>-0.204392775540785</v>
      </c>
      <c r="O88" s="146" t="n">
        <v>-0.150033338496575</v>
      </c>
      <c r="P88" s="146" t="n">
        <v>-0.0769916959568071</v>
      </c>
      <c r="Q88" s="146" t="n">
        <v>-0.303098582970844</v>
      </c>
      <c r="R88" s="146" t="n">
        <v>-0.199188584235992</v>
      </c>
      <c r="S88" s="146" t="n">
        <v>-0.158462276523677</v>
      </c>
      <c r="T88" s="146" t="n">
        <v>-0.334715804253242</v>
      </c>
      <c r="U88" s="146" t="n">
        <v>0.184871458835179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0.61174524895146</v>
      </c>
      <c r="C89" s="146" t="n">
        <v>0.0458942253661773</v>
      </c>
      <c r="D89" s="146" t="n">
        <v>-0.0154938717659242</v>
      </c>
      <c r="E89" s="146" t="n">
        <v>-0.0676355749880817</v>
      </c>
      <c r="F89" s="146" t="n">
        <v>-0.00181053992321781</v>
      </c>
      <c r="G89" s="146" t="n">
        <v>-0.0383705705864902</v>
      </c>
      <c r="H89" s="146" t="n">
        <v>0.015740150857373</v>
      </c>
      <c r="I89" s="146" t="n">
        <v>-0.0720837833596923</v>
      </c>
      <c r="J89" s="146" t="n">
        <v>0.0109365813624942</v>
      </c>
      <c r="K89" s="146" t="n">
        <v>-0.0466383841289847</v>
      </c>
      <c r="L89" s="146" t="n">
        <v>0.020181840693488</v>
      </c>
      <c r="M89" s="146" t="n">
        <v>0.0699633795715458</v>
      </c>
      <c r="N89" s="146" t="n">
        <v>-0.147331565760123</v>
      </c>
      <c r="O89" s="146" t="n">
        <v>-0.143117402068871</v>
      </c>
      <c r="P89" s="146" t="n">
        <v>-0.103318183644732</v>
      </c>
      <c r="Q89" s="146" t="n">
        <v>-0.134309279486088</v>
      </c>
      <c r="R89" s="146" t="n">
        <v>-0.129995093778191</v>
      </c>
      <c r="S89" s="146" t="n">
        <v>-0.0967434409970158</v>
      </c>
      <c r="T89" s="146" t="n">
        <v>-0.0188541252531017</v>
      </c>
      <c r="U89" s="146" t="n">
        <v>0.187505783997135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-2.24207737723894</v>
      </c>
      <c r="C90" s="146" t="n">
        <v>-0.00784881199757936</v>
      </c>
      <c r="D90" s="146" t="n">
        <v>-0.00968911514848098</v>
      </c>
      <c r="E90" s="146" t="n">
        <v>-0.0528135428678245</v>
      </c>
      <c r="F90" s="146" t="n">
        <v>-0.0310994364430958</v>
      </c>
      <c r="G90" s="146" t="n">
        <v>-0.0501126987330721</v>
      </c>
      <c r="H90" s="146" t="n">
        <v>-0.0562075204598805</v>
      </c>
      <c r="I90" s="146" t="n">
        <v>-0.0449469684543041</v>
      </c>
      <c r="J90" s="146" t="n">
        <v>-0.0289492058487022</v>
      </c>
      <c r="K90" s="146" t="n">
        <v>-0.0225165898097967</v>
      </c>
      <c r="L90" s="146" t="n">
        <v>-0.0137288344374487</v>
      </c>
      <c r="M90" s="146" t="n">
        <v>-0.0186155572099088</v>
      </c>
      <c r="N90" s="146" t="n">
        <v>-0.0518690834448646</v>
      </c>
      <c r="O90" s="146" t="n">
        <v>-0.0504261768996695</v>
      </c>
      <c r="P90" s="146" t="n">
        <v>-0.0204640153652689</v>
      </c>
      <c r="Q90" s="146" t="n">
        <v>-0.0487141553647127</v>
      </c>
      <c r="R90" s="146" t="n">
        <v>-0.0426243868534809</v>
      </c>
      <c r="S90" s="146" t="n">
        <v>-0.0400270571148731</v>
      </c>
      <c r="T90" s="146" t="n">
        <v>-0.0316474929325541</v>
      </c>
      <c r="U90" s="146" t="n">
        <v>-0.115839435473211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026037202203631</v>
      </c>
      <c r="C91" s="146" t="n">
        <v>0.00568127784173059</v>
      </c>
      <c r="D91" s="146" t="n">
        <v>0.00612562741418762</v>
      </c>
      <c r="E91" s="146" t="n">
        <v>0.00649938971859257</v>
      </c>
      <c r="F91" s="146" t="n">
        <v>0.0100054719239754</v>
      </c>
      <c r="G91" s="146" t="n">
        <v>0.0128207723523865</v>
      </c>
      <c r="H91" s="146" t="n">
        <v>0.014210517172412</v>
      </c>
      <c r="I91" s="146" t="n">
        <v>0.00182568128000356</v>
      </c>
      <c r="J91" s="146" t="n">
        <v>0.00800917607459129</v>
      </c>
      <c r="K91" s="146" t="n">
        <v>0.00782871017278175</v>
      </c>
      <c r="L91" s="146" t="n">
        <v>0.0151042825688218</v>
      </c>
      <c r="M91" s="146" t="n">
        <v>0.0183383802206928</v>
      </c>
      <c r="N91" s="146" t="n">
        <v>0.000201176077097937</v>
      </c>
      <c r="O91" s="146" t="n">
        <v>-0.000960413031084351</v>
      </c>
      <c r="P91" s="146" t="n">
        <v>0.010894907551948</v>
      </c>
      <c r="Q91" s="146" t="n">
        <v>0.0092706263451974</v>
      </c>
      <c r="R91" s="146" t="n">
        <v>0.0067788428522912</v>
      </c>
      <c r="S91" s="146" t="n">
        <v>0.00839559040389348</v>
      </c>
      <c r="T91" s="146" t="n">
        <v>-0.00161207192663648</v>
      </c>
      <c r="U91" s="146" t="n">
        <v>-0.0346680424288232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-0.33578079682397</v>
      </c>
      <c r="C92" s="146" t="n">
        <v>0.00202454683845531</v>
      </c>
      <c r="D92" s="146" t="n">
        <v>-0.00225639208379504</v>
      </c>
      <c r="E92" s="146" t="n">
        <v>0.000849719460347523</v>
      </c>
      <c r="F92" s="146" t="n">
        <v>0.000971831026309733</v>
      </c>
      <c r="G92" s="146" t="n">
        <v>-0.000939465916382568</v>
      </c>
      <c r="H92" s="146" t="n">
        <v>-0.00143372124631534</v>
      </c>
      <c r="I92" s="146" t="n">
        <v>0.00200045385462003</v>
      </c>
      <c r="J92" s="146" t="n">
        <v>-0.000784826167892216</v>
      </c>
      <c r="K92" s="146" t="n">
        <v>-0.00559653507576507</v>
      </c>
      <c r="L92" s="146" t="n">
        <v>0.00543488922383892</v>
      </c>
      <c r="M92" s="146" t="n">
        <v>0.000603101028350435</v>
      </c>
      <c r="N92" s="146" t="n">
        <v>-0.0045333159679643</v>
      </c>
      <c r="O92" s="146" t="n">
        <v>-0.000963275702256725</v>
      </c>
      <c r="P92" s="146" t="n">
        <v>-0.000476480453901598</v>
      </c>
      <c r="Q92" s="146" t="n">
        <v>0.00153385468412721</v>
      </c>
      <c r="R92" s="146" t="n">
        <v>0.000982637069695154</v>
      </c>
      <c r="S92" s="146" t="n">
        <v>-0.00116484748455366</v>
      </c>
      <c r="T92" s="146" t="n">
        <v>-0.00121574804428491</v>
      </c>
      <c r="U92" s="146" t="n">
        <v>-0.0172233164514498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0.14055906244714</v>
      </c>
      <c r="C93" s="146" t="n">
        <v>-0.000218387315956567</v>
      </c>
      <c r="D93" s="146" t="n">
        <v>0.00308784195765225</v>
      </c>
      <c r="E93" s="146" t="n">
        <v>0.00177335812818026</v>
      </c>
      <c r="F93" s="146" t="n">
        <v>1.27549543699934E-005</v>
      </c>
      <c r="G93" s="146" t="n">
        <v>0.00250869378202164</v>
      </c>
      <c r="H93" s="146" t="n">
        <v>-0.00235689115570934</v>
      </c>
      <c r="I93" s="146" t="n">
        <v>0.00314353150141094</v>
      </c>
      <c r="J93" s="146" t="n">
        <v>0.00502426247010495</v>
      </c>
      <c r="K93" s="146" t="n">
        <v>0.00698008330074028</v>
      </c>
      <c r="L93" s="146" t="n">
        <v>0.0144890157177072</v>
      </c>
      <c r="M93" s="146" t="n">
        <v>0.0108635173622212</v>
      </c>
      <c r="N93" s="146" t="n">
        <v>0.0130514053550571</v>
      </c>
      <c r="O93" s="146" t="n">
        <v>0.00380504373148517</v>
      </c>
      <c r="P93" s="146" t="n">
        <v>3.04205164225919E-005</v>
      </c>
      <c r="Q93" s="146" t="n">
        <v>-0.00033127347704711</v>
      </c>
      <c r="R93" s="146" t="n">
        <v>0.00328405820802808</v>
      </c>
      <c r="S93" s="146" t="n">
        <v>0.000526342424669327</v>
      </c>
      <c r="T93" s="146" t="n">
        <v>0.00656531557730178</v>
      </c>
      <c r="U93" s="146" t="n">
        <v>0.0045478128345318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-0.0314996946289013</v>
      </c>
      <c r="C94" s="146" t="n">
        <v>0.00104049742946811</v>
      </c>
      <c r="D94" s="146" t="n">
        <v>0.00207556948780536</v>
      </c>
      <c r="E94" s="146" t="n">
        <v>0.00330579876262454</v>
      </c>
      <c r="F94" s="146" t="n">
        <v>0.000450985126899813</v>
      </c>
      <c r="G94" s="146" t="n">
        <v>0.00112679840174751</v>
      </c>
      <c r="H94" s="146" t="n">
        <v>0.00475673448511382</v>
      </c>
      <c r="I94" s="146" t="n">
        <v>0.00203467502932134</v>
      </c>
      <c r="J94" s="146" t="n">
        <v>0.0023524130919433</v>
      </c>
      <c r="K94" s="146" t="n">
        <v>-8.61557076114808E-005</v>
      </c>
      <c r="L94" s="146" t="n">
        <v>-0.000746407078309743</v>
      </c>
      <c r="M94" s="146" t="n">
        <v>0.00247480611897081</v>
      </c>
      <c r="N94" s="146" t="n">
        <v>0.00107246383759595</v>
      </c>
      <c r="O94" s="146" t="n">
        <v>0.00387043445481521</v>
      </c>
      <c r="P94" s="146" t="n">
        <v>0.00269044105042672</v>
      </c>
      <c r="Q94" s="146" t="n">
        <v>0.00313270980879948</v>
      </c>
      <c r="R94" s="146" t="n">
        <v>0.00378116453618588</v>
      </c>
      <c r="S94" s="146" t="n">
        <v>-6.26035475935916E-005</v>
      </c>
      <c r="T94" s="146" t="n">
        <v>0.00160856105968538</v>
      </c>
      <c r="U94" s="146" t="n">
        <v>-0.00196899833860312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0.0079967571194178</v>
      </c>
      <c r="C95" s="146" t="n">
        <v>0.00119750645983278</v>
      </c>
      <c r="D95" s="146" t="n">
        <v>0.00247768163760303</v>
      </c>
      <c r="E95" s="146" t="n">
        <v>0.00168926581527107</v>
      </c>
      <c r="F95" s="146" t="n">
        <v>-0.00457841845356939</v>
      </c>
      <c r="G95" s="146" t="n">
        <v>0.00277554706708749</v>
      </c>
      <c r="H95" s="146" t="n">
        <v>-0.00550321493459341</v>
      </c>
      <c r="I95" s="146" t="n">
        <v>0.00356950123589228</v>
      </c>
      <c r="J95" s="146" t="n">
        <v>0.00674706403127786</v>
      </c>
      <c r="K95" s="146" t="n">
        <v>0.00137111532303706</v>
      </c>
      <c r="L95" s="146" t="n">
        <v>0.0146575015426077</v>
      </c>
      <c r="M95" s="146" t="n">
        <v>0.00683235866975665</v>
      </c>
      <c r="N95" s="146" t="n">
        <v>0.0101309265959153</v>
      </c>
      <c r="O95" s="146" t="n">
        <v>-0.00214549345266848</v>
      </c>
      <c r="P95" s="146" t="n">
        <v>0.00218962133294143</v>
      </c>
      <c r="Q95" s="146" t="n">
        <v>0.00178716239123053</v>
      </c>
      <c r="R95" s="146" t="n">
        <v>-0.000170196090529578</v>
      </c>
      <c r="S95" s="146" t="n">
        <v>0.00438266250833433</v>
      </c>
      <c r="T95" s="146" t="n">
        <v>0.00371818473687842</v>
      </c>
      <c r="U95" s="146" t="n">
        <v>-0.00350621142877742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4.2184265794048E-018</v>
      </c>
      <c r="C96" s="146" t="n">
        <v>0</v>
      </c>
      <c r="D96" s="146" t="n">
        <v>-7.35052320329156E-019</v>
      </c>
      <c r="E96" s="146" t="n">
        <v>0</v>
      </c>
      <c r="F96" s="146" t="n">
        <v>6.74778030062165E-018</v>
      </c>
      <c r="G96" s="146" t="n">
        <v>-9.4086697002132E-019</v>
      </c>
      <c r="H96" s="146" t="n">
        <v>3.80757101930503E-018</v>
      </c>
      <c r="I96" s="146" t="n">
        <v>-6.93889390390723E-018</v>
      </c>
      <c r="J96" s="146" t="n">
        <v>-1.47010464065831E-018</v>
      </c>
      <c r="K96" s="146" t="n">
        <v>9.34986551458686E-018</v>
      </c>
      <c r="L96" s="146" t="n">
        <v>-1.17608371252665E-017</v>
      </c>
      <c r="M96" s="146" t="n">
        <v>3.46944695195361E-018</v>
      </c>
      <c r="N96" s="146" t="n">
        <v>0</v>
      </c>
      <c r="O96" s="146" t="n">
        <v>1.17608371252665E-017</v>
      </c>
      <c r="P96" s="146" t="n">
        <v>8.67361737988404E-019</v>
      </c>
      <c r="Q96" s="146" t="n">
        <v>0</v>
      </c>
      <c r="R96" s="146" t="n">
        <v>-3.46944695195361E-018</v>
      </c>
      <c r="S96" s="146" t="n">
        <v>4.93955159261193E-018</v>
      </c>
      <c r="T96" s="146" t="n">
        <v>5.88041856263325E-018</v>
      </c>
      <c r="U96" s="146" t="n">
        <v>-8.46800924181831E-019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0.0221138230041015</v>
      </c>
      <c r="C97" s="146" t="n">
        <v>-0.000677954028999603</v>
      </c>
      <c r="D97" s="146" t="n">
        <v>-0.000808613870498603</v>
      </c>
      <c r="E97" s="146" t="n">
        <v>-0.00351711507800271</v>
      </c>
      <c r="F97" s="146" t="n">
        <v>-0.00135623572908738</v>
      </c>
      <c r="G97" s="146" t="n">
        <v>-0.000820115974052751</v>
      </c>
      <c r="H97" s="146" t="n">
        <v>-0.00647497138298214</v>
      </c>
      <c r="I97" s="146" t="n">
        <v>-0.000756154904118733</v>
      </c>
      <c r="J97" s="146" t="n">
        <v>0.00610858741886972</v>
      </c>
      <c r="K97" s="146" t="n">
        <v>0.0105579874121011</v>
      </c>
      <c r="L97" s="146" t="n">
        <v>0.013472827920681</v>
      </c>
      <c r="M97" s="146" t="n">
        <v>0.01240430759254</v>
      </c>
      <c r="N97" s="146" t="n">
        <v>0.0115740678592904</v>
      </c>
      <c r="O97" s="146" t="n">
        <v>0.00706322298866234</v>
      </c>
      <c r="P97" s="146" t="n">
        <v>-0.00458065388214819</v>
      </c>
      <c r="Q97" s="146" t="n">
        <v>-0.0040149213462712</v>
      </c>
      <c r="R97" s="146" t="n">
        <v>-0.00176408459692812</v>
      </c>
      <c r="S97" s="146" t="n">
        <v>9.18773699315478E-007</v>
      </c>
      <c r="T97" s="146" t="n">
        <v>0.00529389964890307</v>
      </c>
      <c r="U97" s="146" t="n">
        <v>0.00828183636184756</v>
      </c>
      <c r="V97" s="293" t="n">
        <f aca="false">'Summary Data'!V32</f>
        <v>0</v>
      </c>
      <c r="W97" s="240" t="s">
        <v>270</v>
      </c>
    </row>
    <row r="98" customFormat="false" ht="11.25" hidden="false" customHeight="false" outlineLevel="0" collapsed="false">
      <c r="A98" s="291" t="n">
        <v>12</v>
      </c>
      <c r="B98" s="146" t="n">
        <v>0.0234789884142427</v>
      </c>
      <c r="C98" s="146" t="n">
        <v>0.0308957362586897</v>
      </c>
      <c r="D98" s="146" t="n">
        <v>0.0163574005750439</v>
      </c>
      <c r="E98" s="146" t="n">
        <v>0.0185363081607208</v>
      </c>
      <c r="F98" s="146" t="n">
        <v>0.00650972938972527</v>
      </c>
      <c r="G98" s="146" t="n">
        <v>0.00400600851468164</v>
      </c>
      <c r="H98" s="146" t="n">
        <v>0.0249930297844181</v>
      </c>
      <c r="I98" s="146" t="n">
        <v>0.0330876169932844</v>
      </c>
      <c r="J98" s="146" t="n">
        <v>0.0107708913193158</v>
      </c>
      <c r="K98" s="146" t="n">
        <v>0.0139861980934713</v>
      </c>
      <c r="L98" s="146" t="n">
        <v>-0.00233427344038848</v>
      </c>
      <c r="M98" s="146" t="n">
        <v>0.024102565821781</v>
      </c>
      <c r="N98" s="146" t="n">
        <v>0.0170467139809854</v>
      </c>
      <c r="O98" s="146" t="n">
        <v>0.0101443425054128</v>
      </c>
      <c r="P98" s="146" t="n">
        <v>0.0241530542408434</v>
      </c>
      <c r="Q98" s="146" t="n">
        <v>0.0207136564777351</v>
      </c>
      <c r="R98" s="146" t="n">
        <v>0.0158499647968942</v>
      </c>
      <c r="S98" s="146" t="n">
        <v>0.0125353104213491</v>
      </c>
      <c r="T98" s="146" t="n">
        <v>0.0134245090328473</v>
      </c>
      <c r="U98" s="146" t="n">
        <v>0.00117531646695504</v>
      </c>
      <c r="V98" s="293" t="n">
        <f aca="false">'Summary Data'!V33*10</f>
        <v>0</v>
      </c>
      <c r="W98" s="240" t="s">
        <v>270</v>
      </c>
    </row>
    <row r="99" customFormat="false" ht="11.25" hidden="false" customHeight="false" outlineLevel="0" collapsed="false">
      <c r="A99" s="291" t="n">
        <v>13</v>
      </c>
      <c r="B99" s="146" t="n">
        <v>-0.016542284502698</v>
      </c>
      <c r="C99" s="146" t="n">
        <v>-0.00881689800420507</v>
      </c>
      <c r="D99" s="146" t="n">
        <v>-0.00171399128267327</v>
      </c>
      <c r="E99" s="146" t="n">
        <v>-0.0146365105412217</v>
      </c>
      <c r="F99" s="146" t="n">
        <v>0.00840679080929359</v>
      </c>
      <c r="G99" s="146" t="n">
        <v>0.0110293286003245</v>
      </c>
      <c r="H99" s="146" t="n">
        <v>-0.0122719333035219</v>
      </c>
      <c r="I99" s="146" t="n">
        <v>0.00588452792106681</v>
      </c>
      <c r="J99" s="146" t="n">
        <v>0.0139550388781862</v>
      </c>
      <c r="K99" s="146" t="n">
        <v>-0.00808462134890074</v>
      </c>
      <c r="L99" s="146" t="n">
        <v>0.0477716057909079</v>
      </c>
      <c r="M99" s="146" t="n">
        <v>0.00699091372081249</v>
      </c>
      <c r="N99" s="146" t="n">
        <v>0.0105043809682381</v>
      </c>
      <c r="O99" s="146" t="n">
        <v>0.00557611297430372</v>
      </c>
      <c r="P99" s="146" t="n">
        <v>-0.0101964746130348</v>
      </c>
      <c r="Q99" s="146" t="n">
        <v>-0.0142928601332137</v>
      </c>
      <c r="R99" s="146" t="n">
        <v>-0.00486825413761109</v>
      </c>
      <c r="S99" s="146" t="n">
        <v>-0.00301152443707375</v>
      </c>
      <c r="T99" s="146" t="n">
        <v>0.0110748733648015</v>
      </c>
      <c r="U99" s="146" t="n">
        <v>-0.00351397249922501</v>
      </c>
      <c r="V99" s="293" t="n">
        <f aca="false">'Summary Data'!V34*10</f>
        <v>0</v>
      </c>
      <c r="W99" s="240" t="s">
        <v>270</v>
      </c>
    </row>
    <row r="100" customFormat="false" ht="11.25" hidden="false" customHeight="false" outlineLevel="0" collapsed="false">
      <c r="A100" s="291" t="n">
        <v>14</v>
      </c>
      <c r="B100" s="146" t="n">
        <v>0.0151039391547811</v>
      </c>
      <c r="C100" s="146" t="n">
        <v>0.0464476767772356</v>
      </c>
      <c r="D100" s="146" t="n">
        <v>0.047862281809134</v>
      </c>
      <c r="E100" s="146" t="n">
        <v>0.0399937261116577</v>
      </c>
      <c r="F100" s="146" t="n">
        <v>0.0423766671477124</v>
      </c>
      <c r="G100" s="146" t="n">
        <v>0.0427035439167715</v>
      </c>
      <c r="H100" s="146" t="n">
        <v>0.0410655567423597</v>
      </c>
      <c r="I100" s="146" t="n">
        <v>0.0226735906932894</v>
      </c>
      <c r="J100" s="146" t="n">
        <v>0.0564319205237954</v>
      </c>
      <c r="K100" s="146" t="n">
        <v>0.0519152231753514</v>
      </c>
      <c r="L100" s="146" t="n">
        <v>0.077897625715521</v>
      </c>
      <c r="M100" s="146" t="n">
        <v>0.0328523217143889</v>
      </c>
      <c r="N100" s="146" t="n">
        <v>0.0354407470439064</v>
      </c>
      <c r="O100" s="146" t="n">
        <v>0.0479047795445491</v>
      </c>
      <c r="P100" s="146" t="n">
        <v>0.0530795253586707</v>
      </c>
      <c r="Q100" s="146" t="n">
        <v>0.0495674601067525</v>
      </c>
      <c r="R100" s="146" t="n">
        <v>0.0482631061451053</v>
      </c>
      <c r="S100" s="146" t="n">
        <v>0.0539226667004234</v>
      </c>
      <c r="T100" s="146" t="n">
        <v>0.0431228597381728</v>
      </c>
      <c r="U100" s="146" t="n">
        <v>0.0416920890155574</v>
      </c>
      <c r="V100" s="293" t="n">
        <f aca="false">'Summary Data'!V35*10</f>
        <v>0</v>
      </c>
      <c r="W100" s="240" t="s">
        <v>270</v>
      </c>
    </row>
    <row r="101" customFormat="false" ht="11.25" hidden="false" customHeight="false" outlineLevel="0" collapsed="false">
      <c r="A101" s="291" t="n">
        <v>15</v>
      </c>
      <c r="B101" s="146" t="n">
        <v>-0.0359080770133809</v>
      </c>
      <c r="C101" s="146" t="n">
        <v>-0.0240394116949152</v>
      </c>
      <c r="D101" s="146" t="n">
        <v>-0.0637275974576271</v>
      </c>
      <c r="E101" s="146" t="n">
        <v>-0.0770912047457627</v>
      </c>
      <c r="F101" s="146" t="n">
        <v>0.0948148942372881</v>
      </c>
      <c r="G101" s="146" t="n">
        <v>-0.0138980844067797</v>
      </c>
      <c r="H101" s="146" t="n">
        <v>-0.0626972889830509</v>
      </c>
      <c r="I101" s="146" t="n">
        <v>-0.0222483050847458</v>
      </c>
      <c r="J101" s="146" t="n">
        <v>0.0403132</v>
      </c>
      <c r="K101" s="146" t="n">
        <v>-0.0962793583050847</v>
      </c>
      <c r="L101" s="146" t="n">
        <v>0.213871942542373</v>
      </c>
      <c r="M101" s="146" t="n">
        <v>-0.0289490881355932</v>
      </c>
      <c r="N101" s="146" t="n">
        <v>-0.0168935520338983</v>
      </c>
      <c r="O101" s="146" t="n">
        <v>0.079584453559322</v>
      </c>
      <c r="P101" s="146" t="n">
        <v>-0.0546744350677966</v>
      </c>
      <c r="Q101" s="146" t="n">
        <v>-0.0724323223728814</v>
      </c>
      <c r="R101" s="146" t="n">
        <v>0.00400704062711864</v>
      </c>
      <c r="S101" s="146" t="n">
        <v>-0.0427641710169492</v>
      </c>
      <c r="T101" s="146" t="n">
        <v>0.0403945837288136</v>
      </c>
      <c r="U101" s="146" t="n">
        <v>-0.00212407743634766</v>
      </c>
      <c r="V101" s="293" t="n">
        <f aca="false">'Summary Data'!V36*10</f>
        <v>0</v>
      </c>
      <c r="W101" s="240" t="s">
        <v>270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70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51</v>
      </c>
      <c r="D106" s="289" t="s">
        <v>252</v>
      </c>
      <c r="E106" s="289" t="s">
        <v>253</v>
      </c>
      <c r="F106" s="289" t="s">
        <v>254</v>
      </c>
      <c r="G106" s="289" t="s">
        <v>255</v>
      </c>
      <c r="H106" s="289" t="s">
        <v>256</v>
      </c>
      <c r="I106" s="289" t="s">
        <v>257</v>
      </c>
      <c r="J106" s="289" t="s">
        <v>258</v>
      </c>
      <c r="K106" s="289" t="s">
        <v>259</v>
      </c>
      <c r="L106" s="289" t="s">
        <v>260</v>
      </c>
      <c r="M106" s="289" t="s">
        <v>261</v>
      </c>
      <c r="N106" s="289" t="s">
        <v>262</v>
      </c>
      <c r="O106" s="289" t="s">
        <v>263</v>
      </c>
      <c r="P106" s="289" t="s">
        <v>264</v>
      </c>
      <c r="Q106" s="289" t="s">
        <v>265</v>
      </c>
      <c r="R106" s="289" t="s">
        <v>266</v>
      </c>
      <c r="S106" s="289" t="s">
        <v>267</v>
      </c>
      <c r="T106" s="289" t="s">
        <v>268</v>
      </c>
      <c r="U106" s="289" t="s">
        <v>15</v>
      </c>
      <c r="V106" s="290" t="s">
        <v>269</v>
      </c>
    </row>
    <row r="107" customFormat="false" ht="11.25" hidden="false" customHeight="false" outlineLevel="0" collapsed="false">
      <c r="A107" s="291" t="n">
        <v>1</v>
      </c>
      <c r="B107" s="146" t="n">
        <v>37.2366</v>
      </c>
      <c r="C107" s="146" t="n">
        <v>106.9991</v>
      </c>
      <c r="D107" s="146" t="n">
        <v>107.8745</v>
      </c>
      <c r="E107" s="146" t="n">
        <v>107.912</v>
      </c>
      <c r="F107" s="146" t="n">
        <v>107.9602</v>
      </c>
      <c r="G107" s="146" t="n">
        <v>108</v>
      </c>
      <c r="H107" s="146" t="n">
        <v>107.9595</v>
      </c>
      <c r="I107" s="146" t="n">
        <v>108.0002</v>
      </c>
      <c r="J107" s="146" t="n">
        <v>108.0251</v>
      </c>
      <c r="K107" s="146" t="n">
        <v>107.9575</v>
      </c>
      <c r="L107" s="146" t="n">
        <v>107.937</v>
      </c>
      <c r="M107" s="146" t="n">
        <v>107.9411</v>
      </c>
      <c r="N107" s="146" t="n">
        <v>107.9598</v>
      </c>
      <c r="O107" s="146" t="n">
        <v>108.1296</v>
      </c>
      <c r="P107" s="146" t="n">
        <v>107.9683</v>
      </c>
      <c r="Q107" s="146" t="n">
        <v>107.9524</v>
      </c>
      <c r="R107" s="146" t="n">
        <v>107.9631</v>
      </c>
      <c r="S107" s="146" t="n">
        <v>107.9265</v>
      </c>
      <c r="T107" s="146" t="n">
        <v>107.2855</v>
      </c>
      <c r="U107" s="146" t="n">
        <v>33.1403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26.6202047635878</v>
      </c>
      <c r="C108" s="146" t="n">
        <v>-2.06195139020914</v>
      </c>
      <c r="D108" s="146" t="n">
        <v>-1.66328615908694</v>
      </c>
      <c r="E108" s="146" t="n">
        <v>-1.73611060448746</v>
      </c>
      <c r="F108" s="146" t="n">
        <v>-1.84087297207021</v>
      </c>
      <c r="G108" s="146" t="n">
        <v>-1.62897282770697</v>
      </c>
      <c r="H108" s="146" t="n">
        <v>-1.67319525118333</v>
      </c>
      <c r="I108" s="146" t="n">
        <v>-1.6469594188522</v>
      </c>
      <c r="J108" s="146" t="n">
        <v>-1.6150847821586</v>
      </c>
      <c r="K108" s="146" t="n">
        <v>-1.58188327976364</v>
      </c>
      <c r="L108" s="146" t="n">
        <v>-1.84053010639715</v>
      </c>
      <c r="M108" s="146" t="n">
        <v>-1.72645184515378</v>
      </c>
      <c r="N108" s="146" t="n">
        <v>-1.70458383874897</v>
      </c>
      <c r="O108" s="146" t="n">
        <v>-1.76371042953561</v>
      </c>
      <c r="P108" s="146" t="n">
        <v>-1.66519111450912</v>
      </c>
      <c r="Q108" s="146" t="n">
        <v>-1.55407518125196</v>
      </c>
      <c r="R108" s="146" t="n">
        <v>-1.61995757224447</v>
      </c>
      <c r="S108" s="146" t="n">
        <v>-1.47506049428469</v>
      </c>
      <c r="T108" s="146" t="n">
        <v>-1.53175533562639</v>
      </c>
      <c r="U108" s="146" t="n">
        <v>-26.0643085947797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9.99852261188219</v>
      </c>
      <c r="C109" s="146" t="n">
        <v>4.26914867257987</v>
      </c>
      <c r="D109" s="146" t="n">
        <v>4.29429614112347</v>
      </c>
      <c r="E109" s="146" t="n">
        <v>4.31303339107115</v>
      </c>
      <c r="F109" s="146" t="n">
        <v>4.33658188506129</v>
      </c>
      <c r="G109" s="146" t="n">
        <v>4.31657925039858</v>
      </c>
      <c r="H109" s="146" t="n">
        <v>4.30403501784435</v>
      </c>
      <c r="I109" s="146" t="n">
        <v>4.2688905827023</v>
      </c>
      <c r="J109" s="146" t="n">
        <v>4.31061947913202</v>
      </c>
      <c r="K109" s="146" t="n">
        <v>4.23087304396635</v>
      </c>
      <c r="L109" s="146" t="n">
        <v>4.2533683810822</v>
      </c>
      <c r="M109" s="146" t="n">
        <v>4.33640665996945</v>
      </c>
      <c r="N109" s="146" t="n">
        <v>4.3728079453909</v>
      </c>
      <c r="O109" s="146" t="n">
        <v>4.34941795803253</v>
      </c>
      <c r="P109" s="146" t="n">
        <v>4.32468485121649</v>
      </c>
      <c r="Q109" s="146" t="n">
        <v>4.36213185199711</v>
      </c>
      <c r="R109" s="146" t="n">
        <v>4.3523880169334</v>
      </c>
      <c r="S109" s="146" t="n">
        <v>4.34292830430117</v>
      </c>
      <c r="T109" s="146" t="n">
        <v>4.36953204689615</v>
      </c>
      <c r="U109" s="146" t="n">
        <v>9.53691568874083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-0.067264979424857</v>
      </c>
      <c r="C110" s="146" t="n">
        <v>-0.0769455394891538</v>
      </c>
      <c r="D110" s="146" t="n">
        <v>-0.0669146799091491</v>
      </c>
      <c r="E110" s="146" t="n">
        <v>-0.0672774999183789</v>
      </c>
      <c r="F110" s="146" t="n">
        <v>-0.0657209640563333</v>
      </c>
      <c r="G110" s="146" t="n">
        <v>-0.0658560682929568</v>
      </c>
      <c r="H110" s="146" t="n">
        <v>-0.0710728547855177</v>
      </c>
      <c r="I110" s="146" t="n">
        <v>-0.0679331921962154</v>
      </c>
      <c r="J110" s="146" t="n">
        <v>-0.0608334716021564</v>
      </c>
      <c r="K110" s="146" t="n">
        <v>-0.0804139710686521</v>
      </c>
      <c r="L110" s="146" t="n">
        <v>-0.0667198377296276</v>
      </c>
      <c r="M110" s="146" t="n">
        <v>-0.0702215034474895</v>
      </c>
      <c r="N110" s="146" t="n">
        <v>-0.0610788703472897</v>
      </c>
      <c r="O110" s="146" t="n">
        <v>-0.062544576695389</v>
      </c>
      <c r="P110" s="146" t="n">
        <v>-0.0686767147991561</v>
      </c>
      <c r="Q110" s="146" t="n">
        <v>-0.0627394317156705</v>
      </c>
      <c r="R110" s="146" t="n">
        <v>-0.0637089393717826</v>
      </c>
      <c r="S110" s="146" t="n">
        <v>-0.0682266221428757</v>
      </c>
      <c r="T110" s="146" t="n">
        <v>-0.0573899061605453</v>
      </c>
      <c r="U110" s="146" t="n">
        <v>-0.977080572987322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0.275284293712872</v>
      </c>
      <c r="C111" s="146" t="n">
        <v>0.0195974065788128</v>
      </c>
      <c r="D111" s="146" t="n">
        <v>0.0267910129305861</v>
      </c>
      <c r="E111" s="146" t="n">
        <v>0.0278129660106922</v>
      </c>
      <c r="F111" s="146" t="n">
        <v>0.0304646011160584</v>
      </c>
      <c r="G111" s="146" t="n">
        <v>0.0269192341376008</v>
      </c>
      <c r="H111" s="146" t="n">
        <v>0.0224670728937862</v>
      </c>
      <c r="I111" s="146" t="n">
        <v>0.0268145670589176</v>
      </c>
      <c r="J111" s="146" t="n">
        <v>0.0245627731855725</v>
      </c>
      <c r="K111" s="146" t="n">
        <v>0.029623212700597</v>
      </c>
      <c r="L111" s="146" t="n">
        <v>0.0301706462677975</v>
      </c>
      <c r="M111" s="146" t="n">
        <v>0.0278615147650819</v>
      </c>
      <c r="N111" s="146" t="n">
        <v>0.0334227265808357</v>
      </c>
      <c r="O111" s="146" t="n">
        <v>0.0374558912937452</v>
      </c>
      <c r="P111" s="146" t="n">
        <v>0.0234222726676539</v>
      </c>
      <c r="Q111" s="146" t="n">
        <v>0.0273727227344202</v>
      </c>
      <c r="R111" s="146" t="n">
        <v>0.0309782427261159</v>
      </c>
      <c r="S111" s="146" t="n">
        <v>0.0210541258721797</v>
      </c>
      <c r="T111" s="146" t="n">
        <v>0.0287509555510795</v>
      </c>
      <c r="U111" s="146" t="n">
        <v>-0.0167504040211655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337077748637282</v>
      </c>
      <c r="C112" s="146" t="n">
        <v>0.023854455404319</v>
      </c>
      <c r="D112" s="146" t="n">
        <v>0.0159094930622031</v>
      </c>
      <c r="E112" s="146" t="n">
        <v>0.021434576278562</v>
      </c>
      <c r="F112" s="146" t="n">
        <v>0.0188561169096334</v>
      </c>
      <c r="G112" s="146" t="n">
        <v>0.0173200768615886</v>
      </c>
      <c r="H112" s="146" t="n">
        <v>0.0200059400557828</v>
      </c>
      <c r="I112" s="146" t="n">
        <v>0.0246300223706221</v>
      </c>
      <c r="J112" s="146" t="n">
        <v>0.0181690568688377</v>
      </c>
      <c r="K112" s="146" t="n">
        <v>0.0217467281059753</v>
      </c>
      <c r="L112" s="146" t="n">
        <v>0.0219308433339608</v>
      </c>
      <c r="M112" s="146" t="n">
        <v>0.0199646383241457</v>
      </c>
      <c r="N112" s="146" t="n">
        <v>0.0190409698763843</v>
      </c>
      <c r="O112" s="146" t="n">
        <v>0.0198734931064051</v>
      </c>
      <c r="P112" s="146" t="n">
        <v>0.0175652960266424</v>
      </c>
      <c r="Q112" s="146" t="n">
        <v>0.0206619306548758</v>
      </c>
      <c r="R112" s="146" t="n">
        <v>0.0202335445594216</v>
      </c>
      <c r="S112" s="146" t="n">
        <v>0.0230447718503361</v>
      </c>
      <c r="T112" s="146" t="n">
        <v>0.016585542923111</v>
      </c>
      <c r="U112" s="146" t="n">
        <v>0.0084258714941531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0.0773683452455489</v>
      </c>
      <c r="C113" s="146" t="n">
        <v>0.00230246340141083</v>
      </c>
      <c r="D113" s="146" t="n">
        <v>0.00112574054170533</v>
      </c>
      <c r="E113" s="146" t="n">
        <v>0.00368702525592002</v>
      </c>
      <c r="F113" s="146" t="n">
        <v>-0.000582291602156171</v>
      </c>
      <c r="G113" s="146" t="n">
        <v>-0.00094819580321559</v>
      </c>
      <c r="H113" s="146" t="n">
        <v>-0.000111537843029974</v>
      </c>
      <c r="I113" s="146" t="n">
        <v>-0.00144532684403387</v>
      </c>
      <c r="J113" s="146" t="n">
        <v>-0.000762102999784631</v>
      </c>
      <c r="K113" s="146" t="n">
        <v>-0.00107114880228076</v>
      </c>
      <c r="L113" s="146" t="n">
        <v>0.00185598672388965</v>
      </c>
      <c r="M113" s="146" t="n">
        <v>-0.00165030986760073</v>
      </c>
      <c r="N113" s="146" t="n">
        <v>-3.89790037048643E-005</v>
      </c>
      <c r="O113" s="146" t="n">
        <v>0.00190401996664835</v>
      </c>
      <c r="P113" s="146" t="n">
        <v>-0.000852065967217208</v>
      </c>
      <c r="Q113" s="146" t="n">
        <v>-0.00211292923321316</v>
      </c>
      <c r="R113" s="146" t="n">
        <v>0.0034923531450558</v>
      </c>
      <c r="S113" s="146" t="n">
        <v>-0.00411693317793338</v>
      </c>
      <c r="T113" s="146" t="n">
        <v>0.00139467722318631</v>
      </c>
      <c r="U113" s="146" t="n">
        <v>0.012920456088717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0623587716840762</v>
      </c>
      <c r="C114" s="146" t="n">
        <v>0.00425759856903643</v>
      </c>
      <c r="D114" s="146" t="n">
        <v>0.00250777219401603</v>
      </c>
      <c r="E114" s="146" t="n">
        <v>0.00487894985545935</v>
      </c>
      <c r="F114" s="146" t="n">
        <v>0.00315153289046877</v>
      </c>
      <c r="G114" s="146" t="n">
        <v>0.00477847903359772</v>
      </c>
      <c r="H114" s="146" t="n">
        <v>0.00553251851723083</v>
      </c>
      <c r="I114" s="146" t="n">
        <v>0.00496452024965244</v>
      </c>
      <c r="J114" s="146" t="n">
        <v>0.00256974278671131</v>
      </c>
      <c r="K114" s="146" t="n">
        <v>0.00551505663978115</v>
      </c>
      <c r="L114" s="146" t="n">
        <v>0.00401154574398598</v>
      </c>
      <c r="M114" s="146" t="n">
        <v>0.00374391360094569</v>
      </c>
      <c r="N114" s="146" t="n">
        <v>0.00329116192249867</v>
      </c>
      <c r="O114" s="146" t="n">
        <v>0.00433704644626656</v>
      </c>
      <c r="P114" s="146" t="n">
        <v>0.00601033544761067</v>
      </c>
      <c r="Q114" s="146" t="n">
        <v>0.00200885904900678</v>
      </c>
      <c r="R114" s="146" t="n">
        <v>0.00350938093558802</v>
      </c>
      <c r="S114" s="146" t="n">
        <v>0.00337252154507009</v>
      </c>
      <c r="T114" s="146" t="n">
        <v>0.00178846870964492</v>
      </c>
      <c r="U114" s="146" t="n">
        <v>0.00631740748924668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0.0173287953767119</v>
      </c>
      <c r="C115" s="146" t="n">
        <v>0.01994023673927</v>
      </c>
      <c r="D115" s="146" t="n">
        <v>0.019426729984441</v>
      </c>
      <c r="E115" s="146" t="n">
        <v>0.0230439158825327</v>
      </c>
      <c r="F115" s="146" t="n">
        <v>0.0222518522803211</v>
      </c>
      <c r="G115" s="146" t="n">
        <v>0.0167299330985916</v>
      </c>
      <c r="H115" s="146" t="n">
        <v>0.0186077380815223</v>
      </c>
      <c r="I115" s="146" t="n">
        <v>0.0168720119581554</v>
      </c>
      <c r="J115" s="146" t="n">
        <v>0.0194425696266176</v>
      </c>
      <c r="K115" s="146" t="n">
        <v>0.0289915876835291</v>
      </c>
      <c r="L115" s="146" t="n">
        <v>0.019903342501741</v>
      </c>
      <c r="M115" s="146" t="n">
        <v>0.0194516421334937</v>
      </c>
      <c r="N115" s="146" t="n">
        <v>0.0170192301969381</v>
      </c>
      <c r="O115" s="146" t="n">
        <v>0.0279482581373519</v>
      </c>
      <c r="P115" s="146" t="n">
        <v>0.0161513146538223</v>
      </c>
      <c r="Q115" s="146" t="n">
        <v>0.0149772724016732</v>
      </c>
      <c r="R115" s="146" t="n">
        <v>0.0205810595266356</v>
      </c>
      <c r="S115" s="146" t="n">
        <v>0.0157148659886033</v>
      </c>
      <c r="T115" s="146" t="n">
        <v>0.0213102386217143</v>
      </c>
      <c r="U115" s="146" t="n">
        <v>0.0265835786856674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5.25152327214531E-017</v>
      </c>
      <c r="C116" s="146" t="n">
        <v>-2.69911212024866E-017</v>
      </c>
      <c r="D116" s="146" t="n">
        <v>-1.17608371252665E-017</v>
      </c>
      <c r="E116" s="146" t="n">
        <v>1.73472347597681E-018</v>
      </c>
      <c r="F116" s="146" t="n">
        <v>2.56386249330809E-017</v>
      </c>
      <c r="G116" s="146" t="n">
        <v>2.41097161067963E-018</v>
      </c>
      <c r="H116" s="146" t="n">
        <v>-5.12772498661619E-017</v>
      </c>
      <c r="I116" s="146" t="n">
        <v>-6.74778030062165E-018</v>
      </c>
      <c r="J116" s="146" t="n">
        <v>-5.88041856263325E-018</v>
      </c>
      <c r="K116" s="146" t="n">
        <v>-2.00522272985794E-017</v>
      </c>
      <c r="L116" s="146" t="n">
        <v>-4.82194322135926E-018</v>
      </c>
      <c r="M116" s="146" t="n">
        <v>-1.73472347597681E-018</v>
      </c>
      <c r="N116" s="146" t="n">
        <v>-8.82062784394987E-018</v>
      </c>
      <c r="O116" s="146" t="n">
        <v>-3.46944695195361E-018</v>
      </c>
      <c r="P116" s="146" t="n">
        <v>-1.17608371252665E-017</v>
      </c>
      <c r="Q116" s="146" t="n">
        <v>0</v>
      </c>
      <c r="R116" s="146" t="n">
        <v>1.73472347597681E-018</v>
      </c>
      <c r="S116" s="146" t="n">
        <v>-1.73472347597681E-018</v>
      </c>
      <c r="T116" s="146" t="n">
        <v>-1.17608371252665E-017</v>
      </c>
      <c r="U116" s="146" t="n">
        <v>1.21841859594508E-017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142736609176717</v>
      </c>
      <c r="C117" s="146" t="n">
        <v>0.0085304131281736</v>
      </c>
      <c r="D117" s="146" t="n">
        <v>0.00844076054341592</v>
      </c>
      <c r="E117" s="146" t="n">
        <v>0.010846613629147</v>
      </c>
      <c r="F117" s="146" t="n">
        <v>0.00957890162522146</v>
      </c>
      <c r="G117" s="146" t="n">
        <v>0.00879345901778239</v>
      </c>
      <c r="H117" s="146" t="n">
        <v>0.00863496793118868</v>
      </c>
      <c r="I117" s="146" t="n">
        <v>0.00952578594032305</v>
      </c>
      <c r="J117" s="146" t="n">
        <v>0.00985987369641361</v>
      </c>
      <c r="K117" s="146" t="n">
        <v>0.00998966835517867</v>
      </c>
      <c r="L117" s="146" t="n">
        <v>0.00977602477004902</v>
      </c>
      <c r="M117" s="146" t="n">
        <v>0.00980154058258431</v>
      </c>
      <c r="N117" s="146" t="n">
        <v>0.00919958449097236</v>
      </c>
      <c r="O117" s="146" t="n">
        <v>0.0115987512642262</v>
      </c>
      <c r="P117" s="146" t="n">
        <v>0.00899155148161057</v>
      </c>
      <c r="Q117" s="146" t="n">
        <v>0.0103637290278213</v>
      </c>
      <c r="R117" s="146" t="n">
        <v>0.0092192756854167</v>
      </c>
      <c r="S117" s="146" t="n">
        <v>0.0105681495724057</v>
      </c>
      <c r="T117" s="146" t="n">
        <v>0.0109941537730142</v>
      </c>
      <c r="U117" s="146" t="n">
        <v>0.0305535252225309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-0.0516983813070632</v>
      </c>
      <c r="C118" s="146" t="n">
        <v>-0.000979577719399839</v>
      </c>
      <c r="D118" s="146" t="n">
        <v>-0.00263491282963523</v>
      </c>
      <c r="E118" s="146" t="n">
        <v>0.00845695789345727</v>
      </c>
      <c r="F118" s="146" t="n">
        <v>-0.00463528631923533</v>
      </c>
      <c r="G118" s="146" t="n">
        <v>-0.00289096749794368</v>
      </c>
      <c r="H118" s="146" t="n">
        <v>-0.00349067276814216</v>
      </c>
      <c r="I118" s="146" t="n">
        <v>0.00309030607143332</v>
      </c>
      <c r="J118" s="146" t="n">
        <v>0.0032912342192083</v>
      </c>
      <c r="K118" s="146" t="n">
        <v>0.000429631926026587</v>
      </c>
      <c r="L118" s="146" t="n">
        <v>0.00240019286359371</v>
      </c>
      <c r="M118" s="146" t="n">
        <v>0.00308266369195361</v>
      </c>
      <c r="N118" s="146" t="n">
        <v>-0.00437802376684981</v>
      </c>
      <c r="O118" s="146" t="n">
        <v>0.0191040005602897</v>
      </c>
      <c r="P118" s="146" t="n">
        <v>0.00282902506157915</v>
      </c>
      <c r="Q118" s="146" t="n">
        <v>-0.00152125130751999</v>
      </c>
      <c r="R118" s="146" t="n">
        <v>0.00404243858340683</v>
      </c>
      <c r="S118" s="146" t="n">
        <v>0.00349102446431355</v>
      </c>
      <c r="T118" s="146" t="n">
        <v>0.00214468136500812</v>
      </c>
      <c r="U118" s="146" t="n">
        <v>0.00154995688935384</v>
      </c>
      <c r="V118" s="293" t="n">
        <f aca="false">'Summary Data'!AS16*10</f>
        <v>0</v>
      </c>
      <c r="W118" s="240" t="s">
        <v>270</v>
      </c>
    </row>
    <row r="119" customFormat="false" ht="11.25" hidden="false" customHeight="false" outlineLevel="0" collapsed="false">
      <c r="A119" s="291" t="n">
        <v>13</v>
      </c>
      <c r="B119" s="146" t="n">
        <v>0.0111478970741903</v>
      </c>
      <c r="C119" s="146" t="n">
        <v>0.013741578617779</v>
      </c>
      <c r="D119" s="146" t="n">
        <v>0.0284063804473132</v>
      </c>
      <c r="E119" s="146" t="n">
        <v>0.0194735460159968</v>
      </c>
      <c r="F119" s="146" t="n">
        <v>0.0330207946690854</v>
      </c>
      <c r="G119" s="146" t="n">
        <v>0.0109159578310096</v>
      </c>
      <c r="H119" s="146" t="n">
        <v>0.00861903945084154</v>
      </c>
      <c r="I119" s="146" t="n">
        <v>0.0077515464181626</v>
      </c>
      <c r="J119" s="146" t="n">
        <v>0.0114891595870925</v>
      </c>
      <c r="K119" s="146" t="n">
        <v>0.0188386435302716</v>
      </c>
      <c r="L119" s="146" t="n">
        <v>0.0352545430678006</v>
      </c>
      <c r="M119" s="146" t="n">
        <v>0.00920228887016587</v>
      </c>
      <c r="N119" s="146" t="n">
        <v>0.0208402510721539</v>
      </c>
      <c r="O119" s="146" t="n">
        <v>0.0421197352280707</v>
      </c>
      <c r="P119" s="146" t="n">
        <v>0.0287158696108719</v>
      </c>
      <c r="Q119" s="146" t="n">
        <v>0.0128799128814386</v>
      </c>
      <c r="R119" s="146" t="n">
        <v>0.0289664626294621</v>
      </c>
      <c r="S119" s="146" t="n">
        <v>0.0168025470349963</v>
      </c>
      <c r="T119" s="146" t="n">
        <v>0.0171871823709478</v>
      </c>
      <c r="U119" s="146" t="n">
        <v>-0.00113775329823616</v>
      </c>
      <c r="V119" s="293" t="n">
        <f aca="false">'Summary Data'!AS17*10</f>
        <v>0</v>
      </c>
      <c r="W119" s="240" t="s">
        <v>270</v>
      </c>
    </row>
    <row r="120" customFormat="false" ht="11.25" hidden="false" customHeight="false" outlineLevel="0" collapsed="false">
      <c r="A120" s="291" t="n">
        <v>14</v>
      </c>
      <c r="B120" s="146" t="n">
        <v>-0.0542851713373213</v>
      </c>
      <c r="C120" s="146" t="n">
        <v>0.0777549822915566</v>
      </c>
      <c r="D120" s="146" t="n">
        <v>0.0688695591945845</v>
      </c>
      <c r="E120" s="146" t="n">
        <v>0.0815126416564389</v>
      </c>
      <c r="F120" s="146" t="n">
        <v>0.079056152590839</v>
      </c>
      <c r="G120" s="146" t="n">
        <v>0.0661511852126031</v>
      </c>
      <c r="H120" s="146" t="n">
        <v>0.0667637834791601</v>
      </c>
      <c r="I120" s="146" t="n">
        <v>0.075898120623544</v>
      </c>
      <c r="J120" s="146" t="n">
        <v>0.0729304733988696</v>
      </c>
      <c r="K120" s="146" t="n">
        <v>0.0689980251561247</v>
      </c>
      <c r="L120" s="146" t="n">
        <v>0.0807903365849466</v>
      </c>
      <c r="M120" s="146" t="n">
        <v>0.0725274682453957</v>
      </c>
      <c r="N120" s="146" t="n">
        <v>0.0667271385687353</v>
      </c>
      <c r="O120" s="146" t="n">
        <v>0.0695782906444374</v>
      </c>
      <c r="P120" s="146" t="n">
        <v>0.0766707179045198</v>
      </c>
      <c r="Q120" s="146" t="n">
        <v>0.0660095780305585</v>
      </c>
      <c r="R120" s="146" t="n">
        <v>0.0618978866734835</v>
      </c>
      <c r="S120" s="146" t="n">
        <v>0.0615164725761162</v>
      </c>
      <c r="T120" s="146" t="n">
        <v>0.0645675792001171</v>
      </c>
      <c r="U120" s="146" t="n">
        <v>0.0274452661255118</v>
      </c>
      <c r="V120" s="293" t="n">
        <f aca="false">'Summary Data'!AS18*10</f>
        <v>0</v>
      </c>
      <c r="W120" s="240" t="s">
        <v>270</v>
      </c>
    </row>
    <row r="121" customFormat="false" ht="11.25" hidden="false" customHeight="false" outlineLevel="0" collapsed="false">
      <c r="A121" s="291" t="n">
        <v>15</v>
      </c>
      <c r="B121" s="146" t="n">
        <v>-0.0478617597413024</v>
      </c>
      <c r="C121" s="146" t="n">
        <v>-0.0243535237288135</v>
      </c>
      <c r="D121" s="146" t="n">
        <v>0.0192683711864407</v>
      </c>
      <c r="E121" s="146" t="n">
        <v>-0.00636590847457624</v>
      </c>
      <c r="F121" s="146" t="n">
        <v>0.087362179661017</v>
      </c>
      <c r="G121" s="146" t="n">
        <v>0.0112168033898305</v>
      </c>
      <c r="H121" s="146" t="n">
        <v>-0.00583327796610172</v>
      </c>
      <c r="I121" s="146" t="n">
        <v>-0.00567302203389828</v>
      </c>
      <c r="J121" s="146" t="n">
        <v>0.00489993559322034</v>
      </c>
      <c r="K121" s="146" t="n">
        <v>-0.00216272542372879</v>
      </c>
      <c r="L121" s="146" t="n">
        <v>0.0570051</v>
      </c>
      <c r="M121" s="146" t="n">
        <v>-0.00705056101694915</v>
      </c>
      <c r="N121" s="146" t="n">
        <v>0.0194279999999999</v>
      </c>
      <c r="O121" s="146" t="n">
        <v>0.0508911474576271</v>
      </c>
      <c r="P121" s="146" t="n">
        <v>0.0413947542372881</v>
      </c>
      <c r="Q121" s="146" t="n">
        <v>0.0597486881355932</v>
      </c>
      <c r="R121" s="146" t="n">
        <v>0.0316666118644068</v>
      </c>
      <c r="S121" s="146" t="n">
        <v>0.0158860711864407</v>
      </c>
      <c r="T121" s="146" t="n">
        <v>0.0242123050847458</v>
      </c>
      <c r="U121" s="146" t="n">
        <v>-0.0205393875329236</v>
      </c>
      <c r="V121" s="293" t="n">
        <f aca="false">'Summary Data'!AS19*10</f>
        <v>0</v>
      </c>
      <c r="W121" s="240" t="s">
        <v>270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70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51</v>
      </c>
      <c r="D126" s="289" t="s">
        <v>252</v>
      </c>
      <c r="E126" s="289" t="s">
        <v>253</v>
      </c>
      <c r="F126" s="289" t="s">
        <v>254</v>
      </c>
      <c r="G126" s="289" t="s">
        <v>255</v>
      </c>
      <c r="H126" s="289" t="s">
        <v>256</v>
      </c>
      <c r="I126" s="289" t="s">
        <v>257</v>
      </c>
      <c r="J126" s="289" t="s">
        <v>258</v>
      </c>
      <c r="K126" s="289" t="s">
        <v>259</v>
      </c>
      <c r="L126" s="289" t="s">
        <v>260</v>
      </c>
      <c r="M126" s="289" t="s">
        <v>261</v>
      </c>
      <c r="N126" s="289" t="s">
        <v>262</v>
      </c>
      <c r="O126" s="289" t="s">
        <v>263</v>
      </c>
      <c r="P126" s="289" t="s">
        <v>264</v>
      </c>
      <c r="Q126" s="289" t="s">
        <v>265</v>
      </c>
      <c r="R126" s="289" t="s">
        <v>266</v>
      </c>
      <c r="S126" s="289" t="s">
        <v>267</v>
      </c>
      <c r="T126" s="289" t="s">
        <v>268</v>
      </c>
      <c r="U126" s="289" t="s">
        <v>15</v>
      </c>
      <c r="V126" s="290" t="s">
        <v>269</v>
      </c>
    </row>
    <row r="127" customFormat="false" ht="11.25" hidden="false" customHeight="false" outlineLevel="0" collapsed="false">
      <c r="A127" s="291" t="n">
        <v>1</v>
      </c>
      <c r="B127" s="146" t="n">
        <v>-0.814941</v>
      </c>
      <c r="C127" s="146" t="n">
        <v>-0.782545</v>
      </c>
      <c r="D127" s="146" t="n">
        <v>-0.72334</v>
      </c>
      <c r="E127" s="146" t="n">
        <v>-1.019374</v>
      </c>
      <c r="F127" s="146" t="n">
        <v>-0.800014</v>
      </c>
      <c r="G127" s="146" t="n">
        <v>-0.831291</v>
      </c>
      <c r="H127" s="146" t="n">
        <v>-1.633532</v>
      </c>
      <c r="I127" s="146" t="n">
        <v>-0.898799</v>
      </c>
      <c r="J127" s="146" t="n">
        <v>0.095542</v>
      </c>
      <c r="K127" s="146" t="n">
        <v>0.967699</v>
      </c>
      <c r="L127" s="146" t="n">
        <v>1.28288</v>
      </c>
      <c r="M127" s="146" t="n">
        <v>1.324331</v>
      </c>
      <c r="N127" s="146" t="n">
        <v>1.177721</v>
      </c>
      <c r="O127" s="146" t="n">
        <v>0.234615</v>
      </c>
      <c r="P127" s="146" t="n">
        <v>-0.294092</v>
      </c>
      <c r="Q127" s="146" t="n">
        <v>-0.597511</v>
      </c>
      <c r="R127" s="146" t="n">
        <v>-0.203532</v>
      </c>
      <c r="S127" s="146" t="n">
        <v>0.51442</v>
      </c>
      <c r="T127" s="146" t="n">
        <v>0.897422</v>
      </c>
      <c r="U127" s="146" t="n">
        <v>3.024066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11.9582408600121</v>
      </c>
      <c r="C128" s="146" t="n">
        <v>0.0719764106722095</v>
      </c>
      <c r="D128" s="146" t="n">
        <v>-0.0138542282100522</v>
      </c>
      <c r="E128" s="146" t="n">
        <v>-0.0929359217242247</v>
      </c>
      <c r="F128" s="146" t="n">
        <v>-0.100358279068868</v>
      </c>
      <c r="G128" s="146" t="n">
        <v>-0.10225716320983</v>
      </c>
      <c r="H128" s="146" t="n">
        <v>-0.0702709763521339</v>
      </c>
      <c r="I128" s="146" t="n">
        <v>-0.0494716860065585</v>
      </c>
      <c r="J128" s="146" t="n">
        <v>-0.00365106473976584</v>
      </c>
      <c r="K128" s="146" t="n">
        <v>0.138897780331557</v>
      </c>
      <c r="L128" s="146" t="n">
        <v>0.177700082030233</v>
      </c>
      <c r="M128" s="146" t="n">
        <v>0.165851050515474</v>
      </c>
      <c r="N128" s="146" t="n">
        <v>0.0239770881703576</v>
      </c>
      <c r="O128" s="146" t="n">
        <v>0.046575094602459</v>
      </c>
      <c r="P128" s="146" t="n">
        <v>0.129979225545971</v>
      </c>
      <c r="Q128" s="146" t="n">
        <v>-0.00165870537214685</v>
      </c>
      <c r="R128" s="146" t="n">
        <v>0.062703339643805</v>
      </c>
      <c r="S128" s="146" t="n">
        <v>0.116913566528293</v>
      </c>
      <c r="T128" s="146" t="n">
        <v>0.016608470650548</v>
      </c>
      <c r="U128" s="146" t="n">
        <v>-1.13208372953358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1.3291365320393</v>
      </c>
      <c r="C129" s="146" t="n">
        <v>0.00940304895421917</v>
      </c>
      <c r="D129" s="146" t="n">
        <v>-0.0218296267405186</v>
      </c>
      <c r="E129" s="146" t="n">
        <v>0.0293885168899976</v>
      </c>
      <c r="F129" s="146" t="n">
        <v>0.105976062248872</v>
      </c>
      <c r="G129" s="146" t="n">
        <v>0.0679428080651145</v>
      </c>
      <c r="H129" s="146" t="n">
        <v>0.10474393239095</v>
      </c>
      <c r="I129" s="146" t="n">
        <v>0.0723338397356528</v>
      </c>
      <c r="J129" s="146" t="n">
        <v>0.0544673848901286</v>
      </c>
      <c r="K129" s="146" t="n">
        <v>-0.0284992285705792</v>
      </c>
      <c r="L129" s="146" t="n">
        <v>0.0103507746626278</v>
      </c>
      <c r="M129" s="146" t="n">
        <v>0.0733211368271414</v>
      </c>
      <c r="N129" s="146" t="n">
        <v>-0.00632825441066559</v>
      </c>
      <c r="O129" s="146" t="n">
        <v>-0.0654469926250786</v>
      </c>
      <c r="P129" s="146" t="n">
        <v>-0.0565483780713918</v>
      </c>
      <c r="Q129" s="146" t="n">
        <v>-0.00309856568398348</v>
      </c>
      <c r="R129" s="146" t="n">
        <v>-0.0333875577424891</v>
      </c>
      <c r="S129" s="146" t="n">
        <v>-0.0288570906221007</v>
      </c>
      <c r="T129" s="146" t="n">
        <v>-0.00178387982957773</v>
      </c>
      <c r="U129" s="146" t="n">
        <v>0.0382703042117198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1.34629791673447</v>
      </c>
      <c r="C130" s="146" t="n">
        <v>0.00848050797287708</v>
      </c>
      <c r="D130" s="146" t="n">
        <v>0.0153844803456459</v>
      </c>
      <c r="E130" s="146" t="n">
        <v>0.00504546560275687</v>
      </c>
      <c r="F130" s="146" t="n">
        <v>-0.0115825800121803</v>
      </c>
      <c r="G130" s="146" t="n">
        <v>-0.0170103698819355</v>
      </c>
      <c r="H130" s="146" t="n">
        <v>-0.00556157994214201</v>
      </c>
      <c r="I130" s="146" t="n">
        <v>-0.0290006946144371</v>
      </c>
      <c r="J130" s="146" t="n">
        <v>-0.0185651212592783</v>
      </c>
      <c r="K130" s="146" t="n">
        <v>0.0447765050080398</v>
      </c>
      <c r="L130" s="146" t="n">
        <v>0.0283418493407782</v>
      </c>
      <c r="M130" s="146" t="n">
        <v>0.00743009873872968</v>
      </c>
      <c r="N130" s="146" t="n">
        <v>0.0225539180585328</v>
      </c>
      <c r="O130" s="146" t="n">
        <v>0.0310241536529598</v>
      </c>
      <c r="P130" s="146" t="n">
        <v>0.0226500235795576</v>
      </c>
      <c r="Q130" s="146" t="n">
        <v>0.0203231561463542</v>
      </c>
      <c r="R130" s="146" t="n">
        <v>0.0216002878522305</v>
      </c>
      <c r="S130" s="146" t="n">
        <v>0.0259418647048026</v>
      </c>
      <c r="T130" s="146" t="n">
        <v>0.024583101267751</v>
      </c>
      <c r="U130" s="146" t="n">
        <v>-0.139683540035485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0372816941494076</v>
      </c>
      <c r="C131" s="146" t="n">
        <v>0.00905536917449346</v>
      </c>
      <c r="D131" s="146" t="n">
        <v>0.010056857229271</v>
      </c>
      <c r="E131" s="146" t="n">
        <v>0.0111418297714246</v>
      </c>
      <c r="F131" s="146" t="n">
        <v>0.0124086773378961</v>
      </c>
      <c r="G131" s="146" t="n">
        <v>0.0122809081238867</v>
      </c>
      <c r="H131" s="146" t="n">
        <v>0.0242567214090741</v>
      </c>
      <c r="I131" s="146" t="n">
        <v>0.0182433978633352</v>
      </c>
      <c r="J131" s="146" t="n">
        <v>0.0129337196044367</v>
      </c>
      <c r="K131" s="146" t="n">
        <v>0.00281649927571254</v>
      </c>
      <c r="L131" s="146" t="n">
        <v>0.000493961448032543</v>
      </c>
      <c r="M131" s="146" t="n">
        <v>0.00571582953999418</v>
      </c>
      <c r="N131" s="146" t="n">
        <v>0.00595926048507152</v>
      </c>
      <c r="O131" s="146" t="n">
        <v>0.00342362485264736</v>
      </c>
      <c r="P131" s="146" t="n">
        <v>0.00274996851747532</v>
      </c>
      <c r="Q131" s="146" t="n">
        <v>0.0116438622035412</v>
      </c>
      <c r="R131" s="146" t="n">
        <v>0.00694602154136312</v>
      </c>
      <c r="S131" s="146" t="n">
        <v>0.00380233764861626</v>
      </c>
      <c r="T131" s="146" t="n">
        <v>0.000825311745960955</v>
      </c>
      <c r="U131" s="146" t="n">
        <v>0.0165423360571063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203636005161398</v>
      </c>
      <c r="C132" s="146" t="n">
        <v>0.00477348167704719</v>
      </c>
      <c r="D132" s="146" t="n">
        <v>0.0011573265749764</v>
      </c>
      <c r="E132" s="146" t="n">
        <v>0.00229164306169657</v>
      </c>
      <c r="F132" s="146" t="n">
        <v>0.000958830545987305</v>
      </c>
      <c r="G132" s="146" t="n">
        <v>0.00320306029879913</v>
      </c>
      <c r="H132" s="146" t="n">
        <v>0.00422701396440266</v>
      </c>
      <c r="I132" s="146" t="n">
        <v>-0.000482830204355883</v>
      </c>
      <c r="J132" s="146" t="n">
        <v>0.0012498299334914</v>
      </c>
      <c r="K132" s="146" t="n">
        <v>0.00857434120041706</v>
      </c>
      <c r="L132" s="146" t="n">
        <v>-0.00161523578470771</v>
      </c>
      <c r="M132" s="146" t="n">
        <v>0.000937302155927119</v>
      </c>
      <c r="N132" s="146" t="n">
        <v>0.00474594905806347</v>
      </c>
      <c r="O132" s="146" t="n">
        <v>0.00435555395772803</v>
      </c>
      <c r="P132" s="146" t="n">
        <v>0.00602958723382988</v>
      </c>
      <c r="Q132" s="146" t="n">
        <v>0.00547854160534542</v>
      </c>
      <c r="R132" s="146" t="n">
        <v>0.00605302941684795</v>
      </c>
      <c r="S132" s="146" t="n">
        <v>0.00655513823101784</v>
      </c>
      <c r="T132" s="146" t="n">
        <v>0.00821724227143839</v>
      </c>
      <c r="U132" s="146" t="n">
        <v>-0.0135806546218465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0.0225208768010741</v>
      </c>
      <c r="C133" s="146" t="n">
        <v>-0.00967387560481817</v>
      </c>
      <c r="D133" s="146" t="n">
        <v>-0.00989132440035866</v>
      </c>
      <c r="E133" s="146" t="n">
        <v>-0.00993354244882869</v>
      </c>
      <c r="F133" s="146" t="n">
        <v>-0.0111630148832648</v>
      </c>
      <c r="G133" s="146" t="n">
        <v>-0.00743454729865741</v>
      </c>
      <c r="H133" s="146" t="n">
        <v>-0.0106407572839221</v>
      </c>
      <c r="I133" s="146" t="n">
        <v>-0.0129347829854357</v>
      </c>
      <c r="J133" s="146" t="n">
        <v>-0.00254489599597317</v>
      </c>
      <c r="K133" s="146" t="n">
        <v>-0.00238338394236384</v>
      </c>
      <c r="L133" s="146" t="n">
        <v>0.00291779295783255</v>
      </c>
      <c r="M133" s="146" t="n">
        <v>0.000429381133761494</v>
      </c>
      <c r="N133" s="146" t="n">
        <v>0.00226363630313852</v>
      </c>
      <c r="O133" s="146" t="n">
        <v>-0.00359475707755336</v>
      </c>
      <c r="P133" s="146" t="n">
        <v>-0.00590567187108559</v>
      </c>
      <c r="Q133" s="146" t="n">
        <v>-0.0115842687485777</v>
      </c>
      <c r="R133" s="146" t="n">
        <v>-0.0078712422797169</v>
      </c>
      <c r="S133" s="146" t="n">
        <v>-0.00160473397959944</v>
      </c>
      <c r="T133" s="146" t="n">
        <v>-0.00136103027000308</v>
      </c>
      <c r="U133" s="146" t="n">
        <v>0.00688506133205642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-0.0030601300118851</v>
      </c>
      <c r="C134" s="146" t="n">
        <v>-0.000732988731743603</v>
      </c>
      <c r="D134" s="146" t="n">
        <v>-0.00198312309795682</v>
      </c>
      <c r="E134" s="146" t="n">
        <v>0.000448335778462983</v>
      </c>
      <c r="F134" s="146" t="n">
        <v>6.56227144584831E-005</v>
      </c>
      <c r="G134" s="146" t="n">
        <v>0.00108184642474648</v>
      </c>
      <c r="H134" s="146" t="n">
        <v>0.000475448320004814</v>
      </c>
      <c r="I134" s="146" t="n">
        <v>0.00121025518777674</v>
      </c>
      <c r="J134" s="146" t="n">
        <v>0.00112157280863118</v>
      </c>
      <c r="K134" s="146" t="n">
        <v>0.00182083355092075</v>
      </c>
      <c r="L134" s="146" t="n">
        <v>0.00265193177793476</v>
      </c>
      <c r="M134" s="146" t="n">
        <v>-0.00221343861298887</v>
      </c>
      <c r="N134" s="146" t="n">
        <v>-0.000307998941424705</v>
      </c>
      <c r="O134" s="146" t="n">
        <v>0.00219423116318455</v>
      </c>
      <c r="P134" s="146" t="n">
        <v>0.00069443267572486</v>
      </c>
      <c r="Q134" s="146" t="n">
        <v>0.00125861535004303</v>
      </c>
      <c r="R134" s="146" t="n">
        <v>-0.000404162864549053</v>
      </c>
      <c r="S134" s="146" t="n">
        <v>-5.36024297433102E-005</v>
      </c>
      <c r="T134" s="146" t="n">
        <v>0.0019897985536422</v>
      </c>
      <c r="U134" s="146" t="n">
        <v>-0.00127389411941588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0.00647477265521532</v>
      </c>
      <c r="C135" s="146" t="n">
        <v>-0.0106048938314033</v>
      </c>
      <c r="D135" s="146" t="n">
        <v>-0.00751087465806793</v>
      </c>
      <c r="E135" s="146" t="n">
        <v>-0.00722487496927893</v>
      </c>
      <c r="F135" s="146" t="n">
        <v>-0.00920181098135271</v>
      </c>
      <c r="G135" s="146" t="n">
        <v>-0.00507476656015882</v>
      </c>
      <c r="H135" s="146" t="n">
        <v>-0.00613662498335531</v>
      </c>
      <c r="I135" s="146" t="n">
        <v>-0.00689769676610649</v>
      </c>
      <c r="J135" s="146" t="n">
        <v>-0.00606582717886489</v>
      </c>
      <c r="K135" s="146" t="n">
        <v>0.00127932481320969</v>
      </c>
      <c r="L135" s="146" t="n">
        <v>0.0032578613738464</v>
      </c>
      <c r="M135" s="146" t="n">
        <v>0.000232998568606245</v>
      </c>
      <c r="N135" s="146" t="n">
        <v>0.000655556795748493</v>
      </c>
      <c r="O135" s="146" t="n">
        <v>0.00151321170594631</v>
      </c>
      <c r="P135" s="146" t="n">
        <v>-0.00528917363989694</v>
      </c>
      <c r="Q135" s="146" t="n">
        <v>-0.0103789579530858</v>
      </c>
      <c r="R135" s="146" t="n">
        <v>-0.00176815020162029</v>
      </c>
      <c r="S135" s="146" t="n">
        <v>0.000956234566819635</v>
      </c>
      <c r="T135" s="146" t="n">
        <v>0.00204667734946123</v>
      </c>
      <c r="U135" s="146" t="n">
        <v>0.00678540894953556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-4.16333634234434E-017</v>
      </c>
      <c r="C136" s="146" t="n">
        <v>2.94020928131662E-018</v>
      </c>
      <c r="D136" s="146" t="n">
        <v>1.38777878078145E-017</v>
      </c>
      <c r="E136" s="146" t="n">
        <v>2.62781204517673E-019</v>
      </c>
      <c r="F136" s="146" t="n">
        <v>0</v>
      </c>
      <c r="G136" s="146" t="n">
        <v>-5.88041856263325E-018</v>
      </c>
      <c r="H136" s="146" t="n">
        <v>-9.34986551458686E-018</v>
      </c>
      <c r="I136" s="146" t="n">
        <v>0</v>
      </c>
      <c r="J136" s="146" t="n">
        <v>-1.38777878078145E-017</v>
      </c>
      <c r="K136" s="146" t="n">
        <v>-1.9993423112953E-018</v>
      </c>
      <c r="L136" s="146" t="n">
        <v>2.75644620123433E-019</v>
      </c>
      <c r="M136" s="146" t="n">
        <v>6.93889390390723E-018</v>
      </c>
      <c r="N136" s="146" t="n">
        <v>0</v>
      </c>
      <c r="O136" s="146" t="n">
        <v>2.94020928131662E-018</v>
      </c>
      <c r="P136" s="146" t="n">
        <v>-1.73472347597681E-018</v>
      </c>
      <c r="Q136" s="146" t="n">
        <v>0</v>
      </c>
      <c r="R136" s="146" t="n">
        <v>0</v>
      </c>
      <c r="S136" s="146" t="n">
        <v>2.41097161067963E-018</v>
      </c>
      <c r="T136" s="146" t="n">
        <v>-7.35052320329156E-019</v>
      </c>
      <c r="U136" s="146" t="n">
        <v>6.0920929797254E-018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0.000585492555280009</v>
      </c>
      <c r="C137" s="146" t="n">
        <v>-0.0158148220295472</v>
      </c>
      <c r="D137" s="146" t="n">
        <v>-0.0141863519381094</v>
      </c>
      <c r="E137" s="146" t="n">
        <v>-0.0167546032693508</v>
      </c>
      <c r="F137" s="146" t="n">
        <v>-0.0155063297709591</v>
      </c>
      <c r="G137" s="146" t="n">
        <v>-0.0142240729696586</v>
      </c>
      <c r="H137" s="146" t="n">
        <v>-0.021080537801092</v>
      </c>
      <c r="I137" s="146" t="n">
        <v>-0.0154766824687209</v>
      </c>
      <c r="J137" s="146" t="n">
        <v>-0.00878848453976573</v>
      </c>
      <c r="K137" s="146" t="n">
        <v>-0.00194606269369907</v>
      </c>
      <c r="L137" s="146" t="n">
        <v>-0.00110597816841648</v>
      </c>
      <c r="M137" s="146" t="n">
        <v>7.95852770831725E-005</v>
      </c>
      <c r="N137" s="146" t="n">
        <v>0.000174428361833114</v>
      </c>
      <c r="O137" s="146" t="n">
        <v>-0.00685659780572661</v>
      </c>
      <c r="P137" s="146" t="n">
        <v>-0.0124390752167944</v>
      </c>
      <c r="Q137" s="146" t="n">
        <v>-0.0143633715869081</v>
      </c>
      <c r="R137" s="146" t="n">
        <v>-0.0110597604473986</v>
      </c>
      <c r="S137" s="146" t="n">
        <v>-0.00526086351343922</v>
      </c>
      <c r="T137" s="146" t="n">
        <v>-0.00297778101074074</v>
      </c>
      <c r="U137" s="146" t="n">
        <v>-0.00100299437845299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185410410465706</v>
      </c>
      <c r="C138" s="146" t="n">
        <v>0.00457170989938384</v>
      </c>
      <c r="D138" s="146" t="n">
        <v>0.0171834086405588</v>
      </c>
      <c r="E138" s="146" t="n">
        <v>0.000883176634868983</v>
      </c>
      <c r="F138" s="146" t="n">
        <v>-0.010323078989673</v>
      </c>
      <c r="G138" s="146" t="n">
        <v>0.00211899629676843</v>
      </c>
      <c r="H138" s="146" t="n">
        <v>-0.00365866551063643</v>
      </c>
      <c r="I138" s="146" t="n">
        <v>0.00197110176063279</v>
      </c>
      <c r="J138" s="146" t="n">
        <v>-0.000415062415761343</v>
      </c>
      <c r="K138" s="146" t="n">
        <v>0.0112213049886911</v>
      </c>
      <c r="L138" s="146" t="n">
        <v>0.00317620409430863</v>
      </c>
      <c r="M138" s="146" t="n">
        <v>0.00217723638521009</v>
      </c>
      <c r="N138" s="146" t="n">
        <v>-0.00297081267546613</v>
      </c>
      <c r="O138" s="146" t="n">
        <v>-0.012445156395786</v>
      </c>
      <c r="P138" s="146" t="n">
        <v>0.00256308885116752</v>
      </c>
      <c r="Q138" s="146" t="n">
        <v>-0.0152490843452354</v>
      </c>
      <c r="R138" s="146" t="n">
        <v>0.00208936544658234</v>
      </c>
      <c r="S138" s="146" t="n">
        <v>0.000786504850176003</v>
      </c>
      <c r="T138" s="146" t="n">
        <v>0.00567687444650977</v>
      </c>
      <c r="U138" s="146" t="n">
        <v>-0.0313260728680815</v>
      </c>
      <c r="V138" s="293" t="n">
        <f aca="false">'Summary Data'!AS33*10</f>
        <v>0</v>
      </c>
      <c r="W138" s="240" t="s">
        <v>270</v>
      </c>
    </row>
    <row r="139" customFormat="false" ht="11.25" hidden="false" customHeight="false" outlineLevel="0" collapsed="false">
      <c r="A139" s="291" t="n">
        <v>13</v>
      </c>
      <c r="B139" s="146" t="n">
        <v>0.00954329632383455</v>
      </c>
      <c r="C139" s="146" t="n">
        <v>-0.0214103378119101</v>
      </c>
      <c r="D139" s="146" t="n">
        <v>-0.0146067323061837</v>
      </c>
      <c r="E139" s="146" t="n">
        <v>-0.0270733213556641</v>
      </c>
      <c r="F139" s="146" t="n">
        <v>-0.0162970936014837</v>
      </c>
      <c r="G139" s="146" t="n">
        <v>-0.0253907855402662</v>
      </c>
      <c r="H139" s="146" t="n">
        <v>-0.0332410879981179</v>
      </c>
      <c r="I139" s="146" t="n">
        <v>-0.0268680717255664</v>
      </c>
      <c r="J139" s="146" t="n">
        <v>-0.017618084925441</v>
      </c>
      <c r="K139" s="146" t="n">
        <v>-0.0201260764568934</v>
      </c>
      <c r="L139" s="146" t="n">
        <v>0.0037271035853842</v>
      </c>
      <c r="M139" s="146" t="n">
        <v>-0.0122340656882502</v>
      </c>
      <c r="N139" s="146" t="n">
        <v>-0.0116521425793997</v>
      </c>
      <c r="O139" s="146" t="n">
        <v>-0.0152222836846123</v>
      </c>
      <c r="P139" s="146" t="n">
        <v>-0.0326598363557289</v>
      </c>
      <c r="Q139" s="146" t="n">
        <v>-0.0250537657274094</v>
      </c>
      <c r="R139" s="146" t="n">
        <v>-0.01414846405824</v>
      </c>
      <c r="S139" s="146" t="n">
        <v>-0.0131109568071971</v>
      </c>
      <c r="T139" s="146" t="n">
        <v>-0.00715709034290889</v>
      </c>
      <c r="U139" s="146" t="n">
        <v>0.00030419295552571</v>
      </c>
      <c r="V139" s="293" t="n">
        <f aca="false">'Summary Data'!AS34*10</f>
        <v>0</v>
      </c>
      <c r="W139" s="240" t="s">
        <v>270</v>
      </c>
    </row>
    <row r="140" customFormat="false" ht="11.25" hidden="false" customHeight="false" outlineLevel="0" collapsed="false">
      <c r="A140" s="291" t="n">
        <v>14</v>
      </c>
      <c r="B140" s="146" t="n">
        <v>0.00159183201048484</v>
      </c>
      <c r="C140" s="146" t="n">
        <v>-0.00016224556266424</v>
      </c>
      <c r="D140" s="146" t="n">
        <v>0.00142408618751972</v>
      </c>
      <c r="E140" s="146" t="n">
        <v>-0.00408551682917126</v>
      </c>
      <c r="F140" s="146" t="n">
        <v>0.0030205161790991</v>
      </c>
      <c r="G140" s="146" t="n">
        <v>-0.00710292686750951</v>
      </c>
      <c r="H140" s="146" t="n">
        <v>-0.0114647377853809</v>
      </c>
      <c r="I140" s="146" t="n">
        <v>-0.00995184187673411</v>
      </c>
      <c r="J140" s="146" t="n">
        <v>0.000338114513749668</v>
      </c>
      <c r="K140" s="146" t="n">
        <v>0.0121214925658684</v>
      </c>
      <c r="L140" s="146" t="n">
        <v>-0.000792763690208188</v>
      </c>
      <c r="M140" s="146" t="n">
        <v>-0.00811534168814172</v>
      </c>
      <c r="N140" s="146" t="n">
        <v>-0.0056261488334023</v>
      </c>
      <c r="O140" s="146" t="n">
        <v>0.0170786921517292</v>
      </c>
      <c r="P140" s="146" t="n">
        <v>0.00212810588325219</v>
      </c>
      <c r="Q140" s="146" t="n">
        <v>-0.00372112525015561</v>
      </c>
      <c r="R140" s="146" t="n">
        <v>-0.00669832586459741</v>
      </c>
      <c r="S140" s="146" t="n">
        <v>0.00313814392983522</v>
      </c>
      <c r="T140" s="146" t="n">
        <v>0.00171981449115554</v>
      </c>
      <c r="U140" s="146" t="n">
        <v>-0.0140327341277947</v>
      </c>
      <c r="V140" s="293" t="n">
        <f aca="false">'Summary Data'!AS35*10</f>
        <v>0</v>
      </c>
      <c r="W140" s="240" t="s">
        <v>270</v>
      </c>
    </row>
    <row r="141" customFormat="false" ht="11.25" hidden="false" customHeight="false" outlineLevel="0" collapsed="false">
      <c r="A141" s="291" t="n">
        <v>15</v>
      </c>
      <c r="B141" s="146" t="n">
        <v>0.183158869313113</v>
      </c>
      <c r="C141" s="146" t="n">
        <v>0.0499471550847458</v>
      </c>
      <c r="D141" s="146" t="n">
        <v>0.0651477342372882</v>
      </c>
      <c r="E141" s="146" t="n">
        <v>0.0261588615254237</v>
      </c>
      <c r="F141" s="146" t="n">
        <v>0.134201103728814</v>
      </c>
      <c r="G141" s="146" t="n">
        <v>0.0594039745762712</v>
      </c>
      <c r="H141" s="146" t="n">
        <v>0.0640322722033898</v>
      </c>
      <c r="I141" s="146" t="n">
        <v>0.0644213816557627</v>
      </c>
      <c r="J141" s="146" t="n">
        <v>0.0884112561016949</v>
      </c>
      <c r="K141" s="146" t="n">
        <v>-0.00620958525423729</v>
      </c>
      <c r="L141" s="146" t="n">
        <v>0.188075471864407</v>
      </c>
      <c r="M141" s="146" t="n">
        <v>0.0810531174576271</v>
      </c>
      <c r="N141" s="146" t="n">
        <v>0.080940684661017</v>
      </c>
      <c r="O141" s="146" t="n">
        <v>0.171619544067797</v>
      </c>
      <c r="P141" s="146" t="n">
        <v>0.077707326779661</v>
      </c>
      <c r="Q141" s="146" t="n">
        <v>0.0411291308474576</v>
      </c>
      <c r="R141" s="146" t="n">
        <v>0.108326066898305</v>
      </c>
      <c r="S141" s="146" t="n">
        <v>0.0589754193220339</v>
      </c>
      <c r="T141" s="146" t="n">
        <v>0.114856580169492</v>
      </c>
      <c r="U141" s="146" t="n">
        <v>0.12080841000878</v>
      </c>
      <c r="V141" s="293" t="n">
        <f aca="false">'Summary Data'!AS36*10</f>
        <v>0</v>
      </c>
      <c r="W141" s="240" t="s">
        <v>270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70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70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9</v>
      </c>
      <c r="C2" s="368" t="s">
        <v>320</v>
      </c>
      <c r="D2" s="369" t="s">
        <v>321</v>
      </c>
      <c r="E2" s="368" t="s">
        <v>322</v>
      </c>
      <c r="F2" s="370"/>
      <c r="G2" s="370"/>
      <c r="H2" s="367" t="s">
        <v>319</v>
      </c>
      <c r="I2" s="368" t="s">
        <v>320</v>
      </c>
      <c r="J2" s="369" t="s">
        <v>321</v>
      </c>
      <c r="K2" s="368" t="s">
        <v>322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3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9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4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5</v>
      </c>
      <c r="C5" s="383"/>
      <c r="D5" s="383"/>
      <c r="E5" s="383"/>
      <c r="F5" s="384" t="s">
        <v>326</v>
      </c>
      <c r="G5" s="384"/>
      <c r="H5" s="384"/>
      <c r="I5" s="384"/>
      <c r="J5" s="384" t="s">
        <v>327</v>
      </c>
      <c r="K5" s="384"/>
      <c r="L5" s="384"/>
      <c r="M5" s="384"/>
      <c r="N5" s="384" t="s">
        <v>328</v>
      </c>
      <c r="O5" s="384"/>
      <c r="P5" s="384"/>
      <c r="Q5" s="384"/>
      <c r="R5" s="384" t="s">
        <v>329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30</v>
      </c>
      <c r="C6" s="386" t="s">
        <v>331</v>
      </c>
      <c r="D6" s="385" t="s">
        <v>321</v>
      </c>
      <c r="E6" s="386" t="s">
        <v>322</v>
      </c>
      <c r="F6" s="387" t="s">
        <v>330</v>
      </c>
      <c r="G6" s="388" t="s">
        <v>331</v>
      </c>
      <c r="H6" s="387" t="s">
        <v>321</v>
      </c>
      <c r="I6" s="388" t="s">
        <v>322</v>
      </c>
      <c r="J6" s="387" t="s">
        <v>330</v>
      </c>
      <c r="K6" s="388" t="s">
        <v>331</v>
      </c>
      <c r="L6" s="387" t="s">
        <v>321</v>
      </c>
      <c r="M6" s="388" t="s">
        <v>322</v>
      </c>
      <c r="N6" s="385" t="s">
        <v>330</v>
      </c>
      <c r="O6" s="389" t="s">
        <v>331</v>
      </c>
      <c r="P6" s="385" t="s">
        <v>321</v>
      </c>
      <c r="Q6" s="386" t="s">
        <v>322</v>
      </c>
      <c r="R6" s="385" t="s">
        <v>330</v>
      </c>
      <c r="S6" s="389" t="s">
        <v>331</v>
      </c>
      <c r="T6" s="385" t="s">
        <v>321</v>
      </c>
      <c r="U6" s="389" t="s">
        <v>322</v>
      </c>
    </row>
    <row r="7" customFormat="false" ht="13.5" hidden="false" customHeight="false" outlineLevel="0" collapsed="false">
      <c r="A7" s="366" t="s">
        <v>332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3</v>
      </c>
      <c r="C8" s="383"/>
      <c r="D8" s="383"/>
      <c r="E8" s="383"/>
      <c r="F8" s="401" t="s">
        <v>334</v>
      </c>
      <c r="G8" s="401"/>
      <c r="H8" s="401"/>
      <c r="I8" s="401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30</v>
      </c>
      <c r="C9" s="369" t="s">
        <v>331</v>
      </c>
      <c r="D9" s="367" t="s">
        <v>321</v>
      </c>
      <c r="E9" s="369" t="s">
        <v>322</v>
      </c>
      <c r="F9" s="367" t="s">
        <v>330</v>
      </c>
      <c r="G9" s="369" t="s">
        <v>331</v>
      </c>
      <c r="H9" s="367" t="s">
        <v>321</v>
      </c>
      <c r="I9" s="369" t="s">
        <v>322</v>
      </c>
      <c r="J9" s="385" t="s">
        <v>330</v>
      </c>
      <c r="K9" s="389" t="s">
        <v>331</v>
      </c>
      <c r="L9" s="385" t="s">
        <v>321</v>
      </c>
      <c r="M9" s="389" t="s">
        <v>322</v>
      </c>
      <c r="N9" s="385" t="s">
        <v>330</v>
      </c>
      <c r="O9" s="386" t="s">
        <v>331</v>
      </c>
      <c r="P9" s="385" t="s">
        <v>321</v>
      </c>
      <c r="Q9" s="389" t="s">
        <v>322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7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8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9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40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1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2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3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4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5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6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7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8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9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50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1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2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3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4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5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6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7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8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9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60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1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2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3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4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5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7</v>
      </c>
      <c r="C41" s="450" t="s">
        <v>368</v>
      </c>
      <c r="D41" s="388" t="s">
        <v>369</v>
      </c>
      <c r="E41" s="450" t="s">
        <v>370</v>
      </c>
      <c r="F41" s="370"/>
      <c r="G41" s="370"/>
      <c r="H41" s="387" t="s">
        <v>367</v>
      </c>
      <c r="I41" s="450" t="s">
        <v>368</v>
      </c>
      <c r="J41" s="388" t="s">
        <v>369</v>
      </c>
      <c r="K41" s="450" t="s">
        <v>370</v>
      </c>
      <c r="L41" s="451"/>
      <c r="M41" s="451"/>
      <c r="N41" s="451"/>
      <c r="O41" s="450" t="s">
        <v>369</v>
      </c>
      <c r="P41" s="450" t="s">
        <v>370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3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9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50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4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5</v>
      </c>
      <c r="C44" s="383"/>
      <c r="D44" s="383"/>
      <c r="E44" s="383"/>
      <c r="F44" s="384" t="s">
        <v>326</v>
      </c>
      <c r="G44" s="384"/>
      <c r="H44" s="384"/>
      <c r="I44" s="384"/>
      <c r="J44" s="384" t="s">
        <v>327</v>
      </c>
      <c r="K44" s="384"/>
      <c r="L44" s="384"/>
      <c r="M44" s="384"/>
      <c r="N44" s="384" t="s">
        <v>328</v>
      </c>
      <c r="O44" s="384"/>
      <c r="P44" s="384"/>
      <c r="Q44" s="384"/>
      <c r="R44" s="384" t="s">
        <v>329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7</v>
      </c>
      <c r="C45" s="386" t="s">
        <v>368</v>
      </c>
      <c r="D45" s="386" t="s">
        <v>369</v>
      </c>
      <c r="E45" s="389" t="s">
        <v>370</v>
      </c>
      <c r="F45" s="385" t="s">
        <v>367</v>
      </c>
      <c r="G45" s="386" t="s">
        <v>368</v>
      </c>
      <c r="H45" s="386" t="s">
        <v>369</v>
      </c>
      <c r="I45" s="389" t="s">
        <v>370</v>
      </c>
      <c r="J45" s="385" t="s">
        <v>367</v>
      </c>
      <c r="K45" s="386" t="s">
        <v>368</v>
      </c>
      <c r="L45" s="386" t="s">
        <v>369</v>
      </c>
      <c r="M45" s="389" t="s">
        <v>370</v>
      </c>
      <c r="N45" s="385" t="s">
        <v>367</v>
      </c>
      <c r="O45" s="386" t="s">
        <v>368</v>
      </c>
      <c r="P45" s="386" t="s">
        <v>369</v>
      </c>
      <c r="Q45" s="389" t="s">
        <v>370</v>
      </c>
      <c r="R45" s="385" t="s">
        <v>367</v>
      </c>
      <c r="S45" s="386" t="s">
        <v>368</v>
      </c>
      <c r="T45" s="386" t="s">
        <v>369</v>
      </c>
      <c r="U45" s="389" t="s">
        <v>370</v>
      </c>
    </row>
    <row r="46" customFormat="false" ht="13.5" hidden="false" customHeight="false" outlineLevel="0" collapsed="false">
      <c r="A46" s="366" t="s">
        <v>332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3</v>
      </c>
      <c r="C47" s="383"/>
      <c r="D47" s="383"/>
      <c r="E47" s="383"/>
      <c r="F47" s="383" t="s">
        <v>334</v>
      </c>
      <c r="G47" s="383"/>
      <c r="H47" s="383"/>
      <c r="I47" s="383"/>
      <c r="J47" s="383" t="s">
        <v>335</v>
      </c>
      <c r="K47" s="383"/>
      <c r="L47" s="383"/>
      <c r="M47" s="383"/>
      <c r="N47" s="383" t="s">
        <v>336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7</v>
      </c>
      <c r="C48" s="386" t="s">
        <v>368</v>
      </c>
      <c r="D48" s="386" t="s">
        <v>369</v>
      </c>
      <c r="E48" s="389" t="s">
        <v>370</v>
      </c>
      <c r="F48" s="385" t="s">
        <v>367</v>
      </c>
      <c r="G48" s="386" t="s">
        <v>368</v>
      </c>
      <c r="H48" s="386" t="s">
        <v>369</v>
      </c>
      <c r="I48" s="389" t="s">
        <v>370</v>
      </c>
      <c r="J48" s="385" t="s">
        <v>367</v>
      </c>
      <c r="K48" s="386" t="s">
        <v>368</v>
      </c>
      <c r="L48" s="386" t="s">
        <v>369</v>
      </c>
      <c r="M48" s="389" t="s">
        <v>370</v>
      </c>
      <c r="N48" s="385" t="s">
        <v>367</v>
      </c>
      <c r="O48" s="386" t="s">
        <v>368</v>
      </c>
      <c r="P48" s="386" t="s">
        <v>369</v>
      </c>
      <c r="Q48" s="389" t="s">
        <v>370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7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8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9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40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1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2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3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4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5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6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7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8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9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50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1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2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3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4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5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6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7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8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9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60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1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2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3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4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5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1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2</v>
      </c>
    </row>
    <row r="81" customFormat="false" ht="13.5" hidden="false" customHeight="false" outlineLevel="0" collapsed="false">
      <c r="A81" s="488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9</v>
      </c>
      <c r="C2" s="368" t="s">
        <v>320</v>
      </c>
      <c r="D2" s="369" t="s">
        <v>321</v>
      </c>
      <c r="E2" s="368" t="s">
        <v>322</v>
      </c>
      <c r="F2" s="370"/>
      <c r="G2" s="370"/>
      <c r="H2" s="367" t="s">
        <v>319</v>
      </c>
      <c r="I2" s="368" t="s">
        <v>320</v>
      </c>
      <c r="J2" s="369" t="s">
        <v>321</v>
      </c>
      <c r="K2" s="368" t="s">
        <v>322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3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9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4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5</v>
      </c>
      <c r="C5" s="383"/>
      <c r="D5" s="383"/>
      <c r="E5" s="383"/>
      <c r="F5" s="384" t="s">
        <v>326</v>
      </c>
      <c r="G5" s="384"/>
      <c r="H5" s="384"/>
      <c r="I5" s="384"/>
      <c r="J5" s="384" t="s">
        <v>327</v>
      </c>
      <c r="K5" s="384"/>
      <c r="L5" s="384"/>
      <c r="M5" s="384"/>
      <c r="N5" s="384" t="s">
        <v>328</v>
      </c>
      <c r="O5" s="384"/>
      <c r="P5" s="384"/>
      <c r="Q5" s="384"/>
      <c r="R5" s="384" t="s">
        <v>329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30</v>
      </c>
      <c r="C6" s="386" t="s">
        <v>331</v>
      </c>
      <c r="D6" s="385" t="s">
        <v>321</v>
      </c>
      <c r="E6" s="386" t="s">
        <v>322</v>
      </c>
      <c r="F6" s="387" t="s">
        <v>330</v>
      </c>
      <c r="G6" s="388" t="s">
        <v>331</v>
      </c>
      <c r="H6" s="387" t="s">
        <v>321</v>
      </c>
      <c r="I6" s="388" t="s">
        <v>322</v>
      </c>
      <c r="J6" s="387" t="s">
        <v>330</v>
      </c>
      <c r="K6" s="388" t="s">
        <v>331</v>
      </c>
      <c r="L6" s="387" t="s">
        <v>321</v>
      </c>
      <c r="M6" s="388" t="s">
        <v>322</v>
      </c>
      <c r="N6" s="385" t="s">
        <v>330</v>
      </c>
      <c r="O6" s="389" t="s">
        <v>331</v>
      </c>
      <c r="P6" s="385" t="s">
        <v>321</v>
      </c>
      <c r="Q6" s="386" t="s">
        <v>322</v>
      </c>
      <c r="R6" s="385" t="s">
        <v>330</v>
      </c>
      <c r="S6" s="389" t="s">
        <v>331</v>
      </c>
      <c r="T6" s="385" t="s">
        <v>321</v>
      </c>
      <c r="U6" s="389" t="s">
        <v>322</v>
      </c>
    </row>
    <row r="7" customFormat="false" ht="13.5" hidden="false" customHeight="false" outlineLevel="0" collapsed="false">
      <c r="A7" s="366" t="s">
        <v>332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3</v>
      </c>
      <c r="C8" s="383"/>
      <c r="D8" s="383"/>
      <c r="E8" s="383"/>
      <c r="F8" s="401" t="s">
        <v>334</v>
      </c>
      <c r="G8" s="401"/>
      <c r="H8" s="401"/>
      <c r="I8" s="401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30</v>
      </c>
      <c r="C9" s="369" t="s">
        <v>331</v>
      </c>
      <c r="D9" s="367" t="s">
        <v>321</v>
      </c>
      <c r="E9" s="369" t="s">
        <v>322</v>
      </c>
      <c r="F9" s="367" t="s">
        <v>330</v>
      </c>
      <c r="G9" s="369" t="s">
        <v>331</v>
      </c>
      <c r="H9" s="367" t="s">
        <v>321</v>
      </c>
      <c r="I9" s="369" t="s">
        <v>322</v>
      </c>
      <c r="J9" s="385" t="s">
        <v>330</v>
      </c>
      <c r="K9" s="389" t="s">
        <v>331</v>
      </c>
      <c r="L9" s="385" t="s">
        <v>321</v>
      </c>
      <c r="M9" s="389" t="s">
        <v>322</v>
      </c>
      <c r="N9" s="385" t="s">
        <v>330</v>
      </c>
      <c r="O9" s="386" t="s">
        <v>331</v>
      </c>
      <c r="P9" s="385" t="s">
        <v>321</v>
      </c>
      <c r="Q9" s="389" t="s">
        <v>322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7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8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9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40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1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2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3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4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5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6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7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8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9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50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1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2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3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4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5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6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7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8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9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60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1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2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3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4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5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7</v>
      </c>
      <c r="C41" s="450" t="s">
        <v>368</v>
      </c>
      <c r="D41" s="388" t="s">
        <v>369</v>
      </c>
      <c r="E41" s="450" t="s">
        <v>370</v>
      </c>
      <c r="F41" s="370"/>
      <c r="G41" s="370"/>
      <c r="H41" s="387" t="s">
        <v>367</v>
      </c>
      <c r="I41" s="450" t="s">
        <v>368</v>
      </c>
      <c r="J41" s="388" t="s">
        <v>369</v>
      </c>
      <c r="K41" s="450" t="s">
        <v>370</v>
      </c>
      <c r="L41" s="451"/>
      <c r="M41" s="451"/>
      <c r="N41" s="451"/>
      <c r="O41" s="450" t="s">
        <v>369</v>
      </c>
      <c r="P41" s="450" t="s">
        <v>370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3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9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50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4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5</v>
      </c>
      <c r="C44" s="383"/>
      <c r="D44" s="383"/>
      <c r="E44" s="383"/>
      <c r="F44" s="384" t="s">
        <v>326</v>
      </c>
      <c r="G44" s="384"/>
      <c r="H44" s="384"/>
      <c r="I44" s="384"/>
      <c r="J44" s="384" t="s">
        <v>327</v>
      </c>
      <c r="K44" s="384"/>
      <c r="L44" s="384"/>
      <c r="M44" s="384"/>
      <c r="N44" s="384" t="s">
        <v>328</v>
      </c>
      <c r="O44" s="384"/>
      <c r="P44" s="384"/>
      <c r="Q44" s="384"/>
      <c r="R44" s="384" t="s">
        <v>329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7</v>
      </c>
      <c r="C45" s="386" t="s">
        <v>368</v>
      </c>
      <c r="D45" s="386" t="s">
        <v>369</v>
      </c>
      <c r="E45" s="389" t="s">
        <v>370</v>
      </c>
      <c r="F45" s="385" t="s">
        <v>367</v>
      </c>
      <c r="G45" s="386" t="s">
        <v>368</v>
      </c>
      <c r="H45" s="386" t="s">
        <v>369</v>
      </c>
      <c r="I45" s="389" t="s">
        <v>370</v>
      </c>
      <c r="J45" s="385" t="s">
        <v>367</v>
      </c>
      <c r="K45" s="386" t="s">
        <v>368</v>
      </c>
      <c r="L45" s="386" t="s">
        <v>369</v>
      </c>
      <c r="M45" s="389" t="s">
        <v>370</v>
      </c>
      <c r="N45" s="385" t="s">
        <v>367</v>
      </c>
      <c r="O45" s="386" t="s">
        <v>368</v>
      </c>
      <c r="P45" s="386" t="s">
        <v>369</v>
      </c>
      <c r="Q45" s="389" t="s">
        <v>370</v>
      </c>
      <c r="R45" s="385" t="s">
        <v>367</v>
      </c>
      <c r="S45" s="386" t="s">
        <v>368</v>
      </c>
      <c r="T45" s="386" t="s">
        <v>369</v>
      </c>
      <c r="U45" s="389" t="s">
        <v>370</v>
      </c>
    </row>
    <row r="46" customFormat="false" ht="13.5" hidden="false" customHeight="false" outlineLevel="0" collapsed="false">
      <c r="A46" s="366" t="s">
        <v>332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3</v>
      </c>
      <c r="C47" s="383"/>
      <c r="D47" s="383"/>
      <c r="E47" s="383"/>
      <c r="F47" s="383" t="s">
        <v>334</v>
      </c>
      <c r="G47" s="383"/>
      <c r="H47" s="383"/>
      <c r="I47" s="383"/>
      <c r="J47" s="383" t="s">
        <v>335</v>
      </c>
      <c r="K47" s="383"/>
      <c r="L47" s="383"/>
      <c r="M47" s="383"/>
      <c r="N47" s="383" t="s">
        <v>336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7</v>
      </c>
      <c r="C48" s="386" t="s">
        <v>368</v>
      </c>
      <c r="D48" s="386" t="s">
        <v>369</v>
      </c>
      <c r="E48" s="389" t="s">
        <v>370</v>
      </c>
      <c r="F48" s="385" t="s">
        <v>367</v>
      </c>
      <c r="G48" s="386" t="s">
        <v>368</v>
      </c>
      <c r="H48" s="386" t="s">
        <v>369</v>
      </c>
      <c r="I48" s="389" t="s">
        <v>370</v>
      </c>
      <c r="J48" s="385" t="s">
        <v>367</v>
      </c>
      <c r="K48" s="386" t="s">
        <v>368</v>
      </c>
      <c r="L48" s="386" t="s">
        <v>369</v>
      </c>
      <c r="M48" s="389" t="s">
        <v>370</v>
      </c>
      <c r="N48" s="385" t="s">
        <v>367</v>
      </c>
      <c r="O48" s="386" t="s">
        <v>368</v>
      </c>
      <c r="P48" s="386" t="s">
        <v>369</v>
      </c>
      <c r="Q48" s="389" t="s">
        <v>370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7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8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9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40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1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2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3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4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5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6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7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8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9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50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1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2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3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4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5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6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7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8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9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60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1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2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3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4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5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1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2</v>
      </c>
    </row>
    <row r="81" customFormat="false" ht="13.5" hidden="false" customHeight="false" outlineLevel="0" collapsed="false">
      <c r="A81" s="488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9</v>
      </c>
      <c r="C2" s="368" t="s">
        <v>320</v>
      </c>
      <c r="D2" s="369" t="s">
        <v>321</v>
      </c>
      <c r="E2" s="368" t="s">
        <v>322</v>
      </c>
      <c r="F2" s="370"/>
      <c r="G2" s="370"/>
      <c r="H2" s="367" t="s">
        <v>319</v>
      </c>
      <c r="I2" s="368" t="s">
        <v>320</v>
      </c>
      <c r="J2" s="369" t="s">
        <v>321</v>
      </c>
      <c r="K2" s="368" t="s">
        <v>322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3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9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4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5</v>
      </c>
      <c r="C5" s="383"/>
      <c r="D5" s="383"/>
      <c r="E5" s="383"/>
      <c r="F5" s="384" t="s">
        <v>326</v>
      </c>
      <c r="G5" s="384"/>
      <c r="H5" s="384"/>
      <c r="I5" s="384"/>
      <c r="J5" s="384" t="s">
        <v>327</v>
      </c>
      <c r="K5" s="384"/>
      <c r="L5" s="384"/>
      <c r="M5" s="384"/>
      <c r="N5" s="384" t="s">
        <v>328</v>
      </c>
      <c r="O5" s="384"/>
      <c r="P5" s="384"/>
      <c r="Q5" s="384"/>
      <c r="R5" s="384" t="s">
        <v>329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30</v>
      </c>
      <c r="C6" s="386" t="s">
        <v>331</v>
      </c>
      <c r="D6" s="385" t="s">
        <v>321</v>
      </c>
      <c r="E6" s="386" t="s">
        <v>322</v>
      </c>
      <c r="F6" s="387" t="s">
        <v>330</v>
      </c>
      <c r="G6" s="388" t="s">
        <v>331</v>
      </c>
      <c r="H6" s="387" t="s">
        <v>321</v>
      </c>
      <c r="I6" s="388" t="s">
        <v>322</v>
      </c>
      <c r="J6" s="387" t="s">
        <v>330</v>
      </c>
      <c r="K6" s="388" t="s">
        <v>331</v>
      </c>
      <c r="L6" s="387" t="s">
        <v>321</v>
      </c>
      <c r="M6" s="388" t="s">
        <v>322</v>
      </c>
      <c r="N6" s="385" t="s">
        <v>330</v>
      </c>
      <c r="O6" s="389" t="s">
        <v>331</v>
      </c>
      <c r="P6" s="385" t="s">
        <v>321</v>
      </c>
      <c r="Q6" s="386" t="s">
        <v>322</v>
      </c>
      <c r="R6" s="385" t="s">
        <v>330</v>
      </c>
      <c r="S6" s="389" t="s">
        <v>331</v>
      </c>
      <c r="T6" s="385" t="s">
        <v>321</v>
      </c>
      <c r="U6" s="389" t="s">
        <v>322</v>
      </c>
    </row>
    <row r="7" customFormat="false" ht="13.5" hidden="false" customHeight="false" outlineLevel="0" collapsed="false">
      <c r="A7" s="366" t="s">
        <v>332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3</v>
      </c>
      <c r="C8" s="383"/>
      <c r="D8" s="383"/>
      <c r="E8" s="383"/>
      <c r="F8" s="401" t="s">
        <v>334</v>
      </c>
      <c r="G8" s="401"/>
      <c r="H8" s="401"/>
      <c r="I8" s="401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30</v>
      </c>
      <c r="C9" s="369" t="s">
        <v>331</v>
      </c>
      <c r="D9" s="367" t="s">
        <v>321</v>
      </c>
      <c r="E9" s="369" t="s">
        <v>322</v>
      </c>
      <c r="F9" s="367" t="s">
        <v>330</v>
      </c>
      <c r="G9" s="369" t="s">
        <v>331</v>
      </c>
      <c r="H9" s="367" t="s">
        <v>321</v>
      </c>
      <c r="I9" s="369" t="s">
        <v>322</v>
      </c>
      <c r="J9" s="385" t="s">
        <v>330</v>
      </c>
      <c r="K9" s="389" t="s">
        <v>331</v>
      </c>
      <c r="L9" s="385" t="s">
        <v>321</v>
      </c>
      <c r="M9" s="389" t="s">
        <v>322</v>
      </c>
      <c r="N9" s="385" t="s">
        <v>330</v>
      </c>
      <c r="O9" s="386" t="s">
        <v>331</v>
      </c>
      <c r="P9" s="385" t="s">
        <v>321</v>
      </c>
      <c r="Q9" s="389" t="s">
        <v>322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7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8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9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40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1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2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3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4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5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6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7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8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9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50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1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2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3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4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5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6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7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8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9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60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1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2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3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4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5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7</v>
      </c>
      <c r="C41" s="450" t="s">
        <v>368</v>
      </c>
      <c r="D41" s="388" t="s">
        <v>369</v>
      </c>
      <c r="E41" s="450" t="s">
        <v>370</v>
      </c>
      <c r="F41" s="370"/>
      <c r="G41" s="370"/>
      <c r="H41" s="387" t="s">
        <v>367</v>
      </c>
      <c r="I41" s="450" t="s">
        <v>368</v>
      </c>
      <c r="J41" s="388" t="s">
        <v>369</v>
      </c>
      <c r="K41" s="450" t="s">
        <v>370</v>
      </c>
      <c r="L41" s="451"/>
      <c r="M41" s="451"/>
      <c r="N41" s="451"/>
      <c r="O41" s="450" t="s">
        <v>369</v>
      </c>
      <c r="P41" s="450" t="s">
        <v>370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3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9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50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4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5</v>
      </c>
      <c r="C44" s="383"/>
      <c r="D44" s="383"/>
      <c r="E44" s="383"/>
      <c r="F44" s="384" t="s">
        <v>326</v>
      </c>
      <c r="G44" s="384"/>
      <c r="H44" s="384"/>
      <c r="I44" s="384"/>
      <c r="J44" s="384" t="s">
        <v>327</v>
      </c>
      <c r="K44" s="384"/>
      <c r="L44" s="384"/>
      <c r="M44" s="384"/>
      <c r="N44" s="384" t="s">
        <v>328</v>
      </c>
      <c r="O44" s="384"/>
      <c r="P44" s="384"/>
      <c r="Q44" s="384"/>
      <c r="R44" s="384" t="s">
        <v>329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7</v>
      </c>
      <c r="C45" s="386" t="s">
        <v>368</v>
      </c>
      <c r="D45" s="386" t="s">
        <v>369</v>
      </c>
      <c r="E45" s="389" t="s">
        <v>370</v>
      </c>
      <c r="F45" s="385" t="s">
        <v>367</v>
      </c>
      <c r="G45" s="386" t="s">
        <v>368</v>
      </c>
      <c r="H45" s="386" t="s">
        <v>369</v>
      </c>
      <c r="I45" s="389" t="s">
        <v>370</v>
      </c>
      <c r="J45" s="385" t="s">
        <v>367</v>
      </c>
      <c r="K45" s="386" t="s">
        <v>368</v>
      </c>
      <c r="L45" s="386" t="s">
        <v>369</v>
      </c>
      <c r="M45" s="389" t="s">
        <v>370</v>
      </c>
      <c r="N45" s="385" t="s">
        <v>367</v>
      </c>
      <c r="O45" s="386" t="s">
        <v>368</v>
      </c>
      <c r="P45" s="386" t="s">
        <v>369</v>
      </c>
      <c r="Q45" s="389" t="s">
        <v>370</v>
      </c>
      <c r="R45" s="385" t="s">
        <v>367</v>
      </c>
      <c r="S45" s="386" t="s">
        <v>368</v>
      </c>
      <c r="T45" s="386" t="s">
        <v>369</v>
      </c>
      <c r="U45" s="389" t="s">
        <v>370</v>
      </c>
    </row>
    <row r="46" customFormat="false" ht="13.5" hidden="false" customHeight="false" outlineLevel="0" collapsed="false">
      <c r="A46" s="366" t="s">
        <v>332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3</v>
      </c>
      <c r="C47" s="383"/>
      <c r="D47" s="383"/>
      <c r="E47" s="383"/>
      <c r="F47" s="383" t="s">
        <v>334</v>
      </c>
      <c r="G47" s="383"/>
      <c r="H47" s="383"/>
      <c r="I47" s="383"/>
      <c r="J47" s="383" t="s">
        <v>335</v>
      </c>
      <c r="K47" s="383"/>
      <c r="L47" s="383"/>
      <c r="M47" s="383"/>
      <c r="N47" s="383" t="s">
        <v>336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7</v>
      </c>
      <c r="C48" s="386" t="s">
        <v>368</v>
      </c>
      <c r="D48" s="386" t="s">
        <v>369</v>
      </c>
      <c r="E48" s="389" t="s">
        <v>370</v>
      </c>
      <c r="F48" s="385" t="s">
        <v>367</v>
      </c>
      <c r="G48" s="386" t="s">
        <v>368</v>
      </c>
      <c r="H48" s="386" t="s">
        <v>369</v>
      </c>
      <c r="I48" s="389" t="s">
        <v>370</v>
      </c>
      <c r="J48" s="385" t="s">
        <v>367</v>
      </c>
      <c r="K48" s="386" t="s">
        <v>368</v>
      </c>
      <c r="L48" s="386" t="s">
        <v>369</v>
      </c>
      <c r="M48" s="389" t="s">
        <v>370</v>
      </c>
      <c r="N48" s="385" t="s">
        <v>367</v>
      </c>
      <c r="O48" s="386" t="s">
        <v>368</v>
      </c>
      <c r="P48" s="386" t="s">
        <v>369</v>
      </c>
      <c r="Q48" s="389" t="s">
        <v>370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7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8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9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40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1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2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3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4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5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6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7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8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9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50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1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2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3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4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5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6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7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8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9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60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1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2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3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4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5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1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2</v>
      </c>
    </row>
    <row r="81" customFormat="false" ht="13.5" hidden="false" customHeight="false" outlineLevel="0" collapsed="false">
      <c r="A81" s="488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74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5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8</v>
      </c>
      <c r="B3" s="504" t="s">
        <v>19</v>
      </c>
      <c r="C3" s="504" t="s">
        <v>20</v>
      </c>
      <c r="D3" s="504" t="s">
        <v>21</v>
      </c>
      <c r="E3" s="504" t="s">
        <v>23</v>
      </c>
      <c r="F3" s="504" t="s">
        <v>202</v>
      </c>
      <c r="G3" s="504" t="s">
        <v>32</v>
      </c>
      <c r="H3" s="504" t="s">
        <v>33</v>
      </c>
      <c r="I3" s="504" t="s">
        <v>34</v>
      </c>
      <c r="J3" s="505" t="s">
        <v>376</v>
      </c>
      <c r="K3" s="506" t="s">
        <v>377</v>
      </c>
      <c r="L3" s="507" t="s">
        <v>18</v>
      </c>
      <c r="M3" s="505" t="s">
        <v>19</v>
      </c>
      <c r="N3" s="505" t="s">
        <v>20</v>
      </c>
      <c r="O3" s="505" t="s">
        <v>21</v>
      </c>
      <c r="P3" s="505" t="s">
        <v>23</v>
      </c>
      <c r="Q3" s="505" t="s">
        <v>202</v>
      </c>
      <c r="R3" s="505" t="s">
        <v>32</v>
      </c>
      <c r="S3" s="505" t="s">
        <v>33</v>
      </c>
      <c r="T3" s="505" t="s">
        <v>34</v>
      </c>
      <c r="U3" s="505" t="s">
        <v>376</v>
      </c>
      <c r="V3" s="506" t="s">
        <v>377</v>
      </c>
      <c r="W3" s="507" t="s">
        <v>18</v>
      </c>
      <c r="X3" s="505" t="s">
        <v>19</v>
      </c>
      <c r="Y3" s="505" t="s">
        <v>20</v>
      </c>
      <c r="Z3" s="505" t="s">
        <v>21</v>
      </c>
      <c r="AA3" s="505" t="s">
        <v>23</v>
      </c>
      <c r="AB3" s="505" t="s">
        <v>202</v>
      </c>
      <c r="AC3" s="505" t="s">
        <v>32</v>
      </c>
      <c r="AD3" s="505" t="s">
        <v>33</v>
      </c>
      <c r="AE3" s="505" t="s">
        <v>34</v>
      </c>
      <c r="AF3" s="508" t="s">
        <v>378</v>
      </c>
      <c r="AG3" s="507" t="s">
        <v>18</v>
      </c>
      <c r="AH3" s="505" t="s">
        <v>19</v>
      </c>
      <c r="AI3" s="505" t="s">
        <v>20</v>
      </c>
      <c r="AJ3" s="505" t="s">
        <v>21</v>
      </c>
      <c r="AK3" s="505" t="s">
        <v>23</v>
      </c>
      <c r="AL3" s="505" t="s">
        <v>202</v>
      </c>
      <c r="AM3" s="505" t="s">
        <v>32</v>
      </c>
      <c r="AN3" s="505" t="s">
        <v>33</v>
      </c>
      <c r="AO3" s="505" t="s">
        <v>34</v>
      </c>
      <c r="AP3" s="508" t="s">
        <v>378</v>
      </c>
    </row>
    <row r="4" customFormat="false" ht="15.75" hidden="false" customHeight="false" outlineLevel="0" collapsed="false">
      <c r="A4" s="509" t="n">
        <f aca="false">'Work sheet'!D6</f>
        <v>0.856395662308904</v>
      </c>
      <c r="B4" s="510" t="n">
        <f aca="false">'Work sheet'!D7</f>
        <v>1.2515889643316</v>
      </c>
      <c r="C4" s="510" t="n">
        <f aca="false">'Work sheet'!D8</f>
        <v>0.102794025640541</v>
      </c>
      <c r="D4" s="510" t="n">
        <f aca="false">'Work sheet'!D9</f>
        <v>-0.418696980912087</v>
      </c>
      <c r="E4" s="510" t="n">
        <f aca="false">'Work sheet'!D11</f>
        <v>0.691121162938354</v>
      </c>
      <c r="F4" s="510" t="n">
        <f aca="false">'Work sheet'!H5</f>
        <v>-0.567094351617122</v>
      </c>
      <c r="G4" s="510" t="n">
        <f aca="false">'Work sheet'!H6</f>
        <v>-1.55253523323393</v>
      </c>
      <c r="H4" s="510" t="n">
        <f aca="false">'Work sheet'!H7</f>
        <v>-0.383238491800117</v>
      </c>
      <c r="I4" s="510" t="n">
        <f aca="false">'Work sheet'!H8</f>
        <v>0.206924179332307</v>
      </c>
      <c r="J4" s="511" t="n">
        <f aca="false">'Work sheet'!P35*1000</f>
        <v>19.4044727524064</v>
      </c>
      <c r="K4" s="512" t="n">
        <f aca="false">'Work sheet'!D5/1000</f>
        <v>0.703537955555556</v>
      </c>
      <c r="L4" s="509" t="n">
        <f aca="false">'Work sheet'!L6</f>
        <v>-1.12158085247546</v>
      </c>
      <c r="M4" s="510" t="n">
        <f aca="false">'Work sheet'!L7</f>
        <v>1.54180089241006</v>
      </c>
      <c r="N4" s="510" t="n">
        <f aca="false">'Work sheet'!L8</f>
        <v>-0.0585497303470582</v>
      </c>
      <c r="O4" s="510" t="n">
        <f aca="false">'Work sheet'!L9</f>
        <v>-0.429328560241371</v>
      </c>
      <c r="P4" s="510" t="n">
        <f aca="false">'Work sheet'!L11</f>
        <v>0.741613302813508</v>
      </c>
      <c r="Q4" s="510" t="n">
        <f aca="false">'Work sheet'!P5</f>
        <v>-0.970309141988622</v>
      </c>
      <c r="R4" s="510" t="n">
        <f aca="false">'Work sheet'!P6</f>
        <v>1.57175740924536</v>
      </c>
      <c r="S4" s="510" t="n">
        <f aca="false">'Work sheet'!P7</f>
        <v>-0.415398306338709</v>
      </c>
      <c r="T4" s="510" t="n">
        <f aca="false">'Work sheet'!P8</f>
        <v>-0.0903310563152037</v>
      </c>
      <c r="U4" s="511" t="n">
        <f aca="false">'Work sheet'!Q35*1000</f>
        <v>15.5333680063924</v>
      </c>
      <c r="V4" s="512" t="n">
        <f aca="false">'Work sheet'!L5/1000</f>
        <v>0.703410883333333</v>
      </c>
      <c r="W4" s="509" t="n">
        <f aca="false">'Work sheet'!V68</f>
        <v>2.07848854248378</v>
      </c>
      <c r="X4" s="510" t="n">
        <f aca="false">'Work sheet'!V69</f>
        <v>2.45396082627546</v>
      </c>
      <c r="Y4" s="510" t="n">
        <f aca="false">'Work sheet'!V70</f>
        <v>0.129823886588096</v>
      </c>
      <c r="Z4" s="510" t="n">
        <f aca="false">'Work sheet'!V71</f>
        <v>-0.681901322712336</v>
      </c>
      <c r="AA4" s="510" t="n">
        <f aca="false">'Work sheet'!V73</f>
        <v>0.721696273336689</v>
      </c>
      <c r="AB4" s="510" t="n">
        <f aca="false">'Work sheet'!V87</f>
        <v>0.00805413074478783</v>
      </c>
      <c r="AC4" s="510" t="n">
        <f aca="false">'Work sheet'!V88</f>
        <v>-1.59757660708003</v>
      </c>
      <c r="AD4" s="510" t="n">
        <f aca="false">'Work sheet'!V89</f>
        <v>-0.407865564943248</v>
      </c>
      <c r="AE4" s="510" t="n">
        <f aca="false">'Work sheet'!V90</f>
        <v>0.158457354007267</v>
      </c>
      <c r="AF4" s="513" t="n">
        <f aca="false">'Summary Data'!$B$41*1000</f>
        <v>14360.408</v>
      </c>
      <c r="AG4" s="509" t="n">
        <f aca="false">'Work sheet'!V108</f>
        <v>-2.65674507314251</v>
      </c>
      <c r="AH4" s="510" t="n">
        <f aca="false">'Work sheet'!V109</f>
        <v>2.64592137058413</v>
      </c>
      <c r="AI4" s="510" t="n">
        <f aca="false">'Work sheet'!V110</f>
        <v>-0.11130900870545</v>
      </c>
      <c r="AJ4" s="510" t="n">
        <f aca="false">'Work sheet'!V111</f>
        <v>-0.69145846603727</v>
      </c>
      <c r="AK4" s="510" t="n">
        <f aca="false">'Work sheet'!V113</f>
        <v>0.762114683504053</v>
      </c>
      <c r="AL4" s="510" t="n">
        <f aca="false">'Work sheet'!V127</f>
        <v>-0.0127534263805284</v>
      </c>
      <c r="AM4" s="510" t="n">
        <f aca="false">'Work sheet'!V128</f>
        <v>1.16477027442686</v>
      </c>
      <c r="AN4" s="510" t="n">
        <f aca="false">'Work sheet'!V129</f>
        <v>-0.4438857765119</v>
      </c>
      <c r="AO4" s="510" t="n">
        <f aca="false">'Work sheet'!V130</f>
        <v>-0.101690213526358</v>
      </c>
      <c r="AP4" s="513" t="n">
        <f aca="false">'Summary Data'!$Y$41*1000</f>
        <v>14360.16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9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80</v>
      </c>
      <c r="B8" s="503"/>
      <c r="C8" s="503"/>
      <c r="D8" s="503"/>
      <c r="E8" s="504" t="s">
        <v>381</v>
      </c>
      <c r="F8" s="504"/>
      <c r="G8" s="504"/>
      <c r="H8" s="504"/>
      <c r="I8" s="504" t="s">
        <v>380</v>
      </c>
      <c r="J8" s="504"/>
      <c r="K8" s="504"/>
      <c r="L8" s="504"/>
      <c r="M8" s="506" t="s">
        <v>381</v>
      </c>
      <c r="N8" s="506"/>
      <c r="O8" s="506"/>
      <c r="P8" s="506"/>
    </row>
    <row r="9" customFormat="false" ht="15" hidden="false" customHeight="false" outlineLevel="0" collapsed="false">
      <c r="A9" s="503" t="s">
        <v>382</v>
      </c>
      <c r="B9" s="503"/>
      <c r="C9" s="504" t="s">
        <v>383</v>
      </c>
      <c r="D9" s="504"/>
      <c r="E9" s="504" t="s">
        <v>382</v>
      </c>
      <c r="F9" s="504"/>
      <c r="G9" s="504" t="s">
        <v>383</v>
      </c>
      <c r="H9" s="504"/>
      <c r="I9" s="504" t="s">
        <v>382</v>
      </c>
      <c r="J9" s="504"/>
      <c r="K9" s="504" t="s">
        <v>383</v>
      </c>
      <c r="L9" s="504"/>
      <c r="M9" s="504" t="s">
        <v>382</v>
      </c>
      <c r="N9" s="504"/>
      <c r="O9" s="506" t="s">
        <v>383</v>
      </c>
      <c r="P9" s="506"/>
    </row>
    <row r="10" customFormat="false" ht="15" hidden="false" customHeight="false" outlineLevel="0" collapsed="false">
      <c r="A10" s="515" t="s">
        <v>384</v>
      </c>
      <c r="B10" s="516" t="s">
        <v>385</v>
      </c>
      <c r="C10" s="516" t="s">
        <v>384</v>
      </c>
      <c r="D10" s="516" t="s">
        <v>385</v>
      </c>
      <c r="E10" s="516" t="s">
        <v>384</v>
      </c>
      <c r="F10" s="516" t="s">
        <v>385</v>
      </c>
      <c r="G10" s="516" t="s">
        <v>384</v>
      </c>
      <c r="H10" s="516" t="s">
        <v>385</v>
      </c>
      <c r="I10" s="516" t="s">
        <v>384</v>
      </c>
      <c r="J10" s="516" t="s">
        <v>385</v>
      </c>
      <c r="K10" s="516" t="s">
        <v>384</v>
      </c>
      <c r="L10" s="516" t="s">
        <v>385</v>
      </c>
      <c r="M10" s="516" t="s">
        <v>384</v>
      </c>
      <c r="N10" s="516" t="s">
        <v>385</v>
      </c>
      <c r="O10" s="516" t="s">
        <v>384</v>
      </c>
      <c r="P10" s="517" t="s">
        <v>385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1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RA001</v>
      </c>
      <c r="C2" s="46" t="n">
        <f aca="false">'Original data'!I2</f>
        <v>2000388</v>
      </c>
      <c r="E2" s="47" t="s">
        <v>52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3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4</v>
      </c>
      <c r="C5" s="48" t="s">
        <v>55</v>
      </c>
      <c r="D5" s="47" t="s">
        <v>56</v>
      </c>
      <c r="E5" s="47"/>
      <c r="F5" s="52" t="n">
        <v>38957</v>
      </c>
      <c r="G5" s="47" t="s">
        <v>57</v>
      </c>
      <c r="H5" s="47"/>
      <c r="I5" s="53" t="s">
        <v>58</v>
      </c>
      <c r="J5" s="47" t="s">
        <v>59</v>
      </c>
      <c r="K5" s="47"/>
      <c r="L5" s="47"/>
      <c r="M5" s="52" t="n">
        <v>38957</v>
      </c>
      <c r="N5" s="47" t="s">
        <v>60</v>
      </c>
      <c r="O5" s="47"/>
      <c r="P5" s="47"/>
      <c r="Q5" s="52"/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1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2</v>
      </c>
    </row>
    <row r="13" customFormat="false" ht="11.25" hidden="false" customHeight="false" outlineLevel="0" collapsed="false">
      <c r="A13" s="44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9</v>
      </c>
      <c r="C20" s="58"/>
      <c r="D20" s="58"/>
      <c r="E20" s="58"/>
      <c r="F20" s="58"/>
      <c r="G20" s="58"/>
      <c r="H20" s="58"/>
      <c r="I20" s="58"/>
      <c r="J20" s="58"/>
      <c r="K20" s="58" t="s">
        <v>70</v>
      </c>
      <c r="L20" s="58"/>
      <c r="M20" s="59" t="s">
        <v>71</v>
      </c>
      <c r="N20" s="59"/>
    </row>
    <row r="21" customFormat="false" ht="11.25" hidden="false" customHeight="false" outlineLevel="0" collapsed="false">
      <c r="A21" s="55" t="n">
        <v>1</v>
      </c>
      <c r="B21" s="43" t="s">
        <v>7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3</v>
      </c>
    </row>
    <row r="22" customFormat="false" ht="11.25" hidden="false" customHeight="false" outlineLevel="0" collapsed="false">
      <c r="A22" s="44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8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1</v>
      </c>
    </row>
    <row r="30" customFormat="false" ht="11.25" hidden="false" customHeight="false" outlineLevel="0" collapsed="false">
      <c r="A30" s="44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9</v>
      </c>
    </row>
    <row r="38" customFormat="false" ht="11.25" hidden="false" customHeight="false" outlineLevel="0" collapsed="false">
      <c r="A38" s="44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4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6</v>
      </c>
      <c r="C47" s="63" t="s">
        <v>97</v>
      </c>
      <c r="D47" s="64" t="s">
        <v>98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9</v>
      </c>
      <c r="D48" s="66" t="s">
        <v>100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1</v>
      </c>
      <c r="D49" s="66" t="s">
        <v>102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1</v>
      </c>
      <c r="D50" s="66" t="s">
        <v>103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9</v>
      </c>
      <c r="D51" s="66" t="s">
        <v>10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8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8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8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8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8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8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8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8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8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8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8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8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8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8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8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8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9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8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8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8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8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1.25" hidden="false" customHeight="false" outlineLevel="0" collapsed="false">
      <c r="A73" s="44"/>
      <c r="B73" s="65" t="n">
        <v>38170</v>
      </c>
      <c r="C73" s="44" t="s">
        <v>58</v>
      </c>
      <c r="D73" s="66" t="s">
        <v>126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44"/>
    </row>
    <row r="74" customFormat="false" ht="11.25" hidden="false" customHeight="false" outlineLevel="0" collapsed="false">
      <c r="A74" s="44"/>
      <c r="B74" s="65" t="n">
        <v>38534</v>
      </c>
      <c r="C74" s="44" t="s">
        <v>127</v>
      </c>
      <c r="D74" s="66" t="s">
        <v>128</v>
      </c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44"/>
    </row>
    <row r="75" customFormat="false" ht="12" hidden="false" customHeight="false" outlineLevel="0" collapsed="false">
      <c r="A75" s="44"/>
      <c r="B75" s="67" t="n">
        <v>38646</v>
      </c>
      <c r="C75" s="68" t="s">
        <v>58</v>
      </c>
      <c r="D75" s="69" t="s">
        <v>129</v>
      </c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70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  <row r="91" customFormat="false" ht="11.25" hidden="false" customHeight="false" outlineLevel="0" collapsed="false">
      <c r="A91" s="44"/>
      <c r="B91" s="44"/>
      <c r="C91" s="44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44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RA001-02000388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30</v>
      </c>
      <c r="D2" s="74"/>
      <c r="E2" s="74"/>
      <c r="F2" s="75" t="s">
        <v>2</v>
      </c>
      <c r="G2" s="75"/>
      <c r="H2" s="75"/>
      <c r="I2" s="76" t="n">
        <v>2000388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31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32</v>
      </c>
      <c r="B3" s="6"/>
      <c r="C3" s="82" t="s">
        <v>133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4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5</v>
      </c>
      <c r="B4" s="6"/>
      <c r="C4" s="86" t="s">
        <v>136</v>
      </c>
      <c r="D4" s="86"/>
      <c r="E4" s="86"/>
      <c r="F4" s="75"/>
      <c r="G4" s="75"/>
      <c r="H4" s="75"/>
      <c r="I4" s="87"/>
      <c r="J4" s="87"/>
      <c r="K4" s="87"/>
      <c r="M4" s="88" t="s">
        <v>137</v>
      </c>
      <c r="N4" s="89"/>
      <c r="O4" s="89"/>
      <c r="P4" s="90" t="s">
        <v>138</v>
      </c>
      <c r="Q4" s="90"/>
      <c r="R4" s="90"/>
      <c r="T4" s="83" t="s">
        <v>139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40</v>
      </c>
      <c r="B5" s="6"/>
      <c r="C5" s="86" t="s">
        <v>141</v>
      </c>
      <c r="D5" s="86"/>
      <c r="E5" s="86"/>
      <c r="F5" s="75" t="s">
        <v>142</v>
      </c>
      <c r="G5" s="75"/>
      <c r="H5" s="75"/>
      <c r="I5" s="87" t="n">
        <v>34</v>
      </c>
      <c r="J5" s="87"/>
      <c r="K5" s="87"/>
      <c r="M5" s="91" t="s">
        <v>143</v>
      </c>
      <c r="N5" s="92"/>
      <c r="O5" s="92"/>
      <c r="P5" s="93" t="s">
        <v>144</v>
      </c>
      <c r="Q5" s="93"/>
      <c r="R5" s="93"/>
      <c r="S5" s="80"/>
      <c r="T5" s="94" t="s">
        <v>145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1" t="s">
        <v>146</v>
      </c>
      <c r="B6" s="21"/>
      <c r="C6" s="96" t="s">
        <v>147</v>
      </c>
      <c r="D6" s="96"/>
      <c r="E6" s="96"/>
      <c r="F6" s="97" t="s">
        <v>148</v>
      </c>
      <c r="G6" s="97"/>
      <c r="H6" s="97"/>
      <c r="I6" s="93" t="s">
        <v>58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9</v>
      </c>
      <c r="B9" s="6"/>
      <c r="C9" s="99" t="n">
        <v>38957</v>
      </c>
      <c r="D9" s="99"/>
      <c r="E9" s="99"/>
      <c r="F9" s="100" t="s">
        <v>150</v>
      </c>
      <c r="G9" s="100"/>
      <c r="H9" s="100"/>
      <c r="I9" s="101" t="s">
        <v>151</v>
      </c>
      <c r="J9" s="101"/>
      <c r="K9" s="101"/>
      <c r="M9" s="102" t="s">
        <v>149</v>
      </c>
      <c r="N9" s="102"/>
      <c r="O9" s="103" t="n">
        <v>38957</v>
      </c>
      <c r="P9" s="103"/>
      <c r="Q9" s="103"/>
      <c r="R9" s="104" t="s">
        <v>150</v>
      </c>
      <c r="S9" s="104"/>
      <c r="T9" s="104"/>
      <c r="U9" s="105" t="s">
        <v>151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52</v>
      </c>
      <c r="B10" s="6"/>
      <c r="C10" s="74" t="s">
        <v>153</v>
      </c>
      <c r="D10" s="74"/>
      <c r="E10" s="74"/>
      <c r="F10" s="106"/>
      <c r="G10" s="106"/>
      <c r="H10" s="106"/>
      <c r="I10" s="107"/>
      <c r="J10" s="107"/>
      <c r="K10" s="107"/>
      <c r="M10" s="6" t="s">
        <v>152</v>
      </c>
      <c r="N10" s="6"/>
      <c r="O10" s="74" t="s">
        <v>154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5</v>
      </c>
      <c r="B11" s="6"/>
      <c r="C11" s="108" t="n">
        <v>0.7499</v>
      </c>
      <c r="D11" s="108"/>
      <c r="E11" s="108"/>
      <c r="F11" s="100" t="s">
        <v>156</v>
      </c>
      <c r="G11" s="100"/>
      <c r="H11" s="100"/>
      <c r="I11" s="76" t="n">
        <v>24</v>
      </c>
      <c r="J11" s="76"/>
      <c r="K11" s="76"/>
      <c r="M11" s="6" t="s">
        <v>155</v>
      </c>
      <c r="N11" s="6"/>
      <c r="O11" s="108" t="n">
        <v>0.7499</v>
      </c>
      <c r="P11" s="108"/>
      <c r="Q11" s="108"/>
      <c r="R11" s="100" t="s">
        <v>156</v>
      </c>
      <c r="S11" s="100"/>
      <c r="T11" s="100"/>
      <c r="U11" s="76" t="n">
        <v>24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7</v>
      </c>
      <c r="B12" s="6"/>
      <c r="C12" s="109" t="n">
        <v>10</v>
      </c>
      <c r="D12" s="109"/>
      <c r="E12" s="109"/>
      <c r="F12" s="75" t="s">
        <v>158</v>
      </c>
      <c r="G12" s="75"/>
      <c r="H12" s="75"/>
      <c r="I12" s="110" t="s">
        <v>159</v>
      </c>
      <c r="J12" s="110"/>
      <c r="K12" s="110"/>
      <c r="M12" s="6" t="s">
        <v>157</v>
      </c>
      <c r="N12" s="6"/>
      <c r="O12" s="109" t="n">
        <v>10</v>
      </c>
      <c r="P12" s="109"/>
      <c r="Q12" s="109"/>
      <c r="R12" s="75" t="s">
        <v>158</v>
      </c>
      <c r="S12" s="75"/>
      <c r="T12" s="75"/>
      <c r="U12" s="110" t="s">
        <v>159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60</v>
      </c>
      <c r="B13" s="6"/>
      <c r="C13" s="108" t="n">
        <v>20</v>
      </c>
      <c r="D13" s="108"/>
      <c r="E13" s="108"/>
      <c r="F13" s="75" t="s">
        <v>161</v>
      </c>
      <c r="G13" s="75"/>
      <c r="H13" s="75"/>
      <c r="I13" s="110" t="s">
        <v>162</v>
      </c>
      <c r="J13" s="110"/>
      <c r="K13" s="110"/>
      <c r="M13" s="6" t="s">
        <v>160</v>
      </c>
      <c r="N13" s="6"/>
      <c r="O13" s="108" t="n">
        <v>20</v>
      </c>
      <c r="P13" s="108"/>
      <c r="Q13" s="108"/>
      <c r="R13" s="75" t="s">
        <v>161</v>
      </c>
      <c r="S13" s="75"/>
      <c r="T13" s="75"/>
      <c r="U13" s="110" t="s">
        <v>162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63</v>
      </c>
      <c r="B14" s="111"/>
      <c r="C14" s="112" t="n">
        <v>0.51</v>
      </c>
      <c r="D14" s="112"/>
      <c r="E14" s="112"/>
      <c r="F14" s="113" t="s">
        <v>164</v>
      </c>
      <c r="G14" s="113"/>
      <c r="H14" s="113"/>
      <c r="I14" s="114" t="s">
        <v>165</v>
      </c>
      <c r="J14" s="114"/>
      <c r="K14" s="114"/>
      <c r="M14" s="111" t="s">
        <v>163</v>
      </c>
      <c r="N14" s="111"/>
      <c r="O14" s="112" t="n">
        <v>0.5</v>
      </c>
      <c r="P14" s="112"/>
      <c r="Q14" s="112"/>
      <c r="R14" s="113" t="s">
        <v>164</v>
      </c>
      <c r="S14" s="113"/>
      <c r="T14" s="113"/>
      <c r="U14" s="114" t="s">
        <v>165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6</v>
      </c>
      <c r="B15" s="102"/>
      <c r="C15" s="115" t="n">
        <f aca="false">V57</f>
        <v>5.104998E-005</v>
      </c>
      <c r="D15" s="115"/>
      <c r="E15" s="115"/>
      <c r="F15" s="116" t="s">
        <v>167</v>
      </c>
      <c r="G15" s="116"/>
      <c r="H15" s="116"/>
      <c r="I15" s="117" t="n">
        <f aca="false">V58</f>
        <v>0.0008463887</v>
      </c>
      <c r="J15" s="117"/>
      <c r="K15" s="117"/>
      <c r="M15" s="102" t="s">
        <v>166</v>
      </c>
      <c r="N15" s="102"/>
      <c r="O15" s="115" t="n">
        <f aca="false">AS57</f>
        <v>-9.726433E-005</v>
      </c>
      <c r="P15" s="115"/>
      <c r="Q15" s="115"/>
      <c r="R15" s="116" t="s">
        <v>167</v>
      </c>
      <c r="S15" s="116"/>
      <c r="T15" s="116"/>
      <c r="U15" s="115" t="n">
        <f aca="false">AS58</f>
        <v>0.0006320525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0408</v>
      </c>
      <c r="D16" s="118"/>
      <c r="E16" s="118"/>
      <c r="F16" s="75" t="s">
        <v>168</v>
      </c>
      <c r="G16" s="75"/>
      <c r="H16" s="75"/>
      <c r="I16" s="119" t="n">
        <f aca="false">C60</f>
        <v>703.537955555556</v>
      </c>
      <c r="J16" s="119"/>
      <c r="K16" s="119"/>
      <c r="M16" s="6" t="s">
        <v>7</v>
      </c>
      <c r="N16" s="6"/>
      <c r="O16" s="118" t="n">
        <f aca="false">Z59</f>
        <v>14.360168</v>
      </c>
      <c r="P16" s="118"/>
      <c r="Q16" s="118"/>
      <c r="R16" s="75" t="s">
        <v>168</v>
      </c>
      <c r="S16" s="75"/>
      <c r="T16" s="75"/>
      <c r="U16" s="119" t="n">
        <f aca="false">Z60</f>
        <v>703.410883333333</v>
      </c>
      <c r="V16" s="119"/>
      <c r="W16" s="119"/>
    </row>
    <row r="17" customFormat="false" ht="13.5" hidden="false" customHeight="false" outlineLevel="0" collapsed="false">
      <c r="A17" s="21" t="s">
        <v>169</v>
      </c>
      <c r="B17" s="21"/>
      <c r="C17" s="120" t="n">
        <f aca="false">V21</f>
        <v>-1.161035638</v>
      </c>
      <c r="D17" s="120"/>
      <c r="E17" s="120"/>
      <c r="F17" s="97" t="s">
        <v>170</v>
      </c>
      <c r="G17" s="97"/>
      <c r="H17" s="97"/>
      <c r="I17" s="121" t="n">
        <f aca="false">V20</f>
        <v>101.017390743</v>
      </c>
      <c r="J17" s="121"/>
      <c r="K17" s="121"/>
      <c r="M17" s="21" t="s">
        <v>169</v>
      </c>
      <c r="N17" s="21"/>
      <c r="O17" s="120" t="n">
        <f aca="false">AS21</f>
        <v>-1.147926915</v>
      </c>
      <c r="P17" s="120"/>
      <c r="Q17" s="120"/>
      <c r="R17" s="97" t="s">
        <v>170</v>
      </c>
      <c r="S17" s="97"/>
      <c r="T17" s="97"/>
      <c r="U17" s="121" t="n">
        <f aca="false">AS20</f>
        <v>100.891513287</v>
      </c>
      <c r="V17" s="121"/>
      <c r="W17" s="121"/>
    </row>
    <row r="18" customFormat="false" ht="13.5" hidden="false" customHeight="false" outlineLevel="0" collapsed="false">
      <c r="C18" s="122" t="s">
        <v>171</v>
      </c>
    </row>
    <row r="19" customFormat="false" ht="13.5" hidden="false" customHeight="false" outlineLevel="0" collapsed="false">
      <c r="A19" s="88" t="s">
        <v>172</v>
      </c>
      <c r="B19" s="123" t="s">
        <v>173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4</v>
      </c>
      <c r="X19" s="88" t="s">
        <v>172</v>
      </c>
      <c r="Y19" s="123" t="s">
        <v>175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4</v>
      </c>
    </row>
    <row r="20" customFormat="false" ht="12.75" hidden="false" customHeight="false" outlineLevel="0" collapsed="false">
      <c r="A20" s="88" t="s">
        <v>176</v>
      </c>
      <c r="B20" s="125" t="n">
        <v>3.930051</v>
      </c>
      <c r="C20" s="126" t="n">
        <v>7.030604</v>
      </c>
      <c r="D20" s="126" t="n">
        <v>7.035861</v>
      </c>
      <c r="E20" s="126" t="n">
        <v>7.034689</v>
      </c>
      <c r="F20" s="126" t="n">
        <v>7.035468</v>
      </c>
      <c r="G20" s="126" t="n">
        <v>7.034247</v>
      </c>
      <c r="H20" s="126" t="n">
        <v>7.034178</v>
      </c>
      <c r="I20" s="126" t="n">
        <v>7.035716</v>
      </c>
      <c r="J20" s="126" t="n">
        <v>7.035847</v>
      </c>
      <c r="K20" s="126" t="n">
        <v>7.036752</v>
      </c>
      <c r="L20" s="126" t="n">
        <v>7.036611</v>
      </c>
      <c r="M20" s="126" t="n">
        <v>7.036985</v>
      </c>
      <c r="N20" s="126" t="n">
        <v>7.036613</v>
      </c>
      <c r="O20" s="126" t="n">
        <v>7.03406</v>
      </c>
      <c r="P20" s="126" t="n">
        <v>7.034025</v>
      </c>
      <c r="Q20" s="126" t="n">
        <v>7.036559</v>
      </c>
      <c r="R20" s="126" t="n">
        <v>7.036044</v>
      </c>
      <c r="S20" s="126" t="n">
        <v>7.037875</v>
      </c>
      <c r="T20" s="126" t="n">
        <v>7.034698</v>
      </c>
      <c r="U20" s="127" t="n">
        <v>4.141148</v>
      </c>
      <c r="V20" s="128" t="n">
        <v>101.017390743</v>
      </c>
      <c r="W20" s="129"/>
      <c r="X20" s="88" t="s">
        <v>176</v>
      </c>
      <c r="Y20" s="125" t="n">
        <v>3.856414</v>
      </c>
      <c r="Z20" s="126" t="n">
        <v>7.028013</v>
      </c>
      <c r="AA20" s="126" t="n">
        <v>7.03408</v>
      </c>
      <c r="AB20" s="126" t="n">
        <v>7.034091</v>
      </c>
      <c r="AC20" s="126" t="n">
        <v>7.033213</v>
      </c>
      <c r="AD20" s="126" t="n">
        <v>7.034129</v>
      </c>
      <c r="AE20" s="126" t="n">
        <v>7.034418</v>
      </c>
      <c r="AF20" s="126" t="n">
        <v>7.034776</v>
      </c>
      <c r="AG20" s="126" t="n">
        <v>7.035597</v>
      </c>
      <c r="AH20" s="126" t="n">
        <v>7.036579</v>
      </c>
      <c r="AI20" s="126" t="n">
        <v>7.034811</v>
      </c>
      <c r="AJ20" s="126" t="n">
        <v>7.034077</v>
      </c>
      <c r="AK20" s="126" t="n">
        <v>7.034709</v>
      </c>
      <c r="AL20" s="126" t="n">
        <v>7.035126</v>
      </c>
      <c r="AM20" s="126" t="n">
        <v>7.034739</v>
      </c>
      <c r="AN20" s="126" t="n">
        <v>7.034128</v>
      </c>
      <c r="AO20" s="126" t="n">
        <v>7.034807</v>
      </c>
      <c r="AP20" s="126" t="n">
        <v>7.035016</v>
      </c>
      <c r="AQ20" s="126" t="n">
        <v>7.03165</v>
      </c>
      <c r="AR20" s="127" t="n">
        <v>4.070374</v>
      </c>
      <c r="AS20" s="127" t="n">
        <v>100.891513287</v>
      </c>
    </row>
    <row r="21" customFormat="false" ht="13.5" hidden="false" customHeight="false" outlineLevel="0" collapsed="false">
      <c r="A21" s="130" t="s">
        <v>177</v>
      </c>
      <c r="B21" s="131" t="n">
        <v>1.460356</v>
      </c>
      <c r="C21" s="132" t="n">
        <v>-1.257948</v>
      </c>
      <c r="D21" s="132" t="n">
        <v>-0.865947</v>
      </c>
      <c r="E21" s="132" t="n">
        <v>-0.745463</v>
      </c>
      <c r="F21" s="132" t="n">
        <v>-0.362481</v>
      </c>
      <c r="G21" s="132" t="n">
        <v>-0.459783</v>
      </c>
      <c r="H21" s="132" t="n">
        <v>-1.439718</v>
      </c>
      <c r="I21" s="132" t="n">
        <v>-1.053158</v>
      </c>
      <c r="J21" s="132" t="n">
        <v>0.30551</v>
      </c>
      <c r="K21" s="132" t="n">
        <v>0.656695</v>
      </c>
      <c r="L21" s="132" t="n">
        <v>1.27828</v>
      </c>
      <c r="M21" s="132" t="n">
        <v>0.888968</v>
      </c>
      <c r="N21" s="132" t="n">
        <v>0.492364</v>
      </c>
      <c r="O21" s="132" t="n">
        <v>0.164885</v>
      </c>
      <c r="P21" s="132" t="n">
        <v>0.01741</v>
      </c>
      <c r="Q21" s="132" t="n">
        <v>-0.241402</v>
      </c>
      <c r="R21" s="132" t="n">
        <v>0.136944</v>
      </c>
      <c r="S21" s="132" t="n">
        <v>0.583576</v>
      </c>
      <c r="T21" s="132" t="n">
        <v>0.878205</v>
      </c>
      <c r="U21" s="133" t="n">
        <v>0.348996</v>
      </c>
      <c r="V21" s="134" t="n">
        <v>-1.161035638</v>
      </c>
      <c r="W21" s="129"/>
      <c r="X21" s="135" t="s">
        <v>177</v>
      </c>
      <c r="Y21" s="131" t="n">
        <v>1.465234</v>
      </c>
      <c r="Z21" s="132" t="n">
        <v>-1.451328</v>
      </c>
      <c r="AA21" s="132" t="n">
        <v>-0.969158</v>
      </c>
      <c r="AB21" s="132" t="n">
        <v>-0.949904</v>
      </c>
      <c r="AC21" s="132" t="n">
        <v>-0.642282</v>
      </c>
      <c r="AD21" s="132" t="n">
        <v>-0.614614</v>
      </c>
      <c r="AE21" s="132" t="n">
        <v>-1.49356</v>
      </c>
      <c r="AF21" s="132" t="n">
        <v>-0.940778</v>
      </c>
      <c r="AG21" s="132" t="n">
        <v>0.149216</v>
      </c>
      <c r="AH21" s="132" t="n">
        <v>0.957443</v>
      </c>
      <c r="AI21" s="132" t="n">
        <v>1.473053</v>
      </c>
      <c r="AJ21" s="132" t="n">
        <v>0.751552</v>
      </c>
      <c r="AK21" s="132" t="n">
        <v>0.455822</v>
      </c>
      <c r="AL21" s="132" t="n">
        <v>-0.093692</v>
      </c>
      <c r="AM21" s="132" t="n">
        <v>-0.129916</v>
      </c>
      <c r="AN21" s="132" t="n">
        <v>-0.29558</v>
      </c>
      <c r="AO21" s="132" t="n">
        <v>0.126097</v>
      </c>
      <c r="AP21" s="132" t="n">
        <v>0.739862</v>
      </c>
      <c r="AQ21" s="132" t="n">
        <v>1.179499</v>
      </c>
      <c r="AR21" s="133" t="n">
        <v>1.630476</v>
      </c>
      <c r="AS21" s="133" t="n">
        <v>-1.147926915</v>
      </c>
    </row>
    <row r="22" customFormat="false" ht="13.5" hidden="false" customHeight="false" outlineLevel="0" collapsed="false">
      <c r="A22" s="136" t="s">
        <v>178</v>
      </c>
      <c r="B22" s="137" t="s">
        <v>179</v>
      </c>
      <c r="C22" s="137" t="s">
        <v>180</v>
      </c>
      <c r="D22" s="137" t="s">
        <v>181</v>
      </c>
      <c r="E22" s="137" t="s">
        <v>182</v>
      </c>
      <c r="F22" s="137" t="s">
        <v>183</v>
      </c>
      <c r="G22" s="137" t="s">
        <v>184</v>
      </c>
      <c r="H22" s="137" t="s">
        <v>185</v>
      </c>
      <c r="I22" s="137" t="s">
        <v>186</v>
      </c>
      <c r="J22" s="137" t="s">
        <v>187</v>
      </c>
      <c r="K22" s="137" t="s">
        <v>188</v>
      </c>
      <c r="L22" s="137" t="s">
        <v>189</v>
      </c>
      <c r="M22" s="137" t="s">
        <v>190</v>
      </c>
      <c r="N22" s="137" t="s">
        <v>191</v>
      </c>
      <c r="O22" s="137" t="s">
        <v>192</v>
      </c>
      <c r="P22" s="137" t="s">
        <v>193</v>
      </c>
      <c r="Q22" s="137" t="s">
        <v>194</v>
      </c>
      <c r="R22" s="137" t="s">
        <v>195</v>
      </c>
      <c r="S22" s="137" t="s">
        <v>196</v>
      </c>
      <c r="T22" s="137" t="s">
        <v>197</v>
      </c>
      <c r="U22" s="138" t="s">
        <v>198</v>
      </c>
      <c r="V22" s="139"/>
      <c r="X22" s="136" t="s">
        <v>178</v>
      </c>
      <c r="Y22" s="137" t="s">
        <v>179</v>
      </c>
      <c r="Z22" s="137" t="s">
        <v>180</v>
      </c>
      <c r="AA22" s="137" t="s">
        <v>181</v>
      </c>
      <c r="AB22" s="137" t="s">
        <v>182</v>
      </c>
      <c r="AC22" s="137" t="s">
        <v>183</v>
      </c>
      <c r="AD22" s="137" t="s">
        <v>184</v>
      </c>
      <c r="AE22" s="137" t="s">
        <v>185</v>
      </c>
      <c r="AF22" s="137" t="s">
        <v>186</v>
      </c>
      <c r="AG22" s="137" t="s">
        <v>187</v>
      </c>
      <c r="AH22" s="137" t="s">
        <v>188</v>
      </c>
      <c r="AI22" s="137" t="s">
        <v>189</v>
      </c>
      <c r="AJ22" s="137" t="s">
        <v>190</v>
      </c>
      <c r="AK22" s="137" t="s">
        <v>191</v>
      </c>
      <c r="AL22" s="137" t="s">
        <v>192</v>
      </c>
      <c r="AM22" s="137" t="s">
        <v>193</v>
      </c>
      <c r="AN22" s="137" t="s">
        <v>194</v>
      </c>
      <c r="AO22" s="137" t="s">
        <v>195</v>
      </c>
      <c r="AP22" s="137" t="s">
        <v>196</v>
      </c>
      <c r="AQ22" s="137" t="s">
        <v>197</v>
      </c>
      <c r="AR22" s="138" t="s">
        <v>198</v>
      </c>
      <c r="AS22" s="140"/>
    </row>
    <row r="23" customFormat="false" ht="12.75" hidden="false" customHeight="false" outlineLevel="0" collapsed="false">
      <c r="A23" s="141" t="s">
        <v>199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9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8</v>
      </c>
      <c r="B24" s="146" t="n">
        <v>18.33074</v>
      </c>
      <c r="C24" s="146" t="n">
        <v>1.918828</v>
      </c>
      <c r="D24" s="146" t="n">
        <v>1.222991</v>
      </c>
      <c r="E24" s="146" t="n">
        <v>0.8071625</v>
      </c>
      <c r="F24" s="146" t="n">
        <v>0.4268781</v>
      </c>
      <c r="G24" s="146" t="n">
        <v>2.245488</v>
      </c>
      <c r="H24" s="146" t="n">
        <v>1.64456</v>
      </c>
      <c r="I24" s="146" t="n">
        <v>0.08487452</v>
      </c>
      <c r="J24" s="146" t="n">
        <v>-0.1353299</v>
      </c>
      <c r="K24" s="146" t="n">
        <v>0.3666955</v>
      </c>
      <c r="L24" s="146" t="n">
        <v>0.8374112</v>
      </c>
      <c r="M24" s="146" t="n">
        <v>0.9361809</v>
      </c>
      <c r="N24" s="146" t="n">
        <v>-0.6824671</v>
      </c>
      <c r="O24" s="146" t="n">
        <v>0.3107074</v>
      </c>
      <c r="P24" s="146" t="n">
        <v>1.109025</v>
      </c>
      <c r="Q24" s="146" t="n">
        <v>0.349595</v>
      </c>
      <c r="R24" s="146" t="n">
        <v>1.517063</v>
      </c>
      <c r="S24" s="146" t="n">
        <v>1.52126</v>
      </c>
      <c r="T24" s="146" t="n">
        <v>0.9594111</v>
      </c>
      <c r="U24" s="146" t="n">
        <v>23.55322</v>
      </c>
      <c r="V24" s="147" t="n">
        <v>2.065214</v>
      </c>
      <c r="W24" s="148"/>
      <c r="X24" s="149" t="s">
        <v>18</v>
      </c>
      <c r="Y24" s="146" t="n">
        <v>-24.61459</v>
      </c>
      <c r="Z24" s="146" t="n">
        <v>-2.308006</v>
      </c>
      <c r="AA24" s="146" t="n">
        <v>-1.531723</v>
      </c>
      <c r="AB24" s="146" t="n">
        <v>-1.071625</v>
      </c>
      <c r="AC24" s="146" t="n">
        <v>-0.6376078</v>
      </c>
      <c r="AD24" s="146" t="n">
        <v>-1.189603</v>
      </c>
      <c r="AE24" s="146" t="n">
        <v>-0.7554239</v>
      </c>
      <c r="AF24" s="146" t="n">
        <v>-1.058723</v>
      </c>
      <c r="AG24" s="146" t="n">
        <v>-0.5009586</v>
      </c>
      <c r="AH24" s="146" t="n">
        <v>-0.8571861</v>
      </c>
      <c r="AI24" s="146" t="n">
        <v>-1.108537</v>
      </c>
      <c r="AJ24" s="146" t="n">
        <v>-1.381632</v>
      </c>
      <c r="AK24" s="146" t="n">
        <v>-1.450876</v>
      </c>
      <c r="AL24" s="146" t="n">
        <v>-1.379008</v>
      </c>
      <c r="AM24" s="146" t="n">
        <v>-1.482688</v>
      </c>
      <c r="AN24" s="146" t="n">
        <v>-1.323895</v>
      </c>
      <c r="AO24" s="146" t="n">
        <v>-1.066916</v>
      </c>
      <c r="AP24" s="146" t="n">
        <v>-0.1905264</v>
      </c>
      <c r="AQ24" s="146" t="n">
        <v>-0.9193612</v>
      </c>
      <c r="AR24" s="146" t="n">
        <v>-28.39656</v>
      </c>
      <c r="AS24" s="147" t="n">
        <v>-2.621498</v>
      </c>
    </row>
    <row r="25" customFormat="false" ht="12.75" hidden="false" customHeight="false" outlineLevel="0" collapsed="false">
      <c r="A25" s="141" t="s">
        <v>19</v>
      </c>
      <c r="B25" s="146" t="n">
        <v>36.30648</v>
      </c>
      <c r="C25" s="146" t="n">
        <v>1.74359</v>
      </c>
      <c r="D25" s="146" t="n">
        <v>1.629282</v>
      </c>
      <c r="E25" s="146" t="n">
        <v>1.597375</v>
      </c>
      <c r="F25" s="146" t="n">
        <v>1.195157</v>
      </c>
      <c r="G25" s="146" t="n">
        <v>1.286457</v>
      </c>
      <c r="H25" s="146" t="n">
        <v>1.180763</v>
      </c>
      <c r="I25" s="146" t="n">
        <v>1.461885</v>
      </c>
      <c r="J25" s="146" t="n">
        <v>1.492087</v>
      </c>
      <c r="K25" s="146" t="n">
        <v>0.8158739</v>
      </c>
      <c r="L25" s="146" t="n">
        <v>1.277137</v>
      </c>
      <c r="M25" s="146" t="n">
        <v>1.203083</v>
      </c>
      <c r="N25" s="146" t="n">
        <v>1.66314</v>
      </c>
      <c r="O25" s="146" t="n">
        <v>1.156561</v>
      </c>
      <c r="P25" s="146" t="n">
        <v>1.294733</v>
      </c>
      <c r="Q25" s="146" t="n">
        <v>1.405927</v>
      </c>
      <c r="R25" s="146" t="n">
        <v>1.37695</v>
      </c>
      <c r="S25" s="146" t="n">
        <v>0.1487531</v>
      </c>
      <c r="T25" s="146" t="n">
        <v>0.6031212</v>
      </c>
      <c r="U25" s="146" t="n">
        <v>7.010328</v>
      </c>
      <c r="V25" s="147" t="n">
        <v>2.45149</v>
      </c>
      <c r="W25" s="148"/>
      <c r="X25" s="149" t="s">
        <v>19</v>
      </c>
      <c r="Y25" s="146" t="n">
        <v>35.29647</v>
      </c>
      <c r="Z25" s="146" t="n">
        <v>1.502946</v>
      </c>
      <c r="AA25" s="146" t="n">
        <v>0.8561153</v>
      </c>
      <c r="AB25" s="146" t="n">
        <v>1.68321</v>
      </c>
      <c r="AC25" s="146" t="n">
        <v>1.384598</v>
      </c>
      <c r="AD25" s="146" t="n">
        <v>1.457449</v>
      </c>
      <c r="AE25" s="146" t="n">
        <v>1.630673</v>
      </c>
      <c r="AF25" s="146" t="n">
        <v>1.601672</v>
      </c>
      <c r="AG25" s="146" t="n">
        <v>1.989612</v>
      </c>
      <c r="AH25" s="146" t="n">
        <v>2.319715</v>
      </c>
      <c r="AI25" s="146" t="n">
        <v>1.904581</v>
      </c>
      <c r="AJ25" s="146" t="n">
        <v>1.279379</v>
      </c>
      <c r="AK25" s="146" t="n">
        <v>1.539535</v>
      </c>
      <c r="AL25" s="146" t="n">
        <v>2.161971</v>
      </c>
      <c r="AM25" s="146" t="n">
        <v>1.93752</v>
      </c>
      <c r="AN25" s="146" t="n">
        <v>1.45838</v>
      </c>
      <c r="AO25" s="146" t="n">
        <v>1.597068</v>
      </c>
      <c r="AP25" s="146" t="n">
        <v>0.3986546</v>
      </c>
      <c r="AQ25" s="146" t="n">
        <v>1.061548</v>
      </c>
      <c r="AR25" s="146" t="n">
        <v>6.070451</v>
      </c>
      <c r="AS25" s="147" t="n">
        <v>2.647048</v>
      </c>
    </row>
    <row r="26" customFormat="false" ht="12.75" hidden="false" customHeight="false" outlineLevel="0" collapsed="false">
      <c r="A26" s="141" t="s">
        <v>20</v>
      </c>
      <c r="B26" s="146" t="n">
        <v>0.609562</v>
      </c>
      <c r="C26" s="146" t="n">
        <v>-0.1540049</v>
      </c>
      <c r="D26" s="146" t="n">
        <v>-0.0814632</v>
      </c>
      <c r="E26" s="146" t="n">
        <v>0.02922495</v>
      </c>
      <c r="F26" s="146" t="n">
        <v>0.09914758</v>
      </c>
      <c r="G26" s="146" t="n">
        <v>0.03001447</v>
      </c>
      <c r="H26" s="146" t="n">
        <v>0.08793264</v>
      </c>
      <c r="I26" s="146" t="n">
        <v>0.2648714</v>
      </c>
      <c r="J26" s="146" t="n">
        <v>0.2821733</v>
      </c>
      <c r="K26" s="146" t="n">
        <v>0.2611437</v>
      </c>
      <c r="L26" s="146" t="n">
        <v>0.2158101</v>
      </c>
      <c r="M26" s="146" t="n">
        <v>0.0006459198</v>
      </c>
      <c r="N26" s="146" t="n">
        <v>0.01460194</v>
      </c>
      <c r="O26" s="146" t="n">
        <v>0.0896423</v>
      </c>
      <c r="P26" s="146" t="n">
        <v>0.06676037</v>
      </c>
      <c r="Q26" s="146" t="n">
        <v>0.05076215</v>
      </c>
      <c r="R26" s="146" t="n">
        <v>0.1383754</v>
      </c>
      <c r="S26" s="146" t="n">
        <v>0.2972434</v>
      </c>
      <c r="T26" s="146" t="n">
        <v>0.1554516</v>
      </c>
      <c r="U26" s="146" t="n">
        <v>0.9423864</v>
      </c>
      <c r="V26" s="147" t="n">
        <v>0.1433024</v>
      </c>
      <c r="W26" s="148"/>
      <c r="X26" s="149" t="s">
        <v>20</v>
      </c>
      <c r="Y26" s="146" t="n">
        <v>-0.9724074</v>
      </c>
      <c r="Z26" s="146" t="n">
        <v>-0.05613352</v>
      </c>
      <c r="AA26" s="146" t="n">
        <v>-0.1555972</v>
      </c>
      <c r="AB26" s="146" t="n">
        <v>0.05392553</v>
      </c>
      <c r="AC26" s="146" t="n">
        <v>-0.07083189</v>
      </c>
      <c r="AD26" s="146" t="n">
        <v>-0.1332774</v>
      </c>
      <c r="AE26" s="146" t="n">
        <v>-0.04117305</v>
      </c>
      <c r="AF26" s="146" t="n">
        <v>-0.01217409</v>
      </c>
      <c r="AG26" s="146" t="n">
        <v>0.1043403</v>
      </c>
      <c r="AH26" s="146" t="n">
        <v>0.001781618</v>
      </c>
      <c r="AI26" s="146" t="n">
        <v>-0.05162619</v>
      </c>
      <c r="AJ26" s="146" t="n">
        <v>-0.02904671</v>
      </c>
      <c r="AK26" s="146" t="n">
        <v>-0.1068333</v>
      </c>
      <c r="AL26" s="146" t="n">
        <v>-0.1184568</v>
      </c>
      <c r="AM26" s="146" t="n">
        <v>-0.1477905</v>
      </c>
      <c r="AN26" s="146" t="n">
        <v>-0.01086421</v>
      </c>
      <c r="AO26" s="146" t="n">
        <v>-0.06352703</v>
      </c>
      <c r="AP26" s="146" t="n">
        <v>-0.1117853</v>
      </c>
      <c r="AQ26" s="146" t="n">
        <v>-0.08395123</v>
      </c>
      <c r="AR26" s="146" t="n">
        <v>-1.101981</v>
      </c>
      <c r="AS26" s="147" t="n">
        <v>-0.1152208</v>
      </c>
    </row>
    <row r="27" customFormat="false" ht="12.75" hidden="false" customHeight="false" outlineLevel="0" collapsed="false">
      <c r="A27" s="141" t="s">
        <v>21</v>
      </c>
      <c r="B27" s="146" t="n">
        <v>-5.896787</v>
      </c>
      <c r="C27" s="146" t="n">
        <v>-0.6235377</v>
      </c>
      <c r="D27" s="146" t="n">
        <v>-0.5907772</v>
      </c>
      <c r="E27" s="146" t="n">
        <v>-0.5464775</v>
      </c>
      <c r="F27" s="146" t="n">
        <v>-0.4759926</v>
      </c>
      <c r="G27" s="146" t="n">
        <v>-0.3473762</v>
      </c>
      <c r="H27" s="146" t="n">
        <v>-0.5084198</v>
      </c>
      <c r="I27" s="146" t="n">
        <v>-0.511092</v>
      </c>
      <c r="J27" s="146" t="n">
        <v>-0.294169</v>
      </c>
      <c r="K27" s="146" t="n">
        <v>0.1130467</v>
      </c>
      <c r="L27" s="146" t="n">
        <v>-0.2085223</v>
      </c>
      <c r="M27" s="146" t="n">
        <v>-0.3533161</v>
      </c>
      <c r="N27" s="146" t="n">
        <v>-0.3703029</v>
      </c>
      <c r="O27" s="146" t="n">
        <v>-0.3942586</v>
      </c>
      <c r="P27" s="146" t="n">
        <v>-0.4926062</v>
      </c>
      <c r="Q27" s="146" t="n">
        <v>-0.4148814</v>
      </c>
      <c r="R27" s="146" t="n">
        <v>-0.5143711</v>
      </c>
      <c r="S27" s="146" t="n">
        <v>-0.4532407</v>
      </c>
      <c r="T27" s="146" t="n">
        <v>-0.5603063</v>
      </c>
      <c r="U27" s="146" t="n">
        <v>-3.785406</v>
      </c>
      <c r="V27" s="147" t="n">
        <v>-0.6825295</v>
      </c>
      <c r="W27" s="148"/>
      <c r="X27" s="149" t="s">
        <v>21</v>
      </c>
      <c r="Y27" s="146" t="n">
        <v>-5.882733</v>
      </c>
      <c r="Z27" s="146" t="n">
        <v>-0.4176082</v>
      </c>
      <c r="AA27" s="146" t="n">
        <v>-0.6223294</v>
      </c>
      <c r="AB27" s="146" t="n">
        <v>-0.4930696</v>
      </c>
      <c r="AC27" s="146" t="n">
        <v>-0.4525617</v>
      </c>
      <c r="AD27" s="146" t="n">
        <v>-0.4362976</v>
      </c>
      <c r="AE27" s="146" t="n">
        <v>-0.5146462</v>
      </c>
      <c r="AF27" s="146" t="n">
        <v>-0.4722475</v>
      </c>
      <c r="AG27" s="146" t="n">
        <v>-0.3926635</v>
      </c>
      <c r="AH27" s="146" t="n">
        <v>-0.2970663</v>
      </c>
      <c r="AI27" s="146" t="n">
        <v>-0.3409289</v>
      </c>
      <c r="AJ27" s="146" t="n">
        <v>-0.4427458</v>
      </c>
      <c r="AK27" s="146" t="n">
        <v>-0.3353121</v>
      </c>
      <c r="AL27" s="146" t="n">
        <v>-0.3755747</v>
      </c>
      <c r="AM27" s="146" t="n">
        <v>-0.427324</v>
      </c>
      <c r="AN27" s="146" t="n">
        <v>-0.4778722</v>
      </c>
      <c r="AO27" s="146" t="n">
        <v>-0.3671471</v>
      </c>
      <c r="AP27" s="146" t="n">
        <v>-0.3789512</v>
      </c>
      <c r="AQ27" s="146" t="n">
        <v>-0.481807</v>
      </c>
      <c r="AR27" s="146" t="n">
        <v>-3.89266</v>
      </c>
      <c r="AS27" s="147" t="n">
        <v>-0.6903346</v>
      </c>
    </row>
    <row r="28" customFormat="false" ht="12.75" hidden="false" customHeight="false" outlineLevel="0" collapsed="false">
      <c r="A28" s="141" t="s">
        <v>22</v>
      </c>
      <c r="B28" s="146" t="n">
        <v>-0.07166661</v>
      </c>
      <c r="C28" s="146" t="n">
        <v>0.0351041</v>
      </c>
      <c r="D28" s="146" t="n">
        <v>0.007760328</v>
      </c>
      <c r="E28" s="146" t="n">
        <v>-0.07136883</v>
      </c>
      <c r="F28" s="146" t="n">
        <v>0.05515216</v>
      </c>
      <c r="G28" s="146" t="n">
        <v>0.07817071</v>
      </c>
      <c r="H28" s="146" t="n">
        <v>0.032516</v>
      </c>
      <c r="I28" s="146" t="n">
        <v>-0.1230313</v>
      </c>
      <c r="J28" s="146" t="n">
        <v>-0.01792869</v>
      </c>
      <c r="K28" s="146" t="n">
        <v>0.05076325</v>
      </c>
      <c r="L28" s="146" t="n">
        <v>0.1095887</v>
      </c>
      <c r="M28" s="146" t="n">
        <v>-0.005997311</v>
      </c>
      <c r="N28" s="146" t="n">
        <v>-0.05968668</v>
      </c>
      <c r="O28" s="146" t="n">
        <v>-0.03121606</v>
      </c>
      <c r="P28" s="146" t="n">
        <v>-0.009653378</v>
      </c>
      <c r="Q28" s="146" t="n">
        <v>0.02540927</v>
      </c>
      <c r="R28" s="146" t="n">
        <v>0.03673042</v>
      </c>
      <c r="S28" s="146" t="n">
        <v>0.02930851</v>
      </c>
      <c r="T28" s="146" t="n">
        <v>0.1352153</v>
      </c>
      <c r="U28" s="146" t="n">
        <v>-0.07981153</v>
      </c>
      <c r="V28" s="147" t="n">
        <v>0.009913274</v>
      </c>
      <c r="W28" s="148"/>
      <c r="X28" s="149" t="s">
        <v>22</v>
      </c>
      <c r="Y28" s="146" t="n">
        <v>0.6219564</v>
      </c>
      <c r="Z28" s="146" t="n">
        <v>0.07218951</v>
      </c>
      <c r="AA28" s="146" t="n">
        <v>0.1163015</v>
      </c>
      <c r="AB28" s="146" t="n">
        <v>0.06189291</v>
      </c>
      <c r="AC28" s="146" t="n">
        <v>0.005099472</v>
      </c>
      <c r="AD28" s="146" t="n">
        <v>0.01847747</v>
      </c>
      <c r="AE28" s="146" t="n">
        <v>0.01067992</v>
      </c>
      <c r="AF28" s="146" t="n">
        <v>-0.03209923</v>
      </c>
      <c r="AG28" s="146" t="n">
        <v>-0.0507323</v>
      </c>
      <c r="AH28" s="146" t="n">
        <v>0.0143941</v>
      </c>
      <c r="AI28" s="146" t="n">
        <v>0.06552097</v>
      </c>
      <c r="AJ28" s="146" t="n">
        <v>0.02613668</v>
      </c>
      <c r="AK28" s="146" t="n">
        <v>-0.03311424</v>
      </c>
      <c r="AL28" s="146" t="n">
        <v>-0.009814774</v>
      </c>
      <c r="AM28" s="146" t="n">
        <v>-0.08758137</v>
      </c>
      <c r="AN28" s="146" t="n">
        <v>-0.09015677</v>
      </c>
      <c r="AO28" s="146" t="n">
        <v>-0.0108102</v>
      </c>
      <c r="AP28" s="146" t="n">
        <v>-0.01208732</v>
      </c>
      <c r="AQ28" s="146" t="n">
        <v>0.1469906</v>
      </c>
      <c r="AR28" s="146" t="n">
        <v>0.06540487</v>
      </c>
      <c r="AS28" s="147" t="n">
        <v>0.03084657</v>
      </c>
    </row>
    <row r="29" customFormat="false" ht="12.75" hidden="false" customHeight="false" outlineLevel="0" collapsed="false">
      <c r="A29" s="141" t="s">
        <v>23</v>
      </c>
      <c r="B29" s="146" t="n">
        <v>2.061136</v>
      </c>
      <c r="C29" s="146" t="n">
        <v>0.679275</v>
      </c>
      <c r="D29" s="146" t="n">
        <v>0.7106993</v>
      </c>
      <c r="E29" s="146" t="n">
        <v>0.7123273</v>
      </c>
      <c r="F29" s="146" t="n">
        <v>0.7229927</v>
      </c>
      <c r="G29" s="146" t="n">
        <v>0.6608563</v>
      </c>
      <c r="H29" s="146" t="n">
        <v>0.7173374</v>
      </c>
      <c r="I29" s="146" t="n">
        <v>0.7161347</v>
      </c>
      <c r="J29" s="146" t="n">
        <v>0.6866706</v>
      </c>
      <c r="K29" s="146" t="n">
        <v>0.6045274</v>
      </c>
      <c r="L29" s="146" t="n">
        <v>0.6753695</v>
      </c>
      <c r="M29" s="146" t="n">
        <v>0.687733</v>
      </c>
      <c r="N29" s="146" t="n">
        <v>0.7233374</v>
      </c>
      <c r="O29" s="146" t="n">
        <v>0.6625043</v>
      </c>
      <c r="P29" s="146" t="n">
        <v>0.613846</v>
      </c>
      <c r="Q29" s="146" t="n">
        <v>0.666897</v>
      </c>
      <c r="R29" s="146" t="n">
        <v>0.67991</v>
      </c>
      <c r="S29" s="146" t="n">
        <v>0.7613199</v>
      </c>
      <c r="T29" s="146" t="n">
        <v>0.763583</v>
      </c>
      <c r="U29" s="146" t="n">
        <v>0.3893898</v>
      </c>
      <c r="V29" s="147" t="n">
        <v>0.7220853</v>
      </c>
      <c r="W29" s="148"/>
      <c r="X29" s="149" t="s">
        <v>23</v>
      </c>
      <c r="Y29" s="146" t="n">
        <v>1.858822</v>
      </c>
      <c r="Z29" s="146" t="n">
        <v>0.6479688</v>
      </c>
      <c r="AA29" s="146" t="n">
        <v>0.7799219</v>
      </c>
      <c r="AB29" s="146" t="n">
        <v>0.7831389</v>
      </c>
      <c r="AC29" s="146" t="n">
        <v>0.7578728</v>
      </c>
      <c r="AD29" s="146" t="n">
        <v>0.7179065</v>
      </c>
      <c r="AE29" s="146" t="n">
        <v>0.7045558</v>
      </c>
      <c r="AF29" s="146" t="n">
        <v>0.7330511</v>
      </c>
      <c r="AG29" s="146" t="n">
        <v>0.7358954</v>
      </c>
      <c r="AH29" s="146" t="n">
        <v>0.7296747</v>
      </c>
      <c r="AI29" s="146" t="n">
        <v>0.7391918</v>
      </c>
      <c r="AJ29" s="146" t="n">
        <v>0.7753574</v>
      </c>
      <c r="AK29" s="146" t="n">
        <v>0.7774715</v>
      </c>
      <c r="AL29" s="146" t="n">
        <v>0.7752058</v>
      </c>
      <c r="AM29" s="146" t="n">
        <v>0.7217146</v>
      </c>
      <c r="AN29" s="146" t="n">
        <v>0.7164012</v>
      </c>
      <c r="AO29" s="146" t="n">
        <v>0.7609767</v>
      </c>
      <c r="AP29" s="146" t="n">
        <v>0.7713139</v>
      </c>
      <c r="AQ29" s="146" t="n">
        <v>0.7176984</v>
      </c>
      <c r="AR29" s="146" t="n">
        <v>0.3419717</v>
      </c>
      <c r="AS29" s="147" t="n">
        <v>0.7613564</v>
      </c>
    </row>
    <row r="30" customFormat="false" ht="12.75" hidden="false" customHeight="false" outlineLevel="0" collapsed="false">
      <c r="A30" s="141" t="s">
        <v>24</v>
      </c>
      <c r="B30" s="146" t="n">
        <v>-0.0407449</v>
      </c>
      <c r="C30" s="146" t="n">
        <v>0.01514614</v>
      </c>
      <c r="D30" s="146" t="n">
        <v>0.01690825</v>
      </c>
      <c r="E30" s="146" t="n">
        <v>-0.002068013</v>
      </c>
      <c r="F30" s="146" t="n">
        <v>0.03145728</v>
      </c>
      <c r="G30" s="146" t="n">
        <v>0.04539858</v>
      </c>
      <c r="H30" s="146" t="n">
        <v>0.01110547</v>
      </c>
      <c r="I30" s="146" t="n">
        <v>-0.04295583</v>
      </c>
      <c r="J30" s="146" t="n">
        <v>-0.02906526</v>
      </c>
      <c r="K30" s="146" t="n">
        <v>-0.01722051</v>
      </c>
      <c r="L30" s="146" t="n">
        <v>0.01232568</v>
      </c>
      <c r="M30" s="146" t="n">
        <v>0.003207433</v>
      </c>
      <c r="N30" s="146" t="n">
        <v>0.01207627</v>
      </c>
      <c r="O30" s="146" t="n">
        <v>0.02706889</v>
      </c>
      <c r="P30" s="146" t="n">
        <v>0.04515682</v>
      </c>
      <c r="Q30" s="146" t="n">
        <v>0.010192</v>
      </c>
      <c r="R30" s="146" t="n">
        <v>0.03118238</v>
      </c>
      <c r="S30" s="146" t="n">
        <v>-0.020962</v>
      </c>
      <c r="T30" s="146" t="n">
        <v>-0.04983234</v>
      </c>
      <c r="U30" s="146" t="n">
        <v>-0.05883857</v>
      </c>
      <c r="V30" s="147" t="n">
        <v>0.002177551</v>
      </c>
      <c r="W30" s="148"/>
      <c r="X30" s="149" t="s">
        <v>24</v>
      </c>
      <c r="Y30" s="146" t="n">
        <v>0.04234862</v>
      </c>
      <c r="Z30" s="146" t="n">
        <v>0.01926224</v>
      </c>
      <c r="AA30" s="146" t="n">
        <v>0.01243439</v>
      </c>
      <c r="AB30" s="146" t="n">
        <v>0.005650981</v>
      </c>
      <c r="AC30" s="146" t="n">
        <v>-0.01855852</v>
      </c>
      <c r="AD30" s="146" t="n">
        <v>-0.01611354</v>
      </c>
      <c r="AE30" s="146" t="n">
        <v>0.01769721</v>
      </c>
      <c r="AF30" s="146" t="n">
        <v>-0.009581848</v>
      </c>
      <c r="AG30" s="146" t="n">
        <v>-0.02584765</v>
      </c>
      <c r="AH30" s="146" t="n">
        <v>0.002326693</v>
      </c>
      <c r="AI30" s="146" t="n">
        <v>0.009515547</v>
      </c>
      <c r="AJ30" s="146" t="n">
        <v>0.008775955</v>
      </c>
      <c r="AK30" s="146" t="n">
        <v>-0.003867871</v>
      </c>
      <c r="AL30" s="146" t="n">
        <v>0.0007881623</v>
      </c>
      <c r="AM30" s="146" t="n">
        <v>-0.03342639</v>
      </c>
      <c r="AN30" s="146" t="n">
        <v>-0.02954544</v>
      </c>
      <c r="AO30" s="146" t="n">
        <v>0.0009469229</v>
      </c>
      <c r="AP30" s="146" t="n">
        <v>0.01511667</v>
      </c>
      <c r="AQ30" s="146" t="n">
        <v>0.004042629</v>
      </c>
      <c r="AR30" s="146" t="n">
        <v>0.0003049486</v>
      </c>
      <c r="AS30" s="147" t="n">
        <v>-0.000889337</v>
      </c>
    </row>
    <row r="31" customFormat="false" ht="12.75" hidden="false" customHeight="false" outlineLevel="0" collapsed="false">
      <c r="A31" s="141" t="s">
        <v>25</v>
      </c>
      <c r="B31" s="146" t="n">
        <v>0.3073628</v>
      </c>
      <c r="C31" s="146" t="n">
        <v>0.3794563</v>
      </c>
      <c r="D31" s="146" t="n">
        <v>0.3886709</v>
      </c>
      <c r="E31" s="146" t="n">
        <v>0.3940005</v>
      </c>
      <c r="F31" s="146" t="n">
        <v>0.3879854</v>
      </c>
      <c r="G31" s="146" t="n">
        <v>0.4065882</v>
      </c>
      <c r="H31" s="146" t="n">
        <v>0.3966771</v>
      </c>
      <c r="I31" s="146" t="n">
        <v>0.3845254</v>
      </c>
      <c r="J31" s="146" t="n">
        <v>0.3933406</v>
      </c>
      <c r="K31" s="146" t="n">
        <v>0.3789986</v>
      </c>
      <c r="L31" s="146" t="n">
        <v>0.384765</v>
      </c>
      <c r="M31" s="146" t="n">
        <v>0.3821704</v>
      </c>
      <c r="N31" s="146" t="n">
        <v>0.3854537</v>
      </c>
      <c r="O31" s="146" t="n">
        <v>0.399851</v>
      </c>
      <c r="P31" s="146" t="n">
        <v>0.3979808</v>
      </c>
      <c r="Q31" s="146" t="n">
        <v>0.3720815</v>
      </c>
      <c r="R31" s="146" t="n">
        <v>0.3880145</v>
      </c>
      <c r="S31" s="146" t="n">
        <v>0.371109</v>
      </c>
      <c r="T31" s="146" t="n">
        <v>0.3694795</v>
      </c>
      <c r="U31" s="146" t="n">
        <v>0.3523251</v>
      </c>
      <c r="V31" s="147" t="n">
        <v>0.3833565</v>
      </c>
      <c r="W31" s="148"/>
      <c r="X31" s="149" t="s">
        <v>25</v>
      </c>
      <c r="Y31" s="146" t="n">
        <v>0.344227</v>
      </c>
      <c r="Z31" s="146" t="n">
        <v>0.4081275</v>
      </c>
      <c r="AA31" s="146" t="n">
        <v>0.3775395</v>
      </c>
      <c r="AB31" s="146" t="n">
        <v>0.389017</v>
      </c>
      <c r="AC31" s="146" t="n">
        <v>0.3862804</v>
      </c>
      <c r="AD31" s="146" t="n">
        <v>0.3883457</v>
      </c>
      <c r="AE31" s="146" t="n">
        <v>0.3884786</v>
      </c>
      <c r="AF31" s="146" t="n">
        <v>0.3850525</v>
      </c>
      <c r="AG31" s="146" t="n">
        <v>0.3975567</v>
      </c>
      <c r="AH31" s="146" t="n">
        <v>0.3866805</v>
      </c>
      <c r="AI31" s="146" t="n">
        <v>0.3913119</v>
      </c>
      <c r="AJ31" s="146" t="n">
        <v>0.3974185</v>
      </c>
      <c r="AK31" s="146" t="n">
        <v>0.3833879</v>
      </c>
      <c r="AL31" s="146" t="n">
        <v>0.3918721</v>
      </c>
      <c r="AM31" s="146" t="n">
        <v>0.4012264</v>
      </c>
      <c r="AN31" s="146" t="n">
        <v>0.3989678</v>
      </c>
      <c r="AO31" s="146" t="n">
        <v>0.3927139</v>
      </c>
      <c r="AP31" s="146" t="n">
        <v>0.3718358</v>
      </c>
      <c r="AQ31" s="146" t="n">
        <v>0.372689</v>
      </c>
      <c r="AR31" s="146" t="n">
        <v>0.3142646</v>
      </c>
      <c r="AS31" s="147" t="n">
        <v>0.3857948</v>
      </c>
    </row>
    <row r="32" customFormat="false" ht="12.75" hidden="false" customHeight="false" outlineLevel="0" collapsed="false">
      <c r="A32" s="141" t="s">
        <v>26</v>
      </c>
      <c r="B32" s="146" t="n">
        <v>-0.005088293</v>
      </c>
      <c r="C32" s="146" t="n">
        <v>-0.01024023</v>
      </c>
      <c r="D32" s="146" t="n">
        <v>0.004306142</v>
      </c>
      <c r="E32" s="146" t="n">
        <v>-0.02433727</v>
      </c>
      <c r="F32" s="146" t="n">
        <v>0.01388316</v>
      </c>
      <c r="G32" s="146" t="n">
        <v>0.07881143</v>
      </c>
      <c r="H32" s="146" t="n">
        <v>0.03749707</v>
      </c>
      <c r="I32" s="146" t="n">
        <v>-0.1021096</v>
      </c>
      <c r="J32" s="146" t="n">
        <v>-0.05625348</v>
      </c>
      <c r="K32" s="146" t="n">
        <v>0.01298362</v>
      </c>
      <c r="L32" s="146" t="n">
        <v>0.01841038</v>
      </c>
      <c r="M32" s="146" t="n">
        <v>-0.02132758</v>
      </c>
      <c r="N32" s="146" t="n">
        <v>-0.02374257</v>
      </c>
      <c r="O32" s="146" t="n">
        <v>0.02781711</v>
      </c>
      <c r="P32" s="146" t="n">
        <v>0.04791221</v>
      </c>
      <c r="Q32" s="146" t="n">
        <v>0.01089603</v>
      </c>
      <c r="R32" s="146" t="n">
        <v>0.05927763</v>
      </c>
      <c r="S32" s="146" t="n">
        <v>0.03465989</v>
      </c>
      <c r="T32" s="146" t="n">
        <v>-0.01863917</v>
      </c>
      <c r="U32" s="146" t="n">
        <v>-0.1477132</v>
      </c>
      <c r="V32" s="147" t="n">
        <v>0</v>
      </c>
      <c r="W32" s="148"/>
      <c r="X32" s="149" t="s">
        <v>26</v>
      </c>
      <c r="Y32" s="146" t="n">
        <v>0.1525202</v>
      </c>
      <c r="Z32" s="146" t="n">
        <v>0.02527425</v>
      </c>
      <c r="AA32" s="146" t="n">
        <v>0.01696276</v>
      </c>
      <c r="AB32" s="146" t="n">
        <v>0.01091438</v>
      </c>
      <c r="AC32" s="146" t="n">
        <v>-0.04281047</v>
      </c>
      <c r="AD32" s="146" t="n">
        <v>0.01244766</v>
      </c>
      <c r="AE32" s="146" t="n">
        <v>0.07938326</v>
      </c>
      <c r="AF32" s="146" t="n">
        <v>0.005767958</v>
      </c>
      <c r="AG32" s="146" t="n">
        <v>0.002514262</v>
      </c>
      <c r="AH32" s="146" t="n">
        <v>0.01170771</v>
      </c>
      <c r="AI32" s="146" t="n">
        <v>0.03454285</v>
      </c>
      <c r="AJ32" s="146" t="n">
        <v>0.01109798</v>
      </c>
      <c r="AK32" s="146" t="n">
        <v>-0.0254213</v>
      </c>
      <c r="AL32" s="146" t="n">
        <v>-0.0216248</v>
      </c>
      <c r="AM32" s="146" t="n">
        <v>-0.09345367</v>
      </c>
      <c r="AN32" s="146" t="n">
        <v>-0.07034515</v>
      </c>
      <c r="AO32" s="146" t="n">
        <v>-0.01174467</v>
      </c>
      <c r="AP32" s="146" t="n">
        <v>0.01203099</v>
      </c>
      <c r="AQ32" s="146" t="n">
        <v>-0.008789658</v>
      </c>
      <c r="AR32" s="146" t="n">
        <v>-0.05540241</v>
      </c>
      <c r="AS32" s="147" t="n">
        <v>0</v>
      </c>
    </row>
    <row r="33" customFormat="false" ht="12.75" hidden="false" customHeight="false" outlineLevel="0" collapsed="false">
      <c r="A33" s="141" t="s">
        <v>27</v>
      </c>
      <c r="B33" s="146" t="n">
        <v>0.5848603</v>
      </c>
      <c r="C33" s="146" t="n">
        <v>0.6536627</v>
      </c>
      <c r="D33" s="146" t="n">
        <v>0.6463489</v>
      </c>
      <c r="E33" s="146" t="n">
        <v>0.6494336</v>
      </c>
      <c r="F33" s="146" t="n">
        <v>0.6491025</v>
      </c>
      <c r="G33" s="146" t="n">
        <v>0.6498249</v>
      </c>
      <c r="H33" s="146" t="n">
        <v>0.6429109</v>
      </c>
      <c r="I33" s="146" t="n">
        <v>0.6444709</v>
      </c>
      <c r="J33" s="146" t="n">
        <v>0.6477613</v>
      </c>
      <c r="K33" s="146" t="n">
        <v>0.6454685</v>
      </c>
      <c r="L33" s="146" t="n">
        <v>0.6552041</v>
      </c>
      <c r="M33" s="146" t="n">
        <v>0.6514767</v>
      </c>
      <c r="N33" s="146" t="n">
        <v>0.649782</v>
      </c>
      <c r="O33" s="146" t="n">
        <v>0.6432782</v>
      </c>
      <c r="P33" s="146" t="n">
        <v>0.6449154</v>
      </c>
      <c r="Q33" s="146" t="n">
        <v>0.6509824</v>
      </c>
      <c r="R33" s="146" t="n">
        <v>0.6541441</v>
      </c>
      <c r="S33" s="146" t="n">
        <v>0.6557202</v>
      </c>
      <c r="T33" s="146" t="n">
        <v>0.6502443</v>
      </c>
      <c r="U33" s="146" t="n">
        <v>0.5940375</v>
      </c>
      <c r="V33" s="147" t="n">
        <v>0.6455819</v>
      </c>
      <c r="W33" s="148"/>
      <c r="X33" s="149" t="s">
        <v>27</v>
      </c>
      <c r="Y33" s="146" t="n">
        <v>0.5550001</v>
      </c>
      <c r="Z33" s="146" t="n">
        <v>0.6463443</v>
      </c>
      <c r="AA33" s="146" t="n">
        <v>0.640125</v>
      </c>
      <c r="AB33" s="146" t="n">
        <v>0.6408971</v>
      </c>
      <c r="AC33" s="146" t="n">
        <v>0.63982</v>
      </c>
      <c r="AD33" s="146" t="n">
        <v>0.6449108</v>
      </c>
      <c r="AE33" s="146" t="n">
        <v>0.6452714</v>
      </c>
      <c r="AF33" s="146" t="n">
        <v>0.6445229</v>
      </c>
      <c r="AG33" s="146" t="n">
        <v>0.6459238</v>
      </c>
      <c r="AH33" s="146" t="n">
        <v>0.6463337</v>
      </c>
      <c r="AI33" s="146" t="n">
        <v>0.6510016</v>
      </c>
      <c r="AJ33" s="146" t="n">
        <v>0.645393</v>
      </c>
      <c r="AK33" s="146" t="n">
        <v>0.648368</v>
      </c>
      <c r="AL33" s="146" t="n">
        <v>0.6427785</v>
      </c>
      <c r="AM33" s="146" t="n">
        <v>0.649236</v>
      </c>
      <c r="AN33" s="146" t="n">
        <v>0.6441842</v>
      </c>
      <c r="AO33" s="146" t="n">
        <v>0.6436152</v>
      </c>
      <c r="AP33" s="146" t="n">
        <v>0.6486471</v>
      </c>
      <c r="AQ33" s="146" t="n">
        <v>0.6492431</v>
      </c>
      <c r="AR33" s="146" t="n">
        <v>0.6068512</v>
      </c>
      <c r="AS33" s="147" t="n">
        <v>0.6416119</v>
      </c>
    </row>
    <row r="34" customFormat="false" ht="12.75" hidden="false" customHeight="false" outlineLevel="0" collapsed="false">
      <c r="A34" s="141" t="s">
        <v>28</v>
      </c>
      <c r="B34" s="146" t="n">
        <v>-0.004846756</v>
      </c>
      <c r="C34" s="146" t="n">
        <v>0.004772485</v>
      </c>
      <c r="D34" s="146" t="n">
        <v>0.0007123025</v>
      </c>
      <c r="E34" s="146" t="n">
        <v>-0.003871206</v>
      </c>
      <c r="F34" s="146" t="n">
        <v>-0.0004414772</v>
      </c>
      <c r="G34" s="146" t="n">
        <v>0.008275804</v>
      </c>
      <c r="H34" s="146" t="n">
        <v>0.002851137</v>
      </c>
      <c r="I34" s="146" t="n">
        <v>-0.01573122</v>
      </c>
      <c r="J34" s="146" t="n">
        <v>-0.01167349</v>
      </c>
      <c r="K34" s="146" t="n">
        <v>-0.006630748</v>
      </c>
      <c r="L34" s="146" t="n">
        <v>-0.001067762</v>
      </c>
      <c r="M34" s="146" t="n">
        <v>-0.0005684805</v>
      </c>
      <c r="N34" s="146" t="n">
        <v>-0.002022514</v>
      </c>
      <c r="O34" s="146" t="n">
        <v>0.001816614</v>
      </c>
      <c r="P34" s="146" t="n">
        <v>0.005244212</v>
      </c>
      <c r="Q34" s="146" t="n">
        <v>0.0025401</v>
      </c>
      <c r="R34" s="146" t="n">
        <v>0.007642307</v>
      </c>
      <c r="S34" s="146" t="n">
        <v>-0.001701888</v>
      </c>
      <c r="T34" s="146" t="n">
        <v>-0.002702539</v>
      </c>
      <c r="U34" s="146" t="n">
        <v>-0.01195729</v>
      </c>
      <c r="V34" s="147" t="n">
        <v>-0.001165229</v>
      </c>
      <c r="W34" s="148"/>
      <c r="X34" s="149" t="s">
        <v>28</v>
      </c>
      <c r="Y34" s="146" t="n">
        <v>0.0153627</v>
      </c>
      <c r="Z34" s="146" t="n">
        <v>0.002039511</v>
      </c>
      <c r="AA34" s="146" t="n">
        <v>-0.0004269894</v>
      </c>
      <c r="AB34" s="146" t="n">
        <v>0.0006599683</v>
      </c>
      <c r="AC34" s="146" t="n">
        <v>-0.00385973</v>
      </c>
      <c r="AD34" s="146" t="n">
        <v>0.001826931</v>
      </c>
      <c r="AE34" s="146" t="n">
        <v>0.009269675</v>
      </c>
      <c r="AF34" s="146" t="n">
        <v>-0.001052956</v>
      </c>
      <c r="AG34" s="146" t="n">
        <v>-0.0005076388</v>
      </c>
      <c r="AH34" s="146" t="n">
        <v>-0.001209193</v>
      </c>
      <c r="AI34" s="146" t="n">
        <v>0.005630888</v>
      </c>
      <c r="AJ34" s="146" t="n">
        <v>-7.965537E-006</v>
      </c>
      <c r="AK34" s="146" t="n">
        <v>-0.002816011</v>
      </c>
      <c r="AL34" s="146" t="n">
        <v>0.0009829219</v>
      </c>
      <c r="AM34" s="146" t="n">
        <v>-0.007925911</v>
      </c>
      <c r="AN34" s="146" t="n">
        <v>-0.00999204</v>
      </c>
      <c r="AO34" s="146" t="n">
        <v>0.001011523</v>
      </c>
      <c r="AP34" s="146" t="n">
        <v>0.003471331</v>
      </c>
      <c r="AQ34" s="146" t="n">
        <v>-0.001189849</v>
      </c>
      <c r="AR34" s="146" t="n">
        <v>-0.009115976</v>
      </c>
      <c r="AS34" s="147" t="n">
        <v>-4.960871E-005</v>
      </c>
    </row>
    <row r="35" customFormat="false" ht="12.75" hidden="false" customHeight="false" outlineLevel="0" collapsed="false">
      <c r="A35" s="141" t="s">
        <v>29</v>
      </c>
      <c r="B35" s="146" t="n">
        <v>0.07790742</v>
      </c>
      <c r="C35" s="146" t="n">
        <v>0.0635287</v>
      </c>
      <c r="D35" s="146" t="n">
        <v>0.06014987</v>
      </c>
      <c r="E35" s="146" t="n">
        <v>0.06079901</v>
      </c>
      <c r="F35" s="146" t="n">
        <v>0.06045298</v>
      </c>
      <c r="G35" s="146" t="n">
        <v>0.05717926</v>
      </c>
      <c r="H35" s="146" t="n">
        <v>0.05912355</v>
      </c>
      <c r="I35" s="146" t="n">
        <v>0.05794229</v>
      </c>
      <c r="J35" s="146" t="n">
        <v>0.05897117</v>
      </c>
      <c r="K35" s="146" t="n">
        <v>0.05320953</v>
      </c>
      <c r="L35" s="146" t="n">
        <v>0.05676824</v>
      </c>
      <c r="M35" s="146" t="n">
        <v>0.05694365</v>
      </c>
      <c r="N35" s="146" t="n">
        <v>0.05764356</v>
      </c>
      <c r="O35" s="146" t="n">
        <v>0.05790926</v>
      </c>
      <c r="P35" s="146" t="n">
        <v>0.05688989</v>
      </c>
      <c r="Q35" s="146" t="n">
        <v>0.05729327</v>
      </c>
      <c r="R35" s="146" t="n">
        <v>0.0595239</v>
      </c>
      <c r="S35" s="146" t="n">
        <v>0.05837443</v>
      </c>
      <c r="T35" s="146" t="n">
        <v>0.062907</v>
      </c>
      <c r="U35" s="146" t="n">
        <v>0.04102152</v>
      </c>
      <c r="V35" s="147" t="n">
        <v>0.05866489</v>
      </c>
      <c r="W35" s="148"/>
      <c r="X35" s="149" t="s">
        <v>29</v>
      </c>
      <c r="Y35" s="146" t="n">
        <v>0.07874258</v>
      </c>
      <c r="Z35" s="146" t="n">
        <v>0.06165257</v>
      </c>
      <c r="AA35" s="146" t="n">
        <v>0.06140944</v>
      </c>
      <c r="AB35" s="146" t="n">
        <v>0.06221799</v>
      </c>
      <c r="AC35" s="146" t="n">
        <v>0.05997383</v>
      </c>
      <c r="AD35" s="146" t="n">
        <v>0.05961252</v>
      </c>
      <c r="AE35" s="146" t="n">
        <v>0.06157818</v>
      </c>
      <c r="AF35" s="146" t="n">
        <v>0.0595185</v>
      </c>
      <c r="AG35" s="146" t="n">
        <v>0.06003869</v>
      </c>
      <c r="AH35" s="146" t="n">
        <v>0.0573093</v>
      </c>
      <c r="AI35" s="146" t="n">
        <v>0.06127115</v>
      </c>
      <c r="AJ35" s="146" t="n">
        <v>0.05942228</v>
      </c>
      <c r="AK35" s="146" t="n">
        <v>0.05864186</v>
      </c>
      <c r="AL35" s="146" t="n">
        <v>0.06068905</v>
      </c>
      <c r="AM35" s="146" t="n">
        <v>0.06067311</v>
      </c>
      <c r="AN35" s="146" t="n">
        <v>0.05962172</v>
      </c>
      <c r="AO35" s="146" t="n">
        <v>0.05985703</v>
      </c>
      <c r="AP35" s="146" t="n">
        <v>0.05770897</v>
      </c>
      <c r="AQ35" s="146" t="n">
        <v>0.06288657</v>
      </c>
      <c r="AR35" s="146" t="n">
        <v>0.04878356</v>
      </c>
      <c r="AS35" s="147" t="n">
        <v>0.06041116</v>
      </c>
    </row>
    <row r="36" customFormat="false" ht="12.75" hidden="false" customHeight="false" outlineLevel="0" collapsed="false">
      <c r="A36" s="141" t="s">
        <v>30</v>
      </c>
      <c r="B36" s="146" t="n">
        <v>0.006079276</v>
      </c>
      <c r="C36" s="146" t="n">
        <v>-0.005185518</v>
      </c>
      <c r="D36" s="146" t="n">
        <v>-0.003251464</v>
      </c>
      <c r="E36" s="146" t="n">
        <v>-0.005523029</v>
      </c>
      <c r="F36" s="146" t="n">
        <v>-0.002076114</v>
      </c>
      <c r="G36" s="146" t="n">
        <v>0.005063259</v>
      </c>
      <c r="H36" s="146" t="n">
        <v>0.0005749273</v>
      </c>
      <c r="I36" s="146" t="n">
        <v>-0.01193635</v>
      </c>
      <c r="J36" s="146" t="n">
        <v>-0.007592946</v>
      </c>
      <c r="K36" s="146" t="n">
        <v>-0.003547258</v>
      </c>
      <c r="L36" s="146" t="n">
        <v>-0.0005487176</v>
      </c>
      <c r="M36" s="146" t="n">
        <v>-0.004029884</v>
      </c>
      <c r="N36" s="146" t="n">
        <v>-0.004058971</v>
      </c>
      <c r="O36" s="146" t="n">
        <v>-0.0003242249</v>
      </c>
      <c r="P36" s="146" t="n">
        <v>0.001127773</v>
      </c>
      <c r="Q36" s="146" t="n">
        <v>-0.00240871</v>
      </c>
      <c r="R36" s="146" t="n">
        <v>0.0008144722</v>
      </c>
      <c r="S36" s="146" t="n">
        <v>-0.002034299</v>
      </c>
      <c r="T36" s="146" t="n">
        <v>-0.003810643</v>
      </c>
      <c r="U36" s="146" t="n">
        <v>-0.01153405</v>
      </c>
      <c r="V36" s="147" t="n">
        <v>-0.002723232</v>
      </c>
      <c r="W36" s="148"/>
      <c r="X36" s="149" t="s">
        <v>30</v>
      </c>
      <c r="Y36" s="146" t="n">
        <v>0.0050036</v>
      </c>
      <c r="Z36" s="146" t="n">
        <v>0.002873727</v>
      </c>
      <c r="AA36" s="146" t="n">
        <v>0.002907183</v>
      </c>
      <c r="AB36" s="146" t="n">
        <v>0.001906822</v>
      </c>
      <c r="AC36" s="146" t="n">
        <v>-0.0009481897</v>
      </c>
      <c r="AD36" s="146" t="n">
        <v>0.00227765</v>
      </c>
      <c r="AE36" s="146" t="n">
        <v>0.005516485</v>
      </c>
      <c r="AF36" s="146" t="n">
        <v>0.0007436023</v>
      </c>
      <c r="AG36" s="146" t="n">
        <v>0.001247768</v>
      </c>
      <c r="AH36" s="146" t="n">
        <v>0.0008103663</v>
      </c>
      <c r="AI36" s="146" t="n">
        <v>0.00384494</v>
      </c>
      <c r="AJ36" s="146" t="n">
        <v>0.0006762289</v>
      </c>
      <c r="AK36" s="146" t="n">
        <v>-0.0006236238</v>
      </c>
      <c r="AL36" s="146" t="n">
        <v>0.0007148418</v>
      </c>
      <c r="AM36" s="146" t="n">
        <v>-0.003121078</v>
      </c>
      <c r="AN36" s="146" t="n">
        <v>-0.004748485</v>
      </c>
      <c r="AO36" s="146" t="n">
        <v>-0.0005641868</v>
      </c>
      <c r="AP36" s="146" t="n">
        <v>0.0003376588</v>
      </c>
      <c r="AQ36" s="146" t="n">
        <v>-0.003125047</v>
      </c>
      <c r="AR36" s="146" t="n">
        <v>-0.003964128</v>
      </c>
      <c r="AS36" s="147" t="n">
        <v>0.0005842894</v>
      </c>
    </row>
    <row r="37" customFormat="false" ht="12.75" hidden="false" customHeight="false" outlineLevel="0" collapsed="false">
      <c r="A37" s="141" t="s">
        <v>31</v>
      </c>
      <c r="B37" s="146" t="n">
        <v>-0.001482524</v>
      </c>
      <c r="C37" s="146" t="n">
        <v>0.03454609</v>
      </c>
      <c r="D37" s="146" t="n">
        <v>0.04047712</v>
      </c>
      <c r="E37" s="146" t="n">
        <v>0.03368328</v>
      </c>
      <c r="F37" s="146" t="n">
        <v>0.03887781</v>
      </c>
      <c r="G37" s="146" t="n">
        <v>0.03899764</v>
      </c>
      <c r="H37" s="146" t="n">
        <v>0.03435636</v>
      </c>
      <c r="I37" s="146" t="n">
        <v>0.03838977</v>
      </c>
      <c r="J37" s="146" t="n">
        <v>0.03484041</v>
      </c>
      <c r="K37" s="146" t="n">
        <v>0.04074829</v>
      </c>
      <c r="L37" s="146" t="n">
        <v>0.04598001</v>
      </c>
      <c r="M37" s="146" t="n">
        <v>0.03500211</v>
      </c>
      <c r="N37" s="146" t="n">
        <v>0.03032848</v>
      </c>
      <c r="O37" s="146" t="n">
        <v>0.02997054</v>
      </c>
      <c r="P37" s="146" t="n">
        <v>0.03742781</v>
      </c>
      <c r="Q37" s="146" t="n">
        <v>0.03862646</v>
      </c>
      <c r="R37" s="146" t="n">
        <v>0.03681622</v>
      </c>
      <c r="S37" s="146" t="n">
        <v>0.0420837</v>
      </c>
      <c r="T37" s="146" t="n">
        <v>0.03915314</v>
      </c>
      <c r="U37" s="146" t="n">
        <v>0.01977965</v>
      </c>
      <c r="V37" s="147" t="n">
        <v>0.03557305</v>
      </c>
      <c r="W37" s="148"/>
      <c r="X37" s="149" t="s">
        <v>31</v>
      </c>
      <c r="Y37" s="146" t="n">
        <v>0.005816973</v>
      </c>
      <c r="Z37" s="146" t="n">
        <v>0.02937369</v>
      </c>
      <c r="AA37" s="146" t="n">
        <v>0.03622071</v>
      </c>
      <c r="AB37" s="146" t="n">
        <v>0.03014396</v>
      </c>
      <c r="AC37" s="146" t="n">
        <v>0.03329954</v>
      </c>
      <c r="AD37" s="146" t="n">
        <v>0.02783496</v>
      </c>
      <c r="AE37" s="146" t="n">
        <v>0.02791274</v>
      </c>
      <c r="AF37" s="146" t="n">
        <v>0.02866463</v>
      </c>
      <c r="AG37" s="146" t="n">
        <v>0.02493168</v>
      </c>
      <c r="AH37" s="146" t="n">
        <v>0.02721738</v>
      </c>
      <c r="AI37" s="146" t="n">
        <v>0.02834451</v>
      </c>
      <c r="AJ37" s="146" t="n">
        <v>0.02574591</v>
      </c>
      <c r="AK37" s="146" t="n">
        <v>0.0278543</v>
      </c>
      <c r="AL37" s="146" t="n">
        <v>0.02918703</v>
      </c>
      <c r="AM37" s="146" t="n">
        <v>0.02955195</v>
      </c>
      <c r="AN37" s="146" t="n">
        <v>0.03158414</v>
      </c>
      <c r="AO37" s="146" t="n">
        <v>0.02922589</v>
      </c>
      <c r="AP37" s="146" t="n">
        <v>0.02755648</v>
      </c>
      <c r="AQ37" s="146" t="n">
        <v>0.0277944</v>
      </c>
      <c r="AR37" s="146" t="n">
        <v>0.01059384</v>
      </c>
      <c r="AS37" s="147" t="n">
        <v>0.02780168</v>
      </c>
    </row>
    <row r="38" customFormat="false" ht="12.75" hidden="false" customHeight="false" outlineLevel="0" collapsed="false">
      <c r="A38" s="141" t="s">
        <v>200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200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201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1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202</v>
      </c>
      <c r="B40" s="155" t="n">
        <v>14.60357</v>
      </c>
      <c r="C40" s="155" t="n">
        <v>-12.57949</v>
      </c>
      <c r="D40" s="155" t="n">
        <v>-8.659473</v>
      </c>
      <c r="E40" s="155" t="n">
        <v>-7.454631</v>
      </c>
      <c r="F40" s="155" t="n">
        <v>-3.624808</v>
      </c>
      <c r="G40" s="155" t="n">
        <v>-4.597832</v>
      </c>
      <c r="H40" s="155" t="n">
        <v>-14.39719</v>
      </c>
      <c r="I40" s="155" t="n">
        <v>-10.53158</v>
      </c>
      <c r="J40" s="155" t="n">
        <v>3.055098</v>
      </c>
      <c r="K40" s="155" t="n">
        <v>6.566949</v>
      </c>
      <c r="L40" s="155" t="n">
        <v>12.7828</v>
      </c>
      <c r="M40" s="155" t="n">
        <v>8.889686</v>
      </c>
      <c r="N40" s="155" t="n">
        <v>4.92364</v>
      </c>
      <c r="O40" s="155" t="n">
        <v>1.648852</v>
      </c>
      <c r="P40" s="155" t="n">
        <v>0.1741039</v>
      </c>
      <c r="Q40" s="155" t="n">
        <v>-2.414016</v>
      </c>
      <c r="R40" s="155" t="n">
        <v>1.36944</v>
      </c>
      <c r="S40" s="155" t="n">
        <v>5.835758</v>
      </c>
      <c r="T40" s="155" t="n">
        <v>8.782055</v>
      </c>
      <c r="U40" s="155" t="n">
        <v>3.489959</v>
      </c>
      <c r="V40" s="156" t="n">
        <v>0</v>
      </c>
      <c r="W40" s="148"/>
      <c r="X40" s="149" t="s">
        <v>202</v>
      </c>
      <c r="Y40" s="146" t="n">
        <v>14.65236</v>
      </c>
      <c r="Z40" s="146" t="n">
        <v>-14.51329</v>
      </c>
      <c r="AA40" s="146" t="n">
        <v>-9.691578</v>
      </c>
      <c r="AB40" s="146" t="n">
        <v>-9.499042</v>
      </c>
      <c r="AC40" s="146" t="n">
        <v>-6.422822</v>
      </c>
      <c r="AD40" s="146" t="n">
        <v>-6.146141</v>
      </c>
      <c r="AE40" s="146" t="n">
        <v>-14.93561</v>
      </c>
      <c r="AF40" s="146" t="n">
        <v>-9.407779</v>
      </c>
      <c r="AG40" s="146" t="n">
        <v>1.492159</v>
      </c>
      <c r="AH40" s="146" t="n">
        <v>9.574432</v>
      </c>
      <c r="AI40" s="146" t="n">
        <v>14.73054</v>
      </c>
      <c r="AJ40" s="146" t="n">
        <v>7.515522</v>
      </c>
      <c r="AK40" s="146" t="n">
        <v>4.558219</v>
      </c>
      <c r="AL40" s="146" t="n">
        <v>-0.9369197</v>
      </c>
      <c r="AM40" s="146" t="n">
        <v>-1.299161</v>
      </c>
      <c r="AN40" s="146" t="n">
        <v>-2.955797</v>
      </c>
      <c r="AO40" s="146" t="n">
        <v>1.260966</v>
      </c>
      <c r="AP40" s="146" t="n">
        <v>7.398622</v>
      </c>
      <c r="AQ40" s="146" t="n">
        <v>11.795</v>
      </c>
      <c r="AR40" s="146" t="n">
        <v>16.30477</v>
      </c>
      <c r="AS40" s="156" t="n">
        <v>0</v>
      </c>
    </row>
    <row r="41" customFormat="false" ht="12.75" hidden="false" customHeight="false" outlineLevel="0" collapsed="false">
      <c r="A41" s="141" t="s">
        <v>32</v>
      </c>
      <c r="B41" s="146" t="n">
        <v>-0.8379198</v>
      </c>
      <c r="C41" s="146" t="n">
        <v>-1.794759</v>
      </c>
      <c r="D41" s="146" t="n">
        <v>-1.940038</v>
      </c>
      <c r="E41" s="146" t="n">
        <v>-1.977731</v>
      </c>
      <c r="F41" s="146" t="n">
        <v>-1.485838</v>
      </c>
      <c r="G41" s="146" t="n">
        <v>-1.485884</v>
      </c>
      <c r="H41" s="146" t="n">
        <v>-1.452121</v>
      </c>
      <c r="I41" s="146" t="n">
        <v>-1.70378</v>
      </c>
      <c r="J41" s="146" t="n">
        <v>-1.150917</v>
      </c>
      <c r="K41" s="146" t="n">
        <v>-1.352528</v>
      </c>
      <c r="L41" s="146" t="n">
        <v>-1.042211</v>
      </c>
      <c r="M41" s="146" t="n">
        <v>-1.362266</v>
      </c>
      <c r="N41" s="146" t="n">
        <v>-1.478671</v>
      </c>
      <c r="O41" s="146" t="n">
        <v>-1.010739</v>
      </c>
      <c r="P41" s="146" t="n">
        <v>-1.50216</v>
      </c>
      <c r="Q41" s="146" t="n">
        <v>-1.622618</v>
      </c>
      <c r="R41" s="146" t="n">
        <v>-0.8771476</v>
      </c>
      <c r="S41" s="146" t="n">
        <v>-2.790402</v>
      </c>
      <c r="T41" s="146" t="n">
        <v>-1.894569</v>
      </c>
      <c r="U41" s="146" t="n">
        <v>-4.169525</v>
      </c>
      <c r="V41" s="147" t="n">
        <v>-1.611035</v>
      </c>
      <c r="W41" s="148"/>
      <c r="X41" s="149" t="s">
        <v>32</v>
      </c>
      <c r="Y41" s="146" t="n">
        <v>-4.053279</v>
      </c>
      <c r="Z41" s="146" t="n">
        <v>1.061859</v>
      </c>
      <c r="AA41" s="146" t="n">
        <v>1.838891</v>
      </c>
      <c r="AB41" s="146" t="n">
        <v>0.3745981</v>
      </c>
      <c r="AC41" s="146" t="n">
        <v>0.6117997</v>
      </c>
      <c r="AD41" s="146" t="n">
        <v>0.4435992</v>
      </c>
      <c r="AE41" s="146" t="n">
        <v>1.234595</v>
      </c>
      <c r="AF41" s="146" t="n">
        <v>1.287338</v>
      </c>
      <c r="AG41" s="146" t="n">
        <v>1.854468</v>
      </c>
      <c r="AH41" s="146" t="n">
        <v>1.793452</v>
      </c>
      <c r="AI41" s="146" t="n">
        <v>1.520967</v>
      </c>
      <c r="AJ41" s="146" t="n">
        <v>2.007409</v>
      </c>
      <c r="AK41" s="146" t="n">
        <v>1.516891</v>
      </c>
      <c r="AL41" s="146" t="n">
        <v>1.425732</v>
      </c>
      <c r="AM41" s="146" t="n">
        <v>1.620033</v>
      </c>
      <c r="AN41" s="146" t="n">
        <v>1.931262</v>
      </c>
      <c r="AO41" s="146" t="n">
        <v>2.70471</v>
      </c>
      <c r="AP41" s="146" t="n">
        <v>3.157317</v>
      </c>
      <c r="AQ41" s="146" t="n">
        <v>1.943101</v>
      </c>
      <c r="AR41" s="146" t="n">
        <v>-8.159714</v>
      </c>
      <c r="AS41" s="147" t="n">
        <v>1.118034</v>
      </c>
    </row>
    <row r="42" customFormat="false" ht="12.75" hidden="false" customHeight="false" outlineLevel="0" collapsed="false">
      <c r="A42" s="141" t="s">
        <v>33</v>
      </c>
      <c r="B42" s="146" t="n">
        <v>-2.539539</v>
      </c>
      <c r="C42" s="146" t="n">
        <v>-0.6448603</v>
      </c>
      <c r="D42" s="146" t="n">
        <v>-0.6701622</v>
      </c>
      <c r="E42" s="146" t="n">
        <v>-0.8888804</v>
      </c>
      <c r="F42" s="146" t="n">
        <v>-0.1993094</v>
      </c>
      <c r="G42" s="146" t="n">
        <v>-0.2120536</v>
      </c>
      <c r="H42" s="146" t="n">
        <v>0.003131093</v>
      </c>
      <c r="I42" s="146" t="n">
        <v>0.04529542</v>
      </c>
      <c r="J42" s="146" t="n">
        <v>-0.350598</v>
      </c>
      <c r="K42" s="146" t="n">
        <v>-1.027088</v>
      </c>
      <c r="L42" s="146" t="n">
        <v>0.2028308</v>
      </c>
      <c r="M42" s="146" t="n">
        <v>-0.182751</v>
      </c>
      <c r="N42" s="146" t="n">
        <v>-0.0713625</v>
      </c>
      <c r="O42" s="146" t="n">
        <v>-0.5704804</v>
      </c>
      <c r="P42" s="146" t="n">
        <v>-0.4022089</v>
      </c>
      <c r="Q42" s="146" t="n">
        <v>-0.4597134</v>
      </c>
      <c r="R42" s="146" t="n">
        <v>-0.6525737</v>
      </c>
      <c r="S42" s="146" t="n">
        <v>-0.2603128</v>
      </c>
      <c r="T42" s="146" t="n">
        <v>-0.5566232</v>
      </c>
      <c r="U42" s="146" t="n">
        <v>0.8390698</v>
      </c>
      <c r="V42" s="147" t="n">
        <v>-0.4085278</v>
      </c>
      <c r="W42" s="148"/>
      <c r="X42" s="149" t="s">
        <v>33</v>
      </c>
      <c r="Y42" s="146" t="n">
        <v>-1.737458</v>
      </c>
      <c r="Z42" s="146" t="n">
        <v>-0.2894384</v>
      </c>
      <c r="AA42" s="146" t="n">
        <v>-0.349402</v>
      </c>
      <c r="AB42" s="146" t="n">
        <v>-0.8198815</v>
      </c>
      <c r="AC42" s="146" t="n">
        <v>-0.2558056</v>
      </c>
      <c r="AD42" s="146" t="n">
        <v>-0.1760468</v>
      </c>
      <c r="AE42" s="146" t="n">
        <v>-0.6608267</v>
      </c>
      <c r="AF42" s="146" t="n">
        <v>-0.9251563</v>
      </c>
      <c r="AG42" s="146" t="n">
        <v>-0.4150887</v>
      </c>
      <c r="AH42" s="146" t="n">
        <v>-0.8703562</v>
      </c>
      <c r="AI42" s="146" t="n">
        <v>-0.08574695</v>
      </c>
      <c r="AJ42" s="146" t="n">
        <v>-0.09037477</v>
      </c>
      <c r="AK42" s="146" t="n">
        <v>-0.4103162</v>
      </c>
      <c r="AL42" s="146" t="n">
        <v>-0.3179405</v>
      </c>
      <c r="AM42" s="146" t="n">
        <v>0.02164624</v>
      </c>
      <c r="AN42" s="146" t="n">
        <v>-0.538366</v>
      </c>
      <c r="AO42" s="146" t="n">
        <v>-0.7273023</v>
      </c>
      <c r="AP42" s="146" t="n">
        <v>-0.2730119</v>
      </c>
      <c r="AQ42" s="146" t="n">
        <v>-0.2891955</v>
      </c>
      <c r="AR42" s="146" t="n">
        <v>-0.003543224</v>
      </c>
      <c r="AS42" s="147" t="n">
        <v>-0.440612</v>
      </c>
    </row>
    <row r="43" customFormat="false" ht="12.75" hidden="false" customHeight="false" outlineLevel="0" collapsed="false">
      <c r="A43" s="141" t="s">
        <v>34</v>
      </c>
      <c r="B43" s="146" t="n">
        <v>-0.829545</v>
      </c>
      <c r="C43" s="146" t="n">
        <v>0.3454489</v>
      </c>
      <c r="D43" s="146" t="n">
        <v>0.1981995</v>
      </c>
      <c r="E43" s="146" t="n">
        <v>-0.2023816</v>
      </c>
      <c r="F43" s="146" t="n">
        <v>0.04658995</v>
      </c>
      <c r="G43" s="146" t="n">
        <v>-0.1703754</v>
      </c>
      <c r="H43" s="146" t="n">
        <v>-0.3582833</v>
      </c>
      <c r="I43" s="146" t="n">
        <v>-0.1275879</v>
      </c>
      <c r="J43" s="146" t="n">
        <v>0.2959829</v>
      </c>
      <c r="K43" s="146" t="n">
        <v>0.6813593</v>
      </c>
      <c r="L43" s="146" t="n">
        <v>0.3572307</v>
      </c>
      <c r="M43" s="146" t="n">
        <v>0.2484734</v>
      </c>
      <c r="N43" s="146" t="n">
        <v>0.06611302</v>
      </c>
      <c r="O43" s="146" t="n">
        <v>0.1832653</v>
      </c>
      <c r="P43" s="146" t="n">
        <v>0.3159515</v>
      </c>
      <c r="Q43" s="146" t="n">
        <v>0.3023697</v>
      </c>
      <c r="R43" s="146" t="n">
        <v>0.2965408</v>
      </c>
      <c r="S43" s="146" t="n">
        <v>0.5430147</v>
      </c>
      <c r="T43" s="146" t="n">
        <v>0.6748437</v>
      </c>
      <c r="U43" s="146" t="n">
        <v>-0.144761</v>
      </c>
      <c r="V43" s="147" t="n">
        <v>0.1644321</v>
      </c>
      <c r="W43" s="148"/>
      <c r="X43" s="149" t="s">
        <v>34</v>
      </c>
      <c r="Y43" s="146" t="n">
        <v>0.5619981</v>
      </c>
      <c r="Z43" s="146" t="n">
        <v>0.2672396</v>
      </c>
      <c r="AA43" s="146" t="n">
        <v>0.01688874</v>
      </c>
      <c r="AB43" s="146" t="n">
        <v>0.2091107</v>
      </c>
      <c r="AC43" s="146" t="n">
        <v>-0.05545082</v>
      </c>
      <c r="AD43" s="146" t="n">
        <v>-0.007703765</v>
      </c>
      <c r="AE43" s="146" t="n">
        <v>-0.32282</v>
      </c>
      <c r="AF43" s="146" t="n">
        <v>-0.2468464</v>
      </c>
      <c r="AG43" s="146" t="n">
        <v>-0.0646376</v>
      </c>
      <c r="AH43" s="146" t="n">
        <v>-0.395966</v>
      </c>
      <c r="AI43" s="146" t="n">
        <v>-0.07954321</v>
      </c>
      <c r="AJ43" s="146" t="n">
        <v>0.03649462</v>
      </c>
      <c r="AK43" s="146" t="n">
        <v>-0.1015973</v>
      </c>
      <c r="AL43" s="146" t="n">
        <v>0.08386265</v>
      </c>
      <c r="AM43" s="146" t="n">
        <v>-0.01862942</v>
      </c>
      <c r="AN43" s="146" t="n">
        <v>-0.2386743</v>
      </c>
      <c r="AO43" s="146" t="n">
        <v>0.05695627</v>
      </c>
      <c r="AP43" s="146" t="n">
        <v>-0.3708653</v>
      </c>
      <c r="AQ43" s="146" t="n">
        <v>-0.4106586</v>
      </c>
      <c r="AR43" s="146" t="n">
        <v>-0.460321</v>
      </c>
      <c r="AS43" s="147" t="n">
        <v>-0.08372564</v>
      </c>
    </row>
    <row r="44" customFormat="false" ht="12.75" hidden="false" customHeight="false" outlineLevel="0" collapsed="false">
      <c r="A44" s="141" t="s">
        <v>35</v>
      </c>
      <c r="B44" s="146" t="n">
        <v>1.943754</v>
      </c>
      <c r="C44" s="146" t="n">
        <v>-0.08652642</v>
      </c>
      <c r="D44" s="146" t="n">
        <v>-0.09304458</v>
      </c>
      <c r="E44" s="146" t="n">
        <v>-0.1590811</v>
      </c>
      <c r="F44" s="146" t="n">
        <v>-0.1040377</v>
      </c>
      <c r="G44" s="146" t="n">
        <v>-0.05679519</v>
      </c>
      <c r="H44" s="146" t="n">
        <v>0.01841673</v>
      </c>
      <c r="I44" s="146" t="n">
        <v>-0.05188041</v>
      </c>
      <c r="J44" s="146" t="n">
        <v>0.002197801</v>
      </c>
      <c r="K44" s="146" t="n">
        <v>-0.29909</v>
      </c>
      <c r="L44" s="146" t="n">
        <v>-0.02756744</v>
      </c>
      <c r="M44" s="146" t="n">
        <v>-0.1220883</v>
      </c>
      <c r="N44" s="146" t="n">
        <v>-0.2002382</v>
      </c>
      <c r="O44" s="146" t="n">
        <v>-0.1755185</v>
      </c>
      <c r="P44" s="146" t="n">
        <v>0.004014469</v>
      </c>
      <c r="Q44" s="146" t="n">
        <v>-0.09579322</v>
      </c>
      <c r="R44" s="146" t="n">
        <v>-0.1118609</v>
      </c>
      <c r="S44" s="146" t="n">
        <v>-0.001694256</v>
      </c>
      <c r="T44" s="146" t="n">
        <v>-0.06991486</v>
      </c>
      <c r="U44" s="146" t="n">
        <v>0.009877988</v>
      </c>
      <c r="V44" s="147" t="n">
        <v>-0.02814561</v>
      </c>
      <c r="W44" s="148"/>
      <c r="X44" s="149" t="s">
        <v>35</v>
      </c>
      <c r="Y44" s="146" t="n">
        <v>1.722354</v>
      </c>
      <c r="Z44" s="146" t="n">
        <v>-0.2167592</v>
      </c>
      <c r="AA44" s="146" t="n">
        <v>-0.1608092</v>
      </c>
      <c r="AB44" s="146" t="n">
        <v>-0.09198445</v>
      </c>
      <c r="AC44" s="146" t="n">
        <v>-0.06184367</v>
      </c>
      <c r="AD44" s="146" t="n">
        <v>-0.1111866</v>
      </c>
      <c r="AE44" s="146" t="n">
        <v>-0.2456972</v>
      </c>
      <c r="AF44" s="146" t="n">
        <v>-0.2254276</v>
      </c>
      <c r="AG44" s="146" t="n">
        <v>-0.1758455</v>
      </c>
      <c r="AH44" s="146" t="n">
        <v>-0.4432032</v>
      </c>
      <c r="AI44" s="146" t="n">
        <v>-0.1526759</v>
      </c>
      <c r="AJ44" s="146" t="n">
        <v>-0.1119881</v>
      </c>
      <c r="AK44" s="146" t="n">
        <v>-0.02977155</v>
      </c>
      <c r="AL44" s="146" t="n">
        <v>0.05080362</v>
      </c>
      <c r="AM44" s="146" t="n">
        <v>0.01946282</v>
      </c>
      <c r="AN44" s="146" t="n">
        <v>-0.1539188</v>
      </c>
      <c r="AO44" s="146" t="n">
        <v>-0.1706743</v>
      </c>
      <c r="AP44" s="146" t="n">
        <v>-0.07923773</v>
      </c>
      <c r="AQ44" s="146" t="n">
        <v>-0.1636952</v>
      </c>
      <c r="AR44" s="146" t="n">
        <v>-0.3270874</v>
      </c>
      <c r="AS44" s="147" t="n">
        <v>-0.09251</v>
      </c>
    </row>
    <row r="45" customFormat="false" ht="12.75" hidden="false" customHeight="false" outlineLevel="0" collapsed="false">
      <c r="A45" s="141" t="s">
        <v>36</v>
      </c>
      <c r="B45" s="146" t="n">
        <v>-0.2285857</v>
      </c>
      <c r="C45" s="146" t="n">
        <v>0.02119719</v>
      </c>
      <c r="D45" s="146" t="n">
        <v>-0.0222618</v>
      </c>
      <c r="E45" s="146" t="n">
        <v>-0.07068158</v>
      </c>
      <c r="F45" s="146" t="n">
        <v>-0.01807269</v>
      </c>
      <c r="G45" s="146" t="n">
        <v>-0.1089999</v>
      </c>
      <c r="H45" s="146" t="n">
        <v>-0.1183813</v>
      </c>
      <c r="I45" s="146" t="n">
        <v>-0.04565106</v>
      </c>
      <c r="J45" s="146" t="n">
        <v>-0.1380323</v>
      </c>
      <c r="K45" s="146" t="n">
        <v>-0.3657044</v>
      </c>
      <c r="L45" s="146" t="n">
        <v>-0.2387772</v>
      </c>
      <c r="M45" s="146" t="n">
        <v>-0.04206797</v>
      </c>
      <c r="N45" s="146" t="n">
        <v>0.1425986</v>
      </c>
      <c r="O45" s="146" t="n">
        <v>0.05782772</v>
      </c>
      <c r="P45" s="146" t="n">
        <v>0.04503764</v>
      </c>
      <c r="Q45" s="146" t="n">
        <v>-0.05768825</v>
      </c>
      <c r="R45" s="146" t="n">
        <v>0.0467067</v>
      </c>
      <c r="S45" s="146" t="n">
        <v>0.003876603</v>
      </c>
      <c r="T45" s="146" t="n">
        <v>-0.06824295</v>
      </c>
      <c r="U45" s="146" t="n">
        <v>-0.1667906</v>
      </c>
      <c r="V45" s="147" t="n">
        <v>-0.06284371</v>
      </c>
      <c r="W45" s="148"/>
      <c r="X45" s="149" t="s">
        <v>36</v>
      </c>
      <c r="Y45" s="146" t="n">
        <v>-0.2260566</v>
      </c>
      <c r="Z45" s="146" t="n">
        <v>-0.03550092</v>
      </c>
      <c r="AA45" s="146" t="n">
        <v>-0.1326024</v>
      </c>
      <c r="AB45" s="146" t="n">
        <v>-0.02701905</v>
      </c>
      <c r="AC45" s="146" t="n">
        <v>-0.1086218</v>
      </c>
      <c r="AD45" s="146" t="n">
        <v>0.01294035</v>
      </c>
      <c r="AE45" s="146" t="n">
        <v>-0.06603979</v>
      </c>
      <c r="AF45" s="146" t="n">
        <v>-0.006616576</v>
      </c>
      <c r="AG45" s="146" t="n">
        <v>-0.0003797119</v>
      </c>
      <c r="AH45" s="146" t="n">
        <v>-0.1572038</v>
      </c>
      <c r="AI45" s="146" t="n">
        <v>-0.09067839</v>
      </c>
      <c r="AJ45" s="146" t="n">
        <v>-0.03510702</v>
      </c>
      <c r="AK45" s="146" t="n">
        <v>0.02990211</v>
      </c>
      <c r="AL45" s="146" t="n">
        <v>-0.009374712</v>
      </c>
      <c r="AM45" s="146" t="n">
        <v>-0.01095016</v>
      </c>
      <c r="AN45" s="146" t="n">
        <v>-0.1638753</v>
      </c>
      <c r="AO45" s="146" t="n">
        <v>-0.06702616</v>
      </c>
      <c r="AP45" s="146" t="n">
        <v>-0.02088641</v>
      </c>
      <c r="AQ45" s="146" t="n">
        <v>-0.0571879</v>
      </c>
      <c r="AR45" s="146" t="n">
        <v>-0.05987249</v>
      </c>
      <c r="AS45" s="147" t="n">
        <v>-0.05776275</v>
      </c>
    </row>
    <row r="46" customFormat="false" ht="12.75" hidden="false" customHeight="false" outlineLevel="0" collapsed="false">
      <c r="A46" s="141" t="s">
        <v>37</v>
      </c>
      <c r="B46" s="146" t="n">
        <v>1.485002</v>
      </c>
      <c r="C46" s="146" t="n">
        <v>-0.07396177</v>
      </c>
      <c r="D46" s="146" t="n">
        <v>-0.01471613</v>
      </c>
      <c r="E46" s="146" t="n">
        <v>-0.01367325</v>
      </c>
      <c r="F46" s="146" t="n">
        <v>-0.001897678</v>
      </c>
      <c r="G46" s="146" t="n">
        <v>0.02148202</v>
      </c>
      <c r="H46" s="146" t="n">
        <v>-0.0173526</v>
      </c>
      <c r="I46" s="146" t="n">
        <v>0.03974091</v>
      </c>
      <c r="J46" s="146" t="n">
        <v>-0.01422531</v>
      </c>
      <c r="K46" s="146" t="n">
        <v>-0.06302744</v>
      </c>
      <c r="L46" s="146" t="n">
        <v>-0.03241405</v>
      </c>
      <c r="M46" s="146" t="n">
        <v>-0.04051793</v>
      </c>
      <c r="N46" s="146" t="n">
        <v>0.01208976</v>
      </c>
      <c r="O46" s="146" t="n">
        <v>0.02819431</v>
      </c>
      <c r="P46" s="146" t="n">
        <v>-0.02723175</v>
      </c>
      <c r="Q46" s="146" t="n">
        <v>-0.03134484</v>
      </c>
      <c r="R46" s="146" t="n">
        <v>-0.02985992</v>
      </c>
      <c r="S46" s="146" t="n">
        <v>-0.03723761</v>
      </c>
      <c r="T46" s="146" t="n">
        <v>-0.1297412</v>
      </c>
      <c r="U46" s="146" t="n">
        <v>-0.0434639</v>
      </c>
      <c r="V46" s="147" t="n">
        <v>0.01975692</v>
      </c>
      <c r="W46" s="148"/>
      <c r="X46" s="149" t="s">
        <v>37</v>
      </c>
      <c r="Y46" s="146" t="n">
        <v>1.539579</v>
      </c>
      <c r="Z46" s="146" t="n">
        <v>0.001385314</v>
      </c>
      <c r="AA46" s="146" t="n">
        <v>0.06104113</v>
      </c>
      <c r="AB46" s="146" t="n">
        <v>0.0004739941</v>
      </c>
      <c r="AC46" s="146" t="n">
        <v>-0.0005804833</v>
      </c>
      <c r="AD46" s="146" t="n">
        <v>0.009934692</v>
      </c>
      <c r="AE46" s="146" t="n">
        <v>0.001020874</v>
      </c>
      <c r="AF46" s="146" t="n">
        <v>-0.020677</v>
      </c>
      <c r="AG46" s="146" t="n">
        <v>0.1009913</v>
      </c>
      <c r="AH46" s="146" t="n">
        <v>0.01827806</v>
      </c>
      <c r="AI46" s="146" t="n">
        <v>0.01637047</v>
      </c>
      <c r="AJ46" s="146" t="n">
        <v>-0.01129595</v>
      </c>
      <c r="AK46" s="146" t="n">
        <v>0.03300661</v>
      </c>
      <c r="AL46" s="146" t="n">
        <v>0.1059089</v>
      </c>
      <c r="AM46" s="146" t="n">
        <v>0.07788214</v>
      </c>
      <c r="AN46" s="146" t="n">
        <v>-0.01630185</v>
      </c>
      <c r="AO46" s="146" t="n">
        <v>0.00348041</v>
      </c>
      <c r="AP46" s="146" t="n">
        <v>-0.01058371</v>
      </c>
      <c r="AQ46" s="146" t="n">
        <v>-0.01577768</v>
      </c>
      <c r="AR46" s="146" t="n">
        <v>0.01138411</v>
      </c>
      <c r="AS46" s="147" t="n">
        <v>0.06301566</v>
      </c>
    </row>
    <row r="47" customFormat="false" ht="12.75" hidden="false" customHeight="false" outlineLevel="0" collapsed="false">
      <c r="A47" s="141" t="s">
        <v>38</v>
      </c>
      <c r="B47" s="146" t="n">
        <v>-0.09935091</v>
      </c>
      <c r="C47" s="146" t="n">
        <v>0.01830066</v>
      </c>
      <c r="D47" s="146" t="n">
        <v>0.002239649</v>
      </c>
      <c r="E47" s="146" t="n">
        <v>-0.001540811</v>
      </c>
      <c r="F47" s="146" t="n">
        <v>0.006394061</v>
      </c>
      <c r="G47" s="146" t="n">
        <v>-0.009398229</v>
      </c>
      <c r="H47" s="146" t="n">
        <v>-0.0002726018</v>
      </c>
      <c r="I47" s="146" t="n">
        <v>0.02159588</v>
      </c>
      <c r="J47" s="146" t="n">
        <v>0.05006014</v>
      </c>
      <c r="K47" s="146" t="n">
        <v>0.003512036</v>
      </c>
      <c r="L47" s="146" t="n">
        <v>-0.02611116</v>
      </c>
      <c r="M47" s="146" t="n">
        <v>0.01975089</v>
      </c>
      <c r="N47" s="146" t="n">
        <v>0.03968783</v>
      </c>
      <c r="O47" s="146" t="n">
        <v>0.06041572</v>
      </c>
      <c r="P47" s="146" t="n">
        <v>0.02411978</v>
      </c>
      <c r="Q47" s="146" t="n">
        <v>0.01543655</v>
      </c>
      <c r="R47" s="146" t="n">
        <v>0.03648266</v>
      </c>
      <c r="S47" s="146" t="n">
        <v>0.005852055</v>
      </c>
      <c r="T47" s="146" t="n">
        <v>-0.02745772</v>
      </c>
      <c r="U47" s="146" t="n">
        <v>-0.05056849</v>
      </c>
      <c r="V47" s="147" t="n">
        <v>0.008032363</v>
      </c>
      <c r="W47" s="148"/>
      <c r="X47" s="149" t="s">
        <v>38</v>
      </c>
      <c r="Y47" s="146" t="n">
        <v>-0.1476061</v>
      </c>
      <c r="Z47" s="146" t="n">
        <v>0.008736587</v>
      </c>
      <c r="AA47" s="146" t="n">
        <v>-0.003452738</v>
      </c>
      <c r="AB47" s="146" t="n">
        <v>0.02953735</v>
      </c>
      <c r="AC47" s="146" t="n">
        <v>-0.02368638</v>
      </c>
      <c r="AD47" s="146" t="n">
        <v>0.03593354</v>
      </c>
      <c r="AE47" s="146" t="n">
        <v>0.03831684</v>
      </c>
      <c r="AF47" s="146" t="n">
        <v>0.03358659</v>
      </c>
      <c r="AG47" s="146" t="n">
        <v>0.07737448</v>
      </c>
      <c r="AH47" s="146" t="n">
        <v>0.008203549</v>
      </c>
      <c r="AI47" s="146" t="n">
        <v>0.01228101</v>
      </c>
      <c r="AJ47" s="146" t="n">
        <v>0.03404667</v>
      </c>
      <c r="AK47" s="146" t="n">
        <v>0.009979184</v>
      </c>
      <c r="AL47" s="146" t="n">
        <v>0.01757792</v>
      </c>
      <c r="AM47" s="146" t="n">
        <v>0.01556973</v>
      </c>
      <c r="AN47" s="146" t="n">
        <v>-0.01941201</v>
      </c>
      <c r="AO47" s="146" t="n">
        <v>-0.009018907</v>
      </c>
      <c r="AP47" s="146" t="n">
        <v>-0.008538543</v>
      </c>
      <c r="AQ47" s="146" t="n">
        <v>0.01051188</v>
      </c>
      <c r="AR47" s="146" t="n">
        <v>0.05996805</v>
      </c>
      <c r="AS47" s="147" t="n">
        <v>0.01157228</v>
      </c>
    </row>
    <row r="48" customFormat="false" ht="12.75" hidden="false" customHeight="false" outlineLevel="0" collapsed="false">
      <c r="A48" s="141" t="s">
        <v>39</v>
      </c>
      <c r="B48" s="146" t="n">
        <v>-0.2307091</v>
      </c>
      <c r="C48" s="146" t="n">
        <v>-0.04904168</v>
      </c>
      <c r="D48" s="146" t="n">
        <v>-0.02120471</v>
      </c>
      <c r="E48" s="146" t="n">
        <v>-0.01168636</v>
      </c>
      <c r="F48" s="146" t="n">
        <v>-0.01792698</v>
      </c>
      <c r="G48" s="146" t="n">
        <v>-0.02019643</v>
      </c>
      <c r="H48" s="146" t="n">
        <v>-0.01935102</v>
      </c>
      <c r="I48" s="146" t="n">
        <v>0.01078904</v>
      </c>
      <c r="J48" s="146" t="n">
        <v>0.03199152</v>
      </c>
      <c r="K48" s="146" t="n">
        <v>-0.02549206</v>
      </c>
      <c r="L48" s="146" t="n">
        <v>-0.003773096</v>
      </c>
      <c r="M48" s="146" t="n">
        <v>-0.02049322</v>
      </c>
      <c r="N48" s="146" t="n">
        <v>-0.01143411</v>
      </c>
      <c r="O48" s="146" t="n">
        <v>0.009191034</v>
      </c>
      <c r="P48" s="146" t="n">
        <v>0.004136215</v>
      </c>
      <c r="Q48" s="146" t="n">
        <v>-0.02226536</v>
      </c>
      <c r="R48" s="146" t="n">
        <v>-0.0169725</v>
      </c>
      <c r="S48" s="146" t="n">
        <v>0.006928146</v>
      </c>
      <c r="T48" s="146" t="n">
        <v>0.004807398</v>
      </c>
      <c r="U48" s="146" t="n">
        <v>-0.01779087</v>
      </c>
      <c r="V48" s="147" t="n">
        <v>-0.01625934</v>
      </c>
      <c r="W48" s="148"/>
      <c r="X48" s="149" t="s">
        <v>39</v>
      </c>
      <c r="Y48" s="146" t="n">
        <v>-0.2586952</v>
      </c>
      <c r="Z48" s="146" t="n">
        <v>-0.005164524</v>
      </c>
      <c r="AA48" s="146" t="n">
        <v>-0.004879265</v>
      </c>
      <c r="AB48" s="146" t="n">
        <v>0.006380374</v>
      </c>
      <c r="AC48" s="146" t="n">
        <v>0.0008337029</v>
      </c>
      <c r="AD48" s="146" t="n">
        <v>-0.00101326</v>
      </c>
      <c r="AE48" s="146" t="n">
        <v>-0.005815382</v>
      </c>
      <c r="AF48" s="146" t="n">
        <v>0.001449032</v>
      </c>
      <c r="AG48" s="146" t="n">
        <v>0.02843076</v>
      </c>
      <c r="AH48" s="146" t="n">
        <v>0.000787302</v>
      </c>
      <c r="AI48" s="146" t="n">
        <v>-0.01475232</v>
      </c>
      <c r="AJ48" s="146" t="n">
        <v>-0.01307648</v>
      </c>
      <c r="AK48" s="146" t="n">
        <v>-0.003224039</v>
      </c>
      <c r="AL48" s="146" t="n">
        <v>0.01985627</v>
      </c>
      <c r="AM48" s="146" t="n">
        <v>0.008877558</v>
      </c>
      <c r="AN48" s="146" t="n">
        <v>-0.02172934</v>
      </c>
      <c r="AO48" s="146" t="n">
        <v>-0.006255117</v>
      </c>
      <c r="AP48" s="146" t="n">
        <v>0.001823169</v>
      </c>
      <c r="AQ48" s="146" t="n">
        <v>0.003564822</v>
      </c>
      <c r="AR48" s="146" t="n">
        <v>-0.008463342</v>
      </c>
      <c r="AS48" s="147" t="n">
        <v>-0.007875112</v>
      </c>
    </row>
    <row r="49" customFormat="false" ht="12.75" hidden="false" customHeight="false" outlineLevel="0" collapsed="false">
      <c r="A49" s="141" t="s">
        <v>40</v>
      </c>
      <c r="B49" s="146" t="n">
        <v>-0.02766313</v>
      </c>
      <c r="C49" s="146" t="n">
        <v>0.03165508</v>
      </c>
      <c r="D49" s="146" t="n">
        <v>-0.02830555</v>
      </c>
      <c r="E49" s="146" t="n">
        <v>0.01368035</v>
      </c>
      <c r="F49" s="146" t="n">
        <v>-0.007593839</v>
      </c>
      <c r="G49" s="146" t="n">
        <v>-0.01819361</v>
      </c>
      <c r="H49" s="146" t="n">
        <v>0.006974758</v>
      </c>
      <c r="I49" s="146" t="n">
        <v>-0.03699289</v>
      </c>
      <c r="J49" s="146" t="n">
        <v>0.009260618</v>
      </c>
      <c r="K49" s="146" t="n">
        <v>-0.0265512</v>
      </c>
      <c r="L49" s="146" t="n">
        <v>-0.0644898</v>
      </c>
      <c r="M49" s="146" t="n">
        <v>0.02821219</v>
      </c>
      <c r="N49" s="146" t="n">
        <v>0.07663393</v>
      </c>
      <c r="O49" s="146" t="n">
        <v>0.07089959</v>
      </c>
      <c r="P49" s="146" t="n">
        <v>-0.00479826</v>
      </c>
      <c r="Q49" s="146" t="n">
        <v>0.004888636</v>
      </c>
      <c r="R49" s="146" t="n">
        <v>0.01538453</v>
      </c>
      <c r="S49" s="146" t="n">
        <v>-0.01990052</v>
      </c>
      <c r="T49" s="146" t="n">
        <v>-0.00300641</v>
      </c>
      <c r="U49" s="146" t="n">
        <v>-0.05481601</v>
      </c>
      <c r="V49" s="147" t="n">
        <v>0</v>
      </c>
      <c r="W49" s="148"/>
      <c r="X49" s="149" t="s">
        <v>40</v>
      </c>
      <c r="Y49" s="146" t="n">
        <v>-0.09883204</v>
      </c>
      <c r="Z49" s="146" t="n">
        <v>0.005011181</v>
      </c>
      <c r="AA49" s="146" t="n">
        <v>-0.07856554</v>
      </c>
      <c r="AB49" s="146" t="n">
        <v>-0.001150004</v>
      </c>
      <c r="AC49" s="146" t="n">
        <v>-0.0480367</v>
      </c>
      <c r="AD49" s="146" t="n">
        <v>0.03744083</v>
      </c>
      <c r="AE49" s="146" t="n">
        <v>0.01302268</v>
      </c>
      <c r="AF49" s="146" t="n">
        <v>0.03142138</v>
      </c>
      <c r="AG49" s="146" t="n">
        <v>0.06272255</v>
      </c>
      <c r="AH49" s="146" t="n">
        <v>0.01698796</v>
      </c>
      <c r="AI49" s="146" t="n">
        <v>-0.003949788</v>
      </c>
      <c r="AJ49" s="146" t="n">
        <v>0.04656709</v>
      </c>
      <c r="AK49" s="146" t="n">
        <v>0.01395203</v>
      </c>
      <c r="AL49" s="146" t="n">
        <v>0.001060548</v>
      </c>
      <c r="AM49" s="146" t="n">
        <v>-0.0119468</v>
      </c>
      <c r="AN49" s="146" t="n">
        <v>-0.0486847</v>
      </c>
      <c r="AO49" s="146" t="n">
        <v>-0.006831829</v>
      </c>
      <c r="AP49" s="146" t="n">
        <v>0.01228295</v>
      </c>
      <c r="AQ49" s="146" t="n">
        <v>0.0003975418</v>
      </c>
      <c r="AR49" s="146" t="n">
        <v>0.0215304</v>
      </c>
      <c r="AS49" s="147" t="n">
        <v>0</v>
      </c>
    </row>
    <row r="50" customFormat="false" ht="12.75" hidden="false" customHeight="false" outlineLevel="0" collapsed="false">
      <c r="A50" s="141" t="s">
        <v>41</v>
      </c>
      <c r="B50" s="146" t="n">
        <v>0.1465314</v>
      </c>
      <c r="C50" s="146" t="n">
        <v>-0.05045063</v>
      </c>
      <c r="D50" s="146" t="n">
        <v>-0.04489504</v>
      </c>
      <c r="E50" s="146" t="n">
        <v>-0.04340988</v>
      </c>
      <c r="F50" s="146" t="n">
        <v>-0.04035891</v>
      </c>
      <c r="G50" s="146" t="n">
        <v>-0.04456771</v>
      </c>
      <c r="H50" s="146" t="n">
        <v>-0.05275743</v>
      </c>
      <c r="I50" s="146" t="n">
        <v>-0.04301011</v>
      </c>
      <c r="J50" s="146" t="n">
        <v>-0.02726971</v>
      </c>
      <c r="K50" s="146" t="n">
        <v>-0.03856127</v>
      </c>
      <c r="L50" s="146" t="n">
        <v>-0.03650407</v>
      </c>
      <c r="M50" s="146" t="n">
        <v>-0.041701</v>
      </c>
      <c r="N50" s="146" t="n">
        <v>-0.03931427</v>
      </c>
      <c r="O50" s="146" t="n">
        <v>-0.03564505</v>
      </c>
      <c r="P50" s="146" t="n">
        <v>-0.03748536</v>
      </c>
      <c r="Q50" s="146" t="n">
        <v>-0.03871751</v>
      </c>
      <c r="R50" s="146" t="n">
        <v>-0.04086037</v>
      </c>
      <c r="S50" s="146" t="n">
        <v>-0.04488825</v>
      </c>
      <c r="T50" s="146" t="n">
        <v>-0.03750211</v>
      </c>
      <c r="U50" s="146" t="n">
        <v>-0.03593847</v>
      </c>
      <c r="V50" s="147" t="n">
        <v>-0.03536746</v>
      </c>
      <c r="W50" s="148"/>
      <c r="X50" s="149" t="s">
        <v>41</v>
      </c>
      <c r="Y50" s="146" t="n">
        <v>0.1535641</v>
      </c>
      <c r="Z50" s="146" t="n">
        <v>-0.02487802</v>
      </c>
      <c r="AA50" s="146" t="n">
        <v>-0.004865361</v>
      </c>
      <c r="AB50" s="146" t="n">
        <v>-0.006457476</v>
      </c>
      <c r="AC50" s="146" t="n">
        <v>-0.007417824</v>
      </c>
      <c r="AD50" s="146" t="n">
        <v>-0.01071936</v>
      </c>
      <c r="AE50" s="146" t="n">
        <v>-0.02253086</v>
      </c>
      <c r="AF50" s="146" t="n">
        <v>-0.01328154</v>
      </c>
      <c r="AG50" s="146" t="n">
        <v>0.003593813</v>
      </c>
      <c r="AH50" s="146" t="n">
        <v>0.001118775</v>
      </c>
      <c r="AI50" s="146" t="n">
        <v>-0.00803685</v>
      </c>
      <c r="AJ50" s="146" t="n">
        <v>-0.00817092</v>
      </c>
      <c r="AK50" s="146" t="n">
        <v>0.0004882879</v>
      </c>
      <c r="AL50" s="146" t="n">
        <v>0.005684359</v>
      </c>
      <c r="AM50" s="146" t="n">
        <v>-0.001701821</v>
      </c>
      <c r="AN50" s="146" t="n">
        <v>-0.006423921</v>
      </c>
      <c r="AO50" s="146" t="n">
        <v>-0.01032744</v>
      </c>
      <c r="AP50" s="146" t="n">
        <v>-0.001999645</v>
      </c>
      <c r="AQ50" s="146" t="n">
        <v>-0.004254499</v>
      </c>
      <c r="AR50" s="146" t="n">
        <v>-0.01349472</v>
      </c>
      <c r="AS50" s="147" t="n">
        <v>-0.002288618</v>
      </c>
    </row>
    <row r="51" customFormat="false" ht="12.75" hidden="false" customHeight="false" outlineLevel="0" collapsed="false">
      <c r="A51" s="141" t="s">
        <v>42</v>
      </c>
      <c r="B51" s="146" t="n">
        <v>-0.001024142</v>
      </c>
      <c r="C51" s="146" t="n">
        <v>0.0005970521</v>
      </c>
      <c r="D51" s="146" t="n">
        <v>-0.005404365</v>
      </c>
      <c r="E51" s="146" t="n">
        <v>-0.002338796</v>
      </c>
      <c r="F51" s="146" t="n">
        <v>-0.002944037</v>
      </c>
      <c r="G51" s="146" t="n">
        <v>-0.007356549</v>
      </c>
      <c r="H51" s="146" t="n">
        <v>-0.004326842</v>
      </c>
      <c r="I51" s="146" t="n">
        <v>-0.00646333</v>
      </c>
      <c r="J51" s="146" t="n">
        <v>-0.002545896</v>
      </c>
      <c r="K51" s="146" t="n">
        <v>-0.01255457</v>
      </c>
      <c r="L51" s="146" t="n">
        <v>-0.01190106</v>
      </c>
      <c r="M51" s="146" t="n">
        <v>-0.001762963</v>
      </c>
      <c r="N51" s="146" t="n">
        <v>0.007554246</v>
      </c>
      <c r="O51" s="146" t="n">
        <v>0.006613423</v>
      </c>
      <c r="P51" s="146" t="n">
        <v>-0.001060278</v>
      </c>
      <c r="Q51" s="146" t="n">
        <v>-0.004289064</v>
      </c>
      <c r="R51" s="146" t="n">
        <v>0.003796657</v>
      </c>
      <c r="S51" s="146" t="n">
        <v>-0.002619523</v>
      </c>
      <c r="T51" s="146" t="n">
        <v>0.001510562</v>
      </c>
      <c r="U51" s="146" t="n">
        <v>-0.003735831</v>
      </c>
      <c r="V51" s="147" t="n">
        <v>-0.002521077</v>
      </c>
      <c r="W51" s="148"/>
      <c r="X51" s="149" t="s">
        <v>42</v>
      </c>
      <c r="Y51" s="146" t="n">
        <v>-0.02730634</v>
      </c>
      <c r="Z51" s="146" t="n">
        <v>-0.0005733067</v>
      </c>
      <c r="AA51" s="146" t="n">
        <v>-0.006156752</v>
      </c>
      <c r="AB51" s="146" t="n">
        <v>0.002862678</v>
      </c>
      <c r="AC51" s="146" t="n">
        <v>-0.006244896</v>
      </c>
      <c r="AD51" s="146" t="n">
        <v>0.006110111</v>
      </c>
      <c r="AE51" s="146" t="n">
        <v>-0.00182563</v>
      </c>
      <c r="AF51" s="146" t="n">
        <v>0.001640941</v>
      </c>
      <c r="AG51" s="146" t="n">
        <v>0.003787093</v>
      </c>
      <c r="AH51" s="146" t="n">
        <v>-0.001278471</v>
      </c>
      <c r="AI51" s="146" t="n">
        <v>-0.003296894</v>
      </c>
      <c r="AJ51" s="146" t="n">
        <v>0.004131295</v>
      </c>
      <c r="AK51" s="146" t="n">
        <v>0.002800597</v>
      </c>
      <c r="AL51" s="146" t="n">
        <v>-0.002167533</v>
      </c>
      <c r="AM51" s="146" t="n">
        <v>-0.001290951</v>
      </c>
      <c r="AN51" s="146" t="n">
        <v>-0.009332407</v>
      </c>
      <c r="AO51" s="146" t="n">
        <v>0.0008277985</v>
      </c>
      <c r="AP51" s="146" t="n">
        <v>0.006878278</v>
      </c>
      <c r="AQ51" s="146" t="n">
        <v>0.003389414</v>
      </c>
      <c r="AR51" s="146" t="n">
        <v>-4.82905E-005</v>
      </c>
      <c r="AS51" s="147" t="n">
        <v>-0.0007704693</v>
      </c>
    </row>
    <row r="52" customFormat="false" ht="12.75" hidden="false" customHeight="false" outlineLevel="0" collapsed="false">
      <c r="A52" s="141" t="s">
        <v>43</v>
      </c>
      <c r="B52" s="146" t="n">
        <v>-0.02907981</v>
      </c>
      <c r="C52" s="146" t="n">
        <v>-0.01201721</v>
      </c>
      <c r="D52" s="146" t="n">
        <v>-0.006997795</v>
      </c>
      <c r="E52" s="146" t="n">
        <v>-0.006041269</v>
      </c>
      <c r="F52" s="146" t="n">
        <v>-0.005102124</v>
      </c>
      <c r="G52" s="146" t="n">
        <v>-0.007544855</v>
      </c>
      <c r="H52" s="146" t="n">
        <v>-0.007603021</v>
      </c>
      <c r="I52" s="146" t="n">
        <v>-0.0008249567</v>
      </c>
      <c r="J52" s="146" t="n">
        <v>0.0004204718</v>
      </c>
      <c r="K52" s="146" t="n">
        <v>-0.006017286</v>
      </c>
      <c r="L52" s="146" t="n">
        <v>-0.002702682</v>
      </c>
      <c r="M52" s="146" t="n">
        <v>-0.006352533</v>
      </c>
      <c r="N52" s="146" t="n">
        <v>-0.003352493</v>
      </c>
      <c r="O52" s="146" t="n">
        <v>-0.004436555</v>
      </c>
      <c r="P52" s="146" t="n">
        <v>-0.004338564</v>
      </c>
      <c r="Q52" s="146" t="n">
        <v>-0.008333358</v>
      </c>
      <c r="R52" s="146" t="n">
        <v>-0.007234565</v>
      </c>
      <c r="S52" s="146" t="n">
        <v>-0.006156996</v>
      </c>
      <c r="T52" s="146" t="n">
        <v>-0.006016765</v>
      </c>
      <c r="U52" s="146" t="n">
        <v>-0.009600981</v>
      </c>
      <c r="V52" s="147" t="n">
        <v>-0.006400063</v>
      </c>
      <c r="W52" s="148"/>
      <c r="X52" s="149" t="s">
        <v>43</v>
      </c>
      <c r="Y52" s="146" t="n">
        <v>-0.01568201</v>
      </c>
      <c r="Z52" s="146" t="n">
        <v>-0.003297871</v>
      </c>
      <c r="AA52" s="146" t="n">
        <v>-0.001995486</v>
      </c>
      <c r="AB52" s="146" t="n">
        <v>-0.00145462</v>
      </c>
      <c r="AC52" s="146" t="n">
        <v>-0.0007966128</v>
      </c>
      <c r="AD52" s="146" t="n">
        <v>-0.003668717</v>
      </c>
      <c r="AE52" s="146" t="n">
        <v>-0.007811688</v>
      </c>
      <c r="AF52" s="146" t="n">
        <v>-0.004415034</v>
      </c>
      <c r="AG52" s="146" t="n">
        <v>-0.0001108582</v>
      </c>
      <c r="AH52" s="146" t="n">
        <v>-0.002153767</v>
      </c>
      <c r="AI52" s="146" t="n">
        <v>-0.002508274</v>
      </c>
      <c r="AJ52" s="146" t="n">
        <v>-0.004144426</v>
      </c>
      <c r="AK52" s="146" t="n">
        <v>-0.001795532</v>
      </c>
      <c r="AL52" s="146" t="n">
        <v>8.624582E-005</v>
      </c>
      <c r="AM52" s="146" t="n">
        <v>0.001163645</v>
      </c>
      <c r="AN52" s="146" t="n">
        <v>-0.002063634</v>
      </c>
      <c r="AO52" s="146" t="n">
        <v>-0.002687884</v>
      </c>
      <c r="AP52" s="146" t="n">
        <v>0.0008682838</v>
      </c>
      <c r="AQ52" s="146" t="n">
        <v>0.003817771</v>
      </c>
      <c r="AR52" s="146" t="n">
        <v>-0.002864991</v>
      </c>
      <c r="AS52" s="147" t="n">
        <v>-0.002259882</v>
      </c>
    </row>
    <row r="53" customFormat="false" ht="12.75" hidden="false" customHeight="false" outlineLevel="0" collapsed="false">
      <c r="A53" s="141" t="s">
        <v>44</v>
      </c>
      <c r="B53" s="146" t="n">
        <v>0.008263467</v>
      </c>
      <c r="C53" s="146" t="n">
        <v>-0.0132129</v>
      </c>
      <c r="D53" s="146" t="n">
        <v>-0.01748701</v>
      </c>
      <c r="E53" s="146" t="n">
        <v>-0.01487743</v>
      </c>
      <c r="F53" s="146" t="n">
        <v>-0.01665539</v>
      </c>
      <c r="G53" s="146" t="n">
        <v>-0.0174858</v>
      </c>
      <c r="H53" s="146" t="n">
        <v>-0.01548735</v>
      </c>
      <c r="I53" s="146" t="n">
        <v>-0.01693609</v>
      </c>
      <c r="J53" s="146" t="n">
        <v>-0.009816639</v>
      </c>
      <c r="K53" s="146" t="n">
        <v>-0.01442441</v>
      </c>
      <c r="L53" s="146" t="n">
        <v>-0.02090508</v>
      </c>
      <c r="M53" s="146" t="n">
        <v>-0.01408801</v>
      </c>
      <c r="N53" s="146" t="n">
        <v>-0.01203533</v>
      </c>
      <c r="O53" s="146" t="n">
        <v>-0.01030778</v>
      </c>
      <c r="P53" s="146" t="n">
        <v>-0.01448647</v>
      </c>
      <c r="Q53" s="146" t="n">
        <v>-0.01559784</v>
      </c>
      <c r="R53" s="146" t="n">
        <v>-0.01406862</v>
      </c>
      <c r="S53" s="146" t="n">
        <v>-0.01716832</v>
      </c>
      <c r="T53" s="146" t="n">
        <v>-0.01560061</v>
      </c>
      <c r="U53" s="146" t="n">
        <v>-0.001584957</v>
      </c>
      <c r="V53" s="147" t="n">
        <v>-0.0139425</v>
      </c>
      <c r="W53" s="148"/>
      <c r="X53" s="149" t="s">
        <v>44</v>
      </c>
      <c r="Y53" s="146" t="n">
        <v>0.01383192</v>
      </c>
      <c r="Z53" s="146" t="n">
        <v>-0.009271696</v>
      </c>
      <c r="AA53" s="146" t="n">
        <v>-0.01432548</v>
      </c>
      <c r="AB53" s="146" t="n">
        <v>-0.008819854</v>
      </c>
      <c r="AC53" s="146" t="n">
        <v>-0.01311455</v>
      </c>
      <c r="AD53" s="146" t="n">
        <v>-0.008515971</v>
      </c>
      <c r="AE53" s="146" t="n">
        <v>-0.009924382</v>
      </c>
      <c r="AF53" s="146" t="n">
        <v>-0.0100965</v>
      </c>
      <c r="AG53" s="146" t="n">
        <v>-0.00530033</v>
      </c>
      <c r="AH53" s="146" t="n">
        <v>-0.007778981</v>
      </c>
      <c r="AI53" s="146" t="n">
        <v>-0.009939695</v>
      </c>
      <c r="AJ53" s="146" t="n">
        <v>-0.008361016</v>
      </c>
      <c r="AK53" s="146" t="n">
        <v>-0.01085789</v>
      </c>
      <c r="AL53" s="146" t="n">
        <v>-0.01018843</v>
      </c>
      <c r="AM53" s="146" t="n">
        <v>-0.0106235</v>
      </c>
      <c r="AN53" s="146" t="n">
        <v>-0.0128657</v>
      </c>
      <c r="AO53" s="146" t="n">
        <v>-0.01038234</v>
      </c>
      <c r="AP53" s="146" t="n">
        <v>-0.009598563</v>
      </c>
      <c r="AQ53" s="146" t="n">
        <v>-0.009063517</v>
      </c>
      <c r="AR53" s="146" t="n">
        <v>0.002099839</v>
      </c>
      <c r="AS53" s="147" t="n">
        <v>-0.008899932</v>
      </c>
    </row>
    <row r="54" customFormat="false" ht="12.75" hidden="false" customHeight="false" outlineLevel="0" collapsed="false">
      <c r="A54" s="141" t="s">
        <v>45</v>
      </c>
      <c r="B54" s="146" t="n">
        <v>0.0009302708</v>
      </c>
      <c r="C54" s="146" t="n">
        <v>-0.007876481</v>
      </c>
      <c r="D54" s="146" t="n">
        <v>-0.0071907</v>
      </c>
      <c r="E54" s="146" t="n">
        <v>-0.009235962</v>
      </c>
      <c r="F54" s="146" t="n">
        <v>-0.004113536</v>
      </c>
      <c r="G54" s="146" t="n">
        <v>0.002605728</v>
      </c>
      <c r="H54" s="146" t="n">
        <v>-0.003140295</v>
      </c>
      <c r="I54" s="146" t="n">
        <v>-0.017894</v>
      </c>
      <c r="J54" s="146" t="n">
        <v>-0.01329968</v>
      </c>
      <c r="K54" s="146" t="n">
        <v>-0.007267096</v>
      </c>
      <c r="L54" s="146" t="n">
        <v>-0.003074221</v>
      </c>
      <c r="M54" s="146" t="n">
        <v>-0.00792788</v>
      </c>
      <c r="N54" s="146" t="n">
        <v>-0.005427473</v>
      </c>
      <c r="O54" s="146" t="n">
        <v>-0.003175936</v>
      </c>
      <c r="P54" s="146" t="n">
        <v>-0.0001994791</v>
      </c>
      <c r="Q54" s="146" t="n">
        <v>-0.004571928</v>
      </c>
      <c r="R54" s="146" t="n">
        <v>-0.0005962417</v>
      </c>
      <c r="S54" s="146" t="n">
        <v>-0.005215601</v>
      </c>
      <c r="T54" s="146" t="n">
        <v>-0.009442584</v>
      </c>
      <c r="U54" s="146" t="n">
        <v>-0.02426678</v>
      </c>
      <c r="V54" s="147" t="n">
        <v>-0.006309502</v>
      </c>
      <c r="W54" s="148"/>
      <c r="X54" s="149" t="s">
        <v>45</v>
      </c>
      <c r="Y54" s="146" t="n">
        <v>0.01965325</v>
      </c>
      <c r="Z54" s="146" t="n">
        <v>0.002824135</v>
      </c>
      <c r="AA54" s="146" t="n">
        <v>0.004232048</v>
      </c>
      <c r="AB54" s="146" t="n">
        <v>0.001327587</v>
      </c>
      <c r="AC54" s="146" t="n">
        <v>-0.001768432</v>
      </c>
      <c r="AD54" s="146" t="n">
        <v>0.001828</v>
      </c>
      <c r="AE54" s="146" t="n">
        <v>0.005361984</v>
      </c>
      <c r="AF54" s="146" t="n">
        <v>-1.570309E-006</v>
      </c>
      <c r="AG54" s="146" t="n">
        <v>0.001274379</v>
      </c>
      <c r="AH54" s="146" t="n">
        <v>0.001579933</v>
      </c>
      <c r="AI54" s="146" t="n">
        <v>0.005464276</v>
      </c>
      <c r="AJ54" s="146" t="n">
        <v>0.001391077</v>
      </c>
      <c r="AK54" s="146" t="n">
        <v>-0.0003385595</v>
      </c>
      <c r="AL54" s="146" t="n">
        <v>0.00130959</v>
      </c>
      <c r="AM54" s="146" t="n">
        <v>-0.004505708</v>
      </c>
      <c r="AN54" s="146" t="n">
        <v>-0.005390892</v>
      </c>
      <c r="AO54" s="146" t="n">
        <v>-0.0003645967</v>
      </c>
      <c r="AP54" s="146" t="n">
        <v>0.002176686</v>
      </c>
      <c r="AQ54" s="146" t="n">
        <v>-0.000187503</v>
      </c>
      <c r="AR54" s="146" t="n">
        <v>-0.0036039</v>
      </c>
      <c r="AS54" s="147" t="n">
        <v>0.001301905</v>
      </c>
    </row>
    <row r="55" customFormat="false" ht="12.75" hidden="false" customHeight="false" outlineLevel="0" collapsed="false">
      <c r="A55" s="141" t="s">
        <v>203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3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4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4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5</v>
      </c>
      <c r="B57" s="158" t="n">
        <v>3.286654E-005</v>
      </c>
      <c r="C57" s="159" t="n">
        <v>3.280481E-005</v>
      </c>
      <c r="D57" s="159" t="n">
        <v>-1.641031E-005</v>
      </c>
      <c r="E57" s="159" t="n">
        <v>6.581741E-005</v>
      </c>
      <c r="F57" s="159" t="n">
        <v>-3.744961E-005</v>
      </c>
      <c r="G57" s="159" t="n">
        <v>-0.0002085444</v>
      </c>
      <c r="H57" s="159" t="n">
        <v>-9.700334E-005</v>
      </c>
      <c r="I57" s="159" t="n">
        <v>0.0002618205</v>
      </c>
      <c r="J57" s="159" t="n">
        <v>0.0001485045</v>
      </c>
      <c r="K57" s="159" t="n">
        <v>-3.821541E-005</v>
      </c>
      <c r="L57" s="159" t="n">
        <v>-5.683778E-005</v>
      </c>
      <c r="M57" s="159" t="n">
        <v>6.01311E-005</v>
      </c>
      <c r="N57" s="159" t="n">
        <v>7.388402E-005</v>
      </c>
      <c r="O57" s="159" t="n">
        <v>-6.287869E-005</v>
      </c>
      <c r="P57" s="159" t="n">
        <v>-0.0001266327</v>
      </c>
      <c r="Q57" s="159" t="n">
        <v>-2.759975E-005</v>
      </c>
      <c r="R57" s="159" t="n">
        <v>-0.0001509905</v>
      </c>
      <c r="S57" s="159" t="n">
        <v>-9.293692E-005</v>
      </c>
      <c r="T57" s="159" t="n">
        <v>4.811994E-005</v>
      </c>
      <c r="U57" s="160" t="n">
        <v>0.0004119956</v>
      </c>
      <c r="V57" s="161" t="n">
        <v>5.104998E-005</v>
      </c>
      <c r="X57" s="157" t="s">
        <v>205</v>
      </c>
      <c r="Y57" s="158" t="n">
        <v>-0.0003527535</v>
      </c>
      <c r="Z57" s="159" t="n">
        <v>-6.587384E-005</v>
      </c>
      <c r="AA57" s="159" t="n">
        <v>-4.662152E-005</v>
      </c>
      <c r="AB57" s="159" t="n">
        <v>-2.897887E-005</v>
      </c>
      <c r="AC57" s="159" t="n">
        <v>0.0001121826</v>
      </c>
      <c r="AD57" s="159" t="n">
        <v>-3.114303E-005</v>
      </c>
      <c r="AE57" s="159" t="n">
        <v>-0.0002078339</v>
      </c>
      <c r="AF57" s="159" t="n">
        <v>-1.350405E-005</v>
      </c>
      <c r="AG57" s="159" t="n">
        <v>0</v>
      </c>
      <c r="AH57" s="159" t="n">
        <v>-3.087454E-005</v>
      </c>
      <c r="AI57" s="159" t="n">
        <v>-9.033243E-005</v>
      </c>
      <c r="AJ57" s="159" t="n">
        <v>-2.767095E-005</v>
      </c>
      <c r="AK57" s="159" t="n">
        <v>6.662367E-005</v>
      </c>
      <c r="AL57" s="159" t="n">
        <v>5.71608E-005</v>
      </c>
      <c r="AM57" s="159" t="n">
        <v>0.0002447453</v>
      </c>
      <c r="AN57" s="159" t="n">
        <v>0.0001842174</v>
      </c>
      <c r="AO57" s="159" t="n">
        <v>3.072427E-005</v>
      </c>
      <c r="AP57" s="159" t="n">
        <v>-3.142515E-005</v>
      </c>
      <c r="AQ57" s="159" t="n">
        <v>2.302113E-005</v>
      </c>
      <c r="AR57" s="160" t="n">
        <v>0.0001565576</v>
      </c>
      <c r="AS57" s="154" t="n">
        <v>-9.726433E-005</v>
      </c>
    </row>
    <row r="58" customFormat="false" ht="13.5" hidden="false" customHeight="false" outlineLevel="0" collapsed="false">
      <c r="A58" s="157" t="s">
        <v>206</v>
      </c>
      <c r="B58" s="162" t="n">
        <v>7.218339E-005</v>
      </c>
      <c r="C58" s="163" t="n">
        <v>-7.978312E-005</v>
      </c>
      <c r="D58" s="164" t="n">
        <v>7.329788E-005</v>
      </c>
      <c r="E58" s="164" t="n">
        <v>-3.141249E-005</v>
      </c>
      <c r="F58" s="164" t="n">
        <v>1.75606E-005</v>
      </c>
      <c r="G58" s="164" t="n">
        <v>3.346981E-005</v>
      </c>
      <c r="H58" s="164" t="n">
        <v>-2.638686E-005</v>
      </c>
      <c r="I58" s="164" t="n">
        <v>0.0001155599</v>
      </c>
      <c r="J58" s="164" t="n">
        <v>-1.804751E-005</v>
      </c>
      <c r="K58" s="164" t="n">
        <v>6.760974E-005</v>
      </c>
      <c r="L58" s="164" t="n">
        <v>0.0001640304</v>
      </c>
      <c r="M58" s="164" t="n">
        <v>-6.977069E-005</v>
      </c>
      <c r="N58" s="164" t="n">
        <v>-0.0001959617</v>
      </c>
      <c r="O58" s="164" t="n">
        <v>-0.0001907941</v>
      </c>
      <c r="P58" s="164" t="n">
        <v>0</v>
      </c>
      <c r="Q58" s="164" t="n">
        <v>-1.44075E-005</v>
      </c>
      <c r="R58" s="164" t="n">
        <v>-4.948706E-005</v>
      </c>
      <c r="S58" s="164" t="n">
        <v>4.522533E-005</v>
      </c>
      <c r="T58" s="164" t="n">
        <v>1.063448E-005</v>
      </c>
      <c r="U58" s="165" t="n">
        <v>0.0001826356</v>
      </c>
      <c r="V58" s="166" t="n">
        <v>0.0008463887</v>
      </c>
      <c r="X58" s="157" t="s">
        <v>206</v>
      </c>
      <c r="Y58" s="162" t="n">
        <v>0.0004016446</v>
      </c>
      <c r="Z58" s="163" t="n">
        <v>-1.571537E-005</v>
      </c>
      <c r="AA58" s="164" t="n">
        <v>0.0002082198</v>
      </c>
      <c r="AB58" s="164" t="n">
        <v>0</v>
      </c>
      <c r="AC58" s="164" t="n">
        <v>0.0001289578</v>
      </c>
      <c r="AD58" s="164" t="n">
        <v>-9.919548E-005</v>
      </c>
      <c r="AE58" s="164" t="n">
        <v>-4.15768E-005</v>
      </c>
      <c r="AF58" s="164" t="n">
        <v>-8.315247E-005</v>
      </c>
      <c r="AG58" s="164" t="n">
        <v>-0.0001650162</v>
      </c>
      <c r="AH58" s="164" t="n">
        <v>-4.462732E-005</v>
      </c>
      <c r="AI58" s="164" t="n">
        <v>0</v>
      </c>
      <c r="AJ58" s="164" t="n">
        <v>-0.0001229912</v>
      </c>
      <c r="AK58" s="164" t="n">
        <v>-3.664012E-005</v>
      </c>
      <c r="AL58" s="164" t="n">
        <v>0</v>
      </c>
      <c r="AM58" s="164" t="n">
        <v>3.198122E-005</v>
      </c>
      <c r="AN58" s="164" t="n">
        <v>0.0001305575</v>
      </c>
      <c r="AO58" s="164" t="n">
        <v>1.853696E-005</v>
      </c>
      <c r="AP58" s="164" t="n">
        <v>-3.229143E-005</v>
      </c>
      <c r="AQ58" s="164" t="n">
        <v>0</v>
      </c>
      <c r="AR58" s="165" t="n">
        <v>-5.689341E-005</v>
      </c>
      <c r="AS58" s="151" t="n">
        <v>0.0006320525</v>
      </c>
    </row>
    <row r="59" customFormat="false" ht="12.75" hidden="false" customHeight="false" outlineLevel="0" collapsed="false">
      <c r="A59" s="167" t="s">
        <v>207</v>
      </c>
      <c r="B59" s="167"/>
      <c r="C59" s="0" t="n">
        <v>14.360408</v>
      </c>
      <c r="D59" s="168"/>
      <c r="X59" s="167" t="s">
        <v>207</v>
      </c>
      <c r="Y59" s="167"/>
      <c r="Z59" s="0" t="n">
        <v>14.360168</v>
      </c>
      <c r="AA59" s="168"/>
    </row>
    <row r="60" customFormat="false" ht="12.75" hidden="false" customHeight="false" outlineLevel="0" collapsed="false">
      <c r="A60" s="83" t="s">
        <v>208</v>
      </c>
      <c r="B60" s="83"/>
      <c r="C60" s="169" t="n">
        <f aca="false">AVERAGE(C20:T20)/C62*1000</f>
        <v>703.537955555556</v>
      </c>
      <c r="D60" s="77"/>
      <c r="X60" s="83" t="s">
        <v>208</v>
      </c>
      <c r="Y60" s="83"/>
      <c r="Z60" s="170" t="n">
        <f aca="false">AVERAGE(Z20:AQ20)/Z62*1000</f>
        <v>703.410883333333</v>
      </c>
      <c r="AA60" s="77"/>
    </row>
    <row r="61" customFormat="false" ht="12.75" hidden="false" customHeight="false" outlineLevel="0" collapsed="false">
      <c r="A61" s="171" t="s">
        <v>209</v>
      </c>
      <c r="B61" s="171"/>
      <c r="C61" s="172" t="n">
        <f aca="false">'Work sheet'!P35</f>
        <v>0.0194044727524064</v>
      </c>
      <c r="D61" s="173"/>
      <c r="E61" s="148"/>
      <c r="X61" s="171" t="s">
        <v>209</v>
      </c>
      <c r="Y61" s="171"/>
      <c r="Z61" s="172" t="n">
        <f aca="false">'Work sheet'!Q35</f>
        <v>0.0155333680063924</v>
      </c>
      <c r="AA61" s="80"/>
    </row>
    <row r="62" customFormat="false" ht="13.5" hidden="false" customHeight="false" outlineLevel="0" collapsed="false">
      <c r="A62" s="94" t="s">
        <v>210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10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11</v>
      </c>
      <c r="B65" s="179" t="s">
        <v>212</v>
      </c>
      <c r="C65" s="180"/>
      <c r="X65" s="178" t="s">
        <v>211</v>
      </c>
      <c r="Y65" s="179" t="s">
        <v>212</v>
      </c>
      <c r="Z65" s="180"/>
    </row>
    <row r="66" customFormat="false" ht="13.5" hidden="false" customHeight="false" outlineLevel="0" collapsed="false">
      <c r="A66" s="181" t="s">
        <v>213</v>
      </c>
      <c r="B66" s="182" t="n">
        <v>0.25213</v>
      </c>
      <c r="C66" s="182" t="n">
        <v>-0.024238</v>
      </c>
      <c r="D66" s="182" t="n">
        <v>-0.136115</v>
      </c>
      <c r="E66" s="182" t="n">
        <v>-0.183314</v>
      </c>
      <c r="F66" s="182" t="n">
        <v>-0.147275</v>
      </c>
      <c r="G66" s="182" t="n">
        <v>-0.119677</v>
      </c>
      <c r="H66" s="182" t="n">
        <v>-0.003689</v>
      </c>
      <c r="I66" s="182" t="n">
        <v>-0.150514</v>
      </c>
      <c r="J66" s="182" t="n">
        <v>-0.149202</v>
      </c>
      <c r="K66" s="182" t="n">
        <v>-0.118294</v>
      </c>
      <c r="L66" s="182" t="n">
        <v>-0.049122</v>
      </c>
      <c r="M66" s="182" t="n">
        <v>-0.148938</v>
      </c>
      <c r="N66" s="182" t="n">
        <v>-0.064096</v>
      </c>
      <c r="O66" s="182" t="n">
        <v>-0.118709</v>
      </c>
      <c r="P66" s="182" t="n">
        <v>-0.122054</v>
      </c>
      <c r="Q66" s="182" t="n">
        <v>-0.041148</v>
      </c>
      <c r="R66" s="182" t="n">
        <v>-0.011193</v>
      </c>
      <c r="S66" s="182" t="n">
        <v>0.141503</v>
      </c>
      <c r="T66" s="182" t="n">
        <v>-0.376238</v>
      </c>
      <c r="U66" s="182" t="n">
        <v>0.08991</v>
      </c>
      <c r="V66" s="183"/>
      <c r="X66" s="181" t="s">
        <v>213</v>
      </c>
      <c r="Y66" s="182" t="n">
        <v>0.336629</v>
      </c>
      <c r="Z66" s="182" t="n">
        <v>0.103575</v>
      </c>
      <c r="AA66" s="182" t="n">
        <v>0.073019</v>
      </c>
      <c r="AB66" s="182" t="n">
        <v>0.043755</v>
      </c>
      <c r="AC66" s="182" t="n">
        <v>-0.024493</v>
      </c>
      <c r="AD66" s="182" t="n">
        <v>0.040754</v>
      </c>
      <c r="AE66" s="182" t="n">
        <v>0.047157</v>
      </c>
      <c r="AF66" s="182" t="n">
        <v>0.061039</v>
      </c>
      <c r="AG66" s="182" t="n">
        <v>-0.006419</v>
      </c>
      <c r="AH66" s="182" t="n">
        <v>0.050201</v>
      </c>
      <c r="AI66" s="182" t="n">
        <v>0.03896</v>
      </c>
      <c r="AJ66" s="182" t="n">
        <v>0.023851</v>
      </c>
      <c r="AK66" s="182" t="n">
        <v>-0.008184</v>
      </c>
      <c r="AL66" s="182" t="n">
        <v>-0.004942</v>
      </c>
      <c r="AM66" s="182" t="n">
        <v>0.055147</v>
      </c>
      <c r="AN66" s="182" t="n">
        <v>0.081747</v>
      </c>
      <c r="AO66" s="182" t="n">
        <v>0.098084</v>
      </c>
      <c r="AP66" s="182" t="n">
        <v>0.077333</v>
      </c>
      <c r="AQ66" s="182" t="n">
        <v>-0.324998</v>
      </c>
      <c r="AR66" s="182" t="n">
        <v>0.126675</v>
      </c>
      <c r="AS66" s="183"/>
    </row>
    <row r="67" customFormat="false" ht="13.5" hidden="false" customHeight="false" outlineLevel="0" collapsed="false">
      <c r="A67" s="181" t="s">
        <v>214</v>
      </c>
      <c r="B67" s="182" t="n">
        <v>0.699681</v>
      </c>
      <c r="C67" s="182" t="n">
        <v>0.045496</v>
      </c>
      <c r="D67" s="182" t="n">
        <v>0.842476</v>
      </c>
      <c r="E67" s="182" t="n">
        <v>1.65975</v>
      </c>
      <c r="F67" s="182" t="n">
        <v>0.985848</v>
      </c>
      <c r="G67" s="182" t="n">
        <v>0.510394</v>
      </c>
      <c r="H67" s="182" t="n">
        <v>0.001467</v>
      </c>
      <c r="I67" s="182" t="n">
        <v>1.335687</v>
      </c>
      <c r="J67" s="182" t="n">
        <v>0.745246</v>
      </c>
      <c r="K67" s="182" t="n">
        <v>0.383553</v>
      </c>
      <c r="L67" s="182" t="n">
        <v>0.270942</v>
      </c>
      <c r="M67" s="182" t="n">
        <v>0.234834</v>
      </c>
      <c r="N67" s="182" t="n">
        <v>0.514488</v>
      </c>
      <c r="O67" s="182" t="n">
        <v>0.724406</v>
      </c>
      <c r="P67" s="182" t="n">
        <v>0.575091</v>
      </c>
      <c r="Q67" s="182" t="n">
        <v>0.274022</v>
      </c>
      <c r="R67" s="182" t="n">
        <v>0.073572</v>
      </c>
      <c r="S67" s="182" t="n">
        <v>0.656097</v>
      </c>
      <c r="T67" s="182" t="n">
        <v>0.088224</v>
      </c>
      <c r="U67" s="182" t="n">
        <v>0.089244</v>
      </c>
      <c r="V67" s="183"/>
      <c r="X67" s="181" t="s">
        <v>214</v>
      </c>
      <c r="Y67" s="182" t="n">
        <v>0.304927</v>
      </c>
      <c r="Z67" s="182" t="n">
        <v>0.658543</v>
      </c>
      <c r="AA67" s="182" t="n">
        <v>0.103295</v>
      </c>
      <c r="AB67" s="182" t="n">
        <v>0.027793</v>
      </c>
      <c r="AC67" s="182" t="n">
        <v>0.02633</v>
      </c>
      <c r="AD67" s="182" t="n">
        <v>0.017849</v>
      </c>
      <c r="AE67" s="182" t="n">
        <v>0.023265</v>
      </c>
      <c r="AF67" s="182" t="n">
        <v>0.046916</v>
      </c>
      <c r="AG67" s="182" t="n">
        <v>0.010995</v>
      </c>
      <c r="AH67" s="182" t="n">
        <v>0.055275</v>
      </c>
      <c r="AI67" s="182" t="n">
        <v>0.013814</v>
      </c>
      <c r="AJ67" s="182" t="n">
        <v>0.032182</v>
      </c>
      <c r="AK67" s="182" t="n">
        <v>0.006586</v>
      </c>
      <c r="AL67" s="182" t="n">
        <v>0.017613</v>
      </c>
      <c r="AM67" s="182" t="n">
        <v>0.007136</v>
      </c>
      <c r="AN67" s="182" t="n">
        <v>0.032641</v>
      </c>
      <c r="AO67" s="182" t="n">
        <v>0.01501</v>
      </c>
      <c r="AP67" s="182" t="n">
        <v>0.003778</v>
      </c>
      <c r="AQ67" s="182" t="n">
        <v>0.031102</v>
      </c>
      <c r="AR67" s="182" t="n">
        <v>0.013105</v>
      </c>
      <c r="AS67" s="183"/>
    </row>
    <row r="68" customFormat="false" ht="13.5" hidden="false" customHeight="false" outlineLevel="0" collapsed="false">
      <c r="A68" s="181" t="s">
        <v>215</v>
      </c>
      <c r="B68" s="182" t="n">
        <v>0</v>
      </c>
      <c r="C68" s="182" t="n">
        <v>751</v>
      </c>
      <c r="D68" s="182" t="n">
        <v>1500</v>
      </c>
      <c r="E68" s="182" t="n">
        <v>2250</v>
      </c>
      <c r="F68" s="182" t="n">
        <v>2999</v>
      </c>
      <c r="G68" s="182" t="n">
        <v>3749</v>
      </c>
      <c r="H68" s="182" t="n">
        <v>4499</v>
      </c>
      <c r="I68" s="182" t="n">
        <v>5249</v>
      </c>
      <c r="J68" s="182" t="n">
        <v>5999</v>
      </c>
      <c r="K68" s="182" t="n">
        <v>6749</v>
      </c>
      <c r="L68" s="182" t="n">
        <v>7501</v>
      </c>
      <c r="M68" s="182" t="n">
        <v>8250</v>
      </c>
      <c r="N68" s="182" t="n">
        <v>8999</v>
      </c>
      <c r="O68" s="182" t="n">
        <v>9750</v>
      </c>
      <c r="P68" s="182" t="n">
        <v>10500</v>
      </c>
      <c r="Q68" s="182" t="n">
        <v>11250</v>
      </c>
      <c r="R68" s="182" t="n">
        <v>12000</v>
      </c>
      <c r="S68" s="182" t="n">
        <v>12750</v>
      </c>
      <c r="T68" s="182" t="n">
        <v>13500</v>
      </c>
      <c r="U68" s="182" t="n">
        <v>14250</v>
      </c>
      <c r="V68" s="183"/>
      <c r="X68" s="181" t="s">
        <v>215</v>
      </c>
      <c r="Y68" s="182" t="n">
        <v>0</v>
      </c>
      <c r="Z68" s="182" t="n">
        <v>753</v>
      </c>
      <c r="AA68" s="182" t="n">
        <v>1502</v>
      </c>
      <c r="AB68" s="182" t="n">
        <v>2253</v>
      </c>
      <c r="AC68" s="182" t="n">
        <v>3004</v>
      </c>
      <c r="AD68" s="182" t="n">
        <v>3753</v>
      </c>
      <c r="AE68" s="182" t="n">
        <v>4505</v>
      </c>
      <c r="AF68" s="182" t="n">
        <v>5256</v>
      </c>
      <c r="AG68" s="182" t="n">
        <v>6007</v>
      </c>
      <c r="AH68" s="182" t="n">
        <v>6757</v>
      </c>
      <c r="AI68" s="182" t="n">
        <v>7508</v>
      </c>
      <c r="AJ68" s="182" t="n">
        <v>8259</v>
      </c>
      <c r="AK68" s="182" t="n">
        <v>9010</v>
      </c>
      <c r="AL68" s="182" t="n">
        <v>9761</v>
      </c>
      <c r="AM68" s="182" t="n">
        <v>10511</v>
      </c>
      <c r="AN68" s="182" t="n">
        <v>11262</v>
      </c>
      <c r="AO68" s="182" t="n">
        <v>12013</v>
      </c>
      <c r="AP68" s="182" t="n">
        <v>12764</v>
      </c>
      <c r="AQ68" s="182" t="n">
        <v>13514</v>
      </c>
      <c r="AR68" s="182" t="n">
        <v>14265</v>
      </c>
      <c r="AS68" s="183"/>
    </row>
    <row r="69" customFormat="false" ht="13.5" hidden="false" customHeight="false" outlineLevel="0" collapsed="false">
      <c r="A69" s="181" t="s">
        <v>216</v>
      </c>
      <c r="B69" s="182" t="s">
        <v>217</v>
      </c>
      <c r="C69" s="182" t="n">
        <v>941.471166</v>
      </c>
      <c r="D69" s="182" t="s">
        <v>218</v>
      </c>
      <c r="E69" s="183" t="n">
        <v>937.890798</v>
      </c>
      <c r="X69" s="181" t="s">
        <v>216</v>
      </c>
      <c r="Y69" s="182" t="s">
        <v>217</v>
      </c>
      <c r="Z69" s="182"/>
      <c r="AA69" s="182" t="s">
        <v>218</v>
      </c>
      <c r="AB69" s="183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2</v>
      </c>
      <c r="B1" s="185" t="str">
        <f aca="false">'Original data'!C2&amp;"-0"&amp;'Original data'!I2</f>
        <v>HCMBBRA001-02000388</v>
      </c>
      <c r="C1" s="185"/>
      <c r="D1" s="185"/>
      <c r="E1" s="186" t="s">
        <v>173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4</v>
      </c>
      <c r="X1" s="184" t="s">
        <v>172</v>
      </c>
      <c r="Y1" s="185" t="str">
        <f aca="false">'Original data'!C2&amp;"-"&amp;'Original data'!I2</f>
        <v>HCMBBRA001-2000388</v>
      </c>
      <c r="Z1" s="185"/>
      <c r="AA1" s="185"/>
      <c r="AB1" s="186" t="s">
        <v>219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4</v>
      </c>
    </row>
    <row r="2" customFormat="false" ht="12.75" hidden="false" customHeight="false" outlineLevel="0" collapsed="false">
      <c r="A2" s="184" t="s">
        <v>220</v>
      </c>
      <c r="B2" s="188" t="n">
        <f aca="false">'Original data'!B20/'Original data'!$C62*1000</f>
        <v>393.0051</v>
      </c>
      <c r="C2" s="189" t="n">
        <f aca="false">'Original data'!C20/'Original data'!$C62*1000</f>
        <v>703.0604</v>
      </c>
      <c r="D2" s="189" t="n">
        <f aca="false">'Original data'!D20/'Original data'!$C62*1000</f>
        <v>703.5861</v>
      </c>
      <c r="E2" s="189" t="n">
        <f aca="false">'Original data'!E20/'Original data'!$C62*1000</f>
        <v>703.4689</v>
      </c>
      <c r="F2" s="189" t="n">
        <f aca="false">'Original data'!F20/'Original data'!$C62*1000</f>
        <v>703.5468</v>
      </c>
      <c r="G2" s="189" t="n">
        <f aca="false">'Original data'!G20/'Original data'!$C62*1000</f>
        <v>703.4247</v>
      </c>
      <c r="H2" s="189" t="n">
        <f aca="false">'Original data'!H20/'Original data'!$C62*1000</f>
        <v>703.4178</v>
      </c>
      <c r="I2" s="189" t="n">
        <f aca="false">'Original data'!I20/'Original data'!$C62*1000</f>
        <v>703.5716</v>
      </c>
      <c r="J2" s="189" t="n">
        <f aca="false">'Original data'!J20/'Original data'!$C62*1000</f>
        <v>703.5847</v>
      </c>
      <c r="K2" s="189" t="n">
        <f aca="false">'Original data'!K20/'Original data'!$C62*1000</f>
        <v>703.6752</v>
      </c>
      <c r="L2" s="189" t="n">
        <f aca="false">'Original data'!L20/'Original data'!$C62*1000</f>
        <v>703.6611</v>
      </c>
      <c r="M2" s="189" t="n">
        <f aca="false">'Original data'!M20/'Original data'!$C62*1000</f>
        <v>703.6985</v>
      </c>
      <c r="N2" s="189" t="n">
        <f aca="false">'Original data'!N20/'Original data'!$C62*1000</f>
        <v>703.6613</v>
      </c>
      <c r="O2" s="189" t="n">
        <f aca="false">'Original data'!O20/'Original data'!$C62*1000</f>
        <v>703.406</v>
      </c>
      <c r="P2" s="189" t="n">
        <f aca="false">'Original data'!P20/'Original data'!$C62*1000</f>
        <v>703.4025</v>
      </c>
      <c r="Q2" s="189" t="n">
        <f aca="false">'Original data'!Q20/'Original data'!$C62*1000</f>
        <v>703.6559</v>
      </c>
      <c r="R2" s="189" t="n">
        <f aca="false">'Original data'!R20/'Original data'!$C62*1000</f>
        <v>703.6044</v>
      </c>
      <c r="S2" s="189" t="n">
        <f aca="false">'Original data'!S20/'Original data'!$C62*1000</f>
        <v>703.7875</v>
      </c>
      <c r="T2" s="189" t="n">
        <f aca="false">'Original data'!T20/'Original data'!$C62*1000</f>
        <v>703.4698</v>
      </c>
      <c r="U2" s="190" t="n">
        <f aca="false">'Original data'!U20/'Original data'!$C62*1000</f>
        <v>414.1148</v>
      </c>
      <c r="V2" s="191" t="n">
        <f aca="false">'Original data'!V20</f>
        <v>101.017390743</v>
      </c>
      <c r="W2" s="192"/>
      <c r="X2" s="184" t="s">
        <v>220</v>
      </c>
      <c r="Y2" s="188" t="n">
        <f aca="false">'Original data'!Y20/'Original data'!$Z62*1000</f>
        <v>385.6414</v>
      </c>
      <c r="Z2" s="189" t="n">
        <f aca="false">'Original data'!Z20/'Original data'!$Z62*1000</f>
        <v>702.8013</v>
      </c>
      <c r="AA2" s="189" t="n">
        <f aca="false">'Original data'!AA20/'Original data'!$Z62*1000</f>
        <v>703.408</v>
      </c>
      <c r="AB2" s="189" t="n">
        <f aca="false">'Original data'!AB20/'Original data'!$Z62*1000</f>
        <v>703.4091</v>
      </c>
      <c r="AC2" s="189" t="n">
        <f aca="false">'Original data'!AC20/'Original data'!$Z62*1000</f>
        <v>703.3213</v>
      </c>
      <c r="AD2" s="189" t="n">
        <f aca="false">'Original data'!AD20/'Original data'!$Z62*1000</f>
        <v>703.4129</v>
      </c>
      <c r="AE2" s="189" t="n">
        <f aca="false">'Original data'!AE20/'Original data'!$Z62*1000</f>
        <v>703.4418</v>
      </c>
      <c r="AF2" s="189" t="n">
        <f aca="false">'Original data'!AF20/'Original data'!$Z62*1000</f>
        <v>703.4776</v>
      </c>
      <c r="AG2" s="189" t="n">
        <f aca="false">'Original data'!AG20/'Original data'!$Z62*1000</f>
        <v>703.5597</v>
      </c>
      <c r="AH2" s="189" t="n">
        <f aca="false">'Original data'!AH20/'Original data'!$Z62*1000</f>
        <v>703.6579</v>
      </c>
      <c r="AI2" s="189" t="n">
        <f aca="false">'Original data'!AI20/'Original data'!$Z62*1000</f>
        <v>703.4811</v>
      </c>
      <c r="AJ2" s="189" t="n">
        <f aca="false">'Original data'!AJ20/'Original data'!$Z62*1000</f>
        <v>703.4077</v>
      </c>
      <c r="AK2" s="189" t="n">
        <f aca="false">'Original data'!AK20/'Original data'!$Z62*1000</f>
        <v>703.4709</v>
      </c>
      <c r="AL2" s="189" t="n">
        <f aca="false">'Original data'!AL20/'Original data'!$Z62*1000</f>
        <v>703.5126</v>
      </c>
      <c r="AM2" s="189" t="n">
        <f aca="false">'Original data'!AM20/'Original data'!$Z62*1000</f>
        <v>703.4739</v>
      </c>
      <c r="AN2" s="189" t="n">
        <f aca="false">'Original data'!AN20/'Original data'!$Z62*1000</f>
        <v>703.4128</v>
      </c>
      <c r="AO2" s="189" t="n">
        <f aca="false">'Original data'!AO20/'Original data'!$Z62*1000</f>
        <v>703.4807</v>
      </c>
      <c r="AP2" s="189" t="n">
        <f aca="false">'Original data'!AP20/'Original data'!$Z62*1000</f>
        <v>703.5016</v>
      </c>
      <c r="AQ2" s="189" t="n">
        <f aca="false">'Original data'!AQ20/'Original data'!$Z62*1000</f>
        <v>703.165</v>
      </c>
      <c r="AR2" s="190" t="n">
        <f aca="false">'Original data'!AR20/'Original data'!$Z62*1000</f>
        <v>407.0374</v>
      </c>
      <c r="AS2" s="190" t="n">
        <f aca="false">'Original data'!AS20</f>
        <v>100.891513287</v>
      </c>
    </row>
    <row r="3" customFormat="false" ht="13.5" hidden="false" customHeight="false" outlineLevel="0" collapsed="false">
      <c r="A3" s="193" t="s">
        <v>177</v>
      </c>
      <c r="B3" s="194" t="n">
        <f aca="false">'Original data'!B21*'Original data'!$U4</f>
        <v>1.460356</v>
      </c>
      <c r="C3" s="195" t="n">
        <f aca="false">'Original data'!C21*'Original data'!$U4</f>
        <v>-1.257948</v>
      </c>
      <c r="D3" s="195" t="n">
        <f aca="false">'Original data'!D21*'Original data'!$U4</f>
        <v>-0.865947</v>
      </c>
      <c r="E3" s="195" t="n">
        <f aca="false">'Original data'!E21*'Original data'!$U4</f>
        <v>-0.745463</v>
      </c>
      <c r="F3" s="195" t="n">
        <f aca="false">'Original data'!F21*'Original data'!$U4</f>
        <v>-0.362481</v>
      </c>
      <c r="G3" s="195" t="n">
        <f aca="false">'Original data'!G21*'Original data'!$U4</f>
        <v>-0.459783</v>
      </c>
      <c r="H3" s="195" t="n">
        <f aca="false">'Original data'!H21*'Original data'!$U4</f>
        <v>-1.439718</v>
      </c>
      <c r="I3" s="195" t="n">
        <f aca="false">'Original data'!I21*'Original data'!$U4</f>
        <v>-1.053158</v>
      </c>
      <c r="J3" s="195" t="n">
        <f aca="false">'Original data'!J21*'Original data'!$U4</f>
        <v>0.30551</v>
      </c>
      <c r="K3" s="195" t="n">
        <f aca="false">'Original data'!K21*'Original data'!$U4</f>
        <v>0.656695</v>
      </c>
      <c r="L3" s="195" t="n">
        <f aca="false">'Original data'!L21*'Original data'!$U4</f>
        <v>1.27828</v>
      </c>
      <c r="M3" s="195" t="n">
        <f aca="false">'Original data'!M21*'Original data'!$U4</f>
        <v>0.888968</v>
      </c>
      <c r="N3" s="195" t="n">
        <f aca="false">'Original data'!N21*'Original data'!$U4</f>
        <v>0.492364</v>
      </c>
      <c r="O3" s="195" t="n">
        <f aca="false">'Original data'!O21*'Original data'!$U4</f>
        <v>0.164885</v>
      </c>
      <c r="P3" s="195" t="n">
        <f aca="false">'Original data'!P21*'Original data'!$U4</f>
        <v>0.01741</v>
      </c>
      <c r="Q3" s="195" t="n">
        <f aca="false">'Original data'!Q21*'Original data'!$U4</f>
        <v>-0.241402</v>
      </c>
      <c r="R3" s="195" t="n">
        <f aca="false">'Original data'!R21*'Original data'!$U4</f>
        <v>0.136944</v>
      </c>
      <c r="S3" s="195" t="n">
        <f aca="false">'Original data'!S21*'Original data'!$U4</f>
        <v>0.583576</v>
      </c>
      <c r="T3" s="195" t="n">
        <f aca="false">'Original data'!T21*'Original data'!$U4</f>
        <v>0.878205</v>
      </c>
      <c r="U3" s="196" t="n">
        <f aca="false">'Original data'!U21*'Original data'!$U4</f>
        <v>0.348996</v>
      </c>
      <c r="V3" s="197" t="n">
        <f aca="false">'Original data'!V21*'Original data'!$U4</f>
        <v>-1.161035638</v>
      </c>
      <c r="W3" s="192"/>
      <c r="X3" s="198" t="str">
        <f aca="false">'Original data'!X21</f>
        <v>Angle (mrad)</v>
      </c>
      <c r="Y3" s="194" t="n">
        <f aca="false">'Original data'!Y21*'Original data'!$U4</f>
        <v>1.465234</v>
      </c>
      <c r="Z3" s="195" t="n">
        <f aca="false">'Original data'!Z21*'Original data'!$U4</f>
        <v>-1.451328</v>
      </c>
      <c r="AA3" s="195" t="n">
        <f aca="false">'Original data'!AA21*'Original data'!$U4</f>
        <v>-0.969158</v>
      </c>
      <c r="AB3" s="195" t="n">
        <f aca="false">'Original data'!AB21*'Original data'!$U4</f>
        <v>-0.949904</v>
      </c>
      <c r="AC3" s="195" t="n">
        <f aca="false">'Original data'!AC21*'Original data'!$U4</f>
        <v>-0.642282</v>
      </c>
      <c r="AD3" s="195" t="n">
        <f aca="false">'Original data'!AD21*'Original data'!$U4</f>
        <v>-0.614614</v>
      </c>
      <c r="AE3" s="195" t="n">
        <f aca="false">'Original data'!AE21*'Original data'!$U4</f>
        <v>-1.49356</v>
      </c>
      <c r="AF3" s="195" t="n">
        <f aca="false">'Original data'!AF21*'Original data'!$U4</f>
        <v>-0.940778</v>
      </c>
      <c r="AG3" s="195" t="n">
        <f aca="false">'Original data'!AG21*'Original data'!$U4</f>
        <v>0.149216</v>
      </c>
      <c r="AH3" s="195" t="n">
        <f aca="false">'Original data'!AH21*'Original data'!$U4</f>
        <v>0.957443</v>
      </c>
      <c r="AI3" s="195" t="n">
        <f aca="false">'Original data'!AI21*'Original data'!$U4</f>
        <v>1.473053</v>
      </c>
      <c r="AJ3" s="195" t="n">
        <f aca="false">'Original data'!AJ21*'Original data'!$U4</f>
        <v>0.751552</v>
      </c>
      <c r="AK3" s="195" t="n">
        <f aca="false">'Original data'!AK21*'Original data'!$U4</f>
        <v>0.455822</v>
      </c>
      <c r="AL3" s="195" t="n">
        <f aca="false">'Original data'!AL21*'Original data'!$U4</f>
        <v>-0.093692</v>
      </c>
      <c r="AM3" s="195" t="n">
        <f aca="false">'Original data'!AM21*'Original data'!$U4</f>
        <v>-0.129916</v>
      </c>
      <c r="AN3" s="195" t="n">
        <f aca="false">'Original data'!AN21*'Original data'!$U4</f>
        <v>-0.29558</v>
      </c>
      <c r="AO3" s="195" t="n">
        <f aca="false">'Original data'!AO21*'Original data'!$U4</f>
        <v>0.126097</v>
      </c>
      <c r="AP3" s="195" t="n">
        <f aca="false">'Original data'!AP21*'Original data'!$U4</f>
        <v>0.739862</v>
      </c>
      <c r="AQ3" s="195" t="n">
        <f aca="false">'Original data'!AQ21*'Original data'!$U4</f>
        <v>1.179499</v>
      </c>
      <c r="AR3" s="196" t="n">
        <f aca="false">'Original data'!AR21*'Original data'!$U4</f>
        <v>1.630476</v>
      </c>
      <c r="AS3" s="196" t="n">
        <f aca="false">'Original data'!AS21*'Original data'!$U4</f>
        <v>-1.147926915</v>
      </c>
    </row>
    <row r="4" customFormat="false" ht="13.5" hidden="false" customHeight="false" outlineLevel="0" collapsed="false">
      <c r="A4" s="199" t="s">
        <v>178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9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18.33074</v>
      </c>
      <c r="C6" s="209" t="n">
        <f aca="false">'Original data'!C24*'Original data'!$U$3</f>
        <v>1.918828</v>
      </c>
      <c r="D6" s="209" t="n">
        <f aca="false">'Original data'!D24*'Original data'!$U$3</f>
        <v>1.222991</v>
      </c>
      <c r="E6" s="209" t="n">
        <f aca="false">'Original data'!E24*'Original data'!$U$3</f>
        <v>0.8071625</v>
      </c>
      <c r="F6" s="209" t="n">
        <f aca="false">'Original data'!F24*'Original data'!$U$3</f>
        <v>0.4268781</v>
      </c>
      <c r="G6" s="209" t="n">
        <f aca="false">'Original data'!G24*'Original data'!$U$3</f>
        <v>2.245488</v>
      </c>
      <c r="H6" s="209" t="n">
        <f aca="false">'Original data'!H24*'Original data'!$U$3</f>
        <v>1.64456</v>
      </c>
      <c r="I6" s="209" t="n">
        <f aca="false">'Original data'!I24*'Original data'!$U$3</f>
        <v>0.08487452</v>
      </c>
      <c r="J6" s="209" t="n">
        <f aca="false">'Original data'!J24*'Original data'!$U$3</f>
        <v>-0.1353299</v>
      </c>
      <c r="K6" s="209" t="n">
        <f aca="false">'Original data'!K24*'Original data'!$U$3</f>
        <v>0.3666955</v>
      </c>
      <c r="L6" s="209" t="n">
        <f aca="false">'Original data'!L24*'Original data'!$U$3</f>
        <v>0.8374112</v>
      </c>
      <c r="M6" s="209" t="n">
        <f aca="false">'Original data'!M24*'Original data'!$U$3</f>
        <v>0.9361809</v>
      </c>
      <c r="N6" s="209" t="n">
        <f aca="false">'Original data'!N24*'Original data'!$U$3</f>
        <v>-0.6824671</v>
      </c>
      <c r="O6" s="209" t="n">
        <f aca="false">'Original data'!O24*'Original data'!$U$3</f>
        <v>0.3107074</v>
      </c>
      <c r="P6" s="209" t="n">
        <f aca="false">'Original data'!P24*'Original data'!$U$3</f>
        <v>1.109025</v>
      </c>
      <c r="Q6" s="209" t="n">
        <f aca="false">'Original data'!Q24*'Original data'!$U$3</f>
        <v>0.349595</v>
      </c>
      <c r="R6" s="209" t="n">
        <f aca="false">'Original data'!R24*'Original data'!$U$3</f>
        <v>1.517063</v>
      </c>
      <c r="S6" s="209" t="n">
        <f aca="false">'Original data'!S24*'Original data'!$U$3</f>
        <v>1.52126</v>
      </c>
      <c r="T6" s="209" t="n">
        <f aca="false">'Original data'!T24*'Original data'!$U$3</f>
        <v>0.9594111</v>
      </c>
      <c r="U6" s="209" t="n">
        <f aca="false">'Original data'!U24*'Original data'!$U$3</f>
        <v>23.55322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4.61459</v>
      </c>
      <c r="Z6" s="209" t="n">
        <f aca="false">'Original data'!Z24*'Original data'!$U$3</f>
        <v>-2.308006</v>
      </c>
      <c r="AA6" s="209" t="n">
        <f aca="false">'Original data'!AA24*'Original data'!$U$3</f>
        <v>-1.531723</v>
      </c>
      <c r="AB6" s="209" t="n">
        <f aca="false">'Original data'!AB24*'Original data'!$U$3</f>
        <v>-1.071625</v>
      </c>
      <c r="AC6" s="209" t="n">
        <f aca="false">'Original data'!AC24*'Original data'!$U$3</f>
        <v>-0.6376078</v>
      </c>
      <c r="AD6" s="209" t="n">
        <f aca="false">'Original data'!AD24*'Original data'!$U$3</f>
        <v>-1.189603</v>
      </c>
      <c r="AE6" s="209" t="n">
        <f aca="false">'Original data'!AE24*'Original data'!$U$3</f>
        <v>-0.7554239</v>
      </c>
      <c r="AF6" s="209" t="n">
        <f aca="false">'Original data'!AF24*'Original data'!$U$3</f>
        <v>-1.058723</v>
      </c>
      <c r="AG6" s="209" t="n">
        <f aca="false">'Original data'!AG24*'Original data'!$U$3</f>
        <v>-0.5009586</v>
      </c>
      <c r="AH6" s="209" t="n">
        <f aca="false">'Original data'!AH24*'Original data'!$U$3</f>
        <v>-0.8571861</v>
      </c>
      <c r="AI6" s="209" t="n">
        <f aca="false">'Original data'!AI24*'Original data'!$U$3</f>
        <v>-1.108537</v>
      </c>
      <c r="AJ6" s="209" t="n">
        <f aca="false">'Original data'!AJ24*'Original data'!$U$3</f>
        <v>-1.381632</v>
      </c>
      <c r="AK6" s="209" t="n">
        <f aca="false">'Original data'!AK24*'Original data'!$U$3</f>
        <v>-1.450876</v>
      </c>
      <c r="AL6" s="209" t="n">
        <f aca="false">'Original data'!AL24*'Original data'!$U$3</f>
        <v>-1.379008</v>
      </c>
      <c r="AM6" s="209" t="n">
        <f aca="false">'Original data'!AM24*'Original data'!$U$3</f>
        <v>-1.482688</v>
      </c>
      <c r="AN6" s="209" t="n">
        <f aca="false">'Original data'!AN24*'Original data'!$U$3</f>
        <v>-1.323895</v>
      </c>
      <c r="AO6" s="209" t="n">
        <f aca="false">'Original data'!AO24*'Original data'!$U$3</f>
        <v>-1.066916</v>
      </c>
      <c r="AP6" s="209" t="n">
        <f aca="false">'Original data'!AP24*'Original data'!$U$3</f>
        <v>-0.1905264</v>
      </c>
      <c r="AQ6" s="209" t="n">
        <f aca="false">'Original data'!AQ24*'Original data'!$U$3</f>
        <v>-0.9193612</v>
      </c>
      <c r="AR6" s="209" t="n">
        <f aca="false">'Original data'!AR24*'Original data'!$U$3</f>
        <v>-28.39656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6.30648</v>
      </c>
      <c r="C7" s="209" t="n">
        <f aca="false">'Original data'!C25</f>
        <v>1.74359</v>
      </c>
      <c r="D7" s="209" t="n">
        <f aca="false">'Original data'!D25</f>
        <v>1.629282</v>
      </c>
      <c r="E7" s="209" t="n">
        <f aca="false">'Original data'!E25</f>
        <v>1.597375</v>
      </c>
      <c r="F7" s="209" t="n">
        <f aca="false">'Original data'!F25</f>
        <v>1.195157</v>
      </c>
      <c r="G7" s="209" t="n">
        <f aca="false">'Original data'!G25</f>
        <v>1.286457</v>
      </c>
      <c r="H7" s="209" t="n">
        <f aca="false">'Original data'!H25</f>
        <v>1.180763</v>
      </c>
      <c r="I7" s="209" t="n">
        <f aca="false">'Original data'!I25</f>
        <v>1.461885</v>
      </c>
      <c r="J7" s="209" t="n">
        <f aca="false">'Original data'!J25</f>
        <v>1.492087</v>
      </c>
      <c r="K7" s="209" t="n">
        <f aca="false">'Original data'!K25</f>
        <v>0.8158739</v>
      </c>
      <c r="L7" s="209" t="n">
        <f aca="false">'Original data'!L25</f>
        <v>1.277137</v>
      </c>
      <c r="M7" s="209" t="n">
        <f aca="false">'Original data'!M25</f>
        <v>1.203083</v>
      </c>
      <c r="N7" s="209" t="n">
        <f aca="false">'Original data'!N25</f>
        <v>1.66314</v>
      </c>
      <c r="O7" s="209" t="n">
        <f aca="false">'Original data'!O25</f>
        <v>1.156561</v>
      </c>
      <c r="P7" s="209" t="n">
        <f aca="false">'Original data'!P25</f>
        <v>1.294733</v>
      </c>
      <c r="Q7" s="209" t="n">
        <f aca="false">'Original data'!Q25</f>
        <v>1.405927</v>
      </c>
      <c r="R7" s="209" t="n">
        <f aca="false">'Original data'!R25</f>
        <v>1.37695</v>
      </c>
      <c r="S7" s="209" t="n">
        <f aca="false">'Original data'!S25</f>
        <v>0.1487531</v>
      </c>
      <c r="T7" s="209" t="n">
        <f aca="false">'Original data'!T25</f>
        <v>0.6031212</v>
      </c>
      <c r="U7" s="209" t="n">
        <f aca="false">'Original data'!U25</f>
        <v>7.010328</v>
      </c>
      <c r="V7" s="210"/>
      <c r="W7" s="211"/>
      <c r="X7" s="212" t="str">
        <f aca="false">'Original data'!X25</f>
        <v>b3</v>
      </c>
      <c r="Y7" s="209" t="n">
        <f aca="false">'Original data'!Y25</f>
        <v>35.29647</v>
      </c>
      <c r="Z7" s="209" t="n">
        <f aca="false">'Original data'!Z25</f>
        <v>1.502946</v>
      </c>
      <c r="AA7" s="209" t="n">
        <f aca="false">'Original data'!AA25</f>
        <v>0.8561153</v>
      </c>
      <c r="AB7" s="209" t="n">
        <f aca="false">'Original data'!AB25</f>
        <v>1.68321</v>
      </c>
      <c r="AC7" s="209" t="n">
        <f aca="false">'Original data'!AC25</f>
        <v>1.384598</v>
      </c>
      <c r="AD7" s="209" t="n">
        <f aca="false">'Original data'!AD25</f>
        <v>1.457449</v>
      </c>
      <c r="AE7" s="209" t="n">
        <f aca="false">'Original data'!AE25</f>
        <v>1.630673</v>
      </c>
      <c r="AF7" s="209" t="n">
        <f aca="false">'Original data'!AF25</f>
        <v>1.601672</v>
      </c>
      <c r="AG7" s="209" t="n">
        <f aca="false">'Original data'!AG25</f>
        <v>1.989612</v>
      </c>
      <c r="AH7" s="209" t="n">
        <f aca="false">'Original data'!AH25</f>
        <v>2.319715</v>
      </c>
      <c r="AI7" s="209" t="n">
        <f aca="false">'Original data'!AI25</f>
        <v>1.904581</v>
      </c>
      <c r="AJ7" s="209" t="n">
        <f aca="false">'Original data'!AJ25</f>
        <v>1.279379</v>
      </c>
      <c r="AK7" s="209" t="n">
        <f aca="false">'Original data'!AK25</f>
        <v>1.539535</v>
      </c>
      <c r="AL7" s="209" t="n">
        <f aca="false">'Original data'!AL25</f>
        <v>2.161971</v>
      </c>
      <c r="AM7" s="209" t="n">
        <f aca="false">'Original data'!AM25</f>
        <v>1.93752</v>
      </c>
      <c r="AN7" s="209" t="n">
        <f aca="false">'Original data'!AN25</f>
        <v>1.45838</v>
      </c>
      <c r="AO7" s="209" t="n">
        <f aca="false">'Original data'!AO25</f>
        <v>1.597068</v>
      </c>
      <c r="AP7" s="209" t="n">
        <f aca="false">'Original data'!AP25</f>
        <v>0.3986546</v>
      </c>
      <c r="AQ7" s="209" t="n">
        <f aca="false">'Original data'!AQ25</f>
        <v>1.061548</v>
      </c>
      <c r="AR7" s="209" t="n">
        <f aca="false">'Original data'!AR25</f>
        <v>6.070451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0.609562</v>
      </c>
      <c r="C8" s="209" t="n">
        <f aca="false">'Original data'!C26*'Original data'!$U$3</f>
        <v>-0.1540049</v>
      </c>
      <c r="D8" s="209" t="n">
        <f aca="false">'Original data'!D26*'Original data'!$U$3</f>
        <v>-0.0814632</v>
      </c>
      <c r="E8" s="209" t="n">
        <f aca="false">'Original data'!E26*'Original data'!$U$3</f>
        <v>0.02922495</v>
      </c>
      <c r="F8" s="209" t="n">
        <f aca="false">'Original data'!F26*'Original data'!$U$3</f>
        <v>0.09914758</v>
      </c>
      <c r="G8" s="209" t="n">
        <f aca="false">'Original data'!G26*'Original data'!$U$3</f>
        <v>0.03001447</v>
      </c>
      <c r="H8" s="209" t="n">
        <f aca="false">'Original data'!H26*'Original data'!$U$3</f>
        <v>0.08793264</v>
      </c>
      <c r="I8" s="209" t="n">
        <f aca="false">'Original data'!I26*'Original data'!$U$3</f>
        <v>0.2648714</v>
      </c>
      <c r="J8" s="209" t="n">
        <f aca="false">'Original data'!J26*'Original data'!$U$3</f>
        <v>0.2821733</v>
      </c>
      <c r="K8" s="209" t="n">
        <f aca="false">'Original data'!K26*'Original data'!$U$3</f>
        <v>0.2611437</v>
      </c>
      <c r="L8" s="209" t="n">
        <f aca="false">'Original data'!L26*'Original data'!$U$3</f>
        <v>0.2158101</v>
      </c>
      <c r="M8" s="209" t="n">
        <f aca="false">'Original data'!M26*'Original data'!$U$3</f>
        <v>0.0006459198</v>
      </c>
      <c r="N8" s="209" t="n">
        <f aca="false">'Original data'!N26*'Original data'!$U$3</f>
        <v>0.01460194</v>
      </c>
      <c r="O8" s="209" t="n">
        <f aca="false">'Original data'!O26*'Original data'!$U$3</f>
        <v>0.0896423</v>
      </c>
      <c r="P8" s="209" t="n">
        <f aca="false">'Original data'!P26*'Original data'!$U$3</f>
        <v>0.06676037</v>
      </c>
      <c r="Q8" s="209" t="n">
        <f aca="false">'Original data'!Q26*'Original data'!$U$3</f>
        <v>0.05076215</v>
      </c>
      <c r="R8" s="209" t="n">
        <f aca="false">'Original data'!R26*'Original data'!$U$3</f>
        <v>0.1383754</v>
      </c>
      <c r="S8" s="209" t="n">
        <f aca="false">'Original data'!S26*'Original data'!$U$3</f>
        <v>0.2972434</v>
      </c>
      <c r="T8" s="209" t="n">
        <f aca="false">'Original data'!T26*'Original data'!$U$3</f>
        <v>0.1554516</v>
      </c>
      <c r="U8" s="209" t="n">
        <f aca="false">'Original data'!U26*'Original data'!$U$3</f>
        <v>0.9423864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9724074</v>
      </c>
      <c r="Z8" s="209" t="n">
        <f aca="false">'Original data'!Z26*'Original data'!$U$3</f>
        <v>-0.05613352</v>
      </c>
      <c r="AA8" s="209" t="n">
        <f aca="false">'Original data'!AA26*'Original data'!$U$3</f>
        <v>-0.1555972</v>
      </c>
      <c r="AB8" s="209" t="n">
        <f aca="false">'Original data'!AB26*'Original data'!$U$3</f>
        <v>0.05392553</v>
      </c>
      <c r="AC8" s="209" t="n">
        <f aca="false">'Original data'!AC26*'Original data'!$U$3</f>
        <v>-0.07083189</v>
      </c>
      <c r="AD8" s="209" t="n">
        <f aca="false">'Original data'!AD26*'Original data'!$U$3</f>
        <v>-0.1332774</v>
      </c>
      <c r="AE8" s="209" t="n">
        <f aca="false">'Original data'!AE26*'Original data'!$U$3</f>
        <v>-0.04117305</v>
      </c>
      <c r="AF8" s="209" t="n">
        <f aca="false">'Original data'!AF26*'Original data'!$U$3</f>
        <v>-0.01217409</v>
      </c>
      <c r="AG8" s="209" t="n">
        <f aca="false">'Original data'!AG26*'Original data'!$U$3</f>
        <v>0.1043403</v>
      </c>
      <c r="AH8" s="209" t="n">
        <f aca="false">'Original data'!AH26*'Original data'!$U$3</f>
        <v>0.001781618</v>
      </c>
      <c r="AI8" s="209" t="n">
        <f aca="false">'Original data'!AI26*'Original data'!$U$3</f>
        <v>-0.05162619</v>
      </c>
      <c r="AJ8" s="209" t="n">
        <f aca="false">'Original data'!AJ26*'Original data'!$U$3</f>
        <v>-0.02904671</v>
      </c>
      <c r="AK8" s="209" t="n">
        <f aca="false">'Original data'!AK26*'Original data'!$U$3</f>
        <v>-0.1068333</v>
      </c>
      <c r="AL8" s="209" t="n">
        <f aca="false">'Original data'!AL26*'Original data'!$U$3</f>
        <v>-0.1184568</v>
      </c>
      <c r="AM8" s="209" t="n">
        <f aca="false">'Original data'!AM26*'Original data'!$U$3</f>
        <v>-0.1477905</v>
      </c>
      <c r="AN8" s="209" t="n">
        <f aca="false">'Original data'!AN26*'Original data'!$U$3</f>
        <v>-0.01086421</v>
      </c>
      <c r="AO8" s="209" t="n">
        <f aca="false">'Original data'!AO26*'Original data'!$U$3</f>
        <v>-0.06352703</v>
      </c>
      <c r="AP8" s="209" t="n">
        <f aca="false">'Original data'!AP26*'Original data'!$U$3</f>
        <v>-0.1117853</v>
      </c>
      <c r="AQ8" s="209" t="n">
        <f aca="false">'Original data'!AQ26*'Original data'!$U$3</f>
        <v>-0.08395123</v>
      </c>
      <c r="AR8" s="209" t="n">
        <f aca="false">'Original data'!AR26*'Original data'!$U$3</f>
        <v>-1.101981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5.896787</v>
      </c>
      <c r="C9" s="209" t="n">
        <f aca="false">'Original data'!C27</f>
        <v>-0.6235377</v>
      </c>
      <c r="D9" s="209" t="n">
        <f aca="false">'Original data'!D27</f>
        <v>-0.5907772</v>
      </c>
      <c r="E9" s="209" t="n">
        <f aca="false">'Original data'!E27</f>
        <v>-0.5464775</v>
      </c>
      <c r="F9" s="209" t="n">
        <f aca="false">'Original data'!F27</f>
        <v>-0.4759926</v>
      </c>
      <c r="G9" s="209" t="n">
        <f aca="false">'Original data'!G27</f>
        <v>-0.3473762</v>
      </c>
      <c r="H9" s="209" t="n">
        <f aca="false">'Original data'!H27</f>
        <v>-0.5084198</v>
      </c>
      <c r="I9" s="209" t="n">
        <f aca="false">'Original data'!I27</f>
        <v>-0.511092</v>
      </c>
      <c r="J9" s="209" t="n">
        <f aca="false">'Original data'!J27</f>
        <v>-0.294169</v>
      </c>
      <c r="K9" s="209" t="n">
        <f aca="false">'Original data'!K27</f>
        <v>0.1130467</v>
      </c>
      <c r="L9" s="209" t="n">
        <f aca="false">'Original data'!L27</f>
        <v>-0.2085223</v>
      </c>
      <c r="M9" s="209" t="n">
        <f aca="false">'Original data'!M27</f>
        <v>-0.3533161</v>
      </c>
      <c r="N9" s="209" t="n">
        <f aca="false">'Original data'!N27</f>
        <v>-0.3703029</v>
      </c>
      <c r="O9" s="209" t="n">
        <f aca="false">'Original data'!O27</f>
        <v>-0.3942586</v>
      </c>
      <c r="P9" s="209" t="n">
        <f aca="false">'Original data'!P27</f>
        <v>-0.4926062</v>
      </c>
      <c r="Q9" s="209" t="n">
        <f aca="false">'Original data'!Q27</f>
        <v>-0.4148814</v>
      </c>
      <c r="R9" s="209" t="n">
        <f aca="false">'Original data'!R27</f>
        <v>-0.5143711</v>
      </c>
      <c r="S9" s="209" t="n">
        <f aca="false">'Original data'!S27</f>
        <v>-0.4532407</v>
      </c>
      <c r="T9" s="209" t="n">
        <f aca="false">'Original data'!T27</f>
        <v>-0.5603063</v>
      </c>
      <c r="U9" s="209" t="n">
        <f aca="false">'Original data'!U27</f>
        <v>-3.785406</v>
      </c>
      <c r="V9" s="210"/>
      <c r="W9" s="211"/>
      <c r="X9" s="212" t="str">
        <f aca="false">'Original data'!X27</f>
        <v>b5</v>
      </c>
      <c r="Y9" s="209" t="n">
        <f aca="false">'Original data'!Y27</f>
        <v>-5.882733</v>
      </c>
      <c r="Z9" s="209" t="n">
        <f aca="false">'Original data'!Z27</f>
        <v>-0.4176082</v>
      </c>
      <c r="AA9" s="209" t="n">
        <f aca="false">'Original data'!AA27</f>
        <v>-0.6223294</v>
      </c>
      <c r="AB9" s="209" t="n">
        <f aca="false">'Original data'!AB27</f>
        <v>-0.4930696</v>
      </c>
      <c r="AC9" s="209" t="n">
        <f aca="false">'Original data'!AC27</f>
        <v>-0.4525617</v>
      </c>
      <c r="AD9" s="209" t="n">
        <f aca="false">'Original data'!AD27</f>
        <v>-0.4362976</v>
      </c>
      <c r="AE9" s="209" t="n">
        <f aca="false">'Original data'!AE27</f>
        <v>-0.5146462</v>
      </c>
      <c r="AF9" s="209" t="n">
        <f aca="false">'Original data'!AF27</f>
        <v>-0.4722475</v>
      </c>
      <c r="AG9" s="209" t="n">
        <f aca="false">'Original data'!AG27</f>
        <v>-0.3926635</v>
      </c>
      <c r="AH9" s="209" t="n">
        <f aca="false">'Original data'!AH27</f>
        <v>-0.2970663</v>
      </c>
      <c r="AI9" s="209" t="n">
        <f aca="false">'Original data'!AI27</f>
        <v>-0.3409289</v>
      </c>
      <c r="AJ9" s="209" t="n">
        <f aca="false">'Original data'!AJ27</f>
        <v>-0.4427458</v>
      </c>
      <c r="AK9" s="209" t="n">
        <f aca="false">'Original data'!AK27</f>
        <v>-0.3353121</v>
      </c>
      <c r="AL9" s="209" t="n">
        <f aca="false">'Original data'!AL27</f>
        <v>-0.3755747</v>
      </c>
      <c r="AM9" s="209" t="n">
        <f aca="false">'Original data'!AM27</f>
        <v>-0.427324</v>
      </c>
      <c r="AN9" s="209" t="n">
        <f aca="false">'Original data'!AN27</f>
        <v>-0.4778722</v>
      </c>
      <c r="AO9" s="209" t="n">
        <f aca="false">'Original data'!AO27</f>
        <v>-0.3671471</v>
      </c>
      <c r="AP9" s="209" t="n">
        <f aca="false">'Original data'!AP27</f>
        <v>-0.3789512</v>
      </c>
      <c r="AQ9" s="209" t="n">
        <f aca="false">'Original data'!AQ27</f>
        <v>-0.481807</v>
      </c>
      <c r="AR9" s="209" t="n">
        <f aca="false">'Original data'!AR27</f>
        <v>-3.89266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-0.07166661</v>
      </c>
      <c r="C10" s="209" t="n">
        <f aca="false">'Original data'!C28*'Original data'!$U$3</f>
        <v>0.0351041</v>
      </c>
      <c r="D10" s="209" t="n">
        <f aca="false">'Original data'!D28*'Original data'!$U$3</f>
        <v>0.007760328</v>
      </c>
      <c r="E10" s="209" t="n">
        <f aca="false">'Original data'!E28*'Original data'!$U$3</f>
        <v>-0.07136883</v>
      </c>
      <c r="F10" s="209" t="n">
        <f aca="false">'Original data'!F28*'Original data'!$U$3</f>
        <v>0.05515216</v>
      </c>
      <c r="G10" s="209" t="n">
        <f aca="false">'Original data'!G28*'Original data'!$U$3</f>
        <v>0.07817071</v>
      </c>
      <c r="H10" s="209" t="n">
        <f aca="false">'Original data'!H28*'Original data'!$U$3</f>
        <v>0.032516</v>
      </c>
      <c r="I10" s="209" t="n">
        <f aca="false">'Original data'!I28*'Original data'!$U$3</f>
        <v>-0.1230313</v>
      </c>
      <c r="J10" s="209" t="n">
        <f aca="false">'Original data'!J28*'Original data'!$U$3</f>
        <v>-0.01792869</v>
      </c>
      <c r="K10" s="209" t="n">
        <f aca="false">'Original data'!K28*'Original data'!$U$3</f>
        <v>0.05076325</v>
      </c>
      <c r="L10" s="209" t="n">
        <f aca="false">'Original data'!L28*'Original data'!$U$3</f>
        <v>0.1095887</v>
      </c>
      <c r="M10" s="209" t="n">
        <f aca="false">'Original data'!M28*'Original data'!$U$3</f>
        <v>-0.005997311</v>
      </c>
      <c r="N10" s="209" t="n">
        <f aca="false">'Original data'!N28*'Original data'!$U$3</f>
        <v>-0.05968668</v>
      </c>
      <c r="O10" s="209" t="n">
        <f aca="false">'Original data'!O28*'Original data'!$U$3</f>
        <v>-0.03121606</v>
      </c>
      <c r="P10" s="209" t="n">
        <f aca="false">'Original data'!P28*'Original data'!$U$3</f>
        <v>-0.009653378</v>
      </c>
      <c r="Q10" s="209" t="n">
        <f aca="false">'Original data'!Q28*'Original data'!$U$3</f>
        <v>0.02540927</v>
      </c>
      <c r="R10" s="209" t="n">
        <f aca="false">'Original data'!R28*'Original data'!$U$3</f>
        <v>0.03673042</v>
      </c>
      <c r="S10" s="209" t="n">
        <f aca="false">'Original data'!S28*'Original data'!$U$3</f>
        <v>0.02930851</v>
      </c>
      <c r="T10" s="209" t="n">
        <f aca="false">'Original data'!T28*'Original data'!$U$3</f>
        <v>0.1352153</v>
      </c>
      <c r="U10" s="209" t="n">
        <f aca="false">'Original data'!U28*'Original data'!$U$3</f>
        <v>-0.07981153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6219564</v>
      </c>
      <c r="Z10" s="209" t="n">
        <f aca="false">'Original data'!Z28*'Original data'!$U$3</f>
        <v>0.07218951</v>
      </c>
      <c r="AA10" s="209" t="n">
        <f aca="false">'Original data'!AA28*'Original data'!$U$3</f>
        <v>0.1163015</v>
      </c>
      <c r="AB10" s="209" t="n">
        <f aca="false">'Original data'!AB28*'Original data'!$U$3</f>
        <v>0.06189291</v>
      </c>
      <c r="AC10" s="209" t="n">
        <f aca="false">'Original data'!AC28*'Original data'!$U$3</f>
        <v>0.005099472</v>
      </c>
      <c r="AD10" s="209" t="n">
        <f aca="false">'Original data'!AD28*'Original data'!$U$3</f>
        <v>0.01847747</v>
      </c>
      <c r="AE10" s="209" t="n">
        <f aca="false">'Original data'!AE28*'Original data'!$U$3</f>
        <v>0.01067992</v>
      </c>
      <c r="AF10" s="209" t="n">
        <f aca="false">'Original data'!AF28*'Original data'!$U$3</f>
        <v>-0.03209923</v>
      </c>
      <c r="AG10" s="209" t="n">
        <f aca="false">'Original data'!AG28*'Original data'!$U$3</f>
        <v>-0.0507323</v>
      </c>
      <c r="AH10" s="209" t="n">
        <f aca="false">'Original data'!AH28*'Original data'!$U$3</f>
        <v>0.0143941</v>
      </c>
      <c r="AI10" s="209" t="n">
        <f aca="false">'Original data'!AI28*'Original data'!$U$3</f>
        <v>0.06552097</v>
      </c>
      <c r="AJ10" s="209" t="n">
        <f aca="false">'Original data'!AJ28*'Original data'!$U$3</f>
        <v>0.02613668</v>
      </c>
      <c r="AK10" s="209" t="n">
        <f aca="false">'Original data'!AK28*'Original data'!$U$3</f>
        <v>-0.03311424</v>
      </c>
      <c r="AL10" s="209" t="n">
        <f aca="false">'Original data'!AL28*'Original data'!$U$3</f>
        <v>-0.009814774</v>
      </c>
      <c r="AM10" s="209" t="n">
        <f aca="false">'Original data'!AM28*'Original data'!$U$3</f>
        <v>-0.08758137</v>
      </c>
      <c r="AN10" s="209" t="n">
        <f aca="false">'Original data'!AN28*'Original data'!$U$3</f>
        <v>-0.09015677</v>
      </c>
      <c r="AO10" s="209" t="n">
        <f aca="false">'Original data'!AO28*'Original data'!$U$3</f>
        <v>-0.0108102</v>
      </c>
      <c r="AP10" s="209" t="n">
        <f aca="false">'Original data'!AP28*'Original data'!$U$3</f>
        <v>-0.01208732</v>
      </c>
      <c r="AQ10" s="209" t="n">
        <f aca="false">'Original data'!AQ28*'Original data'!$U$3</f>
        <v>0.1469906</v>
      </c>
      <c r="AR10" s="209" t="n">
        <f aca="false">'Original data'!AR28*'Original data'!$U$3</f>
        <v>0.06540487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2.061136</v>
      </c>
      <c r="C11" s="209" t="n">
        <f aca="false">'Original data'!C29</f>
        <v>0.679275</v>
      </c>
      <c r="D11" s="209" t="n">
        <f aca="false">'Original data'!D29</f>
        <v>0.7106993</v>
      </c>
      <c r="E11" s="209" t="n">
        <f aca="false">'Original data'!E29</f>
        <v>0.7123273</v>
      </c>
      <c r="F11" s="209" t="n">
        <f aca="false">'Original data'!F29</f>
        <v>0.7229927</v>
      </c>
      <c r="G11" s="209" t="n">
        <f aca="false">'Original data'!G29</f>
        <v>0.6608563</v>
      </c>
      <c r="H11" s="209" t="n">
        <f aca="false">'Original data'!H29</f>
        <v>0.7173374</v>
      </c>
      <c r="I11" s="209" t="n">
        <f aca="false">'Original data'!I29</f>
        <v>0.7161347</v>
      </c>
      <c r="J11" s="209" t="n">
        <f aca="false">'Original data'!J29</f>
        <v>0.6866706</v>
      </c>
      <c r="K11" s="209" t="n">
        <f aca="false">'Original data'!K29</f>
        <v>0.6045274</v>
      </c>
      <c r="L11" s="209" t="n">
        <f aca="false">'Original data'!L29</f>
        <v>0.6753695</v>
      </c>
      <c r="M11" s="209" t="n">
        <f aca="false">'Original data'!M29</f>
        <v>0.687733</v>
      </c>
      <c r="N11" s="209" t="n">
        <f aca="false">'Original data'!N29</f>
        <v>0.7233374</v>
      </c>
      <c r="O11" s="209" t="n">
        <f aca="false">'Original data'!O29</f>
        <v>0.6625043</v>
      </c>
      <c r="P11" s="209" t="n">
        <f aca="false">'Original data'!P29</f>
        <v>0.613846</v>
      </c>
      <c r="Q11" s="209" t="n">
        <f aca="false">'Original data'!Q29</f>
        <v>0.666897</v>
      </c>
      <c r="R11" s="209" t="n">
        <f aca="false">'Original data'!R29</f>
        <v>0.67991</v>
      </c>
      <c r="S11" s="209" t="n">
        <f aca="false">'Original data'!S29</f>
        <v>0.7613199</v>
      </c>
      <c r="T11" s="209" t="n">
        <f aca="false">'Original data'!T29</f>
        <v>0.763583</v>
      </c>
      <c r="U11" s="209" t="n">
        <f aca="false">'Original data'!U29</f>
        <v>0.3893898</v>
      </c>
      <c r="V11" s="210"/>
      <c r="W11" s="211"/>
      <c r="X11" s="212" t="str">
        <f aca="false">'Original data'!X29</f>
        <v>b7</v>
      </c>
      <c r="Y11" s="209" t="n">
        <f aca="false">'Original data'!Y29</f>
        <v>1.858822</v>
      </c>
      <c r="Z11" s="209" t="n">
        <f aca="false">'Original data'!Z29</f>
        <v>0.6479688</v>
      </c>
      <c r="AA11" s="209" t="n">
        <f aca="false">'Original data'!AA29</f>
        <v>0.7799219</v>
      </c>
      <c r="AB11" s="209" t="n">
        <f aca="false">'Original data'!AB29</f>
        <v>0.7831389</v>
      </c>
      <c r="AC11" s="209" t="n">
        <f aca="false">'Original data'!AC29</f>
        <v>0.7578728</v>
      </c>
      <c r="AD11" s="209" t="n">
        <f aca="false">'Original data'!AD29</f>
        <v>0.7179065</v>
      </c>
      <c r="AE11" s="209" t="n">
        <f aca="false">'Original data'!AE29</f>
        <v>0.7045558</v>
      </c>
      <c r="AF11" s="209" t="n">
        <f aca="false">'Original data'!AF29</f>
        <v>0.7330511</v>
      </c>
      <c r="AG11" s="209" t="n">
        <f aca="false">'Original data'!AG29</f>
        <v>0.7358954</v>
      </c>
      <c r="AH11" s="209" t="n">
        <f aca="false">'Original data'!AH29</f>
        <v>0.7296747</v>
      </c>
      <c r="AI11" s="209" t="n">
        <f aca="false">'Original data'!AI29</f>
        <v>0.7391918</v>
      </c>
      <c r="AJ11" s="209" t="n">
        <f aca="false">'Original data'!AJ29</f>
        <v>0.7753574</v>
      </c>
      <c r="AK11" s="209" t="n">
        <f aca="false">'Original data'!AK29</f>
        <v>0.7774715</v>
      </c>
      <c r="AL11" s="209" t="n">
        <f aca="false">'Original data'!AL29</f>
        <v>0.7752058</v>
      </c>
      <c r="AM11" s="209" t="n">
        <f aca="false">'Original data'!AM29</f>
        <v>0.7217146</v>
      </c>
      <c r="AN11" s="209" t="n">
        <f aca="false">'Original data'!AN29</f>
        <v>0.7164012</v>
      </c>
      <c r="AO11" s="209" t="n">
        <f aca="false">'Original data'!AO29</f>
        <v>0.7609767</v>
      </c>
      <c r="AP11" s="209" t="n">
        <f aca="false">'Original data'!AP29</f>
        <v>0.7713139</v>
      </c>
      <c r="AQ11" s="209" t="n">
        <f aca="false">'Original data'!AQ29</f>
        <v>0.7176984</v>
      </c>
      <c r="AR11" s="209" t="n">
        <f aca="false">'Original data'!AR29</f>
        <v>0.3419717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-0.0407449</v>
      </c>
      <c r="C12" s="209" t="n">
        <f aca="false">'Original data'!C30*'Original data'!$U$3</f>
        <v>0.01514614</v>
      </c>
      <c r="D12" s="209" t="n">
        <f aca="false">'Original data'!D30*'Original data'!$U$3</f>
        <v>0.01690825</v>
      </c>
      <c r="E12" s="209" t="n">
        <f aca="false">'Original data'!E30*'Original data'!$U$3</f>
        <v>-0.002068013</v>
      </c>
      <c r="F12" s="209" t="n">
        <f aca="false">'Original data'!F30*'Original data'!$U$3</f>
        <v>0.03145728</v>
      </c>
      <c r="G12" s="209" t="n">
        <f aca="false">'Original data'!G30*'Original data'!$U$3</f>
        <v>0.04539858</v>
      </c>
      <c r="H12" s="209" t="n">
        <f aca="false">'Original data'!H30*'Original data'!$U$3</f>
        <v>0.01110547</v>
      </c>
      <c r="I12" s="209" t="n">
        <f aca="false">'Original data'!I30*'Original data'!$U$3</f>
        <v>-0.04295583</v>
      </c>
      <c r="J12" s="209" t="n">
        <f aca="false">'Original data'!J30*'Original data'!$U$3</f>
        <v>-0.02906526</v>
      </c>
      <c r="K12" s="209" t="n">
        <f aca="false">'Original data'!K30*'Original data'!$U$3</f>
        <v>-0.01722051</v>
      </c>
      <c r="L12" s="209" t="n">
        <f aca="false">'Original data'!L30*'Original data'!$U$3</f>
        <v>0.01232568</v>
      </c>
      <c r="M12" s="209" t="n">
        <f aca="false">'Original data'!M30*'Original data'!$U$3</f>
        <v>0.003207433</v>
      </c>
      <c r="N12" s="209" t="n">
        <f aca="false">'Original data'!N30*'Original data'!$U$3</f>
        <v>0.01207627</v>
      </c>
      <c r="O12" s="209" t="n">
        <f aca="false">'Original data'!O30*'Original data'!$U$3</f>
        <v>0.02706889</v>
      </c>
      <c r="P12" s="209" t="n">
        <f aca="false">'Original data'!P30*'Original data'!$U$3</f>
        <v>0.04515682</v>
      </c>
      <c r="Q12" s="209" t="n">
        <f aca="false">'Original data'!Q30*'Original data'!$U$3</f>
        <v>0.010192</v>
      </c>
      <c r="R12" s="209" t="n">
        <f aca="false">'Original data'!R30*'Original data'!$U$3</f>
        <v>0.03118238</v>
      </c>
      <c r="S12" s="209" t="n">
        <f aca="false">'Original data'!S30*'Original data'!$U$3</f>
        <v>-0.020962</v>
      </c>
      <c r="T12" s="209" t="n">
        <f aca="false">'Original data'!T30*'Original data'!$U$3</f>
        <v>-0.04983234</v>
      </c>
      <c r="U12" s="209" t="n">
        <f aca="false">'Original data'!U30*'Original data'!$U$3</f>
        <v>-0.05883857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4234862</v>
      </c>
      <c r="Z12" s="209" t="n">
        <f aca="false">'Original data'!Z30*'Original data'!$U$3</f>
        <v>0.01926224</v>
      </c>
      <c r="AA12" s="209" t="n">
        <f aca="false">'Original data'!AA30*'Original data'!$U$3</f>
        <v>0.01243439</v>
      </c>
      <c r="AB12" s="209" t="n">
        <f aca="false">'Original data'!AB30*'Original data'!$U$3</f>
        <v>0.005650981</v>
      </c>
      <c r="AC12" s="209" t="n">
        <f aca="false">'Original data'!AC30*'Original data'!$U$3</f>
        <v>-0.01855852</v>
      </c>
      <c r="AD12" s="209" t="n">
        <f aca="false">'Original data'!AD30*'Original data'!$U$3</f>
        <v>-0.01611354</v>
      </c>
      <c r="AE12" s="209" t="n">
        <f aca="false">'Original data'!AE30*'Original data'!$U$3</f>
        <v>0.01769721</v>
      </c>
      <c r="AF12" s="209" t="n">
        <f aca="false">'Original data'!AF30*'Original data'!$U$3</f>
        <v>-0.009581848</v>
      </c>
      <c r="AG12" s="209" t="n">
        <f aca="false">'Original data'!AG30*'Original data'!$U$3</f>
        <v>-0.02584765</v>
      </c>
      <c r="AH12" s="209" t="n">
        <f aca="false">'Original data'!AH30*'Original data'!$U$3</f>
        <v>0.002326693</v>
      </c>
      <c r="AI12" s="209" t="n">
        <f aca="false">'Original data'!AI30*'Original data'!$U$3</f>
        <v>0.009515547</v>
      </c>
      <c r="AJ12" s="209" t="n">
        <f aca="false">'Original data'!AJ30*'Original data'!$U$3</f>
        <v>0.008775955</v>
      </c>
      <c r="AK12" s="209" t="n">
        <f aca="false">'Original data'!AK30*'Original data'!$U$3</f>
        <v>-0.003867871</v>
      </c>
      <c r="AL12" s="209" t="n">
        <f aca="false">'Original data'!AL30*'Original data'!$U$3</f>
        <v>0.0007881623</v>
      </c>
      <c r="AM12" s="209" t="n">
        <f aca="false">'Original data'!AM30*'Original data'!$U$3</f>
        <v>-0.03342639</v>
      </c>
      <c r="AN12" s="209" t="n">
        <f aca="false">'Original data'!AN30*'Original data'!$U$3</f>
        <v>-0.02954544</v>
      </c>
      <c r="AO12" s="209" t="n">
        <f aca="false">'Original data'!AO30*'Original data'!$U$3</f>
        <v>0.0009469229</v>
      </c>
      <c r="AP12" s="209" t="n">
        <f aca="false">'Original data'!AP30*'Original data'!$U$3</f>
        <v>0.01511667</v>
      </c>
      <c r="AQ12" s="209" t="n">
        <f aca="false">'Original data'!AQ30*'Original data'!$U$3</f>
        <v>0.004042629</v>
      </c>
      <c r="AR12" s="209" t="n">
        <f aca="false">'Original data'!AR30*'Original data'!$U$3</f>
        <v>0.0003049486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3073628</v>
      </c>
      <c r="C13" s="209" t="n">
        <f aca="false">'Original data'!C31</f>
        <v>0.3794563</v>
      </c>
      <c r="D13" s="209" t="n">
        <f aca="false">'Original data'!D31</f>
        <v>0.3886709</v>
      </c>
      <c r="E13" s="209" t="n">
        <f aca="false">'Original data'!E31</f>
        <v>0.3940005</v>
      </c>
      <c r="F13" s="209" t="n">
        <f aca="false">'Original data'!F31</f>
        <v>0.3879854</v>
      </c>
      <c r="G13" s="209" t="n">
        <f aca="false">'Original data'!G31</f>
        <v>0.4065882</v>
      </c>
      <c r="H13" s="209" t="n">
        <f aca="false">'Original data'!H31</f>
        <v>0.3966771</v>
      </c>
      <c r="I13" s="209" t="n">
        <f aca="false">'Original data'!I31</f>
        <v>0.3845254</v>
      </c>
      <c r="J13" s="209" t="n">
        <f aca="false">'Original data'!J31</f>
        <v>0.3933406</v>
      </c>
      <c r="K13" s="209" t="n">
        <f aca="false">'Original data'!K31</f>
        <v>0.3789986</v>
      </c>
      <c r="L13" s="209" t="n">
        <f aca="false">'Original data'!L31</f>
        <v>0.384765</v>
      </c>
      <c r="M13" s="209" t="n">
        <f aca="false">'Original data'!M31</f>
        <v>0.3821704</v>
      </c>
      <c r="N13" s="209" t="n">
        <f aca="false">'Original data'!N31</f>
        <v>0.3854537</v>
      </c>
      <c r="O13" s="209" t="n">
        <f aca="false">'Original data'!O31</f>
        <v>0.399851</v>
      </c>
      <c r="P13" s="209" t="n">
        <f aca="false">'Original data'!P31</f>
        <v>0.3979808</v>
      </c>
      <c r="Q13" s="209" t="n">
        <f aca="false">'Original data'!Q31</f>
        <v>0.3720815</v>
      </c>
      <c r="R13" s="209" t="n">
        <f aca="false">'Original data'!R31</f>
        <v>0.3880145</v>
      </c>
      <c r="S13" s="209" t="n">
        <f aca="false">'Original data'!S31</f>
        <v>0.371109</v>
      </c>
      <c r="T13" s="209" t="n">
        <f aca="false">'Original data'!T31</f>
        <v>0.3694795</v>
      </c>
      <c r="U13" s="209" t="n">
        <f aca="false">'Original data'!U31</f>
        <v>0.3523251</v>
      </c>
      <c r="V13" s="210"/>
      <c r="W13" s="211"/>
      <c r="X13" s="212" t="str">
        <f aca="false">'Original data'!X31</f>
        <v>b9</v>
      </c>
      <c r="Y13" s="209" t="n">
        <f aca="false">'Original data'!Y31</f>
        <v>0.344227</v>
      </c>
      <c r="Z13" s="209" t="n">
        <f aca="false">'Original data'!Z31</f>
        <v>0.4081275</v>
      </c>
      <c r="AA13" s="209" t="n">
        <f aca="false">'Original data'!AA31</f>
        <v>0.3775395</v>
      </c>
      <c r="AB13" s="209" t="n">
        <f aca="false">'Original data'!AB31</f>
        <v>0.389017</v>
      </c>
      <c r="AC13" s="209" t="n">
        <f aca="false">'Original data'!AC31</f>
        <v>0.3862804</v>
      </c>
      <c r="AD13" s="209" t="n">
        <f aca="false">'Original data'!AD31</f>
        <v>0.3883457</v>
      </c>
      <c r="AE13" s="209" t="n">
        <f aca="false">'Original data'!AE31</f>
        <v>0.3884786</v>
      </c>
      <c r="AF13" s="209" t="n">
        <f aca="false">'Original data'!AF31</f>
        <v>0.3850525</v>
      </c>
      <c r="AG13" s="209" t="n">
        <f aca="false">'Original data'!AG31</f>
        <v>0.3975567</v>
      </c>
      <c r="AH13" s="209" t="n">
        <f aca="false">'Original data'!AH31</f>
        <v>0.3866805</v>
      </c>
      <c r="AI13" s="209" t="n">
        <f aca="false">'Original data'!AI31</f>
        <v>0.3913119</v>
      </c>
      <c r="AJ13" s="209" t="n">
        <f aca="false">'Original data'!AJ31</f>
        <v>0.3974185</v>
      </c>
      <c r="AK13" s="209" t="n">
        <f aca="false">'Original data'!AK31</f>
        <v>0.3833879</v>
      </c>
      <c r="AL13" s="209" t="n">
        <f aca="false">'Original data'!AL31</f>
        <v>0.3918721</v>
      </c>
      <c r="AM13" s="209" t="n">
        <f aca="false">'Original data'!AM31</f>
        <v>0.4012264</v>
      </c>
      <c r="AN13" s="209" t="n">
        <f aca="false">'Original data'!AN31</f>
        <v>0.3989678</v>
      </c>
      <c r="AO13" s="209" t="n">
        <f aca="false">'Original data'!AO31</f>
        <v>0.3927139</v>
      </c>
      <c r="AP13" s="209" t="n">
        <f aca="false">'Original data'!AP31</f>
        <v>0.3718358</v>
      </c>
      <c r="AQ13" s="209" t="n">
        <f aca="false">'Original data'!AQ31</f>
        <v>0.372689</v>
      </c>
      <c r="AR13" s="209" t="n">
        <f aca="false">'Original data'!AR31</f>
        <v>0.3142646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-0.005088293</v>
      </c>
      <c r="C14" s="209" t="n">
        <f aca="false">'Original data'!C32*'Original data'!$U$3</f>
        <v>-0.01024023</v>
      </c>
      <c r="D14" s="209" t="n">
        <f aca="false">'Original data'!D32*'Original data'!$U$3</f>
        <v>0.004306142</v>
      </c>
      <c r="E14" s="209" t="n">
        <f aca="false">'Original data'!E32*'Original data'!$U$3</f>
        <v>-0.02433727</v>
      </c>
      <c r="F14" s="209" t="n">
        <f aca="false">'Original data'!F32*'Original data'!$U$3</f>
        <v>0.01388316</v>
      </c>
      <c r="G14" s="209" t="n">
        <f aca="false">'Original data'!G32*'Original data'!$U$3</f>
        <v>0.07881143</v>
      </c>
      <c r="H14" s="209" t="n">
        <f aca="false">'Original data'!H32*'Original data'!$U$3</f>
        <v>0.03749707</v>
      </c>
      <c r="I14" s="209" t="n">
        <f aca="false">'Original data'!I32*'Original data'!$U$3</f>
        <v>-0.1021096</v>
      </c>
      <c r="J14" s="209" t="n">
        <f aca="false">'Original data'!J32*'Original data'!$U$3</f>
        <v>-0.05625348</v>
      </c>
      <c r="K14" s="209" t="n">
        <f aca="false">'Original data'!K32*'Original data'!$U$3</f>
        <v>0.01298362</v>
      </c>
      <c r="L14" s="209" t="n">
        <f aca="false">'Original data'!L32*'Original data'!$U$3</f>
        <v>0.01841038</v>
      </c>
      <c r="M14" s="209" t="n">
        <f aca="false">'Original data'!M32*'Original data'!$U$3</f>
        <v>-0.02132758</v>
      </c>
      <c r="N14" s="209" t="n">
        <f aca="false">'Original data'!N32*'Original data'!$U$3</f>
        <v>-0.02374257</v>
      </c>
      <c r="O14" s="209" t="n">
        <f aca="false">'Original data'!O32*'Original data'!$U$3</f>
        <v>0.02781711</v>
      </c>
      <c r="P14" s="209" t="n">
        <f aca="false">'Original data'!P32*'Original data'!$U$3</f>
        <v>0.04791221</v>
      </c>
      <c r="Q14" s="209" t="n">
        <f aca="false">'Original data'!Q32*'Original data'!$U$3</f>
        <v>0.01089603</v>
      </c>
      <c r="R14" s="209" t="n">
        <f aca="false">'Original data'!R32*'Original data'!$U$3</f>
        <v>0.05927763</v>
      </c>
      <c r="S14" s="209" t="n">
        <f aca="false">'Original data'!S32*'Original data'!$U$3</f>
        <v>0.03465989</v>
      </c>
      <c r="T14" s="209" t="n">
        <f aca="false">'Original data'!T32*'Original data'!$U$3</f>
        <v>-0.01863917</v>
      </c>
      <c r="U14" s="209" t="n">
        <f aca="false">'Original data'!U32*'Original data'!$U$3</f>
        <v>-0.1477132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1525202</v>
      </c>
      <c r="Z14" s="209" t="n">
        <f aca="false">'Original data'!Z32*'Original data'!$U$3</f>
        <v>0.02527425</v>
      </c>
      <c r="AA14" s="209" t="n">
        <f aca="false">'Original data'!AA32*'Original data'!$U$3</f>
        <v>0.01696276</v>
      </c>
      <c r="AB14" s="209" t="n">
        <f aca="false">'Original data'!AB32*'Original data'!$U$3</f>
        <v>0.01091438</v>
      </c>
      <c r="AC14" s="209" t="n">
        <f aca="false">'Original data'!AC32*'Original data'!$U$3</f>
        <v>-0.04281047</v>
      </c>
      <c r="AD14" s="209" t="n">
        <f aca="false">'Original data'!AD32*'Original data'!$U$3</f>
        <v>0.01244766</v>
      </c>
      <c r="AE14" s="209" t="n">
        <f aca="false">'Original data'!AE32*'Original data'!$U$3</f>
        <v>0.07938326</v>
      </c>
      <c r="AF14" s="209" t="n">
        <f aca="false">'Original data'!AF32*'Original data'!$U$3</f>
        <v>0.005767958</v>
      </c>
      <c r="AG14" s="209" t="n">
        <f aca="false">'Original data'!AG32*'Original data'!$U$3</f>
        <v>0.002514262</v>
      </c>
      <c r="AH14" s="209" t="n">
        <f aca="false">'Original data'!AH32*'Original data'!$U$3</f>
        <v>0.01170771</v>
      </c>
      <c r="AI14" s="209" t="n">
        <f aca="false">'Original data'!AI32*'Original data'!$U$3</f>
        <v>0.03454285</v>
      </c>
      <c r="AJ14" s="209" t="n">
        <f aca="false">'Original data'!AJ32*'Original data'!$U$3</f>
        <v>0.01109798</v>
      </c>
      <c r="AK14" s="209" t="n">
        <f aca="false">'Original data'!AK32*'Original data'!$U$3</f>
        <v>-0.0254213</v>
      </c>
      <c r="AL14" s="209" t="n">
        <f aca="false">'Original data'!AL32*'Original data'!$U$3</f>
        <v>-0.0216248</v>
      </c>
      <c r="AM14" s="209" t="n">
        <f aca="false">'Original data'!AM32*'Original data'!$U$3</f>
        <v>-0.09345367</v>
      </c>
      <c r="AN14" s="209" t="n">
        <f aca="false">'Original data'!AN32*'Original data'!$U$3</f>
        <v>-0.07034515</v>
      </c>
      <c r="AO14" s="209" t="n">
        <f aca="false">'Original data'!AO32*'Original data'!$U$3</f>
        <v>-0.01174467</v>
      </c>
      <c r="AP14" s="209" t="n">
        <f aca="false">'Original data'!AP32*'Original data'!$U$3</f>
        <v>0.01203099</v>
      </c>
      <c r="AQ14" s="209" t="n">
        <f aca="false">'Original data'!AQ32*'Original data'!$U$3</f>
        <v>-0.008789658</v>
      </c>
      <c r="AR14" s="209" t="n">
        <f aca="false">'Original data'!AR32*'Original data'!$U$3</f>
        <v>-0.05540241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848603</v>
      </c>
      <c r="C15" s="209" t="n">
        <f aca="false">'Original data'!C33</f>
        <v>0.6536627</v>
      </c>
      <c r="D15" s="209" t="n">
        <f aca="false">'Original data'!D33</f>
        <v>0.6463489</v>
      </c>
      <c r="E15" s="209" t="n">
        <f aca="false">'Original data'!E33</f>
        <v>0.6494336</v>
      </c>
      <c r="F15" s="209" t="n">
        <f aca="false">'Original data'!F33</f>
        <v>0.6491025</v>
      </c>
      <c r="G15" s="209" t="n">
        <f aca="false">'Original data'!G33</f>
        <v>0.6498249</v>
      </c>
      <c r="H15" s="209" t="n">
        <f aca="false">'Original data'!H33</f>
        <v>0.6429109</v>
      </c>
      <c r="I15" s="209" t="n">
        <f aca="false">'Original data'!I33</f>
        <v>0.6444709</v>
      </c>
      <c r="J15" s="209" t="n">
        <f aca="false">'Original data'!J33</f>
        <v>0.6477613</v>
      </c>
      <c r="K15" s="209" t="n">
        <f aca="false">'Original data'!K33</f>
        <v>0.6454685</v>
      </c>
      <c r="L15" s="209" t="n">
        <f aca="false">'Original data'!L33</f>
        <v>0.6552041</v>
      </c>
      <c r="M15" s="209" t="n">
        <f aca="false">'Original data'!M33</f>
        <v>0.6514767</v>
      </c>
      <c r="N15" s="209" t="n">
        <f aca="false">'Original data'!N33</f>
        <v>0.649782</v>
      </c>
      <c r="O15" s="209" t="n">
        <f aca="false">'Original data'!O33</f>
        <v>0.6432782</v>
      </c>
      <c r="P15" s="209" t="n">
        <f aca="false">'Original data'!P33</f>
        <v>0.6449154</v>
      </c>
      <c r="Q15" s="209" t="n">
        <f aca="false">'Original data'!Q33</f>
        <v>0.6509824</v>
      </c>
      <c r="R15" s="209" t="n">
        <f aca="false">'Original data'!R33</f>
        <v>0.6541441</v>
      </c>
      <c r="S15" s="209" t="n">
        <f aca="false">'Original data'!S33</f>
        <v>0.6557202</v>
      </c>
      <c r="T15" s="209" t="n">
        <f aca="false">'Original data'!T33</f>
        <v>0.6502443</v>
      </c>
      <c r="U15" s="209" t="n">
        <f aca="false">'Original data'!U33</f>
        <v>0.5940375</v>
      </c>
      <c r="V15" s="210"/>
      <c r="W15" s="211"/>
      <c r="X15" s="212" t="str">
        <f aca="false">'Original data'!X33</f>
        <v>b11</v>
      </c>
      <c r="Y15" s="209" t="n">
        <f aca="false">'Original data'!Y33</f>
        <v>0.5550001</v>
      </c>
      <c r="Z15" s="209" t="n">
        <f aca="false">'Original data'!Z33</f>
        <v>0.6463443</v>
      </c>
      <c r="AA15" s="209" t="n">
        <f aca="false">'Original data'!AA33</f>
        <v>0.640125</v>
      </c>
      <c r="AB15" s="209" t="n">
        <f aca="false">'Original data'!AB33</f>
        <v>0.6408971</v>
      </c>
      <c r="AC15" s="209" t="n">
        <f aca="false">'Original data'!AC33</f>
        <v>0.63982</v>
      </c>
      <c r="AD15" s="209" t="n">
        <f aca="false">'Original data'!AD33</f>
        <v>0.6449108</v>
      </c>
      <c r="AE15" s="209" t="n">
        <f aca="false">'Original data'!AE33</f>
        <v>0.6452714</v>
      </c>
      <c r="AF15" s="209" t="n">
        <f aca="false">'Original data'!AF33</f>
        <v>0.6445229</v>
      </c>
      <c r="AG15" s="209" t="n">
        <f aca="false">'Original data'!AG33</f>
        <v>0.6459238</v>
      </c>
      <c r="AH15" s="209" t="n">
        <f aca="false">'Original data'!AH33</f>
        <v>0.6463337</v>
      </c>
      <c r="AI15" s="209" t="n">
        <f aca="false">'Original data'!AI33</f>
        <v>0.6510016</v>
      </c>
      <c r="AJ15" s="209" t="n">
        <f aca="false">'Original data'!AJ33</f>
        <v>0.645393</v>
      </c>
      <c r="AK15" s="209" t="n">
        <f aca="false">'Original data'!AK33</f>
        <v>0.648368</v>
      </c>
      <c r="AL15" s="209" t="n">
        <f aca="false">'Original data'!AL33</f>
        <v>0.6427785</v>
      </c>
      <c r="AM15" s="209" t="n">
        <f aca="false">'Original data'!AM33</f>
        <v>0.649236</v>
      </c>
      <c r="AN15" s="209" t="n">
        <f aca="false">'Original data'!AN33</f>
        <v>0.6441842</v>
      </c>
      <c r="AO15" s="209" t="n">
        <f aca="false">'Original data'!AO33</f>
        <v>0.6436152</v>
      </c>
      <c r="AP15" s="209" t="n">
        <f aca="false">'Original data'!AP33</f>
        <v>0.6486471</v>
      </c>
      <c r="AQ15" s="209" t="n">
        <f aca="false">'Original data'!AQ33</f>
        <v>0.6492431</v>
      </c>
      <c r="AR15" s="209" t="n">
        <f aca="false">'Original data'!AR33</f>
        <v>0.6068512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-0.004846756</v>
      </c>
      <c r="C16" s="209" t="n">
        <f aca="false">'Original data'!C34*'Original data'!$U$3</f>
        <v>0.004772485</v>
      </c>
      <c r="D16" s="209" t="n">
        <f aca="false">'Original data'!D34*'Original data'!$U$3</f>
        <v>0.0007123025</v>
      </c>
      <c r="E16" s="209" t="n">
        <f aca="false">'Original data'!E34*'Original data'!$U$3</f>
        <v>-0.003871206</v>
      </c>
      <c r="F16" s="209" t="n">
        <f aca="false">'Original data'!F34*'Original data'!$U$3</f>
        <v>-0.0004414772</v>
      </c>
      <c r="G16" s="209" t="n">
        <f aca="false">'Original data'!G34*'Original data'!$U$3</f>
        <v>0.008275804</v>
      </c>
      <c r="H16" s="209" t="n">
        <f aca="false">'Original data'!H34*'Original data'!$U$3</f>
        <v>0.002851137</v>
      </c>
      <c r="I16" s="209" t="n">
        <f aca="false">'Original data'!I34*'Original data'!$U$3</f>
        <v>-0.01573122</v>
      </c>
      <c r="J16" s="209" t="n">
        <f aca="false">'Original data'!J34*'Original data'!$U$3</f>
        <v>-0.01167349</v>
      </c>
      <c r="K16" s="209" t="n">
        <f aca="false">'Original data'!K34*'Original data'!$U$3</f>
        <v>-0.006630748</v>
      </c>
      <c r="L16" s="209" t="n">
        <f aca="false">'Original data'!L34*'Original data'!$U$3</f>
        <v>-0.001067762</v>
      </c>
      <c r="M16" s="209" t="n">
        <f aca="false">'Original data'!M34*'Original data'!$U$3</f>
        <v>-0.0005684805</v>
      </c>
      <c r="N16" s="209" t="n">
        <f aca="false">'Original data'!N34*'Original data'!$U$3</f>
        <v>-0.002022514</v>
      </c>
      <c r="O16" s="209" t="n">
        <f aca="false">'Original data'!O34*'Original data'!$U$3</f>
        <v>0.001816614</v>
      </c>
      <c r="P16" s="209" t="n">
        <f aca="false">'Original data'!P34*'Original data'!$U$3</f>
        <v>0.005244212</v>
      </c>
      <c r="Q16" s="209" t="n">
        <f aca="false">'Original data'!Q34*'Original data'!$U$3</f>
        <v>0.0025401</v>
      </c>
      <c r="R16" s="209" t="n">
        <f aca="false">'Original data'!R34*'Original data'!$U$3</f>
        <v>0.007642307</v>
      </c>
      <c r="S16" s="209" t="n">
        <f aca="false">'Original data'!S34*'Original data'!$U$3</f>
        <v>-0.001701888</v>
      </c>
      <c r="T16" s="209" t="n">
        <f aca="false">'Original data'!T34*'Original data'!$U$3</f>
        <v>-0.002702539</v>
      </c>
      <c r="U16" s="209" t="n">
        <f aca="false">'Original data'!U34*'Original data'!$U$3</f>
        <v>-0.01195729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153627</v>
      </c>
      <c r="Z16" s="209" t="n">
        <f aca="false">'Original data'!Z34*'Original data'!$U$3</f>
        <v>0.002039511</v>
      </c>
      <c r="AA16" s="209" t="n">
        <f aca="false">'Original data'!AA34*'Original data'!$U$3</f>
        <v>-0.0004269894</v>
      </c>
      <c r="AB16" s="209" t="n">
        <f aca="false">'Original data'!AB34*'Original data'!$U$3</f>
        <v>0.0006599683</v>
      </c>
      <c r="AC16" s="209" t="n">
        <f aca="false">'Original data'!AC34*'Original data'!$U$3</f>
        <v>-0.00385973</v>
      </c>
      <c r="AD16" s="209" t="n">
        <f aca="false">'Original data'!AD34*'Original data'!$U$3</f>
        <v>0.001826931</v>
      </c>
      <c r="AE16" s="209" t="n">
        <f aca="false">'Original data'!AE34*'Original data'!$U$3</f>
        <v>0.009269675</v>
      </c>
      <c r="AF16" s="209" t="n">
        <f aca="false">'Original data'!AF34*'Original data'!$U$3</f>
        <v>-0.001052956</v>
      </c>
      <c r="AG16" s="209" t="n">
        <f aca="false">'Original data'!AG34*'Original data'!$U$3</f>
        <v>-0.0005076388</v>
      </c>
      <c r="AH16" s="209" t="n">
        <f aca="false">'Original data'!AH34*'Original data'!$U$3</f>
        <v>-0.001209193</v>
      </c>
      <c r="AI16" s="209" t="n">
        <f aca="false">'Original data'!AI34*'Original data'!$U$3</f>
        <v>0.005630888</v>
      </c>
      <c r="AJ16" s="209" t="n">
        <f aca="false">'Original data'!AJ34*'Original data'!$U$3</f>
        <v>-7.965537E-006</v>
      </c>
      <c r="AK16" s="209" t="n">
        <f aca="false">'Original data'!AK34*'Original data'!$U$3</f>
        <v>-0.002816011</v>
      </c>
      <c r="AL16" s="209" t="n">
        <f aca="false">'Original data'!AL34*'Original data'!$U$3</f>
        <v>0.0009829219</v>
      </c>
      <c r="AM16" s="209" t="n">
        <f aca="false">'Original data'!AM34*'Original data'!$U$3</f>
        <v>-0.007925911</v>
      </c>
      <c r="AN16" s="209" t="n">
        <f aca="false">'Original data'!AN34*'Original data'!$U$3</f>
        <v>-0.00999204</v>
      </c>
      <c r="AO16" s="209" t="n">
        <f aca="false">'Original data'!AO34*'Original data'!$U$3</f>
        <v>0.001011523</v>
      </c>
      <c r="AP16" s="209" t="n">
        <f aca="false">'Original data'!AP34*'Original data'!$U$3</f>
        <v>0.003471331</v>
      </c>
      <c r="AQ16" s="209" t="n">
        <f aca="false">'Original data'!AQ34*'Original data'!$U$3</f>
        <v>-0.001189849</v>
      </c>
      <c r="AR16" s="209" t="n">
        <f aca="false">'Original data'!AR34*'Original data'!$U$3</f>
        <v>-0.009115976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7790742</v>
      </c>
      <c r="C17" s="209" t="n">
        <f aca="false">'Original data'!C35</f>
        <v>0.0635287</v>
      </c>
      <c r="D17" s="209" t="n">
        <f aca="false">'Original data'!D35</f>
        <v>0.06014987</v>
      </c>
      <c r="E17" s="209" t="n">
        <f aca="false">'Original data'!E35</f>
        <v>0.06079901</v>
      </c>
      <c r="F17" s="209" t="n">
        <f aca="false">'Original data'!F35</f>
        <v>0.06045298</v>
      </c>
      <c r="G17" s="209" t="n">
        <f aca="false">'Original data'!G35</f>
        <v>0.05717926</v>
      </c>
      <c r="H17" s="209" t="n">
        <f aca="false">'Original data'!H35</f>
        <v>0.05912355</v>
      </c>
      <c r="I17" s="209" t="n">
        <f aca="false">'Original data'!I35</f>
        <v>0.05794229</v>
      </c>
      <c r="J17" s="209" t="n">
        <f aca="false">'Original data'!J35</f>
        <v>0.05897117</v>
      </c>
      <c r="K17" s="209" t="n">
        <f aca="false">'Original data'!K35</f>
        <v>0.05320953</v>
      </c>
      <c r="L17" s="209" t="n">
        <f aca="false">'Original data'!L35</f>
        <v>0.05676824</v>
      </c>
      <c r="M17" s="209" t="n">
        <f aca="false">'Original data'!M35</f>
        <v>0.05694365</v>
      </c>
      <c r="N17" s="209" t="n">
        <f aca="false">'Original data'!N35</f>
        <v>0.05764356</v>
      </c>
      <c r="O17" s="209" t="n">
        <f aca="false">'Original data'!O35</f>
        <v>0.05790926</v>
      </c>
      <c r="P17" s="209" t="n">
        <f aca="false">'Original data'!P35</f>
        <v>0.05688989</v>
      </c>
      <c r="Q17" s="209" t="n">
        <f aca="false">'Original data'!Q35</f>
        <v>0.05729327</v>
      </c>
      <c r="R17" s="209" t="n">
        <f aca="false">'Original data'!R35</f>
        <v>0.0595239</v>
      </c>
      <c r="S17" s="209" t="n">
        <f aca="false">'Original data'!S35</f>
        <v>0.05837443</v>
      </c>
      <c r="T17" s="209" t="n">
        <f aca="false">'Original data'!T35</f>
        <v>0.062907</v>
      </c>
      <c r="U17" s="209" t="n">
        <f aca="false">'Original data'!U35</f>
        <v>0.04102152</v>
      </c>
      <c r="V17" s="210"/>
      <c r="W17" s="211"/>
      <c r="X17" s="212" t="str">
        <f aca="false">'Original data'!X35</f>
        <v>b13</v>
      </c>
      <c r="Y17" s="209" t="n">
        <f aca="false">'Original data'!Y35</f>
        <v>0.07874258</v>
      </c>
      <c r="Z17" s="209" t="n">
        <f aca="false">'Original data'!Z35</f>
        <v>0.06165257</v>
      </c>
      <c r="AA17" s="209" t="n">
        <f aca="false">'Original data'!AA35</f>
        <v>0.06140944</v>
      </c>
      <c r="AB17" s="209" t="n">
        <f aca="false">'Original data'!AB35</f>
        <v>0.06221799</v>
      </c>
      <c r="AC17" s="209" t="n">
        <f aca="false">'Original data'!AC35</f>
        <v>0.05997383</v>
      </c>
      <c r="AD17" s="209" t="n">
        <f aca="false">'Original data'!AD35</f>
        <v>0.05961252</v>
      </c>
      <c r="AE17" s="209" t="n">
        <f aca="false">'Original data'!AE35</f>
        <v>0.06157818</v>
      </c>
      <c r="AF17" s="209" t="n">
        <f aca="false">'Original data'!AF35</f>
        <v>0.0595185</v>
      </c>
      <c r="AG17" s="209" t="n">
        <f aca="false">'Original data'!AG35</f>
        <v>0.06003869</v>
      </c>
      <c r="AH17" s="209" t="n">
        <f aca="false">'Original data'!AH35</f>
        <v>0.0573093</v>
      </c>
      <c r="AI17" s="209" t="n">
        <f aca="false">'Original data'!AI35</f>
        <v>0.06127115</v>
      </c>
      <c r="AJ17" s="209" t="n">
        <f aca="false">'Original data'!AJ35</f>
        <v>0.05942228</v>
      </c>
      <c r="AK17" s="209" t="n">
        <f aca="false">'Original data'!AK35</f>
        <v>0.05864186</v>
      </c>
      <c r="AL17" s="209" t="n">
        <f aca="false">'Original data'!AL35</f>
        <v>0.06068905</v>
      </c>
      <c r="AM17" s="209" t="n">
        <f aca="false">'Original data'!AM35</f>
        <v>0.06067311</v>
      </c>
      <c r="AN17" s="209" t="n">
        <f aca="false">'Original data'!AN35</f>
        <v>0.05962172</v>
      </c>
      <c r="AO17" s="209" t="n">
        <f aca="false">'Original data'!AO35</f>
        <v>0.05985703</v>
      </c>
      <c r="AP17" s="209" t="n">
        <f aca="false">'Original data'!AP35</f>
        <v>0.05770897</v>
      </c>
      <c r="AQ17" s="209" t="n">
        <f aca="false">'Original data'!AQ35</f>
        <v>0.06288657</v>
      </c>
      <c r="AR17" s="209" t="n">
        <f aca="false">'Original data'!AR35</f>
        <v>0.04878356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6079276</v>
      </c>
      <c r="C18" s="209" t="n">
        <f aca="false">'Original data'!C36*'Original data'!$U$3</f>
        <v>-0.005185518</v>
      </c>
      <c r="D18" s="209" t="n">
        <f aca="false">'Original data'!D36*'Original data'!$U$3</f>
        <v>-0.003251464</v>
      </c>
      <c r="E18" s="209" t="n">
        <f aca="false">'Original data'!E36*'Original data'!$U$3</f>
        <v>-0.005523029</v>
      </c>
      <c r="F18" s="209" t="n">
        <f aca="false">'Original data'!F36*'Original data'!$U$3</f>
        <v>-0.002076114</v>
      </c>
      <c r="G18" s="209" t="n">
        <f aca="false">'Original data'!G36*'Original data'!$U$3</f>
        <v>0.005063259</v>
      </c>
      <c r="H18" s="209" t="n">
        <f aca="false">'Original data'!H36*'Original data'!$U$3</f>
        <v>0.0005749273</v>
      </c>
      <c r="I18" s="209" t="n">
        <f aca="false">'Original data'!I36*'Original data'!$U$3</f>
        <v>-0.01193635</v>
      </c>
      <c r="J18" s="209" t="n">
        <f aca="false">'Original data'!J36*'Original data'!$U$3</f>
        <v>-0.007592946</v>
      </c>
      <c r="K18" s="209" t="n">
        <f aca="false">'Original data'!K36*'Original data'!$U$3</f>
        <v>-0.003547258</v>
      </c>
      <c r="L18" s="209" t="n">
        <f aca="false">'Original data'!L36*'Original data'!$U$3</f>
        <v>-0.0005487176</v>
      </c>
      <c r="M18" s="209" t="n">
        <f aca="false">'Original data'!M36*'Original data'!$U$3</f>
        <v>-0.004029884</v>
      </c>
      <c r="N18" s="209" t="n">
        <f aca="false">'Original data'!N36*'Original data'!$U$3</f>
        <v>-0.004058971</v>
      </c>
      <c r="O18" s="209" t="n">
        <f aca="false">'Original data'!O36*'Original data'!$U$3</f>
        <v>-0.0003242249</v>
      </c>
      <c r="P18" s="209" t="n">
        <f aca="false">'Original data'!P36*'Original data'!$U$3</f>
        <v>0.001127773</v>
      </c>
      <c r="Q18" s="209" t="n">
        <f aca="false">'Original data'!Q36*'Original data'!$U$3</f>
        <v>-0.00240871</v>
      </c>
      <c r="R18" s="209" t="n">
        <f aca="false">'Original data'!R36*'Original data'!$U$3</f>
        <v>0.0008144722</v>
      </c>
      <c r="S18" s="209" t="n">
        <f aca="false">'Original data'!S36*'Original data'!$U$3</f>
        <v>-0.002034299</v>
      </c>
      <c r="T18" s="209" t="n">
        <f aca="false">'Original data'!T36*'Original data'!$U$3</f>
        <v>-0.003810643</v>
      </c>
      <c r="U18" s="209" t="n">
        <f aca="false">'Original data'!U36*'Original data'!$U$3</f>
        <v>-0.01153405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50036</v>
      </c>
      <c r="Z18" s="209" t="n">
        <f aca="false">'Original data'!Z36*'Original data'!$U$3</f>
        <v>0.002873727</v>
      </c>
      <c r="AA18" s="209" t="n">
        <f aca="false">'Original data'!AA36*'Original data'!$U$3</f>
        <v>0.002907183</v>
      </c>
      <c r="AB18" s="209" t="n">
        <f aca="false">'Original data'!AB36*'Original data'!$U$3</f>
        <v>0.001906822</v>
      </c>
      <c r="AC18" s="209" t="n">
        <f aca="false">'Original data'!AC36*'Original data'!$U$3</f>
        <v>-0.0009481897</v>
      </c>
      <c r="AD18" s="209" t="n">
        <f aca="false">'Original data'!AD36*'Original data'!$U$3</f>
        <v>0.00227765</v>
      </c>
      <c r="AE18" s="209" t="n">
        <f aca="false">'Original data'!AE36*'Original data'!$U$3</f>
        <v>0.005516485</v>
      </c>
      <c r="AF18" s="209" t="n">
        <f aca="false">'Original data'!AF36*'Original data'!$U$3</f>
        <v>0.0007436023</v>
      </c>
      <c r="AG18" s="209" t="n">
        <f aca="false">'Original data'!AG36*'Original data'!$U$3</f>
        <v>0.001247768</v>
      </c>
      <c r="AH18" s="209" t="n">
        <f aca="false">'Original data'!AH36*'Original data'!$U$3</f>
        <v>0.0008103663</v>
      </c>
      <c r="AI18" s="209" t="n">
        <f aca="false">'Original data'!AI36*'Original data'!$U$3</f>
        <v>0.00384494</v>
      </c>
      <c r="AJ18" s="209" t="n">
        <f aca="false">'Original data'!AJ36*'Original data'!$U$3</f>
        <v>0.0006762289</v>
      </c>
      <c r="AK18" s="209" t="n">
        <f aca="false">'Original data'!AK36*'Original data'!$U$3</f>
        <v>-0.0006236238</v>
      </c>
      <c r="AL18" s="209" t="n">
        <f aca="false">'Original data'!AL36*'Original data'!$U$3</f>
        <v>0.0007148418</v>
      </c>
      <c r="AM18" s="209" t="n">
        <f aca="false">'Original data'!AM36*'Original data'!$U$3</f>
        <v>-0.003121078</v>
      </c>
      <c r="AN18" s="209" t="n">
        <f aca="false">'Original data'!AN36*'Original data'!$U$3</f>
        <v>-0.004748485</v>
      </c>
      <c r="AO18" s="209" t="n">
        <f aca="false">'Original data'!AO36*'Original data'!$U$3</f>
        <v>-0.0005641868</v>
      </c>
      <c r="AP18" s="209" t="n">
        <f aca="false">'Original data'!AP36*'Original data'!$U$3</f>
        <v>0.0003376588</v>
      </c>
      <c r="AQ18" s="209" t="n">
        <f aca="false">'Original data'!AQ36*'Original data'!$U$3</f>
        <v>-0.003125047</v>
      </c>
      <c r="AR18" s="209" t="n">
        <f aca="false">'Original data'!AR36*'Original data'!$U$3</f>
        <v>-0.003964128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01482524</v>
      </c>
      <c r="C19" s="209" t="n">
        <f aca="false">'Original data'!C37</f>
        <v>0.03454609</v>
      </c>
      <c r="D19" s="209" t="n">
        <f aca="false">'Original data'!D37</f>
        <v>0.04047712</v>
      </c>
      <c r="E19" s="209" t="n">
        <f aca="false">'Original data'!E37</f>
        <v>0.03368328</v>
      </c>
      <c r="F19" s="209" t="n">
        <f aca="false">'Original data'!F37</f>
        <v>0.03887781</v>
      </c>
      <c r="G19" s="209" t="n">
        <f aca="false">'Original data'!G37</f>
        <v>0.03899764</v>
      </c>
      <c r="H19" s="209" t="n">
        <f aca="false">'Original data'!H37</f>
        <v>0.03435636</v>
      </c>
      <c r="I19" s="209" t="n">
        <f aca="false">'Original data'!I37</f>
        <v>0.03838977</v>
      </c>
      <c r="J19" s="209" t="n">
        <f aca="false">'Original data'!J37</f>
        <v>0.03484041</v>
      </c>
      <c r="K19" s="209" t="n">
        <f aca="false">'Original data'!K37</f>
        <v>0.04074829</v>
      </c>
      <c r="L19" s="209" t="n">
        <f aca="false">'Original data'!L37</f>
        <v>0.04598001</v>
      </c>
      <c r="M19" s="209" t="n">
        <f aca="false">'Original data'!M37</f>
        <v>0.03500211</v>
      </c>
      <c r="N19" s="209" t="n">
        <f aca="false">'Original data'!N37</f>
        <v>0.03032848</v>
      </c>
      <c r="O19" s="209" t="n">
        <f aca="false">'Original data'!O37</f>
        <v>0.02997054</v>
      </c>
      <c r="P19" s="209" t="n">
        <f aca="false">'Original data'!P37</f>
        <v>0.03742781</v>
      </c>
      <c r="Q19" s="209" t="n">
        <f aca="false">'Original data'!Q37</f>
        <v>0.03862646</v>
      </c>
      <c r="R19" s="209" t="n">
        <f aca="false">'Original data'!R37</f>
        <v>0.03681622</v>
      </c>
      <c r="S19" s="209" t="n">
        <f aca="false">'Original data'!S37</f>
        <v>0.0420837</v>
      </c>
      <c r="T19" s="209" t="n">
        <f aca="false">'Original data'!T37</f>
        <v>0.03915314</v>
      </c>
      <c r="U19" s="209" t="n">
        <f aca="false">'Original data'!U37</f>
        <v>0.01977965</v>
      </c>
      <c r="V19" s="210"/>
      <c r="W19" s="211"/>
      <c r="X19" s="212" t="str">
        <f aca="false">'Original data'!X37</f>
        <v>b15</v>
      </c>
      <c r="Y19" s="209" t="n">
        <f aca="false">'Original data'!Y37</f>
        <v>0.005816973</v>
      </c>
      <c r="Z19" s="209" t="n">
        <f aca="false">'Original data'!Z37</f>
        <v>0.02937369</v>
      </c>
      <c r="AA19" s="209" t="n">
        <f aca="false">'Original data'!AA37</f>
        <v>0.03622071</v>
      </c>
      <c r="AB19" s="209" t="n">
        <f aca="false">'Original data'!AB37</f>
        <v>0.03014396</v>
      </c>
      <c r="AC19" s="209" t="n">
        <f aca="false">'Original data'!AC37</f>
        <v>0.03329954</v>
      </c>
      <c r="AD19" s="209" t="n">
        <f aca="false">'Original data'!AD37</f>
        <v>0.02783496</v>
      </c>
      <c r="AE19" s="209" t="n">
        <f aca="false">'Original data'!AE37</f>
        <v>0.02791274</v>
      </c>
      <c r="AF19" s="209" t="n">
        <f aca="false">'Original data'!AF37</f>
        <v>0.02866463</v>
      </c>
      <c r="AG19" s="209" t="n">
        <f aca="false">'Original data'!AG37</f>
        <v>0.02493168</v>
      </c>
      <c r="AH19" s="209" t="n">
        <f aca="false">'Original data'!AH37</f>
        <v>0.02721738</v>
      </c>
      <c r="AI19" s="209" t="n">
        <f aca="false">'Original data'!AI37</f>
        <v>0.02834451</v>
      </c>
      <c r="AJ19" s="209" t="n">
        <f aca="false">'Original data'!AJ37</f>
        <v>0.02574591</v>
      </c>
      <c r="AK19" s="209" t="n">
        <f aca="false">'Original data'!AK37</f>
        <v>0.0278543</v>
      </c>
      <c r="AL19" s="209" t="n">
        <f aca="false">'Original data'!AL37</f>
        <v>0.02918703</v>
      </c>
      <c r="AM19" s="209" t="n">
        <f aca="false">'Original data'!AM37</f>
        <v>0.02955195</v>
      </c>
      <c r="AN19" s="209" t="n">
        <f aca="false">'Original data'!AN37</f>
        <v>0.03158414</v>
      </c>
      <c r="AO19" s="209" t="n">
        <f aca="false">'Original data'!AO37</f>
        <v>0.02922589</v>
      </c>
      <c r="AP19" s="209" t="n">
        <f aca="false">'Original data'!AP37</f>
        <v>0.02755648</v>
      </c>
      <c r="AQ19" s="209" t="n">
        <f aca="false">'Original data'!AQ37</f>
        <v>0.0277944</v>
      </c>
      <c r="AR19" s="209" t="n">
        <f aca="false">'Original data'!AR37</f>
        <v>0.01059384</v>
      </c>
      <c r="AS19" s="210"/>
    </row>
    <row r="20" customFormat="false" ht="12.75" hidden="false" customHeight="false" outlineLevel="0" collapsed="false">
      <c r="A20" s="204" t="s">
        <v>200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201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2</v>
      </c>
      <c r="B22" s="189" t="n">
        <f aca="false">'Original data'!B40*'Original data'!$U$4</f>
        <v>14.60357</v>
      </c>
      <c r="C22" s="189" t="n">
        <f aca="false">'Original data'!C40*'Original data'!$U$4</f>
        <v>-12.57949</v>
      </c>
      <c r="D22" s="189" t="n">
        <f aca="false">'Original data'!D40*'Original data'!$U$4</f>
        <v>-8.659473</v>
      </c>
      <c r="E22" s="189" t="n">
        <f aca="false">'Original data'!E40*'Original data'!$U$4</f>
        <v>-7.454631</v>
      </c>
      <c r="F22" s="189" t="n">
        <f aca="false">'Original data'!F40*'Original data'!$U$4</f>
        <v>-3.624808</v>
      </c>
      <c r="G22" s="189" t="n">
        <f aca="false">'Original data'!G40*'Original data'!$U$4</f>
        <v>-4.597832</v>
      </c>
      <c r="H22" s="189" t="n">
        <f aca="false">'Original data'!H40*'Original data'!$U$4</f>
        <v>-14.39719</v>
      </c>
      <c r="I22" s="189" t="n">
        <f aca="false">'Original data'!I40*'Original data'!$U$4</f>
        <v>-10.53158</v>
      </c>
      <c r="J22" s="189" t="n">
        <f aca="false">'Original data'!J40*'Original data'!$U$4</f>
        <v>3.055098</v>
      </c>
      <c r="K22" s="189" t="n">
        <f aca="false">'Original data'!K40*'Original data'!$U$4</f>
        <v>6.566949</v>
      </c>
      <c r="L22" s="189" t="n">
        <f aca="false">'Original data'!L40*'Original data'!$U$4</f>
        <v>12.7828</v>
      </c>
      <c r="M22" s="189" t="n">
        <f aca="false">'Original data'!M40*'Original data'!$U$4</f>
        <v>8.889686</v>
      </c>
      <c r="N22" s="189" t="n">
        <f aca="false">'Original data'!N40*'Original data'!$U$4</f>
        <v>4.92364</v>
      </c>
      <c r="O22" s="189" t="n">
        <f aca="false">'Original data'!O40*'Original data'!$U$4</f>
        <v>1.648852</v>
      </c>
      <c r="P22" s="189" t="n">
        <f aca="false">'Original data'!P40*'Original data'!$U$4</f>
        <v>0.1741039</v>
      </c>
      <c r="Q22" s="189" t="n">
        <f aca="false">'Original data'!Q40*'Original data'!$U$4</f>
        <v>-2.414016</v>
      </c>
      <c r="R22" s="189" t="n">
        <f aca="false">'Original data'!R40*'Original data'!$U$4</f>
        <v>1.36944</v>
      </c>
      <c r="S22" s="189" t="n">
        <f aca="false">'Original data'!S40*'Original data'!$U$4</f>
        <v>5.835758</v>
      </c>
      <c r="T22" s="189" t="n">
        <f aca="false">'Original data'!T40*'Original data'!$U$4</f>
        <v>8.782055</v>
      </c>
      <c r="U22" s="189" t="n">
        <f aca="false">'Original data'!U40*'Original data'!$U$4</f>
        <v>3.489959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14.65236</v>
      </c>
      <c r="Z22" s="209" t="n">
        <f aca="false">'Original data'!Z40*'Original data'!$U$4</f>
        <v>-14.51329</v>
      </c>
      <c r="AA22" s="209" t="n">
        <f aca="false">'Original data'!AA40*'Original data'!$U$4</f>
        <v>-9.691578</v>
      </c>
      <c r="AB22" s="209" t="n">
        <f aca="false">'Original data'!AB40*'Original data'!$U$4</f>
        <v>-9.499042</v>
      </c>
      <c r="AC22" s="209" t="n">
        <f aca="false">'Original data'!AC40*'Original data'!$U$4</f>
        <v>-6.422822</v>
      </c>
      <c r="AD22" s="209" t="n">
        <f aca="false">'Original data'!AD40*'Original data'!$U$4</f>
        <v>-6.146141</v>
      </c>
      <c r="AE22" s="209" t="n">
        <f aca="false">'Original data'!AE40*'Original data'!$U$4</f>
        <v>-14.93561</v>
      </c>
      <c r="AF22" s="209" t="n">
        <f aca="false">'Original data'!AF40*'Original data'!$U$4</f>
        <v>-9.407779</v>
      </c>
      <c r="AG22" s="209" t="n">
        <f aca="false">'Original data'!AG40*'Original data'!$U$4</f>
        <v>1.492159</v>
      </c>
      <c r="AH22" s="209" t="n">
        <f aca="false">'Original data'!AH40*'Original data'!$U$4</f>
        <v>9.574432</v>
      </c>
      <c r="AI22" s="209" t="n">
        <f aca="false">'Original data'!AI40*'Original data'!$U$4</f>
        <v>14.73054</v>
      </c>
      <c r="AJ22" s="209" t="n">
        <f aca="false">'Original data'!AJ40*'Original data'!$U$4</f>
        <v>7.515522</v>
      </c>
      <c r="AK22" s="209" t="n">
        <f aca="false">'Original data'!AK40*'Original data'!$U$4</f>
        <v>4.558219</v>
      </c>
      <c r="AL22" s="209" t="n">
        <f aca="false">'Original data'!AL40*'Original data'!$U$4</f>
        <v>-0.9369197</v>
      </c>
      <c r="AM22" s="209" t="n">
        <f aca="false">'Original data'!AM40*'Original data'!$U$4</f>
        <v>-1.299161</v>
      </c>
      <c r="AN22" s="209" t="n">
        <f aca="false">'Original data'!AN40*'Original data'!$U$4</f>
        <v>-2.955797</v>
      </c>
      <c r="AO22" s="209" t="n">
        <f aca="false">'Original data'!AO40*'Original data'!$U$4</f>
        <v>1.260966</v>
      </c>
      <c r="AP22" s="209" t="n">
        <f aca="false">'Original data'!AP40*'Original data'!$U$4</f>
        <v>7.398622</v>
      </c>
      <c r="AQ22" s="209" t="n">
        <f aca="false">'Original data'!AQ40*'Original data'!$U$4</f>
        <v>11.795</v>
      </c>
      <c r="AR22" s="209" t="n">
        <f aca="false">'Original data'!AR40*'Original data'!$U$4</f>
        <v>16.30477</v>
      </c>
      <c r="AS22" s="217"/>
    </row>
    <row r="23" customFormat="false" ht="12.75" hidden="false" customHeight="false" outlineLevel="0" collapsed="false">
      <c r="A23" s="204" t="s">
        <v>32</v>
      </c>
      <c r="B23" s="209" t="n">
        <f aca="false">'Original data'!B41*'Original data'!$U$5</f>
        <v>-0.8379198</v>
      </c>
      <c r="C23" s="209" t="n">
        <f aca="false">'Original data'!C41*'Original data'!$U$5</f>
        <v>-1.794759</v>
      </c>
      <c r="D23" s="209" t="n">
        <f aca="false">'Original data'!D41*'Original data'!$U$5</f>
        <v>-1.940038</v>
      </c>
      <c r="E23" s="209" t="n">
        <f aca="false">'Original data'!E41*'Original data'!$U$5</f>
        <v>-1.977731</v>
      </c>
      <c r="F23" s="209" t="n">
        <f aca="false">'Original data'!F41*'Original data'!$U$5</f>
        <v>-1.485838</v>
      </c>
      <c r="G23" s="209" t="n">
        <f aca="false">'Original data'!G41*'Original data'!$U$5</f>
        <v>-1.485884</v>
      </c>
      <c r="H23" s="209" t="n">
        <f aca="false">'Original data'!H41*'Original data'!$U$5</f>
        <v>-1.452121</v>
      </c>
      <c r="I23" s="209" t="n">
        <f aca="false">'Original data'!I41*'Original data'!$U$5</f>
        <v>-1.70378</v>
      </c>
      <c r="J23" s="209" t="n">
        <f aca="false">'Original data'!J41*'Original data'!$U$5</f>
        <v>-1.150917</v>
      </c>
      <c r="K23" s="209" t="n">
        <f aca="false">'Original data'!K41*'Original data'!$U$5</f>
        <v>-1.352528</v>
      </c>
      <c r="L23" s="209" t="n">
        <f aca="false">'Original data'!L41*'Original data'!$U$5</f>
        <v>-1.042211</v>
      </c>
      <c r="M23" s="209" t="n">
        <f aca="false">'Original data'!M41*'Original data'!$U$5</f>
        <v>-1.362266</v>
      </c>
      <c r="N23" s="209" t="n">
        <f aca="false">'Original data'!N41*'Original data'!$U$5</f>
        <v>-1.478671</v>
      </c>
      <c r="O23" s="209" t="n">
        <f aca="false">'Original data'!O41*'Original data'!$U$5</f>
        <v>-1.010739</v>
      </c>
      <c r="P23" s="209" t="n">
        <f aca="false">'Original data'!P41*'Original data'!$U$5</f>
        <v>-1.50216</v>
      </c>
      <c r="Q23" s="209" t="n">
        <f aca="false">'Original data'!Q41*'Original data'!$U$5</f>
        <v>-1.622618</v>
      </c>
      <c r="R23" s="209" t="n">
        <f aca="false">'Original data'!R41*'Original data'!$U$5</f>
        <v>-0.8771476</v>
      </c>
      <c r="S23" s="209" t="n">
        <f aca="false">'Original data'!S41*'Original data'!$U$5</f>
        <v>-2.790402</v>
      </c>
      <c r="T23" s="209" t="n">
        <f aca="false">'Original data'!T41*'Original data'!$U$5</f>
        <v>-1.894569</v>
      </c>
      <c r="U23" s="209" t="n">
        <f aca="false">'Original data'!U41*'Original data'!$U$5</f>
        <v>-4.169525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4.053279</v>
      </c>
      <c r="Z23" s="209" t="n">
        <f aca="false">'Original data'!Z41*'Original data'!$U$5</f>
        <v>1.061859</v>
      </c>
      <c r="AA23" s="209" t="n">
        <f aca="false">'Original data'!AA41*'Original data'!$U$5</f>
        <v>1.838891</v>
      </c>
      <c r="AB23" s="209" t="n">
        <f aca="false">'Original data'!AB41*'Original data'!$U$5</f>
        <v>0.3745981</v>
      </c>
      <c r="AC23" s="209" t="n">
        <f aca="false">'Original data'!AC41*'Original data'!$U$5</f>
        <v>0.6117997</v>
      </c>
      <c r="AD23" s="209" t="n">
        <f aca="false">'Original data'!AD41*'Original data'!$U$5</f>
        <v>0.4435992</v>
      </c>
      <c r="AE23" s="209" t="n">
        <f aca="false">'Original data'!AE41*'Original data'!$U$5</f>
        <v>1.234595</v>
      </c>
      <c r="AF23" s="209" t="n">
        <f aca="false">'Original data'!AF41*'Original data'!$U$5</f>
        <v>1.287338</v>
      </c>
      <c r="AG23" s="209" t="n">
        <f aca="false">'Original data'!AG41*'Original data'!$U$5</f>
        <v>1.854468</v>
      </c>
      <c r="AH23" s="209" t="n">
        <f aca="false">'Original data'!AH41*'Original data'!$U$5</f>
        <v>1.793452</v>
      </c>
      <c r="AI23" s="209" t="n">
        <f aca="false">'Original data'!AI41*'Original data'!$U$5</f>
        <v>1.520967</v>
      </c>
      <c r="AJ23" s="209" t="n">
        <f aca="false">'Original data'!AJ41*'Original data'!$U$5</f>
        <v>2.007409</v>
      </c>
      <c r="AK23" s="209" t="n">
        <f aca="false">'Original data'!AK41*'Original data'!$U$5</f>
        <v>1.516891</v>
      </c>
      <c r="AL23" s="209" t="n">
        <f aca="false">'Original data'!AL41*'Original data'!$U$5</f>
        <v>1.425732</v>
      </c>
      <c r="AM23" s="209" t="n">
        <f aca="false">'Original data'!AM41*'Original data'!$U$5</f>
        <v>1.620033</v>
      </c>
      <c r="AN23" s="209" t="n">
        <f aca="false">'Original data'!AN41*'Original data'!$U$5</f>
        <v>1.931262</v>
      </c>
      <c r="AO23" s="209" t="n">
        <f aca="false">'Original data'!AO41*'Original data'!$U$5</f>
        <v>2.70471</v>
      </c>
      <c r="AP23" s="209" t="n">
        <f aca="false">'Original data'!AP41*'Original data'!$U$5</f>
        <v>3.157317</v>
      </c>
      <c r="AQ23" s="209" t="n">
        <f aca="false">'Original data'!AQ41*'Original data'!$U$5</f>
        <v>1.943101</v>
      </c>
      <c r="AR23" s="209" t="n">
        <f aca="false">'Original data'!AR41*'Original data'!$U$5</f>
        <v>-8.159714</v>
      </c>
      <c r="AS23" s="210"/>
    </row>
    <row r="24" customFormat="false" ht="12.75" hidden="false" customHeight="false" outlineLevel="0" collapsed="false">
      <c r="A24" s="204" t="s">
        <v>33</v>
      </c>
      <c r="B24" s="209" t="n">
        <f aca="false">'Original data'!B42*'Original data'!$U$4</f>
        <v>-2.539539</v>
      </c>
      <c r="C24" s="209" t="n">
        <f aca="false">'Original data'!C42*'Original data'!$U$4</f>
        <v>-0.6448603</v>
      </c>
      <c r="D24" s="209" t="n">
        <f aca="false">'Original data'!D42*'Original data'!$U$4</f>
        <v>-0.6701622</v>
      </c>
      <c r="E24" s="209" t="n">
        <f aca="false">'Original data'!E42*'Original data'!$U$4</f>
        <v>-0.8888804</v>
      </c>
      <c r="F24" s="209" t="n">
        <f aca="false">'Original data'!F42*'Original data'!$U$4</f>
        <v>-0.1993094</v>
      </c>
      <c r="G24" s="209" t="n">
        <f aca="false">'Original data'!G42*'Original data'!$U$4</f>
        <v>-0.2120536</v>
      </c>
      <c r="H24" s="209" t="n">
        <f aca="false">'Original data'!H42*'Original data'!$U$4</f>
        <v>0.003131093</v>
      </c>
      <c r="I24" s="209" t="n">
        <f aca="false">'Original data'!I42*'Original data'!$U$4</f>
        <v>0.04529542</v>
      </c>
      <c r="J24" s="209" t="n">
        <f aca="false">'Original data'!J42*'Original data'!$U$4</f>
        <v>-0.350598</v>
      </c>
      <c r="K24" s="209" t="n">
        <f aca="false">'Original data'!K42*'Original data'!$U$4</f>
        <v>-1.027088</v>
      </c>
      <c r="L24" s="209" t="n">
        <f aca="false">'Original data'!L42*'Original data'!$U$4</f>
        <v>0.2028308</v>
      </c>
      <c r="M24" s="209" t="n">
        <f aca="false">'Original data'!M42*'Original data'!$U$4</f>
        <v>-0.182751</v>
      </c>
      <c r="N24" s="209" t="n">
        <f aca="false">'Original data'!N42*'Original data'!$U$4</f>
        <v>-0.0713625</v>
      </c>
      <c r="O24" s="209" t="n">
        <f aca="false">'Original data'!O42*'Original data'!$U$4</f>
        <v>-0.5704804</v>
      </c>
      <c r="P24" s="209" t="n">
        <f aca="false">'Original data'!P42*'Original data'!$U$4</f>
        <v>-0.4022089</v>
      </c>
      <c r="Q24" s="209" t="n">
        <f aca="false">'Original data'!Q42*'Original data'!$U$4</f>
        <v>-0.4597134</v>
      </c>
      <c r="R24" s="209" t="n">
        <f aca="false">'Original data'!R42*'Original data'!$U$4</f>
        <v>-0.6525737</v>
      </c>
      <c r="S24" s="209" t="n">
        <f aca="false">'Original data'!S42*'Original data'!$U$4</f>
        <v>-0.2603128</v>
      </c>
      <c r="T24" s="209" t="n">
        <f aca="false">'Original data'!T42*'Original data'!$U$4</f>
        <v>-0.5566232</v>
      </c>
      <c r="U24" s="209" t="n">
        <f aca="false">'Original data'!U42*'Original data'!$U$4</f>
        <v>0.8390698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1.737458</v>
      </c>
      <c r="Z24" s="209" t="n">
        <f aca="false">'Original data'!Z42*'Original data'!$U$4</f>
        <v>-0.2894384</v>
      </c>
      <c r="AA24" s="209" t="n">
        <f aca="false">'Original data'!AA42*'Original data'!$U$4</f>
        <v>-0.349402</v>
      </c>
      <c r="AB24" s="209" t="n">
        <f aca="false">'Original data'!AB42*'Original data'!$U$4</f>
        <v>-0.8198815</v>
      </c>
      <c r="AC24" s="209" t="n">
        <f aca="false">'Original data'!AC42*'Original data'!$U$4</f>
        <v>-0.2558056</v>
      </c>
      <c r="AD24" s="209" t="n">
        <f aca="false">'Original data'!AD42*'Original data'!$U$4</f>
        <v>-0.1760468</v>
      </c>
      <c r="AE24" s="209" t="n">
        <f aca="false">'Original data'!AE42*'Original data'!$U$4</f>
        <v>-0.6608267</v>
      </c>
      <c r="AF24" s="209" t="n">
        <f aca="false">'Original data'!AF42*'Original data'!$U$4</f>
        <v>-0.9251563</v>
      </c>
      <c r="AG24" s="209" t="n">
        <f aca="false">'Original data'!AG42*'Original data'!$U$4</f>
        <v>-0.4150887</v>
      </c>
      <c r="AH24" s="209" t="n">
        <f aca="false">'Original data'!AH42*'Original data'!$U$4</f>
        <v>-0.8703562</v>
      </c>
      <c r="AI24" s="209" t="n">
        <f aca="false">'Original data'!AI42*'Original data'!$U$4</f>
        <v>-0.08574695</v>
      </c>
      <c r="AJ24" s="209" t="n">
        <f aca="false">'Original data'!AJ42*'Original data'!$U$4</f>
        <v>-0.09037477</v>
      </c>
      <c r="AK24" s="209" t="n">
        <f aca="false">'Original data'!AK42*'Original data'!$U$4</f>
        <v>-0.4103162</v>
      </c>
      <c r="AL24" s="209" t="n">
        <f aca="false">'Original data'!AL42*'Original data'!$U$4</f>
        <v>-0.3179405</v>
      </c>
      <c r="AM24" s="209" t="n">
        <f aca="false">'Original data'!AM42*'Original data'!$U$4</f>
        <v>0.02164624</v>
      </c>
      <c r="AN24" s="209" t="n">
        <f aca="false">'Original data'!AN42*'Original data'!$U$4</f>
        <v>-0.538366</v>
      </c>
      <c r="AO24" s="209" t="n">
        <f aca="false">'Original data'!AO42*'Original data'!$U$4</f>
        <v>-0.7273023</v>
      </c>
      <c r="AP24" s="209" t="n">
        <f aca="false">'Original data'!AP42*'Original data'!$U$4</f>
        <v>-0.2730119</v>
      </c>
      <c r="AQ24" s="209" t="n">
        <f aca="false">'Original data'!AQ42*'Original data'!$U$4</f>
        <v>-0.2891955</v>
      </c>
      <c r="AR24" s="209" t="n">
        <f aca="false">'Original data'!AR42*'Original data'!$U$4</f>
        <v>-0.003543224</v>
      </c>
      <c r="AS24" s="210"/>
    </row>
    <row r="25" customFormat="false" ht="12.75" hidden="false" customHeight="false" outlineLevel="0" collapsed="false">
      <c r="A25" s="204" t="s">
        <v>34</v>
      </c>
      <c r="B25" s="209" t="n">
        <f aca="false">'Original data'!B43*'Original data'!$U$5</f>
        <v>-0.829545</v>
      </c>
      <c r="C25" s="209" t="n">
        <f aca="false">'Original data'!C43*'Original data'!$U$5</f>
        <v>0.3454489</v>
      </c>
      <c r="D25" s="209" t="n">
        <f aca="false">'Original data'!D43*'Original data'!$U$5</f>
        <v>0.1981995</v>
      </c>
      <c r="E25" s="209" t="n">
        <f aca="false">'Original data'!E43*'Original data'!$U$5</f>
        <v>-0.2023816</v>
      </c>
      <c r="F25" s="209" t="n">
        <f aca="false">'Original data'!F43*'Original data'!$U$5</f>
        <v>0.04658995</v>
      </c>
      <c r="G25" s="209" t="n">
        <f aca="false">'Original data'!G43*'Original data'!$U$5</f>
        <v>-0.1703754</v>
      </c>
      <c r="H25" s="209" t="n">
        <f aca="false">'Original data'!H43*'Original data'!$U$5</f>
        <v>-0.3582833</v>
      </c>
      <c r="I25" s="209" t="n">
        <f aca="false">'Original data'!I43*'Original data'!$U$5</f>
        <v>-0.1275879</v>
      </c>
      <c r="J25" s="209" t="n">
        <f aca="false">'Original data'!J43*'Original data'!$U$5</f>
        <v>0.2959829</v>
      </c>
      <c r="K25" s="209" t="n">
        <f aca="false">'Original data'!K43*'Original data'!$U$5</f>
        <v>0.6813593</v>
      </c>
      <c r="L25" s="209" t="n">
        <f aca="false">'Original data'!L43*'Original data'!$U$5</f>
        <v>0.3572307</v>
      </c>
      <c r="M25" s="209" t="n">
        <f aca="false">'Original data'!M43*'Original data'!$U$5</f>
        <v>0.2484734</v>
      </c>
      <c r="N25" s="209" t="n">
        <f aca="false">'Original data'!N43*'Original data'!$U$5</f>
        <v>0.06611302</v>
      </c>
      <c r="O25" s="209" t="n">
        <f aca="false">'Original data'!O43*'Original data'!$U$5</f>
        <v>0.1832653</v>
      </c>
      <c r="P25" s="209" t="n">
        <f aca="false">'Original data'!P43*'Original data'!$U$5</f>
        <v>0.3159515</v>
      </c>
      <c r="Q25" s="209" t="n">
        <f aca="false">'Original data'!Q43*'Original data'!$U$5</f>
        <v>0.3023697</v>
      </c>
      <c r="R25" s="209" t="n">
        <f aca="false">'Original data'!R43*'Original data'!$U$5</f>
        <v>0.2965408</v>
      </c>
      <c r="S25" s="209" t="n">
        <f aca="false">'Original data'!S43*'Original data'!$U$5</f>
        <v>0.5430147</v>
      </c>
      <c r="T25" s="209" t="n">
        <f aca="false">'Original data'!T43*'Original data'!$U$5</f>
        <v>0.6748437</v>
      </c>
      <c r="U25" s="209" t="n">
        <f aca="false">'Original data'!U43*'Original data'!$U$5</f>
        <v>-0.144761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5619981</v>
      </c>
      <c r="Z25" s="209" t="n">
        <f aca="false">'Original data'!Z43*'Original data'!$U$5</f>
        <v>0.2672396</v>
      </c>
      <c r="AA25" s="209" t="n">
        <f aca="false">'Original data'!AA43*'Original data'!$U$5</f>
        <v>0.01688874</v>
      </c>
      <c r="AB25" s="209" t="n">
        <f aca="false">'Original data'!AB43*'Original data'!$U$5</f>
        <v>0.2091107</v>
      </c>
      <c r="AC25" s="209" t="n">
        <f aca="false">'Original data'!AC43*'Original data'!$U$5</f>
        <v>-0.05545082</v>
      </c>
      <c r="AD25" s="209" t="n">
        <f aca="false">'Original data'!AD43*'Original data'!$U$5</f>
        <v>-0.007703765</v>
      </c>
      <c r="AE25" s="209" t="n">
        <f aca="false">'Original data'!AE43*'Original data'!$U$5</f>
        <v>-0.32282</v>
      </c>
      <c r="AF25" s="209" t="n">
        <f aca="false">'Original data'!AF43*'Original data'!$U$5</f>
        <v>-0.2468464</v>
      </c>
      <c r="AG25" s="209" t="n">
        <f aca="false">'Original data'!AG43*'Original data'!$U$5</f>
        <v>-0.0646376</v>
      </c>
      <c r="AH25" s="209" t="n">
        <f aca="false">'Original data'!AH43*'Original data'!$U$5</f>
        <v>-0.395966</v>
      </c>
      <c r="AI25" s="209" t="n">
        <f aca="false">'Original data'!AI43*'Original data'!$U$5</f>
        <v>-0.07954321</v>
      </c>
      <c r="AJ25" s="209" t="n">
        <f aca="false">'Original data'!AJ43*'Original data'!$U$5</f>
        <v>0.03649462</v>
      </c>
      <c r="AK25" s="209" t="n">
        <f aca="false">'Original data'!AK43*'Original data'!$U$5</f>
        <v>-0.1015973</v>
      </c>
      <c r="AL25" s="209" t="n">
        <f aca="false">'Original data'!AL43*'Original data'!$U$5</f>
        <v>0.08386265</v>
      </c>
      <c r="AM25" s="209" t="n">
        <f aca="false">'Original data'!AM43*'Original data'!$U$5</f>
        <v>-0.01862942</v>
      </c>
      <c r="AN25" s="209" t="n">
        <f aca="false">'Original data'!AN43*'Original data'!$U$5</f>
        <v>-0.2386743</v>
      </c>
      <c r="AO25" s="209" t="n">
        <f aca="false">'Original data'!AO43*'Original data'!$U$5</f>
        <v>0.05695627</v>
      </c>
      <c r="AP25" s="209" t="n">
        <f aca="false">'Original data'!AP43*'Original data'!$U$5</f>
        <v>-0.3708653</v>
      </c>
      <c r="AQ25" s="209" t="n">
        <f aca="false">'Original data'!AQ43*'Original data'!$U$5</f>
        <v>-0.4106586</v>
      </c>
      <c r="AR25" s="209" t="n">
        <f aca="false">'Original data'!AR43*'Original data'!$U$5</f>
        <v>-0.460321</v>
      </c>
      <c r="AS25" s="210"/>
    </row>
    <row r="26" customFormat="false" ht="12.75" hidden="false" customHeight="false" outlineLevel="0" collapsed="false">
      <c r="A26" s="204" t="s">
        <v>35</v>
      </c>
      <c r="B26" s="209" t="n">
        <f aca="false">'Original data'!B44*'Original data'!$U$4</f>
        <v>1.943754</v>
      </c>
      <c r="C26" s="209" t="n">
        <f aca="false">'Original data'!C44*'Original data'!$U$4</f>
        <v>-0.08652642</v>
      </c>
      <c r="D26" s="209" t="n">
        <f aca="false">'Original data'!D44*'Original data'!$U$4</f>
        <v>-0.09304458</v>
      </c>
      <c r="E26" s="209" t="n">
        <f aca="false">'Original data'!E44*'Original data'!$U$4</f>
        <v>-0.1590811</v>
      </c>
      <c r="F26" s="209" t="n">
        <f aca="false">'Original data'!F44*'Original data'!$U$4</f>
        <v>-0.1040377</v>
      </c>
      <c r="G26" s="209" t="n">
        <f aca="false">'Original data'!G44*'Original data'!$U$4</f>
        <v>-0.05679519</v>
      </c>
      <c r="H26" s="209" t="n">
        <f aca="false">'Original data'!H44*'Original data'!$U$4</f>
        <v>0.01841673</v>
      </c>
      <c r="I26" s="209" t="n">
        <f aca="false">'Original data'!I44*'Original data'!$U$4</f>
        <v>-0.05188041</v>
      </c>
      <c r="J26" s="209" t="n">
        <f aca="false">'Original data'!J44*'Original data'!$U$4</f>
        <v>0.002197801</v>
      </c>
      <c r="K26" s="209" t="n">
        <f aca="false">'Original data'!K44*'Original data'!$U$4</f>
        <v>-0.29909</v>
      </c>
      <c r="L26" s="209" t="n">
        <f aca="false">'Original data'!L44*'Original data'!$U$4</f>
        <v>-0.02756744</v>
      </c>
      <c r="M26" s="209" t="n">
        <f aca="false">'Original data'!M44*'Original data'!$U$4</f>
        <v>-0.1220883</v>
      </c>
      <c r="N26" s="209" t="n">
        <f aca="false">'Original data'!N44*'Original data'!$U$4</f>
        <v>-0.2002382</v>
      </c>
      <c r="O26" s="209" t="n">
        <f aca="false">'Original data'!O44*'Original data'!$U$4</f>
        <v>-0.1755185</v>
      </c>
      <c r="P26" s="209" t="n">
        <f aca="false">'Original data'!P44*'Original data'!$U$4</f>
        <v>0.004014469</v>
      </c>
      <c r="Q26" s="209" t="n">
        <f aca="false">'Original data'!Q44*'Original data'!$U$4</f>
        <v>-0.09579322</v>
      </c>
      <c r="R26" s="209" t="n">
        <f aca="false">'Original data'!R44*'Original data'!$U$4</f>
        <v>-0.1118609</v>
      </c>
      <c r="S26" s="209" t="n">
        <f aca="false">'Original data'!S44*'Original data'!$U$4</f>
        <v>-0.001694256</v>
      </c>
      <c r="T26" s="209" t="n">
        <f aca="false">'Original data'!T44*'Original data'!$U$4</f>
        <v>-0.06991486</v>
      </c>
      <c r="U26" s="209" t="n">
        <f aca="false">'Original data'!U44*'Original data'!$U$4</f>
        <v>0.009877988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722354</v>
      </c>
      <c r="Z26" s="209" t="n">
        <f aca="false">'Original data'!Z44*'Original data'!$U$4</f>
        <v>-0.2167592</v>
      </c>
      <c r="AA26" s="209" t="n">
        <f aca="false">'Original data'!AA44*'Original data'!$U$4</f>
        <v>-0.1608092</v>
      </c>
      <c r="AB26" s="209" t="n">
        <f aca="false">'Original data'!AB44*'Original data'!$U$4</f>
        <v>-0.09198445</v>
      </c>
      <c r="AC26" s="209" t="n">
        <f aca="false">'Original data'!AC44*'Original data'!$U$4</f>
        <v>-0.06184367</v>
      </c>
      <c r="AD26" s="209" t="n">
        <f aca="false">'Original data'!AD44*'Original data'!$U$4</f>
        <v>-0.1111866</v>
      </c>
      <c r="AE26" s="209" t="n">
        <f aca="false">'Original data'!AE44*'Original data'!$U$4</f>
        <v>-0.2456972</v>
      </c>
      <c r="AF26" s="209" t="n">
        <f aca="false">'Original data'!AF44*'Original data'!$U$4</f>
        <v>-0.2254276</v>
      </c>
      <c r="AG26" s="209" t="n">
        <f aca="false">'Original data'!AG44*'Original data'!$U$4</f>
        <v>-0.1758455</v>
      </c>
      <c r="AH26" s="209" t="n">
        <f aca="false">'Original data'!AH44*'Original data'!$U$4</f>
        <v>-0.4432032</v>
      </c>
      <c r="AI26" s="209" t="n">
        <f aca="false">'Original data'!AI44*'Original data'!$U$4</f>
        <v>-0.1526759</v>
      </c>
      <c r="AJ26" s="209" t="n">
        <f aca="false">'Original data'!AJ44*'Original data'!$U$4</f>
        <v>-0.1119881</v>
      </c>
      <c r="AK26" s="209" t="n">
        <f aca="false">'Original data'!AK44*'Original data'!$U$4</f>
        <v>-0.02977155</v>
      </c>
      <c r="AL26" s="209" t="n">
        <f aca="false">'Original data'!AL44*'Original data'!$U$4</f>
        <v>0.05080362</v>
      </c>
      <c r="AM26" s="209" t="n">
        <f aca="false">'Original data'!AM44*'Original data'!$U$4</f>
        <v>0.01946282</v>
      </c>
      <c r="AN26" s="209" t="n">
        <f aca="false">'Original data'!AN44*'Original data'!$U$4</f>
        <v>-0.1539188</v>
      </c>
      <c r="AO26" s="209" t="n">
        <f aca="false">'Original data'!AO44*'Original data'!$U$4</f>
        <v>-0.1706743</v>
      </c>
      <c r="AP26" s="209" t="n">
        <f aca="false">'Original data'!AP44*'Original data'!$U$4</f>
        <v>-0.07923773</v>
      </c>
      <c r="AQ26" s="209" t="n">
        <f aca="false">'Original data'!AQ44*'Original data'!$U$4</f>
        <v>-0.1636952</v>
      </c>
      <c r="AR26" s="209" t="n">
        <f aca="false">'Original data'!AR44*'Original data'!$U$4</f>
        <v>-0.3270874</v>
      </c>
      <c r="AS26" s="210"/>
    </row>
    <row r="27" customFormat="false" ht="12.75" hidden="false" customHeight="false" outlineLevel="0" collapsed="false">
      <c r="A27" s="204" t="s">
        <v>36</v>
      </c>
      <c r="B27" s="209" t="n">
        <f aca="false">'Original data'!B45*'Original data'!$U$5</f>
        <v>-0.2285857</v>
      </c>
      <c r="C27" s="209" t="n">
        <f aca="false">'Original data'!C45*'Original data'!$U$5</f>
        <v>0.02119719</v>
      </c>
      <c r="D27" s="209" t="n">
        <f aca="false">'Original data'!D45*'Original data'!$U$5</f>
        <v>-0.0222618</v>
      </c>
      <c r="E27" s="209" t="n">
        <f aca="false">'Original data'!E45*'Original data'!$U$5</f>
        <v>-0.07068158</v>
      </c>
      <c r="F27" s="209" t="n">
        <f aca="false">'Original data'!F45*'Original data'!$U$5</f>
        <v>-0.01807269</v>
      </c>
      <c r="G27" s="209" t="n">
        <f aca="false">'Original data'!G45*'Original data'!$U$5</f>
        <v>-0.1089999</v>
      </c>
      <c r="H27" s="209" t="n">
        <f aca="false">'Original data'!H45*'Original data'!$U$5</f>
        <v>-0.1183813</v>
      </c>
      <c r="I27" s="209" t="n">
        <f aca="false">'Original data'!I45*'Original data'!$U$5</f>
        <v>-0.04565106</v>
      </c>
      <c r="J27" s="209" t="n">
        <f aca="false">'Original data'!J45*'Original data'!$U$5</f>
        <v>-0.1380323</v>
      </c>
      <c r="K27" s="209" t="n">
        <f aca="false">'Original data'!K45*'Original data'!$U$5</f>
        <v>-0.3657044</v>
      </c>
      <c r="L27" s="209" t="n">
        <f aca="false">'Original data'!L45*'Original data'!$U$5</f>
        <v>-0.2387772</v>
      </c>
      <c r="M27" s="209" t="n">
        <f aca="false">'Original data'!M45*'Original data'!$U$5</f>
        <v>-0.04206797</v>
      </c>
      <c r="N27" s="209" t="n">
        <f aca="false">'Original data'!N45*'Original data'!$U$5</f>
        <v>0.1425986</v>
      </c>
      <c r="O27" s="209" t="n">
        <f aca="false">'Original data'!O45*'Original data'!$U$5</f>
        <v>0.05782772</v>
      </c>
      <c r="P27" s="209" t="n">
        <f aca="false">'Original data'!P45*'Original data'!$U$5</f>
        <v>0.04503764</v>
      </c>
      <c r="Q27" s="209" t="n">
        <f aca="false">'Original data'!Q45*'Original data'!$U$5</f>
        <v>-0.05768825</v>
      </c>
      <c r="R27" s="209" t="n">
        <f aca="false">'Original data'!R45*'Original data'!$U$5</f>
        <v>0.0467067</v>
      </c>
      <c r="S27" s="209" t="n">
        <f aca="false">'Original data'!S45*'Original data'!$U$5</f>
        <v>0.003876603</v>
      </c>
      <c r="T27" s="209" t="n">
        <f aca="false">'Original data'!T45*'Original data'!$U$5</f>
        <v>-0.06824295</v>
      </c>
      <c r="U27" s="209" t="n">
        <f aca="false">'Original data'!U45*'Original data'!$U$5</f>
        <v>-0.1667906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2260566</v>
      </c>
      <c r="Z27" s="209" t="n">
        <f aca="false">'Original data'!Z45*'Original data'!$U$5</f>
        <v>-0.03550092</v>
      </c>
      <c r="AA27" s="209" t="n">
        <f aca="false">'Original data'!AA45*'Original data'!$U$5</f>
        <v>-0.1326024</v>
      </c>
      <c r="AB27" s="209" t="n">
        <f aca="false">'Original data'!AB45*'Original data'!$U$5</f>
        <v>-0.02701905</v>
      </c>
      <c r="AC27" s="209" t="n">
        <f aca="false">'Original data'!AC45*'Original data'!$U$5</f>
        <v>-0.1086218</v>
      </c>
      <c r="AD27" s="209" t="n">
        <f aca="false">'Original data'!AD45*'Original data'!$U$5</f>
        <v>0.01294035</v>
      </c>
      <c r="AE27" s="209" t="n">
        <f aca="false">'Original data'!AE45*'Original data'!$U$5</f>
        <v>-0.06603979</v>
      </c>
      <c r="AF27" s="209" t="n">
        <f aca="false">'Original data'!AF45*'Original data'!$U$5</f>
        <v>-0.006616576</v>
      </c>
      <c r="AG27" s="209" t="n">
        <f aca="false">'Original data'!AG45*'Original data'!$U$5</f>
        <v>-0.0003797119</v>
      </c>
      <c r="AH27" s="209" t="n">
        <f aca="false">'Original data'!AH45*'Original data'!$U$5</f>
        <v>-0.1572038</v>
      </c>
      <c r="AI27" s="209" t="n">
        <f aca="false">'Original data'!AI45*'Original data'!$U$5</f>
        <v>-0.09067839</v>
      </c>
      <c r="AJ27" s="209" t="n">
        <f aca="false">'Original data'!AJ45*'Original data'!$U$5</f>
        <v>-0.03510702</v>
      </c>
      <c r="AK27" s="209" t="n">
        <f aca="false">'Original data'!AK45*'Original data'!$U$5</f>
        <v>0.02990211</v>
      </c>
      <c r="AL27" s="209" t="n">
        <f aca="false">'Original data'!AL45*'Original data'!$U$5</f>
        <v>-0.009374712</v>
      </c>
      <c r="AM27" s="209" t="n">
        <f aca="false">'Original data'!AM45*'Original data'!$U$5</f>
        <v>-0.01095016</v>
      </c>
      <c r="AN27" s="209" t="n">
        <f aca="false">'Original data'!AN45*'Original data'!$U$5</f>
        <v>-0.1638753</v>
      </c>
      <c r="AO27" s="209" t="n">
        <f aca="false">'Original data'!AO45*'Original data'!$U$5</f>
        <v>-0.06702616</v>
      </c>
      <c r="AP27" s="209" t="n">
        <f aca="false">'Original data'!AP45*'Original data'!$U$5</f>
        <v>-0.02088641</v>
      </c>
      <c r="AQ27" s="209" t="n">
        <f aca="false">'Original data'!AQ45*'Original data'!$U$5</f>
        <v>-0.0571879</v>
      </c>
      <c r="AR27" s="209" t="n">
        <f aca="false">'Original data'!AR45*'Original data'!$U$5</f>
        <v>-0.05987249</v>
      </c>
      <c r="AS27" s="210"/>
    </row>
    <row r="28" customFormat="false" ht="12.75" hidden="false" customHeight="false" outlineLevel="0" collapsed="false">
      <c r="A28" s="204" t="s">
        <v>37</v>
      </c>
      <c r="B28" s="209" t="n">
        <f aca="false">'Original data'!B46*'Original data'!$U$4</f>
        <v>1.485002</v>
      </c>
      <c r="C28" s="209" t="n">
        <f aca="false">'Original data'!C46*'Original data'!$U$4</f>
        <v>-0.07396177</v>
      </c>
      <c r="D28" s="209" t="n">
        <f aca="false">'Original data'!D46*'Original data'!$U$4</f>
        <v>-0.01471613</v>
      </c>
      <c r="E28" s="209" t="n">
        <f aca="false">'Original data'!E46*'Original data'!$U$4</f>
        <v>-0.01367325</v>
      </c>
      <c r="F28" s="209" t="n">
        <f aca="false">'Original data'!F46*'Original data'!$U$4</f>
        <v>-0.001897678</v>
      </c>
      <c r="G28" s="209" t="n">
        <f aca="false">'Original data'!G46*'Original data'!$U$4</f>
        <v>0.02148202</v>
      </c>
      <c r="H28" s="209" t="n">
        <f aca="false">'Original data'!H46*'Original data'!$U$4</f>
        <v>-0.0173526</v>
      </c>
      <c r="I28" s="209" t="n">
        <f aca="false">'Original data'!I46*'Original data'!$U$4</f>
        <v>0.03974091</v>
      </c>
      <c r="J28" s="209" t="n">
        <f aca="false">'Original data'!J46*'Original data'!$U$4</f>
        <v>-0.01422531</v>
      </c>
      <c r="K28" s="209" t="n">
        <f aca="false">'Original data'!K46*'Original data'!$U$4</f>
        <v>-0.06302744</v>
      </c>
      <c r="L28" s="209" t="n">
        <f aca="false">'Original data'!L46*'Original data'!$U$4</f>
        <v>-0.03241405</v>
      </c>
      <c r="M28" s="209" t="n">
        <f aca="false">'Original data'!M46*'Original data'!$U$4</f>
        <v>-0.04051793</v>
      </c>
      <c r="N28" s="209" t="n">
        <f aca="false">'Original data'!N46*'Original data'!$U$4</f>
        <v>0.01208976</v>
      </c>
      <c r="O28" s="209" t="n">
        <f aca="false">'Original data'!O46*'Original data'!$U$4</f>
        <v>0.02819431</v>
      </c>
      <c r="P28" s="209" t="n">
        <f aca="false">'Original data'!P46*'Original data'!$U$4</f>
        <v>-0.02723175</v>
      </c>
      <c r="Q28" s="209" t="n">
        <f aca="false">'Original data'!Q46*'Original data'!$U$4</f>
        <v>-0.03134484</v>
      </c>
      <c r="R28" s="209" t="n">
        <f aca="false">'Original data'!R46*'Original data'!$U$4</f>
        <v>-0.02985992</v>
      </c>
      <c r="S28" s="209" t="n">
        <f aca="false">'Original data'!S46*'Original data'!$U$4</f>
        <v>-0.03723761</v>
      </c>
      <c r="T28" s="209" t="n">
        <f aca="false">'Original data'!T46*'Original data'!$U$4</f>
        <v>-0.1297412</v>
      </c>
      <c r="U28" s="209" t="n">
        <f aca="false">'Original data'!U46*'Original data'!$U$4</f>
        <v>-0.0434639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539579</v>
      </c>
      <c r="Z28" s="209" t="n">
        <f aca="false">'Original data'!Z46*'Original data'!$U$4</f>
        <v>0.001385314</v>
      </c>
      <c r="AA28" s="209" t="n">
        <f aca="false">'Original data'!AA46*'Original data'!$U$4</f>
        <v>0.06104113</v>
      </c>
      <c r="AB28" s="209" t="n">
        <f aca="false">'Original data'!AB46*'Original data'!$U$4</f>
        <v>0.0004739941</v>
      </c>
      <c r="AC28" s="209" t="n">
        <f aca="false">'Original data'!AC46*'Original data'!$U$4</f>
        <v>-0.0005804833</v>
      </c>
      <c r="AD28" s="209" t="n">
        <f aca="false">'Original data'!AD46*'Original data'!$U$4</f>
        <v>0.009934692</v>
      </c>
      <c r="AE28" s="209" t="n">
        <f aca="false">'Original data'!AE46*'Original data'!$U$4</f>
        <v>0.001020874</v>
      </c>
      <c r="AF28" s="209" t="n">
        <f aca="false">'Original data'!AF46*'Original data'!$U$4</f>
        <v>-0.020677</v>
      </c>
      <c r="AG28" s="209" t="n">
        <f aca="false">'Original data'!AG46*'Original data'!$U$4</f>
        <v>0.1009913</v>
      </c>
      <c r="AH28" s="209" t="n">
        <f aca="false">'Original data'!AH46*'Original data'!$U$4</f>
        <v>0.01827806</v>
      </c>
      <c r="AI28" s="209" t="n">
        <f aca="false">'Original data'!AI46*'Original data'!$U$4</f>
        <v>0.01637047</v>
      </c>
      <c r="AJ28" s="209" t="n">
        <f aca="false">'Original data'!AJ46*'Original data'!$U$4</f>
        <v>-0.01129595</v>
      </c>
      <c r="AK28" s="209" t="n">
        <f aca="false">'Original data'!AK46*'Original data'!$U$4</f>
        <v>0.03300661</v>
      </c>
      <c r="AL28" s="209" t="n">
        <f aca="false">'Original data'!AL46*'Original data'!$U$4</f>
        <v>0.1059089</v>
      </c>
      <c r="AM28" s="209" t="n">
        <f aca="false">'Original data'!AM46*'Original data'!$U$4</f>
        <v>0.07788214</v>
      </c>
      <c r="AN28" s="209" t="n">
        <f aca="false">'Original data'!AN46*'Original data'!$U$4</f>
        <v>-0.01630185</v>
      </c>
      <c r="AO28" s="209" t="n">
        <f aca="false">'Original data'!AO46*'Original data'!$U$4</f>
        <v>0.00348041</v>
      </c>
      <c r="AP28" s="209" t="n">
        <f aca="false">'Original data'!AP46*'Original data'!$U$4</f>
        <v>-0.01058371</v>
      </c>
      <c r="AQ28" s="209" t="n">
        <f aca="false">'Original data'!AQ46*'Original data'!$U$4</f>
        <v>-0.01577768</v>
      </c>
      <c r="AR28" s="209" t="n">
        <f aca="false">'Original data'!AR46*'Original data'!$U$4</f>
        <v>0.01138411</v>
      </c>
      <c r="AS28" s="210"/>
    </row>
    <row r="29" customFormat="false" ht="12.75" hidden="false" customHeight="false" outlineLevel="0" collapsed="false">
      <c r="A29" s="204" t="s">
        <v>38</v>
      </c>
      <c r="B29" s="209" t="n">
        <f aca="false">'Original data'!B47*'Original data'!$U$5</f>
        <v>-0.09935091</v>
      </c>
      <c r="C29" s="209" t="n">
        <f aca="false">'Original data'!C47*'Original data'!$U$5</f>
        <v>0.01830066</v>
      </c>
      <c r="D29" s="209" t="n">
        <f aca="false">'Original data'!D47*'Original data'!$U$5</f>
        <v>0.002239649</v>
      </c>
      <c r="E29" s="209" t="n">
        <f aca="false">'Original data'!E47*'Original data'!$U$5</f>
        <v>-0.001540811</v>
      </c>
      <c r="F29" s="209" t="n">
        <f aca="false">'Original data'!F47*'Original data'!$U$5</f>
        <v>0.006394061</v>
      </c>
      <c r="G29" s="209" t="n">
        <f aca="false">'Original data'!G47*'Original data'!$U$5</f>
        <v>-0.009398229</v>
      </c>
      <c r="H29" s="209" t="n">
        <f aca="false">'Original data'!H47*'Original data'!$U$5</f>
        <v>-0.0002726018</v>
      </c>
      <c r="I29" s="209" t="n">
        <f aca="false">'Original data'!I47*'Original data'!$U$5</f>
        <v>0.02159588</v>
      </c>
      <c r="J29" s="209" t="n">
        <f aca="false">'Original data'!J47*'Original data'!$U$5</f>
        <v>0.05006014</v>
      </c>
      <c r="K29" s="209" t="n">
        <f aca="false">'Original data'!K47*'Original data'!$U$5</f>
        <v>0.003512036</v>
      </c>
      <c r="L29" s="209" t="n">
        <f aca="false">'Original data'!L47*'Original data'!$U$5</f>
        <v>-0.02611116</v>
      </c>
      <c r="M29" s="209" t="n">
        <f aca="false">'Original data'!M47*'Original data'!$U$5</f>
        <v>0.01975089</v>
      </c>
      <c r="N29" s="209" t="n">
        <f aca="false">'Original data'!N47*'Original data'!$U$5</f>
        <v>0.03968783</v>
      </c>
      <c r="O29" s="209" t="n">
        <f aca="false">'Original data'!O47*'Original data'!$U$5</f>
        <v>0.06041572</v>
      </c>
      <c r="P29" s="209" t="n">
        <f aca="false">'Original data'!P47*'Original data'!$U$5</f>
        <v>0.02411978</v>
      </c>
      <c r="Q29" s="209" t="n">
        <f aca="false">'Original data'!Q47*'Original data'!$U$5</f>
        <v>0.01543655</v>
      </c>
      <c r="R29" s="209" t="n">
        <f aca="false">'Original data'!R47*'Original data'!$U$5</f>
        <v>0.03648266</v>
      </c>
      <c r="S29" s="209" t="n">
        <f aca="false">'Original data'!S47*'Original data'!$U$5</f>
        <v>0.005852055</v>
      </c>
      <c r="T29" s="209" t="n">
        <f aca="false">'Original data'!T47*'Original data'!$U$5</f>
        <v>-0.02745772</v>
      </c>
      <c r="U29" s="209" t="n">
        <f aca="false">'Original data'!U47*'Original data'!$U$5</f>
        <v>-0.05056849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1476061</v>
      </c>
      <c r="Z29" s="209" t="n">
        <f aca="false">'Original data'!Z47*'Original data'!$U$5</f>
        <v>0.008736587</v>
      </c>
      <c r="AA29" s="209" t="n">
        <f aca="false">'Original data'!AA47*'Original data'!$U$5</f>
        <v>-0.003452738</v>
      </c>
      <c r="AB29" s="209" t="n">
        <f aca="false">'Original data'!AB47*'Original data'!$U$5</f>
        <v>0.02953735</v>
      </c>
      <c r="AC29" s="209" t="n">
        <f aca="false">'Original data'!AC47*'Original data'!$U$5</f>
        <v>-0.02368638</v>
      </c>
      <c r="AD29" s="209" t="n">
        <f aca="false">'Original data'!AD47*'Original data'!$U$5</f>
        <v>0.03593354</v>
      </c>
      <c r="AE29" s="209" t="n">
        <f aca="false">'Original data'!AE47*'Original data'!$U$5</f>
        <v>0.03831684</v>
      </c>
      <c r="AF29" s="209" t="n">
        <f aca="false">'Original data'!AF47*'Original data'!$U$5</f>
        <v>0.03358659</v>
      </c>
      <c r="AG29" s="209" t="n">
        <f aca="false">'Original data'!AG47*'Original data'!$U$5</f>
        <v>0.07737448</v>
      </c>
      <c r="AH29" s="209" t="n">
        <f aca="false">'Original data'!AH47*'Original data'!$U$5</f>
        <v>0.008203549</v>
      </c>
      <c r="AI29" s="209" t="n">
        <f aca="false">'Original data'!AI47*'Original data'!$U$5</f>
        <v>0.01228101</v>
      </c>
      <c r="AJ29" s="209" t="n">
        <f aca="false">'Original data'!AJ47*'Original data'!$U$5</f>
        <v>0.03404667</v>
      </c>
      <c r="AK29" s="209" t="n">
        <f aca="false">'Original data'!AK47*'Original data'!$U$5</f>
        <v>0.009979184</v>
      </c>
      <c r="AL29" s="209" t="n">
        <f aca="false">'Original data'!AL47*'Original data'!$U$5</f>
        <v>0.01757792</v>
      </c>
      <c r="AM29" s="209" t="n">
        <f aca="false">'Original data'!AM47*'Original data'!$U$5</f>
        <v>0.01556973</v>
      </c>
      <c r="AN29" s="209" t="n">
        <f aca="false">'Original data'!AN47*'Original data'!$U$5</f>
        <v>-0.01941201</v>
      </c>
      <c r="AO29" s="209" t="n">
        <f aca="false">'Original data'!AO47*'Original data'!$U$5</f>
        <v>-0.009018907</v>
      </c>
      <c r="AP29" s="209" t="n">
        <f aca="false">'Original data'!AP47*'Original data'!$U$5</f>
        <v>-0.008538543</v>
      </c>
      <c r="AQ29" s="209" t="n">
        <f aca="false">'Original data'!AQ47*'Original data'!$U$5</f>
        <v>0.01051188</v>
      </c>
      <c r="AR29" s="209" t="n">
        <f aca="false">'Original data'!AR47*'Original data'!$U$5</f>
        <v>0.05996805</v>
      </c>
      <c r="AS29" s="210"/>
    </row>
    <row r="30" customFormat="false" ht="12.75" hidden="false" customHeight="false" outlineLevel="0" collapsed="false">
      <c r="A30" s="204" t="s">
        <v>39</v>
      </c>
      <c r="B30" s="209" t="n">
        <f aca="false">'Original data'!B48*'Original data'!$U$4</f>
        <v>-0.2307091</v>
      </c>
      <c r="C30" s="209" t="n">
        <f aca="false">'Original data'!C48*'Original data'!$U$4</f>
        <v>-0.04904168</v>
      </c>
      <c r="D30" s="209" t="n">
        <f aca="false">'Original data'!D48*'Original data'!$U$4</f>
        <v>-0.02120471</v>
      </c>
      <c r="E30" s="209" t="n">
        <f aca="false">'Original data'!E48*'Original data'!$U$4</f>
        <v>-0.01168636</v>
      </c>
      <c r="F30" s="209" t="n">
        <f aca="false">'Original data'!F48*'Original data'!$U$4</f>
        <v>-0.01792698</v>
      </c>
      <c r="G30" s="209" t="n">
        <f aca="false">'Original data'!G48*'Original data'!$U$4</f>
        <v>-0.02019643</v>
      </c>
      <c r="H30" s="209" t="n">
        <f aca="false">'Original data'!H48*'Original data'!$U$4</f>
        <v>-0.01935102</v>
      </c>
      <c r="I30" s="209" t="n">
        <f aca="false">'Original data'!I48*'Original data'!$U$4</f>
        <v>0.01078904</v>
      </c>
      <c r="J30" s="209" t="n">
        <f aca="false">'Original data'!J48*'Original data'!$U$4</f>
        <v>0.03199152</v>
      </c>
      <c r="K30" s="209" t="n">
        <f aca="false">'Original data'!K48*'Original data'!$U$4</f>
        <v>-0.02549206</v>
      </c>
      <c r="L30" s="209" t="n">
        <f aca="false">'Original data'!L48*'Original data'!$U$4</f>
        <v>-0.003773096</v>
      </c>
      <c r="M30" s="209" t="n">
        <f aca="false">'Original data'!M48*'Original data'!$U$4</f>
        <v>-0.02049322</v>
      </c>
      <c r="N30" s="209" t="n">
        <f aca="false">'Original data'!N48*'Original data'!$U$4</f>
        <v>-0.01143411</v>
      </c>
      <c r="O30" s="209" t="n">
        <f aca="false">'Original data'!O48*'Original data'!$U$4</f>
        <v>0.009191034</v>
      </c>
      <c r="P30" s="209" t="n">
        <f aca="false">'Original data'!P48*'Original data'!$U$4</f>
        <v>0.004136215</v>
      </c>
      <c r="Q30" s="209" t="n">
        <f aca="false">'Original data'!Q48*'Original data'!$U$4</f>
        <v>-0.02226536</v>
      </c>
      <c r="R30" s="209" t="n">
        <f aca="false">'Original data'!R48*'Original data'!$U$4</f>
        <v>-0.0169725</v>
      </c>
      <c r="S30" s="209" t="n">
        <f aca="false">'Original data'!S48*'Original data'!$U$4</f>
        <v>0.006928146</v>
      </c>
      <c r="T30" s="209" t="n">
        <f aca="false">'Original data'!T48*'Original data'!$U$4</f>
        <v>0.004807398</v>
      </c>
      <c r="U30" s="209" t="n">
        <f aca="false">'Original data'!U48*'Original data'!$U$4</f>
        <v>-0.01779087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586952</v>
      </c>
      <c r="Z30" s="209" t="n">
        <f aca="false">'Original data'!Z48*'Original data'!$U$4</f>
        <v>-0.005164524</v>
      </c>
      <c r="AA30" s="209" t="n">
        <f aca="false">'Original data'!AA48*'Original data'!$U$4</f>
        <v>-0.004879265</v>
      </c>
      <c r="AB30" s="209" t="n">
        <f aca="false">'Original data'!AB48*'Original data'!$U$4</f>
        <v>0.006380374</v>
      </c>
      <c r="AC30" s="209" t="n">
        <f aca="false">'Original data'!AC48*'Original data'!$U$4</f>
        <v>0.0008337029</v>
      </c>
      <c r="AD30" s="209" t="n">
        <f aca="false">'Original data'!AD48*'Original data'!$U$4</f>
        <v>-0.00101326</v>
      </c>
      <c r="AE30" s="209" t="n">
        <f aca="false">'Original data'!AE48*'Original data'!$U$4</f>
        <v>-0.005815382</v>
      </c>
      <c r="AF30" s="209" t="n">
        <f aca="false">'Original data'!AF48*'Original data'!$U$4</f>
        <v>0.001449032</v>
      </c>
      <c r="AG30" s="209" t="n">
        <f aca="false">'Original data'!AG48*'Original data'!$U$4</f>
        <v>0.02843076</v>
      </c>
      <c r="AH30" s="209" t="n">
        <f aca="false">'Original data'!AH48*'Original data'!$U$4</f>
        <v>0.000787302</v>
      </c>
      <c r="AI30" s="209" t="n">
        <f aca="false">'Original data'!AI48*'Original data'!$U$4</f>
        <v>-0.01475232</v>
      </c>
      <c r="AJ30" s="209" t="n">
        <f aca="false">'Original data'!AJ48*'Original data'!$U$4</f>
        <v>-0.01307648</v>
      </c>
      <c r="AK30" s="209" t="n">
        <f aca="false">'Original data'!AK48*'Original data'!$U$4</f>
        <v>-0.003224039</v>
      </c>
      <c r="AL30" s="209" t="n">
        <f aca="false">'Original data'!AL48*'Original data'!$U$4</f>
        <v>0.01985627</v>
      </c>
      <c r="AM30" s="209" t="n">
        <f aca="false">'Original data'!AM48*'Original data'!$U$4</f>
        <v>0.008877558</v>
      </c>
      <c r="AN30" s="209" t="n">
        <f aca="false">'Original data'!AN48*'Original data'!$U$4</f>
        <v>-0.02172934</v>
      </c>
      <c r="AO30" s="209" t="n">
        <f aca="false">'Original data'!AO48*'Original data'!$U$4</f>
        <v>-0.006255117</v>
      </c>
      <c r="AP30" s="209" t="n">
        <f aca="false">'Original data'!AP48*'Original data'!$U$4</f>
        <v>0.001823169</v>
      </c>
      <c r="AQ30" s="209" t="n">
        <f aca="false">'Original data'!AQ48*'Original data'!$U$4</f>
        <v>0.003564822</v>
      </c>
      <c r="AR30" s="209" t="n">
        <f aca="false">'Original data'!AR48*'Original data'!$U$4</f>
        <v>-0.008463342</v>
      </c>
      <c r="AS30" s="210"/>
    </row>
    <row r="31" customFormat="false" ht="12.75" hidden="false" customHeight="false" outlineLevel="0" collapsed="false">
      <c r="A31" s="204" t="s">
        <v>40</v>
      </c>
      <c r="B31" s="209" t="n">
        <f aca="false">'Original data'!B49*'Original data'!$U$5</f>
        <v>-0.02766313</v>
      </c>
      <c r="C31" s="209" t="n">
        <f aca="false">'Original data'!C49*'Original data'!$U$5</f>
        <v>0.03165508</v>
      </c>
      <c r="D31" s="209" t="n">
        <f aca="false">'Original data'!D49*'Original data'!$U$5</f>
        <v>-0.02830555</v>
      </c>
      <c r="E31" s="209" t="n">
        <f aca="false">'Original data'!E49*'Original data'!$U$5</f>
        <v>0.01368035</v>
      </c>
      <c r="F31" s="209" t="n">
        <f aca="false">'Original data'!F49*'Original data'!$U$5</f>
        <v>-0.007593839</v>
      </c>
      <c r="G31" s="209" t="n">
        <f aca="false">'Original data'!G49*'Original data'!$U$5</f>
        <v>-0.01819361</v>
      </c>
      <c r="H31" s="209" t="n">
        <f aca="false">'Original data'!H49*'Original data'!$U$5</f>
        <v>0.006974758</v>
      </c>
      <c r="I31" s="209" t="n">
        <f aca="false">'Original data'!I49*'Original data'!$U$5</f>
        <v>-0.03699289</v>
      </c>
      <c r="J31" s="209" t="n">
        <f aca="false">'Original data'!J49*'Original data'!$U$5</f>
        <v>0.009260618</v>
      </c>
      <c r="K31" s="209" t="n">
        <f aca="false">'Original data'!K49*'Original data'!$U$5</f>
        <v>-0.0265512</v>
      </c>
      <c r="L31" s="209" t="n">
        <f aca="false">'Original data'!L49*'Original data'!$U$5</f>
        <v>-0.0644898</v>
      </c>
      <c r="M31" s="209" t="n">
        <f aca="false">'Original data'!M49*'Original data'!$U$5</f>
        <v>0.02821219</v>
      </c>
      <c r="N31" s="209" t="n">
        <f aca="false">'Original data'!N49*'Original data'!$U$5</f>
        <v>0.07663393</v>
      </c>
      <c r="O31" s="209" t="n">
        <f aca="false">'Original data'!O49*'Original data'!$U$5</f>
        <v>0.07089959</v>
      </c>
      <c r="P31" s="209" t="n">
        <f aca="false">'Original data'!P49*'Original data'!$U$5</f>
        <v>-0.00479826</v>
      </c>
      <c r="Q31" s="209" t="n">
        <f aca="false">'Original data'!Q49*'Original data'!$U$5</f>
        <v>0.004888636</v>
      </c>
      <c r="R31" s="209" t="n">
        <f aca="false">'Original data'!R49*'Original data'!$U$5</f>
        <v>0.01538453</v>
      </c>
      <c r="S31" s="209" t="n">
        <f aca="false">'Original data'!S49*'Original data'!$U$5</f>
        <v>-0.01990052</v>
      </c>
      <c r="T31" s="209" t="n">
        <f aca="false">'Original data'!T49*'Original data'!$U$5</f>
        <v>-0.00300641</v>
      </c>
      <c r="U31" s="209" t="n">
        <f aca="false">'Original data'!U49*'Original data'!$U$5</f>
        <v>-0.05481601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09883204</v>
      </c>
      <c r="Z31" s="209" t="n">
        <f aca="false">'Original data'!Z49*'Original data'!$U$5</f>
        <v>0.005011181</v>
      </c>
      <c r="AA31" s="209" t="n">
        <f aca="false">'Original data'!AA49*'Original data'!$U$5</f>
        <v>-0.07856554</v>
      </c>
      <c r="AB31" s="209" t="n">
        <f aca="false">'Original data'!AB49*'Original data'!$U$5</f>
        <v>-0.001150004</v>
      </c>
      <c r="AC31" s="209" t="n">
        <f aca="false">'Original data'!AC49*'Original data'!$U$5</f>
        <v>-0.0480367</v>
      </c>
      <c r="AD31" s="209" t="n">
        <f aca="false">'Original data'!AD49*'Original data'!$U$5</f>
        <v>0.03744083</v>
      </c>
      <c r="AE31" s="209" t="n">
        <f aca="false">'Original data'!AE49*'Original data'!$U$5</f>
        <v>0.01302268</v>
      </c>
      <c r="AF31" s="209" t="n">
        <f aca="false">'Original data'!AF49*'Original data'!$U$5</f>
        <v>0.03142138</v>
      </c>
      <c r="AG31" s="209" t="n">
        <f aca="false">'Original data'!AG49*'Original data'!$U$5</f>
        <v>0.06272255</v>
      </c>
      <c r="AH31" s="209" t="n">
        <f aca="false">'Original data'!AH49*'Original data'!$U$5</f>
        <v>0.01698796</v>
      </c>
      <c r="AI31" s="209" t="n">
        <f aca="false">'Original data'!AI49*'Original data'!$U$5</f>
        <v>-0.003949788</v>
      </c>
      <c r="AJ31" s="209" t="n">
        <f aca="false">'Original data'!AJ49*'Original data'!$U$5</f>
        <v>0.04656709</v>
      </c>
      <c r="AK31" s="209" t="n">
        <f aca="false">'Original data'!AK49*'Original data'!$U$5</f>
        <v>0.01395203</v>
      </c>
      <c r="AL31" s="209" t="n">
        <f aca="false">'Original data'!AL49*'Original data'!$U$5</f>
        <v>0.001060548</v>
      </c>
      <c r="AM31" s="209" t="n">
        <f aca="false">'Original data'!AM49*'Original data'!$U$5</f>
        <v>-0.0119468</v>
      </c>
      <c r="AN31" s="209" t="n">
        <f aca="false">'Original data'!AN49*'Original data'!$U$5</f>
        <v>-0.0486847</v>
      </c>
      <c r="AO31" s="209" t="n">
        <f aca="false">'Original data'!AO49*'Original data'!$U$5</f>
        <v>-0.006831829</v>
      </c>
      <c r="AP31" s="209" t="n">
        <f aca="false">'Original data'!AP49*'Original data'!$U$5</f>
        <v>0.01228295</v>
      </c>
      <c r="AQ31" s="209" t="n">
        <f aca="false">'Original data'!AQ49*'Original data'!$U$5</f>
        <v>0.0003975418</v>
      </c>
      <c r="AR31" s="209" t="n">
        <f aca="false">'Original data'!AR49*'Original data'!$U$5</f>
        <v>0.0215304</v>
      </c>
      <c r="AS31" s="210"/>
    </row>
    <row r="32" customFormat="false" ht="12.75" hidden="false" customHeight="false" outlineLevel="0" collapsed="false">
      <c r="A32" s="204" t="s">
        <v>41</v>
      </c>
      <c r="B32" s="209" t="n">
        <f aca="false">'Original data'!B50*'Original data'!$U$4</f>
        <v>0.1465314</v>
      </c>
      <c r="C32" s="209" t="n">
        <f aca="false">'Original data'!C50*'Original data'!$U$4</f>
        <v>-0.05045063</v>
      </c>
      <c r="D32" s="209" t="n">
        <f aca="false">'Original data'!D50*'Original data'!$U$4</f>
        <v>-0.04489504</v>
      </c>
      <c r="E32" s="209" t="n">
        <f aca="false">'Original data'!E50*'Original data'!$U$4</f>
        <v>-0.04340988</v>
      </c>
      <c r="F32" s="209" t="n">
        <f aca="false">'Original data'!F50*'Original data'!$U$4</f>
        <v>-0.04035891</v>
      </c>
      <c r="G32" s="209" t="n">
        <f aca="false">'Original data'!G50*'Original data'!$U$4</f>
        <v>-0.04456771</v>
      </c>
      <c r="H32" s="209" t="n">
        <f aca="false">'Original data'!H50*'Original data'!$U$4</f>
        <v>-0.05275743</v>
      </c>
      <c r="I32" s="209" t="n">
        <f aca="false">'Original data'!I50*'Original data'!$U$4</f>
        <v>-0.04301011</v>
      </c>
      <c r="J32" s="209" t="n">
        <f aca="false">'Original data'!J50*'Original data'!$U$4</f>
        <v>-0.02726971</v>
      </c>
      <c r="K32" s="209" t="n">
        <f aca="false">'Original data'!K50*'Original data'!$U$4</f>
        <v>-0.03856127</v>
      </c>
      <c r="L32" s="209" t="n">
        <f aca="false">'Original data'!L50*'Original data'!$U$4</f>
        <v>-0.03650407</v>
      </c>
      <c r="M32" s="209" t="n">
        <f aca="false">'Original data'!M50*'Original data'!$U$4</f>
        <v>-0.041701</v>
      </c>
      <c r="N32" s="209" t="n">
        <f aca="false">'Original data'!N50*'Original data'!$U$4</f>
        <v>-0.03931427</v>
      </c>
      <c r="O32" s="209" t="n">
        <f aca="false">'Original data'!O50*'Original data'!$U$4</f>
        <v>-0.03564505</v>
      </c>
      <c r="P32" s="209" t="n">
        <f aca="false">'Original data'!P50*'Original data'!$U$4</f>
        <v>-0.03748536</v>
      </c>
      <c r="Q32" s="209" t="n">
        <f aca="false">'Original data'!Q50*'Original data'!$U$4</f>
        <v>-0.03871751</v>
      </c>
      <c r="R32" s="209" t="n">
        <f aca="false">'Original data'!R50*'Original data'!$U$4</f>
        <v>-0.04086037</v>
      </c>
      <c r="S32" s="209" t="n">
        <f aca="false">'Original data'!S50*'Original data'!$U$4</f>
        <v>-0.04488825</v>
      </c>
      <c r="T32" s="209" t="n">
        <f aca="false">'Original data'!T50*'Original data'!$U$4</f>
        <v>-0.03750211</v>
      </c>
      <c r="U32" s="209" t="n">
        <f aca="false">'Original data'!U50*'Original data'!$U$4</f>
        <v>-0.03593847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535641</v>
      </c>
      <c r="Z32" s="209" t="n">
        <f aca="false">'Original data'!Z50*'Original data'!$U$4</f>
        <v>-0.02487802</v>
      </c>
      <c r="AA32" s="209" t="n">
        <f aca="false">'Original data'!AA50*'Original data'!$U$4</f>
        <v>-0.004865361</v>
      </c>
      <c r="AB32" s="209" t="n">
        <f aca="false">'Original data'!AB50*'Original data'!$U$4</f>
        <v>-0.006457476</v>
      </c>
      <c r="AC32" s="209" t="n">
        <f aca="false">'Original data'!AC50*'Original data'!$U$4</f>
        <v>-0.007417824</v>
      </c>
      <c r="AD32" s="209" t="n">
        <f aca="false">'Original data'!AD50*'Original data'!$U$4</f>
        <v>-0.01071936</v>
      </c>
      <c r="AE32" s="209" t="n">
        <f aca="false">'Original data'!AE50*'Original data'!$U$4</f>
        <v>-0.02253086</v>
      </c>
      <c r="AF32" s="209" t="n">
        <f aca="false">'Original data'!AF50*'Original data'!$U$4</f>
        <v>-0.01328154</v>
      </c>
      <c r="AG32" s="209" t="n">
        <f aca="false">'Original data'!AG50*'Original data'!$U$4</f>
        <v>0.003593813</v>
      </c>
      <c r="AH32" s="209" t="n">
        <f aca="false">'Original data'!AH50*'Original data'!$U$4</f>
        <v>0.001118775</v>
      </c>
      <c r="AI32" s="209" t="n">
        <f aca="false">'Original data'!AI50*'Original data'!$U$4</f>
        <v>-0.00803685</v>
      </c>
      <c r="AJ32" s="209" t="n">
        <f aca="false">'Original data'!AJ50*'Original data'!$U$4</f>
        <v>-0.00817092</v>
      </c>
      <c r="AK32" s="209" t="n">
        <f aca="false">'Original data'!AK50*'Original data'!$U$4</f>
        <v>0.0004882879</v>
      </c>
      <c r="AL32" s="209" t="n">
        <f aca="false">'Original data'!AL50*'Original data'!$U$4</f>
        <v>0.005684359</v>
      </c>
      <c r="AM32" s="209" t="n">
        <f aca="false">'Original data'!AM50*'Original data'!$U$4</f>
        <v>-0.001701821</v>
      </c>
      <c r="AN32" s="209" t="n">
        <f aca="false">'Original data'!AN50*'Original data'!$U$4</f>
        <v>-0.006423921</v>
      </c>
      <c r="AO32" s="209" t="n">
        <f aca="false">'Original data'!AO50*'Original data'!$U$4</f>
        <v>-0.01032744</v>
      </c>
      <c r="AP32" s="209" t="n">
        <f aca="false">'Original data'!AP50*'Original data'!$U$4</f>
        <v>-0.001999645</v>
      </c>
      <c r="AQ32" s="209" t="n">
        <f aca="false">'Original data'!AQ50*'Original data'!$U$4</f>
        <v>-0.004254499</v>
      </c>
      <c r="AR32" s="209" t="n">
        <f aca="false">'Original data'!AR50*'Original data'!$U$4</f>
        <v>-0.01349472</v>
      </c>
      <c r="AS32" s="210"/>
    </row>
    <row r="33" customFormat="false" ht="12.75" hidden="false" customHeight="false" outlineLevel="0" collapsed="false">
      <c r="A33" s="204" t="s">
        <v>42</v>
      </c>
      <c r="B33" s="209" t="n">
        <f aca="false">'Original data'!B51*'Original data'!$U$5</f>
        <v>-0.001024142</v>
      </c>
      <c r="C33" s="209" t="n">
        <f aca="false">'Original data'!C51*'Original data'!$U$5</f>
        <v>0.0005970521</v>
      </c>
      <c r="D33" s="209" t="n">
        <f aca="false">'Original data'!D51*'Original data'!$U$5</f>
        <v>-0.005404365</v>
      </c>
      <c r="E33" s="209" t="n">
        <f aca="false">'Original data'!E51*'Original data'!$U$5</f>
        <v>-0.002338796</v>
      </c>
      <c r="F33" s="209" t="n">
        <f aca="false">'Original data'!F51*'Original data'!$U$5</f>
        <v>-0.002944037</v>
      </c>
      <c r="G33" s="209" t="n">
        <f aca="false">'Original data'!G51*'Original data'!$U$5</f>
        <v>-0.007356549</v>
      </c>
      <c r="H33" s="209" t="n">
        <f aca="false">'Original data'!H51*'Original data'!$U$5</f>
        <v>-0.004326842</v>
      </c>
      <c r="I33" s="209" t="n">
        <f aca="false">'Original data'!I51*'Original data'!$U$5</f>
        <v>-0.00646333</v>
      </c>
      <c r="J33" s="209" t="n">
        <f aca="false">'Original data'!J51*'Original data'!$U$5</f>
        <v>-0.002545896</v>
      </c>
      <c r="K33" s="209" t="n">
        <f aca="false">'Original data'!K51*'Original data'!$U$5</f>
        <v>-0.01255457</v>
      </c>
      <c r="L33" s="209" t="n">
        <f aca="false">'Original data'!L51*'Original data'!$U$5</f>
        <v>-0.01190106</v>
      </c>
      <c r="M33" s="209" t="n">
        <f aca="false">'Original data'!M51*'Original data'!$U$5</f>
        <v>-0.001762963</v>
      </c>
      <c r="N33" s="209" t="n">
        <f aca="false">'Original data'!N51*'Original data'!$U$5</f>
        <v>0.007554246</v>
      </c>
      <c r="O33" s="209" t="n">
        <f aca="false">'Original data'!O51*'Original data'!$U$5</f>
        <v>0.006613423</v>
      </c>
      <c r="P33" s="209" t="n">
        <f aca="false">'Original data'!P51*'Original data'!$U$5</f>
        <v>-0.001060278</v>
      </c>
      <c r="Q33" s="209" t="n">
        <f aca="false">'Original data'!Q51*'Original data'!$U$5</f>
        <v>-0.004289064</v>
      </c>
      <c r="R33" s="209" t="n">
        <f aca="false">'Original data'!R51*'Original data'!$U$5</f>
        <v>0.003796657</v>
      </c>
      <c r="S33" s="209" t="n">
        <f aca="false">'Original data'!S51*'Original data'!$U$5</f>
        <v>-0.002619523</v>
      </c>
      <c r="T33" s="209" t="n">
        <f aca="false">'Original data'!T51*'Original data'!$U$5</f>
        <v>0.001510562</v>
      </c>
      <c r="U33" s="209" t="n">
        <f aca="false">'Original data'!U51*'Original data'!$U$5</f>
        <v>-0.003735831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2730634</v>
      </c>
      <c r="Z33" s="209" t="n">
        <f aca="false">'Original data'!Z51*'Original data'!$U$5</f>
        <v>-0.0005733067</v>
      </c>
      <c r="AA33" s="209" t="n">
        <f aca="false">'Original data'!AA51*'Original data'!$U$5</f>
        <v>-0.006156752</v>
      </c>
      <c r="AB33" s="209" t="n">
        <f aca="false">'Original data'!AB51*'Original data'!$U$5</f>
        <v>0.002862678</v>
      </c>
      <c r="AC33" s="209" t="n">
        <f aca="false">'Original data'!AC51*'Original data'!$U$5</f>
        <v>-0.006244896</v>
      </c>
      <c r="AD33" s="209" t="n">
        <f aca="false">'Original data'!AD51*'Original data'!$U$5</f>
        <v>0.006110111</v>
      </c>
      <c r="AE33" s="209" t="n">
        <f aca="false">'Original data'!AE51*'Original data'!$U$5</f>
        <v>-0.00182563</v>
      </c>
      <c r="AF33" s="209" t="n">
        <f aca="false">'Original data'!AF51*'Original data'!$U$5</f>
        <v>0.001640941</v>
      </c>
      <c r="AG33" s="209" t="n">
        <f aca="false">'Original data'!AG51*'Original data'!$U$5</f>
        <v>0.003787093</v>
      </c>
      <c r="AH33" s="209" t="n">
        <f aca="false">'Original data'!AH51*'Original data'!$U$5</f>
        <v>-0.001278471</v>
      </c>
      <c r="AI33" s="209" t="n">
        <f aca="false">'Original data'!AI51*'Original data'!$U$5</f>
        <v>-0.003296894</v>
      </c>
      <c r="AJ33" s="209" t="n">
        <f aca="false">'Original data'!AJ51*'Original data'!$U$5</f>
        <v>0.004131295</v>
      </c>
      <c r="AK33" s="209" t="n">
        <f aca="false">'Original data'!AK51*'Original data'!$U$5</f>
        <v>0.002800597</v>
      </c>
      <c r="AL33" s="209" t="n">
        <f aca="false">'Original data'!AL51*'Original data'!$U$5</f>
        <v>-0.002167533</v>
      </c>
      <c r="AM33" s="209" t="n">
        <f aca="false">'Original data'!AM51*'Original data'!$U$5</f>
        <v>-0.001290951</v>
      </c>
      <c r="AN33" s="209" t="n">
        <f aca="false">'Original data'!AN51*'Original data'!$U$5</f>
        <v>-0.009332407</v>
      </c>
      <c r="AO33" s="209" t="n">
        <f aca="false">'Original data'!AO51*'Original data'!$U$5</f>
        <v>0.0008277985</v>
      </c>
      <c r="AP33" s="209" t="n">
        <f aca="false">'Original data'!AP51*'Original data'!$U$5</f>
        <v>0.006878278</v>
      </c>
      <c r="AQ33" s="209" t="n">
        <f aca="false">'Original data'!AQ51*'Original data'!$U$5</f>
        <v>0.003389414</v>
      </c>
      <c r="AR33" s="209" t="n">
        <f aca="false">'Original data'!AR51*'Original data'!$U$5</f>
        <v>-4.82905E-005</v>
      </c>
      <c r="AS33" s="210"/>
    </row>
    <row r="34" customFormat="false" ht="12.75" hidden="false" customHeight="false" outlineLevel="0" collapsed="false">
      <c r="A34" s="204" t="s">
        <v>43</v>
      </c>
      <c r="B34" s="209" t="n">
        <f aca="false">'Original data'!B52*'Original data'!$U$4</f>
        <v>-0.02907981</v>
      </c>
      <c r="C34" s="209" t="n">
        <f aca="false">'Original data'!C52*'Original data'!$U$4</f>
        <v>-0.01201721</v>
      </c>
      <c r="D34" s="209" t="n">
        <f aca="false">'Original data'!D52*'Original data'!$U$4</f>
        <v>-0.006997795</v>
      </c>
      <c r="E34" s="209" t="n">
        <f aca="false">'Original data'!E52*'Original data'!$U$4</f>
        <v>-0.006041269</v>
      </c>
      <c r="F34" s="209" t="n">
        <f aca="false">'Original data'!F52*'Original data'!$U$4</f>
        <v>-0.005102124</v>
      </c>
      <c r="G34" s="209" t="n">
        <f aca="false">'Original data'!G52*'Original data'!$U$4</f>
        <v>-0.007544855</v>
      </c>
      <c r="H34" s="209" t="n">
        <f aca="false">'Original data'!H52*'Original data'!$U$4</f>
        <v>-0.007603021</v>
      </c>
      <c r="I34" s="209" t="n">
        <f aca="false">'Original data'!I52*'Original data'!$U$4</f>
        <v>-0.0008249567</v>
      </c>
      <c r="J34" s="209" t="n">
        <f aca="false">'Original data'!J52*'Original data'!$U$4</f>
        <v>0.0004204718</v>
      </c>
      <c r="K34" s="209" t="n">
        <f aca="false">'Original data'!K52*'Original data'!$U$4</f>
        <v>-0.006017286</v>
      </c>
      <c r="L34" s="209" t="n">
        <f aca="false">'Original data'!L52*'Original data'!$U$4</f>
        <v>-0.002702682</v>
      </c>
      <c r="M34" s="209" t="n">
        <f aca="false">'Original data'!M52*'Original data'!$U$4</f>
        <v>-0.006352533</v>
      </c>
      <c r="N34" s="209" t="n">
        <f aca="false">'Original data'!N52*'Original data'!$U$4</f>
        <v>-0.003352493</v>
      </c>
      <c r="O34" s="209" t="n">
        <f aca="false">'Original data'!O52*'Original data'!$U$4</f>
        <v>-0.004436555</v>
      </c>
      <c r="P34" s="209" t="n">
        <f aca="false">'Original data'!P52*'Original data'!$U$4</f>
        <v>-0.004338564</v>
      </c>
      <c r="Q34" s="209" t="n">
        <f aca="false">'Original data'!Q52*'Original data'!$U$4</f>
        <v>-0.008333358</v>
      </c>
      <c r="R34" s="209" t="n">
        <f aca="false">'Original data'!R52*'Original data'!$U$4</f>
        <v>-0.007234565</v>
      </c>
      <c r="S34" s="209" t="n">
        <f aca="false">'Original data'!S52*'Original data'!$U$4</f>
        <v>-0.006156996</v>
      </c>
      <c r="T34" s="209" t="n">
        <f aca="false">'Original data'!T52*'Original data'!$U$4</f>
        <v>-0.006016765</v>
      </c>
      <c r="U34" s="209" t="n">
        <f aca="false">'Original data'!U52*'Original data'!$U$4</f>
        <v>-0.009600981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568201</v>
      </c>
      <c r="Z34" s="209" t="n">
        <f aca="false">'Original data'!Z52*'Original data'!$U$4</f>
        <v>-0.003297871</v>
      </c>
      <c r="AA34" s="209" t="n">
        <f aca="false">'Original data'!AA52*'Original data'!$U$4</f>
        <v>-0.001995486</v>
      </c>
      <c r="AB34" s="209" t="n">
        <f aca="false">'Original data'!AB52*'Original data'!$U$4</f>
        <v>-0.00145462</v>
      </c>
      <c r="AC34" s="209" t="n">
        <f aca="false">'Original data'!AC52*'Original data'!$U$4</f>
        <v>-0.0007966128</v>
      </c>
      <c r="AD34" s="209" t="n">
        <f aca="false">'Original data'!AD52*'Original data'!$U$4</f>
        <v>-0.003668717</v>
      </c>
      <c r="AE34" s="209" t="n">
        <f aca="false">'Original data'!AE52*'Original data'!$U$4</f>
        <v>-0.007811688</v>
      </c>
      <c r="AF34" s="209" t="n">
        <f aca="false">'Original data'!AF52*'Original data'!$U$4</f>
        <v>-0.004415034</v>
      </c>
      <c r="AG34" s="209" t="n">
        <f aca="false">'Original data'!AG52*'Original data'!$U$4</f>
        <v>-0.0001108582</v>
      </c>
      <c r="AH34" s="209" t="n">
        <f aca="false">'Original data'!AH52*'Original data'!$U$4</f>
        <v>-0.002153767</v>
      </c>
      <c r="AI34" s="209" t="n">
        <f aca="false">'Original data'!AI52*'Original data'!$U$4</f>
        <v>-0.002508274</v>
      </c>
      <c r="AJ34" s="209" t="n">
        <f aca="false">'Original data'!AJ52*'Original data'!$U$4</f>
        <v>-0.004144426</v>
      </c>
      <c r="AK34" s="209" t="n">
        <f aca="false">'Original data'!AK52*'Original data'!$U$4</f>
        <v>-0.001795532</v>
      </c>
      <c r="AL34" s="209" t="n">
        <f aca="false">'Original data'!AL52*'Original data'!$U$4</f>
        <v>8.624582E-005</v>
      </c>
      <c r="AM34" s="209" t="n">
        <f aca="false">'Original data'!AM52*'Original data'!$U$4</f>
        <v>0.001163645</v>
      </c>
      <c r="AN34" s="209" t="n">
        <f aca="false">'Original data'!AN52*'Original data'!$U$4</f>
        <v>-0.002063634</v>
      </c>
      <c r="AO34" s="209" t="n">
        <f aca="false">'Original data'!AO52*'Original data'!$U$4</f>
        <v>-0.002687884</v>
      </c>
      <c r="AP34" s="209" t="n">
        <f aca="false">'Original data'!AP52*'Original data'!$U$4</f>
        <v>0.0008682838</v>
      </c>
      <c r="AQ34" s="209" t="n">
        <f aca="false">'Original data'!AQ52*'Original data'!$U$4</f>
        <v>0.003817771</v>
      </c>
      <c r="AR34" s="209" t="n">
        <f aca="false">'Original data'!AR52*'Original data'!$U$4</f>
        <v>-0.002864991</v>
      </c>
      <c r="AS34" s="210"/>
    </row>
    <row r="35" customFormat="false" ht="12.75" hidden="false" customHeight="false" outlineLevel="0" collapsed="false">
      <c r="A35" s="204" t="s">
        <v>44</v>
      </c>
      <c r="B35" s="209" t="n">
        <f aca="false">'Original data'!B53*'Original data'!$U$5</f>
        <v>0.008263467</v>
      </c>
      <c r="C35" s="209" t="n">
        <f aca="false">'Original data'!C53*'Original data'!$U$5</f>
        <v>-0.0132129</v>
      </c>
      <c r="D35" s="209" t="n">
        <f aca="false">'Original data'!D53*'Original data'!$U$5</f>
        <v>-0.01748701</v>
      </c>
      <c r="E35" s="209" t="n">
        <f aca="false">'Original data'!E53*'Original data'!$U$5</f>
        <v>-0.01487743</v>
      </c>
      <c r="F35" s="209" t="n">
        <f aca="false">'Original data'!F53*'Original data'!$U$5</f>
        <v>-0.01665539</v>
      </c>
      <c r="G35" s="209" t="n">
        <f aca="false">'Original data'!G53*'Original data'!$U$5</f>
        <v>-0.0174858</v>
      </c>
      <c r="H35" s="209" t="n">
        <f aca="false">'Original data'!H53*'Original data'!$U$5</f>
        <v>-0.01548735</v>
      </c>
      <c r="I35" s="209" t="n">
        <f aca="false">'Original data'!I53*'Original data'!$U$5</f>
        <v>-0.01693609</v>
      </c>
      <c r="J35" s="209" t="n">
        <f aca="false">'Original data'!J53*'Original data'!$U$5</f>
        <v>-0.009816639</v>
      </c>
      <c r="K35" s="209" t="n">
        <f aca="false">'Original data'!K53*'Original data'!$U$5</f>
        <v>-0.01442441</v>
      </c>
      <c r="L35" s="209" t="n">
        <f aca="false">'Original data'!L53*'Original data'!$U$5</f>
        <v>-0.02090508</v>
      </c>
      <c r="M35" s="209" t="n">
        <f aca="false">'Original data'!M53*'Original data'!$U$5</f>
        <v>-0.01408801</v>
      </c>
      <c r="N35" s="209" t="n">
        <f aca="false">'Original data'!N53*'Original data'!$U$5</f>
        <v>-0.01203533</v>
      </c>
      <c r="O35" s="209" t="n">
        <f aca="false">'Original data'!O53*'Original data'!$U$5</f>
        <v>-0.01030778</v>
      </c>
      <c r="P35" s="209" t="n">
        <f aca="false">'Original data'!P53*'Original data'!$U$5</f>
        <v>-0.01448647</v>
      </c>
      <c r="Q35" s="209" t="n">
        <f aca="false">'Original data'!Q53*'Original data'!$U$5</f>
        <v>-0.01559784</v>
      </c>
      <c r="R35" s="209" t="n">
        <f aca="false">'Original data'!R53*'Original data'!$U$5</f>
        <v>-0.01406862</v>
      </c>
      <c r="S35" s="209" t="n">
        <f aca="false">'Original data'!S53*'Original data'!$U$5</f>
        <v>-0.01716832</v>
      </c>
      <c r="T35" s="209" t="n">
        <f aca="false">'Original data'!T53*'Original data'!$U$5</f>
        <v>-0.01560061</v>
      </c>
      <c r="U35" s="209" t="n">
        <f aca="false">'Original data'!U53*'Original data'!$U$5</f>
        <v>-0.001584957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383192</v>
      </c>
      <c r="Z35" s="209" t="n">
        <f aca="false">'Original data'!Z53*'Original data'!$U$5</f>
        <v>-0.009271696</v>
      </c>
      <c r="AA35" s="209" t="n">
        <f aca="false">'Original data'!AA53*'Original data'!$U$5</f>
        <v>-0.01432548</v>
      </c>
      <c r="AB35" s="209" t="n">
        <f aca="false">'Original data'!AB53*'Original data'!$U$5</f>
        <v>-0.008819854</v>
      </c>
      <c r="AC35" s="209" t="n">
        <f aca="false">'Original data'!AC53*'Original data'!$U$5</f>
        <v>-0.01311455</v>
      </c>
      <c r="AD35" s="209" t="n">
        <f aca="false">'Original data'!AD53*'Original data'!$U$5</f>
        <v>-0.008515971</v>
      </c>
      <c r="AE35" s="209" t="n">
        <f aca="false">'Original data'!AE53*'Original data'!$U$5</f>
        <v>-0.009924382</v>
      </c>
      <c r="AF35" s="209" t="n">
        <f aca="false">'Original data'!AF53*'Original data'!$U$5</f>
        <v>-0.0100965</v>
      </c>
      <c r="AG35" s="209" t="n">
        <f aca="false">'Original data'!AG53*'Original data'!$U$5</f>
        <v>-0.00530033</v>
      </c>
      <c r="AH35" s="209" t="n">
        <f aca="false">'Original data'!AH53*'Original data'!$U$5</f>
        <v>-0.007778981</v>
      </c>
      <c r="AI35" s="209" t="n">
        <f aca="false">'Original data'!AI53*'Original data'!$U$5</f>
        <v>-0.009939695</v>
      </c>
      <c r="AJ35" s="209" t="n">
        <f aca="false">'Original data'!AJ53*'Original data'!$U$5</f>
        <v>-0.008361016</v>
      </c>
      <c r="AK35" s="209" t="n">
        <f aca="false">'Original data'!AK53*'Original data'!$U$5</f>
        <v>-0.01085789</v>
      </c>
      <c r="AL35" s="209" t="n">
        <f aca="false">'Original data'!AL53*'Original data'!$U$5</f>
        <v>-0.01018843</v>
      </c>
      <c r="AM35" s="209" t="n">
        <f aca="false">'Original data'!AM53*'Original data'!$U$5</f>
        <v>-0.0106235</v>
      </c>
      <c r="AN35" s="209" t="n">
        <f aca="false">'Original data'!AN53*'Original data'!$U$5</f>
        <v>-0.0128657</v>
      </c>
      <c r="AO35" s="209" t="n">
        <f aca="false">'Original data'!AO53*'Original data'!$U$5</f>
        <v>-0.01038234</v>
      </c>
      <c r="AP35" s="209" t="n">
        <f aca="false">'Original data'!AP53*'Original data'!$U$5</f>
        <v>-0.009598563</v>
      </c>
      <c r="AQ35" s="209" t="n">
        <f aca="false">'Original data'!AQ53*'Original data'!$U$5</f>
        <v>-0.009063517</v>
      </c>
      <c r="AR35" s="209" t="n">
        <f aca="false">'Original data'!AR53*'Original data'!$U$5</f>
        <v>0.002099839</v>
      </c>
      <c r="AS35" s="210"/>
    </row>
    <row r="36" customFormat="false" ht="12.75" hidden="false" customHeight="false" outlineLevel="0" collapsed="false">
      <c r="A36" s="204" t="s">
        <v>45</v>
      </c>
      <c r="B36" s="209" t="n">
        <f aca="false">'Original data'!B54*'Original data'!$U$4</f>
        <v>0.0009302708</v>
      </c>
      <c r="C36" s="209" t="n">
        <f aca="false">'Original data'!C54*'Original data'!$U$4</f>
        <v>-0.007876481</v>
      </c>
      <c r="D36" s="209" t="n">
        <f aca="false">'Original data'!D54*'Original data'!$U$4</f>
        <v>-0.0071907</v>
      </c>
      <c r="E36" s="209" t="n">
        <f aca="false">'Original data'!E54*'Original data'!$U$4</f>
        <v>-0.009235962</v>
      </c>
      <c r="F36" s="209" t="n">
        <f aca="false">'Original data'!F54*'Original data'!$U$4</f>
        <v>-0.004113536</v>
      </c>
      <c r="G36" s="209" t="n">
        <f aca="false">'Original data'!G54*'Original data'!$U$4</f>
        <v>0.002605728</v>
      </c>
      <c r="H36" s="209" t="n">
        <f aca="false">'Original data'!H54*'Original data'!$U$4</f>
        <v>-0.003140295</v>
      </c>
      <c r="I36" s="209" t="n">
        <f aca="false">'Original data'!I54*'Original data'!$U$4</f>
        <v>-0.017894</v>
      </c>
      <c r="J36" s="209" t="n">
        <f aca="false">'Original data'!J54*'Original data'!$U$4</f>
        <v>-0.01329968</v>
      </c>
      <c r="K36" s="209" t="n">
        <f aca="false">'Original data'!K54*'Original data'!$U$4</f>
        <v>-0.007267096</v>
      </c>
      <c r="L36" s="218" t="n">
        <f aca="false">'Original data'!L54*'Original data'!$U$4</f>
        <v>-0.003074221</v>
      </c>
      <c r="M36" s="209" t="n">
        <f aca="false">'Original data'!M54*'Original data'!$U$4</f>
        <v>-0.00792788</v>
      </c>
      <c r="N36" s="209" t="n">
        <f aca="false">'Original data'!N54*'Original data'!$U$4</f>
        <v>-0.005427473</v>
      </c>
      <c r="O36" s="209" t="n">
        <f aca="false">'Original data'!O54*'Original data'!$U$4</f>
        <v>-0.003175936</v>
      </c>
      <c r="P36" s="209" t="n">
        <f aca="false">'Original data'!P54*'Original data'!$U$4</f>
        <v>-0.0001994791</v>
      </c>
      <c r="Q36" s="209" t="n">
        <f aca="false">'Original data'!Q54*'Original data'!$U$4</f>
        <v>-0.004571928</v>
      </c>
      <c r="R36" s="209" t="n">
        <f aca="false">'Original data'!R54*'Original data'!$U$4</f>
        <v>-0.0005962417</v>
      </c>
      <c r="S36" s="209" t="n">
        <f aca="false">'Original data'!S54*'Original data'!$U$4</f>
        <v>-0.005215601</v>
      </c>
      <c r="T36" s="209" t="n">
        <f aca="false">'Original data'!T54*'Original data'!$U$4</f>
        <v>-0.009442584</v>
      </c>
      <c r="U36" s="209" t="n">
        <f aca="false">'Original data'!U54*'Original data'!$U$4</f>
        <v>-0.02426678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1965325</v>
      </c>
      <c r="Z36" s="209" t="n">
        <f aca="false">'Original data'!Z54*'Original data'!$U$4</f>
        <v>0.002824135</v>
      </c>
      <c r="AA36" s="209" t="n">
        <f aca="false">'Original data'!AA54*'Original data'!$U$4</f>
        <v>0.004232048</v>
      </c>
      <c r="AB36" s="209" t="n">
        <f aca="false">'Original data'!AB54*'Original data'!$U$4</f>
        <v>0.001327587</v>
      </c>
      <c r="AC36" s="209" t="n">
        <f aca="false">'Original data'!AC54*'Original data'!$U$4</f>
        <v>-0.001768432</v>
      </c>
      <c r="AD36" s="209" t="n">
        <f aca="false">'Original data'!AD54*'Original data'!$U$4</f>
        <v>0.001828</v>
      </c>
      <c r="AE36" s="209" t="n">
        <f aca="false">'Original data'!AE54*'Original data'!$U$4</f>
        <v>0.005361984</v>
      </c>
      <c r="AF36" s="209" t="n">
        <f aca="false">'Original data'!AF54*'Original data'!$U$4</f>
        <v>-1.570309E-006</v>
      </c>
      <c r="AG36" s="209" t="n">
        <f aca="false">'Original data'!AG54*'Original data'!$U$4</f>
        <v>0.001274379</v>
      </c>
      <c r="AH36" s="209" t="n">
        <f aca="false">'Original data'!AH54*'Original data'!$U$4</f>
        <v>0.001579933</v>
      </c>
      <c r="AI36" s="219" t="n">
        <f aca="false">'Original data'!AI54*'Original data'!$U$4</f>
        <v>0.005464276</v>
      </c>
      <c r="AJ36" s="209" t="n">
        <f aca="false">'Original data'!AJ54*'Original data'!$U$4</f>
        <v>0.001391077</v>
      </c>
      <c r="AK36" s="209" t="n">
        <f aca="false">'Original data'!AK54*'Original data'!$U$4</f>
        <v>-0.0003385595</v>
      </c>
      <c r="AL36" s="209" t="n">
        <f aca="false">'Original data'!AL54*'Original data'!$U$4</f>
        <v>0.00130959</v>
      </c>
      <c r="AM36" s="209" t="n">
        <f aca="false">'Original data'!AM54*'Original data'!$U$4</f>
        <v>-0.004505708</v>
      </c>
      <c r="AN36" s="209" t="n">
        <f aca="false">'Original data'!AN54*'Original data'!$U$4</f>
        <v>-0.005390892</v>
      </c>
      <c r="AO36" s="209" t="n">
        <f aca="false">'Original data'!AO54*'Original data'!$U$4</f>
        <v>-0.0003645967</v>
      </c>
      <c r="AP36" s="209" t="n">
        <f aca="false">'Original data'!AP54*'Original data'!$U$4</f>
        <v>0.002176686</v>
      </c>
      <c r="AQ36" s="209" t="n">
        <f aca="false">'Original data'!AQ54*'Original data'!$U$4</f>
        <v>-0.000187503</v>
      </c>
      <c r="AR36" s="209" t="n">
        <f aca="false">'Original data'!AR54*'Original data'!$U$4</f>
        <v>-0.0036039</v>
      </c>
      <c r="AS36" s="210"/>
    </row>
    <row r="37" customFormat="false" ht="12.75" hidden="false" customHeight="false" outlineLevel="0" collapsed="false">
      <c r="A37" s="204" t="s">
        <v>203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4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20" t="s">
        <v>221</v>
      </c>
      <c r="B39" s="221" t="n">
        <f aca="false">(B14*B15+B31*B32)/(B15*B15+B32*B32)*17/10</f>
        <v>-0.0328720568443135</v>
      </c>
      <c r="C39" s="222" t="n">
        <f aca="false">(C14*C15+C31*C32)/(C15*C15+C32*C32)*17/10</f>
        <v>-0.032790799462749</v>
      </c>
      <c r="D39" s="222" t="n">
        <f aca="false">(D14*D15+D31*D32)/(D15*D15+D32*D32)*17/10</f>
        <v>0.0164177491384261</v>
      </c>
      <c r="E39" s="222" t="n">
        <f aca="false">(E14*E15+E31*E32)/(E15*E15+E32*E32)*17/10</f>
        <v>-0.0658064901480124</v>
      </c>
      <c r="F39" s="222" t="n">
        <f aca="false">(F14*F15+F31*F32)/(F15*F15+F32*F32)*17/10</f>
        <v>0.0374518050790666</v>
      </c>
      <c r="G39" s="222" t="n">
        <f aca="false">(G14*G15+G31*G32)/(G15*G15+G32*G32)*17/10</f>
        <v>0.208461523665062</v>
      </c>
      <c r="H39" s="222" t="n">
        <f aca="false">(H14*H15+H31*H32)/(H15*H15+H32*H32)*17/10</f>
        <v>0.0969841250552513</v>
      </c>
      <c r="I39" s="222" t="n">
        <f aca="false">(I14*I15+I31*I32)/(I15*I15+I32*I32)*17/10</f>
        <v>-0.261669341863683</v>
      </c>
      <c r="J39" s="222" t="n">
        <f aca="false">(J14*J15+J31*J32)/(J15*J15+J32*J32)*17/10</f>
        <v>-0.148393113656304</v>
      </c>
      <c r="K39" s="222" t="n">
        <f aca="false">(K14*K15+K31*K32)/(K15*K15+K32*K32)*17/10</f>
        <v>0.0382367583626687</v>
      </c>
      <c r="L39" s="222" t="n">
        <f aca="false">(L14*L15+L31*L32)/(L15*L15+L32*L32)*17/10</f>
        <v>0.0569135246754013</v>
      </c>
      <c r="M39" s="222" t="n">
        <f aca="false">(M14*M15+M31*M32)/(M15*M15+M32*M32)*17/10</f>
        <v>-0.0601193791242655</v>
      </c>
      <c r="N39" s="222" t="n">
        <f aca="false">(N14*N15+N31*N32)/(N15*N15+N32*N32)*17/10</f>
        <v>-0.073976651029466</v>
      </c>
      <c r="O39" s="222" t="n">
        <f aca="false">(O14*O15+O31*O32)/(O15*O15+O32*O32)*17/10</f>
        <v>0.0629370930969284</v>
      </c>
      <c r="P39" s="222" t="n">
        <f aca="false">(P14*P15+P31*P32)/(P15*P15+P32*P32)*17/10</f>
        <v>0.126604254218514</v>
      </c>
      <c r="Q39" s="222" t="n">
        <f aca="false">(Q14*Q15+Q31*Q32)/(Q15*Q15+Q32*Q32)*17/10</f>
        <v>0.0275973962913605</v>
      </c>
      <c r="R39" s="222" t="n">
        <f aca="false">(R14*R15+R31*R32)/(R15*R15+R32*R32)*17/10</f>
        <v>0.150965210404359</v>
      </c>
      <c r="S39" s="222" t="n">
        <f aca="false">(S14*S15+S31*S32)/(S15*S15+S32*S32)*17/10</f>
        <v>0.0929544570230114</v>
      </c>
      <c r="T39" s="222" t="n">
        <f aca="false">(T14*T15+T31*T32)/(T15*T15+T32*T32)*17/10</f>
        <v>-0.0481169185959609</v>
      </c>
      <c r="U39" s="223" t="n">
        <f aca="false">(U14*U15+U31*U32)/(U15*U15+U32*U32)*17/10</f>
        <v>-0.411724101835254</v>
      </c>
      <c r="V39" s="224"/>
      <c r="X39" s="220" t="s">
        <v>221</v>
      </c>
      <c r="Y39" s="221" t="n">
        <f aca="false">(Y14*Y15+Y31*Y32)/(Y15*Y15+Y32*Y32)*17/10</f>
        <v>0.356149986159896</v>
      </c>
      <c r="Z39" s="222" t="n">
        <f aca="false">(Z14*Z15+Z31*Z32)/(Z15*Z15+Z32*Z32)*17/10</f>
        <v>0.0658708521896698</v>
      </c>
      <c r="AA39" s="222" t="n">
        <f aca="false">(AA14*AA15+AA31*AA32)/(AA15*AA15+AA32*AA32)*17/10</f>
        <v>0.046631704897102</v>
      </c>
      <c r="AB39" s="222" t="n">
        <f aca="false">(AB14*AB15+AB31*AB32)/(AB15*AB15+AB32*AB32)*17/10</f>
        <v>0.0289785342833013</v>
      </c>
      <c r="AC39" s="222" t="n">
        <f aca="false">(AC14*AC15+AC31*AC32)/(AC15*AC15+AC32*AC32)*17/10</f>
        <v>-0.112252482571951</v>
      </c>
      <c r="AD39" s="222" t="n">
        <f aca="false">(AD14*AD15+AD31*AD32)/(AD15*AD15+AD32*AD32)*17/10</f>
        <v>0.0311632606651202</v>
      </c>
      <c r="AE39" s="222" t="n">
        <f aca="false">(AE14*AE15+AE31*AE32)/(AE15*AE15+AE32*AE32)*17/10</f>
        <v>0.207688025800399</v>
      </c>
      <c r="AF39" s="222" t="n">
        <f aca="false">(AF14*AF15+AF31*AF32)/(AF15*AF15+AF32*AF32)*17/10</f>
        <v>0.0135000556472037</v>
      </c>
      <c r="AG39" s="222" t="n">
        <f aca="false">(AG14*AG15+AG31*AG32)/(AG15*AG15+AG32*AG32)*17/10</f>
        <v>0.00753549739697246</v>
      </c>
      <c r="AH39" s="222" t="n">
        <f aca="false">(AH14*AH15+AH31*AH32)/(AH15*AH15+AH32*AH32)*17/10</f>
        <v>0.0308711063758463</v>
      </c>
      <c r="AI39" s="222" t="n">
        <f aca="false">(AI14*AI15+AI31*AI32)/(AI15*AI15+AI32*AI32)*17/10</f>
        <v>0.0903174102121477</v>
      </c>
      <c r="AJ39" s="222" t="n">
        <f aca="false">(AJ14*AJ15+AJ31*AJ32)/(AJ15*AJ15+AJ32*AJ32)*17/10</f>
        <v>0.0276753174528622</v>
      </c>
      <c r="AK39" s="222" t="n">
        <f aca="false">(AK14*AK15+AK31*AK32)/(AK15*AK15+AK32*AK32)*17/10</f>
        <v>-0.0666262416750059</v>
      </c>
      <c r="AL39" s="222" t="n">
        <f aca="false">(AL14*AL15+AL31*AL32)/(AL15*AL15+AL32*AL32)*17/10</f>
        <v>-0.0571633033318593</v>
      </c>
      <c r="AM39" s="222" t="n">
        <f aca="false">(AM14*AM15+AM31*AM32)/(AM15*AM15+AM32*AM32)*17/10</f>
        <v>-0.244621233234047</v>
      </c>
      <c r="AN39" s="222" t="n">
        <f aca="false">(AN14*AN15+AN31*AN32)/(AN15*AN15+AN32*AN32)*17/10</f>
        <v>-0.184341076025616</v>
      </c>
      <c r="AO39" s="222" t="n">
        <f aca="false">(AO14*AO15+AO31*AO32)/(AO15*AO15+AO32*AO32)*17/10</f>
        <v>-0.030724084459466</v>
      </c>
      <c r="AP39" s="222" t="n">
        <f aca="false">(AP14*AP15+AP31*AP32)/(AP15*AP15+AP32*AP32)*17/10</f>
        <v>0.0314317560101833</v>
      </c>
      <c r="AQ39" s="222" t="n">
        <f aca="false">(AQ14*AQ15+AQ31*AQ32)/(AQ15*AQ15+AQ32*AQ32)*17/10</f>
        <v>-0.0230209692562529</v>
      </c>
      <c r="AR39" s="223" t="n">
        <f aca="false">(AR14*AR15+AR31*AR32)/(AR15*AR15+AR32*AR32)*17/10</f>
        <v>-0.156465152944464</v>
      </c>
      <c r="AS39" s="225"/>
    </row>
    <row r="40" customFormat="false" ht="13.5" hidden="false" customHeight="false" outlineLevel="0" collapsed="false">
      <c r="A40" s="220" t="s">
        <v>222</v>
      </c>
      <c r="B40" s="226" t="n">
        <f aca="false">(B31*B15-B32*B14)/(B15*B15+B32*B32)*17/10</f>
        <v>-0.0721719913109561</v>
      </c>
      <c r="C40" s="227" t="n">
        <f aca="false">(C31*C15-C32*C14)/(C15*C15+C32*C32)*17/10</f>
        <v>0.07979546562608</v>
      </c>
      <c r="D40" s="227" t="n">
        <f aca="false">(D31*D15-D32*D14)/(D15*D15+D32*D32)*17/10</f>
        <v>-0.07330771274728</v>
      </c>
      <c r="E40" s="227" t="n">
        <f aca="false">(E31*E15-E32*E14)/(E15*E15+E32*E32)*17/10</f>
        <v>0.0314118997838326</v>
      </c>
      <c r="F40" s="227" t="n">
        <f aca="false">(F31*F15-F32*F14)/(F15*F15+F32*F32)*17/10</f>
        <v>-0.0175596493149794</v>
      </c>
      <c r="G40" s="227" t="n">
        <f aca="false">(G31*G15-G32*G14)/(G15*G15+G32*G32)*17/10</f>
        <v>-0.0332989460193621</v>
      </c>
      <c r="H40" s="227" t="n">
        <f aca="false">(H31*H15-H32*H14)/(H15*H15+H32*H32)*17/10</f>
        <v>0.026401359486538</v>
      </c>
      <c r="I40" s="227" t="n">
        <f aca="false">(I31*I15-I32*I14)/(I15*I15+I32*I32)*17/10</f>
        <v>-0.115043736151911</v>
      </c>
      <c r="J40" s="227" t="n">
        <f aca="false">(J31*J15-J32*J14)/(J15*J15+J32*J32)*17/10</f>
        <v>0.0180566721485145</v>
      </c>
      <c r="K40" s="227" t="n">
        <f aca="false">(K31*K15-K32*K14)/(K15*K15+K32*K32)*17/10</f>
        <v>-0.067644791398577</v>
      </c>
      <c r="L40" s="227" t="n">
        <f aca="false">(L31*L15-L32*L14)/(L15*L15+L32*L32)*17/10</f>
        <v>-0.164155084974747</v>
      </c>
      <c r="M40" s="227" t="n">
        <f aca="false">(M31*M15-M32*M14)/(M15*M15+M32*M32)*17/10</f>
        <v>0.0697702385536413</v>
      </c>
      <c r="N40" s="227" t="n">
        <f aca="false">(N31*N15-N32*N14)/(N15*N15+N32*N32)*17/10</f>
        <v>0.196018576950011</v>
      </c>
      <c r="O40" s="227" t="n">
        <f aca="false">(O31*O15-O32*O14)/(O15*O15+O32*O32)*17/10</f>
        <v>0.190854748117214</v>
      </c>
      <c r="P40" s="227" t="n">
        <f aca="false">(P31*P15-P32*P14)/(P15*P15+P32*P32)*17/10</f>
        <v>-0.00528943168838501</v>
      </c>
      <c r="Q40" s="227" t="n">
        <f aca="false">(Q31*Q15-Q32*Q14)/(Q15*Q15+Q32*Q32)*17/10</f>
        <v>0.0144077377005657</v>
      </c>
      <c r="R40" s="227" t="n">
        <f aca="false">(R31*R15-R32*R14)/(R15*R15+R32*R32)*17/10</f>
        <v>0.0494114299192639</v>
      </c>
      <c r="S40" s="227" t="n">
        <f aca="false">(S31*S15-S32*S14)/(S15*S15+S32*S32)*17/10</f>
        <v>-0.0452301470879452</v>
      </c>
      <c r="T40" s="227" t="n">
        <f aca="false">(T31*T15-T32*T14)/(T15*T15+T32*T32)*17/10</f>
        <v>-0.0106350535853167</v>
      </c>
      <c r="U40" s="228" t="n">
        <f aca="false">(U31*U15-U32*U14)/(U15*U15+U32*U32)*17/10</f>
        <v>-0.18177968778416</v>
      </c>
      <c r="V40" s="224"/>
      <c r="X40" s="220" t="s">
        <v>222</v>
      </c>
      <c r="Y40" s="226" t="n">
        <f aca="false">(Y31*Y15-Y32*Y14)/(Y15*Y15+Y32*Y32)*17/10</f>
        <v>-0.401272576508827</v>
      </c>
      <c r="Z40" s="227" t="n">
        <f aca="false">(Z31*Z15-Z32*Z14)/(Z15*Z15+Z32*Z32)*17/10</f>
        <v>0.0157156860177952</v>
      </c>
      <c r="AA40" s="227" t="n">
        <f aca="false">(AA31*AA15-AA32*AA14)/(AA15*AA15+AA32*AA32)*17/10</f>
        <v>-0.208294532976575</v>
      </c>
      <c r="AB40" s="227" t="n">
        <f aca="false">(AB31*AB15-AB32*AB14)/(AB15*AB15+AB32*AB32)*17/10</f>
        <v>-0.00275844376632443</v>
      </c>
      <c r="AC40" s="227" t="n">
        <f aca="false">(AC31*AC15-AC32*AC14)/(AC15*AC15+AC32*AC32)*17/10</f>
        <v>-0.128934792846866</v>
      </c>
      <c r="AD40" s="227" t="n">
        <f aca="false">(AD31*AD15-AD32*AD14)/(AD15*AD15+AD32*AD32)*17/10</f>
        <v>0.099212885270092</v>
      </c>
      <c r="AE40" s="227" t="n">
        <f aca="false">(AE31*AE15-AE32*AE14)/(AE15*AE15+AE32*AE32)*17/10</f>
        <v>0.0415607228725544</v>
      </c>
      <c r="AF40" s="227" t="n">
        <f aca="false">(AF31*AF15-AF32*AF14)/(AF15*AF15+AF32*AF32)*17/10</f>
        <v>0.0831555364892086</v>
      </c>
      <c r="AG40" s="227" t="n">
        <f aca="false">(AG31*AG15-AG32*AG14)/(AG15*AG15+AG32*AG32)*17/10</f>
        <v>0.165036887991267</v>
      </c>
      <c r="AH40" s="227" t="n">
        <f aca="false">(AH31*AH15-AH32*AH14)/(AH15*AH15+AH32*AH32)*17/10</f>
        <v>0.0446286402487823</v>
      </c>
      <c r="AI40" s="227" t="n">
        <f aca="false">(AI31*AI15-AI32*AI14)/(AI15*AI15+AI32*AI32)*17/10</f>
        <v>-0.00919932012722627</v>
      </c>
      <c r="AJ40" s="227" t="n">
        <f aca="false">(AJ31*AJ15-AJ32*AJ14)/(AJ15*AJ15+AJ32*AJ32)*17/10</f>
        <v>0.123010608737439</v>
      </c>
      <c r="AK40" s="227" t="n">
        <f aca="false">(AK31*AK15-AK32*AK14)/(AK15*AK15+AK32*AK32)*17/10</f>
        <v>0.0366319494293864</v>
      </c>
      <c r="AL40" s="227" t="n">
        <f aca="false">(AL31*AL15-AL32*AL14)/(AL15*AL15+AL32*AL32)*17/10</f>
        <v>0.00331042238930547</v>
      </c>
      <c r="AM40" s="227" t="n">
        <f aca="false">(AM31*AM15-AM32*AM14)/(AM15*AM15+AM32*AM32)*17/10</f>
        <v>-0.0319234631963779</v>
      </c>
      <c r="AN40" s="227" t="n">
        <f aca="false">(AN31*AN15-AN32*AN14)/(AN15*AN15+AN32*AN32)*17/10</f>
        <v>-0.130317046753776</v>
      </c>
      <c r="AO40" s="227" t="n">
        <f aca="false">(AO31*AO15-AO32*AO14)/(AO15*AO15+AO32*AO32)*17/10</f>
        <v>-0.018538111652444</v>
      </c>
      <c r="AP40" s="227" t="n">
        <f aca="false">(AP31*AP15-AP32*AP14)/(AP15*AP15+AP32*AP32)*17/10</f>
        <v>0.0322885392592474</v>
      </c>
      <c r="AQ40" s="227" t="n">
        <f aca="false">(AQ31*AQ15-AQ32*AQ14)/(AQ15*AQ15+AQ32*AQ32)*17/10</f>
        <v>0.000890080109161331</v>
      </c>
      <c r="AR40" s="228" t="n">
        <f aca="false">(AR31*AR15-AR32*AR14)/(AR15*AR15+AR32*AR32)*17/10</f>
        <v>0.0568347340686766</v>
      </c>
      <c r="AS40" s="225"/>
    </row>
    <row r="41" customFormat="false" ht="12.75" hidden="false" customHeight="false" outlineLevel="0" collapsed="false">
      <c r="A41" s="229" t="s">
        <v>223</v>
      </c>
      <c r="B41" s="230" t="n">
        <f aca="false">'Original data'!C59</f>
        <v>14.360408</v>
      </c>
      <c r="X41" s="229" t="s">
        <v>223</v>
      </c>
      <c r="Y41" s="230" t="n">
        <f aca="false">'Original data'!Z59</f>
        <v>14.360168</v>
      </c>
    </row>
    <row r="42" customFormat="false" ht="12.75" hidden="false" customHeight="false" outlineLevel="0" collapsed="false">
      <c r="A42" s="231" t="s">
        <v>224</v>
      </c>
      <c r="B42" s="232" t="n">
        <f aca="false">'Original data'!C60</f>
        <v>703.537955555556</v>
      </c>
      <c r="X42" s="231" t="s">
        <v>224</v>
      </c>
      <c r="Y42" s="232" t="n">
        <f aca="false">'Original data'!Z60</f>
        <v>703.410883333333</v>
      </c>
    </row>
    <row r="43" customFormat="false" ht="12.75" hidden="false" customHeight="false" outlineLevel="0" collapsed="false">
      <c r="A43" s="231" t="s">
        <v>225</v>
      </c>
      <c r="B43" s="233" t="n">
        <f aca="false">'Original data'!C61</f>
        <v>0.0194044727524064</v>
      </c>
      <c r="H43" s="234"/>
      <c r="X43" s="231" t="s">
        <v>225</v>
      </c>
      <c r="Y43" s="233" t="n">
        <f aca="false">'Original data'!Z61</f>
        <v>0.0155333680063924</v>
      </c>
    </row>
    <row r="44" customFormat="false" ht="12.75" hidden="false" customHeight="false" outlineLevel="0" collapsed="false">
      <c r="A44" s="231" t="s">
        <v>210</v>
      </c>
      <c r="B44" s="235" t="n">
        <f aca="false">'Original data'!C62</f>
        <v>10</v>
      </c>
      <c r="X44" s="231" t="s">
        <v>210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6</v>
      </c>
      <c r="B45" s="237" t="n">
        <f aca="false">'Work sheet'!B234</f>
        <v>-0.024866814375</v>
      </c>
      <c r="X45" s="236" t="s">
        <v>226</v>
      </c>
      <c r="Y45" s="237" t="n">
        <f aca="false">'Work sheet'!B241</f>
        <v>-0.03302058993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8-28T12:42:51Z</dcterms:modified>
  <cp:revision>0</cp:revision>
  <dc:subject/>
  <dc:title/>
</cp:coreProperties>
</file>