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9</xdr:rowOff>
              </xdr:from>
              <xdr:to>
                <xdr:col>18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30-AUG-2006_238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AUG-2006_2389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00 - 09:55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9 (Ansaldo 38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90436736334088</c:v>
                </c:pt>
                <c:pt idx="1">
                  <c:v>8.12485481529457E-005</c:v>
                </c:pt>
                <c:pt idx="2">
                  <c:v>7.9827152617229E-005</c:v>
                </c:pt>
                <c:pt idx="3">
                  <c:v>6.09225919916412E-005</c:v>
                </c:pt>
                <c:pt idx="4">
                  <c:v>5.40998934199788E-005</c:v>
                </c:pt>
                <c:pt idx="5">
                  <c:v>6.49024994916481E-005</c:v>
                </c:pt>
                <c:pt idx="6">
                  <c:v>7.69843615455734E-005</c:v>
                </c:pt>
                <c:pt idx="7">
                  <c:v>7.4994407795792E-005</c:v>
                </c:pt>
                <c:pt idx="8">
                  <c:v>0.000163405210120704</c:v>
                </c:pt>
                <c:pt idx="9">
                  <c:v>0.000141231439762635</c:v>
                </c:pt>
                <c:pt idx="10">
                  <c:v>-6.73583551125123E-006</c:v>
                </c:pt>
                <c:pt idx="11">
                  <c:v>0.000153455441370243</c:v>
                </c:pt>
                <c:pt idx="12">
                  <c:v>0.000185294701371408</c:v>
                </c:pt>
                <c:pt idx="13">
                  <c:v>0.000120621204493743</c:v>
                </c:pt>
                <c:pt idx="14">
                  <c:v>-0.000137504224802187</c:v>
                </c:pt>
                <c:pt idx="15">
                  <c:v>-0.00011632543131912</c:v>
                </c:pt>
                <c:pt idx="16">
                  <c:v>-2.72039312262384E-005</c:v>
                </c:pt>
                <c:pt idx="17">
                  <c:v>-0.000478781292940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79310291987301</c:v>
                </c:pt>
                <c:pt idx="1">
                  <c:v>0.000126791356418909</c:v>
                </c:pt>
                <c:pt idx="2">
                  <c:v>3.6934736021399E-005</c:v>
                </c:pt>
                <c:pt idx="3">
                  <c:v>3.80721615960145E-005</c:v>
                </c:pt>
                <c:pt idx="4">
                  <c:v>5.93988911208321E-005</c:v>
                </c:pt>
                <c:pt idx="5">
                  <c:v>4.0204834548474E-005</c:v>
                </c:pt>
                <c:pt idx="6">
                  <c:v>-4.33959451884292E-005</c:v>
                </c:pt>
                <c:pt idx="7">
                  <c:v>0.000135464226425519</c:v>
                </c:pt>
                <c:pt idx="8">
                  <c:v>7.06309686704376E-005</c:v>
                </c:pt>
                <c:pt idx="9">
                  <c:v>4.12000819263181E-005</c:v>
                </c:pt>
                <c:pt idx="10">
                  <c:v>-1.73773351486162E-007</c:v>
                </c:pt>
                <c:pt idx="11">
                  <c:v>0.000166743429728333</c:v>
                </c:pt>
                <c:pt idx="12">
                  <c:v>0.000127075712812452</c:v>
                </c:pt>
                <c:pt idx="13">
                  <c:v>0.000222903817476805</c:v>
                </c:pt>
                <c:pt idx="14">
                  <c:v>7.03466122766727E-005</c:v>
                </c:pt>
                <c:pt idx="15">
                  <c:v>7.84507694961967E-005</c:v>
                </c:pt>
                <c:pt idx="16">
                  <c:v>1.56080064965813E-005</c:v>
                </c:pt>
                <c:pt idx="17">
                  <c:v>-0.000406945594486063</c:v>
                </c:pt>
              </c:numCache>
            </c:numRef>
          </c:yVal>
          <c:smooth val="0"/>
        </c:ser>
        <c:axId val="21041261"/>
        <c:axId val="58867717"/>
      </c:scatterChart>
      <c:valAx>
        <c:axId val="2104126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7717"/>
        <c:crossesAt val="0"/>
        <c:crossBetween val="midCat"/>
      </c:valAx>
      <c:valAx>
        <c:axId val="5886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12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9 (Ansaldo 38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73251</c:v>
                </c:pt>
                <c:pt idx="1">
                  <c:v>0.179854</c:v>
                </c:pt>
                <c:pt idx="2">
                  <c:v>-0.378656</c:v>
                </c:pt>
                <c:pt idx="3">
                  <c:v>-1.024986</c:v>
                </c:pt>
                <c:pt idx="4">
                  <c:v>-0.623739</c:v>
                </c:pt>
                <c:pt idx="5">
                  <c:v>-0.551453</c:v>
                </c:pt>
                <c:pt idx="6">
                  <c:v>-1.115502</c:v>
                </c:pt>
                <c:pt idx="7">
                  <c:v>-0.797905</c:v>
                </c:pt>
                <c:pt idx="8">
                  <c:v>-0.804317</c:v>
                </c:pt>
                <c:pt idx="9">
                  <c:v>-0.267505</c:v>
                </c:pt>
                <c:pt idx="10">
                  <c:v>0.344307</c:v>
                </c:pt>
                <c:pt idx="11">
                  <c:v>-0.256289</c:v>
                </c:pt>
                <c:pt idx="12">
                  <c:v>-0.023957</c:v>
                </c:pt>
                <c:pt idx="13">
                  <c:v>-0.177886</c:v>
                </c:pt>
                <c:pt idx="14">
                  <c:v>0.096117</c:v>
                </c:pt>
                <c:pt idx="15">
                  <c:v>0.246419</c:v>
                </c:pt>
                <c:pt idx="16">
                  <c:v>0.533101</c:v>
                </c:pt>
                <c:pt idx="17">
                  <c:v>0.691938</c:v>
                </c:pt>
                <c:pt idx="18">
                  <c:v>1.320578</c:v>
                </c:pt>
                <c:pt idx="19">
                  <c:v>0.8317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0764</c:v>
                </c:pt>
                <c:pt idx="1">
                  <c:v>0.167777</c:v>
                </c:pt>
                <c:pt idx="2">
                  <c:v>-0.407908</c:v>
                </c:pt>
                <c:pt idx="3">
                  <c:v>-1.037819</c:v>
                </c:pt>
                <c:pt idx="4">
                  <c:v>-0.697458</c:v>
                </c:pt>
                <c:pt idx="5">
                  <c:v>-0.381884</c:v>
                </c:pt>
                <c:pt idx="6">
                  <c:v>-0.899327</c:v>
                </c:pt>
                <c:pt idx="7">
                  <c:v>-1.028782</c:v>
                </c:pt>
                <c:pt idx="8">
                  <c:v>-0.530219</c:v>
                </c:pt>
                <c:pt idx="9">
                  <c:v>0.38573</c:v>
                </c:pt>
                <c:pt idx="10">
                  <c:v>0.773672</c:v>
                </c:pt>
                <c:pt idx="11">
                  <c:v>-0.568447</c:v>
                </c:pt>
                <c:pt idx="12">
                  <c:v>0.035627</c:v>
                </c:pt>
                <c:pt idx="13">
                  <c:v>-0.08656</c:v>
                </c:pt>
                <c:pt idx="14">
                  <c:v>-0.199384</c:v>
                </c:pt>
                <c:pt idx="15">
                  <c:v>0.203575</c:v>
                </c:pt>
                <c:pt idx="16">
                  <c:v>0.288114</c:v>
                </c:pt>
                <c:pt idx="17">
                  <c:v>0.302005</c:v>
                </c:pt>
                <c:pt idx="18">
                  <c:v>0.896568</c:v>
                </c:pt>
                <c:pt idx="19">
                  <c:v>2.153296</c:v>
                </c:pt>
              </c:numCache>
            </c:numRef>
          </c:yVal>
          <c:smooth val="0"/>
        </c:ser>
        <c:axId val="4662474"/>
        <c:axId val="64394327"/>
      </c:scatterChart>
      <c:valAx>
        <c:axId val="46624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4327"/>
        <c:crossesAt val="0"/>
        <c:crossBetween val="midCat"/>
      </c:valAx>
      <c:valAx>
        <c:axId val="64394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4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9 (Ansaldo 38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8520067829634</c:v>
                </c:pt>
                <c:pt idx="1">
                  <c:v>2.2360450484028</c:v>
                </c:pt>
                <c:pt idx="2">
                  <c:v>0.0458849636894124</c:v>
                </c:pt>
                <c:pt idx="3">
                  <c:v>-0.595840532172715</c:v>
                </c:pt>
                <c:pt idx="4">
                  <c:v>-0.00440583669309032</c:v>
                </c:pt>
                <c:pt idx="5">
                  <c:v>0.772899191960636</c:v>
                </c:pt>
                <c:pt idx="6">
                  <c:v>0.00570548910453067</c:v>
                </c:pt>
                <c:pt idx="7">
                  <c:v>0.40435734421505</c:v>
                </c:pt>
                <c:pt idx="8">
                  <c:v>0</c:v>
                </c:pt>
                <c:pt idx="9">
                  <c:v>0.64944307175946</c:v>
                </c:pt>
                <c:pt idx="10">
                  <c:v>0.00293383985734259</c:v>
                </c:pt>
                <c:pt idx="11">
                  <c:v>0.620174128882134</c:v>
                </c:pt>
                <c:pt idx="12">
                  <c:v>-0.0539209265479525</c:v>
                </c:pt>
                <c:pt idx="13">
                  <c:v>0.3020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4243518016787</c:v>
                </c:pt>
                <c:pt idx="1">
                  <c:v>1.75976111709829</c:v>
                </c:pt>
                <c:pt idx="2">
                  <c:v>0.09810984719238</c:v>
                </c:pt>
                <c:pt idx="3">
                  <c:v>-0.655178936875006</c:v>
                </c:pt>
                <c:pt idx="4">
                  <c:v>0.0485701329002378</c:v>
                </c:pt>
                <c:pt idx="5">
                  <c:v>0.784267480344749</c:v>
                </c:pt>
                <c:pt idx="6">
                  <c:v>0.00363447186113166</c:v>
                </c:pt>
                <c:pt idx="7">
                  <c:v>0.381234041208117</c:v>
                </c:pt>
                <c:pt idx="8">
                  <c:v>0</c:v>
                </c:pt>
                <c:pt idx="9">
                  <c:v>0.64905546128125</c:v>
                </c:pt>
                <c:pt idx="10">
                  <c:v>0.0079394127248834</c:v>
                </c:pt>
                <c:pt idx="11">
                  <c:v>0.607423270394056</c:v>
                </c:pt>
                <c:pt idx="12">
                  <c:v>-0.064656169336929</c:v>
                </c:pt>
                <c:pt idx="13">
                  <c:v>0.3848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6799873779542</c:v>
                </c:pt>
                <c:pt idx="1">
                  <c:v>2.3694465569256</c:v>
                </c:pt>
                <c:pt idx="2">
                  <c:v>0.106377346570917</c:v>
                </c:pt>
                <c:pt idx="3">
                  <c:v>-0.45978195468776</c:v>
                </c:pt>
                <c:pt idx="4">
                  <c:v>0.0440940793017738</c:v>
                </c:pt>
                <c:pt idx="5">
                  <c:v>0.829564700934455</c:v>
                </c:pt>
                <c:pt idx="6">
                  <c:v>0.0012989044590984</c:v>
                </c:pt>
                <c:pt idx="7">
                  <c:v>0.394386619162901</c:v>
                </c:pt>
                <c:pt idx="8">
                  <c:v>0</c:v>
                </c:pt>
                <c:pt idx="9">
                  <c:v>0.649783279548527</c:v>
                </c:pt>
                <c:pt idx="10">
                  <c:v>0.0115861114290449</c:v>
                </c:pt>
                <c:pt idx="11">
                  <c:v>0.603065248484298</c:v>
                </c:pt>
                <c:pt idx="12">
                  <c:v>-0.0583601423420336</c:v>
                </c:pt>
                <c:pt idx="13">
                  <c:v>0.3125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0154876860966</c:v>
                </c:pt>
                <c:pt idx="1">
                  <c:v>2.11577037727507</c:v>
                </c:pt>
                <c:pt idx="2">
                  <c:v>0.153676015095189</c:v>
                </c:pt>
                <c:pt idx="3">
                  <c:v>-0.543100852000908</c:v>
                </c:pt>
                <c:pt idx="4">
                  <c:v>0.0404603347069708</c:v>
                </c:pt>
                <c:pt idx="5">
                  <c:v>0.824587027302146</c:v>
                </c:pt>
                <c:pt idx="6">
                  <c:v>-0.000871901605733805</c:v>
                </c:pt>
                <c:pt idx="7">
                  <c:v>0.38751490590094</c:v>
                </c:pt>
                <c:pt idx="8">
                  <c:v>0</c:v>
                </c:pt>
                <c:pt idx="9">
                  <c:v>0.647663813686894</c:v>
                </c:pt>
                <c:pt idx="10">
                  <c:v>-0.0228477776008213</c:v>
                </c:pt>
                <c:pt idx="11">
                  <c:v>0.601086804030618</c:v>
                </c:pt>
                <c:pt idx="12">
                  <c:v>-0.0514216182549786</c:v>
                </c:pt>
                <c:pt idx="13">
                  <c:v>0.3474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3390699251006</c:v>
                </c:pt>
                <c:pt idx="1">
                  <c:v>1.61742690918802</c:v>
                </c:pt>
                <c:pt idx="2">
                  <c:v>0.181534514913313</c:v>
                </c:pt>
                <c:pt idx="3">
                  <c:v>-0.48377869674335</c:v>
                </c:pt>
                <c:pt idx="4">
                  <c:v>0.0151145489072248</c:v>
                </c:pt>
                <c:pt idx="5">
                  <c:v>0.775036223905184</c:v>
                </c:pt>
                <c:pt idx="6">
                  <c:v>-0.00310351346565656</c:v>
                </c:pt>
                <c:pt idx="7">
                  <c:v>0.392302411780508</c:v>
                </c:pt>
                <c:pt idx="8">
                  <c:v>0</c:v>
                </c:pt>
                <c:pt idx="9">
                  <c:v>0.653075830667018</c:v>
                </c:pt>
                <c:pt idx="10">
                  <c:v>0.0063081471324714</c:v>
                </c:pt>
                <c:pt idx="11">
                  <c:v>0.589871059708043</c:v>
                </c:pt>
                <c:pt idx="12">
                  <c:v>-0.0493488348414371</c:v>
                </c:pt>
                <c:pt idx="13">
                  <c:v>0.385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9003749059672</c:v>
                </c:pt>
                <c:pt idx="1">
                  <c:v>1.85674881563232</c:v>
                </c:pt>
                <c:pt idx="2">
                  <c:v>0.222716534187157</c:v>
                </c:pt>
                <c:pt idx="3">
                  <c:v>-0.578409219004498</c:v>
                </c:pt>
                <c:pt idx="4">
                  <c:v>0.0302651956199095</c:v>
                </c:pt>
                <c:pt idx="5">
                  <c:v>0.794901501028991</c:v>
                </c:pt>
                <c:pt idx="6">
                  <c:v>0.00599808157977399</c:v>
                </c:pt>
                <c:pt idx="7">
                  <c:v>0.384874516111932</c:v>
                </c:pt>
                <c:pt idx="8">
                  <c:v>0</c:v>
                </c:pt>
                <c:pt idx="9">
                  <c:v>0.645407643595472</c:v>
                </c:pt>
                <c:pt idx="10">
                  <c:v>-0.0102546003255986</c:v>
                </c:pt>
                <c:pt idx="11">
                  <c:v>0.59810401312567</c:v>
                </c:pt>
                <c:pt idx="12">
                  <c:v>-0.0708560747515906</c:v>
                </c:pt>
                <c:pt idx="13">
                  <c:v>0.3401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1537014310183</c:v>
                </c:pt>
                <c:pt idx="1">
                  <c:v>1.83459055374159</c:v>
                </c:pt>
                <c:pt idx="2">
                  <c:v>0.236747705884365</c:v>
                </c:pt>
                <c:pt idx="3">
                  <c:v>-0.564717316433548</c:v>
                </c:pt>
                <c:pt idx="4">
                  <c:v>0.0382056208169918</c:v>
                </c:pt>
                <c:pt idx="5">
                  <c:v>0.782227664018294</c:v>
                </c:pt>
                <c:pt idx="6">
                  <c:v>0.00558326006984023</c:v>
                </c:pt>
                <c:pt idx="7">
                  <c:v>0.38389573026498</c:v>
                </c:pt>
                <c:pt idx="8">
                  <c:v>0</c:v>
                </c:pt>
                <c:pt idx="9">
                  <c:v>0.643465506812605</c:v>
                </c:pt>
                <c:pt idx="10">
                  <c:v>0.00582123328314364</c:v>
                </c:pt>
                <c:pt idx="11">
                  <c:v>0.5765438331614</c:v>
                </c:pt>
                <c:pt idx="12">
                  <c:v>-0.0556782290678912</c:v>
                </c:pt>
                <c:pt idx="13">
                  <c:v>0.2872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2093478090799</c:v>
                </c:pt>
                <c:pt idx="1">
                  <c:v>1.72771043562794</c:v>
                </c:pt>
                <c:pt idx="2">
                  <c:v>0.181841165370328</c:v>
                </c:pt>
                <c:pt idx="3">
                  <c:v>-0.480609989381373</c:v>
                </c:pt>
                <c:pt idx="4">
                  <c:v>-0.0113186634781515</c:v>
                </c:pt>
                <c:pt idx="5">
                  <c:v>0.799263819770346</c:v>
                </c:pt>
                <c:pt idx="6">
                  <c:v>0.0136059504240633</c:v>
                </c:pt>
                <c:pt idx="7">
                  <c:v>0.387966985817568</c:v>
                </c:pt>
                <c:pt idx="8">
                  <c:v>0</c:v>
                </c:pt>
                <c:pt idx="9">
                  <c:v>0.644774515948002</c:v>
                </c:pt>
                <c:pt idx="10">
                  <c:v>0.0124091188940474</c:v>
                </c:pt>
                <c:pt idx="11">
                  <c:v>0.573612409892213</c:v>
                </c:pt>
                <c:pt idx="12">
                  <c:v>-0.0515056970259064</c:v>
                </c:pt>
                <c:pt idx="13">
                  <c:v>0.3010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3045420263858</c:v>
                </c:pt>
                <c:pt idx="1">
                  <c:v>1.74028799139046</c:v>
                </c:pt>
                <c:pt idx="2">
                  <c:v>0.142111068542232</c:v>
                </c:pt>
                <c:pt idx="3">
                  <c:v>-0.636291481657389</c:v>
                </c:pt>
                <c:pt idx="4">
                  <c:v>-0.00618340795573225</c:v>
                </c:pt>
                <c:pt idx="5">
                  <c:v>0.771428825387623</c:v>
                </c:pt>
                <c:pt idx="6">
                  <c:v>0.0116131844081947</c:v>
                </c:pt>
                <c:pt idx="7">
                  <c:v>0.387371055135712</c:v>
                </c:pt>
                <c:pt idx="8">
                  <c:v>0</c:v>
                </c:pt>
                <c:pt idx="9">
                  <c:v>0.647822501471422</c:v>
                </c:pt>
                <c:pt idx="10">
                  <c:v>-0.0195830106399456</c:v>
                </c:pt>
                <c:pt idx="11">
                  <c:v>0.598452425457523</c:v>
                </c:pt>
                <c:pt idx="12">
                  <c:v>-0.0425549436606889</c:v>
                </c:pt>
                <c:pt idx="13">
                  <c:v>0.3795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282504212154</c:v>
                </c:pt>
                <c:pt idx="1">
                  <c:v>1.72613173514584</c:v>
                </c:pt>
                <c:pt idx="2">
                  <c:v>0.0861347638804366</c:v>
                </c:pt>
                <c:pt idx="3">
                  <c:v>-0.576668612425066</c:v>
                </c:pt>
                <c:pt idx="4">
                  <c:v>-0.0115257121515498</c:v>
                </c:pt>
                <c:pt idx="5">
                  <c:v>0.807662189750489</c:v>
                </c:pt>
                <c:pt idx="6">
                  <c:v>0.0060964077844244</c:v>
                </c:pt>
                <c:pt idx="7">
                  <c:v>0.402308927492264</c:v>
                </c:pt>
                <c:pt idx="8">
                  <c:v>0</c:v>
                </c:pt>
                <c:pt idx="9">
                  <c:v>0.646356092088867</c:v>
                </c:pt>
                <c:pt idx="10">
                  <c:v>-0.0219700122154806</c:v>
                </c:pt>
                <c:pt idx="11">
                  <c:v>0.582346574230518</c:v>
                </c:pt>
                <c:pt idx="12">
                  <c:v>-0.0656617984857098</c:v>
                </c:pt>
                <c:pt idx="13">
                  <c:v>0.4014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6258895964168</c:v>
                </c:pt>
                <c:pt idx="1">
                  <c:v>1.81004967262004</c:v>
                </c:pt>
                <c:pt idx="2">
                  <c:v>0.0560539063791597</c:v>
                </c:pt>
                <c:pt idx="3">
                  <c:v>-0.509950352126777</c:v>
                </c:pt>
                <c:pt idx="4">
                  <c:v>-0.00121826337391679</c:v>
                </c:pt>
                <c:pt idx="5">
                  <c:v>0.782206352764372</c:v>
                </c:pt>
                <c:pt idx="6">
                  <c:v>0.0199502507896164</c:v>
                </c:pt>
                <c:pt idx="7">
                  <c:v>0.402815688562391</c:v>
                </c:pt>
                <c:pt idx="8">
                  <c:v>0</c:v>
                </c:pt>
                <c:pt idx="9">
                  <c:v>0.647633947105014</c:v>
                </c:pt>
                <c:pt idx="10">
                  <c:v>0.0019433210267626</c:v>
                </c:pt>
                <c:pt idx="11">
                  <c:v>0.572831072174888</c:v>
                </c:pt>
                <c:pt idx="12">
                  <c:v>-0.0701246874174858</c:v>
                </c:pt>
                <c:pt idx="13">
                  <c:v>0.2763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3860966080696</c:v>
                </c:pt>
                <c:pt idx="1">
                  <c:v>1.91896948122681</c:v>
                </c:pt>
                <c:pt idx="2">
                  <c:v>0.0433680277589276</c:v>
                </c:pt>
                <c:pt idx="3">
                  <c:v>-0.480007956446026</c:v>
                </c:pt>
                <c:pt idx="4">
                  <c:v>0.00495968040611036</c:v>
                </c:pt>
                <c:pt idx="5">
                  <c:v>0.817615930116518</c:v>
                </c:pt>
                <c:pt idx="6">
                  <c:v>0.00716199294427281</c:v>
                </c:pt>
                <c:pt idx="7">
                  <c:v>0.401294851453777</c:v>
                </c:pt>
                <c:pt idx="8">
                  <c:v>0</c:v>
                </c:pt>
                <c:pt idx="9">
                  <c:v>0.650614992128133</c:v>
                </c:pt>
                <c:pt idx="10">
                  <c:v>-0.0240691295530884</c:v>
                </c:pt>
                <c:pt idx="11">
                  <c:v>0.577143217872502</c:v>
                </c:pt>
                <c:pt idx="12">
                  <c:v>-0.0633387928690712</c:v>
                </c:pt>
                <c:pt idx="13">
                  <c:v>0.3348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0521376407233</c:v>
                </c:pt>
                <c:pt idx="1">
                  <c:v>1.50116912529661</c:v>
                </c:pt>
                <c:pt idx="2">
                  <c:v>0.0581395417033017</c:v>
                </c:pt>
                <c:pt idx="3">
                  <c:v>-0.492345350215105</c:v>
                </c:pt>
                <c:pt idx="4">
                  <c:v>0.0244258859771078</c:v>
                </c:pt>
                <c:pt idx="5">
                  <c:v>0.788696747428165</c:v>
                </c:pt>
                <c:pt idx="6">
                  <c:v>0.00942936248400416</c:v>
                </c:pt>
                <c:pt idx="7">
                  <c:v>0.385595141384375</c:v>
                </c:pt>
                <c:pt idx="8">
                  <c:v>0</c:v>
                </c:pt>
                <c:pt idx="9">
                  <c:v>0.651932243725143</c:v>
                </c:pt>
                <c:pt idx="10">
                  <c:v>-0.0171866005135732</c:v>
                </c:pt>
                <c:pt idx="11">
                  <c:v>0.57274027030199</c:v>
                </c:pt>
                <c:pt idx="12">
                  <c:v>-0.0655379800138943</c:v>
                </c:pt>
                <c:pt idx="13">
                  <c:v>0.3523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1622727201047</c:v>
                </c:pt>
                <c:pt idx="1">
                  <c:v>1.36156684548494</c:v>
                </c:pt>
                <c:pt idx="2">
                  <c:v>0.116199466956028</c:v>
                </c:pt>
                <c:pt idx="3">
                  <c:v>-0.523063088131313</c:v>
                </c:pt>
                <c:pt idx="4">
                  <c:v>0.0361223327257999</c:v>
                </c:pt>
                <c:pt idx="5">
                  <c:v>0.803871545329256</c:v>
                </c:pt>
                <c:pt idx="6">
                  <c:v>0.0042247413384265</c:v>
                </c:pt>
                <c:pt idx="7">
                  <c:v>0.38108067066019</c:v>
                </c:pt>
                <c:pt idx="8">
                  <c:v>0</c:v>
                </c:pt>
                <c:pt idx="9">
                  <c:v>0.651360550598351</c:v>
                </c:pt>
                <c:pt idx="10">
                  <c:v>-0.00582657923559813</c:v>
                </c:pt>
                <c:pt idx="11">
                  <c:v>0.580358294787819</c:v>
                </c:pt>
                <c:pt idx="12">
                  <c:v>-0.0509518748126367</c:v>
                </c:pt>
                <c:pt idx="13">
                  <c:v>0.3083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715913737918</c:v>
                </c:pt>
                <c:pt idx="1">
                  <c:v>1.11780758943125</c:v>
                </c:pt>
                <c:pt idx="2">
                  <c:v>0.0522567659802871</c:v>
                </c:pt>
                <c:pt idx="3">
                  <c:v>-0.547510189268713</c:v>
                </c:pt>
                <c:pt idx="4">
                  <c:v>-0.0273380907642201</c:v>
                </c:pt>
                <c:pt idx="5">
                  <c:v>0.795311805065565</c:v>
                </c:pt>
                <c:pt idx="6">
                  <c:v>0.0153505801984291</c:v>
                </c:pt>
                <c:pt idx="7">
                  <c:v>0.38676501236985</c:v>
                </c:pt>
                <c:pt idx="8">
                  <c:v>0</c:v>
                </c:pt>
                <c:pt idx="9">
                  <c:v>0.648101090752228</c:v>
                </c:pt>
                <c:pt idx="10">
                  <c:v>-0.0234712663649071</c:v>
                </c:pt>
                <c:pt idx="11">
                  <c:v>0.597048514440295</c:v>
                </c:pt>
                <c:pt idx="12">
                  <c:v>-0.069628519817243</c:v>
                </c:pt>
                <c:pt idx="13">
                  <c:v>0.404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1883286620914</c:v>
                </c:pt>
                <c:pt idx="1">
                  <c:v>1.51353819126628</c:v>
                </c:pt>
                <c:pt idx="2">
                  <c:v>0.0879259314356926</c:v>
                </c:pt>
                <c:pt idx="3">
                  <c:v>-0.518001188793359</c:v>
                </c:pt>
                <c:pt idx="4">
                  <c:v>-0.0210465151644831</c:v>
                </c:pt>
                <c:pt idx="5">
                  <c:v>0.795331355665143</c:v>
                </c:pt>
                <c:pt idx="6">
                  <c:v>0.00261208616583449</c:v>
                </c:pt>
                <c:pt idx="7">
                  <c:v>0.397397335901585</c:v>
                </c:pt>
                <c:pt idx="8">
                  <c:v>0</c:v>
                </c:pt>
                <c:pt idx="9">
                  <c:v>0.652005318550914</c:v>
                </c:pt>
                <c:pt idx="10">
                  <c:v>-0.0238886627735577</c:v>
                </c:pt>
                <c:pt idx="11">
                  <c:v>0.600086878391559</c:v>
                </c:pt>
                <c:pt idx="12">
                  <c:v>-0.0749656828908884</c:v>
                </c:pt>
                <c:pt idx="13">
                  <c:v>0.4314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89172254249538</c:v>
                </c:pt>
                <c:pt idx="1">
                  <c:v>0.817503542698744</c:v>
                </c:pt>
                <c:pt idx="2">
                  <c:v>0.132392368291994</c:v>
                </c:pt>
                <c:pt idx="3">
                  <c:v>-0.570219211551228</c:v>
                </c:pt>
                <c:pt idx="4">
                  <c:v>0.0197714219415845</c:v>
                </c:pt>
                <c:pt idx="5">
                  <c:v>0.794193319849814</c:v>
                </c:pt>
                <c:pt idx="6">
                  <c:v>-0.00576534002562697</c:v>
                </c:pt>
                <c:pt idx="7">
                  <c:v>0.379323341015708</c:v>
                </c:pt>
                <c:pt idx="8">
                  <c:v>0</c:v>
                </c:pt>
                <c:pt idx="9">
                  <c:v>0.653723554536128</c:v>
                </c:pt>
                <c:pt idx="10">
                  <c:v>-0.0365000455270351</c:v>
                </c:pt>
                <c:pt idx="11">
                  <c:v>0.585614307851412</c:v>
                </c:pt>
                <c:pt idx="12">
                  <c:v>-0.0582188146963969</c:v>
                </c:pt>
                <c:pt idx="13">
                  <c:v>0.3494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6370119442612</c:v>
                </c:pt>
                <c:pt idx="1">
                  <c:v>1.39731879719672</c:v>
                </c:pt>
                <c:pt idx="2">
                  <c:v>0.145376339930109</c:v>
                </c:pt>
                <c:pt idx="3">
                  <c:v>-0.538747879083527</c:v>
                </c:pt>
                <c:pt idx="4">
                  <c:v>0.0107680182242316</c:v>
                </c:pt>
                <c:pt idx="5">
                  <c:v>0.785842951662056</c:v>
                </c:pt>
                <c:pt idx="6">
                  <c:v>0.00584211189233308</c:v>
                </c:pt>
                <c:pt idx="7">
                  <c:v>0.383571359660582</c:v>
                </c:pt>
                <c:pt idx="8">
                  <c:v>0</c:v>
                </c:pt>
                <c:pt idx="9">
                  <c:v>0.649890925165212</c:v>
                </c:pt>
                <c:pt idx="10">
                  <c:v>-0.0277944295669361</c:v>
                </c:pt>
                <c:pt idx="11">
                  <c:v>0.588692873299478</c:v>
                </c:pt>
                <c:pt idx="12">
                  <c:v>-0.0618435248017714</c:v>
                </c:pt>
                <c:pt idx="13">
                  <c:v>0.3236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26550292501531</c:v>
                </c:pt>
                <c:pt idx="1">
                  <c:v>-0.999167144544205</c:v>
                </c:pt>
                <c:pt idx="2">
                  <c:v>-0.238054296166413</c:v>
                </c:pt>
                <c:pt idx="3">
                  <c:v>-0.165761042548533</c:v>
                </c:pt>
                <c:pt idx="4">
                  <c:v>0.0272171999242549</c:v>
                </c:pt>
                <c:pt idx="5">
                  <c:v>0.0310134148820086</c:v>
                </c:pt>
                <c:pt idx="6">
                  <c:v>0.00242318387921536</c:v>
                </c:pt>
                <c:pt idx="7">
                  <c:v>-0.0114988509615049</c:v>
                </c:pt>
                <c:pt idx="8">
                  <c:v>0</c:v>
                </c:pt>
                <c:pt idx="9">
                  <c:v>-0.0345284658620769</c:v>
                </c:pt>
                <c:pt idx="10">
                  <c:v>0.0263129801311754</c:v>
                </c:pt>
                <c:pt idx="11">
                  <c:v>-0.0386148874194625</c:v>
                </c:pt>
                <c:pt idx="12">
                  <c:v>-0.153914175617461</c:v>
                </c:pt>
                <c:pt idx="13">
                  <c:v>-0.059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449703961794049</c:v>
                </c:pt>
                <c:pt idx="1">
                  <c:v>-0.919050871684169</c:v>
                </c:pt>
                <c:pt idx="2">
                  <c:v>-0.340762053606689</c:v>
                </c:pt>
                <c:pt idx="3">
                  <c:v>-0.125048650434472</c:v>
                </c:pt>
                <c:pt idx="4">
                  <c:v>-0.0306243560203576</c:v>
                </c:pt>
                <c:pt idx="5">
                  <c:v>-0.0192947817047004</c:v>
                </c:pt>
                <c:pt idx="6">
                  <c:v>-0.00495389747626766</c:v>
                </c:pt>
                <c:pt idx="7">
                  <c:v>-0.014657486032724</c:v>
                </c:pt>
                <c:pt idx="8">
                  <c:v>0</c:v>
                </c:pt>
                <c:pt idx="9">
                  <c:v>-0.0386975389924809</c:v>
                </c:pt>
                <c:pt idx="10">
                  <c:v>-0.00272105285092735</c:v>
                </c:pt>
                <c:pt idx="11">
                  <c:v>-0.0398190358532285</c:v>
                </c:pt>
                <c:pt idx="12">
                  <c:v>-0.16025410913878</c:v>
                </c:pt>
                <c:pt idx="13">
                  <c:v>-0.08282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38572284481944</c:v>
                </c:pt>
                <c:pt idx="1">
                  <c:v>-0.649873211067166</c:v>
                </c:pt>
                <c:pt idx="2">
                  <c:v>-0.280425925077757</c:v>
                </c:pt>
                <c:pt idx="3">
                  <c:v>-0.127364039001631</c:v>
                </c:pt>
                <c:pt idx="4">
                  <c:v>0.0392643941663654</c:v>
                </c:pt>
                <c:pt idx="5">
                  <c:v>-0.0937764322961016</c:v>
                </c:pt>
                <c:pt idx="6">
                  <c:v>0.0134732455203836</c:v>
                </c:pt>
                <c:pt idx="7">
                  <c:v>-0.0217826886737502</c:v>
                </c:pt>
                <c:pt idx="8">
                  <c:v>0</c:v>
                </c:pt>
                <c:pt idx="9">
                  <c:v>-0.0537167371377088</c:v>
                </c:pt>
                <c:pt idx="10">
                  <c:v>0.0369884122630498</c:v>
                </c:pt>
                <c:pt idx="11">
                  <c:v>-0.0597568267127363</c:v>
                </c:pt>
                <c:pt idx="12">
                  <c:v>-0.152783931822087</c:v>
                </c:pt>
                <c:pt idx="13">
                  <c:v>-0.0883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66393808144237</c:v>
                </c:pt>
                <c:pt idx="1">
                  <c:v>-0.129394257680588</c:v>
                </c:pt>
                <c:pt idx="2">
                  <c:v>-0.298873128005405</c:v>
                </c:pt>
                <c:pt idx="3">
                  <c:v>-0.0743918948166797</c:v>
                </c:pt>
                <c:pt idx="4">
                  <c:v>0.00684769167923281</c:v>
                </c:pt>
                <c:pt idx="5">
                  <c:v>-0.0699713735910801</c:v>
                </c:pt>
                <c:pt idx="6">
                  <c:v>0.00837932392345204</c:v>
                </c:pt>
                <c:pt idx="7">
                  <c:v>-0.0172223592695569</c:v>
                </c:pt>
                <c:pt idx="8">
                  <c:v>0</c:v>
                </c:pt>
                <c:pt idx="9">
                  <c:v>-0.0509017653300088</c:v>
                </c:pt>
                <c:pt idx="10">
                  <c:v>0.00376404630773308</c:v>
                </c:pt>
                <c:pt idx="11">
                  <c:v>-0.0515757544611647</c:v>
                </c:pt>
                <c:pt idx="12">
                  <c:v>-0.146952140663575</c:v>
                </c:pt>
                <c:pt idx="13">
                  <c:v>-0.1458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60593879277169</c:v>
                </c:pt>
                <c:pt idx="1">
                  <c:v>-0.0412061713074178</c:v>
                </c:pt>
                <c:pt idx="2">
                  <c:v>-0.336448740579518</c:v>
                </c:pt>
                <c:pt idx="3">
                  <c:v>-0.0303777895345746</c:v>
                </c:pt>
                <c:pt idx="4">
                  <c:v>0.0268743323166999</c:v>
                </c:pt>
                <c:pt idx="5">
                  <c:v>-0.0331062735413898</c:v>
                </c:pt>
                <c:pt idx="6">
                  <c:v>0.0261562215617681</c:v>
                </c:pt>
                <c:pt idx="7">
                  <c:v>0.00143593920228932</c:v>
                </c:pt>
                <c:pt idx="8">
                  <c:v>0</c:v>
                </c:pt>
                <c:pt idx="9">
                  <c:v>-0.0449935842259821</c:v>
                </c:pt>
                <c:pt idx="10">
                  <c:v>-0.0225870739226408</c:v>
                </c:pt>
                <c:pt idx="11">
                  <c:v>-0.0383189442554622</c:v>
                </c:pt>
                <c:pt idx="12">
                  <c:v>-0.157035702047199</c:v>
                </c:pt>
                <c:pt idx="13">
                  <c:v>-0.09184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10090639752117</c:v>
                </c:pt>
                <c:pt idx="1">
                  <c:v>-0.496029032904658</c:v>
                </c:pt>
                <c:pt idx="2">
                  <c:v>-0.188106840666311</c:v>
                </c:pt>
                <c:pt idx="3">
                  <c:v>-0.124915306756387</c:v>
                </c:pt>
                <c:pt idx="4">
                  <c:v>-0.020377256971675</c:v>
                </c:pt>
                <c:pt idx="5">
                  <c:v>-0.0587050287170085</c:v>
                </c:pt>
                <c:pt idx="6">
                  <c:v>0.0181620102061024</c:v>
                </c:pt>
                <c:pt idx="7">
                  <c:v>-0.0314696242481893</c:v>
                </c:pt>
                <c:pt idx="8">
                  <c:v>0</c:v>
                </c:pt>
                <c:pt idx="9">
                  <c:v>-0.0522144172458314</c:v>
                </c:pt>
                <c:pt idx="10">
                  <c:v>-0.0146895825896115</c:v>
                </c:pt>
                <c:pt idx="11">
                  <c:v>-0.0643279603612355</c:v>
                </c:pt>
                <c:pt idx="12">
                  <c:v>-0.146919577687787</c:v>
                </c:pt>
                <c:pt idx="13">
                  <c:v>-0.08351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70171508654604</c:v>
                </c:pt>
                <c:pt idx="1">
                  <c:v>-0.44913099152029</c:v>
                </c:pt>
                <c:pt idx="2">
                  <c:v>-0.316004802996696</c:v>
                </c:pt>
                <c:pt idx="3">
                  <c:v>-0.125720977630426</c:v>
                </c:pt>
                <c:pt idx="4">
                  <c:v>0.0363845410404203</c:v>
                </c:pt>
                <c:pt idx="5">
                  <c:v>-0.0504735580650741</c:v>
                </c:pt>
                <c:pt idx="6">
                  <c:v>0.0117307059835187</c:v>
                </c:pt>
                <c:pt idx="7">
                  <c:v>-0.0227088719895159</c:v>
                </c:pt>
                <c:pt idx="8">
                  <c:v>0</c:v>
                </c:pt>
                <c:pt idx="9">
                  <c:v>-0.0527176683727918</c:v>
                </c:pt>
                <c:pt idx="10">
                  <c:v>0.00707074031813432</c:v>
                </c:pt>
                <c:pt idx="11">
                  <c:v>-0.0456632764634098</c:v>
                </c:pt>
                <c:pt idx="12">
                  <c:v>-0.159201105551791</c:v>
                </c:pt>
                <c:pt idx="13">
                  <c:v>-0.07992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75235553528053</c:v>
                </c:pt>
                <c:pt idx="1">
                  <c:v>0.0505243837661063</c:v>
                </c:pt>
                <c:pt idx="2">
                  <c:v>-0.357943636366653</c:v>
                </c:pt>
                <c:pt idx="3">
                  <c:v>0.0259104614688771</c:v>
                </c:pt>
                <c:pt idx="4">
                  <c:v>0.00960662418028911</c:v>
                </c:pt>
                <c:pt idx="5">
                  <c:v>-0.0279803521801842</c:v>
                </c:pt>
                <c:pt idx="6">
                  <c:v>0.0208960462279524</c:v>
                </c:pt>
                <c:pt idx="7">
                  <c:v>-0.00987368301940377</c:v>
                </c:pt>
                <c:pt idx="8">
                  <c:v>0</c:v>
                </c:pt>
                <c:pt idx="9">
                  <c:v>-0.0473015772060981</c:v>
                </c:pt>
                <c:pt idx="10">
                  <c:v>0.0200255917096113</c:v>
                </c:pt>
                <c:pt idx="11">
                  <c:v>-0.0385356037134043</c:v>
                </c:pt>
                <c:pt idx="12">
                  <c:v>-0.149702300812383</c:v>
                </c:pt>
                <c:pt idx="13">
                  <c:v>-0.09623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38798243800178</c:v>
                </c:pt>
                <c:pt idx="1">
                  <c:v>-0.0488837201155012</c:v>
                </c:pt>
                <c:pt idx="2">
                  <c:v>-0.352224926061475</c:v>
                </c:pt>
                <c:pt idx="3">
                  <c:v>-0.0854305231026326</c:v>
                </c:pt>
                <c:pt idx="4">
                  <c:v>0.0166287015272383</c:v>
                </c:pt>
                <c:pt idx="5">
                  <c:v>-0.0660982742066332</c:v>
                </c:pt>
                <c:pt idx="6">
                  <c:v>0.0265714257460113</c:v>
                </c:pt>
                <c:pt idx="7">
                  <c:v>-0.0117884890342581</c:v>
                </c:pt>
                <c:pt idx="8">
                  <c:v>0</c:v>
                </c:pt>
                <c:pt idx="9">
                  <c:v>-0.0527432274162508</c:v>
                </c:pt>
                <c:pt idx="10">
                  <c:v>0.00312618785796719</c:v>
                </c:pt>
                <c:pt idx="11">
                  <c:v>-0.0544757690017646</c:v>
                </c:pt>
                <c:pt idx="12">
                  <c:v>-0.14457943417352</c:v>
                </c:pt>
                <c:pt idx="13">
                  <c:v>-0.1398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541305097007112</c:v>
                </c:pt>
                <c:pt idx="1">
                  <c:v>-0.46206162880712</c:v>
                </c:pt>
                <c:pt idx="2">
                  <c:v>-0.306749047799154</c:v>
                </c:pt>
                <c:pt idx="3">
                  <c:v>-0.0929774070164707</c:v>
                </c:pt>
                <c:pt idx="4">
                  <c:v>-0.0168065730628074</c:v>
                </c:pt>
                <c:pt idx="5">
                  <c:v>-0.0376525075874706</c:v>
                </c:pt>
                <c:pt idx="6">
                  <c:v>-0.00224537994850776</c:v>
                </c:pt>
                <c:pt idx="7">
                  <c:v>-0.00805983488883404</c:v>
                </c:pt>
                <c:pt idx="8">
                  <c:v>0</c:v>
                </c:pt>
                <c:pt idx="9">
                  <c:v>-0.0349542431024295</c:v>
                </c:pt>
                <c:pt idx="10">
                  <c:v>-0.00541015719668345</c:v>
                </c:pt>
                <c:pt idx="11">
                  <c:v>-0.0380204192734375</c:v>
                </c:pt>
                <c:pt idx="12">
                  <c:v>-0.13634351707774</c:v>
                </c:pt>
                <c:pt idx="13">
                  <c:v>-0.1080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89321175936938</c:v>
                </c:pt>
                <c:pt idx="1">
                  <c:v>-0.313092327049358</c:v>
                </c:pt>
                <c:pt idx="2">
                  <c:v>-0.31552349611086</c:v>
                </c:pt>
                <c:pt idx="3">
                  <c:v>-0.0505840863240433</c:v>
                </c:pt>
                <c:pt idx="4">
                  <c:v>0.094271197997599</c:v>
                </c:pt>
                <c:pt idx="5">
                  <c:v>-0.0342385573454384</c:v>
                </c:pt>
                <c:pt idx="6">
                  <c:v>-0.0035291689525585</c:v>
                </c:pt>
                <c:pt idx="7">
                  <c:v>0.00439823939209022</c:v>
                </c:pt>
                <c:pt idx="8">
                  <c:v>0</c:v>
                </c:pt>
                <c:pt idx="9">
                  <c:v>-0.0445954917326312</c:v>
                </c:pt>
                <c:pt idx="10">
                  <c:v>0.0359557406976989</c:v>
                </c:pt>
                <c:pt idx="11">
                  <c:v>-0.0220424184375538</c:v>
                </c:pt>
                <c:pt idx="12">
                  <c:v>-0.147245349347044</c:v>
                </c:pt>
                <c:pt idx="13">
                  <c:v>-0.1108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53418460080848</c:v>
                </c:pt>
                <c:pt idx="1">
                  <c:v>-0.309120630100543</c:v>
                </c:pt>
                <c:pt idx="2">
                  <c:v>-0.531644980780694</c:v>
                </c:pt>
                <c:pt idx="3">
                  <c:v>-0.0184760108605344</c:v>
                </c:pt>
                <c:pt idx="4">
                  <c:v>-0.023597634269814</c:v>
                </c:pt>
                <c:pt idx="5">
                  <c:v>0.0084563243180578</c:v>
                </c:pt>
                <c:pt idx="6">
                  <c:v>-0.00583335577455918</c:v>
                </c:pt>
                <c:pt idx="7">
                  <c:v>0.0136758635591654</c:v>
                </c:pt>
                <c:pt idx="8">
                  <c:v>0</c:v>
                </c:pt>
                <c:pt idx="9">
                  <c:v>-0.0369975697803572</c:v>
                </c:pt>
                <c:pt idx="10">
                  <c:v>0.00486382668533894</c:v>
                </c:pt>
                <c:pt idx="11">
                  <c:v>-0.0230890221950427</c:v>
                </c:pt>
                <c:pt idx="12">
                  <c:v>-0.158597775740396</c:v>
                </c:pt>
                <c:pt idx="13">
                  <c:v>-0.123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67964412526851</c:v>
                </c:pt>
                <c:pt idx="1">
                  <c:v>-0.409079074240711</c:v>
                </c:pt>
                <c:pt idx="2">
                  <c:v>-0.20168337152561</c:v>
                </c:pt>
                <c:pt idx="3">
                  <c:v>-0.0352545943211044</c:v>
                </c:pt>
                <c:pt idx="4">
                  <c:v>-0.00824103739044367</c:v>
                </c:pt>
                <c:pt idx="5">
                  <c:v>-0.00474399506090084</c:v>
                </c:pt>
                <c:pt idx="6">
                  <c:v>0.0108918869041231</c:v>
                </c:pt>
                <c:pt idx="7">
                  <c:v>0.00925268196402479</c:v>
                </c:pt>
                <c:pt idx="8">
                  <c:v>0</c:v>
                </c:pt>
                <c:pt idx="9">
                  <c:v>-0.0437044273220457</c:v>
                </c:pt>
                <c:pt idx="10">
                  <c:v>-0.0172961100379822</c:v>
                </c:pt>
                <c:pt idx="11">
                  <c:v>-0.0209563437094428</c:v>
                </c:pt>
                <c:pt idx="12">
                  <c:v>-0.163588956062837</c:v>
                </c:pt>
                <c:pt idx="13">
                  <c:v>-0.06430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71332643431639</c:v>
                </c:pt>
                <c:pt idx="1">
                  <c:v>-0.324427747276428</c:v>
                </c:pt>
                <c:pt idx="2">
                  <c:v>-0.209571923018791</c:v>
                </c:pt>
                <c:pt idx="3">
                  <c:v>0.00103092057365092</c:v>
                </c:pt>
                <c:pt idx="4">
                  <c:v>-0.00820223111202818</c:v>
                </c:pt>
                <c:pt idx="5">
                  <c:v>-0.00229596888980288</c:v>
                </c:pt>
                <c:pt idx="6">
                  <c:v>-0.0317537042809649</c:v>
                </c:pt>
                <c:pt idx="7">
                  <c:v>0.000462995871246028</c:v>
                </c:pt>
                <c:pt idx="8">
                  <c:v>0</c:v>
                </c:pt>
                <c:pt idx="9">
                  <c:v>-0.0395042362120575</c:v>
                </c:pt>
                <c:pt idx="10">
                  <c:v>0.0159174151950434</c:v>
                </c:pt>
                <c:pt idx="11">
                  <c:v>-0.0170449233976887</c:v>
                </c:pt>
                <c:pt idx="12">
                  <c:v>-0.160890751353393</c:v>
                </c:pt>
                <c:pt idx="13">
                  <c:v>-0.0604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98013952438119</c:v>
                </c:pt>
                <c:pt idx="1">
                  <c:v>-0.71486021175559</c:v>
                </c:pt>
                <c:pt idx="2">
                  <c:v>-0.254626659759358</c:v>
                </c:pt>
                <c:pt idx="3">
                  <c:v>-0.0906095093775578</c:v>
                </c:pt>
                <c:pt idx="4">
                  <c:v>0.00910459161493361</c:v>
                </c:pt>
                <c:pt idx="5">
                  <c:v>-0.0272302473927042</c:v>
                </c:pt>
                <c:pt idx="6">
                  <c:v>-0.00323442650579623</c:v>
                </c:pt>
                <c:pt idx="7">
                  <c:v>-0.0182698869415633</c:v>
                </c:pt>
                <c:pt idx="8">
                  <c:v>0</c:v>
                </c:pt>
                <c:pt idx="9">
                  <c:v>-0.0389651699465447</c:v>
                </c:pt>
                <c:pt idx="10">
                  <c:v>-0.00715790904641933</c:v>
                </c:pt>
                <c:pt idx="11">
                  <c:v>-0.0563186457470393</c:v>
                </c:pt>
                <c:pt idx="12">
                  <c:v>-0.152053936134482</c:v>
                </c:pt>
                <c:pt idx="13">
                  <c:v>-0.1161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61115065067683</c:v>
                </c:pt>
                <c:pt idx="1">
                  <c:v>-0.452322589403346</c:v>
                </c:pt>
                <c:pt idx="2">
                  <c:v>-0.325794640714961</c:v>
                </c:pt>
                <c:pt idx="3">
                  <c:v>-0.0147982330694728</c:v>
                </c:pt>
                <c:pt idx="4">
                  <c:v>0.0146119512017754</c:v>
                </c:pt>
                <c:pt idx="5">
                  <c:v>-0.0214494572975199</c:v>
                </c:pt>
                <c:pt idx="6">
                  <c:v>-0.00181289690729243</c:v>
                </c:pt>
                <c:pt idx="7">
                  <c:v>-0.0122701389235732</c:v>
                </c:pt>
                <c:pt idx="8">
                  <c:v>0</c:v>
                </c:pt>
                <c:pt idx="9">
                  <c:v>-0.0350141288795956</c:v>
                </c:pt>
                <c:pt idx="10">
                  <c:v>-0.0096108444954631</c:v>
                </c:pt>
                <c:pt idx="11">
                  <c:v>-0.0443082295290531</c:v>
                </c:pt>
                <c:pt idx="12">
                  <c:v>-0.142024666350486</c:v>
                </c:pt>
                <c:pt idx="13">
                  <c:v>-0.0983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2121927290295</c:v>
                </c:pt>
                <c:pt idx="1">
                  <c:v>-0.0485396732310137</c:v>
                </c:pt>
                <c:pt idx="2">
                  <c:v>-0.0537608166705927</c:v>
                </c:pt>
                <c:pt idx="3">
                  <c:v>-0.0178101482297512</c:v>
                </c:pt>
                <c:pt idx="4">
                  <c:v>0.0276629122798279</c:v>
                </c:pt>
                <c:pt idx="5">
                  <c:v>-0.0794407366023166</c:v>
                </c:pt>
                <c:pt idx="6">
                  <c:v>0.00645095430723067</c:v>
                </c:pt>
                <c:pt idx="7">
                  <c:v>-0.0102383520037777</c:v>
                </c:pt>
                <c:pt idx="8">
                  <c:v>0</c:v>
                </c:pt>
                <c:pt idx="9">
                  <c:v>-0.0435296650493095</c:v>
                </c:pt>
                <c:pt idx="10">
                  <c:v>0.00181601763499559</c:v>
                </c:pt>
                <c:pt idx="11">
                  <c:v>-0.0415379849751753</c:v>
                </c:pt>
                <c:pt idx="12">
                  <c:v>-0.164818904575417</c:v>
                </c:pt>
                <c:pt idx="13">
                  <c:v>-0.192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93272560547732</c:v>
                </c:pt>
                <c:pt idx="1">
                  <c:v>0.292653570726514</c:v>
                </c:pt>
                <c:pt idx="2">
                  <c:v>-0.199488994428476</c:v>
                </c:pt>
                <c:pt idx="3">
                  <c:v>0.0522809827536224</c:v>
                </c:pt>
                <c:pt idx="4">
                  <c:v>0.0380233577012952</c:v>
                </c:pt>
                <c:pt idx="5">
                  <c:v>-0.0761281199266377</c:v>
                </c:pt>
                <c:pt idx="6">
                  <c:v>0.00477952519661635</c:v>
                </c:pt>
                <c:pt idx="7">
                  <c:v>0.0121928264897389</c:v>
                </c:pt>
                <c:pt idx="8">
                  <c:v>0</c:v>
                </c:pt>
                <c:pt idx="9">
                  <c:v>-0.0416407907310857</c:v>
                </c:pt>
                <c:pt idx="10">
                  <c:v>0.0206080105313162</c:v>
                </c:pt>
                <c:pt idx="11">
                  <c:v>-0.0250887642016339</c:v>
                </c:pt>
                <c:pt idx="12">
                  <c:v>-0.163029162061873</c:v>
                </c:pt>
                <c:pt idx="13">
                  <c:v>-0.1355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1898788414917</c:v>
                </c:pt>
                <c:pt idx="1">
                  <c:v>1.9753710059419</c:v>
                </c:pt>
                <c:pt idx="2">
                  <c:v>-0.0939821615983221</c:v>
                </c:pt>
                <c:pt idx="3">
                  <c:v>-0.552851462970119</c:v>
                </c:pt>
                <c:pt idx="4">
                  <c:v>-0.00866907639038889</c:v>
                </c:pt>
                <c:pt idx="5">
                  <c:v>0.744405471451798</c:v>
                </c:pt>
                <c:pt idx="6">
                  <c:v>0.0209235939626768</c:v>
                </c:pt>
                <c:pt idx="7">
                  <c:v>0.414604150360722</c:v>
                </c:pt>
                <c:pt idx="8">
                  <c:v>0</c:v>
                </c:pt>
                <c:pt idx="9">
                  <c:v>0.64993915488781</c:v>
                </c:pt>
                <c:pt idx="10">
                  <c:v>0.022807009628082</c:v>
                </c:pt>
                <c:pt idx="11">
                  <c:v>0.606337258159118</c:v>
                </c:pt>
                <c:pt idx="12">
                  <c:v>-0.0369889119551818</c:v>
                </c:pt>
                <c:pt idx="13">
                  <c:v>0.2992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20875258612211</c:v>
                </c:pt>
                <c:pt idx="1">
                  <c:v>1.60563474571897</c:v>
                </c:pt>
                <c:pt idx="2">
                  <c:v>0.0569062931313386</c:v>
                </c:pt>
                <c:pt idx="3">
                  <c:v>-0.678850465774529</c:v>
                </c:pt>
                <c:pt idx="4">
                  <c:v>0.0433661226872676</c:v>
                </c:pt>
                <c:pt idx="5">
                  <c:v>0.786842890101143</c:v>
                </c:pt>
                <c:pt idx="6">
                  <c:v>-0.00630310471385909</c:v>
                </c:pt>
                <c:pt idx="7">
                  <c:v>0.362461381047123</c:v>
                </c:pt>
                <c:pt idx="8">
                  <c:v>0</c:v>
                </c:pt>
                <c:pt idx="9">
                  <c:v>0.646244637094125</c:v>
                </c:pt>
                <c:pt idx="10">
                  <c:v>-0.0208522435162276</c:v>
                </c:pt>
                <c:pt idx="11">
                  <c:v>0.603706267822706</c:v>
                </c:pt>
                <c:pt idx="12">
                  <c:v>-0.0555542188946539</c:v>
                </c:pt>
                <c:pt idx="13">
                  <c:v>0.363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5235396918444</c:v>
                </c:pt>
                <c:pt idx="1">
                  <c:v>2.06623055195637</c:v>
                </c:pt>
                <c:pt idx="2">
                  <c:v>0.00618485274460495</c:v>
                </c:pt>
                <c:pt idx="3">
                  <c:v>-0.554635794598092</c:v>
                </c:pt>
                <c:pt idx="4">
                  <c:v>0.0196646419843628</c:v>
                </c:pt>
                <c:pt idx="5">
                  <c:v>0.792969079984904</c:v>
                </c:pt>
                <c:pt idx="6">
                  <c:v>-0.00926232820088912</c:v>
                </c:pt>
                <c:pt idx="7">
                  <c:v>0.382915972219901</c:v>
                </c:pt>
                <c:pt idx="8">
                  <c:v>0</c:v>
                </c:pt>
                <c:pt idx="9">
                  <c:v>0.643885009694443</c:v>
                </c:pt>
                <c:pt idx="10">
                  <c:v>-0.0315145644522928</c:v>
                </c:pt>
                <c:pt idx="11">
                  <c:v>0.610838630985325</c:v>
                </c:pt>
                <c:pt idx="12">
                  <c:v>-0.0484586929888046</c:v>
                </c:pt>
                <c:pt idx="13">
                  <c:v>0.346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0822188813329</c:v>
                </c:pt>
                <c:pt idx="1">
                  <c:v>1.88750795657797</c:v>
                </c:pt>
                <c:pt idx="2">
                  <c:v>-0.0813066485966836</c:v>
                </c:pt>
                <c:pt idx="3">
                  <c:v>-0.517438159931658</c:v>
                </c:pt>
                <c:pt idx="4">
                  <c:v>0.0338116574827653</c:v>
                </c:pt>
                <c:pt idx="5">
                  <c:v>0.801589729131187</c:v>
                </c:pt>
                <c:pt idx="6">
                  <c:v>-0.010145816737601</c:v>
                </c:pt>
                <c:pt idx="7">
                  <c:v>0.383072818820134</c:v>
                </c:pt>
                <c:pt idx="8">
                  <c:v>0</c:v>
                </c:pt>
                <c:pt idx="9">
                  <c:v>0.640374201306036</c:v>
                </c:pt>
                <c:pt idx="10">
                  <c:v>-0.0149722412361488</c:v>
                </c:pt>
                <c:pt idx="11">
                  <c:v>0.601265473792911</c:v>
                </c:pt>
                <c:pt idx="12">
                  <c:v>-0.0274036737187714</c:v>
                </c:pt>
                <c:pt idx="13">
                  <c:v>0.4394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7637434705634</c:v>
                </c:pt>
                <c:pt idx="1">
                  <c:v>2.0608951589441</c:v>
                </c:pt>
                <c:pt idx="2">
                  <c:v>-0.0461251359493227</c:v>
                </c:pt>
                <c:pt idx="3">
                  <c:v>-0.553548786776658</c:v>
                </c:pt>
                <c:pt idx="4">
                  <c:v>-0.00807042170403711</c:v>
                </c:pt>
                <c:pt idx="5">
                  <c:v>0.767521297663369</c:v>
                </c:pt>
                <c:pt idx="6">
                  <c:v>-0.0106139365254892</c:v>
                </c:pt>
                <c:pt idx="7">
                  <c:v>0.381534009259976</c:v>
                </c:pt>
                <c:pt idx="8">
                  <c:v>0</c:v>
                </c:pt>
                <c:pt idx="9">
                  <c:v>0.64129520926231</c:v>
                </c:pt>
                <c:pt idx="10">
                  <c:v>-0.00528596719975462</c:v>
                </c:pt>
                <c:pt idx="11">
                  <c:v>0.585520474477719</c:v>
                </c:pt>
                <c:pt idx="12">
                  <c:v>-0.0384397933563106</c:v>
                </c:pt>
                <c:pt idx="13">
                  <c:v>0.3907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3906161824581</c:v>
                </c:pt>
                <c:pt idx="1">
                  <c:v>2.09870738388423</c:v>
                </c:pt>
                <c:pt idx="2">
                  <c:v>-0.143152262754153</c:v>
                </c:pt>
                <c:pt idx="3">
                  <c:v>-0.469738214635599</c:v>
                </c:pt>
                <c:pt idx="4">
                  <c:v>0.00494417684498742</c:v>
                </c:pt>
                <c:pt idx="5">
                  <c:v>0.788918015844607</c:v>
                </c:pt>
                <c:pt idx="6">
                  <c:v>-0.010737274576385</c:v>
                </c:pt>
                <c:pt idx="7">
                  <c:v>0.379280106524065</c:v>
                </c:pt>
                <c:pt idx="8">
                  <c:v>0</c:v>
                </c:pt>
                <c:pt idx="9">
                  <c:v>0.63643450361898</c:v>
                </c:pt>
                <c:pt idx="10">
                  <c:v>0.00537049740003201</c:v>
                </c:pt>
                <c:pt idx="11">
                  <c:v>0.59737946015788</c:v>
                </c:pt>
                <c:pt idx="12">
                  <c:v>-0.0451466249209326</c:v>
                </c:pt>
                <c:pt idx="13">
                  <c:v>0.3765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1988217498486</c:v>
                </c:pt>
                <c:pt idx="1">
                  <c:v>2.01777133399971</c:v>
                </c:pt>
                <c:pt idx="2">
                  <c:v>0.0235898170775527</c:v>
                </c:pt>
                <c:pt idx="3">
                  <c:v>-0.444096338046385</c:v>
                </c:pt>
                <c:pt idx="4">
                  <c:v>0.0235908356150112</c:v>
                </c:pt>
                <c:pt idx="5">
                  <c:v>0.803159530665901</c:v>
                </c:pt>
                <c:pt idx="6">
                  <c:v>-0.00522650280369613</c:v>
                </c:pt>
                <c:pt idx="7">
                  <c:v>0.374903198989653</c:v>
                </c:pt>
                <c:pt idx="8">
                  <c:v>0</c:v>
                </c:pt>
                <c:pt idx="9">
                  <c:v>0.634089622581968</c:v>
                </c:pt>
                <c:pt idx="10">
                  <c:v>-0.00653664287138611</c:v>
                </c:pt>
                <c:pt idx="11">
                  <c:v>0.583637617712535</c:v>
                </c:pt>
                <c:pt idx="12">
                  <c:v>-0.0373809605107371</c:v>
                </c:pt>
                <c:pt idx="13">
                  <c:v>0.3546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9559965480164</c:v>
                </c:pt>
                <c:pt idx="1">
                  <c:v>1.9357787224508</c:v>
                </c:pt>
                <c:pt idx="2">
                  <c:v>0.0352943186105167</c:v>
                </c:pt>
                <c:pt idx="3">
                  <c:v>-0.322747253691396</c:v>
                </c:pt>
                <c:pt idx="4">
                  <c:v>-0.00723806592873412</c:v>
                </c:pt>
                <c:pt idx="5">
                  <c:v>0.787848328144677</c:v>
                </c:pt>
                <c:pt idx="6">
                  <c:v>0.000387848093588431</c:v>
                </c:pt>
                <c:pt idx="7">
                  <c:v>0.374116435460155</c:v>
                </c:pt>
                <c:pt idx="8">
                  <c:v>0</c:v>
                </c:pt>
                <c:pt idx="9">
                  <c:v>0.646324620438709</c:v>
                </c:pt>
                <c:pt idx="10">
                  <c:v>0.00124732347919495</c:v>
                </c:pt>
                <c:pt idx="11">
                  <c:v>0.59610641546398</c:v>
                </c:pt>
                <c:pt idx="12">
                  <c:v>-0.0330706403426287</c:v>
                </c:pt>
                <c:pt idx="13">
                  <c:v>0.3742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017798909859</c:v>
                </c:pt>
                <c:pt idx="1">
                  <c:v>2.19291413870297</c:v>
                </c:pt>
                <c:pt idx="2">
                  <c:v>-0.000214170592668713</c:v>
                </c:pt>
                <c:pt idx="3">
                  <c:v>-0.436890838855596</c:v>
                </c:pt>
                <c:pt idx="4">
                  <c:v>-0.0220241498891407</c:v>
                </c:pt>
                <c:pt idx="5">
                  <c:v>0.809884474426241</c:v>
                </c:pt>
                <c:pt idx="6">
                  <c:v>0.00125265796589198</c:v>
                </c:pt>
                <c:pt idx="7">
                  <c:v>0.378515166504301</c:v>
                </c:pt>
                <c:pt idx="8">
                  <c:v>0</c:v>
                </c:pt>
                <c:pt idx="9">
                  <c:v>0.641893830222143</c:v>
                </c:pt>
                <c:pt idx="10">
                  <c:v>-0.0232636282189735</c:v>
                </c:pt>
                <c:pt idx="11">
                  <c:v>0.604278130538483</c:v>
                </c:pt>
                <c:pt idx="12">
                  <c:v>-0.0343617866008176</c:v>
                </c:pt>
                <c:pt idx="13">
                  <c:v>0.4259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26574868782282</c:v>
                </c:pt>
                <c:pt idx="1">
                  <c:v>1.90507017280871</c:v>
                </c:pt>
                <c:pt idx="2">
                  <c:v>-0.00714712996059912</c:v>
                </c:pt>
                <c:pt idx="3">
                  <c:v>-0.480394470705533</c:v>
                </c:pt>
                <c:pt idx="4">
                  <c:v>-0.012266821717461</c:v>
                </c:pt>
                <c:pt idx="5">
                  <c:v>0.808375987070492</c:v>
                </c:pt>
                <c:pt idx="6">
                  <c:v>-0.0106705323286366</c:v>
                </c:pt>
                <c:pt idx="7">
                  <c:v>0.380567977193938</c:v>
                </c:pt>
                <c:pt idx="8">
                  <c:v>0</c:v>
                </c:pt>
                <c:pt idx="9">
                  <c:v>0.638598711287434</c:v>
                </c:pt>
                <c:pt idx="10">
                  <c:v>-0.0215262326035896</c:v>
                </c:pt>
                <c:pt idx="11">
                  <c:v>0.600835159339509</c:v>
                </c:pt>
                <c:pt idx="12">
                  <c:v>-0.0248882027859081</c:v>
                </c:pt>
                <c:pt idx="13">
                  <c:v>0.3942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73055208671094</c:v>
                </c:pt>
                <c:pt idx="1">
                  <c:v>1.96239060102108</c:v>
                </c:pt>
                <c:pt idx="2">
                  <c:v>0.0672012538339686</c:v>
                </c:pt>
                <c:pt idx="3">
                  <c:v>-0.493879001474981</c:v>
                </c:pt>
                <c:pt idx="4">
                  <c:v>0.0559673151808085</c:v>
                </c:pt>
                <c:pt idx="5">
                  <c:v>0.795494992722383</c:v>
                </c:pt>
                <c:pt idx="6">
                  <c:v>-0.000123087946329349</c:v>
                </c:pt>
                <c:pt idx="7">
                  <c:v>0.379976726037709</c:v>
                </c:pt>
                <c:pt idx="8">
                  <c:v>0</c:v>
                </c:pt>
                <c:pt idx="9">
                  <c:v>0.638185481223132</c:v>
                </c:pt>
                <c:pt idx="10">
                  <c:v>-0.0217858110745119</c:v>
                </c:pt>
                <c:pt idx="11">
                  <c:v>0.57381396587617</c:v>
                </c:pt>
                <c:pt idx="12">
                  <c:v>-0.0379048692913951</c:v>
                </c:pt>
                <c:pt idx="13">
                  <c:v>0.2886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82200160627418</c:v>
                </c:pt>
                <c:pt idx="1">
                  <c:v>2.11179486173778</c:v>
                </c:pt>
                <c:pt idx="2">
                  <c:v>0.12556065050645</c:v>
                </c:pt>
                <c:pt idx="3">
                  <c:v>-0.339601945513193</c:v>
                </c:pt>
                <c:pt idx="4">
                  <c:v>0.0799047988778665</c:v>
                </c:pt>
                <c:pt idx="5">
                  <c:v>0.833837461548206</c:v>
                </c:pt>
                <c:pt idx="6">
                  <c:v>-0.0036863814609028</c:v>
                </c:pt>
                <c:pt idx="7">
                  <c:v>0.365580067769558</c:v>
                </c:pt>
                <c:pt idx="8">
                  <c:v>0</c:v>
                </c:pt>
                <c:pt idx="9">
                  <c:v>0.641430610825114</c:v>
                </c:pt>
                <c:pt idx="10">
                  <c:v>-0.0222582639885002</c:v>
                </c:pt>
                <c:pt idx="11">
                  <c:v>0.574637916745225</c:v>
                </c:pt>
                <c:pt idx="12">
                  <c:v>-0.0317908197641419</c:v>
                </c:pt>
                <c:pt idx="13">
                  <c:v>0.3272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8188834698203</c:v>
                </c:pt>
                <c:pt idx="1">
                  <c:v>1.77877117317417</c:v>
                </c:pt>
                <c:pt idx="2">
                  <c:v>-0.0356040846228439</c:v>
                </c:pt>
                <c:pt idx="3">
                  <c:v>-0.413613824903451</c:v>
                </c:pt>
                <c:pt idx="4">
                  <c:v>0.0885482866639434</c:v>
                </c:pt>
                <c:pt idx="5">
                  <c:v>0.841871583426453</c:v>
                </c:pt>
                <c:pt idx="6">
                  <c:v>-0.00207399305806033</c:v>
                </c:pt>
                <c:pt idx="7">
                  <c:v>0.372549695640299</c:v>
                </c:pt>
                <c:pt idx="8">
                  <c:v>0</c:v>
                </c:pt>
                <c:pt idx="9">
                  <c:v>0.639977609826818</c:v>
                </c:pt>
                <c:pt idx="10">
                  <c:v>-0.0265246207019893</c:v>
                </c:pt>
                <c:pt idx="11">
                  <c:v>0.591289382375115</c:v>
                </c:pt>
                <c:pt idx="12">
                  <c:v>-0.0342309980028178</c:v>
                </c:pt>
                <c:pt idx="13">
                  <c:v>0.390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3826891892373</c:v>
                </c:pt>
                <c:pt idx="1">
                  <c:v>2.58772617735106</c:v>
                </c:pt>
                <c:pt idx="2">
                  <c:v>-0.14561106820317</c:v>
                </c:pt>
                <c:pt idx="3">
                  <c:v>-0.35318754085295</c:v>
                </c:pt>
                <c:pt idx="4">
                  <c:v>0.0530127443226228</c:v>
                </c:pt>
                <c:pt idx="5">
                  <c:v>0.804915196593913</c:v>
                </c:pt>
                <c:pt idx="6">
                  <c:v>0.0015541639385294</c:v>
                </c:pt>
                <c:pt idx="7">
                  <c:v>0.38782007026315</c:v>
                </c:pt>
                <c:pt idx="8">
                  <c:v>0</c:v>
                </c:pt>
                <c:pt idx="9">
                  <c:v>0.642429290842174</c:v>
                </c:pt>
                <c:pt idx="10">
                  <c:v>-4.71018952630849E-005</c:v>
                </c:pt>
                <c:pt idx="11">
                  <c:v>0.579263584764901</c:v>
                </c:pt>
                <c:pt idx="12">
                  <c:v>-0.0272176146530252</c:v>
                </c:pt>
                <c:pt idx="13">
                  <c:v>0.3566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2520092865095</c:v>
                </c:pt>
                <c:pt idx="1">
                  <c:v>2.18984237720387</c:v>
                </c:pt>
                <c:pt idx="2">
                  <c:v>0.00780820502113155</c:v>
                </c:pt>
                <c:pt idx="3">
                  <c:v>-0.377164201383628</c:v>
                </c:pt>
                <c:pt idx="4">
                  <c:v>0.0206923806522696</c:v>
                </c:pt>
                <c:pt idx="5">
                  <c:v>0.815391645163432</c:v>
                </c:pt>
                <c:pt idx="6">
                  <c:v>-0.000745097002624394</c:v>
                </c:pt>
                <c:pt idx="7">
                  <c:v>0.381332393029114</c:v>
                </c:pt>
                <c:pt idx="8">
                  <c:v>0</c:v>
                </c:pt>
                <c:pt idx="9">
                  <c:v>0.638427669558534</c:v>
                </c:pt>
                <c:pt idx="10">
                  <c:v>0.000596739390696891</c:v>
                </c:pt>
                <c:pt idx="11">
                  <c:v>0.592571355939935</c:v>
                </c:pt>
                <c:pt idx="12">
                  <c:v>-0.0466245122578221</c:v>
                </c:pt>
                <c:pt idx="13">
                  <c:v>0.4560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0304078454058</c:v>
                </c:pt>
                <c:pt idx="1">
                  <c:v>2.05912174285886</c:v>
                </c:pt>
                <c:pt idx="2">
                  <c:v>-0.0368908646578976</c:v>
                </c:pt>
                <c:pt idx="3">
                  <c:v>-0.353073455796737</c:v>
                </c:pt>
                <c:pt idx="4">
                  <c:v>0.0607800408062238</c:v>
                </c:pt>
                <c:pt idx="5">
                  <c:v>0.812354314597669</c:v>
                </c:pt>
                <c:pt idx="6">
                  <c:v>-0.000813912491395331</c:v>
                </c:pt>
                <c:pt idx="7">
                  <c:v>0.375492164848989</c:v>
                </c:pt>
                <c:pt idx="8">
                  <c:v>0</c:v>
                </c:pt>
                <c:pt idx="9">
                  <c:v>0.639474685056862</c:v>
                </c:pt>
                <c:pt idx="10">
                  <c:v>-0.0228624015285327</c:v>
                </c:pt>
                <c:pt idx="11">
                  <c:v>0.577417562741547</c:v>
                </c:pt>
                <c:pt idx="12">
                  <c:v>-0.0347148357639634</c:v>
                </c:pt>
                <c:pt idx="13">
                  <c:v>0.3967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0319682064996</c:v>
                </c:pt>
                <c:pt idx="1">
                  <c:v>1.76106548199401</c:v>
                </c:pt>
                <c:pt idx="2">
                  <c:v>-0.0201820268582819</c:v>
                </c:pt>
                <c:pt idx="3">
                  <c:v>-0.553452277286646</c:v>
                </c:pt>
                <c:pt idx="4">
                  <c:v>0.0843746762936273</c:v>
                </c:pt>
                <c:pt idx="5">
                  <c:v>0.804527859221592</c:v>
                </c:pt>
                <c:pt idx="6">
                  <c:v>-0.00236548471614217</c:v>
                </c:pt>
                <c:pt idx="7">
                  <c:v>0.374529392204877</c:v>
                </c:pt>
                <c:pt idx="8">
                  <c:v>0</c:v>
                </c:pt>
                <c:pt idx="9">
                  <c:v>0.639498617101633</c:v>
                </c:pt>
                <c:pt idx="10">
                  <c:v>0.00122403048045555</c:v>
                </c:pt>
                <c:pt idx="11">
                  <c:v>0.59240025179509</c:v>
                </c:pt>
                <c:pt idx="12">
                  <c:v>-0.0243219305201807</c:v>
                </c:pt>
                <c:pt idx="13">
                  <c:v>0.3754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21871403841826</c:v>
                </c:pt>
                <c:pt idx="1">
                  <c:v>1.81548985253513</c:v>
                </c:pt>
                <c:pt idx="2">
                  <c:v>-0.129526402591709</c:v>
                </c:pt>
                <c:pt idx="3">
                  <c:v>-0.620173117418103</c:v>
                </c:pt>
                <c:pt idx="4">
                  <c:v>0.102885806678463</c:v>
                </c:pt>
                <c:pt idx="5">
                  <c:v>0.782128742588054</c:v>
                </c:pt>
                <c:pt idx="6">
                  <c:v>0.0122863076650994</c:v>
                </c:pt>
                <c:pt idx="7">
                  <c:v>0.392978459642445</c:v>
                </c:pt>
                <c:pt idx="8">
                  <c:v>0</c:v>
                </c:pt>
                <c:pt idx="9">
                  <c:v>0.641731062347163</c:v>
                </c:pt>
                <c:pt idx="10">
                  <c:v>0.0242198607630383</c:v>
                </c:pt>
                <c:pt idx="11">
                  <c:v>0.592439698599552</c:v>
                </c:pt>
                <c:pt idx="12">
                  <c:v>-0.0208514773107139</c:v>
                </c:pt>
                <c:pt idx="13">
                  <c:v>0.3457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03434919820073</c:v>
                </c:pt>
                <c:pt idx="1">
                  <c:v>-1.0599230302214</c:v>
                </c:pt>
                <c:pt idx="2">
                  <c:v>0.365212900157501</c:v>
                </c:pt>
                <c:pt idx="3">
                  <c:v>-0.259332414872793</c:v>
                </c:pt>
                <c:pt idx="4">
                  <c:v>0.0235735847811418</c:v>
                </c:pt>
                <c:pt idx="5">
                  <c:v>0.00723442264671096</c:v>
                </c:pt>
                <c:pt idx="6">
                  <c:v>0.0299204321721404</c:v>
                </c:pt>
                <c:pt idx="7">
                  <c:v>-0.0200861982112636</c:v>
                </c:pt>
                <c:pt idx="8">
                  <c:v>0</c:v>
                </c:pt>
                <c:pt idx="9">
                  <c:v>-0.00499164089813315</c:v>
                </c:pt>
                <c:pt idx="10">
                  <c:v>0.0208795588967229</c:v>
                </c:pt>
                <c:pt idx="11">
                  <c:v>-0.0114449076759953</c:v>
                </c:pt>
                <c:pt idx="12">
                  <c:v>-0.141704751981648</c:v>
                </c:pt>
                <c:pt idx="13">
                  <c:v>-0.02791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97521990366566</c:v>
                </c:pt>
                <c:pt idx="1">
                  <c:v>-0.803019903685678</c:v>
                </c:pt>
                <c:pt idx="2">
                  <c:v>0.240342775844618</c:v>
                </c:pt>
                <c:pt idx="3">
                  <c:v>-0.159484220978493</c:v>
                </c:pt>
                <c:pt idx="4">
                  <c:v>-0.0123684016133425</c:v>
                </c:pt>
                <c:pt idx="5">
                  <c:v>-0.0172613930201539</c:v>
                </c:pt>
                <c:pt idx="6">
                  <c:v>0.0314534699934325</c:v>
                </c:pt>
                <c:pt idx="7">
                  <c:v>-0.0120820494667449</c:v>
                </c:pt>
                <c:pt idx="8">
                  <c:v>0</c:v>
                </c:pt>
                <c:pt idx="9">
                  <c:v>-0.0115425324303078</c:v>
                </c:pt>
                <c:pt idx="10">
                  <c:v>-0.00304820728869952</c:v>
                </c:pt>
                <c:pt idx="11">
                  <c:v>-0.000162345697153868</c:v>
                </c:pt>
                <c:pt idx="12">
                  <c:v>-0.169767821961959</c:v>
                </c:pt>
                <c:pt idx="13">
                  <c:v>0.03100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38155722971989</c:v>
                </c:pt>
                <c:pt idx="1">
                  <c:v>-0.713996305422822</c:v>
                </c:pt>
                <c:pt idx="2">
                  <c:v>0.552868404958067</c:v>
                </c:pt>
                <c:pt idx="3">
                  <c:v>-0.172699992841733</c:v>
                </c:pt>
                <c:pt idx="4">
                  <c:v>0.0795102777910388</c:v>
                </c:pt>
                <c:pt idx="5">
                  <c:v>-0.061720228202477</c:v>
                </c:pt>
                <c:pt idx="6">
                  <c:v>0.0593704994594581</c:v>
                </c:pt>
                <c:pt idx="7">
                  <c:v>-0.0103139210101096</c:v>
                </c:pt>
                <c:pt idx="8">
                  <c:v>0</c:v>
                </c:pt>
                <c:pt idx="9">
                  <c:v>-0.0183115478290792</c:v>
                </c:pt>
                <c:pt idx="10">
                  <c:v>0.035115159741579</c:v>
                </c:pt>
                <c:pt idx="11">
                  <c:v>-0.0167235371686635</c:v>
                </c:pt>
                <c:pt idx="12">
                  <c:v>-0.138009622321658</c:v>
                </c:pt>
                <c:pt idx="13">
                  <c:v>-0.00293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21261950795101</c:v>
                </c:pt>
                <c:pt idx="1">
                  <c:v>0.173062127613576</c:v>
                </c:pt>
                <c:pt idx="2">
                  <c:v>0.355659343293864</c:v>
                </c:pt>
                <c:pt idx="3">
                  <c:v>-0.0441058971767824</c:v>
                </c:pt>
                <c:pt idx="4">
                  <c:v>0.0578009575454246</c:v>
                </c:pt>
                <c:pt idx="5">
                  <c:v>-0.0330711324117809</c:v>
                </c:pt>
                <c:pt idx="6">
                  <c:v>0.0443898602951756</c:v>
                </c:pt>
                <c:pt idx="7">
                  <c:v>-0.00454765629211231</c:v>
                </c:pt>
                <c:pt idx="8">
                  <c:v>0</c:v>
                </c:pt>
                <c:pt idx="9">
                  <c:v>-0.0143800765241636</c:v>
                </c:pt>
                <c:pt idx="10">
                  <c:v>0.0132330407173497</c:v>
                </c:pt>
                <c:pt idx="11">
                  <c:v>-0.010937500488914</c:v>
                </c:pt>
                <c:pt idx="12">
                  <c:v>-0.146650761352518</c:v>
                </c:pt>
                <c:pt idx="13">
                  <c:v>-0.07451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50119660044899</c:v>
                </c:pt>
                <c:pt idx="1">
                  <c:v>-0.416963798985601</c:v>
                </c:pt>
                <c:pt idx="2">
                  <c:v>0.246566815529005</c:v>
                </c:pt>
                <c:pt idx="3">
                  <c:v>-0.133541680901913</c:v>
                </c:pt>
                <c:pt idx="4">
                  <c:v>0.0176908519207471</c:v>
                </c:pt>
                <c:pt idx="5">
                  <c:v>0.00880100297386748</c:v>
                </c:pt>
                <c:pt idx="6">
                  <c:v>0.00687379964915628</c:v>
                </c:pt>
                <c:pt idx="7">
                  <c:v>-0.00158385961562062</c:v>
                </c:pt>
                <c:pt idx="8">
                  <c:v>0</c:v>
                </c:pt>
                <c:pt idx="9">
                  <c:v>-0.0106348022231568</c:v>
                </c:pt>
                <c:pt idx="10">
                  <c:v>-0.0152740493109577</c:v>
                </c:pt>
                <c:pt idx="11">
                  <c:v>-0.00425807311778946</c:v>
                </c:pt>
                <c:pt idx="12">
                  <c:v>-0.15574233885374</c:v>
                </c:pt>
                <c:pt idx="13">
                  <c:v>0.01148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28917766038952</c:v>
                </c:pt>
                <c:pt idx="1">
                  <c:v>-0.755223589152657</c:v>
                </c:pt>
                <c:pt idx="2">
                  <c:v>0.194731142095365</c:v>
                </c:pt>
                <c:pt idx="3">
                  <c:v>-0.174491968196053</c:v>
                </c:pt>
                <c:pt idx="4">
                  <c:v>0.0448296948812419</c:v>
                </c:pt>
                <c:pt idx="5">
                  <c:v>-0.0222234975434196</c:v>
                </c:pt>
                <c:pt idx="6">
                  <c:v>0.000279627933060411</c:v>
                </c:pt>
                <c:pt idx="7">
                  <c:v>-0.0124445300976225</c:v>
                </c:pt>
                <c:pt idx="8">
                  <c:v>0</c:v>
                </c:pt>
                <c:pt idx="9">
                  <c:v>-0.0133316305476467</c:v>
                </c:pt>
                <c:pt idx="10">
                  <c:v>-0.00467813968601928</c:v>
                </c:pt>
                <c:pt idx="11">
                  <c:v>-0.0390934678352391</c:v>
                </c:pt>
                <c:pt idx="12">
                  <c:v>-0.157340616619913</c:v>
                </c:pt>
                <c:pt idx="13">
                  <c:v>-0.03413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53696899990064</c:v>
                </c:pt>
                <c:pt idx="1">
                  <c:v>-0.341570704854576</c:v>
                </c:pt>
                <c:pt idx="2">
                  <c:v>0.0722521453893194</c:v>
                </c:pt>
                <c:pt idx="3">
                  <c:v>-0.11618705981342</c:v>
                </c:pt>
                <c:pt idx="4">
                  <c:v>-0.00176631225897672</c:v>
                </c:pt>
                <c:pt idx="5">
                  <c:v>-0.00825190493758574</c:v>
                </c:pt>
                <c:pt idx="6">
                  <c:v>-0.0083597021502557</c:v>
                </c:pt>
                <c:pt idx="7">
                  <c:v>0.00327814427335048</c:v>
                </c:pt>
                <c:pt idx="8">
                  <c:v>0</c:v>
                </c:pt>
                <c:pt idx="9">
                  <c:v>-0.0125181562995178</c:v>
                </c:pt>
                <c:pt idx="10">
                  <c:v>-0.00599351846248484</c:v>
                </c:pt>
                <c:pt idx="11">
                  <c:v>-0.0235032539252949</c:v>
                </c:pt>
                <c:pt idx="12">
                  <c:v>-0.15652871244704</c:v>
                </c:pt>
                <c:pt idx="13">
                  <c:v>-0.05477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67379825882532</c:v>
                </c:pt>
                <c:pt idx="1">
                  <c:v>-0.245827091522416</c:v>
                </c:pt>
                <c:pt idx="2">
                  <c:v>0.511162630608146</c:v>
                </c:pt>
                <c:pt idx="3">
                  <c:v>-0.152729235410438</c:v>
                </c:pt>
                <c:pt idx="4">
                  <c:v>-0.0507132059660481</c:v>
                </c:pt>
                <c:pt idx="5">
                  <c:v>0.00647652332748966</c:v>
                </c:pt>
                <c:pt idx="6">
                  <c:v>0.00575920064626746</c:v>
                </c:pt>
                <c:pt idx="7">
                  <c:v>0.0025981749139808</c:v>
                </c:pt>
                <c:pt idx="8">
                  <c:v>0</c:v>
                </c:pt>
                <c:pt idx="9">
                  <c:v>-0.00831920081870471</c:v>
                </c:pt>
                <c:pt idx="10">
                  <c:v>-0.0140785091235689</c:v>
                </c:pt>
                <c:pt idx="11">
                  <c:v>-0.0105557349796484</c:v>
                </c:pt>
                <c:pt idx="12">
                  <c:v>-0.147317633001144</c:v>
                </c:pt>
                <c:pt idx="13">
                  <c:v>-0.03541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34255157467271</c:v>
                </c:pt>
                <c:pt idx="1">
                  <c:v>-0.642700245605303</c:v>
                </c:pt>
                <c:pt idx="2">
                  <c:v>0.417144473794745</c:v>
                </c:pt>
                <c:pt idx="3">
                  <c:v>-0.187934600847989</c:v>
                </c:pt>
                <c:pt idx="4">
                  <c:v>0.0349050592542694</c:v>
                </c:pt>
                <c:pt idx="5">
                  <c:v>-0.0366443259045465</c:v>
                </c:pt>
                <c:pt idx="6">
                  <c:v>0.0319262867741046</c:v>
                </c:pt>
                <c:pt idx="7">
                  <c:v>0.0114291230698245</c:v>
                </c:pt>
                <c:pt idx="8">
                  <c:v>0</c:v>
                </c:pt>
                <c:pt idx="9">
                  <c:v>-0.00886268134298247</c:v>
                </c:pt>
                <c:pt idx="10">
                  <c:v>-0.015872011491805</c:v>
                </c:pt>
                <c:pt idx="11">
                  <c:v>-0.0181374965472932</c:v>
                </c:pt>
                <c:pt idx="12">
                  <c:v>-0.146752528701066</c:v>
                </c:pt>
                <c:pt idx="13">
                  <c:v>-0.08985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96050974338452</c:v>
                </c:pt>
                <c:pt idx="1">
                  <c:v>-0.485437202244805</c:v>
                </c:pt>
                <c:pt idx="2">
                  <c:v>0.335443372460295</c:v>
                </c:pt>
                <c:pt idx="3">
                  <c:v>-0.0296405069086335</c:v>
                </c:pt>
                <c:pt idx="4">
                  <c:v>0.0579752987033981</c:v>
                </c:pt>
                <c:pt idx="5">
                  <c:v>0.0110307784372463</c:v>
                </c:pt>
                <c:pt idx="6">
                  <c:v>0.016833863532291</c:v>
                </c:pt>
                <c:pt idx="7">
                  <c:v>0.0150631040737094</c:v>
                </c:pt>
                <c:pt idx="8">
                  <c:v>0</c:v>
                </c:pt>
                <c:pt idx="9">
                  <c:v>0.00232040782221916</c:v>
                </c:pt>
                <c:pt idx="10">
                  <c:v>0.0172879150236168</c:v>
                </c:pt>
                <c:pt idx="11">
                  <c:v>-0.0122962092127757</c:v>
                </c:pt>
                <c:pt idx="12">
                  <c:v>-0.153964279873643</c:v>
                </c:pt>
                <c:pt idx="13">
                  <c:v>-0.143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42869543307857</c:v>
                </c:pt>
                <c:pt idx="1">
                  <c:v>0.0362964166250892</c:v>
                </c:pt>
                <c:pt idx="2">
                  <c:v>0.296233640333835</c:v>
                </c:pt>
                <c:pt idx="3">
                  <c:v>-0.0025547747669393</c:v>
                </c:pt>
                <c:pt idx="4">
                  <c:v>0.0355753821212082</c:v>
                </c:pt>
                <c:pt idx="5">
                  <c:v>0.0661117486273889</c:v>
                </c:pt>
                <c:pt idx="6">
                  <c:v>0.0231025156884053</c:v>
                </c:pt>
                <c:pt idx="7">
                  <c:v>0.0127035313293716</c:v>
                </c:pt>
                <c:pt idx="8">
                  <c:v>0</c:v>
                </c:pt>
                <c:pt idx="9">
                  <c:v>-0.00147041537020101</c:v>
                </c:pt>
                <c:pt idx="10">
                  <c:v>0.0134887897397185</c:v>
                </c:pt>
                <c:pt idx="11">
                  <c:v>-0.00115751844668941</c:v>
                </c:pt>
                <c:pt idx="12">
                  <c:v>-0.15637098033906</c:v>
                </c:pt>
                <c:pt idx="13">
                  <c:v>-0.1230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37255860239653</c:v>
                </c:pt>
                <c:pt idx="1">
                  <c:v>-0.00424523492801666</c:v>
                </c:pt>
                <c:pt idx="2">
                  <c:v>0.353163062364224</c:v>
                </c:pt>
                <c:pt idx="3">
                  <c:v>0.0378182076040606</c:v>
                </c:pt>
                <c:pt idx="4">
                  <c:v>0.0566054365177513</c:v>
                </c:pt>
                <c:pt idx="5">
                  <c:v>0.0388997963884382</c:v>
                </c:pt>
                <c:pt idx="6">
                  <c:v>0.00180882299943031</c:v>
                </c:pt>
                <c:pt idx="7">
                  <c:v>0.0266652403718418</c:v>
                </c:pt>
                <c:pt idx="8">
                  <c:v>0</c:v>
                </c:pt>
                <c:pt idx="9">
                  <c:v>0.000128317140025926</c:v>
                </c:pt>
                <c:pt idx="10">
                  <c:v>0.012763230115914</c:v>
                </c:pt>
                <c:pt idx="11">
                  <c:v>0.00584391503263729</c:v>
                </c:pt>
                <c:pt idx="12">
                  <c:v>-0.172739449952601</c:v>
                </c:pt>
                <c:pt idx="13">
                  <c:v>-0.180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2872881370553</c:v>
                </c:pt>
                <c:pt idx="1">
                  <c:v>-0.208284585196809</c:v>
                </c:pt>
                <c:pt idx="2">
                  <c:v>0.481848067760035</c:v>
                </c:pt>
                <c:pt idx="3">
                  <c:v>-0.0216042889284655</c:v>
                </c:pt>
                <c:pt idx="4">
                  <c:v>0.0515455816963789</c:v>
                </c:pt>
                <c:pt idx="5">
                  <c:v>-0.0308893063294477</c:v>
                </c:pt>
                <c:pt idx="6">
                  <c:v>-0.00761626593807909</c:v>
                </c:pt>
                <c:pt idx="7">
                  <c:v>0.0102883155515793</c:v>
                </c:pt>
                <c:pt idx="8">
                  <c:v>0</c:v>
                </c:pt>
                <c:pt idx="9">
                  <c:v>-0.0077593126945931</c:v>
                </c:pt>
                <c:pt idx="10">
                  <c:v>-0.0013423280093936</c:v>
                </c:pt>
                <c:pt idx="11">
                  <c:v>0.00808829449922577</c:v>
                </c:pt>
                <c:pt idx="12">
                  <c:v>-0.153249350229252</c:v>
                </c:pt>
                <c:pt idx="13">
                  <c:v>-0.05342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13652757363645</c:v>
                </c:pt>
                <c:pt idx="1">
                  <c:v>0.00750424580451906</c:v>
                </c:pt>
                <c:pt idx="2">
                  <c:v>0.101017131703005</c:v>
                </c:pt>
                <c:pt idx="3">
                  <c:v>0.0368607089113417</c:v>
                </c:pt>
                <c:pt idx="4">
                  <c:v>0.0591460233870658</c:v>
                </c:pt>
                <c:pt idx="5">
                  <c:v>0.0117924478784862</c:v>
                </c:pt>
                <c:pt idx="6">
                  <c:v>0.00189903685680402</c:v>
                </c:pt>
                <c:pt idx="7">
                  <c:v>0.00735211702782251</c:v>
                </c:pt>
                <c:pt idx="8">
                  <c:v>0</c:v>
                </c:pt>
                <c:pt idx="9">
                  <c:v>-0.00752709153515001</c:v>
                </c:pt>
                <c:pt idx="10">
                  <c:v>0.00545724832748431</c:v>
                </c:pt>
                <c:pt idx="11">
                  <c:v>0.00283102987357552</c:v>
                </c:pt>
                <c:pt idx="12">
                  <c:v>-0.164399891895979</c:v>
                </c:pt>
                <c:pt idx="13">
                  <c:v>0.01470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07610853918938</c:v>
                </c:pt>
                <c:pt idx="1">
                  <c:v>-0.82426879527865</c:v>
                </c:pt>
                <c:pt idx="2">
                  <c:v>0.14069909705171</c:v>
                </c:pt>
                <c:pt idx="3">
                  <c:v>-0.160648334701926</c:v>
                </c:pt>
                <c:pt idx="4">
                  <c:v>0.01776148245722</c:v>
                </c:pt>
                <c:pt idx="5">
                  <c:v>-0.0188194125235573</c:v>
                </c:pt>
                <c:pt idx="6">
                  <c:v>0.0247767682812707</c:v>
                </c:pt>
                <c:pt idx="7">
                  <c:v>-0.00634449672606577</c:v>
                </c:pt>
                <c:pt idx="8">
                  <c:v>0</c:v>
                </c:pt>
                <c:pt idx="9">
                  <c:v>-0.0021340326636359</c:v>
                </c:pt>
                <c:pt idx="10">
                  <c:v>-0.018168095025433</c:v>
                </c:pt>
                <c:pt idx="11">
                  <c:v>-0.0275119453555214</c:v>
                </c:pt>
                <c:pt idx="12">
                  <c:v>-0.157669482187853</c:v>
                </c:pt>
                <c:pt idx="13">
                  <c:v>-0.04860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77080589954749</c:v>
                </c:pt>
                <c:pt idx="1">
                  <c:v>-0.449577617298337</c:v>
                </c:pt>
                <c:pt idx="2">
                  <c:v>0.175393338954611</c:v>
                </c:pt>
                <c:pt idx="3">
                  <c:v>-0.0713967674585865</c:v>
                </c:pt>
                <c:pt idx="4">
                  <c:v>0.0699202048560479</c:v>
                </c:pt>
                <c:pt idx="5">
                  <c:v>0.000351047504266857</c:v>
                </c:pt>
                <c:pt idx="6">
                  <c:v>0.0187350318160607</c:v>
                </c:pt>
                <c:pt idx="7">
                  <c:v>-5.47342591882306E-005</c:v>
                </c:pt>
                <c:pt idx="8">
                  <c:v>0</c:v>
                </c:pt>
                <c:pt idx="9">
                  <c:v>0.000608894635590881</c:v>
                </c:pt>
                <c:pt idx="10">
                  <c:v>0.00749119896857851</c:v>
                </c:pt>
                <c:pt idx="11">
                  <c:v>-0.0058698966971092</c:v>
                </c:pt>
                <c:pt idx="12">
                  <c:v>-0.166161674450848</c:v>
                </c:pt>
                <c:pt idx="13">
                  <c:v>-0.02939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31957107779103</c:v>
                </c:pt>
                <c:pt idx="1">
                  <c:v>-0.243853166604293</c:v>
                </c:pt>
                <c:pt idx="2">
                  <c:v>0.01482378683676</c:v>
                </c:pt>
                <c:pt idx="3">
                  <c:v>-0.0716198160203416</c:v>
                </c:pt>
                <c:pt idx="4">
                  <c:v>0.0462832258895499</c:v>
                </c:pt>
                <c:pt idx="5">
                  <c:v>0.0258502567482156</c:v>
                </c:pt>
                <c:pt idx="6">
                  <c:v>0.0127014933372122</c:v>
                </c:pt>
                <c:pt idx="7">
                  <c:v>0.0182743965792774</c:v>
                </c:pt>
                <c:pt idx="8">
                  <c:v>0</c:v>
                </c:pt>
                <c:pt idx="9">
                  <c:v>-0.00101202660745129</c:v>
                </c:pt>
                <c:pt idx="10">
                  <c:v>-0.00555312228323327</c:v>
                </c:pt>
                <c:pt idx="11">
                  <c:v>-0.00574540097152521</c:v>
                </c:pt>
                <c:pt idx="12">
                  <c:v>-0.171454354365601</c:v>
                </c:pt>
                <c:pt idx="13">
                  <c:v>-0.0615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25760056983581</c:v>
                </c:pt>
                <c:pt idx="1">
                  <c:v>0.204020367252332</c:v>
                </c:pt>
                <c:pt idx="2">
                  <c:v>-0.00649139437295157</c:v>
                </c:pt>
                <c:pt idx="3">
                  <c:v>0.0216037355866872</c:v>
                </c:pt>
                <c:pt idx="4">
                  <c:v>0.0316783885297271</c:v>
                </c:pt>
                <c:pt idx="5">
                  <c:v>-0.0430363467076798</c:v>
                </c:pt>
                <c:pt idx="6">
                  <c:v>0.00478609031582063</c:v>
                </c:pt>
                <c:pt idx="7">
                  <c:v>0.0154258056154926</c:v>
                </c:pt>
                <c:pt idx="8">
                  <c:v>0</c:v>
                </c:pt>
                <c:pt idx="9">
                  <c:v>-0.00395680475644514</c:v>
                </c:pt>
                <c:pt idx="10">
                  <c:v>0.0110236879938057</c:v>
                </c:pt>
                <c:pt idx="11">
                  <c:v>0.00369968467712356</c:v>
                </c:pt>
                <c:pt idx="12">
                  <c:v>-0.165875419495893</c:v>
                </c:pt>
                <c:pt idx="13">
                  <c:v>-0.04081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4745"/>
        <c:axId val="14875926"/>
      </c:barChart>
      <c:catAx>
        <c:axId val="314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5926"/>
        <c:crossesAt val="0"/>
        <c:auto val="1"/>
        <c:lblAlgn val="ctr"/>
        <c:lblOffset val="100"/>
        <c:noMultiLvlLbl val="0"/>
      </c:catAx>
      <c:valAx>
        <c:axId val="14875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9 (Ansaldo 38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6312815723706</c:v>
                </c:pt>
                <c:pt idx="1">
                  <c:v>0.377375942274556</c:v>
                </c:pt>
                <c:pt idx="2">
                  <c:v>0.0598663670385314</c:v>
                </c:pt>
                <c:pt idx="3">
                  <c:v>0.0545945833751747</c:v>
                </c:pt>
                <c:pt idx="4">
                  <c:v>0.0237090751920211</c:v>
                </c:pt>
                <c:pt idx="5">
                  <c:v>0.016884402343581</c:v>
                </c:pt>
                <c:pt idx="6">
                  <c:v>0.00639689654864594</c:v>
                </c:pt>
                <c:pt idx="7">
                  <c:v>0.00822529990746255</c:v>
                </c:pt>
                <c:pt idx="8">
                  <c:v>0</c:v>
                </c:pt>
                <c:pt idx="9">
                  <c:v>0.00287552941613179</c:v>
                </c:pt>
                <c:pt idx="10">
                  <c:v>0.00156723053605073</c:v>
                </c:pt>
                <c:pt idx="11">
                  <c:v>0.00136657531071642</c:v>
                </c:pt>
                <c:pt idx="12">
                  <c:v>0.000888741442631992</c:v>
                </c:pt>
                <c:pt idx="13">
                  <c:v>0.0044383298139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11053228972896</c:v>
                </c:pt>
                <c:pt idx="1">
                  <c:v>0.336748504741744</c:v>
                </c:pt>
                <c:pt idx="2">
                  <c:v>0.0989876689950697</c:v>
                </c:pt>
                <c:pt idx="3">
                  <c:v>0.0604792516294697</c:v>
                </c:pt>
                <c:pt idx="4">
                  <c:v>0.0300021805553813</c:v>
                </c:pt>
                <c:pt idx="5">
                  <c:v>0.0332848874613767</c:v>
                </c:pt>
                <c:pt idx="6">
                  <c:v>0.0139646961803803</c:v>
                </c:pt>
                <c:pt idx="7">
                  <c:v>0.0126813253158155</c:v>
                </c:pt>
                <c:pt idx="8">
                  <c:v>0</c:v>
                </c:pt>
                <c:pt idx="9">
                  <c:v>0.00665772059289484</c:v>
                </c:pt>
                <c:pt idx="10">
                  <c:v>0.00175167608842937</c:v>
                </c:pt>
                <c:pt idx="11">
                  <c:v>0.00140926523866962</c:v>
                </c:pt>
                <c:pt idx="12">
                  <c:v>0.000818722035678842</c:v>
                </c:pt>
                <c:pt idx="13">
                  <c:v>0.003414469759808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9118235553261</c:v>
                </c:pt>
                <c:pt idx="1">
                  <c:v>0.213683175532791</c:v>
                </c:pt>
                <c:pt idx="2">
                  <c:v>0.0747079835056251</c:v>
                </c:pt>
                <c:pt idx="3">
                  <c:v>0.10188529249552</c:v>
                </c:pt>
                <c:pt idx="4">
                  <c:v>0.0390476145184792</c:v>
                </c:pt>
                <c:pt idx="5">
                  <c:v>0.0223253355331325</c:v>
                </c:pt>
                <c:pt idx="6">
                  <c:v>0.00819513559939918</c:v>
                </c:pt>
                <c:pt idx="7">
                  <c:v>0.0112033896511929</c:v>
                </c:pt>
                <c:pt idx="8">
                  <c:v>0</c:v>
                </c:pt>
                <c:pt idx="9">
                  <c:v>0.00377593237949449</c:v>
                </c:pt>
                <c:pt idx="10">
                  <c:v>0.00164591331975284</c:v>
                </c:pt>
                <c:pt idx="11">
                  <c:v>0.00113104835246611</c:v>
                </c:pt>
                <c:pt idx="12">
                  <c:v>0.000912834846079912</c:v>
                </c:pt>
                <c:pt idx="13">
                  <c:v>0.004378456448716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7711859523948</c:v>
                </c:pt>
                <c:pt idx="1">
                  <c:v>0.372287742335176</c:v>
                </c:pt>
                <c:pt idx="2">
                  <c:v>0.167151273647316</c:v>
                </c:pt>
                <c:pt idx="3">
                  <c:v>0.0881598609971319</c:v>
                </c:pt>
                <c:pt idx="4">
                  <c:v>0.0320580650063767</c:v>
                </c:pt>
                <c:pt idx="5">
                  <c:v>0.0313854334744186</c:v>
                </c:pt>
                <c:pt idx="6">
                  <c:v>0.0181915545551928</c:v>
                </c:pt>
                <c:pt idx="7">
                  <c:v>0.0125592633444481</c:v>
                </c:pt>
                <c:pt idx="8">
                  <c:v>0</c:v>
                </c:pt>
                <c:pt idx="9">
                  <c:v>0.00589892332721813</c:v>
                </c:pt>
                <c:pt idx="10">
                  <c:v>0.00146609594196326</c:v>
                </c:pt>
                <c:pt idx="11">
                  <c:v>0.00124133601159933</c:v>
                </c:pt>
                <c:pt idx="12">
                  <c:v>0.00101824753551425</c:v>
                </c:pt>
                <c:pt idx="13">
                  <c:v>0.00551278589601928</c:v>
                </c:pt>
              </c:numCache>
            </c:numRef>
          </c:yVal>
          <c:smooth val="0"/>
        </c:ser>
        <c:axId val="1811563"/>
        <c:axId val="94205424"/>
      </c:scatterChart>
      <c:valAx>
        <c:axId val="181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5424"/>
        <c:crossesAt val="0.001"/>
        <c:crossBetween val="midCat"/>
      </c:valAx>
      <c:valAx>
        <c:axId val="9420542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0207588"/>
        <c:axId val="2943562"/>
      </c:barChart>
      <c:catAx>
        <c:axId val="302075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3562"/>
        <c:auto val="1"/>
        <c:lblAlgn val="ctr"/>
        <c:lblOffset val="100"/>
        <c:noMultiLvlLbl val="0"/>
      </c:catAx>
      <c:valAx>
        <c:axId val="29435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075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89 (Ansaldo 38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4855850654911</c:v>
                </c:pt>
                <c:pt idx="1">
                  <c:v>0.0616789795935135</c:v>
                </c:pt>
                <c:pt idx="2">
                  <c:v>0.214982974813301</c:v>
                </c:pt>
                <c:pt idx="3">
                  <c:v>0.151361909784171</c:v>
                </c:pt>
                <c:pt idx="4">
                  <c:v>-0.0292564798405203</c:v>
                </c:pt>
                <c:pt idx="5">
                  <c:v>0.18403385069038</c:v>
                </c:pt>
                <c:pt idx="6">
                  <c:v>0.0780030528161797</c:v>
                </c:pt>
                <c:pt idx="7">
                  <c:v>-0.00507507210740167</c:v>
                </c:pt>
                <c:pt idx="8">
                  <c:v>0.0266381694320616</c:v>
                </c:pt>
                <c:pt idx="9">
                  <c:v>-0.0491323486604537</c:v>
                </c:pt>
                <c:pt idx="10">
                  <c:v>-0.180096995054866</c:v>
                </c:pt>
                <c:pt idx="11">
                  <c:v>-0.236273928298456</c:v>
                </c:pt>
                <c:pt idx="12">
                  <c:v>-0.339637215730048</c:v>
                </c:pt>
                <c:pt idx="13">
                  <c:v>-0.00465605672406649</c:v>
                </c:pt>
                <c:pt idx="14">
                  <c:v>0.134571499814909</c:v>
                </c:pt>
                <c:pt idx="15">
                  <c:v>0.0349022361774975</c:v>
                </c:pt>
                <c:pt idx="16">
                  <c:v>0.0593084673387377</c:v>
                </c:pt>
                <c:pt idx="17">
                  <c:v>-0.0376798788185231</c:v>
                </c:pt>
                <c:pt idx="18">
                  <c:v>-0.0251163072578976</c:v>
                </c:pt>
                <c:pt idx="19">
                  <c:v>-0.336550138568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42015860716422</c:v>
                </c:pt>
                <c:pt idx="1">
                  <c:v>0.269575899912852</c:v>
                </c:pt>
                <c:pt idx="2">
                  <c:v>0.0651055247389286</c:v>
                </c:pt>
                <c:pt idx="3">
                  <c:v>0.0867664373026345</c:v>
                </c:pt>
                <c:pt idx="4">
                  <c:v>-0.145733777198608</c:v>
                </c:pt>
                <c:pt idx="5">
                  <c:v>-0.0588215372957403</c:v>
                </c:pt>
                <c:pt idx="6">
                  <c:v>-0.0335659174593807</c:v>
                </c:pt>
                <c:pt idx="7">
                  <c:v>0.0117407880740734</c:v>
                </c:pt>
                <c:pt idx="8">
                  <c:v>0.00619411422810464</c:v>
                </c:pt>
                <c:pt idx="9">
                  <c:v>-0.119705737989236</c:v>
                </c:pt>
                <c:pt idx="10">
                  <c:v>-0.119602689774747</c:v>
                </c:pt>
                <c:pt idx="11">
                  <c:v>0.101754699341848</c:v>
                </c:pt>
                <c:pt idx="12">
                  <c:v>-0.00504177909595495</c:v>
                </c:pt>
                <c:pt idx="13">
                  <c:v>-0.0367212637272813</c:v>
                </c:pt>
                <c:pt idx="14">
                  <c:v>0.0404505329447302</c:v>
                </c:pt>
                <c:pt idx="15">
                  <c:v>-0.175187791022803</c:v>
                </c:pt>
                <c:pt idx="16">
                  <c:v>-0.0364456554632892</c:v>
                </c:pt>
                <c:pt idx="17">
                  <c:v>-0.0261251011537998</c:v>
                </c:pt>
                <c:pt idx="18">
                  <c:v>0.0476225367371357</c:v>
                </c:pt>
                <c:pt idx="19">
                  <c:v>0.143990685987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00544"/>
        <c:axId val="251664"/>
      </c:lineChart>
      <c:catAx>
        <c:axId val="4740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64"/>
        <c:crossesAt val="0"/>
        <c:auto val="1"/>
        <c:lblAlgn val="ctr"/>
        <c:lblOffset val="100"/>
        <c:noMultiLvlLbl val="0"/>
      </c:catAx>
      <c:valAx>
        <c:axId val="25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0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9 (Ansaldo 38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28484655820488</c:v>
                </c:pt>
                <c:pt idx="1">
                  <c:v>0.110035787824583</c:v>
                </c:pt>
                <c:pt idx="2">
                  <c:v>0.0864207532039394</c:v>
                </c:pt>
                <c:pt idx="3">
                  <c:v>0.0541277006239115</c:v>
                </c:pt>
                <c:pt idx="4">
                  <c:v>-0.0857704647391593</c:v>
                </c:pt>
                <c:pt idx="5">
                  <c:v>0.0339569374889896</c:v>
                </c:pt>
                <c:pt idx="6">
                  <c:v>0.0958355014700788</c:v>
                </c:pt>
                <c:pt idx="7">
                  <c:v>0.0278777983302497</c:v>
                </c:pt>
                <c:pt idx="8">
                  <c:v>-0.0463960806961652</c:v>
                </c:pt>
                <c:pt idx="9">
                  <c:v>-0.0718160675152703</c:v>
                </c:pt>
                <c:pt idx="10">
                  <c:v>0.0358393134001929</c:v>
                </c:pt>
                <c:pt idx="11">
                  <c:v>-0.0573752326067342</c:v>
                </c:pt>
                <c:pt idx="12">
                  <c:v>-0.0527843678646541</c:v>
                </c:pt>
                <c:pt idx="13">
                  <c:v>0.112091376642955</c:v>
                </c:pt>
                <c:pt idx="14">
                  <c:v>0.0745211206879048</c:v>
                </c:pt>
                <c:pt idx="15">
                  <c:v>0.0238625220106967</c:v>
                </c:pt>
                <c:pt idx="16">
                  <c:v>0.0719110465181392</c:v>
                </c:pt>
                <c:pt idx="17">
                  <c:v>-0.172473093568345</c:v>
                </c:pt>
                <c:pt idx="18">
                  <c:v>-0.124744962008302</c:v>
                </c:pt>
                <c:pt idx="19">
                  <c:v>-0.315882498013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0499744842702</c:v>
                </c:pt>
                <c:pt idx="1">
                  <c:v>0.15170119073172</c:v>
                </c:pt>
                <c:pt idx="2">
                  <c:v>-0.0636094289643032</c:v>
                </c:pt>
                <c:pt idx="3">
                  <c:v>0.0993026240095953</c:v>
                </c:pt>
                <c:pt idx="4">
                  <c:v>-0.0494823945564071</c:v>
                </c:pt>
                <c:pt idx="5">
                  <c:v>-0.0620391480236006</c:v>
                </c:pt>
                <c:pt idx="6">
                  <c:v>0.0224459543494453</c:v>
                </c:pt>
                <c:pt idx="7">
                  <c:v>0.177071014205978</c:v>
                </c:pt>
                <c:pt idx="8">
                  <c:v>0.114556339754207</c:v>
                </c:pt>
                <c:pt idx="9">
                  <c:v>-0.112353391427429</c:v>
                </c:pt>
                <c:pt idx="10">
                  <c:v>-0.146324641661498</c:v>
                </c:pt>
                <c:pt idx="11">
                  <c:v>0.172072347587614</c:v>
                </c:pt>
                <c:pt idx="12">
                  <c:v>-0.0166040470292201</c:v>
                </c:pt>
                <c:pt idx="13">
                  <c:v>0.0134754525712642</c:v>
                </c:pt>
                <c:pt idx="14">
                  <c:v>0.111607842276053</c:v>
                </c:pt>
                <c:pt idx="15">
                  <c:v>-0.142449129477029</c:v>
                </c:pt>
                <c:pt idx="16">
                  <c:v>-0.180351759622883</c:v>
                </c:pt>
                <c:pt idx="17">
                  <c:v>-0.0485744813041593</c:v>
                </c:pt>
                <c:pt idx="18">
                  <c:v>0.0194469389724578</c:v>
                </c:pt>
                <c:pt idx="19">
                  <c:v>-0.021877669989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3681"/>
        <c:axId val="80760867"/>
      </c:lineChart>
      <c:catAx>
        <c:axId val="62173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0867"/>
        <c:crossesAt val="0"/>
        <c:auto val="1"/>
        <c:lblAlgn val="ctr"/>
        <c:lblOffset val="100"/>
        <c:noMultiLvlLbl val="0"/>
      </c:catAx>
      <c:valAx>
        <c:axId val="8076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3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8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8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59</v>
      </c>
      <c r="C3" s="5"/>
      <c r="D3" s="5"/>
      <c r="E3" s="5"/>
      <c r="F3" s="4" t="s">
        <v>4</v>
      </c>
      <c r="G3" s="5" t="n">
        <f aca="false">'Original data'!O9</f>
        <v>3895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34" t="s">
        <v>32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533938888889</v>
      </c>
      <c r="E5" s="257" t="n">
        <f aca="false">STDEV(C67:T67)</f>
        <v>0.138352925260392</v>
      </c>
      <c r="F5" s="258" t="n">
        <f aca="false">V87</f>
        <v>-0.00172988313318549</v>
      </c>
      <c r="G5" s="256"/>
      <c r="H5" s="257" t="n">
        <f aca="false">AVERAGE(C87:T87)</f>
        <v>-1.45122490462729</v>
      </c>
      <c r="I5" s="259" t="n">
        <f aca="false">STDEV(C87:T87)</f>
        <v>6.38564703278672</v>
      </c>
      <c r="J5" s="260"/>
      <c r="K5" s="261"/>
      <c r="L5" s="257" t="n">
        <f aca="false">AVERAGE(C107:T107)</f>
        <v>703.342722222222</v>
      </c>
      <c r="M5" s="262" t="n">
        <f aca="false">STDEV(C107:T107)</f>
        <v>0.16440671789463</v>
      </c>
      <c r="N5" s="257" t="n">
        <f aca="false">V127</f>
        <v>0.00738719275237287</v>
      </c>
      <c r="O5" s="256"/>
      <c r="P5" s="257" t="n">
        <f aca="false">AVERAGE(C127:T127)</f>
        <v>-1.54646299959465</v>
      </c>
      <c r="Q5" s="259" t="n">
        <f aca="false">STDEV(C127:T127)</f>
        <v>5.8218846622708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86717612212</v>
      </c>
      <c r="C6" s="256"/>
      <c r="D6" s="257" t="n">
        <f aca="false">AVERAGE(C68:T68)</f>
        <v>1.42122637450266</v>
      </c>
      <c r="E6" s="257" t="n">
        <f aca="false">STDEV(C68:T68)</f>
        <v>0.26312815723706</v>
      </c>
      <c r="F6" s="258" t="n">
        <f aca="false">V88</f>
        <v>-1.02751169883386</v>
      </c>
      <c r="G6" s="256"/>
      <c r="H6" s="257" t="n">
        <f aca="false">AVERAGE(C88:T88)</f>
        <v>-0.724106299832513</v>
      </c>
      <c r="I6" s="259" t="n">
        <f aca="false">STDEV(C88:T88)</f>
        <v>0.811053228972896</v>
      </c>
      <c r="J6" s="263" t="n">
        <f aca="false">V108</f>
        <v>-3.22245665314203</v>
      </c>
      <c r="K6" s="256"/>
      <c r="L6" s="257" t="n">
        <f aca="false">AVERAGE(C108:T108)</f>
        <v>-1.5040641161061</v>
      </c>
      <c r="M6" s="262" t="n">
        <f aca="false">STDEV(C108:T108)</f>
        <v>0.509118235553261</v>
      </c>
      <c r="N6" s="257" t="n">
        <f aca="false">V128</f>
        <v>0.408419036305542</v>
      </c>
      <c r="O6" s="256"/>
      <c r="P6" s="257" t="n">
        <f aca="false">AVERAGE(C128:T128)</f>
        <v>0.522795194802329</v>
      </c>
      <c r="Q6" s="259" t="n">
        <f aca="false">STDEV(C128:T128)</f>
        <v>0.41771185952394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75673302222761</v>
      </c>
      <c r="C7" s="256"/>
      <c r="D7" s="257" t="n">
        <f aca="false">AVERAGE(C69:T69)</f>
        <v>1.69010237698052</v>
      </c>
      <c r="E7" s="257" t="n">
        <f aca="false">STDEV(C69:T69)</f>
        <v>0.377375942274556</v>
      </c>
      <c r="F7" s="258" t="n">
        <f aca="false">V89</f>
        <v>-0.332961806892781</v>
      </c>
      <c r="G7" s="256"/>
      <c r="H7" s="257" t="n">
        <f aca="false">AVERAGE(C89:T89)</f>
        <v>-0.356836740455305</v>
      </c>
      <c r="I7" s="259" t="n">
        <f aca="false">STDEV(C89:T89)</f>
        <v>0.336748504741744</v>
      </c>
      <c r="J7" s="263" t="n">
        <f aca="false">V109</f>
        <v>3.12489671911247</v>
      </c>
      <c r="K7" s="256"/>
      <c r="L7" s="257" t="n">
        <f aca="false">AVERAGE(C109:T109)</f>
        <v>2.00067130215898</v>
      </c>
      <c r="M7" s="262" t="n">
        <f aca="false">STDEV(C109:T109)</f>
        <v>0.213683175532791</v>
      </c>
      <c r="N7" s="257" t="n">
        <f aca="false">V129</f>
        <v>-0.427557831735126</v>
      </c>
      <c r="O7" s="256"/>
      <c r="P7" s="257" t="n">
        <f aca="false">AVERAGE(C129:T129)</f>
        <v>-0.376333784094769</v>
      </c>
      <c r="Q7" s="259" t="n">
        <f aca="false">STDEV(C129:T129)</f>
        <v>0.37228774233517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69655097690941</v>
      </c>
      <c r="C8" s="256"/>
      <c r="D8" s="257" t="n">
        <f aca="false">AVERAGE(C70:T70)</f>
        <v>0.119269237431179</v>
      </c>
      <c r="E8" s="257" t="n">
        <f aca="false">STDEV(C70:T70)</f>
        <v>0.0598663670385314</v>
      </c>
      <c r="F8" s="258" t="n">
        <f aca="false">V90</f>
        <v>-0.310568960414776</v>
      </c>
      <c r="G8" s="256"/>
      <c r="H8" s="257" t="n">
        <f aca="false">AVERAGE(C90:T90)</f>
        <v>-0.283760460018634</v>
      </c>
      <c r="I8" s="259" t="n">
        <f aca="false">STDEV(C90:T90)</f>
        <v>0.0989876689950697</v>
      </c>
      <c r="J8" s="263" t="n">
        <f aca="false">V110</f>
        <v>-0.0924878390375392</v>
      </c>
      <c r="K8" s="256"/>
      <c r="L8" s="257" t="n">
        <f aca="false">AVERAGE(C110:T110)</f>
        <v>-0.0231775869700049</v>
      </c>
      <c r="M8" s="262" t="n">
        <f aca="false">STDEV(C110:T110)</f>
        <v>0.0747079835056251</v>
      </c>
      <c r="N8" s="257" t="n">
        <f aca="false">V130</f>
        <v>0.237526920637909</v>
      </c>
      <c r="O8" s="256"/>
      <c r="P8" s="257" t="n">
        <f aca="false">AVERAGE(C130:T130)</f>
        <v>0.269337263042342</v>
      </c>
      <c r="Q8" s="259" t="n">
        <f aca="false">STDEV(C130:T130)</f>
        <v>0.16715127364731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824650191201116</v>
      </c>
      <c r="C9" s="256"/>
      <c r="D9" s="257" t="n">
        <f aca="false">AVERAGE(C71:T71)</f>
        <v>-0.541901267055426</v>
      </c>
      <c r="E9" s="257" t="n">
        <f aca="false">STDEV(C71:T71)</f>
        <v>0.0545945833751747</v>
      </c>
      <c r="F9" s="258" t="n">
        <f aca="false">V91</f>
        <v>0.018747014038073</v>
      </c>
      <c r="G9" s="256"/>
      <c r="H9" s="257" t="n">
        <f aca="false">AVERAGE(C91:T91)</f>
        <v>-0.0611276582348956</v>
      </c>
      <c r="I9" s="259" t="n">
        <f aca="false">STDEV(C91:T91)</f>
        <v>0.0604792516294697</v>
      </c>
      <c r="J9" s="263" t="n">
        <f aca="false">V111</f>
        <v>-0.742097466545075</v>
      </c>
      <c r="K9" s="256"/>
      <c r="L9" s="257" t="n">
        <f aca="false">AVERAGE(C111:T111)</f>
        <v>-0.473074286145292</v>
      </c>
      <c r="M9" s="262" t="n">
        <f aca="false">STDEV(C111:T111)</f>
        <v>0.10188529249552</v>
      </c>
      <c r="N9" s="257" t="n">
        <f aca="false">V131</f>
        <v>-0.0503094064674255</v>
      </c>
      <c r="O9" s="256"/>
      <c r="P9" s="257" t="n">
        <f aca="false">AVERAGE(C131:T131)</f>
        <v>-0.0923160504290231</v>
      </c>
      <c r="Q9" s="259" t="n">
        <f aca="false">STDEV(C131:T131)</f>
        <v>0.088159860997131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124944602228452</v>
      </c>
      <c r="C10" s="256"/>
      <c r="D10" s="257" t="n">
        <f aca="false">AVERAGE(C72:T72)</f>
        <v>0.0127622645525999</v>
      </c>
      <c r="E10" s="257" t="n">
        <f aca="false">STDEV(C72:T72)</f>
        <v>0.0237090751920211</v>
      </c>
      <c r="F10" s="258" t="n">
        <f aca="false">V92</f>
        <v>0.00470338282165854</v>
      </c>
      <c r="G10" s="256"/>
      <c r="H10" s="257" t="n">
        <f aca="false">AVERAGE(C92:T92)</f>
        <v>0.0132582448223781</v>
      </c>
      <c r="I10" s="259" t="n">
        <f aca="false">STDEV(C92:T92)</f>
        <v>0.0300021805553813</v>
      </c>
      <c r="J10" s="263" t="n">
        <f aca="false">V112</f>
        <v>0.0416186840120705</v>
      </c>
      <c r="K10" s="256"/>
      <c r="L10" s="257" t="n">
        <f aca="false">AVERAGE(C112:T112)</f>
        <v>0.0340708304700254</v>
      </c>
      <c r="M10" s="262" t="n">
        <f aca="false">STDEV(C112:T112)</f>
        <v>0.0390476145184792</v>
      </c>
      <c r="N10" s="257" t="n">
        <f aca="false">V132</f>
        <v>0.0317884992213884</v>
      </c>
      <c r="O10" s="256"/>
      <c r="P10" s="257" t="n">
        <f aca="false">AVERAGE(C132:T132)</f>
        <v>0.0344418628052135</v>
      </c>
      <c r="Q10" s="259" t="n">
        <f aca="false">STDEV(C132:T132)</f>
        <v>0.032058065006376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09592895066999</v>
      </c>
      <c r="C11" s="256"/>
      <c r="D11" s="257" t="n">
        <f aca="false">AVERAGE(C73:T73)</f>
        <v>0.794717146237989</v>
      </c>
      <c r="E11" s="257" t="n">
        <f aca="false">STDEV(C73:T73)</f>
        <v>0.016884402343581</v>
      </c>
      <c r="F11" s="258" t="n">
        <f aca="false">V93</f>
        <v>0.0127860057461177</v>
      </c>
      <c r="G11" s="256"/>
      <c r="H11" s="257" t="n">
        <f aca="false">AVERAGE(C93:T93)</f>
        <v>-0.0368397736224943</v>
      </c>
      <c r="I11" s="259" t="n">
        <f aca="false">STDEV(C93:T93)</f>
        <v>0.0332848874613767</v>
      </c>
      <c r="J11" s="263" t="n">
        <f aca="false">V113</f>
        <v>0.819121575342463</v>
      </c>
      <c r="K11" s="256"/>
      <c r="L11" s="257" t="n">
        <f aca="false">AVERAGE(C113:T113)</f>
        <v>0.799002033352557</v>
      </c>
      <c r="M11" s="262" t="n">
        <f aca="false">STDEV(C113:T113)</f>
        <v>0.0223253355331325</v>
      </c>
      <c r="N11" s="257" t="n">
        <f aca="false">V133</f>
        <v>0.0398839356453673</v>
      </c>
      <c r="O11" s="256"/>
      <c r="P11" s="257" t="n">
        <f aca="false">AVERAGE(C133:T133)</f>
        <v>-0.0052983068360299</v>
      </c>
      <c r="Q11" s="259" t="n">
        <f aca="false">STDEV(C133:T133)</f>
        <v>0.031385433474418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770508425391027</v>
      </c>
      <c r="C12" s="256"/>
      <c r="D12" s="257" t="n">
        <f aca="false">AVERAGE(C74:T74)</f>
        <v>0.00602034002260869</v>
      </c>
      <c r="E12" s="257" t="n">
        <f aca="false">STDEV(C74:T74)</f>
        <v>0.00639689654864594</v>
      </c>
      <c r="F12" s="258" t="n">
        <f aca="false">V94</f>
        <v>0.006405684708236</v>
      </c>
      <c r="G12" s="256"/>
      <c r="H12" s="257" t="n">
        <f aca="false">AVERAGE(C94:T94)</f>
        <v>0.00536398331169041</v>
      </c>
      <c r="I12" s="259" t="n">
        <f aca="false">STDEV(C94:T94)</f>
        <v>0.0139646961803803</v>
      </c>
      <c r="J12" s="263" t="n">
        <f aca="false">V114</f>
        <v>0.00166358941472844</v>
      </c>
      <c r="K12" s="256"/>
      <c r="L12" s="257" t="n">
        <f aca="false">AVERAGE(C114:T114)</f>
        <v>-0.00202016005201247</v>
      </c>
      <c r="M12" s="262" t="n">
        <f aca="false">STDEV(C114:T114)</f>
        <v>0.00819513559939918</v>
      </c>
      <c r="N12" s="257" t="n">
        <f aca="false">V134</f>
        <v>0.0149053174749915</v>
      </c>
      <c r="O12" s="256"/>
      <c r="P12" s="257" t="n">
        <f aca="false">AVERAGE(C134:T134)</f>
        <v>0.016591157314542</v>
      </c>
      <c r="Q12" s="259" t="n">
        <f aca="false">STDEV(C134:T134)</f>
        <v>0.018191554555192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4329328112936</v>
      </c>
      <c r="C13" s="256"/>
      <c r="D13" s="257" t="n">
        <f aca="false">AVERAGE(C75:T75)</f>
        <v>0.390225329894357</v>
      </c>
      <c r="E13" s="257" t="n">
        <f aca="false">STDEV(C75:T75)</f>
        <v>0.00822529990746255</v>
      </c>
      <c r="F13" s="258" t="n">
        <f aca="false">V95</f>
        <v>-0.0156261540233779</v>
      </c>
      <c r="G13" s="256"/>
      <c r="H13" s="257" t="n">
        <f aca="false">AVERAGE(C95:T95)</f>
        <v>-0.00824565108378314</v>
      </c>
      <c r="I13" s="259" t="n">
        <f aca="false">STDEV(C95:T95)</f>
        <v>0.0126813253158155</v>
      </c>
      <c r="J13" s="263" t="n">
        <f aca="false">V115</f>
        <v>0.377040575815091</v>
      </c>
      <c r="K13" s="256"/>
      <c r="L13" s="257" t="n">
        <f aca="false">AVERAGE(C115:T115)</f>
        <v>0.380123899212006</v>
      </c>
      <c r="M13" s="262" t="n">
        <f aca="false">STDEV(C115:T115)</f>
        <v>0.0112033896511929</v>
      </c>
      <c r="N13" s="257" t="n">
        <f aca="false">V135</f>
        <v>-0.00442918304528725</v>
      </c>
      <c r="O13" s="256"/>
      <c r="P13" s="257" t="n">
        <f aca="false">AVERAGE(C135:T135)</f>
        <v>0.00309002817375127</v>
      </c>
      <c r="Q13" s="259" t="n">
        <f aca="false">STDEV(C135:T135)</f>
        <v>0.012559263344448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4977865870863</v>
      </c>
      <c r="C15" s="256"/>
      <c r="D15" s="257" t="n">
        <f aca="false">AVERAGE(C77:T77)</f>
        <v>0.649006129967813</v>
      </c>
      <c r="E15" s="257" t="n">
        <f aca="false">STDEV(C77:T77)</f>
        <v>0.00287552941613179</v>
      </c>
      <c r="F15" s="258" t="n">
        <f aca="false">V97</f>
        <v>-0.037680892663099</v>
      </c>
      <c r="G15" s="256"/>
      <c r="H15" s="257" t="n">
        <f aca="false">AVERAGE(C97:T97)</f>
        <v>-0.0437067058080715</v>
      </c>
      <c r="I15" s="259" t="n">
        <f aca="false">STDEV(C97:T97)</f>
        <v>0.00665772059289484</v>
      </c>
      <c r="J15" s="263" t="n">
        <f aca="false">V117</f>
        <v>0.637134004875879</v>
      </c>
      <c r="K15" s="256"/>
      <c r="L15" s="257" t="n">
        <f aca="false">AVERAGE(C117:T117)</f>
        <v>0.641124140398633</v>
      </c>
      <c r="M15" s="262" t="n">
        <f aca="false">STDEV(C117:T117)</f>
        <v>0.00377593237949449</v>
      </c>
      <c r="N15" s="257" t="n">
        <f aca="false">V137</f>
        <v>-0.000974907210372949</v>
      </c>
      <c r="O15" s="256"/>
      <c r="P15" s="257" t="n">
        <f aca="false">AVERAGE(C137:T137)</f>
        <v>-0.00687190738574071</v>
      </c>
      <c r="Q15" s="259" t="n">
        <f aca="false">STDEV(C137:T137)</f>
        <v>0.0058989233272181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7.61717609015634E-005</v>
      </c>
      <c r="C16" s="256"/>
      <c r="D16" s="257" t="n">
        <f aca="false">AVERAGE(C78:T78)/10</f>
        <v>-0.00102472738871581</v>
      </c>
      <c r="E16" s="257" t="n">
        <f aca="false">STDEV(C78:T78)/10</f>
        <v>0.00156723053605073</v>
      </c>
      <c r="F16" s="258" t="n">
        <f aca="false">V98/10</f>
        <v>4.47576258959448E-005</v>
      </c>
      <c r="G16" s="256"/>
      <c r="H16" s="257" t="n">
        <f aca="false">AVERAGE(C98:T98)/10</f>
        <v>0.000538756884401869</v>
      </c>
      <c r="I16" s="259" t="n">
        <f aca="false">STDEV(C98:T98)/10</f>
        <v>0.00175167608842937</v>
      </c>
      <c r="J16" s="263" t="n">
        <f aca="false">V118/10</f>
        <v>-5.75005585591406E-005</v>
      </c>
      <c r="K16" s="256"/>
      <c r="L16" s="257" t="n">
        <f aca="false">AVERAGE(C118:T118)/10</f>
        <v>-0.000899801434142614</v>
      </c>
      <c r="M16" s="262" t="n">
        <f aca="false">STDEV(C118:T118)/10</f>
        <v>0.00164591331975284</v>
      </c>
      <c r="N16" s="257" t="n">
        <f aca="false">V138/10</f>
        <v>4.64704449497666E-005</v>
      </c>
      <c r="O16" s="256"/>
      <c r="P16" s="257" t="n">
        <f aca="false">AVERAGE(C138:T138)/10</f>
        <v>0.000292954715795412</v>
      </c>
      <c r="Q16" s="259" t="n">
        <f aca="false">STDEV(C138:T138)/10</f>
        <v>0.0014660959419632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910160479812</v>
      </c>
      <c r="C17" s="256"/>
      <c r="D17" s="257" t="n">
        <f aca="false">AVERAGE(C79:T79)/10</f>
        <v>0.0590288622027023</v>
      </c>
      <c r="E17" s="257" t="n">
        <f aca="false">STDEV(C79:T79)/10</f>
        <v>0.00136657531071642</v>
      </c>
      <c r="F17" s="258" t="n">
        <f aca="false">V99/10</f>
        <v>-0.000469089104316187</v>
      </c>
      <c r="G17" s="256"/>
      <c r="H17" s="257" t="n">
        <f aca="false">AVERAGE(C99:T99)/10</f>
        <v>-0.00399719338726631</v>
      </c>
      <c r="I17" s="259" t="n">
        <f aca="false">STDEV(C99:T99)/10</f>
        <v>0.00140926523866962</v>
      </c>
      <c r="J17" s="263" t="n">
        <f aca="false">V119/10</f>
        <v>0.00592619748616757</v>
      </c>
      <c r="K17" s="256"/>
      <c r="L17" s="257" t="n">
        <f aca="false">AVERAGE(C119:T119)/10</f>
        <v>0.0592429922627094</v>
      </c>
      <c r="M17" s="262" t="n">
        <f aca="false">STDEV(C119:T119)/10</f>
        <v>0.00113104835246611</v>
      </c>
      <c r="N17" s="257" t="n">
        <f aca="false">V139/10</f>
        <v>-0.000163360857702613</v>
      </c>
      <c r="O17" s="256"/>
      <c r="P17" s="257" t="n">
        <f aca="false">AVERAGE(C139:T139)/10</f>
        <v>-0.000927413133539168</v>
      </c>
      <c r="Q17" s="259" t="n">
        <f aca="false">STDEV(C139:T139)/10</f>
        <v>0.0012413360115993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559232682622466</v>
      </c>
      <c r="C18" s="256"/>
      <c r="D18" s="257" t="n">
        <f aca="false">AVERAGE(C80:T80)/10</f>
        <v>-0.00599207950908059</v>
      </c>
      <c r="E18" s="257" t="n">
        <f aca="false">STDEV(C80:T80)/10</f>
        <v>0.000888741442631992</v>
      </c>
      <c r="F18" s="258" t="n">
        <f aca="false">V100/10</f>
        <v>-0.00141209786919476</v>
      </c>
      <c r="G18" s="256"/>
      <c r="H18" s="257" t="n">
        <f aca="false">AVERAGE(C100:T100)/10</f>
        <v>-0.0153329749789903</v>
      </c>
      <c r="I18" s="259" t="n">
        <f aca="false">STDEV(C100:T100)/10</f>
        <v>0.000818722035678842</v>
      </c>
      <c r="J18" s="263" t="n">
        <f aca="false">V120/10</f>
        <v>-0.000347122560694833</v>
      </c>
      <c r="K18" s="256"/>
      <c r="L18" s="257" t="n">
        <f aca="false">AVERAGE(C120:T120)/10</f>
        <v>-0.00355194757577115</v>
      </c>
      <c r="M18" s="262" t="n">
        <f aca="false">STDEV(C120:T120)/10</f>
        <v>0.000912834846079912</v>
      </c>
      <c r="N18" s="257" t="n">
        <f aca="false">V140/10</f>
        <v>-0.00144954207819525</v>
      </c>
      <c r="O18" s="256"/>
      <c r="P18" s="257" t="n">
        <f aca="false">AVERAGE(C140:T140)/10</f>
        <v>-0.0156761092779523</v>
      </c>
      <c r="Q18" s="259" t="n">
        <f aca="false">STDEV(C140:T140)/10</f>
        <v>0.0010182475355142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3040880206666</v>
      </c>
      <c r="C19" s="256"/>
      <c r="D19" s="257" t="n">
        <f aca="false">AVERAGE(C81:T81)/10</f>
        <v>0.0345690655555556</v>
      </c>
      <c r="E19" s="257" t="n">
        <f aca="false">STDEV(C81:T81)/10</f>
        <v>0.0044383298139095</v>
      </c>
      <c r="F19" s="258" t="n">
        <f aca="false">V101/10</f>
        <v>-0.00104924633851163</v>
      </c>
      <c r="G19" s="256"/>
      <c r="H19" s="257" t="n">
        <f aca="false">AVERAGE(C101:T101)/10</f>
        <v>-0.0104327687222222</v>
      </c>
      <c r="I19" s="259" t="n">
        <f aca="false">STDEV(C101:T101)/10</f>
        <v>0.00341446975980877</v>
      </c>
      <c r="J19" s="263" t="n">
        <f aca="false">V121/10</f>
        <v>0.00353500775378829</v>
      </c>
      <c r="K19" s="256"/>
      <c r="L19" s="257" t="n">
        <f aca="false">AVERAGE(C121:T121)/10</f>
        <v>0.03723063</v>
      </c>
      <c r="M19" s="262" t="n">
        <f aca="false">STDEV(C121:T121)/10</f>
        <v>0.00437845644871636</v>
      </c>
      <c r="N19" s="257" t="n">
        <f aca="false">V141/10</f>
        <v>-0.000506256036047733</v>
      </c>
      <c r="O19" s="256"/>
      <c r="P19" s="257" t="n">
        <f aca="false">AVERAGE(C141:T141)/10</f>
        <v>-0.00524196244444444</v>
      </c>
      <c r="Q19" s="259" t="n">
        <f aca="false">STDEV(C141:T141)/10</f>
        <v>0.0055127858960192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72267834442636</v>
      </c>
      <c r="Q27" s="275" t="n">
        <f aca="false">((LN(M6)+LN(Q6))/2)</f>
        <v>-0.77401920747802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3146614900176</v>
      </c>
      <c r="Q28" s="275" t="n">
        <f aca="false">((LN(M7)+LN(Q7))/2)</f>
        <v>-1.2656745359679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56420020446479</v>
      </c>
      <c r="Q29" s="275" t="n">
        <f aca="false">((LN(M8)+LN(Q8))/2)</f>
        <v>-2.1915121823369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85663776388707</v>
      </c>
      <c r="Q30" s="275" t="n">
        <f aca="false">((LN(M9)+LN(Q9))/2)</f>
        <v>-2.3562555960917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62419129971175</v>
      </c>
      <c r="Q31" s="275" t="n">
        <f aca="false">((LN(M10)+LN(Q10))/2)</f>
        <v>-3.34158999072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74200841823446</v>
      </c>
      <c r="Q32" s="275" t="n">
        <f aca="false">((LN(M11)+LN(Q11))/2)</f>
        <v>-3.6317222593226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66158257805604</v>
      </c>
      <c r="Q33" s="275" t="n">
        <f aca="false">((LN(M12)+LN(Q12))/2)</f>
        <v>-4.4055061741739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8408266767113</v>
      </c>
      <c r="Q34" s="275" t="n">
        <f aca="false">((LN(M13)+LN(Q13))/2)</f>
        <v>-4.4344178348117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11747745403599</v>
      </c>
      <c r="Q35" s="268" t="n">
        <f aca="false">EXP((SUM(Q27:Q34)-LN($G$49)*SUM($N27:$N34)-LN($G$50)*SUM($O27:$O34))/8)/$G$48</f>
        <v>0.013371510435966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5528</v>
      </c>
      <c r="C67" s="145" t="n">
        <f aca="false">'Summary Data'!C2</f>
        <v>703.1889</v>
      </c>
      <c r="D67" s="145" t="n">
        <f aca="false">'Summary Data'!D2</f>
        <v>703.5911</v>
      </c>
      <c r="E67" s="145" t="n">
        <f aca="false">'Summary Data'!E2</f>
        <v>703.5901</v>
      </c>
      <c r="F67" s="145" t="n">
        <f aca="false">'Summary Data'!F2</f>
        <v>703.5768</v>
      </c>
      <c r="G67" s="145" t="n">
        <f aca="false">'Summary Data'!G2</f>
        <v>703.572</v>
      </c>
      <c r="H67" s="145" t="n">
        <f aca="false">'Summary Data'!H2</f>
        <v>703.5796</v>
      </c>
      <c r="I67" s="145" t="n">
        <f aca="false">'Summary Data'!I2</f>
        <v>703.5881</v>
      </c>
      <c r="J67" s="145" t="n">
        <f aca="false">'Summary Data'!J2</f>
        <v>703.5867</v>
      </c>
      <c r="K67" s="145" t="n">
        <f aca="false">'Summary Data'!K2</f>
        <v>703.6489</v>
      </c>
      <c r="L67" s="145" t="n">
        <f aca="false">'Summary Data'!L2</f>
        <v>703.6333</v>
      </c>
      <c r="M67" s="145" t="n">
        <f aca="false">'Summary Data'!M2</f>
        <v>703.5292</v>
      </c>
      <c r="N67" s="145" t="n">
        <f aca="false">'Summary Data'!N2</f>
        <v>703.6419</v>
      </c>
      <c r="O67" s="145" t="n">
        <f aca="false">'Summary Data'!O2</f>
        <v>703.6643</v>
      </c>
      <c r="P67" s="145" t="n">
        <f aca="false">'Summary Data'!P2</f>
        <v>703.6188</v>
      </c>
      <c r="Q67" s="145" t="n">
        <f aca="false">'Summary Data'!Q2</f>
        <v>703.4372</v>
      </c>
      <c r="R67" s="145" t="n">
        <f aca="false">'Summary Data'!R2</f>
        <v>703.4521</v>
      </c>
      <c r="S67" s="145" t="n">
        <f aca="false">'Summary Data'!S2</f>
        <v>703.5148</v>
      </c>
      <c r="T67" s="145" t="n">
        <f aca="false">'Summary Data'!T2</f>
        <v>703.1971</v>
      </c>
      <c r="U67" s="145" t="n">
        <f aca="false">'Summary Data'!U2</f>
        <v>409.5063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6.6344062812251</v>
      </c>
      <c r="C68" s="145" t="n">
        <f aca="false">('Summary Data'!C6-('Summary Data'!C7*'Summary Data'!C$39-'Summary Data'!C24*'Summary Data'!C$40)*$A68/17)</f>
        <v>1.78520067829634</v>
      </c>
      <c r="D68" s="145" t="n">
        <f aca="false">('Summary Data'!D6-('Summary Data'!D7*'Summary Data'!D$39-'Summary Data'!D24*'Summary Data'!D$40)*$A68/17)</f>
        <v>1.44243518016787</v>
      </c>
      <c r="E68" s="145" t="n">
        <f aca="false">('Summary Data'!E6-('Summary Data'!E7*'Summary Data'!E$39-'Summary Data'!E24*'Summary Data'!E$40)*$A68/17)</f>
        <v>1.76799873779542</v>
      </c>
      <c r="F68" s="145" t="n">
        <f aca="false">('Summary Data'!F6-('Summary Data'!F7*'Summary Data'!F$39-'Summary Data'!F24*'Summary Data'!F$40)*$A68/17)</f>
        <v>1.70154876860966</v>
      </c>
      <c r="G68" s="145" t="n">
        <f aca="false">('Summary Data'!G6-('Summary Data'!G7*'Summary Data'!G$39-'Summary Data'!G24*'Summary Data'!G$40)*$A68/17)</f>
        <v>1.63390699251006</v>
      </c>
      <c r="H68" s="145" t="n">
        <f aca="false">('Summary Data'!H6-('Summary Data'!H7*'Summary Data'!H$39-'Summary Data'!H24*'Summary Data'!H$40)*$A68/17)</f>
        <v>1.59003749059672</v>
      </c>
      <c r="I68" s="145" t="n">
        <f aca="false">('Summary Data'!I6-('Summary Data'!I7*'Summary Data'!I$39-'Summary Data'!I24*'Summary Data'!I$40)*$A68/17)</f>
        <v>1.11537014310183</v>
      </c>
      <c r="J68" s="145" t="n">
        <f aca="false">('Summary Data'!J6-('Summary Data'!J7*'Summary Data'!J$39-'Summary Data'!J24*'Summary Data'!J$40)*$A68/17)</f>
        <v>1.22093478090799</v>
      </c>
      <c r="K68" s="145" t="n">
        <f aca="false">('Summary Data'!K6-('Summary Data'!K7*'Summary Data'!K$39-'Summary Data'!K24*'Summary Data'!K$40)*$A68/17)</f>
        <v>1.43045420263858</v>
      </c>
      <c r="L68" s="145" t="n">
        <f aca="false">('Summary Data'!L6-('Summary Data'!L7*'Summary Data'!L$39-'Summary Data'!L24*'Summary Data'!L$40)*$A68/17)</f>
        <v>1.3282504212154</v>
      </c>
      <c r="M68" s="145" t="n">
        <f aca="false">('Summary Data'!M6-('Summary Data'!M7*'Summary Data'!M$39-'Summary Data'!M24*'Summary Data'!M$40)*$A68/17)</f>
        <v>1.06258895964168</v>
      </c>
      <c r="N68" s="145" t="n">
        <f aca="false">('Summary Data'!N6-('Summary Data'!N7*'Summary Data'!N$39-'Summary Data'!N24*'Summary Data'!N$40)*$A68/17)</f>
        <v>1.33860966080696</v>
      </c>
      <c r="O68" s="145" t="n">
        <f aca="false">('Summary Data'!O6-('Summary Data'!O7*'Summary Data'!O$39-'Summary Data'!O24*'Summary Data'!O$40)*$A68/17)</f>
        <v>1.60521376407233</v>
      </c>
      <c r="P68" s="145" t="n">
        <f aca="false">('Summary Data'!P6-('Summary Data'!P7*'Summary Data'!P$39-'Summary Data'!P24*'Summary Data'!P$40)*$A68/17)</f>
        <v>1.81622727201047</v>
      </c>
      <c r="Q68" s="145" t="n">
        <f aca="false">('Summary Data'!Q6-('Summary Data'!Q7*'Summary Data'!Q$39-'Summary Data'!Q24*'Summary Data'!Q$40)*$A68/17)</f>
        <v>1.2715913737918</v>
      </c>
      <c r="R68" s="145" t="n">
        <f aca="false">('Summary Data'!R6-('Summary Data'!R7*'Summary Data'!R$39-'Summary Data'!R24*'Summary Data'!R$40)*$A68/17)</f>
        <v>1.11883286620914</v>
      </c>
      <c r="S68" s="145" t="n">
        <f aca="false">('Summary Data'!S6-('Summary Data'!S7*'Summary Data'!S$39-'Summary Data'!S24*'Summary Data'!S$40)*$A68/17)</f>
        <v>0.989172254249538</v>
      </c>
      <c r="T68" s="145" t="n">
        <f aca="false">('Summary Data'!T6-('Summary Data'!T7*'Summary Data'!T$39-'Summary Data'!T24*'Summary Data'!T$40)*$A68/17)</f>
        <v>1.36370119442612</v>
      </c>
      <c r="U68" s="145" t="n">
        <f aca="false">('Summary Data'!U6-('Summary Data'!U7*'Summary Data'!U$39-'Summary Data'!U24*'Summary Data'!U$40)*$A68/17)</f>
        <v>24.566423614475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86717612212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2.570760798623</v>
      </c>
      <c r="C69" s="145" t="n">
        <f aca="false">('Summary Data'!C7-('Summary Data'!C8*'Summary Data'!C$39-'Summary Data'!C25*'Summary Data'!C$40)*$A69/17)</f>
        <v>2.2360450484028</v>
      </c>
      <c r="D69" s="145" t="n">
        <f aca="false">('Summary Data'!D7-('Summary Data'!D8*'Summary Data'!D$39-'Summary Data'!D25*'Summary Data'!D$40)*$A69/17)</f>
        <v>1.75976111709829</v>
      </c>
      <c r="E69" s="145" t="n">
        <f aca="false">('Summary Data'!E7-('Summary Data'!E8*'Summary Data'!E$39-'Summary Data'!E25*'Summary Data'!E$40)*$A69/17)</f>
        <v>2.3694465569256</v>
      </c>
      <c r="F69" s="145" t="n">
        <f aca="false">('Summary Data'!F7-('Summary Data'!F8*'Summary Data'!F$39-'Summary Data'!F25*'Summary Data'!F$40)*$A69/17)</f>
        <v>2.11577037727507</v>
      </c>
      <c r="G69" s="145" t="n">
        <f aca="false">('Summary Data'!G7-('Summary Data'!G8*'Summary Data'!G$39-'Summary Data'!G25*'Summary Data'!G$40)*$A69/17)</f>
        <v>1.61742690918802</v>
      </c>
      <c r="H69" s="145" t="n">
        <f aca="false">('Summary Data'!H7-('Summary Data'!H8*'Summary Data'!H$39-'Summary Data'!H25*'Summary Data'!H$40)*$A69/17)</f>
        <v>1.85674881563232</v>
      </c>
      <c r="I69" s="145" t="n">
        <f aca="false">('Summary Data'!I7-('Summary Data'!I8*'Summary Data'!I$39-'Summary Data'!I25*'Summary Data'!I$40)*$A69/17)</f>
        <v>1.83459055374159</v>
      </c>
      <c r="J69" s="145" t="n">
        <f aca="false">('Summary Data'!J7-('Summary Data'!J8*'Summary Data'!J$39-'Summary Data'!J25*'Summary Data'!J$40)*$A69/17)</f>
        <v>1.72771043562794</v>
      </c>
      <c r="K69" s="145" t="n">
        <f aca="false">('Summary Data'!K7-('Summary Data'!K8*'Summary Data'!K$39-'Summary Data'!K25*'Summary Data'!K$40)*$A69/17)</f>
        <v>1.74028799139046</v>
      </c>
      <c r="L69" s="145" t="n">
        <f aca="false">('Summary Data'!L7-('Summary Data'!L8*'Summary Data'!L$39-'Summary Data'!L25*'Summary Data'!L$40)*$A69/17)</f>
        <v>1.72613173514584</v>
      </c>
      <c r="M69" s="145" t="n">
        <f aca="false">('Summary Data'!M7-('Summary Data'!M8*'Summary Data'!M$39-'Summary Data'!M25*'Summary Data'!M$40)*$A69/17)</f>
        <v>1.81004967262004</v>
      </c>
      <c r="N69" s="145" t="n">
        <f aca="false">('Summary Data'!N7-('Summary Data'!N8*'Summary Data'!N$39-'Summary Data'!N25*'Summary Data'!N$40)*$A69/17)</f>
        <v>1.91896948122681</v>
      </c>
      <c r="O69" s="145" t="n">
        <f aca="false">('Summary Data'!O7-('Summary Data'!O8*'Summary Data'!O$39-'Summary Data'!O25*'Summary Data'!O$40)*$A69/17)</f>
        <v>1.50116912529661</v>
      </c>
      <c r="P69" s="145" t="n">
        <f aca="false">('Summary Data'!P7-('Summary Data'!P8*'Summary Data'!P$39-'Summary Data'!P25*'Summary Data'!P$40)*$A69/17)</f>
        <v>1.36156684548494</v>
      </c>
      <c r="Q69" s="145" t="n">
        <f aca="false">('Summary Data'!Q7-('Summary Data'!Q8*'Summary Data'!Q$39-'Summary Data'!Q25*'Summary Data'!Q$40)*$A69/17)</f>
        <v>1.11780758943125</v>
      </c>
      <c r="R69" s="145" t="n">
        <f aca="false">('Summary Data'!R7-('Summary Data'!R8*'Summary Data'!R$39-'Summary Data'!R25*'Summary Data'!R$40)*$A69/17)</f>
        <v>1.51353819126628</v>
      </c>
      <c r="S69" s="145" t="n">
        <f aca="false">('Summary Data'!S7-('Summary Data'!S8*'Summary Data'!S$39-'Summary Data'!S25*'Summary Data'!S$40)*$A69/17)</f>
        <v>0.817503542698744</v>
      </c>
      <c r="T69" s="145" t="n">
        <f aca="false">('Summary Data'!T7-('Summary Data'!T8*'Summary Data'!T$39-'Summary Data'!T25*'Summary Data'!T$40)*$A69/17)</f>
        <v>1.39731879719672</v>
      </c>
      <c r="U69" s="145" t="n">
        <f aca="false">('Summary Data'!U7-('Summary Data'!U8*'Summary Data'!U$39-'Summary Data'!U25*'Summary Data'!U$40)*$A69/17)</f>
        <v>6.8702387145401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7567330222276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1931397349689</v>
      </c>
      <c r="C70" s="145" t="n">
        <f aca="false">('Summary Data'!C8-('Summary Data'!C9*'Summary Data'!C$39-'Summary Data'!C26*'Summary Data'!C$40)*$A70/17)</f>
        <v>0.0458849636894124</v>
      </c>
      <c r="D70" s="145" t="n">
        <f aca="false">('Summary Data'!D8-('Summary Data'!D9*'Summary Data'!D$39-'Summary Data'!D26*'Summary Data'!D$40)*$A70/17)</f>
        <v>0.09810984719238</v>
      </c>
      <c r="E70" s="145" t="n">
        <f aca="false">('Summary Data'!E8-('Summary Data'!E9*'Summary Data'!E$39-'Summary Data'!E26*'Summary Data'!E$40)*$A70/17)</f>
        <v>0.106377346570917</v>
      </c>
      <c r="F70" s="145" t="n">
        <f aca="false">('Summary Data'!F8-('Summary Data'!F9*'Summary Data'!F$39-'Summary Data'!F26*'Summary Data'!F$40)*$A70/17)</f>
        <v>0.153676015095189</v>
      </c>
      <c r="G70" s="145" t="n">
        <f aca="false">('Summary Data'!G8-('Summary Data'!G9*'Summary Data'!G$39-'Summary Data'!G26*'Summary Data'!G$40)*$A70/17)</f>
        <v>0.181534514913313</v>
      </c>
      <c r="H70" s="145" t="n">
        <f aca="false">('Summary Data'!H8-('Summary Data'!H9*'Summary Data'!H$39-'Summary Data'!H26*'Summary Data'!H$40)*$A70/17)</f>
        <v>0.222716534187157</v>
      </c>
      <c r="I70" s="145" t="n">
        <f aca="false">('Summary Data'!I8-('Summary Data'!I9*'Summary Data'!I$39-'Summary Data'!I26*'Summary Data'!I$40)*$A70/17)</f>
        <v>0.236747705884365</v>
      </c>
      <c r="J70" s="145" t="n">
        <f aca="false">('Summary Data'!J8-('Summary Data'!J9*'Summary Data'!J$39-'Summary Data'!J26*'Summary Data'!J$40)*$A70/17)</f>
        <v>0.181841165370328</v>
      </c>
      <c r="K70" s="145" t="n">
        <f aca="false">('Summary Data'!K8-('Summary Data'!K9*'Summary Data'!K$39-'Summary Data'!K26*'Summary Data'!K$40)*$A70/17)</f>
        <v>0.142111068542232</v>
      </c>
      <c r="L70" s="145" t="n">
        <f aca="false">('Summary Data'!L8-('Summary Data'!L9*'Summary Data'!L$39-'Summary Data'!L26*'Summary Data'!L$40)*$A70/17)</f>
        <v>0.0861347638804366</v>
      </c>
      <c r="M70" s="145" t="n">
        <f aca="false">('Summary Data'!M8-('Summary Data'!M9*'Summary Data'!M$39-'Summary Data'!M26*'Summary Data'!M$40)*$A70/17)</f>
        <v>0.0560539063791597</v>
      </c>
      <c r="N70" s="145" t="n">
        <f aca="false">('Summary Data'!N8-('Summary Data'!N9*'Summary Data'!N$39-'Summary Data'!N26*'Summary Data'!N$40)*$A70/17)</f>
        <v>0.0433680277589276</v>
      </c>
      <c r="O70" s="145" t="n">
        <f aca="false">('Summary Data'!O8-('Summary Data'!O9*'Summary Data'!O$39-'Summary Data'!O26*'Summary Data'!O$40)*$A70/17)</f>
        <v>0.0581395417033017</v>
      </c>
      <c r="P70" s="145" t="n">
        <f aca="false">('Summary Data'!P8-('Summary Data'!P9*'Summary Data'!P$39-'Summary Data'!P26*'Summary Data'!P$40)*$A70/17)</f>
        <v>0.116199466956028</v>
      </c>
      <c r="Q70" s="145" t="n">
        <f aca="false">('Summary Data'!Q8-('Summary Data'!Q9*'Summary Data'!Q$39-'Summary Data'!Q26*'Summary Data'!Q$40)*$A70/17)</f>
        <v>0.0522567659802871</v>
      </c>
      <c r="R70" s="145" t="n">
        <f aca="false">('Summary Data'!R8-('Summary Data'!R9*'Summary Data'!R$39-'Summary Data'!R26*'Summary Data'!R$40)*$A70/17)</f>
        <v>0.0879259314356926</v>
      </c>
      <c r="S70" s="145" t="n">
        <f aca="false">('Summary Data'!S8-('Summary Data'!S9*'Summary Data'!S$39-'Summary Data'!S26*'Summary Data'!S$40)*$A70/17)</f>
        <v>0.132392368291994</v>
      </c>
      <c r="T70" s="145" t="n">
        <f aca="false">('Summary Data'!T8-('Summary Data'!T9*'Summary Data'!T$39-'Summary Data'!T26*'Summary Data'!T$40)*$A70/17)</f>
        <v>0.145376339930109</v>
      </c>
      <c r="U70" s="145" t="n">
        <f aca="false">('Summary Data'!U8-('Summary Data'!U9*'Summary Data'!U$39-'Summary Data'!U26*'Summary Data'!U$40)*$A70/17)</f>
        <v>0.808112214537684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6965509769094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96596580094658</v>
      </c>
      <c r="C71" s="145" t="n">
        <f aca="false">('Summary Data'!C9-('Summary Data'!C10*'Summary Data'!C$39-'Summary Data'!C27*'Summary Data'!C$40)*$A71/17)</f>
        <v>-0.595840532172715</v>
      </c>
      <c r="D71" s="145" t="n">
        <f aca="false">('Summary Data'!D9-('Summary Data'!D10*'Summary Data'!D$39-'Summary Data'!D27*'Summary Data'!D$40)*$A71/17)</f>
        <v>-0.655178936875006</v>
      </c>
      <c r="E71" s="145" t="n">
        <f aca="false">('Summary Data'!E9-('Summary Data'!E10*'Summary Data'!E$39-'Summary Data'!E27*'Summary Data'!E$40)*$A71/17)</f>
        <v>-0.45978195468776</v>
      </c>
      <c r="F71" s="145" t="n">
        <f aca="false">('Summary Data'!F9-('Summary Data'!F10*'Summary Data'!F$39-'Summary Data'!F27*'Summary Data'!F$40)*$A71/17)</f>
        <v>-0.543100852000908</v>
      </c>
      <c r="G71" s="145" t="n">
        <f aca="false">('Summary Data'!G9-('Summary Data'!G10*'Summary Data'!G$39-'Summary Data'!G27*'Summary Data'!G$40)*$A71/17)</f>
        <v>-0.48377869674335</v>
      </c>
      <c r="H71" s="145" t="n">
        <f aca="false">('Summary Data'!H9-('Summary Data'!H10*'Summary Data'!H$39-'Summary Data'!H27*'Summary Data'!H$40)*$A71/17)</f>
        <v>-0.578409219004498</v>
      </c>
      <c r="I71" s="145" t="n">
        <f aca="false">('Summary Data'!I9-('Summary Data'!I10*'Summary Data'!I$39-'Summary Data'!I27*'Summary Data'!I$40)*$A71/17)</f>
        <v>-0.564717316433548</v>
      </c>
      <c r="J71" s="145" t="n">
        <f aca="false">('Summary Data'!J9-('Summary Data'!J10*'Summary Data'!J$39-'Summary Data'!J27*'Summary Data'!J$40)*$A71/17)</f>
        <v>-0.480609989381373</v>
      </c>
      <c r="K71" s="145" t="n">
        <f aca="false">('Summary Data'!K9-('Summary Data'!K10*'Summary Data'!K$39-'Summary Data'!K27*'Summary Data'!K$40)*$A71/17)</f>
        <v>-0.636291481657389</v>
      </c>
      <c r="L71" s="145" t="n">
        <f aca="false">('Summary Data'!L9-('Summary Data'!L10*'Summary Data'!L$39-'Summary Data'!L27*'Summary Data'!L$40)*$A71/17)</f>
        <v>-0.576668612425066</v>
      </c>
      <c r="M71" s="145" t="n">
        <f aca="false">('Summary Data'!M9-('Summary Data'!M10*'Summary Data'!M$39-'Summary Data'!M27*'Summary Data'!M$40)*$A71/17)</f>
        <v>-0.509950352126777</v>
      </c>
      <c r="N71" s="145" t="n">
        <f aca="false">('Summary Data'!N9-('Summary Data'!N10*'Summary Data'!N$39-'Summary Data'!N27*'Summary Data'!N$40)*$A71/17)</f>
        <v>-0.480007956446026</v>
      </c>
      <c r="O71" s="145" t="n">
        <f aca="false">('Summary Data'!O9-('Summary Data'!O10*'Summary Data'!O$39-'Summary Data'!O27*'Summary Data'!O$40)*$A71/17)</f>
        <v>-0.492345350215105</v>
      </c>
      <c r="P71" s="145" t="n">
        <f aca="false">('Summary Data'!P9-('Summary Data'!P10*'Summary Data'!P$39-'Summary Data'!P27*'Summary Data'!P$40)*$A71/17)</f>
        <v>-0.523063088131313</v>
      </c>
      <c r="Q71" s="145" t="n">
        <f aca="false">('Summary Data'!Q9-('Summary Data'!Q10*'Summary Data'!Q$39-'Summary Data'!Q27*'Summary Data'!Q$40)*$A71/17)</f>
        <v>-0.547510189268713</v>
      </c>
      <c r="R71" s="145" t="n">
        <f aca="false">('Summary Data'!R9-('Summary Data'!R10*'Summary Data'!R$39-'Summary Data'!R27*'Summary Data'!R$40)*$A71/17)</f>
        <v>-0.518001188793359</v>
      </c>
      <c r="S71" s="145" t="n">
        <f aca="false">('Summary Data'!S9-('Summary Data'!S10*'Summary Data'!S$39-'Summary Data'!S27*'Summary Data'!S$40)*$A71/17)</f>
        <v>-0.570219211551228</v>
      </c>
      <c r="T71" s="145" t="n">
        <f aca="false">('Summary Data'!T9-('Summary Data'!T10*'Summary Data'!T$39-'Summary Data'!T27*'Summary Data'!T$40)*$A71/17)</f>
        <v>-0.538747879083527</v>
      </c>
      <c r="U71" s="145" t="n">
        <f aca="false">('Summary Data'!U9-('Summary Data'!U10*'Summary Data'!U$39-'Summary Data'!U27*'Summary Data'!U$40)*$A71/17)</f>
        <v>-4.5897616120506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82465019120111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595209868633251</v>
      </c>
      <c r="C72" s="145" t="n">
        <f aca="false">('Summary Data'!C10-('Summary Data'!C11*'Summary Data'!C$39-'Summary Data'!C28*'Summary Data'!C$40)*$A72/17)</f>
        <v>-0.00440583669309032</v>
      </c>
      <c r="D72" s="145" t="n">
        <f aca="false">('Summary Data'!D10-('Summary Data'!D11*'Summary Data'!D$39-'Summary Data'!D28*'Summary Data'!D$40)*$A72/17)</f>
        <v>0.0485701329002378</v>
      </c>
      <c r="E72" s="145" t="n">
        <f aca="false">('Summary Data'!E10-('Summary Data'!E11*'Summary Data'!E$39-'Summary Data'!E28*'Summary Data'!E$40)*$A72/17)</f>
        <v>0.0440940793017738</v>
      </c>
      <c r="F72" s="145" t="n">
        <f aca="false">('Summary Data'!F10-('Summary Data'!F11*'Summary Data'!F$39-'Summary Data'!F28*'Summary Data'!F$40)*$A72/17)</f>
        <v>0.0404603347069708</v>
      </c>
      <c r="G72" s="145" t="n">
        <f aca="false">('Summary Data'!G10-('Summary Data'!G11*'Summary Data'!G$39-'Summary Data'!G28*'Summary Data'!G$40)*$A72/17)</f>
        <v>0.0151145489072248</v>
      </c>
      <c r="H72" s="145" t="n">
        <f aca="false">('Summary Data'!H10-('Summary Data'!H11*'Summary Data'!H$39-'Summary Data'!H28*'Summary Data'!H$40)*$A72/17)</f>
        <v>0.0302651956199095</v>
      </c>
      <c r="I72" s="145" t="n">
        <f aca="false">('Summary Data'!I10-('Summary Data'!I11*'Summary Data'!I$39-'Summary Data'!I28*'Summary Data'!I$40)*$A72/17)</f>
        <v>0.0382056208169918</v>
      </c>
      <c r="J72" s="145" t="n">
        <f aca="false">('Summary Data'!J10-('Summary Data'!J11*'Summary Data'!J$39-'Summary Data'!J28*'Summary Data'!J$40)*$A72/17)</f>
        <v>-0.0113186634781515</v>
      </c>
      <c r="K72" s="145" t="n">
        <f aca="false">('Summary Data'!K10-('Summary Data'!K11*'Summary Data'!K$39-'Summary Data'!K28*'Summary Data'!K$40)*$A72/17)</f>
        <v>-0.00618340795573225</v>
      </c>
      <c r="L72" s="145" t="n">
        <f aca="false">('Summary Data'!L10-('Summary Data'!L11*'Summary Data'!L$39-'Summary Data'!L28*'Summary Data'!L$40)*$A72/17)</f>
        <v>-0.0115257121515498</v>
      </c>
      <c r="M72" s="145" t="n">
        <f aca="false">('Summary Data'!M10-('Summary Data'!M11*'Summary Data'!M$39-'Summary Data'!M28*'Summary Data'!M$40)*$A72/17)</f>
        <v>-0.00121826337391679</v>
      </c>
      <c r="N72" s="145" t="n">
        <f aca="false">('Summary Data'!N10-('Summary Data'!N11*'Summary Data'!N$39-'Summary Data'!N28*'Summary Data'!N$40)*$A72/17)</f>
        <v>0.00495968040611036</v>
      </c>
      <c r="O72" s="145" t="n">
        <f aca="false">('Summary Data'!O10-('Summary Data'!O11*'Summary Data'!O$39-'Summary Data'!O28*'Summary Data'!O$40)*$A72/17)</f>
        <v>0.0244258859771078</v>
      </c>
      <c r="P72" s="145" t="n">
        <f aca="false">('Summary Data'!P10-('Summary Data'!P11*'Summary Data'!P$39-'Summary Data'!P28*'Summary Data'!P$40)*$A72/17)</f>
        <v>0.0361223327257999</v>
      </c>
      <c r="Q72" s="145" t="n">
        <f aca="false">('Summary Data'!Q10-('Summary Data'!Q11*'Summary Data'!Q$39-'Summary Data'!Q28*'Summary Data'!Q$40)*$A72/17)</f>
        <v>-0.0273380907642201</v>
      </c>
      <c r="R72" s="145" t="n">
        <f aca="false">('Summary Data'!R10-('Summary Data'!R11*'Summary Data'!R$39-'Summary Data'!R28*'Summary Data'!R$40)*$A72/17)</f>
        <v>-0.0210465151644831</v>
      </c>
      <c r="S72" s="145" t="n">
        <f aca="false">('Summary Data'!S10-('Summary Data'!S11*'Summary Data'!S$39-'Summary Data'!S28*'Summary Data'!S$40)*$A72/17)</f>
        <v>0.0197714219415845</v>
      </c>
      <c r="T72" s="145" t="n">
        <f aca="false">('Summary Data'!T10-('Summary Data'!T11*'Summary Data'!T$39-'Summary Data'!T28*'Summary Data'!T$40)*$A72/17)</f>
        <v>0.0107680182242316</v>
      </c>
      <c r="U72" s="145" t="n">
        <f aca="false">('Summary Data'!U10-('Summary Data'!U11*'Summary Data'!U$39-'Summary Data'!U28*'Summary Data'!U$40)*$A72/17)</f>
        <v>-0.0413682112769256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12494460222845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92971082198414</v>
      </c>
      <c r="C73" s="145" t="n">
        <f aca="false">('Summary Data'!C11-('Summary Data'!C12*'Summary Data'!C$39-'Summary Data'!C29*'Summary Data'!C$40)*$A73/17)</f>
        <v>0.772899191960636</v>
      </c>
      <c r="D73" s="145" t="n">
        <f aca="false">('Summary Data'!D11-('Summary Data'!D12*'Summary Data'!D$39-'Summary Data'!D29*'Summary Data'!D$40)*$A73/17)</f>
        <v>0.784267480344749</v>
      </c>
      <c r="E73" s="145" t="n">
        <f aca="false">('Summary Data'!E11-('Summary Data'!E12*'Summary Data'!E$39-'Summary Data'!E29*'Summary Data'!E$40)*$A73/17)</f>
        <v>0.829564700934455</v>
      </c>
      <c r="F73" s="145" t="n">
        <f aca="false">('Summary Data'!F11-('Summary Data'!F12*'Summary Data'!F$39-'Summary Data'!F29*'Summary Data'!F$40)*$A73/17)</f>
        <v>0.824587027302146</v>
      </c>
      <c r="G73" s="145" t="n">
        <f aca="false">('Summary Data'!G11-('Summary Data'!G12*'Summary Data'!G$39-'Summary Data'!G29*'Summary Data'!G$40)*$A73/17)</f>
        <v>0.775036223905184</v>
      </c>
      <c r="H73" s="145" t="n">
        <f aca="false">('Summary Data'!H11-('Summary Data'!H12*'Summary Data'!H$39-'Summary Data'!H29*'Summary Data'!H$40)*$A73/17)</f>
        <v>0.794901501028991</v>
      </c>
      <c r="I73" s="145" t="n">
        <f aca="false">('Summary Data'!I11-('Summary Data'!I12*'Summary Data'!I$39-'Summary Data'!I29*'Summary Data'!I$40)*$A73/17)</f>
        <v>0.782227664018294</v>
      </c>
      <c r="J73" s="145" t="n">
        <f aca="false">('Summary Data'!J11-('Summary Data'!J12*'Summary Data'!J$39-'Summary Data'!J29*'Summary Data'!J$40)*$A73/17)</f>
        <v>0.799263819770346</v>
      </c>
      <c r="K73" s="145" t="n">
        <f aca="false">('Summary Data'!K11-('Summary Data'!K12*'Summary Data'!K$39-'Summary Data'!K29*'Summary Data'!K$40)*$A73/17)</f>
        <v>0.771428825387623</v>
      </c>
      <c r="L73" s="145" t="n">
        <f aca="false">('Summary Data'!L11-('Summary Data'!L12*'Summary Data'!L$39-'Summary Data'!L29*'Summary Data'!L$40)*$A73/17)</f>
        <v>0.807662189750489</v>
      </c>
      <c r="M73" s="145" t="n">
        <f aca="false">('Summary Data'!M11-('Summary Data'!M12*'Summary Data'!M$39-'Summary Data'!M29*'Summary Data'!M$40)*$A73/17)</f>
        <v>0.782206352764372</v>
      </c>
      <c r="N73" s="145" t="n">
        <f aca="false">('Summary Data'!N11-('Summary Data'!N12*'Summary Data'!N$39-'Summary Data'!N29*'Summary Data'!N$40)*$A73/17)</f>
        <v>0.817615930116518</v>
      </c>
      <c r="O73" s="145" t="n">
        <f aca="false">('Summary Data'!O11-('Summary Data'!O12*'Summary Data'!O$39-'Summary Data'!O29*'Summary Data'!O$40)*$A73/17)</f>
        <v>0.788696747428165</v>
      </c>
      <c r="P73" s="145" t="n">
        <f aca="false">('Summary Data'!P11-('Summary Data'!P12*'Summary Data'!P$39-'Summary Data'!P29*'Summary Data'!P$40)*$A73/17)</f>
        <v>0.803871545329256</v>
      </c>
      <c r="Q73" s="145" t="n">
        <f aca="false">('Summary Data'!Q11-('Summary Data'!Q12*'Summary Data'!Q$39-'Summary Data'!Q29*'Summary Data'!Q$40)*$A73/17)</f>
        <v>0.795311805065565</v>
      </c>
      <c r="R73" s="145" t="n">
        <f aca="false">('Summary Data'!R11-('Summary Data'!R12*'Summary Data'!R$39-'Summary Data'!R29*'Summary Data'!R$40)*$A73/17)</f>
        <v>0.795331355665143</v>
      </c>
      <c r="S73" s="145" t="n">
        <f aca="false">('Summary Data'!S11-('Summary Data'!S12*'Summary Data'!S$39-'Summary Data'!S29*'Summary Data'!S$40)*$A73/17)</f>
        <v>0.794193319849814</v>
      </c>
      <c r="T73" s="145" t="n">
        <f aca="false">('Summary Data'!T11-('Summary Data'!T12*'Summary Data'!T$39-'Summary Data'!T29*'Summary Data'!T$40)*$A73/17)</f>
        <v>0.785842951662056</v>
      </c>
      <c r="U73" s="145" t="n">
        <f aca="false">('Summary Data'!U11-('Summary Data'!U12*'Summary Data'!U$39-'Summary Data'!U29*'Summary Data'!U$40)*$A73/17)</f>
        <v>0.18489378797423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09592895066999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688819636301035</v>
      </c>
      <c r="C74" s="145" t="n">
        <f aca="false">('Summary Data'!C12-('Summary Data'!C13*'Summary Data'!C$39-'Summary Data'!C30*'Summary Data'!C$40)*$A74/17)</f>
        <v>0.00570548910453067</v>
      </c>
      <c r="D74" s="145" t="n">
        <f aca="false">('Summary Data'!D12-('Summary Data'!D13*'Summary Data'!D$39-'Summary Data'!D30*'Summary Data'!D$40)*$A74/17)</f>
        <v>0.00363447186113166</v>
      </c>
      <c r="E74" s="145" t="n">
        <f aca="false">('Summary Data'!E12-('Summary Data'!E13*'Summary Data'!E$39-'Summary Data'!E30*'Summary Data'!E$40)*$A74/17)</f>
        <v>0.0012989044590984</v>
      </c>
      <c r="F74" s="145" t="n">
        <f aca="false">('Summary Data'!F12-('Summary Data'!F13*'Summary Data'!F$39-'Summary Data'!F30*'Summary Data'!F$40)*$A74/17)</f>
        <v>-0.000871901605733805</v>
      </c>
      <c r="G74" s="145" t="n">
        <f aca="false">('Summary Data'!G12-('Summary Data'!G13*'Summary Data'!G$39-'Summary Data'!G30*'Summary Data'!G$40)*$A74/17)</f>
        <v>-0.00310351346565656</v>
      </c>
      <c r="H74" s="145" t="n">
        <f aca="false">('Summary Data'!H12-('Summary Data'!H13*'Summary Data'!H$39-'Summary Data'!H30*'Summary Data'!H$40)*$A74/17)</f>
        <v>0.00599808157977399</v>
      </c>
      <c r="I74" s="145" t="n">
        <f aca="false">('Summary Data'!I12-('Summary Data'!I13*'Summary Data'!I$39-'Summary Data'!I30*'Summary Data'!I$40)*$A74/17)</f>
        <v>0.00558326006984023</v>
      </c>
      <c r="J74" s="145" t="n">
        <f aca="false">('Summary Data'!J12-('Summary Data'!J13*'Summary Data'!J$39-'Summary Data'!J30*'Summary Data'!J$40)*$A74/17)</f>
        <v>0.0136059504240633</v>
      </c>
      <c r="K74" s="145" t="n">
        <f aca="false">('Summary Data'!K12-('Summary Data'!K13*'Summary Data'!K$39-'Summary Data'!K30*'Summary Data'!K$40)*$A74/17)</f>
        <v>0.0116131844081947</v>
      </c>
      <c r="L74" s="145" t="n">
        <f aca="false">('Summary Data'!L12-('Summary Data'!L13*'Summary Data'!L$39-'Summary Data'!L30*'Summary Data'!L$40)*$A74/17)</f>
        <v>0.0060964077844244</v>
      </c>
      <c r="M74" s="145" t="n">
        <f aca="false">('Summary Data'!M12-('Summary Data'!M13*'Summary Data'!M$39-'Summary Data'!M30*'Summary Data'!M$40)*$A74/17)</f>
        <v>0.0199502507896164</v>
      </c>
      <c r="N74" s="145" t="n">
        <f aca="false">('Summary Data'!N12-('Summary Data'!N13*'Summary Data'!N$39-'Summary Data'!N30*'Summary Data'!N$40)*$A74/17)</f>
        <v>0.00716199294427281</v>
      </c>
      <c r="O74" s="145" t="n">
        <f aca="false">('Summary Data'!O12-('Summary Data'!O13*'Summary Data'!O$39-'Summary Data'!O30*'Summary Data'!O$40)*$A74/17)</f>
        <v>0.00942936248400416</v>
      </c>
      <c r="P74" s="145" t="n">
        <f aca="false">('Summary Data'!P12-('Summary Data'!P13*'Summary Data'!P$39-'Summary Data'!P30*'Summary Data'!P$40)*$A74/17)</f>
        <v>0.0042247413384265</v>
      </c>
      <c r="Q74" s="145" t="n">
        <f aca="false">('Summary Data'!Q12-('Summary Data'!Q13*'Summary Data'!Q$39-'Summary Data'!Q30*'Summary Data'!Q$40)*$A74/17)</f>
        <v>0.0153505801984291</v>
      </c>
      <c r="R74" s="145" t="n">
        <f aca="false">('Summary Data'!R12-('Summary Data'!R13*'Summary Data'!R$39-'Summary Data'!R30*'Summary Data'!R$40)*$A74/17)</f>
        <v>0.00261208616583449</v>
      </c>
      <c r="S74" s="145" t="n">
        <f aca="false">('Summary Data'!S12-('Summary Data'!S13*'Summary Data'!S$39-'Summary Data'!S30*'Summary Data'!S$40)*$A74/17)</f>
        <v>-0.00576534002562697</v>
      </c>
      <c r="T74" s="145" t="n">
        <f aca="false">('Summary Data'!T12-('Summary Data'!T13*'Summary Data'!T$39-'Summary Data'!T30*'Summary Data'!T$40)*$A74/17)</f>
        <v>0.00584211189233308</v>
      </c>
      <c r="U74" s="145" t="n">
        <f aca="false">('Summary Data'!U12-('Summary Data'!U13*'Summary Data'!U$39-'Summary Data'!U30*'Summary Data'!U$40)*$A74/17)</f>
        <v>0.00056229041596817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77050842539102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288888016315733</v>
      </c>
      <c r="C75" s="145" t="n">
        <f aca="false">('Summary Data'!C13-('Summary Data'!C14*'Summary Data'!C$39-'Summary Data'!C31*'Summary Data'!C$40)*$A75/17)</f>
        <v>0.40435734421505</v>
      </c>
      <c r="D75" s="145" t="n">
        <f aca="false">('Summary Data'!D13-('Summary Data'!D14*'Summary Data'!D$39-'Summary Data'!D31*'Summary Data'!D$40)*$A75/17)</f>
        <v>0.381234041208117</v>
      </c>
      <c r="E75" s="145" t="n">
        <f aca="false">('Summary Data'!E13-('Summary Data'!E14*'Summary Data'!E$39-'Summary Data'!E31*'Summary Data'!E$40)*$A75/17)</f>
        <v>0.394386619162901</v>
      </c>
      <c r="F75" s="145" t="n">
        <f aca="false">('Summary Data'!F13-('Summary Data'!F14*'Summary Data'!F$39-'Summary Data'!F31*'Summary Data'!F$40)*$A75/17)</f>
        <v>0.38751490590094</v>
      </c>
      <c r="G75" s="145" t="n">
        <f aca="false">('Summary Data'!G13-('Summary Data'!G14*'Summary Data'!G$39-'Summary Data'!G31*'Summary Data'!G$40)*$A75/17)</f>
        <v>0.392302411780508</v>
      </c>
      <c r="H75" s="145" t="n">
        <f aca="false">('Summary Data'!H13-('Summary Data'!H14*'Summary Data'!H$39-'Summary Data'!H31*'Summary Data'!H$40)*$A75/17)</f>
        <v>0.384874516111932</v>
      </c>
      <c r="I75" s="145" t="n">
        <f aca="false">('Summary Data'!I13-('Summary Data'!I14*'Summary Data'!I$39-'Summary Data'!I31*'Summary Data'!I$40)*$A75/17)</f>
        <v>0.38389573026498</v>
      </c>
      <c r="J75" s="145" t="n">
        <f aca="false">('Summary Data'!J13-('Summary Data'!J14*'Summary Data'!J$39-'Summary Data'!J31*'Summary Data'!J$40)*$A75/17)</f>
        <v>0.387966985817568</v>
      </c>
      <c r="K75" s="145" t="n">
        <f aca="false">('Summary Data'!K13-('Summary Data'!K14*'Summary Data'!K$39-'Summary Data'!K31*'Summary Data'!K$40)*$A75/17)</f>
        <v>0.387371055135712</v>
      </c>
      <c r="L75" s="145" t="n">
        <f aca="false">('Summary Data'!L13-('Summary Data'!L14*'Summary Data'!L$39-'Summary Data'!L31*'Summary Data'!L$40)*$A75/17)</f>
        <v>0.402308927492264</v>
      </c>
      <c r="M75" s="145" t="n">
        <f aca="false">('Summary Data'!M13-('Summary Data'!M14*'Summary Data'!M$39-'Summary Data'!M31*'Summary Data'!M$40)*$A75/17)</f>
        <v>0.402815688562391</v>
      </c>
      <c r="N75" s="145" t="n">
        <f aca="false">('Summary Data'!N13-('Summary Data'!N14*'Summary Data'!N$39-'Summary Data'!N31*'Summary Data'!N$40)*$A75/17)</f>
        <v>0.401294851453777</v>
      </c>
      <c r="O75" s="145" t="n">
        <f aca="false">('Summary Data'!O13-('Summary Data'!O14*'Summary Data'!O$39-'Summary Data'!O31*'Summary Data'!O$40)*$A75/17)</f>
        <v>0.385595141384375</v>
      </c>
      <c r="P75" s="145" t="n">
        <f aca="false">('Summary Data'!P13-('Summary Data'!P14*'Summary Data'!P$39-'Summary Data'!P31*'Summary Data'!P$40)*$A75/17)</f>
        <v>0.38108067066019</v>
      </c>
      <c r="Q75" s="145" t="n">
        <f aca="false">('Summary Data'!Q13-('Summary Data'!Q14*'Summary Data'!Q$39-'Summary Data'!Q31*'Summary Data'!Q$40)*$A75/17)</f>
        <v>0.38676501236985</v>
      </c>
      <c r="R75" s="145" t="n">
        <f aca="false">('Summary Data'!R13-('Summary Data'!R14*'Summary Data'!R$39-'Summary Data'!R31*'Summary Data'!R$40)*$A75/17)</f>
        <v>0.397397335901585</v>
      </c>
      <c r="S75" s="145" t="n">
        <f aca="false">('Summary Data'!S13-('Summary Data'!S14*'Summary Data'!S$39-'Summary Data'!S31*'Summary Data'!S$40)*$A75/17)</f>
        <v>0.379323341015708</v>
      </c>
      <c r="T75" s="145" t="n">
        <f aca="false">('Summary Data'!T13-('Summary Data'!T14*'Summary Data'!T$39-'Summary Data'!T31*'Summary Data'!T$40)*$A75/17)</f>
        <v>0.383571359660582</v>
      </c>
      <c r="U75" s="145" t="n">
        <f aca="false">('Summary Data'!U13-('Summary Data'!U14*'Summary Data'!U$39-'Summary Data'!U31*'Summary Data'!U$40)*$A75/17)</f>
        <v>0.29443063959845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432932811293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5957156937437</v>
      </c>
      <c r="C77" s="145" t="n">
        <f aca="false">('Summary Data'!C15-('Summary Data'!C16*'Summary Data'!C$39-'Summary Data'!C33*'Summary Data'!C$40)*$A77/17)</f>
        <v>0.64944307175946</v>
      </c>
      <c r="D77" s="145" t="n">
        <f aca="false">('Summary Data'!D15-('Summary Data'!D16*'Summary Data'!D$39-'Summary Data'!D33*'Summary Data'!D$40)*$A77/17)</f>
        <v>0.64905546128125</v>
      </c>
      <c r="E77" s="145" t="n">
        <f aca="false">('Summary Data'!E15-('Summary Data'!E16*'Summary Data'!E$39-'Summary Data'!E33*'Summary Data'!E$40)*$A77/17)</f>
        <v>0.649783279548527</v>
      </c>
      <c r="F77" s="145" t="n">
        <f aca="false">('Summary Data'!F15-('Summary Data'!F16*'Summary Data'!F$39-'Summary Data'!F33*'Summary Data'!F$40)*$A77/17)</f>
        <v>0.647663813686894</v>
      </c>
      <c r="G77" s="145" t="n">
        <f aca="false">('Summary Data'!G15-('Summary Data'!G16*'Summary Data'!G$39-'Summary Data'!G33*'Summary Data'!G$40)*$A77/17)</f>
        <v>0.653075830667018</v>
      </c>
      <c r="H77" s="145" t="n">
        <f aca="false">('Summary Data'!H15-('Summary Data'!H16*'Summary Data'!H$39-'Summary Data'!H33*'Summary Data'!H$40)*$A77/17)</f>
        <v>0.645407643595472</v>
      </c>
      <c r="I77" s="145" t="n">
        <f aca="false">('Summary Data'!I15-('Summary Data'!I16*'Summary Data'!I$39-'Summary Data'!I33*'Summary Data'!I$40)*$A77/17)</f>
        <v>0.643465506812605</v>
      </c>
      <c r="J77" s="145" t="n">
        <f aca="false">('Summary Data'!J15-('Summary Data'!J16*'Summary Data'!J$39-'Summary Data'!J33*'Summary Data'!J$40)*$A77/17)</f>
        <v>0.644774515948002</v>
      </c>
      <c r="K77" s="145" t="n">
        <f aca="false">('Summary Data'!K15-('Summary Data'!K16*'Summary Data'!K$39-'Summary Data'!K33*'Summary Data'!K$40)*$A77/17)</f>
        <v>0.647822501471422</v>
      </c>
      <c r="L77" s="145" t="n">
        <f aca="false">('Summary Data'!L15-('Summary Data'!L16*'Summary Data'!L$39-'Summary Data'!L33*'Summary Data'!L$40)*$A77/17)</f>
        <v>0.646356092088867</v>
      </c>
      <c r="M77" s="145" t="n">
        <f aca="false">('Summary Data'!M15-('Summary Data'!M16*'Summary Data'!M$39-'Summary Data'!M33*'Summary Data'!M$40)*$A77/17)</f>
        <v>0.647633947105014</v>
      </c>
      <c r="N77" s="145" t="n">
        <f aca="false">('Summary Data'!N15-('Summary Data'!N16*'Summary Data'!N$39-'Summary Data'!N33*'Summary Data'!N$40)*$A77/17)</f>
        <v>0.650614992128133</v>
      </c>
      <c r="O77" s="145" t="n">
        <f aca="false">('Summary Data'!O15-('Summary Data'!O16*'Summary Data'!O$39-'Summary Data'!O33*'Summary Data'!O$40)*$A77/17)</f>
        <v>0.651932243725143</v>
      </c>
      <c r="P77" s="145" t="n">
        <f aca="false">('Summary Data'!P15-('Summary Data'!P16*'Summary Data'!P$39-'Summary Data'!P33*'Summary Data'!P$40)*$A77/17)</f>
        <v>0.651360550598351</v>
      </c>
      <c r="Q77" s="145" t="n">
        <f aca="false">('Summary Data'!Q15-('Summary Data'!Q16*'Summary Data'!Q$39-'Summary Data'!Q33*'Summary Data'!Q$40)*$A77/17)</f>
        <v>0.648101090752228</v>
      </c>
      <c r="R77" s="145" t="n">
        <f aca="false">('Summary Data'!R15-('Summary Data'!R16*'Summary Data'!R$39-'Summary Data'!R33*'Summary Data'!R$40)*$A77/17)</f>
        <v>0.652005318550914</v>
      </c>
      <c r="S77" s="145" t="n">
        <f aca="false">('Summary Data'!S15-('Summary Data'!S16*'Summary Data'!S$39-'Summary Data'!S33*'Summary Data'!S$40)*$A77/17)</f>
        <v>0.653723554536128</v>
      </c>
      <c r="T77" s="145" t="n">
        <f aca="false">('Summary Data'!T15-('Summary Data'!T16*'Summary Data'!T$39-'Summary Data'!T33*'Summary Data'!T$40)*$A77/17)</f>
        <v>0.649890925165212</v>
      </c>
      <c r="U77" s="145" t="n">
        <f aca="false">('Summary Data'!U15-('Summary Data'!U16*'Summary Data'!U$39-'Summary Data'!U33*'Summary Data'!U$40)*$A77/17)</f>
        <v>0.57756336456906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497786587086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978647646284106</v>
      </c>
      <c r="C78" s="292" t="n">
        <f aca="false">('Summary Data'!C16-('Summary Data'!C17*'Summary Data'!C$39-'Summary Data'!C34*'Summary Data'!C$40)*$A78/17)*10</f>
        <v>0.00293383985734259</v>
      </c>
      <c r="D78" s="292" t="n">
        <f aca="false">('Summary Data'!D16-('Summary Data'!D17*'Summary Data'!D$39-'Summary Data'!D34*'Summary Data'!D$40)*$A78/17)*10</f>
        <v>0.0079394127248834</v>
      </c>
      <c r="E78" s="292" t="n">
        <f aca="false">('Summary Data'!E16-('Summary Data'!E17*'Summary Data'!E$39-'Summary Data'!E34*'Summary Data'!E$40)*$A78/17)*10</f>
        <v>0.0115861114290449</v>
      </c>
      <c r="F78" s="292" t="n">
        <f aca="false">('Summary Data'!F16-('Summary Data'!F17*'Summary Data'!F$39-'Summary Data'!F34*'Summary Data'!F$40)*$A78/17)*10</f>
        <v>-0.0228477776008213</v>
      </c>
      <c r="G78" s="292" t="n">
        <f aca="false">('Summary Data'!G16-('Summary Data'!G17*'Summary Data'!G$39-'Summary Data'!G34*'Summary Data'!G$40)*$A78/17)*10</f>
        <v>0.0063081471324714</v>
      </c>
      <c r="H78" s="292" t="n">
        <f aca="false">('Summary Data'!H16-('Summary Data'!H17*'Summary Data'!H$39-'Summary Data'!H34*'Summary Data'!H$40)*$A78/17)*10</f>
        <v>-0.0102546003255986</v>
      </c>
      <c r="I78" s="292" t="n">
        <f aca="false">('Summary Data'!I16-('Summary Data'!I17*'Summary Data'!I$39-'Summary Data'!I34*'Summary Data'!I$40)*$A78/17)*10</f>
        <v>0.00582123328314364</v>
      </c>
      <c r="J78" s="292" t="n">
        <f aca="false">('Summary Data'!J16-('Summary Data'!J17*'Summary Data'!J$39-'Summary Data'!J34*'Summary Data'!J$40)*$A78/17)*10</f>
        <v>0.0124091188940474</v>
      </c>
      <c r="K78" s="292" t="n">
        <f aca="false">('Summary Data'!K16-('Summary Data'!K17*'Summary Data'!K$39-'Summary Data'!K34*'Summary Data'!K$40)*$A78/17)*10</f>
        <v>-0.0195830106399456</v>
      </c>
      <c r="L78" s="292" t="n">
        <f aca="false">('Summary Data'!L16-('Summary Data'!L17*'Summary Data'!L$39-'Summary Data'!L34*'Summary Data'!L$40)*$A78/17)*10</f>
        <v>-0.0219700122154806</v>
      </c>
      <c r="M78" s="292" t="n">
        <f aca="false">('Summary Data'!M16-('Summary Data'!M17*'Summary Data'!M$39-'Summary Data'!M34*'Summary Data'!M$40)*$A78/17)*10</f>
        <v>0.0019433210267626</v>
      </c>
      <c r="N78" s="292" t="n">
        <f aca="false">('Summary Data'!N16-('Summary Data'!N17*'Summary Data'!N$39-'Summary Data'!N34*'Summary Data'!N$40)*$A78/17)*10</f>
        <v>-0.0240691295530884</v>
      </c>
      <c r="O78" s="292" t="n">
        <f aca="false">('Summary Data'!O16-('Summary Data'!O17*'Summary Data'!O$39-'Summary Data'!O34*'Summary Data'!O$40)*$A78/17)*10</f>
        <v>-0.0171866005135732</v>
      </c>
      <c r="P78" s="292" t="n">
        <f aca="false">('Summary Data'!P16-('Summary Data'!P17*'Summary Data'!P$39-'Summary Data'!P34*'Summary Data'!P$40)*$A78/17)*10</f>
        <v>-0.00582657923559813</v>
      </c>
      <c r="Q78" s="292" t="n">
        <f aca="false">('Summary Data'!Q16-('Summary Data'!Q17*'Summary Data'!Q$39-'Summary Data'!Q34*'Summary Data'!Q$40)*$A78/17)*10</f>
        <v>-0.0234712663649071</v>
      </c>
      <c r="R78" s="292" t="n">
        <f aca="false">('Summary Data'!R16-('Summary Data'!R17*'Summary Data'!R$39-'Summary Data'!R34*'Summary Data'!R$40)*$A78/17)*10</f>
        <v>-0.0238886627735577</v>
      </c>
      <c r="S78" s="292" t="n">
        <f aca="false">('Summary Data'!S16-('Summary Data'!S17*'Summary Data'!S$39-'Summary Data'!S34*'Summary Data'!S$40)*$A78/17)*10</f>
        <v>-0.0365000455270351</v>
      </c>
      <c r="T78" s="292" t="n">
        <f aca="false">('Summary Data'!T16-('Summary Data'!T17*'Summary Data'!T$39-'Summary Data'!T34*'Summary Data'!T$40)*$A78/17)*10</f>
        <v>-0.0277944295669361</v>
      </c>
      <c r="U78" s="292" t="n">
        <f aca="false">('Summary Data'!U16-('Summary Data'!U17*'Summary Data'!U$39-'Summary Data'!U34*'Summary Data'!U$40)*$A78/17)*10</f>
        <v>-0.028439781592797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761717609015634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76720326065246</v>
      </c>
      <c r="C79" s="292" t="n">
        <f aca="false">('Summary Data'!C17-('Summary Data'!C18*'Summary Data'!C$39-'Summary Data'!C35*'Summary Data'!C$40)*$A79/17)*10</f>
        <v>0.620174128882134</v>
      </c>
      <c r="D79" s="292" t="n">
        <f aca="false">('Summary Data'!D17-('Summary Data'!D18*'Summary Data'!D$39-'Summary Data'!D35*'Summary Data'!D$40)*$A79/17)*10</f>
        <v>0.607423270394056</v>
      </c>
      <c r="E79" s="292" t="n">
        <f aca="false">('Summary Data'!E17-('Summary Data'!E18*'Summary Data'!E$39-'Summary Data'!E35*'Summary Data'!E$40)*$A79/17)*10</f>
        <v>0.603065248484298</v>
      </c>
      <c r="F79" s="292" t="n">
        <f aca="false">('Summary Data'!F17-('Summary Data'!F18*'Summary Data'!F$39-'Summary Data'!F35*'Summary Data'!F$40)*$A79/17)*10</f>
        <v>0.601086804030618</v>
      </c>
      <c r="G79" s="292" t="n">
        <f aca="false">('Summary Data'!G17-('Summary Data'!G18*'Summary Data'!G$39-'Summary Data'!G35*'Summary Data'!G$40)*$A79/17)*10</f>
        <v>0.589871059708043</v>
      </c>
      <c r="H79" s="292" t="n">
        <f aca="false">('Summary Data'!H17-('Summary Data'!H18*'Summary Data'!H$39-'Summary Data'!H35*'Summary Data'!H$40)*$A79/17)*10</f>
        <v>0.59810401312567</v>
      </c>
      <c r="I79" s="292" t="n">
        <f aca="false">('Summary Data'!I17-('Summary Data'!I18*'Summary Data'!I$39-'Summary Data'!I35*'Summary Data'!I$40)*$A79/17)*10</f>
        <v>0.5765438331614</v>
      </c>
      <c r="J79" s="292" t="n">
        <f aca="false">('Summary Data'!J17-('Summary Data'!J18*'Summary Data'!J$39-'Summary Data'!J35*'Summary Data'!J$40)*$A79/17)*10</f>
        <v>0.573612409892213</v>
      </c>
      <c r="K79" s="292" t="n">
        <f aca="false">('Summary Data'!K17-('Summary Data'!K18*'Summary Data'!K$39-'Summary Data'!K35*'Summary Data'!K$40)*$A79/17)*10</f>
        <v>0.598452425457523</v>
      </c>
      <c r="L79" s="292" t="n">
        <f aca="false">('Summary Data'!L17-('Summary Data'!L18*'Summary Data'!L$39-'Summary Data'!L35*'Summary Data'!L$40)*$A79/17)*10</f>
        <v>0.582346574230518</v>
      </c>
      <c r="M79" s="292" t="n">
        <f aca="false">('Summary Data'!M17-('Summary Data'!M18*'Summary Data'!M$39-'Summary Data'!M35*'Summary Data'!M$40)*$A79/17)*10</f>
        <v>0.572831072174888</v>
      </c>
      <c r="N79" s="292" t="n">
        <f aca="false">('Summary Data'!N17-('Summary Data'!N18*'Summary Data'!N$39-'Summary Data'!N35*'Summary Data'!N$40)*$A79/17)*10</f>
        <v>0.577143217872502</v>
      </c>
      <c r="O79" s="292" t="n">
        <f aca="false">('Summary Data'!O17-('Summary Data'!O18*'Summary Data'!O$39-'Summary Data'!O35*'Summary Data'!O$40)*$A79/17)*10</f>
        <v>0.57274027030199</v>
      </c>
      <c r="P79" s="292" t="n">
        <f aca="false">('Summary Data'!P17-('Summary Data'!P18*'Summary Data'!P$39-'Summary Data'!P35*'Summary Data'!P$40)*$A79/17)*10</f>
        <v>0.580358294787819</v>
      </c>
      <c r="Q79" s="292" t="n">
        <f aca="false">('Summary Data'!Q17-('Summary Data'!Q18*'Summary Data'!Q$39-'Summary Data'!Q35*'Summary Data'!Q$40)*$A79/17)*10</f>
        <v>0.597048514440295</v>
      </c>
      <c r="R79" s="292" t="n">
        <f aca="false">('Summary Data'!R17-('Summary Data'!R18*'Summary Data'!R$39-'Summary Data'!R35*'Summary Data'!R$40)*$A79/17)*10</f>
        <v>0.600086878391559</v>
      </c>
      <c r="S79" s="292" t="n">
        <f aca="false">('Summary Data'!S17-('Summary Data'!S18*'Summary Data'!S$39-'Summary Data'!S35*'Summary Data'!S$40)*$A79/17)*10</f>
        <v>0.585614307851412</v>
      </c>
      <c r="T79" s="292" t="n">
        <f aca="false">('Summary Data'!T17-('Summary Data'!T18*'Summary Data'!T$39-'Summary Data'!T35*'Summary Data'!T$40)*$A79/17)*10</f>
        <v>0.588692873299478</v>
      </c>
      <c r="U79" s="292" t="n">
        <f aca="false">('Summary Data'!U17-('Summary Data'!U18*'Summary Data'!U$39-'Summary Data'!U35*'Summary Data'!U$40)*$A79/17)*10</f>
        <v>0.37074581357856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910160479812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75933491692079</v>
      </c>
      <c r="C80" s="292" t="n">
        <f aca="false">('Summary Data'!C18-('Summary Data'!C19*'Summary Data'!C$39-'Summary Data'!C36*'Summary Data'!C$40)*$A80/17)*10</f>
        <v>-0.0539209265479525</v>
      </c>
      <c r="D80" s="292" t="n">
        <f aca="false">('Summary Data'!D18-('Summary Data'!D19*'Summary Data'!D$39-'Summary Data'!D36*'Summary Data'!D$40)*$A80/17)*10</f>
        <v>-0.064656169336929</v>
      </c>
      <c r="E80" s="292" t="n">
        <f aca="false">('Summary Data'!E18-('Summary Data'!E19*'Summary Data'!E$39-'Summary Data'!E36*'Summary Data'!E$40)*$A80/17)*10</f>
        <v>-0.0583601423420336</v>
      </c>
      <c r="F80" s="292" t="n">
        <f aca="false">('Summary Data'!F18-('Summary Data'!F19*'Summary Data'!F$39-'Summary Data'!F36*'Summary Data'!F$40)*$A80/17)*10</f>
        <v>-0.0514216182549786</v>
      </c>
      <c r="G80" s="292" t="n">
        <f aca="false">('Summary Data'!G18-('Summary Data'!G19*'Summary Data'!G$39-'Summary Data'!G36*'Summary Data'!G$40)*$A80/17)*10</f>
        <v>-0.0493488348414371</v>
      </c>
      <c r="H80" s="292" t="n">
        <f aca="false">('Summary Data'!H18-('Summary Data'!H19*'Summary Data'!H$39-'Summary Data'!H36*'Summary Data'!H$40)*$A80/17)*10</f>
        <v>-0.0708560747515906</v>
      </c>
      <c r="I80" s="292" t="n">
        <f aca="false">('Summary Data'!I18-('Summary Data'!I19*'Summary Data'!I$39-'Summary Data'!I36*'Summary Data'!I$40)*$A80/17)*10</f>
        <v>-0.0556782290678912</v>
      </c>
      <c r="J80" s="292" t="n">
        <f aca="false">('Summary Data'!J18-('Summary Data'!J19*'Summary Data'!J$39-'Summary Data'!J36*'Summary Data'!J$40)*$A80/17)*10</f>
        <v>-0.0515056970259064</v>
      </c>
      <c r="K80" s="292" t="n">
        <f aca="false">('Summary Data'!K18-('Summary Data'!K19*'Summary Data'!K$39-'Summary Data'!K36*'Summary Data'!K$40)*$A80/17)*10</f>
        <v>-0.0425549436606889</v>
      </c>
      <c r="L80" s="292" t="n">
        <f aca="false">('Summary Data'!L18-('Summary Data'!L19*'Summary Data'!L$39-'Summary Data'!L36*'Summary Data'!L$40)*$A80/17)*10</f>
        <v>-0.0656617984857098</v>
      </c>
      <c r="M80" s="292" t="n">
        <f aca="false">('Summary Data'!M18-('Summary Data'!M19*'Summary Data'!M$39-'Summary Data'!M36*'Summary Data'!M$40)*$A80/17)*10</f>
        <v>-0.0701246874174858</v>
      </c>
      <c r="N80" s="292" t="n">
        <f aca="false">('Summary Data'!N18-('Summary Data'!N19*'Summary Data'!N$39-'Summary Data'!N36*'Summary Data'!N$40)*$A80/17)*10</f>
        <v>-0.0633387928690712</v>
      </c>
      <c r="O80" s="292" t="n">
        <f aca="false">('Summary Data'!O18-('Summary Data'!O19*'Summary Data'!O$39-'Summary Data'!O36*'Summary Data'!O$40)*$A80/17)*10</f>
        <v>-0.0655379800138943</v>
      </c>
      <c r="P80" s="292" t="n">
        <f aca="false">('Summary Data'!P18-('Summary Data'!P19*'Summary Data'!P$39-'Summary Data'!P36*'Summary Data'!P$40)*$A80/17)*10</f>
        <v>-0.0509518748126367</v>
      </c>
      <c r="Q80" s="292" t="n">
        <f aca="false">('Summary Data'!Q18-('Summary Data'!Q19*'Summary Data'!Q$39-'Summary Data'!Q36*'Summary Data'!Q$40)*$A80/17)*10</f>
        <v>-0.069628519817243</v>
      </c>
      <c r="R80" s="292" t="n">
        <f aca="false">('Summary Data'!R18-('Summary Data'!R19*'Summary Data'!R$39-'Summary Data'!R36*'Summary Data'!R$40)*$A80/17)*10</f>
        <v>-0.0749656828908884</v>
      </c>
      <c r="S80" s="292" t="n">
        <f aca="false">('Summary Data'!S18-('Summary Data'!S19*'Summary Data'!S$39-'Summary Data'!S36*'Summary Data'!S$40)*$A80/17)*10</f>
        <v>-0.0582188146963969</v>
      </c>
      <c r="T80" s="292" t="n">
        <f aca="false">('Summary Data'!T18-('Summary Data'!T19*'Summary Data'!T$39-'Summary Data'!T36*'Summary Data'!T$40)*$A80/17)*10</f>
        <v>-0.0618435248017714</v>
      </c>
      <c r="U80" s="292" t="n">
        <f aca="false">('Summary Data'!U18-('Summary Data'!U19*'Summary Data'!U$39-'Summary Data'!U36*'Summary Data'!U$40)*$A80/17)*10</f>
        <v>-0.042235605037618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559232682622465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5529725</v>
      </c>
      <c r="C81" s="292" t="n">
        <f aca="false">('Summary Data'!C19-('Summary Data'!C20*'Summary Data'!C$39-'Summary Data'!C37*'Summary Data'!C$40)*$A81/17)*10</f>
        <v>0.3020122</v>
      </c>
      <c r="D81" s="292" t="n">
        <f aca="false">('Summary Data'!D19-('Summary Data'!D20*'Summary Data'!D$39-'Summary Data'!D37*'Summary Data'!D$40)*$A81/17)*10</f>
        <v>0.3848417</v>
      </c>
      <c r="E81" s="292" t="n">
        <f aca="false">('Summary Data'!E19-('Summary Data'!E20*'Summary Data'!E$39-'Summary Data'!E37*'Summary Data'!E$40)*$A81/17)*10</f>
        <v>0.3125872</v>
      </c>
      <c r="F81" s="292" t="n">
        <f aca="false">('Summary Data'!F19-('Summary Data'!F20*'Summary Data'!F$39-'Summary Data'!F37*'Summary Data'!F$40)*$A81/17)*10</f>
        <v>0.3474241</v>
      </c>
      <c r="G81" s="292" t="n">
        <f aca="false">('Summary Data'!G19-('Summary Data'!G20*'Summary Data'!G$39-'Summary Data'!G37*'Summary Data'!G$40)*$A81/17)*10</f>
        <v>0.3852662</v>
      </c>
      <c r="H81" s="292" t="n">
        <f aca="false">('Summary Data'!H19-('Summary Data'!H20*'Summary Data'!H$39-'Summary Data'!H37*'Summary Data'!H$40)*$A81/17)*10</f>
        <v>0.3401786</v>
      </c>
      <c r="I81" s="292" t="n">
        <f aca="false">('Summary Data'!I19-('Summary Data'!I20*'Summary Data'!I$39-'Summary Data'!I37*'Summary Data'!I$40)*$A81/17)*10</f>
        <v>0.2872467</v>
      </c>
      <c r="J81" s="292" t="n">
        <f aca="false">('Summary Data'!J19-('Summary Data'!J20*'Summary Data'!J$39-'Summary Data'!J37*'Summary Data'!J$40)*$A81/17)*10</f>
        <v>0.3010606</v>
      </c>
      <c r="K81" s="292" t="n">
        <f aca="false">('Summary Data'!K19-('Summary Data'!K20*'Summary Data'!K$39-'Summary Data'!K37*'Summary Data'!K$40)*$A81/17)*10</f>
        <v>0.3795848</v>
      </c>
      <c r="L81" s="292" t="n">
        <f aca="false">('Summary Data'!L19-('Summary Data'!L20*'Summary Data'!L$39-'Summary Data'!L37*'Summary Data'!L$40)*$A81/17)*10</f>
        <v>0.4014464</v>
      </c>
      <c r="M81" s="292" t="n">
        <f aca="false">('Summary Data'!M19-('Summary Data'!M20*'Summary Data'!M$39-'Summary Data'!M37*'Summary Data'!M$40)*$A81/17)*10</f>
        <v>0.2763022</v>
      </c>
      <c r="N81" s="292" t="n">
        <f aca="false">('Summary Data'!N19-('Summary Data'!N20*'Summary Data'!N$39-'Summary Data'!N37*'Summary Data'!N$40)*$A81/17)*10</f>
        <v>0.3348232</v>
      </c>
      <c r="O81" s="292" t="n">
        <f aca="false">('Summary Data'!O19-('Summary Data'!O20*'Summary Data'!O$39-'Summary Data'!O37*'Summary Data'!O$40)*$A81/17)*10</f>
        <v>0.3523186</v>
      </c>
      <c r="P81" s="292" t="n">
        <f aca="false">('Summary Data'!P19-('Summary Data'!P20*'Summary Data'!P$39-'Summary Data'!P37*'Summary Data'!P$40)*$A81/17)*10</f>
        <v>0.3083086</v>
      </c>
      <c r="Q81" s="292" t="n">
        <f aca="false">('Summary Data'!Q19-('Summary Data'!Q20*'Summary Data'!Q$39-'Summary Data'!Q37*'Summary Data'!Q$40)*$A81/17)*10</f>
        <v>0.404559</v>
      </c>
      <c r="R81" s="292" t="n">
        <f aca="false">('Summary Data'!R19-('Summary Data'!R20*'Summary Data'!R$39-'Summary Data'!R37*'Summary Data'!R$40)*$A81/17)*10</f>
        <v>0.4314027</v>
      </c>
      <c r="S81" s="292" t="n">
        <f aca="false">('Summary Data'!S19-('Summary Data'!S20*'Summary Data'!S$39-'Summary Data'!S37*'Summary Data'!S$40)*$A81/17)*10</f>
        <v>0.3494357</v>
      </c>
      <c r="T81" s="292" t="n">
        <f aca="false">('Summary Data'!T19-('Summary Data'!T20*'Summary Data'!T$39-'Summary Data'!T37*'Summary Data'!T$40)*$A81/17)*10</f>
        <v>0.3236333</v>
      </c>
      <c r="U81" s="292" t="n">
        <f aca="false">('Summary Data'!U19-('Summary Data'!U20*'Summary Data'!U$39-'Summary Data'!U37*'Summary Data'!U$40)*$A81/17)*10</f>
        <v>0.124210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3040880206666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7.9079789723483</v>
      </c>
      <c r="C87" s="145" t="n">
        <f aca="false">('Summary Data'!C22-('Summary Data'!C6*'Summary Data'!C$40+'Summary Data'!C23*'Summary Data'!C$39)/17*$A87)</f>
        <v>1.77989679798526</v>
      </c>
      <c r="D87" s="145" t="n">
        <f aca="false">('Summary Data'!D22-('Summary Data'!D6*'Summary Data'!D$40+'Summary Data'!D23*'Summary Data'!D$39)/17*$A87)</f>
        <v>-3.78078257190325</v>
      </c>
      <c r="E87" s="145" t="n">
        <f aca="false">('Summary Data'!E22-('Summary Data'!E6*'Summary Data'!E$40+'Summary Data'!E23*'Summary Data'!E$39)/17*$A87)</f>
        <v>-10.2583722118004</v>
      </c>
      <c r="F87" s="145" t="n">
        <f aca="false">('Summary Data'!F22-('Summary Data'!F6*'Summary Data'!F$40+'Summary Data'!F23*'Summary Data'!F$39)/17*$A87)</f>
        <v>-6.23491505546613</v>
      </c>
      <c r="G87" s="145" t="n">
        <f aca="false">('Summary Data'!G22-('Summary Data'!G6*'Summary Data'!G$40+'Summary Data'!G23*'Summary Data'!G$39)/17*$A87)</f>
        <v>-5.50780576339443</v>
      </c>
      <c r="H87" s="145" t="n">
        <f aca="false">('Summary Data'!H22-('Summary Data'!H6*'Summary Data'!H$40+'Summary Data'!H23*'Summary Data'!H$39)/17*$A87)</f>
        <v>-11.1542792954787</v>
      </c>
      <c r="I87" s="145" t="n">
        <f aca="false">('Summary Data'!I22-('Summary Data'!I6*'Summary Data'!I$40+'Summary Data'!I23*'Summary Data'!I$39)/17*$A87)</f>
        <v>-7.98995859385305</v>
      </c>
      <c r="J87" s="145" t="n">
        <f aca="false">('Summary Data'!J22-('Summary Data'!J6*'Summary Data'!J$40+'Summary Data'!J23*'Summary Data'!J$39)/17*$A87)</f>
        <v>-8.05078526262204</v>
      </c>
      <c r="K87" s="145" t="n">
        <f aca="false">('Summary Data'!K22-('Summary Data'!K6*'Summary Data'!K$40+'Summary Data'!K23*'Summary Data'!K$39)/17*$A87)</f>
        <v>-2.66637430632671</v>
      </c>
      <c r="L87" s="145" t="n">
        <f aca="false">('Summary Data'!L22-('Summary Data'!L6*'Summary Data'!L$40+'Summary Data'!L23*'Summary Data'!L$39)/17*$A87)</f>
        <v>3.45445146890082</v>
      </c>
      <c r="M87" s="145" t="n">
        <f aca="false">('Summary Data'!M22-('Summary Data'!M6*'Summary Data'!M$40+'Summary Data'!M23*'Summary Data'!M$39)/17*$A87)</f>
        <v>-2.57409378645394</v>
      </c>
      <c r="N87" s="145" t="n">
        <f aca="false">('Summary Data'!N22-('Summary Data'!N6*'Summary Data'!N$40+'Summary Data'!N23*'Summary Data'!N$39)/17*$A87)</f>
        <v>-0.239066089710872</v>
      </c>
      <c r="O87" s="145" t="n">
        <f aca="false">('Summary Data'!O22-('Summary Data'!O6*'Summary Data'!O$40+'Summary Data'!O23*'Summary Data'!O$39)/17*$A87)</f>
        <v>-1.77374805054179</v>
      </c>
      <c r="P87" s="145" t="n">
        <f aca="false">('Summary Data'!P22-('Summary Data'!P6*'Summary Data'!P$40+'Summary Data'!P23*'Summary Data'!P$39)/17*$A87)</f>
        <v>0.956585249835178</v>
      </c>
      <c r="Q87" s="145" t="n">
        <f aca="false">('Summary Data'!Q22-('Summary Data'!Q6*'Summary Data'!Q$40+'Summary Data'!Q23*'Summary Data'!Q$39)/17*$A87)</f>
        <v>2.47757505647027</v>
      </c>
      <c r="R87" s="145" t="n">
        <f aca="false">('Summary Data'!R22-('Summary Data'!R6*'Summary Data'!R$40+'Summary Data'!R23*'Summary Data'!R$39)/17*$A87)</f>
        <v>5.34988018025211</v>
      </c>
      <c r="S87" s="145" t="n">
        <f aca="false">('Summary Data'!S22-('Summary Data'!S6*'Summary Data'!S$40+'Summary Data'!S23*'Summary Data'!S$39)/17*$A87)</f>
        <v>6.8996806194141</v>
      </c>
      <c r="T87" s="145" t="n">
        <f aca="false">('Summary Data'!T22-('Summary Data'!T6*'Summary Data'!T$40+'Summary Data'!T23*'Summary Data'!T$39)/17*$A87)</f>
        <v>13.1900633314024</v>
      </c>
      <c r="U87" s="145" t="n">
        <f aca="false">('Summary Data'!U22-('Summary Data'!U6*'Summary Data'!U$40+'Summary Data'!U23*'Summary Data'!U$39)/17*$A87)</f>
        <v>8.1331126474443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17298831331854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0926499015437773</v>
      </c>
      <c r="C88" s="145" t="n">
        <f aca="false">('Summary Data'!C23-('Summary Data'!C7*'Summary Data'!C$40+'Summary Data'!C24*'Summary Data'!C$39)/17*$A88)</f>
        <v>0.326550292501531</v>
      </c>
      <c r="D88" s="145" t="n">
        <f aca="false">('Summary Data'!D23-('Summary Data'!D7*'Summary Data'!D$40+'Summary Data'!D24*'Summary Data'!D$39)/17*$A88)</f>
        <v>-0.0449703961794049</v>
      </c>
      <c r="E88" s="145" t="n">
        <f aca="false">('Summary Data'!E23-('Summary Data'!E7*'Summary Data'!E$40+'Summary Data'!E24*'Summary Data'!E$39)/17*$A88)</f>
        <v>-0.638572284481944</v>
      </c>
      <c r="F88" s="145" t="n">
        <f aca="false">('Summary Data'!F23-('Summary Data'!F7*'Summary Data'!F$40+'Summary Data'!F24*'Summary Data'!F$39)/17*$A88)</f>
        <v>-0.466393808144237</v>
      </c>
      <c r="G88" s="145" t="n">
        <f aca="false">('Summary Data'!G23-('Summary Data'!G7*'Summary Data'!G$40+'Summary Data'!G24*'Summary Data'!G$39)/17*$A88)</f>
        <v>-0.360593879277169</v>
      </c>
      <c r="H88" s="145" t="n">
        <f aca="false">('Summary Data'!H23-('Summary Data'!H7*'Summary Data'!H$40+'Summary Data'!H24*'Summary Data'!H$39)/17*$A88)</f>
        <v>-0.510090639752117</v>
      </c>
      <c r="I88" s="145" t="n">
        <f aca="false">('Summary Data'!I23-('Summary Data'!I7*'Summary Data'!I$40+'Summary Data'!I24*'Summary Data'!I$39)/17*$A88)</f>
        <v>-0.570171508654604</v>
      </c>
      <c r="J88" s="145" t="n">
        <f aca="false">('Summary Data'!J23-('Summary Data'!J7*'Summary Data'!J$40+'Summary Data'!J24*'Summary Data'!J$39)/17*$A88)</f>
        <v>0.175235553528053</v>
      </c>
      <c r="K88" s="145" t="n">
        <f aca="false">('Summary Data'!K23-('Summary Data'!K7*'Summary Data'!K$40+'Summary Data'!K24*'Summary Data'!K$39)/17*$A88)</f>
        <v>-0.138798243800178</v>
      </c>
      <c r="L88" s="145" t="n">
        <f aca="false">('Summary Data'!L23-('Summary Data'!L7*'Summary Data'!L$40+'Summary Data'!L24*'Summary Data'!L$39)/17*$A88)</f>
        <v>0.0541305097007112</v>
      </c>
      <c r="M88" s="145" t="n">
        <f aca="false">('Summary Data'!M23-('Summary Data'!M7*'Summary Data'!M$40+'Summary Data'!M24*'Summary Data'!M$39)/17*$A88)</f>
        <v>-0.189321175936938</v>
      </c>
      <c r="N88" s="145" t="n">
        <f aca="false">('Summary Data'!N23-('Summary Data'!N7*'Summary Data'!N$40+'Summary Data'!N24*'Summary Data'!N$39)/17*$A88)</f>
        <v>-0.253418460080848</v>
      </c>
      <c r="O88" s="145" t="n">
        <f aca="false">('Summary Data'!O23-('Summary Data'!O7*'Summary Data'!O$40+'Summary Data'!O24*'Summary Data'!O$39)/17*$A88)</f>
        <v>-0.967964412526851</v>
      </c>
      <c r="P88" s="145" t="n">
        <f aca="false">('Summary Data'!P23-('Summary Data'!P7*'Summary Data'!P$40+'Summary Data'!P24*'Summary Data'!P$39)/17*$A88)</f>
        <v>-1.71332643431639</v>
      </c>
      <c r="Q88" s="145" t="n">
        <f aca="false">('Summary Data'!Q23-('Summary Data'!Q7*'Summary Data'!Q$40+'Summary Data'!Q24*'Summary Data'!Q$39)/17*$A88)</f>
        <v>-1.98013952438119</v>
      </c>
      <c r="R88" s="145" t="n">
        <f aca="false">('Summary Data'!R23-('Summary Data'!R7*'Summary Data'!R$40+'Summary Data'!R24*'Summary Data'!R$39)/17*$A88)</f>
        <v>-1.61115065067683</v>
      </c>
      <c r="S88" s="145" t="n">
        <f aca="false">('Summary Data'!S23-('Summary Data'!S7*'Summary Data'!S$40+'Summary Data'!S24*'Summary Data'!S$39)/17*$A88)</f>
        <v>-2.2121927290295</v>
      </c>
      <c r="T88" s="145" t="n">
        <f aca="false">('Summary Data'!T23-('Summary Data'!T7*'Summary Data'!T$40+'Summary Data'!T24*'Summary Data'!T$39)/17*$A88)</f>
        <v>-1.93272560547732</v>
      </c>
      <c r="U88" s="145" t="n">
        <f aca="false">('Summary Data'!U23-('Summary Data'!U7*'Summary Data'!U$40+'Summary Data'!U24*'Summary Data'!U$39)/17*$A88)</f>
        <v>-11.495945363771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1.0275116988338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70573819209853</v>
      </c>
      <c r="C89" s="145" t="n">
        <f aca="false">('Summary Data'!C24-('Summary Data'!C8*'Summary Data'!C$40+'Summary Data'!C25*'Summary Data'!C$39)/17*$A89)</f>
        <v>-0.999167144544205</v>
      </c>
      <c r="D89" s="145" t="n">
        <f aca="false">('Summary Data'!D24-('Summary Data'!D8*'Summary Data'!D$40+'Summary Data'!D25*'Summary Data'!D$39)/17*$A89)</f>
        <v>-0.919050871684169</v>
      </c>
      <c r="E89" s="145" t="n">
        <f aca="false">('Summary Data'!E24-('Summary Data'!E8*'Summary Data'!E$40+'Summary Data'!E25*'Summary Data'!E$39)/17*$A89)</f>
        <v>-0.649873211067166</v>
      </c>
      <c r="F89" s="145" t="n">
        <f aca="false">('Summary Data'!F24-('Summary Data'!F8*'Summary Data'!F$40+'Summary Data'!F25*'Summary Data'!F$39)/17*$A89)</f>
        <v>-0.129394257680588</v>
      </c>
      <c r="G89" s="145" t="n">
        <f aca="false">('Summary Data'!G24-('Summary Data'!G8*'Summary Data'!G$40+'Summary Data'!G25*'Summary Data'!G$39)/17*$A89)</f>
        <v>-0.0412061713074178</v>
      </c>
      <c r="H89" s="145" t="n">
        <f aca="false">('Summary Data'!H24-('Summary Data'!H8*'Summary Data'!H$40+'Summary Data'!H25*'Summary Data'!H$39)/17*$A89)</f>
        <v>-0.496029032904658</v>
      </c>
      <c r="I89" s="145" t="n">
        <f aca="false">('Summary Data'!I24-('Summary Data'!I8*'Summary Data'!I$40+'Summary Data'!I25*'Summary Data'!I$39)/17*$A89)</f>
        <v>-0.44913099152029</v>
      </c>
      <c r="J89" s="145" t="n">
        <f aca="false">('Summary Data'!J24-('Summary Data'!J8*'Summary Data'!J$40+'Summary Data'!J25*'Summary Data'!J$39)/17*$A89)</f>
        <v>0.0505243837661063</v>
      </c>
      <c r="K89" s="145" t="n">
        <f aca="false">('Summary Data'!K24-('Summary Data'!K8*'Summary Data'!K$40+'Summary Data'!K25*'Summary Data'!K$39)/17*$A89)</f>
        <v>-0.0488837201155012</v>
      </c>
      <c r="L89" s="145" t="n">
        <f aca="false">('Summary Data'!L24-('Summary Data'!L8*'Summary Data'!L$40+'Summary Data'!L25*'Summary Data'!L$39)/17*$A89)</f>
        <v>-0.46206162880712</v>
      </c>
      <c r="M89" s="145" t="n">
        <f aca="false">('Summary Data'!M24-('Summary Data'!M8*'Summary Data'!M$40+'Summary Data'!M25*'Summary Data'!M$39)/17*$A89)</f>
        <v>-0.313092327049358</v>
      </c>
      <c r="N89" s="145" t="n">
        <f aca="false">('Summary Data'!N24-('Summary Data'!N8*'Summary Data'!N$40+'Summary Data'!N25*'Summary Data'!N$39)/17*$A89)</f>
        <v>-0.309120630100543</v>
      </c>
      <c r="O89" s="145" t="n">
        <f aca="false">('Summary Data'!O24-('Summary Data'!O8*'Summary Data'!O$40+'Summary Data'!O25*'Summary Data'!O$39)/17*$A89)</f>
        <v>-0.409079074240711</v>
      </c>
      <c r="P89" s="145" t="n">
        <f aca="false">('Summary Data'!P24-('Summary Data'!P8*'Summary Data'!P$40+'Summary Data'!P25*'Summary Data'!P$39)/17*$A89)</f>
        <v>-0.324427747276428</v>
      </c>
      <c r="Q89" s="145" t="n">
        <f aca="false">('Summary Data'!Q24-('Summary Data'!Q8*'Summary Data'!Q$40+'Summary Data'!Q25*'Summary Data'!Q$39)/17*$A89)</f>
        <v>-0.71486021175559</v>
      </c>
      <c r="R89" s="145" t="n">
        <f aca="false">('Summary Data'!R24-('Summary Data'!R8*'Summary Data'!R$40+'Summary Data'!R25*'Summary Data'!R$39)/17*$A89)</f>
        <v>-0.452322589403346</v>
      </c>
      <c r="S89" s="145" t="n">
        <f aca="false">('Summary Data'!S24-('Summary Data'!S8*'Summary Data'!S$40+'Summary Data'!S25*'Summary Data'!S$39)/17*$A89)</f>
        <v>-0.0485396732310137</v>
      </c>
      <c r="T89" s="145" t="n">
        <f aca="false">('Summary Data'!T24-('Summary Data'!T8*'Summary Data'!T$40+'Summary Data'!T25*'Summary Data'!T$39)/17*$A89)</f>
        <v>0.292653570726514</v>
      </c>
      <c r="U89" s="145" t="n">
        <f aca="false">('Summary Data'!U24-('Summary Data'!U8*'Summary Data'!U$40+'Summary Data'!U25*'Summary Data'!U$39)/17*$A89)</f>
        <v>2.7029510632813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32961806892781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1.06617832147769</v>
      </c>
      <c r="C90" s="145" t="n">
        <f aca="false">('Summary Data'!C25-('Summary Data'!C9*'Summary Data'!C$40+'Summary Data'!C26*'Summary Data'!C$39)/17*$A90)</f>
        <v>-0.238054296166413</v>
      </c>
      <c r="D90" s="145" t="n">
        <f aca="false">('Summary Data'!D25-('Summary Data'!D9*'Summary Data'!D$40+'Summary Data'!D26*'Summary Data'!D$39)/17*$A90)</f>
        <v>-0.340762053606689</v>
      </c>
      <c r="E90" s="145" t="n">
        <f aca="false">('Summary Data'!E25-('Summary Data'!E9*'Summary Data'!E$40+'Summary Data'!E26*'Summary Data'!E$39)/17*$A90)</f>
        <v>-0.280425925077757</v>
      </c>
      <c r="F90" s="145" t="n">
        <f aca="false">('Summary Data'!F25-('Summary Data'!F9*'Summary Data'!F$40+'Summary Data'!F26*'Summary Data'!F$39)/17*$A90)</f>
        <v>-0.298873128005405</v>
      </c>
      <c r="G90" s="145" t="n">
        <f aca="false">('Summary Data'!G25-('Summary Data'!G9*'Summary Data'!G$40+'Summary Data'!G26*'Summary Data'!G$39)/17*$A90)</f>
        <v>-0.336448740579518</v>
      </c>
      <c r="H90" s="145" t="n">
        <f aca="false">('Summary Data'!H25-('Summary Data'!H9*'Summary Data'!H$40+'Summary Data'!H26*'Summary Data'!H$39)/17*$A90)</f>
        <v>-0.188106840666311</v>
      </c>
      <c r="I90" s="145" t="n">
        <f aca="false">('Summary Data'!I25-('Summary Data'!I9*'Summary Data'!I$40+'Summary Data'!I26*'Summary Data'!I$39)/17*$A90)</f>
        <v>-0.316004802996696</v>
      </c>
      <c r="J90" s="145" t="n">
        <f aca="false">('Summary Data'!J25-('Summary Data'!J9*'Summary Data'!J$40+'Summary Data'!J26*'Summary Data'!J$39)/17*$A90)</f>
        <v>-0.357943636366653</v>
      </c>
      <c r="K90" s="145" t="n">
        <f aca="false">('Summary Data'!K25-('Summary Data'!K9*'Summary Data'!K$40+'Summary Data'!K26*'Summary Data'!K$39)/17*$A90)</f>
        <v>-0.352224926061475</v>
      </c>
      <c r="L90" s="145" t="n">
        <f aca="false">('Summary Data'!L25-('Summary Data'!L9*'Summary Data'!L$40+'Summary Data'!L26*'Summary Data'!L$39)/17*$A90)</f>
        <v>-0.306749047799154</v>
      </c>
      <c r="M90" s="145" t="n">
        <f aca="false">('Summary Data'!M25-('Summary Data'!M9*'Summary Data'!M$40+'Summary Data'!M26*'Summary Data'!M$39)/17*$A90)</f>
        <v>-0.31552349611086</v>
      </c>
      <c r="N90" s="145" t="n">
        <f aca="false">('Summary Data'!N25-('Summary Data'!N9*'Summary Data'!N$40+'Summary Data'!N26*'Summary Data'!N$39)/17*$A90)</f>
        <v>-0.531644980780694</v>
      </c>
      <c r="O90" s="145" t="n">
        <f aca="false">('Summary Data'!O25-('Summary Data'!O9*'Summary Data'!O$40+'Summary Data'!O26*'Summary Data'!O$39)/17*$A90)</f>
        <v>-0.20168337152561</v>
      </c>
      <c r="P90" s="145" t="n">
        <f aca="false">('Summary Data'!P25-('Summary Data'!P9*'Summary Data'!P$40+'Summary Data'!P26*'Summary Data'!P$39)/17*$A90)</f>
        <v>-0.209571923018791</v>
      </c>
      <c r="Q90" s="145" t="n">
        <f aca="false">('Summary Data'!Q25-('Summary Data'!Q9*'Summary Data'!Q$40+'Summary Data'!Q26*'Summary Data'!Q$39)/17*$A90)</f>
        <v>-0.254626659759358</v>
      </c>
      <c r="R90" s="145" t="n">
        <f aca="false">('Summary Data'!R25-('Summary Data'!R9*'Summary Data'!R$40+'Summary Data'!R26*'Summary Data'!R$39)/17*$A90)</f>
        <v>-0.325794640714961</v>
      </c>
      <c r="S90" s="145" t="n">
        <f aca="false">('Summary Data'!S25-('Summary Data'!S9*'Summary Data'!S$40+'Summary Data'!S26*'Summary Data'!S$39)/17*$A90)</f>
        <v>-0.0537608166705927</v>
      </c>
      <c r="T90" s="145" t="n">
        <f aca="false">('Summary Data'!T25-('Summary Data'!T9*'Summary Data'!T$40+'Summary Data'!T26*'Summary Data'!T$39)/17*$A90)</f>
        <v>-0.199488994428476</v>
      </c>
      <c r="U90" s="145" t="n">
        <f aca="false">('Summary Data'!U25-('Summary Data'!U9*'Summary Data'!U$40+'Summary Data'!U26*'Summary Data'!U$39)/17*$A90)</f>
        <v>-0.40770711347297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310568960414776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04050406845376</v>
      </c>
      <c r="C91" s="145" t="n">
        <f aca="false">('Summary Data'!C26-('Summary Data'!C10*'Summary Data'!C$40+'Summary Data'!C27*'Summary Data'!C$39)/17*$A91)</f>
        <v>-0.165761042548533</v>
      </c>
      <c r="D91" s="145" t="n">
        <f aca="false">('Summary Data'!D26-('Summary Data'!D10*'Summary Data'!D$40+'Summary Data'!D27*'Summary Data'!D$39)/17*$A91)</f>
        <v>-0.125048650434472</v>
      </c>
      <c r="E91" s="145" t="n">
        <f aca="false">('Summary Data'!E26-('Summary Data'!E10*'Summary Data'!E$40+'Summary Data'!E27*'Summary Data'!E$39)/17*$A91)</f>
        <v>-0.127364039001631</v>
      </c>
      <c r="F91" s="145" t="n">
        <f aca="false">('Summary Data'!F26-('Summary Data'!F10*'Summary Data'!F$40+'Summary Data'!F27*'Summary Data'!F$39)/17*$A91)</f>
        <v>-0.0743918948166797</v>
      </c>
      <c r="G91" s="145" t="n">
        <f aca="false">('Summary Data'!G26-('Summary Data'!G10*'Summary Data'!G$40+'Summary Data'!G27*'Summary Data'!G$39)/17*$A91)</f>
        <v>-0.0303777895345746</v>
      </c>
      <c r="H91" s="145" t="n">
        <f aca="false">('Summary Data'!H26-('Summary Data'!H10*'Summary Data'!H$40+'Summary Data'!H27*'Summary Data'!H$39)/17*$A91)</f>
        <v>-0.124915306756387</v>
      </c>
      <c r="I91" s="145" t="n">
        <f aca="false">('Summary Data'!I26-('Summary Data'!I10*'Summary Data'!I$40+'Summary Data'!I27*'Summary Data'!I$39)/17*$A91)</f>
        <v>-0.125720977630426</v>
      </c>
      <c r="J91" s="145" t="n">
        <f aca="false">('Summary Data'!J26-('Summary Data'!J10*'Summary Data'!J$40+'Summary Data'!J27*'Summary Data'!J$39)/17*$A91)</f>
        <v>0.0259104614688771</v>
      </c>
      <c r="K91" s="145" t="n">
        <f aca="false">('Summary Data'!K26-('Summary Data'!K10*'Summary Data'!K$40+'Summary Data'!K27*'Summary Data'!K$39)/17*$A91)</f>
        <v>-0.0854305231026326</v>
      </c>
      <c r="L91" s="145" t="n">
        <f aca="false">('Summary Data'!L26-('Summary Data'!L10*'Summary Data'!L$40+'Summary Data'!L27*'Summary Data'!L$39)/17*$A91)</f>
        <v>-0.0929774070164707</v>
      </c>
      <c r="M91" s="145" t="n">
        <f aca="false">('Summary Data'!M26-('Summary Data'!M10*'Summary Data'!M$40+'Summary Data'!M27*'Summary Data'!M$39)/17*$A91)</f>
        <v>-0.0505840863240433</v>
      </c>
      <c r="N91" s="145" t="n">
        <f aca="false">('Summary Data'!N26-('Summary Data'!N10*'Summary Data'!N$40+'Summary Data'!N27*'Summary Data'!N$39)/17*$A91)</f>
        <v>-0.0184760108605344</v>
      </c>
      <c r="O91" s="145" t="n">
        <f aca="false">('Summary Data'!O26-('Summary Data'!O10*'Summary Data'!O$40+'Summary Data'!O27*'Summary Data'!O$39)/17*$A91)</f>
        <v>-0.0352545943211044</v>
      </c>
      <c r="P91" s="145" t="n">
        <f aca="false">('Summary Data'!P26-('Summary Data'!P10*'Summary Data'!P$40+'Summary Data'!P27*'Summary Data'!P$39)/17*$A91)</f>
        <v>0.00103092057365092</v>
      </c>
      <c r="Q91" s="145" t="n">
        <f aca="false">('Summary Data'!Q26-('Summary Data'!Q10*'Summary Data'!Q$40+'Summary Data'!Q27*'Summary Data'!Q$39)/17*$A91)</f>
        <v>-0.0906095093775578</v>
      </c>
      <c r="R91" s="145" t="n">
        <f aca="false">('Summary Data'!R26-('Summary Data'!R10*'Summary Data'!R$40+'Summary Data'!R27*'Summary Data'!R$39)/17*$A91)</f>
        <v>-0.0147982330694728</v>
      </c>
      <c r="S91" s="145" t="n">
        <f aca="false">('Summary Data'!S26-('Summary Data'!S10*'Summary Data'!S$40+'Summary Data'!S27*'Summary Data'!S$39)/17*$A91)</f>
        <v>-0.0178101482297512</v>
      </c>
      <c r="T91" s="145" t="n">
        <f aca="false">('Summary Data'!T26-('Summary Data'!T10*'Summary Data'!T$40+'Summary Data'!T27*'Summary Data'!T$39)/17*$A91)</f>
        <v>0.0522809827536224</v>
      </c>
      <c r="U91" s="145" t="n">
        <f aca="false">('Summary Data'!U26-('Summary Data'!U10*'Summary Data'!U$40+'Summary Data'!U27*'Summary Data'!U$39)/17*$A91)</f>
        <v>0.531006685606079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1874701403807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72970950735012</v>
      </c>
      <c r="C92" s="145" t="n">
        <f aca="false">('Summary Data'!C27-('Summary Data'!C11*'Summary Data'!C$40+'Summary Data'!C28*'Summary Data'!C$39)/17*$A92)</f>
        <v>0.0272171999242549</v>
      </c>
      <c r="D92" s="145" t="n">
        <f aca="false">('Summary Data'!D27-('Summary Data'!D11*'Summary Data'!D$40+'Summary Data'!D28*'Summary Data'!D$39)/17*$A92)</f>
        <v>-0.0306243560203576</v>
      </c>
      <c r="E92" s="145" t="n">
        <f aca="false">('Summary Data'!E27-('Summary Data'!E11*'Summary Data'!E$40+'Summary Data'!E28*'Summary Data'!E$39)/17*$A92)</f>
        <v>0.0392643941663654</v>
      </c>
      <c r="F92" s="145" t="n">
        <f aca="false">('Summary Data'!F27-('Summary Data'!F11*'Summary Data'!F$40+'Summary Data'!F28*'Summary Data'!F$39)/17*$A92)</f>
        <v>0.00684769167923281</v>
      </c>
      <c r="G92" s="145" t="n">
        <f aca="false">('Summary Data'!G27-('Summary Data'!G11*'Summary Data'!G$40+'Summary Data'!G28*'Summary Data'!G$39)/17*$A92)</f>
        <v>0.0268743323166999</v>
      </c>
      <c r="H92" s="145" t="n">
        <f aca="false">('Summary Data'!H27-('Summary Data'!H11*'Summary Data'!H$40+'Summary Data'!H28*'Summary Data'!H$39)/17*$A92)</f>
        <v>-0.020377256971675</v>
      </c>
      <c r="I92" s="145" t="n">
        <f aca="false">('Summary Data'!I27-('Summary Data'!I11*'Summary Data'!I$40+'Summary Data'!I28*'Summary Data'!I$39)/17*$A92)</f>
        <v>0.0363845410404203</v>
      </c>
      <c r="J92" s="145" t="n">
        <f aca="false">('Summary Data'!J27-('Summary Data'!J11*'Summary Data'!J$40+'Summary Data'!J28*'Summary Data'!J$39)/17*$A92)</f>
        <v>0.00960662418028911</v>
      </c>
      <c r="K92" s="145" t="n">
        <f aca="false">('Summary Data'!K27-('Summary Data'!K11*'Summary Data'!K$40+'Summary Data'!K28*'Summary Data'!K$39)/17*$A92)</f>
        <v>0.0166287015272383</v>
      </c>
      <c r="L92" s="145" t="n">
        <f aca="false">('Summary Data'!L27-('Summary Data'!L11*'Summary Data'!L$40+'Summary Data'!L28*'Summary Data'!L$39)/17*$A92)</f>
        <v>-0.0168065730628074</v>
      </c>
      <c r="M92" s="145" t="n">
        <f aca="false">('Summary Data'!M27-('Summary Data'!M11*'Summary Data'!M$40+'Summary Data'!M28*'Summary Data'!M$39)/17*$A92)</f>
        <v>0.094271197997599</v>
      </c>
      <c r="N92" s="145" t="n">
        <f aca="false">('Summary Data'!N27-('Summary Data'!N11*'Summary Data'!N$40+'Summary Data'!N28*'Summary Data'!N$39)/17*$A92)</f>
        <v>-0.023597634269814</v>
      </c>
      <c r="O92" s="145" t="n">
        <f aca="false">('Summary Data'!O27-('Summary Data'!O11*'Summary Data'!O$40+'Summary Data'!O28*'Summary Data'!O$39)/17*$A92)</f>
        <v>-0.00824103739044367</v>
      </c>
      <c r="P92" s="145" t="n">
        <f aca="false">('Summary Data'!P27-('Summary Data'!P11*'Summary Data'!P$40+'Summary Data'!P28*'Summary Data'!P$39)/17*$A92)</f>
        <v>-0.00820223111202818</v>
      </c>
      <c r="Q92" s="145" t="n">
        <f aca="false">('Summary Data'!Q27-('Summary Data'!Q11*'Summary Data'!Q$40+'Summary Data'!Q28*'Summary Data'!Q$39)/17*$A92)</f>
        <v>0.00910459161493361</v>
      </c>
      <c r="R92" s="145" t="n">
        <f aca="false">('Summary Data'!R27-('Summary Data'!R11*'Summary Data'!R$40+'Summary Data'!R28*'Summary Data'!R$39)/17*$A92)</f>
        <v>0.0146119512017754</v>
      </c>
      <c r="S92" s="145" t="n">
        <f aca="false">('Summary Data'!S27-('Summary Data'!S11*'Summary Data'!S$40+'Summary Data'!S28*'Summary Data'!S$39)/17*$A92)</f>
        <v>0.0276629122798279</v>
      </c>
      <c r="T92" s="145" t="n">
        <f aca="false">('Summary Data'!T27-('Summary Data'!T11*'Summary Data'!T$40+'Summary Data'!T28*'Summary Data'!T$39)/17*$A92)</f>
        <v>0.0380233577012952</v>
      </c>
      <c r="U92" s="145" t="n">
        <f aca="false">('Summary Data'!U27-('Summary Data'!U11*'Summary Data'!U$40+'Summary Data'!U28*'Summary Data'!U$39)/17*$A92)</f>
        <v>0.0091064909839518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047033828216585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304327496209</v>
      </c>
      <c r="C93" s="145" t="n">
        <f aca="false">('Summary Data'!C28-('Summary Data'!C12*'Summary Data'!C$40+'Summary Data'!C29*'Summary Data'!C$39)/17*$A93)</f>
        <v>0.0310134148820086</v>
      </c>
      <c r="D93" s="145" t="n">
        <f aca="false">('Summary Data'!D28-('Summary Data'!D12*'Summary Data'!D$40+'Summary Data'!D29*'Summary Data'!D$39)/17*$A93)</f>
        <v>-0.0192947817047004</v>
      </c>
      <c r="E93" s="145" t="n">
        <f aca="false">('Summary Data'!E28-('Summary Data'!E12*'Summary Data'!E$40+'Summary Data'!E29*'Summary Data'!E$39)/17*$A93)</f>
        <v>-0.0937764322961016</v>
      </c>
      <c r="F93" s="145" t="n">
        <f aca="false">('Summary Data'!F28-('Summary Data'!F12*'Summary Data'!F$40+'Summary Data'!F29*'Summary Data'!F$39)/17*$A93)</f>
        <v>-0.0699713735910801</v>
      </c>
      <c r="G93" s="145" t="n">
        <f aca="false">('Summary Data'!G28-('Summary Data'!G12*'Summary Data'!G$40+'Summary Data'!G29*'Summary Data'!G$39)/17*$A93)</f>
        <v>-0.0331062735413898</v>
      </c>
      <c r="H93" s="145" t="n">
        <f aca="false">('Summary Data'!H28-('Summary Data'!H12*'Summary Data'!H$40+'Summary Data'!H29*'Summary Data'!H$39)/17*$A93)</f>
        <v>-0.0587050287170085</v>
      </c>
      <c r="I93" s="145" t="n">
        <f aca="false">('Summary Data'!I28-('Summary Data'!I12*'Summary Data'!I$40+'Summary Data'!I29*'Summary Data'!I$39)/17*$A93)</f>
        <v>-0.0504735580650741</v>
      </c>
      <c r="J93" s="145" t="n">
        <f aca="false">('Summary Data'!J28-('Summary Data'!J12*'Summary Data'!J$40+'Summary Data'!J29*'Summary Data'!J$39)/17*$A93)</f>
        <v>-0.0279803521801842</v>
      </c>
      <c r="K93" s="145" t="n">
        <f aca="false">('Summary Data'!K28-('Summary Data'!K12*'Summary Data'!K$40+'Summary Data'!K29*'Summary Data'!K$39)/17*$A93)</f>
        <v>-0.0660982742066332</v>
      </c>
      <c r="L93" s="145" t="n">
        <f aca="false">('Summary Data'!L28-('Summary Data'!L12*'Summary Data'!L$40+'Summary Data'!L29*'Summary Data'!L$39)/17*$A93)</f>
        <v>-0.0376525075874706</v>
      </c>
      <c r="M93" s="145" t="n">
        <f aca="false">('Summary Data'!M28-('Summary Data'!M12*'Summary Data'!M$40+'Summary Data'!M29*'Summary Data'!M$39)/17*$A93)</f>
        <v>-0.0342385573454384</v>
      </c>
      <c r="N93" s="145" t="n">
        <f aca="false">('Summary Data'!N28-('Summary Data'!N12*'Summary Data'!N$40+'Summary Data'!N29*'Summary Data'!N$39)/17*$A93)</f>
        <v>0.0084563243180578</v>
      </c>
      <c r="O93" s="145" t="n">
        <f aca="false">('Summary Data'!O28-('Summary Data'!O12*'Summary Data'!O$40+'Summary Data'!O29*'Summary Data'!O$39)/17*$A93)</f>
        <v>-0.00474399506090084</v>
      </c>
      <c r="P93" s="145" t="n">
        <f aca="false">('Summary Data'!P28-('Summary Data'!P12*'Summary Data'!P$40+'Summary Data'!P29*'Summary Data'!P$39)/17*$A93)</f>
        <v>-0.00229596888980288</v>
      </c>
      <c r="Q93" s="145" t="n">
        <f aca="false">('Summary Data'!Q28-('Summary Data'!Q12*'Summary Data'!Q$40+'Summary Data'!Q29*'Summary Data'!Q$39)/17*$A93)</f>
        <v>-0.0272302473927042</v>
      </c>
      <c r="R93" s="145" t="n">
        <f aca="false">('Summary Data'!R28-('Summary Data'!R12*'Summary Data'!R$40+'Summary Data'!R29*'Summary Data'!R$39)/17*$A93)</f>
        <v>-0.0214494572975199</v>
      </c>
      <c r="S93" s="145" t="n">
        <f aca="false">('Summary Data'!S28-('Summary Data'!S12*'Summary Data'!S$40+'Summary Data'!S29*'Summary Data'!S$39)/17*$A93)</f>
        <v>-0.0794407366023166</v>
      </c>
      <c r="T93" s="145" t="n">
        <f aca="false">('Summary Data'!T28-('Summary Data'!T12*'Summary Data'!T$40+'Summary Data'!T29*'Summary Data'!T$39)/17*$A93)</f>
        <v>-0.0761281199266377</v>
      </c>
      <c r="U93" s="145" t="n">
        <f aca="false">('Summary Data'!U28-('Summary Data'!U12*'Summary Data'!U$40+'Summary Data'!U29*'Summary Data'!U$39)/17*$A93)</f>
        <v>0.077796580304541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2786005746117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225843818519312</v>
      </c>
      <c r="C94" s="145" t="n">
        <f aca="false">('Summary Data'!C29-('Summary Data'!C13*'Summary Data'!C$40+'Summary Data'!C30*'Summary Data'!C$39)/17*$A94)</f>
        <v>0.00242318387921536</v>
      </c>
      <c r="D94" s="145" t="n">
        <f aca="false">('Summary Data'!D29-('Summary Data'!D13*'Summary Data'!D$40+'Summary Data'!D30*'Summary Data'!D$39)/17*$A94)</f>
        <v>-0.00495389747626766</v>
      </c>
      <c r="E94" s="145" t="n">
        <f aca="false">('Summary Data'!E29-('Summary Data'!E13*'Summary Data'!E$40+'Summary Data'!E30*'Summary Data'!E$39)/17*$A94)</f>
        <v>0.0134732455203836</v>
      </c>
      <c r="F94" s="145" t="n">
        <f aca="false">('Summary Data'!F29-('Summary Data'!F13*'Summary Data'!F$40+'Summary Data'!F30*'Summary Data'!F$39)/17*$A94)</f>
        <v>0.00837932392345204</v>
      </c>
      <c r="G94" s="145" t="n">
        <f aca="false">('Summary Data'!G29-('Summary Data'!G13*'Summary Data'!G$40+'Summary Data'!G30*'Summary Data'!G$39)/17*$A94)</f>
        <v>0.0261562215617681</v>
      </c>
      <c r="H94" s="145" t="n">
        <f aca="false">('Summary Data'!H29-('Summary Data'!H13*'Summary Data'!H$40+'Summary Data'!H30*'Summary Data'!H$39)/17*$A94)</f>
        <v>0.0181620102061024</v>
      </c>
      <c r="I94" s="145" t="n">
        <f aca="false">('Summary Data'!I29-('Summary Data'!I13*'Summary Data'!I$40+'Summary Data'!I30*'Summary Data'!I$39)/17*$A94)</f>
        <v>0.0117307059835187</v>
      </c>
      <c r="J94" s="145" t="n">
        <f aca="false">('Summary Data'!J29-('Summary Data'!J13*'Summary Data'!J$40+'Summary Data'!J30*'Summary Data'!J$39)/17*$A94)</f>
        <v>0.0208960462279524</v>
      </c>
      <c r="K94" s="145" t="n">
        <f aca="false">('Summary Data'!K29-('Summary Data'!K13*'Summary Data'!K$40+'Summary Data'!K30*'Summary Data'!K$39)/17*$A94)</f>
        <v>0.0265714257460113</v>
      </c>
      <c r="L94" s="145" t="n">
        <f aca="false">('Summary Data'!L29-('Summary Data'!L13*'Summary Data'!L$40+'Summary Data'!L30*'Summary Data'!L$39)/17*$A94)</f>
        <v>-0.00224537994850776</v>
      </c>
      <c r="M94" s="145" t="n">
        <f aca="false">('Summary Data'!M29-('Summary Data'!M13*'Summary Data'!M$40+'Summary Data'!M30*'Summary Data'!M$39)/17*$A94)</f>
        <v>-0.0035291689525585</v>
      </c>
      <c r="N94" s="145" t="n">
        <f aca="false">('Summary Data'!N29-('Summary Data'!N13*'Summary Data'!N$40+'Summary Data'!N30*'Summary Data'!N$39)/17*$A94)</f>
        <v>-0.00583335577455918</v>
      </c>
      <c r="O94" s="145" t="n">
        <f aca="false">('Summary Data'!O29-('Summary Data'!O13*'Summary Data'!O$40+'Summary Data'!O30*'Summary Data'!O$39)/17*$A94)</f>
        <v>0.0108918869041231</v>
      </c>
      <c r="P94" s="145" t="n">
        <f aca="false">('Summary Data'!P29-('Summary Data'!P13*'Summary Data'!P$40+'Summary Data'!P30*'Summary Data'!P$39)/17*$A94)</f>
        <v>-0.0317537042809649</v>
      </c>
      <c r="Q94" s="145" t="n">
        <f aca="false">('Summary Data'!Q29-('Summary Data'!Q13*'Summary Data'!Q$40+'Summary Data'!Q30*'Summary Data'!Q$39)/17*$A94)</f>
        <v>-0.00323442650579623</v>
      </c>
      <c r="R94" s="145" t="n">
        <f aca="false">('Summary Data'!R29-('Summary Data'!R13*'Summary Data'!R$40+'Summary Data'!R30*'Summary Data'!R$39)/17*$A94)</f>
        <v>-0.00181289690729243</v>
      </c>
      <c r="S94" s="145" t="n">
        <f aca="false">('Summary Data'!S29-('Summary Data'!S13*'Summary Data'!S$40+'Summary Data'!S30*'Summary Data'!S$39)/17*$A94)</f>
        <v>0.00645095430723067</v>
      </c>
      <c r="T94" s="145" t="n">
        <f aca="false">('Summary Data'!T29-('Summary Data'!T13*'Summary Data'!T$40+'Summary Data'!T30*'Summary Data'!T$39)/17*$A94)</f>
        <v>0.00477952519661635</v>
      </c>
      <c r="U94" s="145" t="n">
        <f aca="false">('Summary Data'!U29-('Summary Data'!U13*'Summary Data'!U$40+'Summary Data'!U30*'Summary Data'!U$39)/17*$A94)</f>
        <v>0.022944533207979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640568470823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0905265590721</v>
      </c>
      <c r="C95" s="145" t="n">
        <f aca="false">('Summary Data'!C30-('Summary Data'!C14*'Summary Data'!C$40+'Summary Data'!C31*'Summary Data'!C$39)/17*$A95)</f>
        <v>-0.0114988509615049</v>
      </c>
      <c r="D95" s="145" t="n">
        <f aca="false">('Summary Data'!D30-('Summary Data'!D14*'Summary Data'!D$40+'Summary Data'!D31*'Summary Data'!D$39)/17*$A95)</f>
        <v>-0.014657486032724</v>
      </c>
      <c r="E95" s="145" t="n">
        <f aca="false">('Summary Data'!E30-('Summary Data'!E14*'Summary Data'!E$40+'Summary Data'!E31*'Summary Data'!E$39)/17*$A95)</f>
        <v>-0.0217826886737502</v>
      </c>
      <c r="F95" s="145" t="n">
        <f aca="false">('Summary Data'!F30-('Summary Data'!F14*'Summary Data'!F$40+'Summary Data'!F31*'Summary Data'!F$39)/17*$A95)</f>
        <v>-0.0172223592695569</v>
      </c>
      <c r="G95" s="145" t="n">
        <f aca="false">('Summary Data'!G30-('Summary Data'!G14*'Summary Data'!G$40+'Summary Data'!G31*'Summary Data'!G$39)/17*$A95)</f>
        <v>0.00143593920228932</v>
      </c>
      <c r="H95" s="145" t="n">
        <f aca="false">('Summary Data'!H30-('Summary Data'!H14*'Summary Data'!H$40+'Summary Data'!H31*'Summary Data'!H$39)/17*$A95)</f>
        <v>-0.0314696242481893</v>
      </c>
      <c r="I95" s="145" t="n">
        <f aca="false">('Summary Data'!I30-('Summary Data'!I14*'Summary Data'!I$40+'Summary Data'!I31*'Summary Data'!I$39)/17*$A95)</f>
        <v>-0.0227088719895159</v>
      </c>
      <c r="J95" s="145" t="n">
        <f aca="false">('Summary Data'!J30-('Summary Data'!J14*'Summary Data'!J$40+'Summary Data'!J31*'Summary Data'!J$39)/17*$A95)</f>
        <v>-0.00987368301940377</v>
      </c>
      <c r="K95" s="145" t="n">
        <f aca="false">('Summary Data'!K30-('Summary Data'!K14*'Summary Data'!K$40+'Summary Data'!K31*'Summary Data'!K$39)/17*$A95)</f>
        <v>-0.0117884890342581</v>
      </c>
      <c r="L95" s="145" t="n">
        <f aca="false">('Summary Data'!L30-('Summary Data'!L14*'Summary Data'!L$40+'Summary Data'!L31*'Summary Data'!L$39)/17*$A95)</f>
        <v>-0.00805983488883404</v>
      </c>
      <c r="M95" s="145" t="n">
        <f aca="false">('Summary Data'!M30-('Summary Data'!M14*'Summary Data'!M$40+'Summary Data'!M31*'Summary Data'!M$39)/17*$A95)</f>
        <v>0.00439823939209022</v>
      </c>
      <c r="N95" s="145" t="n">
        <f aca="false">('Summary Data'!N30-('Summary Data'!N14*'Summary Data'!N$40+'Summary Data'!N31*'Summary Data'!N$39)/17*$A95)</f>
        <v>0.0136758635591654</v>
      </c>
      <c r="O95" s="145" t="n">
        <f aca="false">('Summary Data'!O30-('Summary Data'!O14*'Summary Data'!O$40+'Summary Data'!O31*'Summary Data'!O$39)/17*$A95)</f>
        <v>0.00925268196402479</v>
      </c>
      <c r="P95" s="145" t="n">
        <f aca="false">('Summary Data'!P30-('Summary Data'!P14*'Summary Data'!P$40+'Summary Data'!P31*'Summary Data'!P$39)/17*$A95)</f>
        <v>0.000462995871246028</v>
      </c>
      <c r="Q95" s="145" t="n">
        <f aca="false">('Summary Data'!Q30-('Summary Data'!Q14*'Summary Data'!Q$40+'Summary Data'!Q31*'Summary Data'!Q$39)/17*$A95)</f>
        <v>-0.0182698869415633</v>
      </c>
      <c r="R95" s="145" t="n">
        <f aca="false">('Summary Data'!R30-('Summary Data'!R14*'Summary Data'!R$40+'Summary Data'!R31*'Summary Data'!R$39)/17*$A95)</f>
        <v>-0.0122701389235732</v>
      </c>
      <c r="S95" s="145" t="n">
        <f aca="false">('Summary Data'!S30-('Summary Data'!S14*'Summary Data'!S$40+'Summary Data'!S31*'Summary Data'!S$39)/17*$A95)</f>
        <v>-0.0102383520037777</v>
      </c>
      <c r="T95" s="145" t="n">
        <f aca="false">('Summary Data'!T30-('Summary Data'!T14*'Summary Data'!T$40+'Summary Data'!T31*'Summary Data'!T$39)/17*$A95)</f>
        <v>0.0121928264897389</v>
      </c>
      <c r="U95" s="145" t="n">
        <f aca="false">('Summary Data'!U30-('Summary Data'!U14*'Summary Data'!U$40+'Summary Data'!U31*'Summary Data'!U$39)/17*$A95)</f>
        <v>-0.035385858811130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5626154023377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7012549897427</v>
      </c>
      <c r="C97" s="145" t="n">
        <f aca="false">('Summary Data'!C32-('Summary Data'!C16*'Summary Data'!C$40+'Summary Data'!C33*'Summary Data'!C$39)/17*$A97)</f>
        <v>-0.0345284658620769</v>
      </c>
      <c r="D97" s="145" t="n">
        <f aca="false">('Summary Data'!D32-('Summary Data'!D16*'Summary Data'!D$40+'Summary Data'!D33*'Summary Data'!D$39)/17*$A97)</f>
        <v>-0.0386975389924809</v>
      </c>
      <c r="E97" s="145" t="n">
        <f aca="false">('Summary Data'!E32-('Summary Data'!E16*'Summary Data'!E$40+'Summary Data'!E33*'Summary Data'!E$39)/17*$A97)</f>
        <v>-0.0537167371377088</v>
      </c>
      <c r="F97" s="145" t="n">
        <f aca="false">('Summary Data'!F32-('Summary Data'!F16*'Summary Data'!F$40+'Summary Data'!F33*'Summary Data'!F$39)/17*$A97)</f>
        <v>-0.0509017653300088</v>
      </c>
      <c r="G97" s="145" t="n">
        <f aca="false">('Summary Data'!G32-('Summary Data'!G16*'Summary Data'!G$40+'Summary Data'!G33*'Summary Data'!G$39)/17*$A97)</f>
        <v>-0.0449935842259821</v>
      </c>
      <c r="H97" s="145" t="n">
        <f aca="false">('Summary Data'!H32-('Summary Data'!H16*'Summary Data'!H$40+'Summary Data'!H33*'Summary Data'!H$39)/17*$A97)</f>
        <v>-0.0522144172458314</v>
      </c>
      <c r="I97" s="145" t="n">
        <f aca="false">('Summary Data'!I32-('Summary Data'!I16*'Summary Data'!I$40+'Summary Data'!I33*'Summary Data'!I$39)/17*$A97)</f>
        <v>-0.0527176683727918</v>
      </c>
      <c r="J97" s="145" t="n">
        <f aca="false">('Summary Data'!J32-('Summary Data'!J16*'Summary Data'!J$40+'Summary Data'!J33*'Summary Data'!J$39)/17*$A97)</f>
        <v>-0.0473015772060981</v>
      </c>
      <c r="K97" s="145" t="n">
        <f aca="false">('Summary Data'!K32-('Summary Data'!K16*'Summary Data'!K$40+'Summary Data'!K33*'Summary Data'!K$39)/17*$A97)</f>
        <v>-0.0527432274162508</v>
      </c>
      <c r="L97" s="145" t="n">
        <f aca="false">('Summary Data'!L32-('Summary Data'!L16*'Summary Data'!L$40+'Summary Data'!L33*'Summary Data'!L$39)/17*$A97)</f>
        <v>-0.0349542431024295</v>
      </c>
      <c r="M97" s="145" t="n">
        <f aca="false">('Summary Data'!M32-('Summary Data'!M16*'Summary Data'!M$40+'Summary Data'!M33*'Summary Data'!M$39)/17*$A97)</f>
        <v>-0.0445954917326312</v>
      </c>
      <c r="N97" s="145" t="n">
        <f aca="false">('Summary Data'!N32-('Summary Data'!N16*'Summary Data'!N$40+'Summary Data'!N33*'Summary Data'!N$39)/17*$A97)</f>
        <v>-0.0369975697803572</v>
      </c>
      <c r="O97" s="145" t="n">
        <f aca="false">('Summary Data'!O32-('Summary Data'!O16*'Summary Data'!O$40+'Summary Data'!O33*'Summary Data'!O$39)/17*$A97)</f>
        <v>-0.0437044273220457</v>
      </c>
      <c r="P97" s="145" t="n">
        <f aca="false">('Summary Data'!P32-('Summary Data'!P16*'Summary Data'!P$40+'Summary Data'!P33*'Summary Data'!P$39)/17*$A97)</f>
        <v>-0.0395042362120575</v>
      </c>
      <c r="Q97" s="145" t="n">
        <f aca="false">('Summary Data'!Q32-('Summary Data'!Q16*'Summary Data'!Q$40+'Summary Data'!Q33*'Summary Data'!Q$39)/17*$A97)</f>
        <v>-0.0389651699465447</v>
      </c>
      <c r="R97" s="145" t="n">
        <f aca="false">('Summary Data'!R32-('Summary Data'!R16*'Summary Data'!R$40+'Summary Data'!R33*'Summary Data'!R$39)/17*$A97)</f>
        <v>-0.0350141288795956</v>
      </c>
      <c r="S97" s="145" t="n">
        <f aca="false">('Summary Data'!S32-('Summary Data'!S16*'Summary Data'!S$40+'Summary Data'!S33*'Summary Data'!S$39)/17*$A97)</f>
        <v>-0.0435296650493095</v>
      </c>
      <c r="T97" s="145" t="n">
        <f aca="false">('Summary Data'!T32-('Summary Data'!T16*'Summary Data'!T$40+'Summary Data'!T33*'Summary Data'!T$39)/17*$A97)</f>
        <v>-0.0416407907310857</v>
      </c>
      <c r="U97" s="145" t="n">
        <f aca="false">('Summary Data'!U32-('Summary Data'!U16*'Summary Data'!U$40+'Summary Data'!U33*'Summary Data'!U$39)/17*$A97)</f>
        <v>-0.030175097107458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768089266309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87967059467238</v>
      </c>
      <c r="C98" s="292" t="n">
        <f aca="false">('Summary Data'!C33-('Summary Data'!C17*'Summary Data'!C$40+'Summary Data'!C34*'Summary Data'!C$39)/17*$A98)*10</f>
        <v>0.0263129801311754</v>
      </c>
      <c r="D98" s="292" t="n">
        <f aca="false">('Summary Data'!D33-('Summary Data'!D17*'Summary Data'!D$40+'Summary Data'!D34*'Summary Data'!D$39)/17*$A98)*10</f>
        <v>-0.00272105285092735</v>
      </c>
      <c r="E98" s="292" t="n">
        <f aca="false">('Summary Data'!E33-('Summary Data'!E17*'Summary Data'!E$40+'Summary Data'!E34*'Summary Data'!E$39)/17*$A98)*10</f>
        <v>0.0369884122630498</v>
      </c>
      <c r="F98" s="292" t="n">
        <f aca="false">('Summary Data'!F33-('Summary Data'!F17*'Summary Data'!F$40+'Summary Data'!F34*'Summary Data'!F$39)/17*$A98)*10</f>
        <v>0.00376404630773308</v>
      </c>
      <c r="G98" s="292" t="n">
        <f aca="false">('Summary Data'!G33-('Summary Data'!G17*'Summary Data'!G$40+'Summary Data'!G34*'Summary Data'!G$39)/17*$A98)*10</f>
        <v>-0.0225870739226408</v>
      </c>
      <c r="H98" s="292" t="n">
        <f aca="false">('Summary Data'!H33-('Summary Data'!H17*'Summary Data'!H$40+'Summary Data'!H34*'Summary Data'!H$39)/17*$A98)*10</f>
        <v>-0.0146895825896115</v>
      </c>
      <c r="I98" s="292" t="n">
        <f aca="false">('Summary Data'!I33-('Summary Data'!I17*'Summary Data'!I$40+'Summary Data'!I34*'Summary Data'!I$39)/17*$A98)*10</f>
        <v>0.00707074031813432</v>
      </c>
      <c r="J98" s="292" t="n">
        <f aca="false">('Summary Data'!J33-('Summary Data'!J17*'Summary Data'!J$40+'Summary Data'!J34*'Summary Data'!J$39)/17*$A98)*10</f>
        <v>0.0200255917096113</v>
      </c>
      <c r="K98" s="292" t="n">
        <f aca="false">('Summary Data'!K33-('Summary Data'!K17*'Summary Data'!K$40+'Summary Data'!K34*'Summary Data'!K$39)/17*$A98)*10</f>
        <v>0.00312618785796719</v>
      </c>
      <c r="L98" s="292" t="n">
        <f aca="false">('Summary Data'!L33-('Summary Data'!L17*'Summary Data'!L$40+'Summary Data'!L34*'Summary Data'!L$39)/17*$A98)*10</f>
        <v>-0.00541015719668345</v>
      </c>
      <c r="M98" s="292" t="n">
        <f aca="false">('Summary Data'!M33-('Summary Data'!M17*'Summary Data'!M$40+'Summary Data'!M34*'Summary Data'!M$39)/17*$A98)*10</f>
        <v>0.0359557406976989</v>
      </c>
      <c r="N98" s="292" t="n">
        <f aca="false">('Summary Data'!N33-('Summary Data'!N17*'Summary Data'!N$40+'Summary Data'!N34*'Summary Data'!N$39)/17*$A98)*10</f>
        <v>0.00486382668533894</v>
      </c>
      <c r="O98" s="292" t="n">
        <f aca="false">('Summary Data'!O33-('Summary Data'!O17*'Summary Data'!O$40+'Summary Data'!O34*'Summary Data'!O$39)/17*$A98)*10</f>
        <v>-0.0172961100379822</v>
      </c>
      <c r="P98" s="292" t="n">
        <f aca="false">('Summary Data'!P33-('Summary Data'!P17*'Summary Data'!P$40+'Summary Data'!P34*'Summary Data'!P$39)/17*$A98)*10</f>
        <v>0.0159174151950434</v>
      </c>
      <c r="Q98" s="292" t="n">
        <f aca="false">('Summary Data'!Q33-('Summary Data'!Q17*'Summary Data'!Q$40+'Summary Data'!Q34*'Summary Data'!Q$39)/17*$A98)*10</f>
        <v>-0.00715790904641933</v>
      </c>
      <c r="R98" s="292" t="n">
        <f aca="false">('Summary Data'!R33-('Summary Data'!R17*'Summary Data'!R$40+'Summary Data'!R34*'Summary Data'!R$39)/17*$A98)*10</f>
        <v>-0.0096108444954631</v>
      </c>
      <c r="S98" s="292" t="n">
        <f aca="false">('Summary Data'!S33-('Summary Data'!S17*'Summary Data'!S$40+'Summary Data'!S34*'Summary Data'!S$39)/17*$A98)*10</f>
        <v>0.00181601763499559</v>
      </c>
      <c r="T98" s="292" t="n">
        <f aca="false">('Summary Data'!T33-('Summary Data'!T17*'Summary Data'!T$40+'Summary Data'!T34*'Summary Data'!T$39)/17*$A98)*10</f>
        <v>0.0206080105313162</v>
      </c>
      <c r="U98" s="292" t="n">
        <f aca="false">('Summary Data'!U33-('Summary Data'!U17*'Summary Data'!U$40+'Summary Data'!U34*'Summary Data'!U$39)/17*$A98)*10</f>
        <v>-0.0011521984208284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0447576258959448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58600522586441</v>
      </c>
      <c r="C99" s="292" t="n">
        <f aca="false">('Summary Data'!C34-('Summary Data'!C18*'Summary Data'!C$40+'Summary Data'!C35*'Summary Data'!C$39)/17*$A99)*10</f>
        <v>-0.0386148874194625</v>
      </c>
      <c r="D99" s="292" t="n">
        <f aca="false">('Summary Data'!D34-('Summary Data'!D18*'Summary Data'!D$40+'Summary Data'!D35*'Summary Data'!D$39)/17*$A99)*10</f>
        <v>-0.0398190358532285</v>
      </c>
      <c r="E99" s="292" t="n">
        <f aca="false">('Summary Data'!E34-('Summary Data'!E18*'Summary Data'!E$40+'Summary Data'!E35*'Summary Data'!E$39)/17*$A99)*10</f>
        <v>-0.0597568267127363</v>
      </c>
      <c r="F99" s="292" t="n">
        <f aca="false">('Summary Data'!F34-('Summary Data'!F18*'Summary Data'!F$40+'Summary Data'!F35*'Summary Data'!F$39)/17*$A99)*10</f>
        <v>-0.0515757544611647</v>
      </c>
      <c r="G99" s="292" t="n">
        <f aca="false">('Summary Data'!G34-('Summary Data'!G18*'Summary Data'!G$40+'Summary Data'!G35*'Summary Data'!G$39)/17*$A99)*10</f>
        <v>-0.0383189442554622</v>
      </c>
      <c r="H99" s="292" t="n">
        <f aca="false">('Summary Data'!H34-('Summary Data'!H18*'Summary Data'!H$40+'Summary Data'!H35*'Summary Data'!H$39)/17*$A99)*10</f>
        <v>-0.0643279603612355</v>
      </c>
      <c r="I99" s="292" t="n">
        <f aca="false">('Summary Data'!I34-('Summary Data'!I18*'Summary Data'!I$40+'Summary Data'!I35*'Summary Data'!I$39)/17*$A99)*10</f>
        <v>-0.0456632764634098</v>
      </c>
      <c r="J99" s="292" t="n">
        <f aca="false">('Summary Data'!J34-('Summary Data'!J18*'Summary Data'!J$40+'Summary Data'!J35*'Summary Data'!J$39)/17*$A99)*10</f>
        <v>-0.0385356037134043</v>
      </c>
      <c r="K99" s="292" t="n">
        <f aca="false">('Summary Data'!K34-('Summary Data'!K18*'Summary Data'!K$40+'Summary Data'!K35*'Summary Data'!K$39)/17*$A99)*10</f>
        <v>-0.0544757690017646</v>
      </c>
      <c r="L99" s="292" t="n">
        <f aca="false">('Summary Data'!L34-('Summary Data'!L18*'Summary Data'!L$40+'Summary Data'!L35*'Summary Data'!L$39)/17*$A99)*10</f>
        <v>-0.0380204192734375</v>
      </c>
      <c r="M99" s="292" t="n">
        <f aca="false">('Summary Data'!M34-('Summary Data'!M18*'Summary Data'!M$40+'Summary Data'!M35*'Summary Data'!M$39)/17*$A99)*10</f>
        <v>-0.0220424184375538</v>
      </c>
      <c r="N99" s="292" t="n">
        <f aca="false">('Summary Data'!N34-('Summary Data'!N18*'Summary Data'!N$40+'Summary Data'!N35*'Summary Data'!N$39)/17*$A99)*10</f>
        <v>-0.0230890221950427</v>
      </c>
      <c r="O99" s="292" t="n">
        <f aca="false">('Summary Data'!O34-('Summary Data'!O18*'Summary Data'!O$40+'Summary Data'!O35*'Summary Data'!O$39)/17*$A99)*10</f>
        <v>-0.0209563437094428</v>
      </c>
      <c r="P99" s="292" t="n">
        <f aca="false">('Summary Data'!P34-('Summary Data'!P18*'Summary Data'!P$40+'Summary Data'!P35*'Summary Data'!P$39)/17*$A99)*10</f>
        <v>-0.0170449233976887</v>
      </c>
      <c r="Q99" s="292" t="n">
        <f aca="false">('Summary Data'!Q34-('Summary Data'!Q18*'Summary Data'!Q$40+'Summary Data'!Q35*'Summary Data'!Q$39)/17*$A99)*10</f>
        <v>-0.0563186457470393</v>
      </c>
      <c r="R99" s="292" t="n">
        <f aca="false">('Summary Data'!R34-('Summary Data'!R18*'Summary Data'!R$40+'Summary Data'!R35*'Summary Data'!R$39)/17*$A99)*10</f>
        <v>-0.0443082295290531</v>
      </c>
      <c r="S99" s="292" t="n">
        <f aca="false">('Summary Data'!S34-('Summary Data'!S18*'Summary Data'!S$40+'Summary Data'!S35*'Summary Data'!S$39)/17*$A99)*10</f>
        <v>-0.0415379849751753</v>
      </c>
      <c r="T99" s="292" t="n">
        <f aca="false">('Summary Data'!T34-('Summary Data'!T18*'Summary Data'!T$40+'Summary Data'!T35*'Summary Data'!T$39)/17*$A99)*10</f>
        <v>-0.0250887642016339</v>
      </c>
      <c r="U99" s="292" t="n">
        <f aca="false">('Summary Data'!U34-('Summary Data'!U18*'Summary Data'!U$40+'Summary Data'!U35*'Summary Data'!U$39)/17*$A99)*10</f>
        <v>-0.056429063141831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69089104316187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3224617702317</v>
      </c>
      <c r="C100" s="292" t="n">
        <f aca="false">('Summary Data'!C35-('Summary Data'!C19*'Summary Data'!C$40+'Summary Data'!C36*'Summary Data'!C$39)/17*$A100)*10</f>
        <v>-0.153914175617461</v>
      </c>
      <c r="D100" s="292" t="n">
        <f aca="false">('Summary Data'!D35-('Summary Data'!D19*'Summary Data'!D$40+'Summary Data'!D36*'Summary Data'!D$39)/17*$A100)*10</f>
        <v>-0.16025410913878</v>
      </c>
      <c r="E100" s="292" t="n">
        <f aca="false">('Summary Data'!E35-('Summary Data'!E19*'Summary Data'!E$40+'Summary Data'!E36*'Summary Data'!E$39)/17*$A100)*10</f>
        <v>-0.152783931822087</v>
      </c>
      <c r="F100" s="292" t="n">
        <f aca="false">('Summary Data'!F35-('Summary Data'!F19*'Summary Data'!F$40+'Summary Data'!F36*'Summary Data'!F$39)/17*$A100)*10</f>
        <v>-0.146952140663575</v>
      </c>
      <c r="G100" s="292" t="n">
        <f aca="false">('Summary Data'!G35-('Summary Data'!G19*'Summary Data'!G$40+'Summary Data'!G36*'Summary Data'!G$39)/17*$A100)*10</f>
        <v>-0.157035702047199</v>
      </c>
      <c r="H100" s="292" t="n">
        <f aca="false">('Summary Data'!H35-('Summary Data'!H19*'Summary Data'!H$40+'Summary Data'!H36*'Summary Data'!H$39)/17*$A100)*10</f>
        <v>-0.146919577687787</v>
      </c>
      <c r="I100" s="292" t="n">
        <f aca="false">('Summary Data'!I35-('Summary Data'!I19*'Summary Data'!I$40+'Summary Data'!I36*'Summary Data'!I$39)/17*$A100)*10</f>
        <v>-0.159201105551791</v>
      </c>
      <c r="J100" s="292" t="n">
        <f aca="false">('Summary Data'!J35-('Summary Data'!J19*'Summary Data'!J$40+'Summary Data'!J36*'Summary Data'!J$39)/17*$A100)*10</f>
        <v>-0.149702300812383</v>
      </c>
      <c r="K100" s="292" t="n">
        <f aca="false">('Summary Data'!K35-('Summary Data'!K19*'Summary Data'!K$40+'Summary Data'!K36*'Summary Data'!K$39)/17*$A100)*10</f>
        <v>-0.14457943417352</v>
      </c>
      <c r="L100" s="292" t="n">
        <f aca="false">('Summary Data'!L35-('Summary Data'!L19*'Summary Data'!L$40+'Summary Data'!L36*'Summary Data'!L$39)/17*$A100)*10</f>
        <v>-0.13634351707774</v>
      </c>
      <c r="M100" s="292" t="n">
        <f aca="false">('Summary Data'!M35-('Summary Data'!M19*'Summary Data'!M$40+'Summary Data'!M36*'Summary Data'!M$39)/17*$A100)*10</f>
        <v>-0.147245349347044</v>
      </c>
      <c r="N100" s="292" t="n">
        <f aca="false">('Summary Data'!N35-('Summary Data'!N19*'Summary Data'!N$40+'Summary Data'!N36*'Summary Data'!N$39)/17*$A100)*10</f>
        <v>-0.158597775740396</v>
      </c>
      <c r="O100" s="292" t="n">
        <f aca="false">('Summary Data'!O35-('Summary Data'!O19*'Summary Data'!O$40+'Summary Data'!O36*'Summary Data'!O$39)/17*$A100)*10</f>
        <v>-0.163588956062837</v>
      </c>
      <c r="P100" s="292" t="n">
        <f aca="false">('Summary Data'!P35-('Summary Data'!P19*'Summary Data'!P$40+'Summary Data'!P36*'Summary Data'!P$39)/17*$A100)*10</f>
        <v>-0.160890751353393</v>
      </c>
      <c r="Q100" s="292" t="n">
        <f aca="false">('Summary Data'!Q35-('Summary Data'!Q19*'Summary Data'!Q$40+'Summary Data'!Q36*'Summary Data'!Q$39)/17*$A100)*10</f>
        <v>-0.152053936134482</v>
      </c>
      <c r="R100" s="292" t="n">
        <f aca="false">('Summary Data'!R35-('Summary Data'!R19*'Summary Data'!R$40+'Summary Data'!R36*'Summary Data'!R$39)/17*$A100)*10</f>
        <v>-0.142024666350486</v>
      </c>
      <c r="S100" s="292" t="n">
        <f aca="false">('Summary Data'!S35-('Summary Data'!S19*'Summary Data'!S$40+'Summary Data'!S36*'Summary Data'!S$39)/17*$A100)*10</f>
        <v>-0.164818904575417</v>
      </c>
      <c r="T100" s="292" t="n">
        <f aca="false">('Summary Data'!T35-('Summary Data'!T19*'Summary Data'!T$40+'Summary Data'!T36*'Summary Data'!T$39)/17*$A100)*10</f>
        <v>-0.163029162061873</v>
      </c>
      <c r="U100" s="292" t="n">
        <f aca="false">('Summary Data'!U35-('Summary Data'!U19*'Summary Data'!U$40+'Summary Data'!U36*'Summary Data'!U$39)/17*$A100)*10</f>
        <v>-0.0312235050605571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1209786919476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2398402</v>
      </c>
      <c r="C101" s="292" t="n">
        <f aca="false">('Summary Data'!C36-('Summary Data'!C20*'Summary Data'!C$40+'Summary Data'!C37*'Summary Data'!C$39)/17*$A101)*10</f>
        <v>-0.059716</v>
      </c>
      <c r="D101" s="292" t="n">
        <f aca="false">('Summary Data'!D36-('Summary Data'!D20*'Summary Data'!D$40+'Summary Data'!D37*'Summary Data'!D$39)/17*$A101)*10</f>
        <v>-0.08282352</v>
      </c>
      <c r="E101" s="292" t="n">
        <f aca="false">('Summary Data'!E36-('Summary Data'!E20*'Summary Data'!E$40+'Summary Data'!E37*'Summary Data'!E$39)/17*$A101)*10</f>
        <v>-0.0883198</v>
      </c>
      <c r="F101" s="292" t="n">
        <f aca="false">('Summary Data'!F36-('Summary Data'!F20*'Summary Data'!F$40+'Summary Data'!F37*'Summary Data'!F$39)/17*$A101)*10</f>
        <v>-0.1458104</v>
      </c>
      <c r="G101" s="292" t="n">
        <f aca="false">('Summary Data'!G36-('Summary Data'!G20*'Summary Data'!G$40+'Summary Data'!G37*'Summary Data'!G$39)/17*$A101)*10</f>
        <v>-0.09184984</v>
      </c>
      <c r="H101" s="292" t="n">
        <f aca="false">('Summary Data'!H36-('Summary Data'!H20*'Summary Data'!H$40+'Summary Data'!H37*'Summary Data'!H$39)/17*$A101)*10</f>
        <v>-0.08351889</v>
      </c>
      <c r="I101" s="292" t="n">
        <f aca="false">('Summary Data'!I36-('Summary Data'!I20*'Summary Data'!I$40+'Summary Data'!I37*'Summary Data'!I$39)/17*$A101)*10</f>
        <v>-0.07992025</v>
      </c>
      <c r="J101" s="292" t="n">
        <f aca="false">('Summary Data'!J36-('Summary Data'!J20*'Summary Data'!J$40+'Summary Data'!J37*'Summary Data'!J$39)/17*$A101)*10</f>
        <v>-0.09623736</v>
      </c>
      <c r="K101" s="292" t="n">
        <f aca="false">('Summary Data'!K36-('Summary Data'!K20*'Summary Data'!K$40+'Summary Data'!K37*'Summary Data'!K$39)/17*$A101)*10</f>
        <v>-0.1398605</v>
      </c>
      <c r="L101" s="292" t="n">
        <f aca="false">('Summary Data'!L36-('Summary Data'!L20*'Summary Data'!L$40+'Summary Data'!L37*'Summary Data'!L$39)/17*$A101)*10</f>
        <v>-0.1080623</v>
      </c>
      <c r="M101" s="292" t="n">
        <f aca="false">('Summary Data'!M36-('Summary Data'!M20*'Summary Data'!M$40+'Summary Data'!M37*'Summary Data'!M$39)/17*$A101)*10</f>
        <v>-0.1108502</v>
      </c>
      <c r="N101" s="292" t="n">
        <f aca="false">('Summary Data'!N36-('Summary Data'!N20*'Summary Data'!N$40+'Summary Data'!N37*'Summary Data'!N$39)/17*$A101)*10</f>
        <v>-0.123777</v>
      </c>
      <c r="O101" s="292" t="n">
        <f aca="false">('Summary Data'!O36-('Summary Data'!O20*'Summary Data'!O$40+'Summary Data'!O37*'Summary Data'!O$39)/17*$A101)*10</f>
        <v>-0.06430658</v>
      </c>
      <c r="P101" s="292" t="n">
        <f aca="false">('Summary Data'!P36-('Summary Data'!P20*'Summary Data'!P$40+'Summary Data'!P37*'Summary Data'!P$39)/17*$A101)*10</f>
        <v>-0.06040563</v>
      </c>
      <c r="Q101" s="292" t="n">
        <f aca="false">('Summary Data'!Q36-('Summary Data'!Q20*'Summary Data'!Q$40+'Summary Data'!Q37*'Summary Data'!Q$39)/17*$A101)*10</f>
        <v>-0.1161349</v>
      </c>
      <c r="R101" s="292" t="n">
        <f aca="false">('Summary Data'!R36-('Summary Data'!R20*'Summary Data'!R$40+'Summary Data'!R37*'Summary Data'!R$39)/17*$A101)*10</f>
        <v>-0.0983126</v>
      </c>
      <c r="S101" s="292" t="n">
        <f aca="false">('Summary Data'!S36-('Summary Data'!S20*'Summary Data'!S$40+'Summary Data'!S37*'Summary Data'!S$39)/17*$A101)*10</f>
        <v>-0.192418</v>
      </c>
      <c r="T101" s="292" t="n">
        <f aca="false">('Summary Data'!T36-('Summary Data'!T20*'Summary Data'!T$40+'Summary Data'!T37*'Summary Data'!T$39)/17*$A101)*10</f>
        <v>-0.1355746</v>
      </c>
      <c r="U101" s="292" t="n">
        <f aca="false">('Summary Data'!U36-('Summary Data'!U20*'Summary Data'!U$40+'Summary Data'!U37*'Summary Data'!U$39)/17*$A101)*10</f>
        <v>-0.201773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04924633851163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5.074</v>
      </c>
      <c r="C107" s="145" t="n">
        <f aca="false">'Summary Data'!Z2</f>
        <v>702.7946</v>
      </c>
      <c r="D107" s="145" t="n">
        <f aca="false">'Summary Data'!AA2</f>
        <v>703.4319</v>
      </c>
      <c r="E107" s="145" t="n">
        <f aca="false">'Summary Data'!AB2</f>
        <v>703.3687</v>
      </c>
      <c r="F107" s="145" t="n">
        <f aca="false">'Summary Data'!AC2</f>
        <v>703.3695</v>
      </c>
      <c r="G107" s="145" t="n">
        <f aca="false">'Summary Data'!AD2</f>
        <v>703.3845</v>
      </c>
      <c r="H107" s="145" t="n">
        <f aca="false">'Summary Data'!AE2</f>
        <v>703.371</v>
      </c>
      <c r="I107" s="145" t="n">
        <f aca="false">'Summary Data'!AF2</f>
        <v>703.3122</v>
      </c>
      <c r="J107" s="145" t="n">
        <f aca="false">'Summary Data'!AG2</f>
        <v>703.438</v>
      </c>
      <c r="K107" s="145" t="n">
        <f aca="false">'Summary Data'!AH2</f>
        <v>703.3924</v>
      </c>
      <c r="L107" s="145" t="n">
        <f aca="false">'Summary Data'!AI2</f>
        <v>703.3717</v>
      </c>
      <c r="M107" s="145" t="n">
        <f aca="false">'Summary Data'!AJ2</f>
        <v>703.3426</v>
      </c>
      <c r="N107" s="145" t="n">
        <f aca="false">'Summary Data'!AK2</f>
        <v>703.46</v>
      </c>
      <c r="O107" s="145" t="n">
        <f aca="false">'Summary Data'!AL2</f>
        <v>703.4321</v>
      </c>
      <c r="P107" s="145" t="n">
        <f aca="false">'Summary Data'!AM2</f>
        <v>703.4995</v>
      </c>
      <c r="Q107" s="145" t="n">
        <f aca="false">'Summary Data'!AN2</f>
        <v>703.3922</v>
      </c>
      <c r="R107" s="145" t="n">
        <f aca="false">'Summary Data'!AO2</f>
        <v>703.3979</v>
      </c>
      <c r="S107" s="145" t="n">
        <f aca="false">'Summary Data'!AP2</f>
        <v>703.3537</v>
      </c>
      <c r="T107" s="145" t="n">
        <f aca="false">'Summary Data'!AQ2</f>
        <v>703.0565</v>
      </c>
      <c r="U107" s="145" t="n">
        <f aca="false">'Summary Data'!AR2</f>
        <v>407.716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4.3139804295428</v>
      </c>
      <c r="C108" s="145" t="n">
        <f aca="false">('Summary Data'!Z6-('Summary Data'!Z7*'Summary Data'!Z$39-'Summary Data'!Z24*'Summary Data'!Z$40)/17*$A108)</f>
        <v>-2.21898788414917</v>
      </c>
      <c r="D108" s="145" t="n">
        <f aca="false">('Summary Data'!AA6-('Summary Data'!AA7*'Summary Data'!AA$39-'Summary Data'!AA24*'Summary Data'!AA$40)/17*$A108)</f>
        <v>-2.20875258612211</v>
      </c>
      <c r="E108" s="145" t="n">
        <f aca="false">('Summary Data'!AB6-('Summary Data'!AB7*'Summary Data'!AB$39-'Summary Data'!AB24*'Summary Data'!AB$40)/17*$A108)</f>
        <v>-1.75235396918444</v>
      </c>
      <c r="F108" s="145" t="n">
        <f aca="false">('Summary Data'!AC6-('Summary Data'!AC7*'Summary Data'!AC$39-'Summary Data'!AC24*'Summary Data'!AC$40)/17*$A108)</f>
        <v>-1.40822188813329</v>
      </c>
      <c r="G108" s="145" t="n">
        <f aca="false">('Summary Data'!AD6-('Summary Data'!AD7*'Summary Data'!AD$39-'Summary Data'!AD24*'Summary Data'!AD$40)/17*$A108)</f>
        <v>-1.57637434705634</v>
      </c>
      <c r="H108" s="145" t="n">
        <f aca="false">('Summary Data'!AE6-('Summary Data'!AE7*'Summary Data'!AE$39-'Summary Data'!AE24*'Summary Data'!AE$40)/17*$A108)</f>
        <v>-2.03906161824581</v>
      </c>
      <c r="I108" s="145" t="n">
        <f aca="false">('Summary Data'!AF6-('Summary Data'!AF7*'Summary Data'!AF$39-'Summary Data'!AF24*'Summary Data'!AF$40)/17*$A108)</f>
        <v>-1.81988217498486</v>
      </c>
      <c r="J108" s="145" t="n">
        <f aca="false">('Summary Data'!AG6-('Summary Data'!AG7*'Summary Data'!AG$39-'Summary Data'!AG24*'Summary Data'!AG$40)/17*$A108)</f>
        <v>-1.39559965480164</v>
      </c>
      <c r="K108" s="145" t="n">
        <f aca="false">('Summary Data'!AH6-('Summary Data'!AH7*'Summary Data'!AH$39-'Summary Data'!AH24*'Summary Data'!AH$40)/17*$A108)</f>
        <v>-1.5017798909859</v>
      </c>
      <c r="L108" s="145" t="n">
        <f aca="false">('Summary Data'!AI6-('Summary Data'!AI7*'Summary Data'!AI$39-'Summary Data'!AI24*'Summary Data'!AI$40)/17*$A108)</f>
        <v>-0.726574868782282</v>
      </c>
      <c r="M108" s="145" t="n">
        <f aca="false">('Summary Data'!AJ6-('Summary Data'!AJ7*'Summary Data'!AJ$39-'Summary Data'!AJ24*'Summary Data'!AJ$40)/17*$A108)</f>
        <v>-0.573055208671094</v>
      </c>
      <c r="N108" s="145" t="n">
        <f aca="false">('Summary Data'!AK6-('Summary Data'!AK7*'Summary Data'!AK$39-'Summary Data'!AK24*'Summary Data'!AK$40)/17*$A108)</f>
        <v>-0.682200160627418</v>
      </c>
      <c r="O108" s="145" t="n">
        <f aca="false">('Summary Data'!AL6-('Summary Data'!AL7*'Summary Data'!AL$39-'Summary Data'!AL24*'Summary Data'!AL$40)/17*$A108)</f>
        <v>-1.58188834698203</v>
      </c>
      <c r="P108" s="145" t="n">
        <f aca="false">('Summary Data'!AM6-('Summary Data'!AM7*'Summary Data'!AM$39-'Summary Data'!AM24*'Summary Data'!AM$40)/17*$A108)</f>
        <v>-1.43826891892373</v>
      </c>
      <c r="Q108" s="145" t="n">
        <f aca="false">('Summary Data'!AN6-('Summary Data'!AN7*'Summary Data'!AN$39-'Summary Data'!AN24*'Summary Data'!AN$40)/17*$A108)</f>
        <v>-1.42520092865095</v>
      </c>
      <c r="R108" s="145" t="n">
        <f aca="false">('Summary Data'!AO6-('Summary Data'!AO7*'Summary Data'!AO$39-'Summary Data'!AO24*'Summary Data'!AO$40)/17*$A108)</f>
        <v>-1.50304078454058</v>
      </c>
      <c r="S108" s="145" t="n">
        <f aca="false">('Summary Data'!AP6-('Summary Data'!AP7*'Summary Data'!AP$39-'Summary Data'!AP24*'Summary Data'!AP$40)/17*$A108)</f>
        <v>-1.00319682064996</v>
      </c>
      <c r="T108" s="145" t="n">
        <f aca="false">('Summary Data'!AQ6-('Summary Data'!AQ7*'Summary Data'!AQ$39-'Summary Data'!AQ24*'Summary Data'!AQ$40)/17*$A108)</f>
        <v>-2.21871403841826</v>
      </c>
      <c r="U108" s="145" t="n">
        <f aca="false">('Summary Data'!AR6-('Summary Data'!AR7*'Summary Data'!AR$39-'Summary Data'!AR24*'Summary Data'!AR$40)/17*$A108)</f>
        <v>-27.2177105763139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224566531420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5.2125037227081</v>
      </c>
      <c r="C109" s="145" t="n">
        <f aca="false">('Summary Data'!Z7-('Summary Data'!Z8*'Summary Data'!Z$39-'Summary Data'!Z25*'Summary Data'!Z$40)/17*$A109)</f>
        <v>1.9753710059419</v>
      </c>
      <c r="D109" s="145" t="n">
        <f aca="false">('Summary Data'!AA7-('Summary Data'!AA8*'Summary Data'!AA$39-'Summary Data'!AA25*'Summary Data'!AA$40)/17*$A109)</f>
        <v>1.60563474571897</v>
      </c>
      <c r="E109" s="145" t="n">
        <f aca="false">('Summary Data'!AB7-('Summary Data'!AB8*'Summary Data'!AB$39-'Summary Data'!AB25*'Summary Data'!AB$40)/17*$A109)</f>
        <v>2.06623055195637</v>
      </c>
      <c r="F109" s="145" t="n">
        <f aca="false">('Summary Data'!AC7-('Summary Data'!AC8*'Summary Data'!AC$39-'Summary Data'!AC25*'Summary Data'!AC$40)/17*$A109)</f>
        <v>1.88750795657797</v>
      </c>
      <c r="G109" s="145" t="n">
        <f aca="false">('Summary Data'!AD7-('Summary Data'!AD8*'Summary Data'!AD$39-'Summary Data'!AD25*'Summary Data'!AD$40)/17*$A109)</f>
        <v>2.0608951589441</v>
      </c>
      <c r="H109" s="145" t="n">
        <f aca="false">('Summary Data'!AE7-('Summary Data'!AE8*'Summary Data'!AE$39-'Summary Data'!AE25*'Summary Data'!AE$40)/17*$A109)</f>
        <v>2.09870738388423</v>
      </c>
      <c r="I109" s="145" t="n">
        <f aca="false">('Summary Data'!AF7-('Summary Data'!AF8*'Summary Data'!AF$39-'Summary Data'!AF25*'Summary Data'!AF$40)/17*$A109)</f>
        <v>2.01777133399971</v>
      </c>
      <c r="J109" s="145" t="n">
        <f aca="false">('Summary Data'!AG7-('Summary Data'!AG8*'Summary Data'!AG$39-'Summary Data'!AG25*'Summary Data'!AG$40)/17*$A109)</f>
        <v>1.9357787224508</v>
      </c>
      <c r="K109" s="145" t="n">
        <f aca="false">('Summary Data'!AH7-('Summary Data'!AH8*'Summary Data'!AH$39-'Summary Data'!AH25*'Summary Data'!AH$40)/17*$A109)</f>
        <v>2.19291413870297</v>
      </c>
      <c r="L109" s="145" t="n">
        <f aca="false">('Summary Data'!AI7-('Summary Data'!AI8*'Summary Data'!AI$39-'Summary Data'!AI25*'Summary Data'!AI$40)/17*$A109)</f>
        <v>1.90507017280871</v>
      </c>
      <c r="M109" s="145" t="n">
        <f aca="false">('Summary Data'!AJ7-('Summary Data'!AJ8*'Summary Data'!AJ$39-'Summary Data'!AJ25*'Summary Data'!AJ$40)/17*$A109)</f>
        <v>1.96239060102108</v>
      </c>
      <c r="N109" s="145" t="n">
        <f aca="false">('Summary Data'!AK7-('Summary Data'!AK8*'Summary Data'!AK$39-'Summary Data'!AK25*'Summary Data'!AK$40)/17*$A109)</f>
        <v>2.11179486173778</v>
      </c>
      <c r="O109" s="145" t="n">
        <f aca="false">('Summary Data'!AL7-('Summary Data'!AL8*'Summary Data'!AL$39-'Summary Data'!AL25*'Summary Data'!AL$40)/17*$A109)</f>
        <v>1.77877117317417</v>
      </c>
      <c r="P109" s="145" t="n">
        <f aca="false">('Summary Data'!AM7-('Summary Data'!AM8*'Summary Data'!AM$39-'Summary Data'!AM25*'Summary Data'!AM$40)/17*$A109)</f>
        <v>2.58772617735106</v>
      </c>
      <c r="Q109" s="145" t="n">
        <f aca="false">('Summary Data'!AN7-('Summary Data'!AN8*'Summary Data'!AN$39-'Summary Data'!AN25*'Summary Data'!AN$40)/17*$A109)</f>
        <v>2.18984237720387</v>
      </c>
      <c r="R109" s="145" t="n">
        <f aca="false">('Summary Data'!AO7-('Summary Data'!AO8*'Summary Data'!AO$39-'Summary Data'!AO25*'Summary Data'!AO$40)/17*$A109)</f>
        <v>2.05912174285886</v>
      </c>
      <c r="S109" s="145" t="n">
        <f aca="false">('Summary Data'!AP7-('Summary Data'!AP8*'Summary Data'!AP$39-'Summary Data'!AP25*'Summary Data'!AP$40)/17*$A109)</f>
        <v>1.76106548199401</v>
      </c>
      <c r="T109" s="145" t="n">
        <f aca="false">('Summary Data'!AQ7-('Summary Data'!AQ8*'Summary Data'!AQ$39-'Summary Data'!AQ25*'Summary Data'!AQ$40)/17*$A109)</f>
        <v>1.81548985253513</v>
      </c>
      <c r="U109" s="145" t="n">
        <f aca="false">('Summary Data'!AR7-('Summary Data'!AR8*'Summary Data'!AR$39-'Summary Data'!AR25*'Summary Data'!AR$40)/17*$A109)</f>
        <v>7.72772441583182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2489671911247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1.55276386729732</v>
      </c>
      <c r="C110" s="145" t="n">
        <f aca="false">('Summary Data'!Z8-('Summary Data'!Z9*'Summary Data'!Z$39-'Summary Data'!Z26*'Summary Data'!Z$40)/17*$A110)</f>
        <v>-0.0939821615983221</v>
      </c>
      <c r="D110" s="145" t="n">
        <f aca="false">('Summary Data'!AA8-('Summary Data'!AA9*'Summary Data'!AA$39-'Summary Data'!AA26*'Summary Data'!AA$40)/17*$A110)</f>
        <v>0.0569062931313386</v>
      </c>
      <c r="E110" s="145" t="n">
        <f aca="false">('Summary Data'!AB8-('Summary Data'!AB9*'Summary Data'!AB$39-'Summary Data'!AB26*'Summary Data'!AB$40)/17*$A110)</f>
        <v>0.00618485274460495</v>
      </c>
      <c r="F110" s="145" t="n">
        <f aca="false">('Summary Data'!AC8-('Summary Data'!AC9*'Summary Data'!AC$39-'Summary Data'!AC26*'Summary Data'!AC$40)/17*$A110)</f>
        <v>-0.0813066485966836</v>
      </c>
      <c r="G110" s="145" t="n">
        <f aca="false">('Summary Data'!AD8-('Summary Data'!AD9*'Summary Data'!AD$39-'Summary Data'!AD26*'Summary Data'!AD$40)/17*$A110)</f>
        <v>-0.0461251359493227</v>
      </c>
      <c r="H110" s="145" t="n">
        <f aca="false">('Summary Data'!AE8-('Summary Data'!AE9*'Summary Data'!AE$39-'Summary Data'!AE26*'Summary Data'!AE$40)/17*$A110)</f>
        <v>-0.143152262754153</v>
      </c>
      <c r="I110" s="145" t="n">
        <f aca="false">('Summary Data'!AF8-('Summary Data'!AF9*'Summary Data'!AF$39-'Summary Data'!AF26*'Summary Data'!AF$40)/17*$A110)</f>
        <v>0.0235898170775527</v>
      </c>
      <c r="J110" s="145" t="n">
        <f aca="false">('Summary Data'!AG8-('Summary Data'!AG9*'Summary Data'!AG$39-'Summary Data'!AG26*'Summary Data'!AG$40)/17*$A110)</f>
        <v>0.0352943186105167</v>
      </c>
      <c r="K110" s="145" t="n">
        <f aca="false">('Summary Data'!AH8-('Summary Data'!AH9*'Summary Data'!AH$39-'Summary Data'!AH26*'Summary Data'!AH$40)/17*$A110)</f>
        <v>-0.000214170592668713</v>
      </c>
      <c r="L110" s="145" t="n">
        <f aca="false">('Summary Data'!AI8-('Summary Data'!AI9*'Summary Data'!AI$39-'Summary Data'!AI26*'Summary Data'!AI$40)/17*$A110)</f>
        <v>-0.00714712996059912</v>
      </c>
      <c r="M110" s="145" t="n">
        <f aca="false">('Summary Data'!AJ8-('Summary Data'!AJ9*'Summary Data'!AJ$39-'Summary Data'!AJ26*'Summary Data'!AJ$40)/17*$A110)</f>
        <v>0.0672012538339686</v>
      </c>
      <c r="N110" s="145" t="n">
        <f aca="false">('Summary Data'!AK8-('Summary Data'!AK9*'Summary Data'!AK$39-'Summary Data'!AK26*'Summary Data'!AK$40)/17*$A110)</f>
        <v>0.12556065050645</v>
      </c>
      <c r="O110" s="145" t="n">
        <f aca="false">('Summary Data'!AL8-('Summary Data'!AL9*'Summary Data'!AL$39-'Summary Data'!AL26*'Summary Data'!AL$40)/17*$A110)</f>
        <v>-0.0356040846228439</v>
      </c>
      <c r="P110" s="145" t="n">
        <f aca="false">('Summary Data'!AM8-('Summary Data'!AM9*'Summary Data'!AM$39-'Summary Data'!AM26*'Summary Data'!AM$40)/17*$A110)</f>
        <v>-0.14561106820317</v>
      </c>
      <c r="Q110" s="145" t="n">
        <f aca="false">('Summary Data'!AN8-('Summary Data'!AN9*'Summary Data'!AN$39-'Summary Data'!AN26*'Summary Data'!AN$40)/17*$A110)</f>
        <v>0.00780820502113155</v>
      </c>
      <c r="R110" s="145" t="n">
        <f aca="false">('Summary Data'!AO8-('Summary Data'!AO9*'Summary Data'!AO$39-'Summary Data'!AO26*'Summary Data'!AO$40)/17*$A110)</f>
        <v>-0.0368908646578976</v>
      </c>
      <c r="S110" s="145" t="n">
        <f aca="false">('Summary Data'!AP8-('Summary Data'!AP9*'Summary Data'!AP$39-'Summary Data'!AP26*'Summary Data'!AP$40)/17*$A110)</f>
        <v>-0.0201820268582819</v>
      </c>
      <c r="T110" s="145" t="n">
        <f aca="false">('Summary Data'!AQ8-('Summary Data'!AQ9*'Summary Data'!AQ$39-'Summary Data'!AQ26*'Summary Data'!AQ$40)/17*$A110)</f>
        <v>-0.129526402591709</v>
      </c>
      <c r="U110" s="145" t="n">
        <f aca="false">('Summary Data'!AR8-('Summary Data'!AR9*'Summary Data'!AR$39-'Summary Data'!AR26*'Summary Data'!AR$40)/17*$A110)</f>
        <v>-0.86567202364675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2487839037539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93265485930443</v>
      </c>
      <c r="C111" s="145" t="n">
        <f aca="false">('Summary Data'!Z9-('Summary Data'!Z10*'Summary Data'!Z$39-'Summary Data'!Z27*'Summary Data'!Z$40)/17*$A111)</f>
        <v>-0.552851462970119</v>
      </c>
      <c r="D111" s="145" t="n">
        <f aca="false">('Summary Data'!AA9-('Summary Data'!AA10*'Summary Data'!AA$39-'Summary Data'!AA27*'Summary Data'!AA$40)/17*$A111)</f>
        <v>-0.678850465774529</v>
      </c>
      <c r="E111" s="145" t="n">
        <f aca="false">('Summary Data'!AB9-('Summary Data'!AB10*'Summary Data'!AB$39-'Summary Data'!AB27*'Summary Data'!AB$40)/17*$A111)</f>
        <v>-0.554635794598092</v>
      </c>
      <c r="F111" s="145" t="n">
        <f aca="false">('Summary Data'!AC9-('Summary Data'!AC10*'Summary Data'!AC$39-'Summary Data'!AC27*'Summary Data'!AC$40)/17*$A111)</f>
        <v>-0.517438159931658</v>
      </c>
      <c r="G111" s="145" t="n">
        <f aca="false">('Summary Data'!AD9-('Summary Data'!AD10*'Summary Data'!AD$39-'Summary Data'!AD27*'Summary Data'!AD$40)/17*$A111)</f>
        <v>-0.553548786776658</v>
      </c>
      <c r="H111" s="145" t="n">
        <f aca="false">('Summary Data'!AE9-('Summary Data'!AE10*'Summary Data'!AE$39-'Summary Data'!AE27*'Summary Data'!AE$40)/17*$A111)</f>
        <v>-0.469738214635599</v>
      </c>
      <c r="I111" s="145" t="n">
        <f aca="false">('Summary Data'!AF9-('Summary Data'!AF10*'Summary Data'!AF$39-'Summary Data'!AF27*'Summary Data'!AF$40)/17*$A111)</f>
        <v>-0.444096338046385</v>
      </c>
      <c r="J111" s="145" t="n">
        <f aca="false">('Summary Data'!AG9-('Summary Data'!AG10*'Summary Data'!AG$39-'Summary Data'!AG27*'Summary Data'!AG$40)/17*$A111)</f>
        <v>-0.322747253691396</v>
      </c>
      <c r="K111" s="145" t="n">
        <f aca="false">('Summary Data'!AH9-('Summary Data'!AH10*'Summary Data'!AH$39-'Summary Data'!AH27*'Summary Data'!AH$40)/17*$A111)</f>
        <v>-0.436890838855596</v>
      </c>
      <c r="L111" s="145" t="n">
        <f aca="false">('Summary Data'!AI9-('Summary Data'!AI10*'Summary Data'!AI$39-'Summary Data'!AI27*'Summary Data'!AI$40)/17*$A111)</f>
        <v>-0.480394470705533</v>
      </c>
      <c r="M111" s="145" t="n">
        <f aca="false">('Summary Data'!AJ9-('Summary Data'!AJ10*'Summary Data'!AJ$39-'Summary Data'!AJ27*'Summary Data'!AJ$40)/17*$A111)</f>
        <v>-0.493879001474981</v>
      </c>
      <c r="N111" s="145" t="n">
        <f aca="false">('Summary Data'!AK9-('Summary Data'!AK10*'Summary Data'!AK$39-'Summary Data'!AK27*'Summary Data'!AK$40)/17*$A111)</f>
        <v>-0.339601945513193</v>
      </c>
      <c r="O111" s="145" t="n">
        <f aca="false">('Summary Data'!AL9-('Summary Data'!AL10*'Summary Data'!AL$39-'Summary Data'!AL27*'Summary Data'!AL$40)/17*$A111)</f>
        <v>-0.413613824903451</v>
      </c>
      <c r="P111" s="145" t="n">
        <f aca="false">('Summary Data'!AM9-('Summary Data'!AM10*'Summary Data'!AM$39-'Summary Data'!AM27*'Summary Data'!AM$40)/17*$A111)</f>
        <v>-0.35318754085295</v>
      </c>
      <c r="Q111" s="145" t="n">
        <f aca="false">('Summary Data'!AN9-('Summary Data'!AN10*'Summary Data'!AN$39-'Summary Data'!AN27*'Summary Data'!AN$40)/17*$A111)</f>
        <v>-0.377164201383628</v>
      </c>
      <c r="R111" s="145" t="n">
        <f aca="false">('Summary Data'!AO9-('Summary Data'!AO10*'Summary Data'!AO$39-'Summary Data'!AO27*'Summary Data'!AO$40)/17*$A111)</f>
        <v>-0.353073455796737</v>
      </c>
      <c r="S111" s="145" t="n">
        <f aca="false">('Summary Data'!AP9-('Summary Data'!AP10*'Summary Data'!AP$39-'Summary Data'!AP27*'Summary Data'!AP$40)/17*$A111)</f>
        <v>-0.553452277286646</v>
      </c>
      <c r="T111" s="145" t="n">
        <f aca="false">('Summary Data'!AQ9-('Summary Data'!AQ10*'Summary Data'!AQ$39-'Summary Data'!AQ27*'Summary Data'!AQ$40)/17*$A111)</f>
        <v>-0.620173117418103</v>
      </c>
      <c r="U111" s="145" t="n">
        <f aca="false">('Summary Data'!AR9-('Summary Data'!AR10*'Summary Data'!AR$39-'Summary Data'!AR27*'Summary Data'!AR$40)/17*$A111)</f>
        <v>-4.1936519671743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4209746654507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36295481764673</v>
      </c>
      <c r="C112" s="145" t="n">
        <f aca="false">('Summary Data'!Z10-('Summary Data'!Z11*'Summary Data'!Z$39-'Summary Data'!Z28*'Summary Data'!Z$40)/17*$A112)</f>
        <v>-0.00866907639038889</v>
      </c>
      <c r="D112" s="145" t="n">
        <f aca="false">('Summary Data'!AA10-('Summary Data'!AA11*'Summary Data'!AA$39-'Summary Data'!AA28*'Summary Data'!AA$40)/17*$A112)</f>
        <v>0.0433661226872676</v>
      </c>
      <c r="E112" s="145" t="n">
        <f aca="false">('Summary Data'!AB10-('Summary Data'!AB11*'Summary Data'!AB$39-'Summary Data'!AB28*'Summary Data'!AB$40)/17*$A112)</f>
        <v>0.0196646419843628</v>
      </c>
      <c r="F112" s="145" t="n">
        <f aca="false">('Summary Data'!AC10-('Summary Data'!AC11*'Summary Data'!AC$39-'Summary Data'!AC28*'Summary Data'!AC$40)/17*$A112)</f>
        <v>0.0338116574827653</v>
      </c>
      <c r="G112" s="145" t="n">
        <f aca="false">('Summary Data'!AD10-('Summary Data'!AD11*'Summary Data'!AD$39-'Summary Data'!AD28*'Summary Data'!AD$40)/17*$A112)</f>
        <v>-0.00807042170403711</v>
      </c>
      <c r="H112" s="145" t="n">
        <f aca="false">('Summary Data'!AE10-('Summary Data'!AE11*'Summary Data'!AE$39-'Summary Data'!AE28*'Summary Data'!AE$40)/17*$A112)</f>
        <v>0.00494417684498742</v>
      </c>
      <c r="I112" s="145" t="n">
        <f aca="false">('Summary Data'!AF10-('Summary Data'!AF11*'Summary Data'!AF$39-'Summary Data'!AF28*'Summary Data'!AF$40)/17*$A112)</f>
        <v>0.0235908356150112</v>
      </c>
      <c r="J112" s="145" t="n">
        <f aca="false">('Summary Data'!AG10-('Summary Data'!AG11*'Summary Data'!AG$39-'Summary Data'!AG28*'Summary Data'!AG$40)/17*$A112)</f>
        <v>-0.00723806592873412</v>
      </c>
      <c r="K112" s="145" t="n">
        <f aca="false">('Summary Data'!AH10-('Summary Data'!AH11*'Summary Data'!AH$39-'Summary Data'!AH28*'Summary Data'!AH$40)/17*$A112)</f>
        <v>-0.0220241498891407</v>
      </c>
      <c r="L112" s="145" t="n">
        <f aca="false">('Summary Data'!AI10-('Summary Data'!AI11*'Summary Data'!AI$39-'Summary Data'!AI28*'Summary Data'!AI$40)/17*$A112)</f>
        <v>-0.012266821717461</v>
      </c>
      <c r="M112" s="145" t="n">
        <f aca="false">('Summary Data'!AJ10-('Summary Data'!AJ11*'Summary Data'!AJ$39-'Summary Data'!AJ28*'Summary Data'!AJ$40)/17*$A112)</f>
        <v>0.0559673151808085</v>
      </c>
      <c r="N112" s="145" t="n">
        <f aca="false">('Summary Data'!AK10-('Summary Data'!AK11*'Summary Data'!AK$39-'Summary Data'!AK28*'Summary Data'!AK$40)/17*$A112)</f>
        <v>0.0799047988778665</v>
      </c>
      <c r="O112" s="145" t="n">
        <f aca="false">('Summary Data'!AL10-('Summary Data'!AL11*'Summary Data'!AL$39-'Summary Data'!AL28*'Summary Data'!AL$40)/17*$A112)</f>
        <v>0.0885482866639434</v>
      </c>
      <c r="P112" s="145" t="n">
        <f aca="false">('Summary Data'!AM10-('Summary Data'!AM11*'Summary Data'!AM$39-'Summary Data'!AM28*'Summary Data'!AM$40)/17*$A112)</f>
        <v>0.0530127443226228</v>
      </c>
      <c r="Q112" s="145" t="n">
        <f aca="false">('Summary Data'!AN10-('Summary Data'!AN11*'Summary Data'!AN$39-'Summary Data'!AN28*'Summary Data'!AN$40)/17*$A112)</f>
        <v>0.0206923806522696</v>
      </c>
      <c r="R112" s="145" t="n">
        <f aca="false">('Summary Data'!AO10-('Summary Data'!AO11*'Summary Data'!AO$39-'Summary Data'!AO28*'Summary Data'!AO$40)/17*$A112)</f>
        <v>0.0607800408062238</v>
      </c>
      <c r="S112" s="145" t="n">
        <f aca="false">('Summary Data'!AP10-('Summary Data'!AP11*'Summary Data'!AP$39-'Summary Data'!AP28*'Summary Data'!AP$40)/17*$A112)</f>
        <v>0.0843746762936273</v>
      </c>
      <c r="T112" s="145" t="n">
        <f aca="false">('Summary Data'!AQ10-('Summary Data'!AQ11*'Summary Data'!AQ$39-'Summary Data'!AQ28*'Summary Data'!AQ$40)/17*$A112)</f>
        <v>0.102885806678463</v>
      </c>
      <c r="U112" s="145" t="n">
        <f aca="false">('Summary Data'!AR10-('Summary Data'!AR11*'Summary Data'!AR$39-'Summary Data'!AR28*'Summary Data'!AR$40)/17*$A112)</f>
        <v>0.0921039947971198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1618684012070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7268429438018</v>
      </c>
      <c r="C113" s="145" t="n">
        <f aca="false">('Summary Data'!Z11-('Summary Data'!Z12*'Summary Data'!Z$39-'Summary Data'!Z29*'Summary Data'!Z$40)/17*$A113)</f>
        <v>0.744405471451798</v>
      </c>
      <c r="D113" s="145" t="n">
        <f aca="false">('Summary Data'!AA11-('Summary Data'!AA12*'Summary Data'!AA$39-'Summary Data'!AA29*'Summary Data'!AA$40)/17*$A113)</f>
        <v>0.786842890101143</v>
      </c>
      <c r="E113" s="145" t="n">
        <f aca="false">('Summary Data'!AB11-('Summary Data'!AB12*'Summary Data'!AB$39-'Summary Data'!AB29*'Summary Data'!AB$40)/17*$A113)</f>
        <v>0.792969079984904</v>
      </c>
      <c r="F113" s="145" t="n">
        <f aca="false">('Summary Data'!AC11-('Summary Data'!AC12*'Summary Data'!AC$39-'Summary Data'!AC29*'Summary Data'!AC$40)/17*$A113)</f>
        <v>0.801589729131187</v>
      </c>
      <c r="G113" s="145" t="n">
        <f aca="false">('Summary Data'!AD11-('Summary Data'!AD12*'Summary Data'!AD$39-'Summary Data'!AD29*'Summary Data'!AD$40)/17*$A113)</f>
        <v>0.767521297663369</v>
      </c>
      <c r="H113" s="145" t="n">
        <f aca="false">('Summary Data'!AE11-('Summary Data'!AE12*'Summary Data'!AE$39-'Summary Data'!AE29*'Summary Data'!AE$40)/17*$A113)</f>
        <v>0.788918015844607</v>
      </c>
      <c r="I113" s="145" t="n">
        <f aca="false">('Summary Data'!AF11-('Summary Data'!AF12*'Summary Data'!AF$39-'Summary Data'!AF29*'Summary Data'!AF$40)/17*$A113)</f>
        <v>0.803159530665901</v>
      </c>
      <c r="J113" s="145" t="n">
        <f aca="false">('Summary Data'!AG11-('Summary Data'!AG12*'Summary Data'!AG$39-'Summary Data'!AG29*'Summary Data'!AG$40)/17*$A113)</f>
        <v>0.787848328144677</v>
      </c>
      <c r="K113" s="145" t="n">
        <f aca="false">('Summary Data'!AH11-('Summary Data'!AH12*'Summary Data'!AH$39-'Summary Data'!AH29*'Summary Data'!AH$40)/17*$A113)</f>
        <v>0.809884474426241</v>
      </c>
      <c r="L113" s="145" t="n">
        <f aca="false">('Summary Data'!AI11-('Summary Data'!AI12*'Summary Data'!AI$39-'Summary Data'!AI29*'Summary Data'!AI$40)/17*$A113)</f>
        <v>0.808375987070492</v>
      </c>
      <c r="M113" s="145" t="n">
        <f aca="false">('Summary Data'!AJ11-('Summary Data'!AJ12*'Summary Data'!AJ$39-'Summary Data'!AJ29*'Summary Data'!AJ$40)/17*$A113)</f>
        <v>0.795494992722383</v>
      </c>
      <c r="N113" s="145" t="n">
        <f aca="false">('Summary Data'!AK11-('Summary Data'!AK12*'Summary Data'!AK$39-'Summary Data'!AK29*'Summary Data'!AK$40)/17*$A113)</f>
        <v>0.833837461548206</v>
      </c>
      <c r="O113" s="145" t="n">
        <f aca="false">('Summary Data'!AL11-('Summary Data'!AL12*'Summary Data'!AL$39-'Summary Data'!AL29*'Summary Data'!AL$40)/17*$A113)</f>
        <v>0.841871583426453</v>
      </c>
      <c r="P113" s="145" t="n">
        <f aca="false">('Summary Data'!AM11-('Summary Data'!AM12*'Summary Data'!AM$39-'Summary Data'!AM29*'Summary Data'!AM$40)/17*$A113)</f>
        <v>0.804915196593913</v>
      </c>
      <c r="Q113" s="145" t="n">
        <f aca="false">('Summary Data'!AN11-('Summary Data'!AN12*'Summary Data'!AN$39-'Summary Data'!AN29*'Summary Data'!AN$40)/17*$A113)</f>
        <v>0.815391645163432</v>
      </c>
      <c r="R113" s="145" t="n">
        <f aca="false">('Summary Data'!AO11-('Summary Data'!AO12*'Summary Data'!AO$39-'Summary Data'!AO29*'Summary Data'!AO$40)/17*$A113)</f>
        <v>0.812354314597669</v>
      </c>
      <c r="S113" s="145" t="n">
        <f aca="false">('Summary Data'!AP11-('Summary Data'!AP12*'Summary Data'!AP$39-'Summary Data'!AP29*'Summary Data'!AP$40)/17*$A113)</f>
        <v>0.804527859221592</v>
      </c>
      <c r="T113" s="145" t="n">
        <f aca="false">('Summary Data'!AQ11-('Summary Data'!AQ12*'Summary Data'!AQ$39-'Summary Data'!AQ29*'Summary Data'!AQ$40)/17*$A113)</f>
        <v>0.782128742588054</v>
      </c>
      <c r="U113" s="145" t="n">
        <f aca="false">('Summary Data'!AR11-('Summary Data'!AR12*'Summary Data'!AR$39-'Summary Data'!AR29*'Summary Data'!AR$40)/17*$A113)</f>
        <v>0.354258921575883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9121575342463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1286939070689</v>
      </c>
      <c r="C114" s="145" t="n">
        <f aca="false">('Summary Data'!Z12-('Summary Data'!Z13*'Summary Data'!Z$39-'Summary Data'!Z30*'Summary Data'!Z$40)/17*$A114)</f>
        <v>0.0209235939626768</v>
      </c>
      <c r="D114" s="145" t="n">
        <f aca="false">('Summary Data'!AA12-('Summary Data'!AA13*'Summary Data'!AA$39-'Summary Data'!AA30*'Summary Data'!AA$40)/17*$A114)</f>
        <v>-0.00630310471385909</v>
      </c>
      <c r="E114" s="145" t="n">
        <f aca="false">('Summary Data'!AB12-('Summary Data'!AB13*'Summary Data'!AB$39-'Summary Data'!AB30*'Summary Data'!AB$40)/17*$A114)</f>
        <v>-0.00926232820088912</v>
      </c>
      <c r="F114" s="145" t="n">
        <f aca="false">('Summary Data'!AC12-('Summary Data'!AC13*'Summary Data'!AC$39-'Summary Data'!AC30*'Summary Data'!AC$40)/17*$A114)</f>
        <v>-0.010145816737601</v>
      </c>
      <c r="G114" s="145" t="n">
        <f aca="false">('Summary Data'!AD12-('Summary Data'!AD13*'Summary Data'!AD$39-'Summary Data'!AD30*'Summary Data'!AD$40)/17*$A114)</f>
        <v>-0.0106139365254892</v>
      </c>
      <c r="H114" s="145" t="n">
        <f aca="false">('Summary Data'!AE12-('Summary Data'!AE13*'Summary Data'!AE$39-'Summary Data'!AE30*'Summary Data'!AE$40)/17*$A114)</f>
        <v>-0.010737274576385</v>
      </c>
      <c r="I114" s="145" t="n">
        <f aca="false">('Summary Data'!AF12-('Summary Data'!AF13*'Summary Data'!AF$39-'Summary Data'!AF30*'Summary Data'!AF$40)/17*$A114)</f>
        <v>-0.00522650280369613</v>
      </c>
      <c r="J114" s="145" t="n">
        <f aca="false">('Summary Data'!AG12-('Summary Data'!AG13*'Summary Data'!AG$39-'Summary Data'!AG30*'Summary Data'!AG$40)/17*$A114)</f>
        <v>0.000387848093588431</v>
      </c>
      <c r="K114" s="145" t="n">
        <f aca="false">('Summary Data'!AH12-('Summary Data'!AH13*'Summary Data'!AH$39-'Summary Data'!AH30*'Summary Data'!AH$40)/17*$A114)</f>
        <v>0.00125265796589198</v>
      </c>
      <c r="L114" s="145" t="n">
        <f aca="false">('Summary Data'!AI12-('Summary Data'!AI13*'Summary Data'!AI$39-'Summary Data'!AI30*'Summary Data'!AI$40)/17*$A114)</f>
        <v>-0.0106705323286366</v>
      </c>
      <c r="M114" s="145" t="n">
        <f aca="false">('Summary Data'!AJ12-('Summary Data'!AJ13*'Summary Data'!AJ$39-'Summary Data'!AJ30*'Summary Data'!AJ$40)/17*$A114)</f>
        <v>-0.000123087946329349</v>
      </c>
      <c r="N114" s="145" t="n">
        <f aca="false">('Summary Data'!AK12-('Summary Data'!AK13*'Summary Data'!AK$39-'Summary Data'!AK30*'Summary Data'!AK$40)/17*$A114)</f>
        <v>-0.0036863814609028</v>
      </c>
      <c r="O114" s="145" t="n">
        <f aca="false">('Summary Data'!AL12-('Summary Data'!AL13*'Summary Data'!AL$39-'Summary Data'!AL30*'Summary Data'!AL$40)/17*$A114)</f>
        <v>-0.00207399305806033</v>
      </c>
      <c r="P114" s="145" t="n">
        <f aca="false">('Summary Data'!AM12-('Summary Data'!AM13*'Summary Data'!AM$39-'Summary Data'!AM30*'Summary Data'!AM$40)/17*$A114)</f>
        <v>0.0015541639385294</v>
      </c>
      <c r="Q114" s="145" t="n">
        <f aca="false">('Summary Data'!AN12-('Summary Data'!AN13*'Summary Data'!AN$39-'Summary Data'!AN30*'Summary Data'!AN$40)/17*$A114)</f>
        <v>-0.000745097002624394</v>
      </c>
      <c r="R114" s="145" t="n">
        <f aca="false">('Summary Data'!AO12-('Summary Data'!AO13*'Summary Data'!AO$39-'Summary Data'!AO30*'Summary Data'!AO$40)/17*$A114)</f>
        <v>-0.000813912491395331</v>
      </c>
      <c r="S114" s="145" t="n">
        <f aca="false">('Summary Data'!AP12-('Summary Data'!AP13*'Summary Data'!AP$39-'Summary Data'!AP30*'Summary Data'!AP$40)/17*$A114)</f>
        <v>-0.00236548471614217</v>
      </c>
      <c r="T114" s="145" t="n">
        <f aca="false">('Summary Data'!AQ12-('Summary Data'!AQ13*'Summary Data'!AQ$39-'Summary Data'!AQ30*'Summary Data'!AQ$40)/17*$A114)</f>
        <v>0.0122863076650994</v>
      </c>
      <c r="U114" s="145" t="n">
        <f aca="false">('Summary Data'!AR12-('Summary Data'!AR13*'Summary Data'!AR$39-'Summary Data'!AR30*'Summary Data'!AR$40)/17*$A114)</f>
        <v>-0.00388399477535065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66358941472844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07867448537607</v>
      </c>
      <c r="C115" s="145" t="n">
        <f aca="false">('Summary Data'!Z13-('Summary Data'!Z14*'Summary Data'!Z$39-'Summary Data'!Z31*'Summary Data'!Z$40)/17*$A115)</f>
        <v>0.414604150360722</v>
      </c>
      <c r="D115" s="145" t="n">
        <f aca="false">('Summary Data'!AA13-('Summary Data'!AA14*'Summary Data'!AA$39-'Summary Data'!AA31*'Summary Data'!AA$40)/17*$A115)</f>
        <v>0.362461381047123</v>
      </c>
      <c r="E115" s="145" t="n">
        <f aca="false">('Summary Data'!AB13-('Summary Data'!AB14*'Summary Data'!AB$39-'Summary Data'!AB31*'Summary Data'!AB$40)/17*$A115)</f>
        <v>0.382915972219901</v>
      </c>
      <c r="F115" s="145" t="n">
        <f aca="false">('Summary Data'!AC13-('Summary Data'!AC14*'Summary Data'!AC$39-'Summary Data'!AC31*'Summary Data'!AC$40)/17*$A115)</f>
        <v>0.383072818820134</v>
      </c>
      <c r="G115" s="145" t="n">
        <f aca="false">('Summary Data'!AD13-('Summary Data'!AD14*'Summary Data'!AD$39-'Summary Data'!AD31*'Summary Data'!AD$40)/17*$A115)</f>
        <v>0.381534009259976</v>
      </c>
      <c r="H115" s="145" t="n">
        <f aca="false">('Summary Data'!AE13-('Summary Data'!AE14*'Summary Data'!AE$39-'Summary Data'!AE31*'Summary Data'!AE$40)/17*$A115)</f>
        <v>0.379280106524065</v>
      </c>
      <c r="I115" s="145" t="n">
        <f aca="false">('Summary Data'!AF13-('Summary Data'!AF14*'Summary Data'!AF$39-'Summary Data'!AF31*'Summary Data'!AF$40)/17*$A115)</f>
        <v>0.374903198989653</v>
      </c>
      <c r="J115" s="145" t="n">
        <f aca="false">('Summary Data'!AG13-('Summary Data'!AG14*'Summary Data'!AG$39-'Summary Data'!AG31*'Summary Data'!AG$40)/17*$A115)</f>
        <v>0.374116435460155</v>
      </c>
      <c r="K115" s="145" t="n">
        <f aca="false">('Summary Data'!AH13-('Summary Data'!AH14*'Summary Data'!AH$39-'Summary Data'!AH31*'Summary Data'!AH$40)/17*$A115)</f>
        <v>0.378515166504301</v>
      </c>
      <c r="L115" s="145" t="n">
        <f aca="false">('Summary Data'!AI13-('Summary Data'!AI14*'Summary Data'!AI$39-'Summary Data'!AI31*'Summary Data'!AI$40)/17*$A115)</f>
        <v>0.380567977193938</v>
      </c>
      <c r="M115" s="145" t="n">
        <f aca="false">('Summary Data'!AJ13-('Summary Data'!AJ14*'Summary Data'!AJ$39-'Summary Data'!AJ31*'Summary Data'!AJ$40)/17*$A115)</f>
        <v>0.379976726037709</v>
      </c>
      <c r="N115" s="145" t="n">
        <f aca="false">('Summary Data'!AK13-('Summary Data'!AK14*'Summary Data'!AK$39-'Summary Data'!AK31*'Summary Data'!AK$40)/17*$A115)</f>
        <v>0.365580067769558</v>
      </c>
      <c r="O115" s="145" t="n">
        <f aca="false">('Summary Data'!AL13-('Summary Data'!AL14*'Summary Data'!AL$39-'Summary Data'!AL31*'Summary Data'!AL$40)/17*$A115)</f>
        <v>0.372549695640299</v>
      </c>
      <c r="P115" s="145" t="n">
        <f aca="false">('Summary Data'!AM13-('Summary Data'!AM14*'Summary Data'!AM$39-'Summary Data'!AM31*'Summary Data'!AM$40)/17*$A115)</f>
        <v>0.38782007026315</v>
      </c>
      <c r="Q115" s="145" t="n">
        <f aca="false">('Summary Data'!AN13-('Summary Data'!AN14*'Summary Data'!AN$39-'Summary Data'!AN31*'Summary Data'!AN$40)/17*$A115)</f>
        <v>0.381332393029114</v>
      </c>
      <c r="R115" s="145" t="n">
        <f aca="false">('Summary Data'!AO13-('Summary Data'!AO14*'Summary Data'!AO$39-'Summary Data'!AO31*'Summary Data'!AO$40)/17*$A115)</f>
        <v>0.375492164848989</v>
      </c>
      <c r="S115" s="145" t="n">
        <f aca="false">('Summary Data'!AP13-('Summary Data'!AP14*'Summary Data'!AP$39-'Summary Data'!AP31*'Summary Data'!AP$40)/17*$A115)</f>
        <v>0.374529392204877</v>
      </c>
      <c r="T115" s="145" t="n">
        <f aca="false">('Summary Data'!AQ13-('Summary Data'!AQ14*'Summary Data'!AQ$39-'Summary Data'!AQ31*'Summary Data'!AQ$40)/17*$A115)</f>
        <v>0.392978459642445</v>
      </c>
      <c r="U115" s="145" t="n">
        <f aca="false">('Summary Data'!AR13-('Summary Data'!AR14*'Summary Data'!AR$39-'Summary Data'!AR31*'Summary Data'!AR$40)/17*$A115)</f>
        <v>0.34669415643458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7040575815091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1968234523495</v>
      </c>
      <c r="C117" s="145" t="n">
        <f aca="false">('Summary Data'!Z15-('Summary Data'!Z16*'Summary Data'!Z$39-'Summary Data'!Z33*'Summary Data'!Z$40)/17*$A117)</f>
        <v>0.64993915488781</v>
      </c>
      <c r="D117" s="145" t="n">
        <f aca="false">('Summary Data'!AA15-('Summary Data'!AA16*'Summary Data'!AA$39-'Summary Data'!AA33*'Summary Data'!AA$40)/17*$A117)</f>
        <v>0.646244637094125</v>
      </c>
      <c r="E117" s="145" t="n">
        <f aca="false">('Summary Data'!AB15-('Summary Data'!AB16*'Summary Data'!AB$39-'Summary Data'!AB33*'Summary Data'!AB$40)/17*$A117)</f>
        <v>0.643885009694443</v>
      </c>
      <c r="F117" s="145" t="n">
        <f aca="false">('Summary Data'!AC15-('Summary Data'!AC16*'Summary Data'!AC$39-'Summary Data'!AC33*'Summary Data'!AC$40)/17*$A117)</f>
        <v>0.640374201306036</v>
      </c>
      <c r="G117" s="145" t="n">
        <f aca="false">('Summary Data'!AD15-('Summary Data'!AD16*'Summary Data'!AD$39-'Summary Data'!AD33*'Summary Data'!AD$40)/17*$A117)</f>
        <v>0.64129520926231</v>
      </c>
      <c r="H117" s="145" t="n">
        <f aca="false">('Summary Data'!AE15-('Summary Data'!AE16*'Summary Data'!AE$39-'Summary Data'!AE33*'Summary Data'!AE$40)/17*$A117)</f>
        <v>0.63643450361898</v>
      </c>
      <c r="I117" s="145" t="n">
        <f aca="false">('Summary Data'!AF15-('Summary Data'!AF16*'Summary Data'!AF$39-'Summary Data'!AF33*'Summary Data'!AF$40)/17*$A117)</f>
        <v>0.634089622581968</v>
      </c>
      <c r="J117" s="145" t="n">
        <f aca="false">('Summary Data'!AG15-('Summary Data'!AG16*'Summary Data'!AG$39-'Summary Data'!AG33*'Summary Data'!AG$40)/17*$A117)</f>
        <v>0.646324620438709</v>
      </c>
      <c r="K117" s="145" t="n">
        <f aca="false">('Summary Data'!AH15-('Summary Data'!AH16*'Summary Data'!AH$39-'Summary Data'!AH33*'Summary Data'!AH$40)/17*$A117)</f>
        <v>0.641893830222143</v>
      </c>
      <c r="L117" s="145" t="n">
        <f aca="false">('Summary Data'!AI15-('Summary Data'!AI16*'Summary Data'!AI$39-'Summary Data'!AI33*'Summary Data'!AI$40)/17*$A117)</f>
        <v>0.638598711287434</v>
      </c>
      <c r="M117" s="145" t="n">
        <f aca="false">('Summary Data'!AJ15-('Summary Data'!AJ16*'Summary Data'!AJ$39-'Summary Data'!AJ33*'Summary Data'!AJ$40)/17*$A117)</f>
        <v>0.638185481223132</v>
      </c>
      <c r="N117" s="145" t="n">
        <f aca="false">('Summary Data'!AK15-('Summary Data'!AK16*'Summary Data'!AK$39-'Summary Data'!AK33*'Summary Data'!AK$40)/17*$A117)</f>
        <v>0.641430610825114</v>
      </c>
      <c r="O117" s="145" t="n">
        <f aca="false">('Summary Data'!AL15-('Summary Data'!AL16*'Summary Data'!AL$39-'Summary Data'!AL33*'Summary Data'!AL$40)/17*$A117)</f>
        <v>0.639977609826818</v>
      </c>
      <c r="P117" s="145" t="n">
        <f aca="false">('Summary Data'!AM15-('Summary Data'!AM16*'Summary Data'!AM$39-'Summary Data'!AM33*'Summary Data'!AM$40)/17*$A117)</f>
        <v>0.642429290842174</v>
      </c>
      <c r="Q117" s="145" t="n">
        <f aca="false">('Summary Data'!AN15-('Summary Data'!AN16*'Summary Data'!AN$39-'Summary Data'!AN33*'Summary Data'!AN$40)/17*$A117)</f>
        <v>0.638427669558534</v>
      </c>
      <c r="R117" s="145" t="n">
        <f aca="false">('Summary Data'!AO15-('Summary Data'!AO16*'Summary Data'!AO$39-'Summary Data'!AO33*'Summary Data'!AO$40)/17*$A117)</f>
        <v>0.639474685056862</v>
      </c>
      <c r="S117" s="145" t="n">
        <f aca="false">('Summary Data'!AP15-('Summary Data'!AP16*'Summary Data'!AP$39-'Summary Data'!AP33*'Summary Data'!AP$40)/17*$A117)</f>
        <v>0.639498617101633</v>
      </c>
      <c r="T117" s="145" t="n">
        <f aca="false">('Summary Data'!AQ15-('Summary Data'!AQ16*'Summary Data'!AQ$39-'Summary Data'!AQ33*'Summary Data'!AQ$40)/17*$A117)</f>
        <v>0.641731062347163</v>
      </c>
      <c r="U117" s="145" t="n">
        <f aca="false">('Summary Data'!AR15-('Summary Data'!AR16*'Summary Data'!AR$39-'Summary Data'!AR33*'Summary Data'!AR$40)/17*$A117)</f>
        <v>0.59368075654541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7134004875879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118191307038055</v>
      </c>
      <c r="C118" s="292" t="n">
        <f aca="false">('Summary Data'!Z16-('Summary Data'!Z17*'Summary Data'!Z$39-'Summary Data'!Z34*'Summary Data'!Z$40)/17*$A118)*10</f>
        <v>0.022807009628082</v>
      </c>
      <c r="D118" s="292" t="n">
        <f aca="false">('Summary Data'!AA16-('Summary Data'!AA17*'Summary Data'!AA$39-'Summary Data'!AA34*'Summary Data'!AA$40)/17*$A118)*10</f>
        <v>-0.0208522435162276</v>
      </c>
      <c r="E118" s="292" t="n">
        <f aca="false">('Summary Data'!AB16-('Summary Data'!AB17*'Summary Data'!AB$39-'Summary Data'!AB34*'Summary Data'!AB$40)/17*$A118)*10</f>
        <v>-0.0315145644522928</v>
      </c>
      <c r="F118" s="292" t="n">
        <f aca="false">('Summary Data'!AC16-('Summary Data'!AC17*'Summary Data'!AC$39-'Summary Data'!AC34*'Summary Data'!AC$40)/17*$A118)*10</f>
        <v>-0.0149722412361488</v>
      </c>
      <c r="G118" s="292" t="n">
        <f aca="false">('Summary Data'!AD16-('Summary Data'!AD17*'Summary Data'!AD$39-'Summary Data'!AD34*'Summary Data'!AD$40)/17*$A118)*10</f>
        <v>-0.00528596719975462</v>
      </c>
      <c r="H118" s="292" t="n">
        <f aca="false">('Summary Data'!AE16-('Summary Data'!AE17*'Summary Data'!AE$39-'Summary Data'!AE34*'Summary Data'!AE$40)/17*$A118)*10</f>
        <v>0.00537049740003201</v>
      </c>
      <c r="I118" s="292" t="n">
        <f aca="false">('Summary Data'!AF16-('Summary Data'!AF17*'Summary Data'!AF$39-'Summary Data'!AF34*'Summary Data'!AF$40)/17*$A118)*10</f>
        <v>-0.00653664287138611</v>
      </c>
      <c r="J118" s="292" t="n">
        <f aca="false">('Summary Data'!AG16-('Summary Data'!AG17*'Summary Data'!AG$39-'Summary Data'!AG34*'Summary Data'!AG$40)/17*$A118)*10</f>
        <v>0.00124732347919495</v>
      </c>
      <c r="K118" s="292" t="n">
        <f aca="false">('Summary Data'!AH16-('Summary Data'!AH17*'Summary Data'!AH$39-'Summary Data'!AH34*'Summary Data'!AH$40)/17*$A118)*10</f>
        <v>-0.0232636282189735</v>
      </c>
      <c r="L118" s="292" t="n">
        <f aca="false">('Summary Data'!AI16-('Summary Data'!AI17*'Summary Data'!AI$39-'Summary Data'!AI34*'Summary Data'!AI$40)/17*$A118)*10</f>
        <v>-0.0215262326035896</v>
      </c>
      <c r="M118" s="292" t="n">
        <f aca="false">('Summary Data'!AJ16-('Summary Data'!AJ17*'Summary Data'!AJ$39-'Summary Data'!AJ34*'Summary Data'!AJ$40)/17*$A118)*10</f>
        <v>-0.0217858110745119</v>
      </c>
      <c r="N118" s="292" t="n">
        <f aca="false">('Summary Data'!AK16-('Summary Data'!AK17*'Summary Data'!AK$39-'Summary Data'!AK34*'Summary Data'!AK$40)/17*$A118)*10</f>
        <v>-0.0222582639885002</v>
      </c>
      <c r="O118" s="292" t="n">
        <f aca="false">('Summary Data'!AL16-('Summary Data'!AL17*'Summary Data'!AL$39-'Summary Data'!AL34*'Summary Data'!AL$40)/17*$A118)*10</f>
        <v>-0.0265246207019893</v>
      </c>
      <c r="P118" s="292" t="n">
        <f aca="false">('Summary Data'!AM16-('Summary Data'!AM17*'Summary Data'!AM$39-'Summary Data'!AM34*'Summary Data'!AM$40)/17*$A118)*10</f>
        <v>-4.71018952630849E-005</v>
      </c>
      <c r="Q118" s="292" t="n">
        <f aca="false">('Summary Data'!AN16-('Summary Data'!AN17*'Summary Data'!AN$39-'Summary Data'!AN34*'Summary Data'!AN$40)/17*$A118)*10</f>
        <v>0.000596739390696891</v>
      </c>
      <c r="R118" s="292" t="n">
        <f aca="false">('Summary Data'!AO16-('Summary Data'!AO17*'Summary Data'!AO$39-'Summary Data'!AO34*'Summary Data'!AO$40)/17*$A118)*10</f>
        <v>-0.0228624015285327</v>
      </c>
      <c r="S118" s="292" t="n">
        <f aca="false">('Summary Data'!AP16-('Summary Data'!AP17*'Summary Data'!AP$39-'Summary Data'!AP34*'Summary Data'!AP$40)/17*$A118)*10</f>
        <v>0.00122403048045555</v>
      </c>
      <c r="T118" s="292" t="n">
        <f aca="false">('Summary Data'!AQ16-('Summary Data'!AQ17*'Summary Data'!AQ$39-'Summary Data'!AQ34*'Summary Data'!AQ$40)/17*$A118)*10</f>
        <v>0.0242198607630383</v>
      </c>
      <c r="U118" s="292" t="n">
        <f aca="false">('Summary Data'!AR16-('Summary Data'!AR17*'Summary Data'!AR$39-'Summary Data'!AR34*'Summary Data'!AR$40)/17*$A118)*10</f>
        <v>-0.021880486970738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75005585591406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61321767884938</v>
      </c>
      <c r="C119" s="292" t="n">
        <f aca="false">('Summary Data'!Z17-('Summary Data'!Z18*'Summary Data'!Z$39-'Summary Data'!Z35*'Summary Data'!Z$40)/17*$A119)*10</f>
        <v>0.606337258159118</v>
      </c>
      <c r="D119" s="292" t="n">
        <f aca="false">('Summary Data'!AA17-('Summary Data'!AA18*'Summary Data'!AA$39-'Summary Data'!AA35*'Summary Data'!AA$40)/17*$A119)*10</f>
        <v>0.603706267822706</v>
      </c>
      <c r="E119" s="292" t="n">
        <f aca="false">('Summary Data'!AB17-('Summary Data'!AB18*'Summary Data'!AB$39-'Summary Data'!AB35*'Summary Data'!AB$40)/17*$A119)*10</f>
        <v>0.610838630985325</v>
      </c>
      <c r="F119" s="292" t="n">
        <f aca="false">('Summary Data'!AC17-('Summary Data'!AC18*'Summary Data'!AC$39-'Summary Data'!AC35*'Summary Data'!AC$40)/17*$A119)*10</f>
        <v>0.601265473792911</v>
      </c>
      <c r="G119" s="292" t="n">
        <f aca="false">('Summary Data'!AD17-('Summary Data'!AD18*'Summary Data'!AD$39-'Summary Data'!AD35*'Summary Data'!AD$40)/17*$A119)*10</f>
        <v>0.585520474477719</v>
      </c>
      <c r="H119" s="292" t="n">
        <f aca="false">('Summary Data'!AE17-('Summary Data'!AE18*'Summary Data'!AE$39-'Summary Data'!AE35*'Summary Data'!AE$40)/17*$A119)*10</f>
        <v>0.59737946015788</v>
      </c>
      <c r="I119" s="292" t="n">
        <f aca="false">('Summary Data'!AF17-('Summary Data'!AF18*'Summary Data'!AF$39-'Summary Data'!AF35*'Summary Data'!AF$40)/17*$A119)*10</f>
        <v>0.583637617712535</v>
      </c>
      <c r="J119" s="292" t="n">
        <f aca="false">('Summary Data'!AG17-('Summary Data'!AG18*'Summary Data'!AG$39-'Summary Data'!AG35*'Summary Data'!AG$40)/17*$A119)*10</f>
        <v>0.59610641546398</v>
      </c>
      <c r="K119" s="292" t="n">
        <f aca="false">('Summary Data'!AH17-('Summary Data'!AH18*'Summary Data'!AH$39-'Summary Data'!AH35*'Summary Data'!AH$40)/17*$A119)*10</f>
        <v>0.604278130538483</v>
      </c>
      <c r="L119" s="292" t="n">
        <f aca="false">('Summary Data'!AI17-('Summary Data'!AI18*'Summary Data'!AI$39-'Summary Data'!AI35*'Summary Data'!AI$40)/17*$A119)*10</f>
        <v>0.600835159339509</v>
      </c>
      <c r="M119" s="292" t="n">
        <f aca="false">('Summary Data'!AJ17-('Summary Data'!AJ18*'Summary Data'!AJ$39-'Summary Data'!AJ35*'Summary Data'!AJ$40)/17*$A119)*10</f>
        <v>0.57381396587617</v>
      </c>
      <c r="N119" s="292" t="n">
        <f aca="false">('Summary Data'!AK17-('Summary Data'!AK18*'Summary Data'!AK$39-'Summary Data'!AK35*'Summary Data'!AK$40)/17*$A119)*10</f>
        <v>0.574637916745225</v>
      </c>
      <c r="O119" s="292" t="n">
        <f aca="false">('Summary Data'!AL17-('Summary Data'!AL18*'Summary Data'!AL$39-'Summary Data'!AL35*'Summary Data'!AL$40)/17*$A119)*10</f>
        <v>0.591289382375115</v>
      </c>
      <c r="P119" s="292" t="n">
        <f aca="false">('Summary Data'!AM17-('Summary Data'!AM18*'Summary Data'!AM$39-'Summary Data'!AM35*'Summary Data'!AM$40)/17*$A119)*10</f>
        <v>0.579263584764901</v>
      </c>
      <c r="Q119" s="292" t="n">
        <f aca="false">('Summary Data'!AN17-('Summary Data'!AN18*'Summary Data'!AN$39-'Summary Data'!AN35*'Summary Data'!AN$40)/17*$A119)*10</f>
        <v>0.592571355939935</v>
      </c>
      <c r="R119" s="292" t="n">
        <f aca="false">('Summary Data'!AO17-('Summary Data'!AO18*'Summary Data'!AO$39-'Summary Data'!AO35*'Summary Data'!AO$40)/17*$A119)*10</f>
        <v>0.577417562741547</v>
      </c>
      <c r="S119" s="292" t="n">
        <f aca="false">('Summary Data'!AP17-('Summary Data'!AP18*'Summary Data'!AP$39-'Summary Data'!AP35*'Summary Data'!AP$40)/17*$A119)*10</f>
        <v>0.59240025179509</v>
      </c>
      <c r="T119" s="292" t="n">
        <f aca="false">('Summary Data'!AQ17-('Summary Data'!AQ18*'Summary Data'!AQ$39-'Summary Data'!AQ35*'Summary Data'!AQ$40)/17*$A119)*10</f>
        <v>0.592439698599552</v>
      </c>
      <c r="U119" s="292" t="n">
        <f aca="false">('Summary Data'!AR17-('Summary Data'!AR18*'Summary Data'!AR$39-'Summary Data'!AR35*'Summary Data'!AR$40)/17*$A119)*10</f>
        <v>0.43920475010425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2619748616757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53912322624154</v>
      </c>
      <c r="C120" s="292" t="n">
        <f aca="false">('Summary Data'!Z18-('Summary Data'!Z19*'Summary Data'!Z$39-'Summary Data'!Z36*'Summary Data'!Z$40)/17*$A120)*10</f>
        <v>-0.0369889119551818</v>
      </c>
      <c r="D120" s="292" t="n">
        <f aca="false">('Summary Data'!AA18-('Summary Data'!AA19*'Summary Data'!AA$39-'Summary Data'!AA36*'Summary Data'!AA$40)/17*$A120)*10</f>
        <v>-0.0555542188946539</v>
      </c>
      <c r="E120" s="292" t="n">
        <f aca="false">('Summary Data'!AB18-('Summary Data'!AB19*'Summary Data'!AB$39-'Summary Data'!AB36*'Summary Data'!AB$40)/17*$A120)*10</f>
        <v>-0.0484586929888046</v>
      </c>
      <c r="F120" s="292" t="n">
        <f aca="false">('Summary Data'!AC18-('Summary Data'!AC19*'Summary Data'!AC$39-'Summary Data'!AC36*'Summary Data'!AC$40)/17*$A120)*10</f>
        <v>-0.0274036737187714</v>
      </c>
      <c r="G120" s="292" t="n">
        <f aca="false">('Summary Data'!AD18-('Summary Data'!AD19*'Summary Data'!AD$39-'Summary Data'!AD36*'Summary Data'!AD$40)/17*$A120)*10</f>
        <v>-0.0384397933563106</v>
      </c>
      <c r="H120" s="292" t="n">
        <f aca="false">('Summary Data'!AE18-('Summary Data'!AE19*'Summary Data'!AE$39-'Summary Data'!AE36*'Summary Data'!AE$40)/17*$A120)*10</f>
        <v>-0.0451466249209326</v>
      </c>
      <c r="I120" s="292" t="n">
        <f aca="false">('Summary Data'!AF18-('Summary Data'!AF19*'Summary Data'!AF$39-'Summary Data'!AF36*'Summary Data'!AF$40)/17*$A120)*10</f>
        <v>-0.0373809605107371</v>
      </c>
      <c r="J120" s="292" t="n">
        <f aca="false">('Summary Data'!AG18-('Summary Data'!AG19*'Summary Data'!AG$39-'Summary Data'!AG36*'Summary Data'!AG$40)/17*$A120)*10</f>
        <v>-0.0330706403426287</v>
      </c>
      <c r="K120" s="292" t="n">
        <f aca="false">('Summary Data'!AH18-('Summary Data'!AH19*'Summary Data'!AH$39-'Summary Data'!AH36*'Summary Data'!AH$40)/17*$A120)*10</f>
        <v>-0.0343617866008176</v>
      </c>
      <c r="L120" s="292" t="n">
        <f aca="false">('Summary Data'!AI18-('Summary Data'!AI19*'Summary Data'!AI$39-'Summary Data'!AI36*'Summary Data'!AI$40)/17*$A120)*10</f>
        <v>-0.0248882027859081</v>
      </c>
      <c r="M120" s="292" t="n">
        <f aca="false">('Summary Data'!AJ18-('Summary Data'!AJ19*'Summary Data'!AJ$39-'Summary Data'!AJ36*'Summary Data'!AJ$40)/17*$A120)*10</f>
        <v>-0.0379048692913951</v>
      </c>
      <c r="N120" s="292" t="n">
        <f aca="false">('Summary Data'!AK18-('Summary Data'!AK19*'Summary Data'!AK$39-'Summary Data'!AK36*'Summary Data'!AK$40)/17*$A120)*10</f>
        <v>-0.0317908197641419</v>
      </c>
      <c r="O120" s="292" t="n">
        <f aca="false">('Summary Data'!AL18-('Summary Data'!AL19*'Summary Data'!AL$39-'Summary Data'!AL36*'Summary Data'!AL$40)/17*$A120)*10</f>
        <v>-0.0342309980028178</v>
      </c>
      <c r="P120" s="292" t="n">
        <f aca="false">('Summary Data'!AM18-('Summary Data'!AM19*'Summary Data'!AM$39-'Summary Data'!AM36*'Summary Data'!AM$40)/17*$A120)*10</f>
        <v>-0.0272176146530252</v>
      </c>
      <c r="Q120" s="292" t="n">
        <f aca="false">('Summary Data'!AN18-('Summary Data'!AN19*'Summary Data'!AN$39-'Summary Data'!AN36*'Summary Data'!AN$40)/17*$A120)*10</f>
        <v>-0.0466245122578221</v>
      </c>
      <c r="R120" s="292" t="n">
        <f aca="false">('Summary Data'!AO18-('Summary Data'!AO19*'Summary Data'!AO$39-'Summary Data'!AO36*'Summary Data'!AO$40)/17*$A120)*10</f>
        <v>-0.0347148357639634</v>
      </c>
      <c r="S120" s="292" t="n">
        <f aca="false">('Summary Data'!AP18-('Summary Data'!AP19*'Summary Data'!AP$39-'Summary Data'!AP36*'Summary Data'!AP$40)/17*$A120)*10</f>
        <v>-0.0243219305201807</v>
      </c>
      <c r="T120" s="292" t="n">
        <f aca="false">('Summary Data'!AQ18-('Summary Data'!AQ19*'Summary Data'!AQ$39-'Summary Data'!AQ36*'Summary Data'!AQ$40)/17*$A120)*10</f>
        <v>-0.0208514773107139</v>
      </c>
      <c r="U120" s="292" t="n">
        <f aca="false">('Summary Data'!AR18-('Summary Data'!AR19*'Summary Data'!AR$39-'Summary Data'!AR36*'Summary Data'!AR$40)/17*$A120)*10</f>
        <v>-0.0758484869170613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47122560694833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3216862</v>
      </c>
      <c r="C121" s="292" t="n">
        <f aca="false">('Summary Data'!Z19-('Summary Data'!Z20*'Summary Data'!Z$39-'Summary Data'!Z37*'Summary Data'!Z$40)/17*$A121)*10</f>
        <v>0.2992683</v>
      </c>
      <c r="D121" s="292" t="n">
        <f aca="false">('Summary Data'!AA19-('Summary Data'!AA20*'Summary Data'!AA$39-'Summary Data'!AA37*'Summary Data'!AA$40)/17*$A121)*10</f>
        <v>0.3634217</v>
      </c>
      <c r="E121" s="292" t="n">
        <f aca="false">('Summary Data'!AB19-('Summary Data'!AB20*'Summary Data'!AB$39-'Summary Data'!AB37*'Summary Data'!AB$40)/17*$A121)*10</f>
        <v>0.3460076</v>
      </c>
      <c r="F121" s="292" t="n">
        <f aca="false">('Summary Data'!AC19-('Summary Data'!AC20*'Summary Data'!AC$39-'Summary Data'!AC37*'Summary Data'!AC$40)/17*$A121)*10</f>
        <v>0.4394892</v>
      </c>
      <c r="G121" s="292" t="n">
        <f aca="false">('Summary Data'!AD19-('Summary Data'!AD20*'Summary Data'!AD$39-'Summary Data'!AD37*'Summary Data'!AD$40)/17*$A121)*10</f>
        <v>0.3907888</v>
      </c>
      <c r="H121" s="292" t="n">
        <f aca="false">('Summary Data'!AE19-('Summary Data'!AE20*'Summary Data'!AE$39-'Summary Data'!AE37*'Summary Data'!AE$40)/17*$A121)*10</f>
        <v>0.3765978</v>
      </c>
      <c r="I121" s="292" t="n">
        <f aca="false">('Summary Data'!AF19-('Summary Data'!AF20*'Summary Data'!AF$39-'Summary Data'!AF37*'Summary Data'!AF$40)/17*$A121)*10</f>
        <v>0.3546402</v>
      </c>
      <c r="J121" s="292" t="n">
        <f aca="false">('Summary Data'!AG19-('Summary Data'!AG20*'Summary Data'!AG$39-'Summary Data'!AG37*'Summary Data'!AG$40)/17*$A121)*10</f>
        <v>0.3742302</v>
      </c>
      <c r="K121" s="292" t="n">
        <f aca="false">('Summary Data'!AH19-('Summary Data'!AH20*'Summary Data'!AH$39-'Summary Data'!AH37*'Summary Data'!AH$40)/17*$A121)*10</f>
        <v>0.4259197</v>
      </c>
      <c r="L121" s="292" t="n">
        <f aca="false">('Summary Data'!AI19-('Summary Data'!AI20*'Summary Data'!AI$39-'Summary Data'!AI37*'Summary Data'!AI$40)/17*$A121)*10</f>
        <v>0.3942279</v>
      </c>
      <c r="M121" s="292" t="n">
        <f aca="false">('Summary Data'!AJ19-('Summary Data'!AJ20*'Summary Data'!AJ$39-'Summary Data'!AJ37*'Summary Data'!AJ$40)/17*$A121)*10</f>
        <v>0.2886381</v>
      </c>
      <c r="N121" s="292" t="n">
        <f aca="false">('Summary Data'!AK19-('Summary Data'!AK20*'Summary Data'!AK$39-'Summary Data'!AK37*'Summary Data'!AK$40)/17*$A121)*10</f>
        <v>0.3272112</v>
      </c>
      <c r="O121" s="292" t="n">
        <f aca="false">('Summary Data'!AL19-('Summary Data'!AL20*'Summary Data'!AL$39-'Summary Data'!AL37*'Summary Data'!AL$40)/17*$A121)*10</f>
        <v>0.390377</v>
      </c>
      <c r="P121" s="292" t="n">
        <f aca="false">('Summary Data'!AM19-('Summary Data'!AM20*'Summary Data'!AM$39-'Summary Data'!AM37*'Summary Data'!AM$40)/17*$A121)*10</f>
        <v>0.3566773</v>
      </c>
      <c r="Q121" s="292" t="n">
        <f aca="false">('Summary Data'!AN19-('Summary Data'!AN20*'Summary Data'!AN$39-'Summary Data'!AN37*'Summary Data'!AN$40)/17*$A121)*10</f>
        <v>0.4560888</v>
      </c>
      <c r="R121" s="292" t="n">
        <f aca="false">('Summary Data'!AO19-('Summary Data'!AO20*'Summary Data'!AO$39-'Summary Data'!AO37*'Summary Data'!AO$40)/17*$A121)*10</f>
        <v>0.3967997</v>
      </c>
      <c r="S121" s="292" t="n">
        <f aca="false">('Summary Data'!AP19-('Summary Data'!AP20*'Summary Data'!AP$39-'Summary Data'!AP37*'Summary Data'!AP$40)/17*$A121)*10</f>
        <v>0.3754172</v>
      </c>
      <c r="T121" s="292" t="n">
        <f aca="false">('Summary Data'!AQ19-('Summary Data'!AQ20*'Summary Data'!AQ$39-'Summary Data'!AQ37*'Summary Data'!AQ$40)/17*$A121)*10</f>
        <v>0.3457127</v>
      </c>
      <c r="U121" s="292" t="n">
        <f aca="false">('Summary Data'!AR19-('Summary Data'!AR20*'Summary Data'!AR$39-'Summary Data'!AR37*'Summary Data'!AR$40)/17*$A121)*10</f>
        <v>0.07292173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53500775378829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8.1234435268975</v>
      </c>
      <c r="C127" s="145" t="n">
        <f aca="false">('Summary Data'!Z22-('Summary Data'!Z$40*'Summary Data'!Z6+'Summary Data'!Z$39*'Summary Data'!Z23)/17*$A127)</f>
        <v>1.71053644232724</v>
      </c>
      <c r="D127" s="145" t="n">
        <f aca="false">('Summary Data'!AA22-('Summary Data'!AA$40*'Summary Data'!AA6+'Summary Data'!AA$39*'Summary Data'!AA23)/17*$A127)</f>
        <v>-4.07572613250219</v>
      </c>
      <c r="E127" s="145" t="n">
        <f aca="false">('Summary Data'!AB22-('Summary Data'!AB$40*'Summary Data'!AB6+'Summary Data'!AB$39*'Summary Data'!AB23)/17*$A127)</f>
        <v>-10.3707857828692</v>
      </c>
      <c r="F127" s="145" t="n">
        <f aca="false">('Summary Data'!AC22-('Summary Data'!AC$40*'Summary Data'!AC6+'Summary Data'!AC$39*'Summary Data'!AC23)/17*$A127)</f>
        <v>-6.98566946636934</v>
      </c>
      <c r="G127" s="145" t="n">
        <f aca="false">('Summary Data'!AD22-('Summary Data'!AD$40*'Summary Data'!AD6+'Summary Data'!AD$39*'Summary Data'!AD23)/17*$A127)</f>
        <v>-3.8298540196541</v>
      </c>
      <c r="H127" s="145" t="n">
        <f aca="false">('Summary Data'!AE22-('Summary Data'!AE$40*'Summary Data'!AE6+'Summary Data'!AE$39*'Summary Data'!AE23)/17*$A127)</f>
        <v>-8.99962114309971</v>
      </c>
      <c r="I127" s="145" t="n">
        <f aca="false">('Summary Data'!AF22-('Summary Data'!AF$40*'Summary Data'!AF6+'Summary Data'!AF$39*'Summary Data'!AF23)/17*$A127)</f>
        <v>-10.2866374645092</v>
      </c>
      <c r="J127" s="145" t="n">
        <f aca="false">('Summary Data'!AG22-('Summary Data'!AG$40*'Summary Data'!AG6+'Summary Data'!AG$39*'Summary Data'!AG23)/17*$A127)</f>
        <v>-5.302106760196</v>
      </c>
      <c r="K127" s="145" t="n">
        <f aca="false">('Summary Data'!AH22-('Summary Data'!AH$40*'Summary Data'!AH6+'Summary Data'!AH$39*'Summary Data'!AH23)/17*$A127)</f>
        <v>3.84775169435538</v>
      </c>
      <c r="L127" s="145" t="n">
        <f aca="false">('Summary Data'!AI22-('Summary Data'!AI$40*'Summary Data'!AI6+'Summary Data'!AI$39*'Summary Data'!AI23)/17*$A127)</f>
        <v>7.73741803050813</v>
      </c>
      <c r="M127" s="145" t="n">
        <f aca="false">('Summary Data'!AJ22-('Summary Data'!AJ$40*'Summary Data'!AJ6+'Summary Data'!AJ$39*'Summary Data'!AJ23)/17*$A127)</f>
        <v>-5.67562980911362</v>
      </c>
      <c r="N127" s="145" t="n">
        <f aca="false">('Summary Data'!AK22-('Summary Data'!AK$40*'Summary Data'!AK6+'Summary Data'!AK$39*'Summary Data'!AK23)/17*$A127)</f>
        <v>0.370764602723801</v>
      </c>
      <c r="O127" s="145" t="n">
        <f aca="false">('Summary Data'!AL22-('Summary Data'!AL$40*'Summary Data'!AL6+'Summary Data'!AL$39*'Summary Data'!AL23)/17*$A127)</f>
        <v>-0.869082372853769</v>
      </c>
      <c r="P127" s="145" t="n">
        <f aca="false">('Summary Data'!AM22-('Summary Data'!AM$40*'Summary Data'!AM6+'Summary Data'!AM$39*'Summary Data'!AM23)/17*$A127)</f>
        <v>-1.99784479608436</v>
      </c>
      <c r="Q127" s="145" t="n">
        <f aca="false">('Summary Data'!AN22-('Summary Data'!AN$40*'Summary Data'!AN6+'Summary Data'!AN$39*'Summary Data'!AN23)/17*$A127)</f>
        <v>2.02003872431993</v>
      </c>
      <c r="R127" s="145" t="n">
        <f aca="false">('Summary Data'!AO22-('Summary Data'!AO$40*'Summary Data'!AO6+'Summary Data'!AO$39*'Summary Data'!AO23)/17*$A127)</f>
        <v>2.87492519100353</v>
      </c>
      <c r="S127" s="145" t="n">
        <f aca="false">('Summary Data'!AP22-('Summary Data'!AP$40*'Summary Data'!AP6+'Summary Data'!AP$39*'Summary Data'!AP23)/17*$A127)</f>
        <v>3.02140534532616</v>
      </c>
      <c r="T127" s="145" t="n">
        <f aca="false">('Summary Data'!AQ22-('Summary Data'!AQ$40*'Summary Data'!AQ6+'Summary Data'!AQ$39*'Summary Data'!AQ23)/17*$A127)</f>
        <v>8.97378372398347</v>
      </c>
      <c r="U127" s="145" t="n">
        <f aca="false">('Summary Data'!AR22-('Summary Data'!AR$40*'Summary Data'!AR6+'Summary Data'!AR$39*'Summary Data'!AR23)/17*$A127)</f>
        <v>21.7131821163401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73871927523728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0.0253655741143304</v>
      </c>
      <c r="C128" s="145" t="n">
        <f aca="false">('Summary Data'!Z23-('Summary Data'!Z$40*'Summary Data'!Z7+'Summary Data'!Z$39*'Summary Data'!Z24)/17*$A128)</f>
        <v>0.403434919820073</v>
      </c>
      <c r="D128" s="145" t="n">
        <f aca="false">('Summary Data'!AA23-('Summary Data'!AA$40*'Summary Data'!AA7+'Summary Data'!AA$39*'Summary Data'!AA24)/17*$A128)</f>
        <v>0.397521990366566</v>
      </c>
      <c r="E128" s="145" t="n">
        <f aca="false">('Summary Data'!AB23-('Summary Data'!AB$40*'Summary Data'!AB7+'Summary Data'!AB$39*'Summary Data'!AB24)/17*$A128)</f>
        <v>0.138155722971989</v>
      </c>
      <c r="F128" s="145" t="n">
        <f aca="false">('Summary Data'!AC23-('Summary Data'!AC$40*'Summary Data'!AC7+'Summary Data'!AC$39*'Summary Data'!AC24)/17*$A128)</f>
        <v>0.621261950795101</v>
      </c>
      <c r="G128" s="145" t="n">
        <f aca="false">('Summary Data'!AD23-('Summary Data'!AD$40*'Summary Data'!AD7+'Summary Data'!AD$39*'Summary Data'!AD24)/17*$A128)</f>
        <v>0.550119660044899</v>
      </c>
      <c r="H128" s="145" t="n">
        <f aca="false">('Summary Data'!AE23-('Summary Data'!AE$40*'Summary Data'!AE7+'Summary Data'!AE$39*'Summary Data'!AE24)/17*$A128)</f>
        <v>0.528917766038952</v>
      </c>
      <c r="I128" s="145" t="n">
        <f aca="false">('Summary Data'!AF23-('Summary Data'!AF$40*'Summary Data'!AF7+'Summary Data'!AF$39*'Summary Data'!AF24)/17*$A128)</f>
        <v>-0.253696899990064</v>
      </c>
      <c r="J128" s="145" t="n">
        <f aca="false">('Summary Data'!AG23-('Summary Data'!AG$40*'Summary Data'!AG7+'Summary Data'!AG$39*'Summary Data'!AG24)/17*$A128)</f>
        <v>0.267379825882532</v>
      </c>
      <c r="K128" s="145" t="n">
        <f aca="false">('Summary Data'!AH23-('Summary Data'!AH$40*'Summary Data'!AH7+'Summary Data'!AH$39*'Summary Data'!AH24)/17*$A128)</f>
        <v>0.434255157467271</v>
      </c>
      <c r="L128" s="145" t="n">
        <f aca="false">('Summary Data'!AI23-('Summary Data'!AI$40*'Summary Data'!AI7+'Summary Data'!AI$39*'Summary Data'!AI24)/17*$A128)</f>
        <v>0.596050974338452</v>
      </c>
      <c r="M128" s="145" t="n">
        <f aca="false">('Summary Data'!AJ23-('Summary Data'!AJ$40*'Summary Data'!AJ7+'Summary Data'!AJ$39*'Summary Data'!AJ24)/17*$A128)</f>
        <v>0.342869543307857</v>
      </c>
      <c r="N128" s="145" t="n">
        <f aca="false">('Summary Data'!AK23-('Summary Data'!AK$40*'Summary Data'!AK7+'Summary Data'!AK$39*'Summary Data'!AK24)/17*$A128)</f>
        <v>0.737255860239653</v>
      </c>
      <c r="O128" s="145" t="n">
        <f aca="false">('Summary Data'!AL23-('Summary Data'!AL$40*'Summary Data'!AL7+'Summary Data'!AL$39*'Summary Data'!AL24)/17*$A128)</f>
        <v>-0.22872881370553</v>
      </c>
      <c r="P128" s="145" t="n">
        <f aca="false">('Summary Data'!AM23-('Summary Data'!AM$40*'Summary Data'!AM7+'Summary Data'!AM$39*'Summary Data'!AM24)/17*$A128)</f>
        <v>0.913652757363645</v>
      </c>
      <c r="Q128" s="145" t="n">
        <f aca="false">('Summary Data'!AN23-('Summary Data'!AN$40*'Summary Data'!AN7+'Summary Data'!AN$39*'Summary Data'!AN24)/17*$A128)</f>
        <v>0.507610853918938</v>
      </c>
      <c r="R128" s="145" t="n">
        <f aca="false">('Summary Data'!AO23-('Summary Data'!AO$40*'Summary Data'!AO7+'Summary Data'!AO$39*'Summary Data'!AO24)/17*$A128)</f>
        <v>0.877080589954749</v>
      </c>
      <c r="S128" s="145" t="n">
        <f aca="false">('Summary Data'!AP23-('Summary Data'!AP$40*'Summary Data'!AP7+'Summary Data'!AP$39*'Summary Data'!AP24)/17*$A128)</f>
        <v>1.31957107779103</v>
      </c>
      <c r="T128" s="145" t="n">
        <f aca="false">('Summary Data'!AQ23-('Summary Data'!AQ$40*'Summary Data'!AQ7+'Summary Data'!AQ$39*'Summary Data'!AQ24)/17*$A128)</f>
        <v>1.25760056983581</v>
      </c>
      <c r="U128" s="145" t="n">
        <f aca="false">('Summary Data'!AR23-('Summary Data'!AR$40*'Summary Data'!AR7+'Summary Data'!AR$39*'Summary Data'!AR24)/17*$A128)</f>
        <v>-2.7810489851582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08419036305542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37233820937481</v>
      </c>
      <c r="C129" s="145" t="n">
        <f aca="false">('Summary Data'!Z24-('Summary Data'!Z$40*'Summary Data'!Z8+'Summary Data'!Z$39*'Summary Data'!Z25)/17*$A129)</f>
        <v>-1.0599230302214</v>
      </c>
      <c r="D129" s="145" t="n">
        <f aca="false">('Summary Data'!AA24-('Summary Data'!AA$40*'Summary Data'!AA8+'Summary Data'!AA$39*'Summary Data'!AA25)/17*$A129)</f>
        <v>-0.803019903685678</v>
      </c>
      <c r="E129" s="145" t="n">
        <f aca="false">('Summary Data'!AB24-('Summary Data'!AB$40*'Summary Data'!AB8+'Summary Data'!AB$39*'Summary Data'!AB25)/17*$A129)</f>
        <v>-0.713996305422822</v>
      </c>
      <c r="F129" s="145" t="n">
        <f aca="false">('Summary Data'!AC24-('Summary Data'!AC$40*'Summary Data'!AC8+'Summary Data'!AC$39*'Summary Data'!AC25)/17*$A129)</f>
        <v>0.173062127613576</v>
      </c>
      <c r="G129" s="145" t="n">
        <f aca="false">('Summary Data'!AD24-('Summary Data'!AD$40*'Summary Data'!AD8+'Summary Data'!AD$39*'Summary Data'!AD25)/17*$A129)</f>
        <v>-0.416963798985601</v>
      </c>
      <c r="H129" s="145" t="n">
        <f aca="false">('Summary Data'!AE24-('Summary Data'!AE$40*'Summary Data'!AE8+'Summary Data'!AE$39*'Summary Data'!AE25)/17*$A129)</f>
        <v>-0.755223589152657</v>
      </c>
      <c r="I129" s="145" t="n">
        <f aca="false">('Summary Data'!AF24-('Summary Data'!AF$40*'Summary Data'!AF8+'Summary Data'!AF$39*'Summary Data'!AF25)/17*$A129)</f>
        <v>-0.341570704854576</v>
      </c>
      <c r="J129" s="145" t="n">
        <f aca="false">('Summary Data'!AG24-('Summary Data'!AG$40*'Summary Data'!AG8+'Summary Data'!AG$39*'Summary Data'!AG25)/17*$A129)</f>
        <v>-0.245827091522416</v>
      </c>
      <c r="K129" s="145" t="n">
        <f aca="false">('Summary Data'!AH24-('Summary Data'!AH$40*'Summary Data'!AH8+'Summary Data'!AH$39*'Summary Data'!AH25)/17*$A129)</f>
        <v>-0.642700245605303</v>
      </c>
      <c r="L129" s="145" t="n">
        <f aca="false">('Summary Data'!AI24-('Summary Data'!AI$40*'Summary Data'!AI8+'Summary Data'!AI$39*'Summary Data'!AI25)/17*$A129)</f>
        <v>-0.485437202244805</v>
      </c>
      <c r="M129" s="145" t="n">
        <f aca="false">('Summary Data'!AJ24-('Summary Data'!AJ$40*'Summary Data'!AJ8+'Summary Data'!AJ$39*'Summary Data'!AJ25)/17*$A129)</f>
        <v>0.0362964166250892</v>
      </c>
      <c r="N129" s="145" t="n">
        <f aca="false">('Summary Data'!AK24-('Summary Data'!AK$40*'Summary Data'!AK8+'Summary Data'!AK$39*'Summary Data'!AK25)/17*$A129)</f>
        <v>-0.00424523492801666</v>
      </c>
      <c r="O129" s="145" t="n">
        <f aca="false">('Summary Data'!AL24-('Summary Data'!AL$40*'Summary Data'!AL8+'Summary Data'!AL$39*'Summary Data'!AL25)/17*$A129)</f>
        <v>-0.208284585196809</v>
      </c>
      <c r="P129" s="145" t="n">
        <f aca="false">('Summary Data'!AM24-('Summary Data'!AM$40*'Summary Data'!AM8+'Summary Data'!AM$39*'Summary Data'!AM25)/17*$A129)</f>
        <v>0.00750424580451906</v>
      </c>
      <c r="Q129" s="145" t="n">
        <f aca="false">('Summary Data'!AN24-('Summary Data'!AN$40*'Summary Data'!AN8+'Summary Data'!AN$39*'Summary Data'!AN25)/17*$A129)</f>
        <v>-0.82426879527865</v>
      </c>
      <c r="R129" s="145" t="n">
        <f aca="false">('Summary Data'!AO24-('Summary Data'!AO$40*'Summary Data'!AO8+'Summary Data'!AO$39*'Summary Data'!AO25)/17*$A129)</f>
        <v>-0.449577617298337</v>
      </c>
      <c r="S129" s="145" t="n">
        <f aca="false">('Summary Data'!AP24-('Summary Data'!AP$40*'Summary Data'!AP8+'Summary Data'!AP$39*'Summary Data'!AP25)/17*$A129)</f>
        <v>-0.243853166604293</v>
      </c>
      <c r="T129" s="145" t="n">
        <f aca="false">('Summary Data'!AQ24-('Summary Data'!AQ$40*'Summary Data'!AQ8+'Summary Data'!AQ$39*'Summary Data'!AQ25)/17*$A129)</f>
        <v>0.204020367252332</v>
      </c>
      <c r="U129" s="145" t="n">
        <f aca="false">('Summary Data'!AR24-('Summary Data'!AR$40*'Summary Data'!AR8+'Summary Data'!AR$39*'Summary Data'!AR25)/17*$A129)</f>
        <v>0.762484635994618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27557831735126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143485310176969</v>
      </c>
      <c r="C130" s="145" t="n">
        <f aca="false">('Summary Data'!Z25-('Summary Data'!Z$40*'Summary Data'!Z9+'Summary Data'!Z$39*'Summary Data'!Z26)/17*$A130)</f>
        <v>0.365212900157501</v>
      </c>
      <c r="D130" s="145" t="n">
        <f aca="false">('Summary Data'!AA25-('Summary Data'!AA$40*'Summary Data'!AA9+'Summary Data'!AA$39*'Summary Data'!AA26)/17*$A130)</f>
        <v>0.240342775844618</v>
      </c>
      <c r="E130" s="145" t="n">
        <f aca="false">('Summary Data'!AB25-('Summary Data'!AB$40*'Summary Data'!AB9+'Summary Data'!AB$39*'Summary Data'!AB26)/17*$A130)</f>
        <v>0.552868404958067</v>
      </c>
      <c r="F130" s="145" t="n">
        <f aca="false">('Summary Data'!AC25-('Summary Data'!AC$40*'Summary Data'!AC9+'Summary Data'!AC$39*'Summary Data'!AC26)/17*$A130)</f>
        <v>0.355659343293864</v>
      </c>
      <c r="G130" s="145" t="n">
        <f aca="false">('Summary Data'!AD25-('Summary Data'!AD$40*'Summary Data'!AD9+'Summary Data'!AD$39*'Summary Data'!AD26)/17*$A130)</f>
        <v>0.246566815529005</v>
      </c>
      <c r="H130" s="145" t="n">
        <f aca="false">('Summary Data'!AE25-('Summary Data'!AE$40*'Summary Data'!AE9+'Summary Data'!AE$39*'Summary Data'!AE26)/17*$A130)</f>
        <v>0.194731142095365</v>
      </c>
      <c r="I130" s="145" t="n">
        <f aca="false">('Summary Data'!AF25-('Summary Data'!AF$40*'Summary Data'!AF9+'Summary Data'!AF$39*'Summary Data'!AF26)/17*$A130)</f>
        <v>0.0722521453893194</v>
      </c>
      <c r="J130" s="145" t="n">
        <f aca="false">('Summary Data'!AG25-('Summary Data'!AG$40*'Summary Data'!AG9+'Summary Data'!AG$39*'Summary Data'!AG26)/17*$A130)</f>
        <v>0.511162630608146</v>
      </c>
      <c r="K130" s="145" t="n">
        <f aca="false">('Summary Data'!AH25-('Summary Data'!AH$40*'Summary Data'!AH9+'Summary Data'!AH$39*'Summary Data'!AH26)/17*$A130)</f>
        <v>0.417144473794745</v>
      </c>
      <c r="L130" s="145" t="n">
        <f aca="false">('Summary Data'!AI25-('Summary Data'!AI$40*'Summary Data'!AI9+'Summary Data'!AI$39*'Summary Data'!AI26)/17*$A130)</f>
        <v>0.335443372460295</v>
      </c>
      <c r="M130" s="145" t="n">
        <f aca="false">('Summary Data'!AJ25-('Summary Data'!AJ$40*'Summary Data'!AJ9+'Summary Data'!AJ$39*'Summary Data'!AJ26)/17*$A130)</f>
        <v>0.296233640333835</v>
      </c>
      <c r="N130" s="145" t="n">
        <f aca="false">('Summary Data'!AK25-('Summary Data'!AK$40*'Summary Data'!AK9+'Summary Data'!AK$39*'Summary Data'!AK26)/17*$A130)</f>
        <v>0.353163062364224</v>
      </c>
      <c r="O130" s="145" t="n">
        <f aca="false">('Summary Data'!AL25-('Summary Data'!AL$40*'Summary Data'!AL9+'Summary Data'!AL$39*'Summary Data'!AL26)/17*$A130)</f>
        <v>0.481848067760035</v>
      </c>
      <c r="P130" s="145" t="n">
        <f aca="false">('Summary Data'!AM25-('Summary Data'!AM$40*'Summary Data'!AM9+'Summary Data'!AM$39*'Summary Data'!AM26)/17*$A130)</f>
        <v>0.101017131703005</v>
      </c>
      <c r="Q130" s="145" t="n">
        <f aca="false">('Summary Data'!AN25-('Summary Data'!AN$40*'Summary Data'!AN9+'Summary Data'!AN$39*'Summary Data'!AN26)/17*$A130)</f>
        <v>0.14069909705171</v>
      </c>
      <c r="R130" s="145" t="n">
        <f aca="false">('Summary Data'!AO25-('Summary Data'!AO$40*'Summary Data'!AO9+'Summary Data'!AO$39*'Summary Data'!AO26)/17*$A130)</f>
        <v>0.175393338954611</v>
      </c>
      <c r="S130" s="145" t="n">
        <f aca="false">('Summary Data'!AP25-('Summary Data'!AP$40*'Summary Data'!AP9+'Summary Data'!AP$39*'Summary Data'!AP26)/17*$A130)</f>
        <v>0.01482378683676</v>
      </c>
      <c r="T130" s="145" t="n">
        <f aca="false">('Summary Data'!AQ25-('Summary Data'!AQ$40*'Summary Data'!AQ9+'Summary Data'!AQ$39*'Summary Data'!AQ26)/17*$A130)</f>
        <v>-0.00649139437295157</v>
      </c>
      <c r="U130" s="145" t="n">
        <f aca="false">('Summary Data'!AR25-('Summary Data'!AR$40*'Summary Data'!AR9+'Summary Data'!AR$39*'Summary Data'!AR26)/17*$A130)</f>
        <v>-0.39051514551378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37526920637909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44665575618549</v>
      </c>
      <c r="C131" s="145" t="n">
        <f aca="false">('Summary Data'!Z26-('Summary Data'!Z$40*'Summary Data'!Z10+'Summary Data'!Z$39*'Summary Data'!Z27)/17*$A131)</f>
        <v>-0.259332414872793</v>
      </c>
      <c r="D131" s="145" t="n">
        <f aca="false">('Summary Data'!AA26-('Summary Data'!AA$40*'Summary Data'!AA10+'Summary Data'!AA$39*'Summary Data'!AA27)/17*$A131)</f>
        <v>-0.159484220978493</v>
      </c>
      <c r="E131" s="145" t="n">
        <f aca="false">('Summary Data'!AB26-('Summary Data'!AB$40*'Summary Data'!AB10+'Summary Data'!AB$39*'Summary Data'!AB27)/17*$A131)</f>
        <v>-0.172699992841733</v>
      </c>
      <c r="F131" s="145" t="n">
        <f aca="false">('Summary Data'!AC26-('Summary Data'!AC$40*'Summary Data'!AC10+'Summary Data'!AC$39*'Summary Data'!AC27)/17*$A131)</f>
        <v>-0.0441058971767824</v>
      </c>
      <c r="G131" s="145" t="n">
        <f aca="false">('Summary Data'!AD26-('Summary Data'!AD$40*'Summary Data'!AD10+'Summary Data'!AD$39*'Summary Data'!AD27)/17*$A131)</f>
        <v>-0.133541680901913</v>
      </c>
      <c r="H131" s="145" t="n">
        <f aca="false">('Summary Data'!AE26-('Summary Data'!AE$40*'Summary Data'!AE10+'Summary Data'!AE$39*'Summary Data'!AE27)/17*$A131)</f>
        <v>-0.174491968196053</v>
      </c>
      <c r="I131" s="145" t="n">
        <f aca="false">('Summary Data'!AF26-('Summary Data'!AF$40*'Summary Data'!AF10+'Summary Data'!AF$39*'Summary Data'!AF27)/17*$A131)</f>
        <v>-0.11618705981342</v>
      </c>
      <c r="J131" s="145" t="n">
        <f aca="false">('Summary Data'!AG26-('Summary Data'!AG$40*'Summary Data'!AG10+'Summary Data'!AG$39*'Summary Data'!AG27)/17*$A131)</f>
        <v>-0.152729235410438</v>
      </c>
      <c r="K131" s="145" t="n">
        <f aca="false">('Summary Data'!AH26-('Summary Data'!AH$40*'Summary Data'!AH10+'Summary Data'!AH$39*'Summary Data'!AH27)/17*$A131)</f>
        <v>-0.187934600847989</v>
      </c>
      <c r="L131" s="145" t="n">
        <f aca="false">('Summary Data'!AI26-('Summary Data'!AI$40*'Summary Data'!AI10+'Summary Data'!AI$39*'Summary Data'!AI27)/17*$A131)</f>
        <v>-0.0296405069086335</v>
      </c>
      <c r="M131" s="145" t="n">
        <f aca="false">('Summary Data'!AJ26-('Summary Data'!AJ$40*'Summary Data'!AJ10+'Summary Data'!AJ$39*'Summary Data'!AJ27)/17*$A131)</f>
        <v>-0.0025547747669393</v>
      </c>
      <c r="N131" s="145" t="n">
        <f aca="false">('Summary Data'!AK26-('Summary Data'!AK$40*'Summary Data'!AK10+'Summary Data'!AK$39*'Summary Data'!AK27)/17*$A131)</f>
        <v>0.0378182076040606</v>
      </c>
      <c r="O131" s="145" t="n">
        <f aca="false">('Summary Data'!AL26-('Summary Data'!AL$40*'Summary Data'!AL10+'Summary Data'!AL$39*'Summary Data'!AL27)/17*$A131)</f>
        <v>-0.0216042889284655</v>
      </c>
      <c r="P131" s="145" t="n">
        <f aca="false">('Summary Data'!AM26-('Summary Data'!AM$40*'Summary Data'!AM10+'Summary Data'!AM$39*'Summary Data'!AM27)/17*$A131)</f>
        <v>0.0368607089113417</v>
      </c>
      <c r="Q131" s="145" t="n">
        <f aca="false">('Summary Data'!AN26-('Summary Data'!AN$40*'Summary Data'!AN10+'Summary Data'!AN$39*'Summary Data'!AN27)/17*$A131)</f>
        <v>-0.160648334701926</v>
      </c>
      <c r="R131" s="145" t="n">
        <f aca="false">('Summary Data'!AO26-('Summary Data'!AO$40*'Summary Data'!AO10+'Summary Data'!AO$39*'Summary Data'!AO27)/17*$A131)</f>
        <v>-0.0713967674585865</v>
      </c>
      <c r="S131" s="145" t="n">
        <f aca="false">('Summary Data'!AP26-('Summary Data'!AP$40*'Summary Data'!AP10+'Summary Data'!AP$39*'Summary Data'!AP27)/17*$A131)</f>
        <v>-0.0716198160203416</v>
      </c>
      <c r="T131" s="145" t="n">
        <f aca="false">('Summary Data'!AQ26-('Summary Data'!AQ$40*'Summary Data'!AQ10+'Summary Data'!AQ$39*'Summary Data'!AQ27)/17*$A131)</f>
        <v>0.0216037355866872</v>
      </c>
      <c r="U131" s="145" t="n">
        <f aca="false">('Summary Data'!AR26-('Summary Data'!AR$40*'Summary Data'!AR10+'Summary Data'!AR$39*'Summary Data'!AR27)/17*$A131)</f>
        <v>-0.15997162865500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0309406467425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253358855239849</v>
      </c>
      <c r="C132" s="145" t="n">
        <f aca="false">('Summary Data'!Z27-('Summary Data'!Z$40*'Summary Data'!Z11+'Summary Data'!Z$39*'Summary Data'!Z28)/17*$A132)</f>
        <v>0.0235735847811418</v>
      </c>
      <c r="D132" s="145" t="n">
        <f aca="false">('Summary Data'!AA27-('Summary Data'!AA$40*'Summary Data'!AA11+'Summary Data'!AA$39*'Summary Data'!AA28)/17*$A132)</f>
        <v>-0.0123684016133425</v>
      </c>
      <c r="E132" s="145" t="n">
        <f aca="false">('Summary Data'!AB27-('Summary Data'!AB$40*'Summary Data'!AB11+'Summary Data'!AB$39*'Summary Data'!AB28)/17*$A132)</f>
        <v>0.0795102777910388</v>
      </c>
      <c r="F132" s="145" t="n">
        <f aca="false">('Summary Data'!AC27-('Summary Data'!AC$40*'Summary Data'!AC11+'Summary Data'!AC$39*'Summary Data'!AC28)/17*$A132)</f>
        <v>0.0578009575454246</v>
      </c>
      <c r="G132" s="145" t="n">
        <f aca="false">('Summary Data'!AD27-('Summary Data'!AD$40*'Summary Data'!AD11+'Summary Data'!AD$39*'Summary Data'!AD28)/17*$A132)</f>
        <v>0.0176908519207471</v>
      </c>
      <c r="H132" s="145" t="n">
        <f aca="false">('Summary Data'!AE27-('Summary Data'!AE$40*'Summary Data'!AE11+'Summary Data'!AE$39*'Summary Data'!AE28)/17*$A132)</f>
        <v>0.0448296948812419</v>
      </c>
      <c r="I132" s="145" t="n">
        <f aca="false">('Summary Data'!AF27-('Summary Data'!AF$40*'Summary Data'!AF11+'Summary Data'!AF$39*'Summary Data'!AF28)/17*$A132)</f>
        <v>-0.00176631225897672</v>
      </c>
      <c r="J132" s="145" t="n">
        <f aca="false">('Summary Data'!AG27-('Summary Data'!AG$40*'Summary Data'!AG11+'Summary Data'!AG$39*'Summary Data'!AG28)/17*$A132)</f>
        <v>-0.0507132059660481</v>
      </c>
      <c r="K132" s="145" t="n">
        <f aca="false">('Summary Data'!AH27-('Summary Data'!AH$40*'Summary Data'!AH11+'Summary Data'!AH$39*'Summary Data'!AH28)/17*$A132)</f>
        <v>0.0349050592542694</v>
      </c>
      <c r="L132" s="145" t="n">
        <f aca="false">('Summary Data'!AI27-('Summary Data'!AI$40*'Summary Data'!AI11+'Summary Data'!AI$39*'Summary Data'!AI28)/17*$A132)</f>
        <v>0.0579752987033981</v>
      </c>
      <c r="M132" s="145" t="n">
        <f aca="false">('Summary Data'!AJ27-('Summary Data'!AJ$40*'Summary Data'!AJ11+'Summary Data'!AJ$39*'Summary Data'!AJ28)/17*$A132)</f>
        <v>0.0355753821212082</v>
      </c>
      <c r="N132" s="145" t="n">
        <f aca="false">('Summary Data'!AK27-('Summary Data'!AK$40*'Summary Data'!AK11+'Summary Data'!AK$39*'Summary Data'!AK28)/17*$A132)</f>
        <v>0.0566054365177513</v>
      </c>
      <c r="O132" s="145" t="n">
        <f aca="false">('Summary Data'!AL27-('Summary Data'!AL$40*'Summary Data'!AL11+'Summary Data'!AL$39*'Summary Data'!AL28)/17*$A132)</f>
        <v>0.0515455816963789</v>
      </c>
      <c r="P132" s="145" t="n">
        <f aca="false">('Summary Data'!AM27-('Summary Data'!AM$40*'Summary Data'!AM11+'Summary Data'!AM$39*'Summary Data'!AM28)/17*$A132)</f>
        <v>0.0591460233870658</v>
      </c>
      <c r="Q132" s="145" t="n">
        <f aca="false">('Summary Data'!AN27-('Summary Data'!AN$40*'Summary Data'!AN11+'Summary Data'!AN$39*'Summary Data'!AN28)/17*$A132)</f>
        <v>0.01776148245722</v>
      </c>
      <c r="R132" s="145" t="n">
        <f aca="false">('Summary Data'!AO27-('Summary Data'!AO$40*'Summary Data'!AO11+'Summary Data'!AO$39*'Summary Data'!AO28)/17*$A132)</f>
        <v>0.0699202048560479</v>
      </c>
      <c r="S132" s="145" t="n">
        <f aca="false">('Summary Data'!AP27-('Summary Data'!AP$40*'Summary Data'!AP11+'Summary Data'!AP$39*'Summary Data'!AP28)/17*$A132)</f>
        <v>0.0462832258895499</v>
      </c>
      <c r="T132" s="145" t="n">
        <f aca="false">('Summary Data'!AQ27-('Summary Data'!AQ$40*'Summary Data'!AQ11+'Summary Data'!AQ$39*'Summary Data'!AQ28)/17*$A132)</f>
        <v>0.0316783885297271</v>
      </c>
      <c r="U132" s="145" t="n">
        <f aca="false">('Summary Data'!AR27-('Summary Data'!AR$40*'Summary Data'!AR11+'Summary Data'!AR$39*'Summary Data'!AR28)/17*$A132)</f>
        <v>0.0033328586277575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1788499221388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7359522437842</v>
      </c>
      <c r="C133" s="145" t="n">
        <f aca="false">('Summary Data'!Z28-('Summary Data'!Z$40*'Summary Data'!Z12+'Summary Data'!Z$39*'Summary Data'!Z29)/17*$A133)</f>
        <v>0.00723442264671096</v>
      </c>
      <c r="D133" s="145" t="n">
        <f aca="false">('Summary Data'!AA28-('Summary Data'!AA$40*'Summary Data'!AA12+'Summary Data'!AA$39*'Summary Data'!AA29)/17*$A133)</f>
        <v>-0.0172613930201539</v>
      </c>
      <c r="E133" s="145" t="n">
        <f aca="false">('Summary Data'!AB28-('Summary Data'!AB$40*'Summary Data'!AB12+'Summary Data'!AB$39*'Summary Data'!AB29)/17*$A133)</f>
        <v>-0.061720228202477</v>
      </c>
      <c r="F133" s="145" t="n">
        <f aca="false">('Summary Data'!AC28-('Summary Data'!AC$40*'Summary Data'!AC12+'Summary Data'!AC$39*'Summary Data'!AC29)/17*$A133)</f>
        <v>-0.0330711324117809</v>
      </c>
      <c r="G133" s="145" t="n">
        <f aca="false">('Summary Data'!AD28-('Summary Data'!AD$40*'Summary Data'!AD12+'Summary Data'!AD$39*'Summary Data'!AD29)/17*$A133)</f>
        <v>0.00880100297386748</v>
      </c>
      <c r="H133" s="145" t="n">
        <f aca="false">('Summary Data'!AE28-('Summary Data'!AE$40*'Summary Data'!AE12+'Summary Data'!AE$39*'Summary Data'!AE29)/17*$A133)</f>
        <v>-0.0222234975434196</v>
      </c>
      <c r="I133" s="145" t="n">
        <f aca="false">('Summary Data'!AF28-('Summary Data'!AF$40*'Summary Data'!AF12+'Summary Data'!AF$39*'Summary Data'!AF29)/17*$A133)</f>
        <v>-0.00825190493758574</v>
      </c>
      <c r="J133" s="145" t="n">
        <f aca="false">('Summary Data'!AG28-('Summary Data'!AG$40*'Summary Data'!AG12+'Summary Data'!AG$39*'Summary Data'!AG29)/17*$A133)</f>
        <v>0.00647652332748966</v>
      </c>
      <c r="K133" s="145" t="n">
        <f aca="false">('Summary Data'!AH28-('Summary Data'!AH$40*'Summary Data'!AH12+'Summary Data'!AH$39*'Summary Data'!AH29)/17*$A133)</f>
        <v>-0.0366443259045465</v>
      </c>
      <c r="L133" s="145" t="n">
        <f aca="false">('Summary Data'!AI28-('Summary Data'!AI$40*'Summary Data'!AI12+'Summary Data'!AI$39*'Summary Data'!AI29)/17*$A133)</f>
        <v>0.0110307784372463</v>
      </c>
      <c r="M133" s="145" t="n">
        <f aca="false">('Summary Data'!AJ28-('Summary Data'!AJ$40*'Summary Data'!AJ12+'Summary Data'!AJ$39*'Summary Data'!AJ29)/17*$A133)</f>
        <v>0.0661117486273889</v>
      </c>
      <c r="N133" s="145" t="n">
        <f aca="false">('Summary Data'!AK28-('Summary Data'!AK$40*'Summary Data'!AK12+'Summary Data'!AK$39*'Summary Data'!AK29)/17*$A133)</f>
        <v>0.0388997963884382</v>
      </c>
      <c r="O133" s="145" t="n">
        <f aca="false">('Summary Data'!AL28-('Summary Data'!AL$40*'Summary Data'!AL12+'Summary Data'!AL$39*'Summary Data'!AL29)/17*$A133)</f>
        <v>-0.0308893063294477</v>
      </c>
      <c r="P133" s="145" t="n">
        <f aca="false">('Summary Data'!AM28-('Summary Data'!AM$40*'Summary Data'!AM12+'Summary Data'!AM$39*'Summary Data'!AM29)/17*$A133)</f>
        <v>0.0117924478784862</v>
      </c>
      <c r="Q133" s="145" t="n">
        <f aca="false">('Summary Data'!AN28-('Summary Data'!AN$40*'Summary Data'!AN12+'Summary Data'!AN$39*'Summary Data'!AN29)/17*$A133)</f>
        <v>-0.0188194125235573</v>
      </c>
      <c r="R133" s="145" t="n">
        <f aca="false">('Summary Data'!AO28-('Summary Data'!AO$40*'Summary Data'!AO12+'Summary Data'!AO$39*'Summary Data'!AO29)/17*$A133)</f>
        <v>0.000351047504266857</v>
      </c>
      <c r="S133" s="145" t="n">
        <f aca="false">('Summary Data'!AP28-('Summary Data'!AP$40*'Summary Data'!AP12+'Summary Data'!AP$39*'Summary Data'!AP29)/17*$A133)</f>
        <v>0.0258502567482156</v>
      </c>
      <c r="T133" s="145" t="n">
        <f aca="false">('Summary Data'!AQ28-('Summary Data'!AQ$40*'Summary Data'!AQ12+'Summary Data'!AQ$39*'Summary Data'!AQ29)/17*$A133)</f>
        <v>-0.0430363467076798</v>
      </c>
      <c r="U133" s="145" t="n">
        <f aca="false">('Summary Data'!AR28-('Summary Data'!AR$40*'Summary Data'!AR12+'Summary Data'!AR$39*'Summary Data'!AR29)/17*$A133)</f>
        <v>-0.00569663770148726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98839356453673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24556355788515</v>
      </c>
      <c r="C134" s="145" t="n">
        <f aca="false">('Summary Data'!Z29-('Summary Data'!Z$40*'Summary Data'!Z13+'Summary Data'!Z$39*'Summary Data'!Z30)/17*$A134)</f>
        <v>0.0299204321721404</v>
      </c>
      <c r="D134" s="145" t="n">
        <f aca="false">('Summary Data'!AA29-('Summary Data'!AA$40*'Summary Data'!AA13+'Summary Data'!AA$39*'Summary Data'!AA30)/17*$A134)</f>
        <v>0.0314534699934325</v>
      </c>
      <c r="E134" s="145" t="n">
        <f aca="false">('Summary Data'!AB29-('Summary Data'!AB$40*'Summary Data'!AB13+'Summary Data'!AB$39*'Summary Data'!AB30)/17*$A134)</f>
        <v>0.0593704994594581</v>
      </c>
      <c r="F134" s="145" t="n">
        <f aca="false">('Summary Data'!AC29-('Summary Data'!AC$40*'Summary Data'!AC13+'Summary Data'!AC$39*'Summary Data'!AC30)/17*$A134)</f>
        <v>0.0443898602951756</v>
      </c>
      <c r="G134" s="145" t="n">
        <f aca="false">('Summary Data'!AD29-('Summary Data'!AD$40*'Summary Data'!AD13+'Summary Data'!AD$39*'Summary Data'!AD30)/17*$A134)</f>
        <v>0.00687379964915628</v>
      </c>
      <c r="H134" s="145" t="n">
        <f aca="false">('Summary Data'!AE29-('Summary Data'!AE$40*'Summary Data'!AE13+'Summary Data'!AE$39*'Summary Data'!AE30)/17*$A134)</f>
        <v>0.000279627933060411</v>
      </c>
      <c r="I134" s="145" t="n">
        <f aca="false">('Summary Data'!AF29-('Summary Data'!AF$40*'Summary Data'!AF13+'Summary Data'!AF$39*'Summary Data'!AF30)/17*$A134)</f>
        <v>-0.0083597021502557</v>
      </c>
      <c r="J134" s="145" t="n">
        <f aca="false">('Summary Data'!AG29-('Summary Data'!AG$40*'Summary Data'!AG13+'Summary Data'!AG$39*'Summary Data'!AG30)/17*$A134)</f>
        <v>0.00575920064626746</v>
      </c>
      <c r="K134" s="145" t="n">
        <f aca="false">('Summary Data'!AH29-('Summary Data'!AH$40*'Summary Data'!AH13+'Summary Data'!AH$39*'Summary Data'!AH30)/17*$A134)</f>
        <v>0.0319262867741046</v>
      </c>
      <c r="L134" s="145" t="n">
        <f aca="false">('Summary Data'!AI29-('Summary Data'!AI$40*'Summary Data'!AI13+'Summary Data'!AI$39*'Summary Data'!AI30)/17*$A134)</f>
        <v>0.016833863532291</v>
      </c>
      <c r="M134" s="145" t="n">
        <f aca="false">('Summary Data'!AJ29-('Summary Data'!AJ$40*'Summary Data'!AJ13+'Summary Data'!AJ$39*'Summary Data'!AJ30)/17*$A134)</f>
        <v>0.0231025156884053</v>
      </c>
      <c r="N134" s="145" t="n">
        <f aca="false">('Summary Data'!AK29-('Summary Data'!AK$40*'Summary Data'!AK13+'Summary Data'!AK$39*'Summary Data'!AK30)/17*$A134)</f>
        <v>0.00180882299943031</v>
      </c>
      <c r="O134" s="145" t="n">
        <f aca="false">('Summary Data'!AL29-('Summary Data'!AL$40*'Summary Data'!AL13+'Summary Data'!AL$39*'Summary Data'!AL30)/17*$A134)</f>
        <v>-0.00761626593807909</v>
      </c>
      <c r="P134" s="145" t="n">
        <f aca="false">('Summary Data'!AM29-('Summary Data'!AM$40*'Summary Data'!AM13+'Summary Data'!AM$39*'Summary Data'!AM30)/17*$A134)</f>
        <v>0.00189903685680402</v>
      </c>
      <c r="Q134" s="145" t="n">
        <f aca="false">('Summary Data'!AN29-('Summary Data'!AN$40*'Summary Data'!AN13+'Summary Data'!AN$39*'Summary Data'!AN30)/17*$A134)</f>
        <v>0.0247767682812707</v>
      </c>
      <c r="R134" s="145" t="n">
        <f aca="false">('Summary Data'!AO29-('Summary Data'!AO$40*'Summary Data'!AO13+'Summary Data'!AO$39*'Summary Data'!AO30)/17*$A134)</f>
        <v>0.0187350318160607</v>
      </c>
      <c r="S134" s="145" t="n">
        <f aca="false">('Summary Data'!AP29-('Summary Data'!AP$40*'Summary Data'!AP13+'Summary Data'!AP$39*'Summary Data'!AP30)/17*$A134)</f>
        <v>0.0127014933372122</v>
      </c>
      <c r="T134" s="145" t="n">
        <f aca="false">('Summary Data'!AQ29-('Summary Data'!AQ$40*'Summary Data'!AQ13+'Summary Data'!AQ$39*'Summary Data'!AQ30)/17*$A134)</f>
        <v>0.00478609031582063</v>
      </c>
      <c r="U134" s="145" t="n">
        <f aca="false">('Summary Data'!AR29-('Summary Data'!AR$40*'Summary Data'!AR13+'Summary Data'!AR$39*'Summary Data'!AR30)/17*$A134)</f>
        <v>-0.035111943664371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9053174749915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780941306585</v>
      </c>
      <c r="C135" s="145" t="n">
        <f aca="false">('Summary Data'!Z30-('Summary Data'!Z$40*'Summary Data'!Z14+'Summary Data'!Z$39*'Summary Data'!Z31)/17*$A135)</f>
        <v>-0.0200861982112636</v>
      </c>
      <c r="D135" s="145" t="n">
        <f aca="false">('Summary Data'!AA30-('Summary Data'!AA$40*'Summary Data'!AA14+'Summary Data'!AA$39*'Summary Data'!AA31)/17*$A135)</f>
        <v>-0.0120820494667449</v>
      </c>
      <c r="E135" s="145" t="n">
        <f aca="false">('Summary Data'!AB30-('Summary Data'!AB$40*'Summary Data'!AB14+'Summary Data'!AB$39*'Summary Data'!AB31)/17*$A135)</f>
        <v>-0.0103139210101096</v>
      </c>
      <c r="F135" s="145" t="n">
        <f aca="false">('Summary Data'!AC30-('Summary Data'!AC$40*'Summary Data'!AC14+'Summary Data'!AC$39*'Summary Data'!AC31)/17*$A135)</f>
        <v>-0.00454765629211231</v>
      </c>
      <c r="G135" s="145" t="n">
        <f aca="false">('Summary Data'!AD30-('Summary Data'!AD$40*'Summary Data'!AD14+'Summary Data'!AD$39*'Summary Data'!AD31)/17*$A135)</f>
        <v>-0.00158385961562062</v>
      </c>
      <c r="H135" s="145" t="n">
        <f aca="false">('Summary Data'!AE30-('Summary Data'!AE$40*'Summary Data'!AE14+'Summary Data'!AE$39*'Summary Data'!AE31)/17*$A135)</f>
        <v>-0.0124445300976225</v>
      </c>
      <c r="I135" s="145" t="n">
        <f aca="false">('Summary Data'!AF30-('Summary Data'!AF$40*'Summary Data'!AF14+'Summary Data'!AF$39*'Summary Data'!AF31)/17*$A135)</f>
        <v>0.00327814427335048</v>
      </c>
      <c r="J135" s="145" t="n">
        <f aca="false">('Summary Data'!AG30-('Summary Data'!AG$40*'Summary Data'!AG14+'Summary Data'!AG$39*'Summary Data'!AG31)/17*$A135)</f>
        <v>0.0025981749139808</v>
      </c>
      <c r="K135" s="145" t="n">
        <f aca="false">('Summary Data'!AH30-('Summary Data'!AH$40*'Summary Data'!AH14+'Summary Data'!AH$39*'Summary Data'!AH31)/17*$A135)</f>
        <v>0.0114291230698245</v>
      </c>
      <c r="L135" s="145" t="n">
        <f aca="false">('Summary Data'!AI30-('Summary Data'!AI$40*'Summary Data'!AI14+'Summary Data'!AI$39*'Summary Data'!AI31)/17*$A135)</f>
        <v>0.0150631040737094</v>
      </c>
      <c r="M135" s="145" t="n">
        <f aca="false">('Summary Data'!AJ30-('Summary Data'!AJ$40*'Summary Data'!AJ14+'Summary Data'!AJ$39*'Summary Data'!AJ31)/17*$A135)</f>
        <v>0.0127035313293716</v>
      </c>
      <c r="N135" s="145" t="n">
        <f aca="false">('Summary Data'!AK30-('Summary Data'!AK$40*'Summary Data'!AK14+'Summary Data'!AK$39*'Summary Data'!AK31)/17*$A135)</f>
        <v>0.0266652403718418</v>
      </c>
      <c r="O135" s="145" t="n">
        <f aca="false">('Summary Data'!AL30-('Summary Data'!AL$40*'Summary Data'!AL14+'Summary Data'!AL$39*'Summary Data'!AL31)/17*$A135)</f>
        <v>0.0102883155515793</v>
      </c>
      <c r="P135" s="145" t="n">
        <f aca="false">('Summary Data'!AM30-('Summary Data'!AM$40*'Summary Data'!AM14+'Summary Data'!AM$39*'Summary Data'!AM31)/17*$A135)</f>
        <v>0.00735211702782251</v>
      </c>
      <c r="Q135" s="145" t="n">
        <f aca="false">('Summary Data'!AN30-('Summary Data'!AN$40*'Summary Data'!AN14+'Summary Data'!AN$39*'Summary Data'!AN31)/17*$A135)</f>
        <v>-0.00634449672606577</v>
      </c>
      <c r="R135" s="145" t="n">
        <f aca="false">('Summary Data'!AO30-('Summary Data'!AO$40*'Summary Data'!AO14+'Summary Data'!AO$39*'Summary Data'!AO31)/17*$A135)</f>
        <v>-5.47342591882306E-005</v>
      </c>
      <c r="S135" s="145" t="n">
        <f aca="false">('Summary Data'!AP30-('Summary Data'!AP$40*'Summary Data'!AP14+'Summary Data'!AP$39*'Summary Data'!AP31)/17*$A135)</f>
        <v>0.0182743965792774</v>
      </c>
      <c r="T135" s="145" t="n">
        <f aca="false">('Summary Data'!AQ30-('Summary Data'!AQ$40*'Summary Data'!AQ14+'Summary Data'!AQ$39*'Summary Data'!AQ31)/17*$A135)</f>
        <v>0.0154258056154926</v>
      </c>
      <c r="U135" s="145" t="n">
        <f aca="false">('Summary Data'!AR30-('Summary Data'!AR$40*'Summary Data'!AR14+'Summary Data'!AR$39*'Summary Data'!AR31)/17*$A135)</f>
        <v>-0.026963233426876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4291830452872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83865569410667</v>
      </c>
      <c r="C137" s="145" t="n">
        <f aca="false">('Summary Data'!Z32-('Summary Data'!Z$40*'Summary Data'!Z16+'Summary Data'!Z$39*'Summary Data'!Z33)/17*$A137)</f>
        <v>-0.00499164089813315</v>
      </c>
      <c r="D137" s="145" t="n">
        <f aca="false">('Summary Data'!AA32-('Summary Data'!AA$40*'Summary Data'!AA16+'Summary Data'!AA$39*'Summary Data'!AA33)/17*$A137)</f>
        <v>-0.0115425324303078</v>
      </c>
      <c r="E137" s="145" t="n">
        <f aca="false">('Summary Data'!AB32-('Summary Data'!AB$40*'Summary Data'!AB16+'Summary Data'!AB$39*'Summary Data'!AB33)/17*$A137)</f>
        <v>-0.0183115478290792</v>
      </c>
      <c r="F137" s="145" t="n">
        <f aca="false">('Summary Data'!AC32-('Summary Data'!AC$40*'Summary Data'!AC16+'Summary Data'!AC$39*'Summary Data'!AC33)/17*$A137)</f>
        <v>-0.0143800765241636</v>
      </c>
      <c r="G137" s="145" t="n">
        <f aca="false">('Summary Data'!AD32-('Summary Data'!AD$40*'Summary Data'!AD16+'Summary Data'!AD$39*'Summary Data'!AD33)/17*$A137)</f>
        <v>-0.0106348022231568</v>
      </c>
      <c r="H137" s="145" t="n">
        <f aca="false">('Summary Data'!AE32-('Summary Data'!AE$40*'Summary Data'!AE16+'Summary Data'!AE$39*'Summary Data'!AE33)/17*$A137)</f>
        <v>-0.0133316305476467</v>
      </c>
      <c r="I137" s="145" t="n">
        <f aca="false">('Summary Data'!AF32-('Summary Data'!AF$40*'Summary Data'!AF16+'Summary Data'!AF$39*'Summary Data'!AF33)/17*$A137)</f>
        <v>-0.0125181562995178</v>
      </c>
      <c r="J137" s="145" t="n">
        <f aca="false">('Summary Data'!AG32-('Summary Data'!AG$40*'Summary Data'!AG16+'Summary Data'!AG$39*'Summary Data'!AG33)/17*$A137)</f>
        <v>-0.00831920081870471</v>
      </c>
      <c r="K137" s="145" t="n">
        <f aca="false">('Summary Data'!AH32-('Summary Data'!AH$40*'Summary Data'!AH16+'Summary Data'!AH$39*'Summary Data'!AH33)/17*$A137)</f>
        <v>-0.00886268134298247</v>
      </c>
      <c r="L137" s="145" t="n">
        <f aca="false">('Summary Data'!AI32-('Summary Data'!AI$40*'Summary Data'!AI16+'Summary Data'!AI$39*'Summary Data'!AI33)/17*$A137)</f>
        <v>0.00232040782221916</v>
      </c>
      <c r="M137" s="145" t="n">
        <f aca="false">('Summary Data'!AJ32-('Summary Data'!AJ$40*'Summary Data'!AJ16+'Summary Data'!AJ$39*'Summary Data'!AJ33)/17*$A137)</f>
        <v>-0.00147041537020101</v>
      </c>
      <c r="N137" s="145" t="n">
        <f aca="false">('Summary Data'!AK32-('Summary Data'!AK$40*'Summary Data'!AK16+'Summary Data'!AK$39*'Summary Data'!AK33)/17*$A137)</f>
        <v>0.000128317140025926</v>
      </c>
      <c r="O137" s="145" t="n">
        <f aca="false">('Summary Data'!AL32-('Summary Data'!AL$40*'Summary Data'!AL16+'Summary Data'!AL$39*'Summary Data'!AL33)/17*$A137)</f>
        <v>-0.0077593126945931</v>
      </c>
      <c r="P137" s="145" t="n">
        <f aca="false">('Summary Data'!AM32-('Summary Data'!AM$40*'Summary Data'!AM16+'Summary Data'!AM$39*'Summary Data'!AM33)/17*$A137)</f>
        <v>-0.00752709153515001</v>
      </c>
      <c r="Q137" s="145" t="n">
        <f aca="false">('Summary Data'!AN32-('Summary Data'!AN$40*'Summary Data'!AN16+'Summary Data'!AN$39*'Summary Data'!AN33)/17*$A137)</f>
        <v>-0.0021340326636359</v>
      </c>
      <c r="R137" s="145" t="n">
        <f aca="false">('Summary Data'!AO32-('Summary Data'!AO$40*'Summary Data'!AO16+'Summary Data'!AO$39*'Summary Data'!AO33)/17*$A137)</f>
        <v>0.000608894635590881</v>
      </c>
      <c r="S137" s="145" t="n">
        <f aca="false">('Summary Data'!AP32-('Summary Data'!AP$40*'Summary Data'!AP16+'Summary Data'!AP$39*'Summary Data'!AP33)/17*$A137)</f>
        <v>-0.00101202660745129</v>
      </c>
      <c r="T137" s="145" t="n">
        <f aca="false">('Summary Data'!AQ32-('Summary Data'!AQ$40*'Summary Data'!AQ16+'Summary Data'!AQ$39*'Summary Data'!AQ33)/17*$A137)</f>
        <v>-0.00395680475644514</v>
      </c>
      <c r="U137" s="145" t="n">
        <f aca="false">('Summary Data'!AR32-('Summary Data'!AR$40*'Summary Data'!AR16+'Summary Data'!AR$39*'Summary Data'!AR33)/17*$A137)</f>
        <v>0.0075636809846097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0974907210372949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191007042487693</v>
      </c>
      <c r="C138" s="292" t="n">
        <f aca="false">('Summary Data'!Z33-('Summary Data'!Z$40*'Summary Data'!Z17+'Summary Data'!Z$39*'Summary Data'!Z34)/17*$A138)*10</f>
        <v>0.0208795588967229</v>
      </c>
      <c r="D138" s="292" t="n">
        <f aca="false">('Summary Data'!AA33-('Summary Data'!AA$40*'Summary Data'!AA17+'Summary Data'!AA$39*'Summary Data'!AA34)/17*$A138)*10</f>
        <v>-0.00304820728869952</v>
      </c>
      <c r="E138" s="292" t="n">
        <f aca="false">('Summary Data'!AB33-('Summary Data'!AB$40*'Summary Data'!AB17+'Summary Data'!AB$39*'Summary Data'!AB34)/17*$A138)*10</f>
        <v>0.035115159741579</v>
      </c>
      <c r="F138" s="292" t="n">
        <f aca="false">('Summary Data'!AC33-('Summary Data'!AC$40*'Summary Data'!AC17+'Summary Data'!AC$39*'Summary Data'!AC34)/17*$A138)*10</f>
        <v>0.0132330407173497</v>
      </c>
      <c r="G138" s="292" t="n">
        <f aca="false">('Summary Data'!AD33-('Summary Data'!AD$40*'Summary Data'!AD17+'Summary Data'!AD$39*'Summary Data'!AD34)/17*$A138)*10</f>
        <v>-0.0152740493109577</v>
      </c>
      <c r="H138" s="292" t="n">
        <f aca="false">('Summary Data'!AE33-('Summary Data'!AE$40*'Summary Data'!AE17+'Summary Data'!AE$39*'Summary Data'!AE34)/17*$A138)*10</f>
        <v>-0.00467813968601928</v>
      </c>
      <c r="I138" s="292" t="n">
        <f aca="false">('Summary Data'!AF33-('Summary Data'!AF$40*'Summary Data'!AF17+'Summary Data'!AF$39*'Summary Data'!AF34)/17*$A138)*10</f>
        <v>-0.00599351846248484</v>
      </c>
      <c r="J138" s="292" t="n">
        <f aca="false">('Summary Data'!AG33-('Summary Data'!AG$40*'Summary Data'!AG17+'Summary Data'!AG$39*'Summary Data'!AG34)/17*$A138)*10</f>
        <v>-0.0140785091235689</v>
      </c>
      <c r="K138" s="292" t="n">
        <f aca="false">('Summary Data'!AH33-('Summary Data'!AH$40*'Summary Data'!AH17+'Summary Data'!AH$39*'Summary Data'!AH34)/17*$A138)*10</f>
        <v>-0.015872011491805</v>
      </c>
      <c r="L138" s="292" t="n">
        <f aca="false">('Summary Data'!AI33-('Summary Data'!AI$40*'Summary Data'!AI17+'Summary Data'!AI$39*'Summary Data'!AI34)/17*$A138)*10</f>
        <v>0.0172879150236168</v>
      </c>
      <c r="M138" s="292" t="n">
        <f aca="false">('Summary Data'!AJ33-('Summary Data'!AJ$40*'Summary Data'!AJ17+'Summary Data'!AJ$39*'Summary Data'!AJ34)/17*$A138)*10</f>
        <v>0.0134887897397185</v>
      </c>
      <c r="N138" s="292" t="n">
        <f aca="false">('Summary Data'!AK33-('Summary Data'!AK$40*'Summary Data'!AK17+'Summary Data'!AK$39*'Summary Data'!AK34)/17*$A138)*10</f>
        <v>0.012763230115914</v>
      </c>
      <c r="O138" s="292" t="n">
        <f aca="false">('Summary Data'!AL33-('Summary Data'!AL$40*'Summary Data'!AL17+'Summary Data'!AL$39*'Summary Data'!AL34)/17*$A138)*10</f>
        <v>-0.0013423280093936</v>
      </c>
      <c r="P138" s="292" t="n">
        <f aca="false">('Summary Data'!AM33-('Summary Data'!AM$40*'Summary Data'!AM17+'Summary Data'!AM$39*'Summary Data'!AM34)/17*$A138)*10</f>
        <v>0.00545724832748431</v>
      </c>
      <c r="Q138" s="292" t="n">
        <f aca="false">('Summary Data'!AN33-('Summary Data'!AN$40*'Summary Data'!AN17+'Summary Data'!AN$39*'Summary Data'!AN34)/17*$A138)*10</f>
        <v>-0.018168095025433</v>
      </c>
      <c r="R138" s="292" t="n">
        <f aca="false">('Summary Data'!AO33-('Summary Data'!AO$40*'Summary Data'!AO17+'Summary Data'!AO$39*'Summary Data'!AO34)/17*$A138)*10</f>
        <v>0.00749119896857851</v>
      </c>
      <c r="S138" s="292" t="n">
        <f aca="false">('Summary Data'!AP33-('Summary Data'!AP$40*'Summary Data'!AP17+'Summary Data'!AP$39*'Summary Data'!AP34)/17*$A138)*10</f>
        <v>-0.00555312228323327</v>
      </c>
      <c r="T138" s="292" t="n">
        <f aca="false">('Summary Data'!AQ33-('Summary Data'!AQ$40*'Summary Data'!AQ17+'Summary Data'!AQ$39*'Summary Data'!AQ34)/17*$A138)*10</f>
        <v>0.0110236879938057</v>
      </c>
      <c r="U138" s="292" t="n">
        <f aca="false">('Summary Data'!AR33-('Summary Data'!AR$40*'Summary Data'!AR17+'Summary Data'!AR$39*'Summary Data'!AR34)/17*$A138)*10</f>
        <v>0.0443614223995795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464704449497666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6896805603296</v>
      </c>
      <c r="C139" s="292" t="n">
        <f aca="false">('Summary Data'!Z34-('Summary Data'!Z$40*'Summary Data'!Z18+'Summary Data'!Z$39*'Summary Data'!Z35)/17*$A139)*10</f>
        <v>-0.0114449076759953</v>
      </c>
      <c r="D139" s="292" t="n">
        <f aca="false">('Summary Data'!AA34-('Summary Data'!AA$40*'Summary Data'!AA18+'Summary Data'!AA$39*'Summary Data'!AA35)/17*$A139)*10</f>
        <v>-0.000162345697153868</v>
      </c>
      <c r="E139" s="292" t="n">
        <f aca="false">('Summary Data'!AB34-('Summary Data'!AB$40*'Summary Data'!AB18+'Summary Data'!AB$39*'Summary Data'!AB35)/17*$A139)*10</f>
        <v>-0.0167235371686635</v>
      </c>
      <c r="F139" s="292" t="n">
        <f aca="false">('Summary Data'!AC34-('Summary Data'!AC$40*'Summary Data'!AC18+'Summary Data'!AC$39*'Summary Data'!AC35)/17*$A139)*10</f>
        <v>-0.010937500488914</v>
      </c>
      <c r="G139" s="292" t="n">
        <f aca="false">('Summary Data'!AD34-('Summary Data'!AD$40*'Summary Data'!AD18+'Summary Data'!AD$39*'Summary Data'!AD35)/17*$A139)*10</f>
        <v>-0.00425807311778946</v>
      </c>
      <c r="H139" s="292" t="n">
        <f aca="false">('Summary Data'!AE34-('Summary Data'!AE$40*'Summary Data'!AE18+'Summary Data'!AE$39*'Summary Data'!AE35)/17*$A139)*10</f>
        <v>-0.0390934678352391</v>
      </c>
      <c r="I139" s="292" t="n">
        <f aca="false">('Summary Data'!AF34-('Summary Data'!AF$40*'Summary Data'!AF18+'Summary Data'!AF$39*'Summary Data'!AF35)/17*$A139)*10</f>
        <v>-0.0235032539252949</v>
      </c>
      <c r="J139" s="292" t="n">
        <f aca="false">('Summary Data'!AG34-('Summary Data'!AG$40*'Summary Data'!AG18+'Summary Data'!AG$39*'Summary Data'!AG35)/17*$A139)*10</f>
        <v>-0.0105557349796484</v>
      </c>
      <c r="K139" s="292" t="n">
        <f aca="false">('Summary Data'!AH34-('Summary Data'!AH$40*'Summary Data'!AH18+'Summary Data'!AH$39*'Summary Data'!AH35)/17*$A139)*10</f>
        <v>-0.0181374965472932</v>
      </c>
      <c r="L139" s="292" t="n">
        <f aca="false">('Summary Data'!AI34-('Summary Data'!AI$40*'Summary Data'!AI18+'Summary Data'!AI$39*'Summary Data'!AI35)/17*$A139)*10</f>
        <v>-0.0122962092127757</v>
      </c>
      <c r="M139" s="292" t="n">
        <f aca="false">('Summary Data'!AJ34-('Summary Data'!AJ$40*'Summary Data'!AJ18+'Summary Data'!AJ$39*'Summary Data'!AJ35)/17*$A139)*10</f>
        <v>-0.00115751844668941</v>
      </c>
      <c r="N139" s="292" t="n">
        <f aca="false">('Summary Data'!AK34-('Summary Data'!AK$40*'Summary Data'!AK18+'Summary Data'!AK$39*'Summary Data'!AK35)/17*$A139)*10</f>
        <v>0.00584391503263729</v>
      </c>
      <c r="O139" s="292" t="n">
        <f aca="false">('Summary Data'!AL34-('Summary Data'!AL$40*'Summary Data'!AL18+'Summary Data'!AL$39*'Summary Data'!AL35)/17*$A139)*10</f>
        <v>0.00808829449922577</v>
      </c>
      <c r="P139" s="292" t="n">
        <f aca="false">('Summary Data'!AM34-('Summary Data'!AM$40*'Summary Data'!AM18+'Summary Data'!AM$39*'Summary Data'!AM35)/17*$A139)*10</f>
        <v>0.00283102987357552</v>
      </c>
      <c r="Q139" s="292" t="n">
        <f aca="false">('Summary Data'!AN34-('Summary Data'!AN$40*'Summary Data'!AN18+'Summary Data'!AN$39*'Summary Data'!AN35)/17*$A139)*10</f>
        <v>-0.0275119453555214</v>
      </c>
      <c r="R139" s="292" t="n">
        <f aca="false">('Summary Data'!AO34-('Summary Data'!AO$40*'Summary Data'!AO18+'Summary Data'!AO$39*'Summary Data'!AO35)/17*$A139)*10</f>
        <v>-0.0058698966971092</v>
      </c>
      <c r="S139" s="292" t="n">
        <f aca="false">('Summary Data'!AP34-('Summary Data'!AP$40*'Summary Data'!AP18+'Summary Data'!AP$39*'Summary Data'!AP35)/17*$A139)*10</f>
        <v>-0.00574540097152521</v>
      </c>
      <c r="T139" s="292" t="n">
        <f aca="false">('Summary Data'!AQ34-('Summary Data'!AQ$40*'Summary Data'!AQ18+'Summary Data'!AQ$39*'Summary Data'!AQ35)/17*$A139)*10</f>
        <v>0.00369968467712356</v>
      </c>
      <c r="U139" s="292" t="n">
        <f aca="false">('Summary Data'!AR34-('Summary Data'!AR$40*'Summary Data'!AR18+'Summary Data'!AR$39*'Summary Data'!AR35)/17*$A139)*10</f>
        <v>-0.065090638774335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63360857702613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42289653687273</v>
      </c>
      <c r="C140" s="292" t="n">
        <f aca="false">('Summary Data'!Z35-('Summary Data'!Z$40*'Summary Data'!Z19+'Summary Data'!Z$39*'Summary Data'!Z36)/17*$A140)*10</f>
        <v>-0.141704751981648</v>
      </c>
      <c r="D140" s="292" t="n">
        <f aca="false">('Summary Data'!AA35-('Summary Data'!AA$40*'Summary Data'!AA19+'Summary Data'!AA$39*'Summary Data'!AA36)/17*$A140)*10</f>
        <v>-0.169767821961959</v>
      </c>
      <c r="E140" s="292" t="n">
        <f aca="false">('Summary Data'!AB35-('Summary Data'!AB$40*'Summary Data'!AB19+'Summary Data'!AB$39*'Summary Data'!AB36)/17*$A140)*10</f>
        <v>-0.138009622321658</v>
      </c>
      <c r="F140" s="292" t="n">
        <f aca="false">('Summary Data'!AC35-('Summary Data'!AC$40*'Summary Data'!AC19+'Summary Data'!AC$39*'Summary Data'!AC36)/17*$A140)*10</f>
        <v>-0.146650761352518</v>
      </c>
      <c r="G140" s="292" t="n">
        <f aca="false">('Summary Data'!AD35-('Summary Data'!AD$40*'Summary Data'!AD19+'Summary Data'!AD$39*'Summary Data'!AD36)/17*$A140)*10</f>
        <v>-0.15574233885374</v>
      </c>
      <c r="H140" s="292" t="n">
        <f aca="false">('Summary Data'!AE35-('Summary Data'!AE$40*'Summary Data'!AE19+'Summary Data'!AE$39*'Summary Data'!AE36)/17*$A140)*10</f>
        <v>-0.157340616619913</v>
      </c>
      <c r="I140" s="292" t="n">
        <f aca="false">('Summary Data'!AF35-('Summary Data'!AF$40*'Summary Data'!AF19+'Summary Data'!AF$39*'Summary Data'!AF36)/17*$A140)*10</f>
        <v>-0.15652871244704</v>
      </c>
      <c r="J140" s="292" t="n">
        <f aca="false">('Summary Data'!AG35-('Summary Data'!AG$40*'Summary Data'!AG19+'Summary Data'!AG$39*'Summary Data'!AG36)/17*$A140)*10</f>
        <v>-0.147317633001144</v>
      </c>
      <c r="K140" s="292" t="n">
        <f aca="false">('Summary Data'!AH35-('Summary Data'!AH$40*'Summary Data'!AH19+'Summary Data'!AH$39*'Summary Data'!AH36)/17*$A140)*10</f>
        <v>-0.146752528701066</v>
      </c>
      <c r="L140" s="292" t="n">
        <f aca="false">('Summary Data'!AI35-('Summary Data'!AI$40*'Summary Data'!AI19+'Summary Data'!AI$39*'Summary Data'!AI36)/17*$A140)*10</f>
        <v>-0.153964279873643</v>
      </c>
      <c r="M140" s="292" t="n">
        <f aca="false">('Summary Data'!AJ35-('Summary Data'!AJ$40*'Summary Data'!AJ19+'Summary Data'!AJ$39*'Summary Data'!AJ36)/17*$A140)*10</f>
        <v>-0.15637098033906</v>
      </c>
      <c r="N140" s="292" t="n">
        <f aca="false">('Summary Data'!AK35-('Summary Data'!AK$40*'Summary Data'!AK19+'Summary Data'!AK$39*'Summary Data'!AK36)/17*$A140)*10</f>
        <v>-0.172739449952601</v>
      </c>
      <c r="O140" s="292" t="n">
        <f aca="false">('Summary Data'!AL35-('Summary Data'!AL$40*'Summary Data'!AL19+'Summary Data'!AL$39*'Summary Data'!AL36)/17*$A140)*10</f>
        <v>-0.153249350229252</v>
      </c>
      <c r="P140" s="292" t="n">
        <f aca="false">('Summary Data'!AM35-('Summary Data'!AM$40*'Summary Data'!AM19+'Summary Data'!AM$39*'Summary Data'!AM36)/17*$A140)*10</f>
        <v>-0.164399891895979</v>
      </c>
      <c r="Q140" s="292" t="n">
        <f aca="false">('Summary Data'!AN35-('Summary Data'!AN$40*'Summary Data'!AN19+'Summary Data'!AN$39*'Summary Data'!AN36)/17*$A140)*10</f>
        <v>-0.157669482187853</v>
      </c>
      <c r="R140" s="292" t="n">
        <f aca="false">('Summary Data'!AO35-('Summary Data'!AO$40*'Summary Data'!AO19+'Summary Data'!AO$39*'Summary Data'!AO36)/17*$A140)*10</f>
        <v>-0.166161674450848</v>
      </c>
      <c r="S140" s="292" t="n">
        <f aca="false">('Summary Data'!AP35-('Summary Data'!AP$40*'Summary Data'!AP19+'Summary Data'!AP$39*'Summary Data'!AP36)/17*$A140)*10</f>
        <v>-0.171454354365601</v>
      </c>
      <c r="T140" s="292" t="n">
        <f aca="false">('Summary Data'!AQ35-('Summary Data'!AQ$40*'Summary Data'!AQ19+'Summary Data'!AQ$39*'Summary Data'!AQ36)/17*$A140)*10</f>
        <v>-0.165875419495893</v>
      </c>
      <c r="U140" s="292" t="n">
        <f aca="false">('Summary Data'!AR35-('Summary Data'!AR$40*'Summary Data'!AR19+'Summary Data'!AR$39*'Summary Data'!AR36)/17*$A140)*10</f>
        <v>-0.0496060216322652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4954207819525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530855</v>
      </c>
      <c r="C141" s="292" t="n">
        <f aca="false">('Summary Data'!Z36-('Summary Data'!Z$40*'Summary Data'!Z20+'Summary Data'!Z$39*'Summary Data'!Z37)/17*$A141)*10</f>
        <v>-0.02791806</v>
      </c>
      <c r="D141" s="292" t="n">
        <f aca="false">('Summary Data'!AA36-('Summary Data'!AA$40*'Summary Data'!AA20+'Summary Data'!AA$39*'Summary Data'!AA37)/17*$A141)*10</f>
        <v>0.03100057</v>
      </c>
      <c r="E141" s="292" t="n">
        <f aca="false">('Summary Data'!AB36-('Summary Data'!AB$40*'Summary Data'!AB20+'Summary Data'!AB$39*'Summary Data'!AB37)/17*$A141)*10</f>
        <v>-0.00293982</v>
      </c>
      <c r="F141" s="292" t="n">
        <f aca="false">('Summary Data'!AC36-('Summary Data'!AC$40*'Summary Data'!AC20+'Summary Data'!AC$39*'Summary Data'!AC37)/17*$A141)*10</f>
        <v>-0.07451863</v>
      </c>
      <c r="G141" s="292" t="n">
        <f aca="false">('Summary Data'!AD36-('Summary Data'!AD$40*'Summary Data'!AD20+'Summary Data'!AD$39*'Summary Data'!AD37)/17*$A141)*10</f>
        <v>0.01148571</v>
      </c>
      <c r="H141" s="292" t="n">
        <f aca="false">('Summary Data'!AE36-('Summary Data'!AE$40*'Summary Data'!AE20+'Summary Data'!AE$39*'Summary Data'!AE37)/17*$A141)*10</f>
        <v>-0.03413988</v>
      </c>
      <c r="I141" s="292" t="n">
        <f aca="false">('Summary Data'!AF36-('Summary Data'!AF$40*'Summary Data'!AF20+'Summary Data'!AF$39*'Summary Data'!AF37)/17*$A141)*10</f>
        <v>-0.05477664</v>
      </c>
      <c r="J141" s="292" t="n">
        <f aca="false">('Summary Data'!AG36-('Summary Data'!AG$40*'Summary Data'!AG20+'Summary Data'!AG$39*'Summary Data'!AG37)/17*$A141)*10</f>
        <v>-0.03541128</v>
      </c>
      <c r="K141" s="292" t="n">
        <f aca="false">('Summary Data'!AH36-('Summary Data'!AH$40*'Summary Data'!AH20+'Summary Data'!AH$39*'Summary Data'!AH37)/17*$A141)*10</f>
        <v>-0.08985982</v>
      </c>
      <c r="L141" s="292" t="n">
        <f aca="false">('Summary Data'!AI36-('Summary Data'!AI$40*'Summary Data'!AI20+'Summary Data'!AI$39*'Summary Data'!AI37)/17*$A141)*10</f>
        <v>-0.143497</v>
      </c>
      <c r="M141" s="292" t="n">
        <f aca="false">('Summary Data'!AJ36-('Summary Data'!AJ$40*'Summary Data'!AJ20+'Summary Data'!AJ$39*'Summary Data'!AJ37)/17*$A141)*10</f>
        <v>-0.1230942</v>
      </c>
      <c r="N141" s="292" t="n">
        <f aca="false">('Summary Data'!AK36-('Summary Data'!AK$40*'Summary Data'!AK20+'Summary Data'!AK$39*'Summary Data'!AK37)/17*$A141)*10</f>
        <v>-0.180851</v>
      </c>
      <c r="O141" s="292" t="n">
        <f aca="false">('Summary Data'!AL36-('Summary Data'!AL$40*'Summary Data'!AL20+'Summary Data'!AL$39*'Summary Data'!AL37)/17*$A141)*10</f>
        <v>-0.05342609</v>
      </c>
      <c r="P141" s="292" t="n">
        <f aca="false">('Summary Data'!AM36-('Summary Data'!AM$40*'Summary Data'!AM20+'Summary Data'!AM$39*'Summary Data'!AM37)/17*$A141)*10</f>
        <v>0.01470973</v>
      </c>
      <c r="Q141" s="292" t="n">
        <f aca="false">('Summary Data'!AN36-('Summary Data'!AN$40*'Summary Data'!AN20+'Summary Data'!AN$39*'Summary Data'!AN37)/17*$A141)*10</f>
        <v>-0.04860792</v>
      </c>
      <c r="R141" s="292" t="n">
        <f aca="false">('Summary Data'!AO36-('Summary Data'!AO$40*'Summary Data'!AO20+'Summary Data'!AO$39*'Summary Data'!AO37)/17*$A141)*10</f>
        <v>-0.02939159</v>
      </c>
      <c r="S141" s="292" t="n">
        <f aca="false">('Summary Data'!AP36-('Summary Data'!AP$40*'Summary Data'!AP20+'Summary Data'!AP$39*'Summary Data'!AP37)/17*$A141)*10</f>
        <v>-0.06150004</v>
      </c>
      <c r="T141" s="292" t="n">
        <f aca="false">('Summary Data'!AQ36-('Summary Data'!AQ$40*'Summary Data'!AQ20+'Summary Data'!AQ$39*'Summary Data'!AQ37)/17*$A141)*10</f>
        <v>-0.04081728</v>
      </c>
      <c r="U141" s="292" t="n">
        <f aca="false">('Summary Data'!AR36-('Summary Data'!AR$40*'Summary Data'!AR20+'Summary Data'!AR$39*'Summary Data'!AR37)/17*$A141)*10</f>
        <v>-0.187288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06256036047733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490436736334088</v>
      </c>
      <c r="D147" s="298" t="n">
        <f aca="false">'Summary Data'!D2/'Work sheet'!$V147-1</f>
        <v>8.12485481529457E-005</v>
      </c>
      <c r="E147" s="298" t="n">
        <f aca="false">'Summary Data'!E2/'Work sheet'!$V147-1</f>
        <v>7.9827152617229E-005</v>
      </c>
      <c r="F147" s="298" t="n">
        <f aca="false">'Summary Data'!F2/'Work sheet'!$V147-1</f>
        <v>6.09225919916412E-005</v>
      </c>
      <c r="G147" s="298" t="n">
        <f aca="false">'Summary Data'!G2/'Work sheet'!$V147-1</f>
        <v>5.40998934199788E-005</v>
      </c>
      <c r="H147" s="298" t="n">
        <f aca="false">'Summary Data'!H2/'Work sheet'!$V147-1</f>
        <v>6.49024994916481E-005</v>
      </c>
      <c r="I147" s="298" t="n">
        <f aca="false">'Summary Data'!I2/'Work sheet'!$V147-1</f>
        <v>7.69843615455734E-005</v>
      </c>
      <c r="J147" s="298" t="n">
        <f aca="false">'Summary Data'!J2/'Work sheet'!$V147-1</f>
        <v>7.4994407795792E-005</v>
      </c>
      <c r="K147" s="298" t="n">
        <f aca="false">'Summary Data'!K2/'Work sheet'!$V147-1</f>
        <v>0.000163405210120704</v>
      </c>
      <c r="L147" s="298" t="n">
        <f aca="false">'Summary Data'!L2/'Work sheet'!$V147-1</f>
        <v>0.000141231439762635</v>
      </c>
      <c r="M147" s="298" t="n">
        <f aca="false">'Summary Data'!M2/'Work sheet'!$V147-1</f>
        <v>-6.73583551125123E-006</v>
      </c>
      <c r="N147" s="298" t="n">
        <f aca="false">'Summary Data'!N2/'Work sheet'!$V147-1</f>
        <v>0.000153455441370243</v>
      </c>
      <c r="O147" s="298" t="n">
        <f aca="false">'Summary Data'!O2/'Work sheet'!$V147-1</f>
        <v>0.000185294701371408</v>
      </c>
      <c r="P147" s="298" t="n">
        <f aca="false">'Summary Data'!P2/'Work sheet'!$V147-1</f>
        <v>0.000120621204493743</v>
      </c>
      <c r="Q147" s="298" t="n">
        <f aca="false">'Summary Data'!Q2/'Work sheet'!$V147-1</f>
        <v>-0.000137504224802187</v>
      </c>
      <c r="R147" s="298" t="n">
        <f aca="false">'Summary Data'!R2/'Work sheet'!$V147-1</f>
        <v>-0.00011632543131912</v>
      </c>
      <c r="S147" s="298" t="n">
        <f aca="false">'Summary Data'!S2/'Work sheet'!$V147-1</f>
        <v>-2.72039312262384E-005</v>
      </c>
      <c r="T147" s="298" t="n">
        <f aca="false">'Summary Data'!T2/'Work sheet'!$V147-1</f>
        <v>-0.000478781292940766</v>
      </c>
      <c r="U147" s="242"/>
      <c r="V147" s="259" t="n">
        <f aca="false">AVERAGE('Summary Data'!C2:T2)</f>
        <v>703.53393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79310291987301</v>
      </c>
      <c r="D148" s="299" t="n">
        <f aca="false">'Summary Data'!AA2/'Work sheet'!$V148-1</f>
        <v>0.000126791356418909</v>
      </c>
      <c r="E148" s="299" t="n">
        <f aca="false">'Summary Data'!AB2/'Work sheet'!$V148-1</f>
        <v>3.6934736021399E-005</v>
      </c>
      <c r="F148" s="299" t="n">
        <f aca="false">'Summary Data'!AC2/'Work sheet'!$V148-1</f>
        <v>3.80721615960145E-005</v>
      </c>
      <c r="G148" s="299" t="n">
        <f aca="false">'Summary Data'!AD2/'Work sheet'!$V148-1</f>
        <v>5.93988911208321E-005</v>
      </c>
      <c r="H148" s="299" t="n">
        <f aca="false">'Summary Data'!AE2/'Work sheet'!$V148-1</f>
        <v>4.0204834548474E-005</v>
      </c>
      <c r="I148" s="299" t="n">
        <f aca="false">'Summary Data'!AF2/'Work sheet'!$V148-1</f>
        <v>-4.33959451884292E-005</v>
      </c>
      <c r="J148" s="299" t="n">
        <f aca="false">'Summary Data'!AG2/'Work sheet'!$V148-1</f>
        <v>0.000135464226425519</v>
      </c>
      <c r="K148" s="299" t="n">
        <f aca="false">'Summary Data'!AH2/'Work sheet'!$V148-1</f>
        <v>7.06309686704376E-005</v>
      </c>
      <c r="L148" s="299" t="n">
        <f aca="false">'Summary Data'!AI2/'Work sheet'!$V148-1</f>
        <v>4.12000819263181E-005</v>
      </c>
      <c r="M148" s="299" t="n">
        <f aca="false">'Summary Data'!AJ2/'Work sheet'!$V148-1</f>
        <v>-1.73773351486162E-007</v>
      </c>
      <c r="N148" s="299" t="n">
        <f aca="false">'Summary Data'!AK2/'Work sheet'!$V148-1</f>
        <v>0.000166743429728333</v>
      </c>
      <c r="O148" s="299" t="n">
        <f aca="false">'Summary Data'!AL2/'Work sheet'!$V148-1</f>
        <v>0.000127075712812452</v>
      </c>
      <c r="P148" s="299" t="n">
        <f aca="false">'Summary Data'!AM2/'Work sheet'!$V148-1</f>
        <v>0.000222903817476805</v>
      </c>
      <c r="Q148" s="299" t="n">
        <f aca="false">'Summary Data'!AN2/'Work sheet'!$V148-1</f>
        <v>7.03466122766727E-005</v>
      </c>
      <c r="R148" s="299" t="n">
        <f aca="false">'Summary Data'!AO2/'Work sheet'!$V148-1</f>
        <v>7.84507694961967E-005</v>
      </c>
      <c r="S148" s="299" t="n">
        <f aca="false">'Summary Data'!AP2/'Work sheet'!$V148-1</f>
        <v>1.56080064965813E-005</v>
      </c>
      <c r="T148" s="299" t="n">
        <f aca="false">'Summary Data'!AQ2/'Work sheet'!$V148-1</f>
        <v>-0.000406945594486063</v>
      </c>
      <c r="U148" s="277"/>
      <c r="V148" s="268" t="n">
        <f aca="false">AVERAGE('Summary Data'!Z2:AQ2)</f>
        <v>703.3427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7235999999999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71.3559684623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0060125</v>
      </c>
      <c r="C154" s="315" t="n">
        <f aca="false">('Summary Data'!B2-AVERAGE('Summary Data'!$C2:$T2))/AVERAGE('Summary Data'!$C2:$T2)*10000</f>
        <v>-4363.4162038254</v>
      </c>
      <c r="D154" s="315" t="n">
        <f aca="false">('Summary Data'!C2-AVERAGE('Summary Data'!$C2:$T2))/AVERAGE('Summary Data'!$C2:$T2)*10000</f>
        <v>-4.90436736334033</v>
      </c>
      <c r="E154" s="315" t="n">
        <f aca="false">('Summary Data'!D2-AVERAGE('Summary Data'!$C2:$T2))/AVERAGE('Summary Data'!$C2:$T2)*10000</f>
        <v>0.812485481528612</v>
      </c>
      <c r="F154" s="315" t="n">
        <f aca="false">('Summary Data'!E2-AVERAGE('Summary Data'!$C2:$T2))/AVERAGE('Summary Data'!$C2:$T2)*10000</f>
        <v>0.798271526172855</v>
      </c>
      <c r="G154" s="315" t="n">
        <f aca="false">('Summary Data'!F2-AVERAGE('Summary Data'!$C2:$T2))/AVERAGE('Summary Data'!$C2:$T2)*10000</f>
        <v>0.609225919915914</v>
      </c>
      <c r="H154" s="315" t="n">
        <f aca="false">('Summary Data'!G2-AVERAGE('Summary Data'!$C2:$T2))/AVERAGE('Summary Data'!$C2:$T2)*10000</f>
        <v>0.540998934199877</v>
      </c>
      <c r="I154" s="315" t="n">
        <f aca="false">('Summary Data'!H2-AVERAGE('Summary Data'!$C2:$T2))/AVERAGE('Summary Data'!$C2:$T2)*10000</f>
        <v>0.649024994917205</v>
      </c>
      <c r="J154" s="315" t="n">
        <f aca="false">('Summary Data'!I2-AVERAGE('Summary Data'!$C2:$T2))/AVERAGE('Summary Data'!$C2:$T2)*10000</f>
        <v>0.769843615456493</v>
      </c>
      <c r="K154" s="315" t="n">
        <f aca="false">('Summary Data'!J2-AVERAGE('Summary Data'!$C2:$T2))/AVERAGE('Summary Data'!$C2:$T2)*10000</f>
        <v>0.749944077957463</v>
      </c>
      <c r="L154" s="315" t="n">
        <f aca="false">('Summary Data'!K2-AVERAGE('Summary Data'!$C2:$T2))/AVERAGE('Summary Data'!$C2:$T2)*10000</f>
        <v>1.63405210120643</v>
      </c>
      <c r="M154" s="315" t="n">
        <f aca="false">('Summary Data'!L2-AVERAGE('Summary Data'!$C2:$T2))/AVERAGE('Summary Data'!$C2:$T2)*10000</f>
        <v>1.41231439762527</v>
      </c>
      <c r="N154" s="315" t="n">
        <f aca="false">('Summary Data'!M2-AVERAGE('Summary Data'!$C2:$T2))/AVERAGE('Summary Data'!$C2:$T2)*10000</f>
        <v>-0.0673583551124984</v>
      </c>
      <c r="O154" s="315" t="n">
        <f aca="false">('Summary Data'!N2-AVERAGE('Summary Data'!$C2:$T2))/AVERAGE('Summary Data'!$C2:$T2)*10000</f>
        <v>1.5345544137032</v>
      </c>
      <c r="P154" s="315" t="n">
        <f aca="false">('Summary Data'!O2-AVERAGE('Summary Data'!$C2:$T2))/AVERAGE('Summary Data'!$C2:$T2)*10000</f>
        <v>1.85294701371515</v>
      </c>
      <c r="Q154" s="315" t="n">
        <f aca="false">('Summary Data'!P2-AVERAGE('Summary Data'!$C2:$T2))/AVERAGE('Summary Data'!$C2:$T2)*10000</f>
        <v>1.20621204493851</v>
      </c>
      <c r="R154" s="315" t="n">
        <f aca="false">('Summary Data'!Q2-AVERAGE('Summary Data'!$C2:$T2))/AVERAGE('Summary Data'!$C2:$T2)*10000</f>
        <v>-1.37504224802153</v>
      </c>
      <c r="S154" s="315" t="n">
        <f aca="false">('Summary Data'!R2-AVERAGE('Summary Data'!$C2:$T2))/AVERAGE('Summary Data'!$C2:$T2)*10000</f>
        <v>-1.1632543131915</v>
      </c>
      <c r="T154" s="315" t="n">
        <f aca="false">('Summary Data'!S2-AVERAGE('Summary Data'!$C2:$T2))/AVERAGE('Summary Data'!$C2:$T2)*10000</f>
        <v>-0.272039312262226</v>
      </c>
      <c r="U154" s="315" t="n">
        <f aca="false">('Summary Data'!T2-AVERAGE('Summary Data'!$C2:$T2))/AVERAGE('Summary Data'!$C2:$T2)*10000</f>
        <v>-4.78781292940729</v>
      </c>
      <c r="V154" s="315" t="n">
        <f aca="false">('Summary Data'!U2-AVERAGE('Summary Data'!$C2:$T2))/AVERAGE('Summary Data'!$C2:$T2)*10000</f>
        <v>-4179.29573309932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3.91824438888889</v>
      </c>
      <c r="D156" s="322" t="n">
        <f aca="false">'Summary Data'!C3-AVERAGE('Summary Data'!$C3:$T3)</f>
        <v>0.324847388888889</v>
      </c>
      <c r="E156" s="322" t="n">
        <f aca="false">'Summary Data'!D3-AVERAGE('Summary Data'!$C3:$T3)</f>
        <v>-0.233662611111111</v>
      </c>
      <c r="F156" s="322" t="n">
        <f aca="false">'Summary Data'!E3-AVERAGE('Summary Data'!$C3:$T3)</f>
        <v>-0.879992611111111</v>
      </c>
      <c r="G156" s="322" t="n">
        <f aca="false">'Summary Data'!F3-AVERAGE('Summary Data'!$C3:$T3)</f>
        <v>-0.478745611111111</v>
      </c>
      <c r="H156" s="322" t="n">
        <f aca="false">'Summary Data'!G3-AVERAGE('Summary Data'!$C3:$T3)</f>
        <v>-0.406459611111111</v>
      </c>
      <c r="I156" s="322" t="n">
        <f aca="false">'Summary Data'!H3-AVERAGE('Summary Data'!$C3:$T3)</f>
        <v>-0.970508611111111</v>
      </c>
      <c r="J156" s="322" t="n">
        <f aca="false">'Summary Data'!I3-AVERAGE('Summary Data'!$C3:$T3)</f>
        <v>-0.652911611111111</v>
      </c>
      <c r="K156" s="322" t="n">
        <f aca="false">'Summary Data'!J3-AVERAGE('Summary Data'!$C3:$T3)</f>
        <v>-0.659323611111111</v>
      </c>
      <c r="L156" s="322" t="n">
        <f aca="false">'Summary Data'!K3-AVERAGE('Summary Data'!$C3:$T3)</f>
        <v>-0.122511611111111</v>
      </c>
      <c r="M156" s="322" t="n">
        <f aca="false">'Summary Data'!L3-AVERAGE('Summary Data'!$C3:$T3)</f>
        <v>0.489300388888889</v>
      </c>
      <c r="N156" s="322" t="n">
        <f aca="false">'Summary Data'!M3-AVERAGE('Summary Data'!$C3:$T3)</f>
        <v>-0.111295611111111</v>
      </c>
      <c r="O156" s="322" t="n">
        <f aca="false">'Summary Data'!N3-AVERAGE('Summary Data'!$C3:$T3)</f>
        <v>0.121036388888889</v>
      </c>
      <c r="P156" s="322" t="n">
        <f aca="false">'Summary Data'!O3-AVERAGE('Summary Data'!$C3:$T3)</f>
        <v>-0.0328926111111111</v>
      </c>
      <c r="Q156" s="322" t="n">
        <f aca="false">'Summary Data'!P3-AVERAGE('Summary Data'!$C3:$T3)</f>
        <v>0.241110388888889</v>
      </c>
      <c r="R156" s="322" t="n">
        <f aca="false">'Summary Data'!Q3-AVERAGE('Summary Data'!$C3:$T3)</f>
        <v>0.391412388888889</v>
      </c>
      <c r="S156" s="322" t="n">
        <f aca="false">'Summary Data'!R3-AVERAGE('Summary Data'!$C3:$T3)</f>
        <v>0.678094388888889</v>
      </c>
      <c r="T156" s="322" t="n">
        <f aca="false">'Summary Data'!S3-AVERAGE('Summary Data'!$C3:$T3)</f>
        <v>0.836931388888889</v>
      </c>
      <c r="U156" s="322" t="n">
        <f aca="false">'Summary Data'!T3-AVERAGE('Summary Data'!$C3:$T3)</f>
        <v>1.46557138888889</v>
      </c>
      <c r="V156" s="322" t="n">
        <f aca="false">'Summary Data'!U3-AVERAGE('Summary Data'!$C3:$T3)</f>
        <v>0.976756388888889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35637585608295</v>
      </c>
      <c r="C157" s="325" t="n">
        <f aca="false">'Work sheet diff'!B68</f>
        <v>30.6322632923204</v>
      </c>
      <c r="D157" s="325" t="n">
        <f aca="false">'Work sheet diff'!C68-AVERAGE('Work sheet diff'!$C68:$T68)</f>
        <v>0.43147925134787</v>
      </c>
      <c r="E157" s="325" t="n">
        <f aca="false">'Work sheet diff'!D68-AVERAGE('Work sheet diff'!$C68:$T68)</f>
        <v>0.103829879918962</v>
      </c>
      <c r="F157" s="325" t="n">
        <f aca="false">'Work sheet diff'!E68-AVERAGE('Work sheet diff'!$C68:$T68)</f>
        <v>0.082246175412922</v>
      </c>
      <c r="G157" s="325" t="n">
        <f aca="false">'Work sheet diff'!F68-AVERAGE('Work sheet diff'!$C68:$T68)</f>
        <v>-0.0130674129679291</v>
      </c>
      <c r="H157" s="325" t="n">
        <f aca="false">'Work sheet diff'!G68-AVERAGE('Work sheet diff'!$C68:$T68)</f>
        <v>0.043329941704868</v>
      </c>
      <c r="I157" s="325" t="n">
        <f aca="false">'Work sheet diff'!H68-AVERAGE('Work sheet diff'!$C68:$T68)</f>
        <v>0.0315173872113497</v>
      </c>
      <c r="J157" s="325" t="n">
        <f aca="false">'Work sheet diff'!I68-AVERAGE('Work sheet diff'!$C68:$T68)</f>
        <v>-0.0516005983346872</v>
      </c>
      <c r="K157" s="325" t="n">
        <f aca="false">'Work sheet diff'!J68-AVERAGE('Work sheet diff'!$C68:$T68)</f>
        <v>-0.243897186369032</v>
      </c>
      <c r="L157" s="325" t="n">
        <f aca="false">'Work sheet diff'!K68-AVERAGE('Work sheet diff'!$C68:$T68)</f>
        <v>-0.117690334297643</v>
      </c>
      <c r="M157" s="325" t="n">
        <f aca="false">'Work sheet diff'!L68-AVERAGE('Work sheet diff'!$C68:$T68)</f>
        <v>-0.229848169916634</v>
      </c>
      <c r="N157" s="325" t="n">
        <f aca="false">'Work sheet diff'!M68-AVERAGE('Work sheet diff'!$C68:$T68)</f>
        <v>-0.15942778512369</v>
      </c>
      <c r="O157" s="325" t="n">
        <f aca="false">'Work sheet diff'!N68-AVERAGE('Work sheet diff'!$C68:$T68)</f>
        <v>-0.170167280913726</v>
      </c>
      <c r="P157" s="325" t="n">
        <f aca="false">'Work sheet diff'!O68-AVERAGE('Work sheet diff'!$C68:$T68)</f>
        <v>-0.0263066667920784</v>
      </c>
      <c r="Q157" s="325" t="n">
        <f aca="false">'Work sheet diff'!P68-AVERAGE('Work sheet diff'!$C68:$T68)</f>
        <v>-0.0390027567173834</v>
      </c>
      <c r="R157" s="325" t="n">
        <f aca="false">'Work sheet diff'!Q68-AVERAGE('Work sheet diff'!$C68:$T68)</f>
        <v>-0.0952661426047967</v>
      </c>
      <c r="S157" s="325" t="n">
        <f aca="false">'Work sheet diff'!R68-AVERAGE('Work sheet diff'!$C68:$T68)</f>
        <v>-0.0348497490900233</v>
      </c>
      <c r="T157" s="325" t="n">
        <f aca="false">'Work sheet diff'!S68-AVERAGE('Work sheet diff'!$C68:$T68)</f>
        <v>-0.041299342138065</v>
      </c>
      <c r="U157" s="325" t="n">
        <f aca="false">'Work sheet diff'!T68-AVERAGE('Work sheet diff'!$C68:$T68)</f>
        <v>0.530020789669718</v>
      </c>
      <c r="V157" s="325" t="n">
        <f aca="false">'Work sheet diff'!U68</f>
        <v>26.5187279675247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51588473370134</v>
      </c>
      <c r="C158" s="326" t="n">
        <f aca="false">'Work sheet diff'!B69</f>
        <v>10.662206472963</v>
      </c>
      <c r="D158" s="326" t="n">
        <f aca="false">'Work sheet diff'!C69-AVERAGE('Work sheet diff'!$C69:$T69)</f>
        <v>-0.0388978464731427</v>
      </c>
      <c r="E158" s="326" t="n">
        <f aca="false">'Work sheet diff'!D69-AVERAGE('Work sheet diff'!$C69:$T69)</f>
        <v>-0.157044909654955</v>
      </c>
      <c r="F158" s="326" t="n">
        <f aca="false">'Work sheet diff'!E69-AVERAGE('Work sheet diff'!$C69:$T69)</f>
        <v>0.0488030204761873</v>
      </c>
      <c r="G158" s="326" t="n">
        <f aca="false">'Work sheet diff'!F69-AVERAGE('Work sheet diff'!$C69:$T69)</f>
        <v>0.031817498868369</v>
      </c>
      <c r="H158" s="326" t="n">
        <f aca="false">'Work sheet diff'!G69-AVERAGE('Work sheet diff'!$C69:$T69)</f>
        <v>-0.0953282100471942</v>
      </c>
      <c r="I158" s="326" t="n">
        <f aca="false">'Work sheet diff'!H69-AVERAGE('Work sheet diff'!$C69:$T69)</f>
        <v>-0.0420816721940689</v>
      </c>
      <c r="J158" s="326" t="n">
        <f aca="false">'Work sheet diff'!I69-AVERAGE('Work sheet diff'!$C69:$T69)</f>
        <v>-0.109522581582569</v>
      </c>
      <c r="K158" s="326" t="n">
        <f aca="false">'Work sheet diff'!J69-AVERAGE('Work sheet diff'!$C69:$T69)</f>
        <v>0.108088848041226</v>
      </c>
      <c r="L158" s="326" t="n">
        <f aca="false">'Work sheet diff'!K69-AVERAGE('Work sheet diff'!$C69:$T69)</f>
        <v>0.0153090326660168</v>
      </c>
      <c r="M158" s="326" t="n">
        <f aca="false">'Work sheet diff'!L69-AVERAGE('Work sheet diff'!$C69:$T69)</f>
        <v>0.0889716330672776</v>
      </c>
      <c r="N158" s="326" t="n">
        <f aca="false">'Work sheet diff'!M69-AVERAGE('Work sheet diff'!$C69:$T69)</f>
        <v>0.118064748758707</v>
      </c>
      <c r="O158" s="326" t="n">
        <f aca="false">'Work sheet diff'!N69-AVERAGE('Work sheet diff'!$C69:$T69)</f>
        <v>0.198504866237592</v>
      </c>
      <c r="P158" s="326" t="n">
        <f aca="false">'Work sheet diff'!O69-AVERAGE('Work sheet diff'!$C69:$T69)</f>
        <v>0.012394534566214</v>
      </c>
      <c r="Q158" s="326" t="n">
        <f aca="false">'Work sheet diff'!P69-AVERAGE('Work sheet diff'!$C69:$T69)</f>
        <v>-0.0315811396696404</v>
      </c>
      <c r="R158" s="326" t="n">
        <f aca="false">'Work sheet diff'!Q69-AVERAGE('Work sheet diff'!$C69:$T69)</f>
        <v>0.0132943194162047</v>
      </c>
      <c r="S158" s="326" t="n">
        <f aca="false">'Work sheet diff'!R69-AVERAGE('Work sheet diff'!$C69:$T69)</f>
        <v>-0.0324040926998874</v>
      </c>
      <c r="T158" s="326" t="n">
        <f aca="false">'Work sheet diff'!S69-AVERAGE('Work sheet diff'!$C69:$T69)</f>
        <v>-0.0307689891006557</v>
      </c>
      <c r="U158" s="326" t="n">
        <f aca="false">'Work sheet diff'!T69-AVERAGE('Work sheet diff'!$C69:$T69)</f>
        <v>-0.0976190606756813</v>
      </c>
      <c r="V158" s="326" t="n">
        <f aca="false">'Work sheet diff'!U69</f>
        <v>9.50173176745271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40266847184671</v>
      </c>
      <c r="C159" s="326" t="n">
        <f aca="false">'Work sheet diff'!B70</f>
        <v>2.02905634989767</v>
      </c>
      <c r="D159" s="326" t="n">
        <f aca="false">'Work sheet diff'!C70-AVERAGE('Work sheet diff'!$C70:$T70)</f>
        <v>0.00490750993268497</v>
      </c>
      <c r="E159" s="326" t="n">
        <f aca="false">'Work sheet diff'!D70-AVERAGE('Work sheet diff'!$C70:$T70)</f>
        <v>0.0374550519355195</v>
      </c>
      <c r="F159" s="326" t="n">
        <f aca="false">'Work sheet diff'!E70-AVERAGE('Work sheet diff'!$C70:$T70)</f>
        <v>-0.00878541127637261</v>
      </c>
      <c r="G159" s="326" t="n">
        <f aca="false">'Work sheet diff'!F70-AVERAGE('Work sheet diff'!$C70:$T70)</f>
        <v>-0.00832942124727108</v>
      </c>
      <c r="H159" s="326" t="n">
        <f aca="false">'Work sheet diff'!G70-AVERAGE('Work sheet diff'!$C70:$T70)</f>
        <v>0.016415619211903</v>
      </c>
      <c r="I159" s="326" t="n">
        <f aca="false">'Work sheet diff'!H70-AVERAGE('Work sheet diff'!$C70:$T70)</f>
        <v>0.00335348765446065</v>
      </c>
      <c r="J159" s="326" t="n">
        <f aca="false">'Work sheet diff'!I70-AVERAGE('Work sheet diff'!$C70:$T70)</f>
        <v>0.0232914581141979</v>
      </c>
      <c r="K159" s="326" t="n">
        <f aca="false">'Work sheet diff'!J70-AVERAGE('Work sheet diff'!$C70:$T70)</f>
        <v>-0.0205766862488101</v>
      </c>
      <c r="L159" s="326" t="n">
        <f aca="false">'Work sheet diff'!K70-AVERAGE('Work sheet diff'!$C70:$T70)</f>
        <v>0.00476335501294896</v>
      </c>
      <c r="M159" s="326" t="n">
        <f aca="false">'Work sheet diff'!L70-AVERAGE('Work sheet diff'!$C70:$T70)</f>
        <v>-0.0075212977145567</v>
      </c>
      <c r="N159" s="326" t="n">
        <f aca="false">'Work sheet diff'!M70-AVERAGE('Work sheet diff'!$C70:$T70)</f>
        <v>-0.0193479696599712</v>
      </c>
      <c r="O159" s="326" t="n">
        <f aca="false">'Work sheet diff'!N70-AVERAGE('Work sheet diff'!$C70:$T70)</f>
        <v>-0.031427757699227</v>
      </c>
      <c r="P159" s="326" t="n">
        <f aca="false">'Work sheet diff'!O70-AVERAGE('Work sheet diff'!$C70:$T70)</f>
        <v>0.000298372365048594</v>
      </c>
      <c r="Q159" s="326" t="n">
        <f aca="false">'Work sheet diff'!P70-AVERAGE('Work sheet diff'!$C70:$T70)</f>
        <v>0.00499097797181086</v>
      </c>
      <c r="R159" s="326" t="n">
        <f aca="false">'Work sheet diff'!Q70-AVERAGE('Work sheet diff'!$C70:$T70)</f>
        <v>0.000595776894037357</v>
      </c>
      <c r="S159" s="326" t="n">
        <f aca="false">'Work sheet diff'!R70-AVERAGE('Work sheet diff'!$C70:$T70)</f>
        <v>0.00281157926083415</v>
      </c>
      <c r="T159" s="326" t="n">
        <f aca="false">'Work sheet diff'!S70-AVERAGE('Work sheet diff'!$C70:$T70)</f>
        <v>-0.00134615019276219</v>
      </c>
      <c r="U159" s="326" t="n">
        <f aca="false">'Work sheet diff'!T70-AVERAGE('Work sheet diff'!$C70:$T70)</f>
        <v>-0.00154849431447504</v>
      </c>
      <c r="V159" s="326" t="n">
        <f aca="false">'Work sheet diff'!U70</f>
        <v>0.734289720306122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462009069276853</v>
      </c>
      <c r="C160" s="326" t="n">
        <f aca="false">'Work sheet diff'!B71</f>
        <v>0.308049916409875</v>
      </c>
      <c r="D160" s="326" t="n">
        <f aca="false">'Work sheet diff'!C71-AVERAGE('Work sheet diff'!$C71:$T71)</f>
        <v>-0.00974450076705077</v>
      </c>
      <c r="E160" s="326" t="n">
        <f aca="false">'Work sheet diff'!D71-AVERAGE('Work sheet diff'!$C71:$T71)</f>
        <v>-0.00702880643182777</v>
      </c>
      <c r="F160" s="326" t="n">
        <f aca="false">'Work sheet diff'!E71-AVERAGE('Work sheet diff'!$C71:$T71)</f>
        <v>0.000686098574130017</v>
      </c>
      <c r="G160" s="326" t="n">
        <f aca="false">'Work sheet diff'!F71-AVERAGE('Work sheet diff'!$C71:$T71)</f>
        <v>-0.00348571110638071</v>
      </c>
      <c r="H160" s="326" t="n">
        <f aca="false">'Work sheet diff'!G71-AVERAGE('Work sheet diff'!$C71:$T71)</f>
        <v>-0.000998664261960741</v>
      </c>
      <c r="I160" s="326" t="n">
        <f aca="false">'Work sheet diff'!H71-AVERAGE('Work sheet diff'!$C71:$T71)</f>
        <v>-0.00495221987714264</v>
      </c>
      <c r="J160" s="326" t="n">
        <f aca="false">'Work sheet diff'!I71-AVERAGE('Work sheet diff'!$C71:$T71)</f>
        <v>-0.0014947672417833</v>
      </c>
      <c r="K160" s="326" t="n">
        <f aca="false">'Work sheet diff'!J71-AVERAGE('Work sheet diff'!$C71:$T71)</f>
        <v>0.00355612888684828</v>
      </c>
      <c r="L160" s="326" t="n">
        <f aca="false">'Work sheet diff'!K71-AVERAGE('Work sheet diff'!$C71:$T71)</f>
        <v>0.00682494075869891</v>
      </c>
      <c r="M160" s="326" t="n">
        <f aca="false">'Work sheet diff'!L71-AVERAGE('Work sheet diff'!$C71:$T71)</f>
        <v>-0.000992871577055826</v>
      </c>
      <c r="N160" s="326" t="n">
        <f aca="false">'Work sheet diff'!M71-AVERAGE('Work sheet diff'!$C71:$T71)</f>
        <v>0.0146285837585825</v>
      </c>
      <c r="O160" s="326" t="n">
        <f aca="false">'Work sheet diff'!N71-AVERAGE('Work sheet diff'!$C71:$T71)</f>
        <v>0.0127130478755789</v>
      </c>
      <c r="P160" s="326" t="n">
        <f aca="false">'Work sheet diff'!O71-AVERAGE('Work sheet diff'!$C71:$T71)</f>
        <v>0.00602365888875925</v>
      </c>
      <c r="Q160" s="326" t="n">
        <f aca="false">'Work sheet diff'!P71-AVERAGE('Work sheet diff'!$C71:$T71)</f>
        <v>-0.00141757797792161</v>
      </c>
      <c r="R160" s="326" t="n">
        <f aca="false">'Work sheet diff'!Q71-AVERAGE('Work sheet diff'!$C71:$T71)</f>
        <v>0.00282790949935977</v>
      </c>
      <c r="S160" s="326" t="n">
        <f aca="false">'Work sheet diff'!R71-AVERAGE('Work sheet diff'!$C71:$T71)</f>
        <v>-0.00677104559388284</v>
      </c>
      <c r="T160" s="326" t="n">
        <f aca="false">'Work sheet diff'!S71-AVERAGE('Work sheet diff'!$C71:$T71)</f>
        <v>-0.00394537223761346</v>
      </c>
      <c r="U160" s="326" t="n">
        <f aca="false">'Work sheet diff'!T71-AVERAGE('Work sheet diff'!$C71:$T71)</f>
        <v>-0.00642883116933798</v>
      </c>
      <c r="V160" s="326" t="n">
        <f aca="false">'Work sheet diff'!U71</f>
        <v>-0.107285539131799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97615746583687</v>
      </c>
      <c r="C161" s="326" t="n">
        <f aca="false">'Work sheet diff'!B72</f>
        <v>0.172818915448</v>
      </c>
      <c r="D161" s="326" t="n">
        <f aca="false">'Work sheet diff'!C72-AVERAGE('Work sheet diff'!$C72:$T72)</f>
        <v>0.00398795440440831</v>
      </c>
      <c r="E161" s="326" t="n">
        <f aca="false">'Work sheet diff'!D72-AVERAGE('Work sheet diff'!$C72:$T72)</f>
        <v>0.00241764701605633</v>
      </c>
      <c r="F161" s="326" t="n">
        <f aca="false">'Work sheet diff'!E72-AVERAGE('Work sheet diff'!$C72:$T72)</f>
        <v>0.00218208822827758</v>
      </c>
      <c r="G161" s="326" t="n">
        <f aca="false">'Work sheet diff'!F72-AVERAGE('Work sheet diff'!$C72:$T72)</f>
        <v>0.00176984859402454</v>
      </c>
      <c r="H161" s="326" t="n">
        <f aca="false">'Work sheet diff'!G72-AVERAGE('Work sheet diff'!$C72:$T72)</f>
        <v>-0.00150912359218015</v>
      </c>
      <c r="I161" s="326" t="n">
        <f aca="false">'Work sheet diff'!H72-AVERAGE('Work sheet diff'!$C72:$T72)</f>
        <v>-0.000321557273412255</v>
      </c>
      <c r="J161" s="326" t="n">
        <f aca="false">'Work sheet diff'!I72-AVERAGE('Work sheet diff'!$C72:$T72)</f>
        <v>0.0017865310960105</v>
      </c>
      <c r="K161" s="326" t="n">
        <f aca="false">'Work sheet diff'!J72-AVERAGE('Work sheet diff'!$C72:$T72)</f>
        <v>-0.000440711955937451</v>
      </c>
      <c r="L161" s="326" t="n">
        <f aca="false">'Work sheet diff'!K72-AVERAGE('Work sheet diff'!$C72:$T72)</f>
        <v>0.00421578420764354</v>
      </c>
      <c r="M161" s="326" t="n">
        <f aca="false">'Work sheet diff'!L72-AVERAGE('Work sheet diff'!$C72:$T72)</f>
        <v>-0.00256160396492704</v>
      </c>
      <c r="N161" s="326" t="n">
        <f aca="false">'Work sheet diff'!M72-AVERAGE('Work sheet diff'!$C72:$T72)</f>
        <v>-0.0125856319479184</v>
      </c>
      <c r="O161" s="326" t="n">
        <f aca="false">'Work sheet diff'!N72-AVERAGE('Work sheet diff'!$C72:$T72)</f>
        <v>-0.000193725570069043</v>
      </c>
      <c r="P161" s="326" t="n">
        <f aca="false">'Work sheet diff'!O72-AVERAGE('Work sheet diff'!$C72:$T72)</f>
        <v>0.0017476381588999</v>
      </c>
      <c r="Q161" s="326" t="n">
        <f aca="false">'Work sheet diff'!P72-AVERAGE('Work sheet diff'!$C72:$T72)</f>
        <v>-0.000668599600915795</v>
      </c>
      <c r="R161" s="326" t="n">
        <f aca="false">'Work sheet diff'!Q72-AVERAGE('Work sheet diff'!$C72:$T72)</f>
        <v>0.000863670998586592</v>
      </c>
      <c r="S161" s="326" t="n">
        <f aca="false">'Work sheet diff'!R72-AVERAGE('Work sheet diff'!$C72:$T72)</f>
        <v>-0.00294999240536722</v>
      </c>
      <c r="T161" s="326" t="n">
        <f aca="false">'Work sheet diff'!S72-AVERAGE('Work sheet diff'!$C72:$T72)</f>
        <v>0.00207548928743124</v>
      </c>
      <c r="U161" s="326" t="n">
        <f aca="false">'Work sheet diff'!T72-AVERAGE('Work sheet diff'!$C72:$T72)</f>
        <v>0.000184294319388819</v>
      </c>
      <c r="V161" s="326" t="n">
        <f aca="false">'Work sheet diff'!U72</f>
        <v>-0.0215783830795068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763065455276914</v>
      </c>
      <c r="C162" s="326" t="n">
        <f aca="false">'Work sheet diff'!B73</f>
        <v>0.152708377302826</v>
      </c>
      <c r="D162" s="326" t="n">
        <f aca="false">'Work sheet diff'!C73-AVERAGE('Work sheet diff'!$C73:$T73)</f>
        <v>0.00113235136449828</v>
      </c>
      <c r="E162" s="326" t="n">
        <f aca="false">'Work sheet diff'!D73-AVERAGE('Work sheet diff'!$C73:$T73)</f>
        <v>-0.00539459214928241</v>
      </c>
      <c r="F162" s="326" t="n">
        <f aca="false">'Work sheet diff'!E73-AVERAGE('Work sheet diff'!$C73:$T73)</f>
        <v>0.000780457906698994</v>
      </c>
      <c r="G162" s="326" t="n">
        <f aca="false">'Work sheet diff'!F73-AVERAGE('Work sheet diff'!$C73:$T73)</f>
        <v>-0.000245863886120147</v>
      </c>
      <c r="H162" s="326" t="n">
        <f aca="false">'Work sheet diff'!G73-AVERAGE('Work sheet diff'!$C73:$T73)</f>
        <v>-0.000889779057887353</v>
      </c>
      <c r="I162" s="326" t="n">
        <f aca="false">'Work sheet diff'!H73-AVERAGE('Work sheet diff'!$C73:$T73)</f>
        <v>0.000386493036166878</v>
      </c>
      <c r="J162" s="326" t="n">
        <f aca="false">'Work sheet diff'!I73-AVERAGE('Work sheet diff'!$C73:$T73)</f>
        <v>5.69663689003897E-005</v>
      </c>
      <c r="K162" s="326" t="n">
        <f aca="false">'Work sheet diff'!J73-AVERAGE('Work sheet diff'!$C73:$T73)</f>
        <v>0.000319723182050745</v>
      </c>
      <c r="L162" s="326" t="n">
        <f aca="false">'Work sheet diff'!K73-AVERAGE('Work sheet diff'!$C73:$T73)</f>
        <v>-0.000530856323167418</v>
      </c>
      <c r="M162" s="326" t="n">
        <f aca="false">'Work sheet diff'!L73-AVERAGE('Work sheet diff'!$C73:$T73)</f>
        <v>-0.000228012604312501</v>
      </c>
      <c r="N162" s="326" t="n">
        <f aca="false">'Work sheet diff'!M73-AVERAGE('Work sheet diff'!$C73:$T73)</f>
        <v>0.00515144503998354</v>
      </c>
      <c r="O162" s="326" t="n">
        <f aca="false">'Work sheet diff'!N73-AVERAGE('Work sheet diff'!$C73:$T73)</f>
        <v>0.000950356477443558</v>
      </c>
      <c r="P162" s="326" t="n">
        <f aca="false">'Work sheet diff'!O73-AVERAGE('Work sheet diff'!$C73:$T73)</f>
        <v>-0.00019551632940863</v>
      </c>
      <c r="Q162" s="326" t="n">
        <f aca="false">'Work sheet diff'!P73-AVERAGE('Work sheet diff'!$C73:$T73)</f>
        <v>0.00262167727079664</v>
      </c>
      <c r="R162" s="326" t="n">
        <f aca="false">'Work sheet diff'!Q73-AVERAGE('Work sheet diff'!$C73:$T73)</f>
        <v>0.00248559820593818</v>
      </c>
      <c r="S162" s="326" t="n">
        <f aca="false">'Work sheet diff'!R73-AVERAGE('Work sheet diff'!$C73:$T73)</f>
        <v>-0.000718856493117882</v>
      </c>
      <c r="T162" s="326" t="n">
        <f aca="false">'Work sheet diff'!S73-AVERAGE('Work sheet diff'!$C73:$T73)</f>
        <v>-0.00116164560884814</v>
      </c>
      <c r="U162" s="326" t="n">
        <f aca="false">'Work sheet diff'!T73-AVERAGE('Work sheet diff'!$C73:$T73)</f>
        <v>-0.00451994640033272</v>
      </c>
      <c r="V162" s="326" t="n">
        <f aca="false">'Work sheet diff'!U73</f>
        <v>-0.00930255136778155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02590284061827</v>
      </c>
      <c r="C163" s="326" t="n">
        <f aca="false">'Work sheet diff'!B74</f>
        <v>0.0386885305128625</v>
      </c>
      <c r="D163" s="326" t="n">
        <f aca="false">'Work sheet diff'!C74-AVERAGE('Work sheet diff'!$C74:$T74)</f>
        <v>0.000753183307259182</v>
      </c>
      <c r="E163" s="326" t="n">
        <f aca="false">'Work sheet diff'!D74-AVERAGE('Work sheet diff'!$C74:$T74)</f>
        <v>-0.00130900711429107</v>
      </c>
      <c r="F163" s="326" t="n">
        <f aca="false">'Work sheet diff'!E74-AVERAGE('Work sheet diff'!$C74:$T74)</f>
        <v>6.60822303254387E-005</v>
      </c>
      <c r="G163" s="326" t="n">
        <f aca="false">'Work sheet diff'!F74-AVERAGE('Work sheet diff'!$C74:$T74)</f>
        <v>-0.00341162773294238</v>
      </c>
      <c r="H163" s="326" t="n">
        <f aca="false">'Work sheet diff'!G74-AVERAGE('Work sheet diff'!$C74:$T74)</f>
        <v>-0.000189831756478961</v>
      </c>
      <c r="I163" s="326" t="n">
        <f aca="false">'Work sheet diff'!H74-AVERAGE('Work sheet diff'!$C74:$T74)</f>
        <v>0.00317423861180919</v>
      </c>
      <c r="J163" s="326" t="n">
        <f aca="false">'Work sheet diff'!I74-AVERAGE('Work sheet diff'!$C74:$T74)</f>
        <v>0.00042368988406999</v>
      </c>
      <c r="K163" s="326" t="n">
        <f aca="false">'Work sheet diff'!J74-AVERAGE('Work sheet diff'!$C74:$T74)</f>
        <v>-9.96734993593661E-006</v>
      </c>
      <c r="L163" s="326" t="n">
        <f aca="false">'Work sheet diff'!K74-AVERAGE('Work sheet diff'!$C74:$T74)</f>
        <v>0.000953830278171706</v>
      </c>
      <c r="M163" s="326" t="n">
        <f aca="false">'Work sheet diff'!L74-AVERAGE('Work sheet diff'!$C74:$T74)</f>
        <v>0.000519577197549911</v>
      </c>
      <c r="N163" s="326" t="n">
        <f aca="false">'Work sheet diff'!M74-AVERAGE('Work sheet diff'!$C74:$T74)</f>
        <v>-0.00226337964841608</v>
      </c>
      <c r="O163" s="326" t="n">
        <f aca="false">'Work sheet diff'!N74-AVERAGE('Work sheet diff'!$C74:$T74)</f>
        <v>-0.0024006298135267</v>
      </c>
      <c r="P163" s="326" t="n">
        <f aca="false">'Work sheet diff'!O74-AVERAGE('Work sheet diff'!$C74:$T74)</f>
        <v>-0.000264275101559393</v>
      </c>
      <c r="Q163" s="326" t="n">
        <f aca="false">'Work sheet diff'!P74-AVERAGE('Work sheet diff'!$C74:$T74)</f>
        <v>0.00133092177597246</v>
      </c>
      <c r="R163" s="326" t="n">
        <f aca="false">'Work sheet diff'!Q74-AVERAGE('Work sheet diff'!$C74:$T74)</f>
        <v>-0.00106796316834715</v>
      </c>
      <c r="S163" s="326" t="n">
        <f aca="false">'Work sheet diff'!R74-AVERAGE('Work sheet diff'!$C74:$T74)</f>
        <v>-0.000495052230765987</v>
      </c>
      <c r="T163" s="326" t="n">
        <f aca="false">'Work sheet diff'!S74-AVERAGE('Work sheet diff'!$C74:$T74)</f>
        <v>0.000683894840371654</v>
      </c>
      <c r="U163" s="326" t="n">
        <f aca="false">'Work sheet diff'!T74-AVERAGE('Work sheet diff'!$C74:$T74)</f>
        <v>0.00350631579073411</v>
      </c>
      <c r="V163" s="326" t="n">
        <f aca="false">'Work sheet diff'!U74</f>
        <v>-0.00557418194490007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230179459655875</v>
      </c>
      <c r="C164" s="326" t="n">
        <f aca="false">'Work sheet diff'!B75</f>
        <v>0.0674607601395405</v>
      </c>
      <c r="D164" s="326" t="n">
        <f aca="false">'Work sheet diff'!C75-AVERAGE('Work sheet diff'!$C75:$T75)</f>
        <v>-0.00162360811604047</v>
      </c>
      <c r="E164" s="326" t="n">
        <f aca="false">'Work sheet diff'!D75-AVERAGE('Work sheet diff'!$C75:$T75)</f>
        <v>-0.0053252923531575</v>
      </c>
      <c r="F164" s="326" t="n">
        <f aca="false">'Work sheet diff'!E75-AVERAGE('Work sheet diff'!$C75:$T75)</f>
        <v>0.00572587081763602</v>
      </c>
      <c r="G164" s="326" t="n">
        <f aca="false">'Work sheet diff'!F75-AVERAGE('Work sheet diff'!$C75:$T75)</f>
        <v>-0.00187883180470506</v>
      </c>
      <c r="H164" s="326" t="n">
        <f aca="false">'Work sheet diff'!G75-AVERAGE('Work sheet diff'!$C75:$T75)</f>
        <v>-0.00174132787437699</v>
      </c>
      <c r="I164" s="326" t="n">
        <f aca="false">'Work sheet diff'!H75-AVERAGE('Work sheet diff'!$C75:$T75)</f>
        <v>-0.00235973480489445</v>
      </c>
      <c r="J164" s="326" t="n">
        <f aca="false">'Work sheet diff'!I75-AVERAGE('Work sheet diff'!$C75:$T75)</f>
        <v>-0.0020777903363103</v>
      </c>
      <c r="K164" s="326" t="n">
        <f aca="false">'Work sheet diff'!J75-AVERAGE('Work sheet diff'!$C75:$T75)</f>
        <v>0.00425380506799804</v>
      </c>
      <c r="L164" s="326" t="n">
        <f aca="false">'Work sheet diff'!K75-AVERAGE('Work sheet diff'!$C75:$T75)</f>
        <v>0.00121210506979368</v>
      </c>
      <c r="M164" s="326" t="n">
        <f aca="false">'Work sheet diff'!L75-AVERAGE('Work sheet diff'!$C75:$T75)</f>
        <v>-0.00262957549916372</v>
      </c>
      <c r="N164" s="326" t="n">
        <f aca="false">'Work sheet diff'!M75-AVERAGE('Work sheet diff'!$C75:$T75)</f>
        <v>0.00553346324727021</v>
      </c>
      <c r="O164" s="326" t="n">
        <f aca="false">'Work sheet diff'!N75-AVERAGE('Work sheet diff'!$C75:$T75)</f>
        <v>0.00348924986487474</v>
      </c>
      <c r="P164" s="326" t="n">
        <f aca="false">'Work sheet diff'!O75-AVERAGE('Work sheet diff'!$C75:$T75)</f>
        <v>0.000608104172999044</v>
      </c>
      <c r="Q164" s="326" t="n">
        <f aca="false">'Work sheet diff'!P75-AVERAGE('Work sheet diff'!$C75:$T75)</f>
        <v>0.00299339094147176</v>
      </c>
      <c r="R164" s="326" t="n">
        <f aca="false">'Work sheet diff'!Q75-AVERAGE('Work sheet diff'!$C75:$T75)</f>
        <v>0.000157788076791385</v>
      </c>
      <c r="S164" s="326" t="n">
        <f aca="false">'Work sheet diff'!R75-AVERAGE('Work sheet diff'!$C75:$T75)</f>
        <v>-6.48089501648769E-005</v>
      </c>
      <c r="T164" s="326" t="n">
        <f aca="false">'Work sheet diff'!S75-AVERAGE('Work sheet diff'!$C75:$T75)</f>
        <v>-0.00416409720633733</v>
      </c>
      <c r="U164" s="326" t="n">
        <f aca="false">'Work sheet diff'!T75-AVERAGE('Work sheet diff'!$C75:$T75)</f>
        <v>-0.00210871031368422</v>
      </c>
      <c r="V164" s="326" t="n">
        <f aca="false">'Work sheet diff'!U75</f>
        <v>0.016810799915763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2.72765665202144E-018</v>
      </c>
      <c r="C165" s="326" t="n">
        <f aca="false">'Work sheet diff'!B76</f>
        <v>3.09495713822802E-018</v>
      </c>
      <c r="D165" s="326" t="n">
        <f aca="false">'Work sheet diff'!C76-AVERAGE('Work sheet diff'!$C76:$T76)</f>
        <v>4.21123725188579E-018</v>
      </c>
      <c r="E165" s="326" t="n">
        <f aca="false">'Work sheet diff'!D76-AVERAGE('Work sheet diff'!$C76:$T76)</f>
        <v>4.21123725188579E-018</v>
      </c>
      <c r="F165" s="326" t="n">
        <f aca="false">'Work sheet diff'!E76-AVERAGE('Work sheet diff'!$C76:$T76)</f>
        <v>-1.44884937772879E-017</v>
      </c>
      <c r="G165" s="326" t="n">
        <f aca="false">'Work sheet diff'!F76-AVERAGE('Work sheet diff'!$C76:$T76)</f>
        <v>-4.19776129267975E-018</v>
      </c>
      <c r="H165" s="326" t="n">
        <f aca="false">'Work sheet diff'!G76-AVERAGE('Work sheet diff'!$C76:$T76)</f>
        <v>-7.93182707995186E-018</v>
      </c>
      <c r="I165" s="326" t="n">
        <f aca="false">'Work sheet diff'!H76-AVERAGE('Work sheet diff'!$C76:$T76)</f>
        <v>1.59720743771523E-017</v>
      </c>
      <c r="J165" s="326" t="n">
        <f aca="false">'Work sheet diff'!I76-AVERAGE('Work sheet diff'!$C76:$T76)</f>
        <v>-3.4627089723506E-018</v>
      </c>
      <c r="K165" s="326" t="n">
        <f aca="false">'Work sheet diff'!J76-AVERAGE('Work sheet diff'!$C76:$T76)</f>
        <v>-5.13862826270107E-018</v>
      </c>
      <c r="L165" s="326" t="n">
        <f aca="false">'Work sheet diff'!K76-AVERAGE('Work sheet diff'!$C76:$T76)</f>
        <v>-2.72765665202144E-018</v>
      </c>
      <c r="M165" s="326" t="n">
        <f aca="false">'Work sheet diff'!L76-AVERAGE('Work sheet diff'!$C76:$T76)</f>
        <v>-1.52217084668163E-018</v>
      </c>
      <c r="N165" s="326" t="n">
        <f aca="false">'Work sheet diff'!M76-AVERAGE('Work sheet diff'!$C76:$T76)</f>
        <v>-4.19776129267975E-018</v>
      </c>
      <c r="O165" s="326" t="n">
        <f aca="false">'Work sheet diff'!N76-AVERAGE('Work sheet diff'!$C76:$T76)</f>
        <v>3.1527619106118E-018</v>
      </c>
      <c r="P165" s="326" t="n">
        <f aca="false">'Work sheet diff'!O76-AVERAGE('Work sheet diff'!$C76:$T76)</f>
        <v>1.59720743771523E-017</v>
      </c>
      <c r="Q165" s="326" t="n">
        <f aca="false">'Work sheet diff'!P76-AVERAGE('Work sheet diff'!$C76:$T76)</f>
        <v>-1.79579407292415E-017</v>
      </c>
      <c r="R165" s="326" t="n">
        <f aca="false">'Work sheet diff'!Q76-AVERAGE('Work sheet diff'!$C76:$T76)</f>
        <v>-2.81953819206259E-018</v>
      </c>
      <c r="S165" s="326" t="n">
        <f aca="false">'Work sheet diff'!R76-AVERAGE('Work sheet diff'!$C76:$T76)</f>
        <v>6.62220886256542E-018</v>
      </c>
      <c r="T165" s="326" t="n">
        <f aca="false">'Work sheet diff'!S76-AVERAGE('Work sheet diff'!$C76:$T76)</f>
        <v>5.26971259315977E-018</v>
      </c>
      <c r="U165" s="326" t="n">
        <f aca="false">'Work sheet diff'!T76-AVERAGE('Work sheet diff'!$C76:$T76)</f>
        <v>9.03318047324505E-018</v>
      </c>
      <c r="V165" s="326" t="n">
        <f aca="false">'Work sheet diff'!U76</f>
        <v>-1.38777878078145E-017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164702710457042</v>
      </c>
      <c r="C166" s="326" t="n">
        <f aca="false">'Work sheet diff'!B77</f>
        <v>0.0380669333269648</v>
      </c>
      <c r="D166" s="326" t="n">
        <f aca="false">'Work sheet diff'!C77-AVERAGE('Work sheet diff'!$C77:$T77)</f>
        <v>0.00194193802395557</v>
      </c>
      <c r="E166" s="326" t="n">
        <f aca="false">'Work sheet diff'!D77-AVERAGE('Work sheet diff'!$C77:$T77)</f>
        <v>-0.00167102214170025</v>
      </c>
      <c r="F166" s="326" t="n">
        <f aca="false">'Work sheet diff'!E77-AVERAGE('Work sheet diff'!$C77:$T77)</f>
        <v>0.00118230368964809</v>
      </c>
      <c r="G166" s="326" t="n">
        <f aca="false">'Work sheet diff'!F77-AVERAGE('Work sheet diff'!$C77:$T77)</f>
        <v>-0.00223585022759812</v>
      </c>
      <c r="H166" s="326" t="n">
        <f aca="false">'Work sheet diff'!G77-AVERAGE('Work sheet diff'!$C77:$T77)</f>
        <v>0.000503896028168225</v>
      </c>
      <c r="I166" s="326" t="n">
        <f aca="false">'Work sheet diff'!H77-AVERAGE('Work sheet diff'!$C77:$T77)</f>
        <v>0.000296459453628859</v>
      </c>
      <c r="J166" s="326" t="n">
        <f aca="false">'Work sheet diff'!I77-AVERAGE('Work sheet diff'!$C77:$T77)</f>
        <v>-0.00105632989502604</v>
      </c>
      <c r="K166" s="326" t="n">
        <f aca="false">'Work sheet diff'!J77-AVERAGE('Work sheet diff'!$C77:$T77)</f>
        <v>-0.00163144994586375</v>
      </c>
      <c r="L166" s="326" t="n">
        <f aca="false">'Work sheet diff'!K77-AVERAGE('Work sheet diff'!$C77:$T77)</f>
        <v>0.000579102604445578</v>
      </c>
      <c r="M166" s="326" t="n">
        <f aca="false">'Work sheet diff'!L77-AVERAGE('Work sheet diff'!$C77:$T77)</f>
        <v>-0.000983349210060183</v>
      </c>
      <c r="N166" s="326" t="n">
        <f aca="false">'Work sheet diff'!M77-AVERAGE('Work sheet diff'!$C77:$T77)</f>
        <v>0.0014379579711957</v>
      </c>
      <c r="O166" s="326" t="n">
        <f aca="false">'Work sheet diff'!N77-AVERAGE('Work sheet diff'!$C77:$T77)</f>
        <v>7.69987371061799E-005</v>
      </c>
      <c r="P166" s="326" t="n">
        <f aca="false">'Work sheet diff'!O77-AVERAGE('Work sheet diff'!$C77:$T77)</f>
        <v>0.000182310591035437</v>
      </c>
      <c r="Q166" s="326" t="n">
        <f aca="false">'Work sheet diff'!P77-AVERAGE('Work sheet diff'!$C77:$T77)</f>
        <v>0.00105214179935218</v>
      </c>
      <c r="R166" s="326" t="n">
        <f aca="false">'Work sheet diff'!Q77-AVERAGE('Work sheet diff'!$C77:$T77)</f>
        <v>-6.36800305242845E-005</v>
      </c>
      <c r="S166" s="326" t="n">
        <f aca="false">'Work sheet diff'!R77-AVERAGE('Work sheet diff'!$C77:$T77)</f>
        <v>0.000154145587858066</v>
      </c>
      <c r="T166" s="326" t="n">
        <f aca="false">'Work sheet diff'!S77-AVERAGE('Work sheet diff'!$C77:$T77)</f>
        <v>0.000858709274667111</v>
      </c>
      <c r="U166" s="326" t="n">
        <f aca="false">'Work sheet diff'!T77-AVERAGE('Work sheet diff'!$C77:$T77)</f>
        <v>-0.000624282310288351</v>
      </c>
      <c r="V166" s="326" t="n">
        <f aca="false">'Work sheet diff'!U77</f>
        <v>0.0235390219263336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5.00393275671673E-006</v>
      </c>
      <c r="C167" s="326" t="n">
        <f aca="false">'Work sheet diff'!B78/10</f>
        <v>0.00158199983207306</v>
      </c>
      <c r="D167" s="326" t="n">
        <f aca="false">('Work sheet diff'!C78-AVERAGE('Work sheet diff'!$C78:$T78))/10</f>
        <v>0.00100117249343769</v>
      </c>
      <c r="E167" s="326" t="n">
        <f aca="false">('Work sheet diff'!D78-AVERAGE('Work sheet diff'!$C78:$T78))/10</f>
        <v>-0.000396355507181105</v>
      </c>
      <c r="F167" s="326" t="n">
        <f aca="false">('Work sheet diff'!E78-AVERAGE('Work sheet diff'!$C78:$T78))/10</f>
        <v>-3.5632475235654E-005</v>
      </c>
      <c r="G167" s="326" t="n">
        <f aca="false">('Work sheet diff'!F78-AVERAGE('Work sheet diff'!$C78:$T78))/10</f>
        <v>-0.00100887238015711</v>
      </c>
      <c r="H167" s="326" t="n">
        <f aca="false">('Work sheet diff'!G78-AVERAGE('Work sheet diff'!$C78:$T78))/10</f>
        <v>-0.00122763143097277</v>
      </c>
      <c r="I167" s="326" t="n">
        <f aca="false">('Work sheet diff'!H78-AVERAGE('Work sheet diff'!$C78:$T78))/10</f>
        <v>0.000510451894920639</v>
      </c>
      <c r="J167" s="326" t="n">
        <f aca="false">('Work sheet diff'!I78-AVERAGE('Work sheet diff'!$C78:$T78))/10</f>
        <v>0.000473578892616952</v>
      </c>
      <c r="K167" s="326" t="n">
        <f aca="false">('Work sheet diff'!J78-AVERAGE('Work sheet diff'!$C78:$T78))/10</f>
        <v>0.00105456131817034</v>
      </c>
      <c r="L167" s="326" t="n">
        <f aca="false">('Work sheet diff'!K78-AVERAGE('Work sheet diff'!$C78:$T78))/10</f>
        <v>0.000665378376773362</v>
      </c>
      <c r="M167" s="326" t="n">
        <f aca="false">('Work sheet diff'!L78-AVERAGE('Work sheet diff'!$C78:$T78))/10</f>
        <v>0.000320188731844142</v>
      </c>
      <c r="N167" s="326" t="n">
        <f aca="false">('Work sheet diff'!M78-AVERAGE('Work sheet diff'!$C78:$T78))/10</f>
        <v>-1.13338995352079E-005</v>
      </c>
      <c r="O167" s="326" t="n">
        <f aca="false">('Work sheet diff'!N78-AVERAGE('Work sheet diff'!$C78:$T78))/10</f>
        <v>0.000215007861058303</v>
      </c>
      <c r="P167" s="326" t="n">
        <f aca="false">('Work sheet diff'!O78-AVERAGE('Work sheet diff'!$C78:$T78))/10</f>
        <v>-0.000566685039747862</v>
      </c>
      <c r="Q167" s="326" t="n">
        <f aca="false">('Work sheet diff'!P78-AVERAGE('Work sheet diff'!$C78:$T78))/10</f>
        <v>-0.00042349950180107</v>
      </c>
      <c r="R167" s="326" t="n">
        <f aca="false">('Work sheet diff'!Q78-AVERAGE('Work sheet diff'!$C78:$T78))/10</f>
        <v>-0.00116635698733612</v>
      </c>
      <c r="S167" s="326" t="n">
        <f aca="false">('Work sheet diff'!R78-AVERAGE('Work sheet diff'!$C78:$T78))/10</f>
        <v>-0.000463122552176904</v>
      </c>
      <c r="T167" s="326" t="n">
        <f aca="false">('Work sheet diff'!S78-AVERAGE('Work sheet diff'!$C78:$T78))/10</f>
        <v>0.000433023871095693</v>
      </c>
      <c r="U167" s="326" t="n">
        <f aca="false">('Work sheet diff'!T78-AVERAGE('Work sheet diff'!$C78:$T78))/10</f>
        <v>0.000626126334226679</v>
      </c>
      <c r="V167" s="326" t="n">
        <f aca="false">'Work sheet diff'!U78/10</f>
        <v>0.00112142642698422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34557116434761</v>
      </c>
      <c r="C168" s="326" t="n">
        <f aca="false">'Work sheet diff'!B79/10</f>
        <v>0.00654500291711337</v>
      </c>
      <c r="D168" s="326" t="n">
        <f aca="false">('Work sheet diff'!C79-AVERAGE('Work sheet diff'!$C79:$T79))/10</f>
        <v>0.000284472149834717</v>
      </c>
      <c r="E168" s="326" t="n">
        <f aca="false">('Work sheet diff'!D79-AVERAGE('Work sheet diff'!$C79:$T79))/10</f>
        <v>9.56807273246735E-007</v>
      </c>
      <c r="F168" s="326" t="n">
        <f aca="false">('Work sheet diff'!E79-AVERAGE('Work sheet diff'!$C79:$T79))/10</f>
        <v>-0.000455436672433444</v>
      </c>
      <c r="G168" s="326" t="n">
        <f aca="false">('Work sheet diff'!F79-AVERAGE('Work sheet diff'!$C79:$T79))/10</f>
        <v>-6.38310948332992E-005</v>
      </c>
      <c r="H168" s="326" t="n">
        <f aca="false">('Work sheet diff'!G79-AVERAGE('Work sheet diff'!$C79:$T79))/10</f>
        <v>0.000144412319611572</v>
      </c>
      <c r="I168" s="326" t="n">
        <f aca="false">('Work sheet diff'!H79-AVERAGE('Work sheet diff'!$C79:$T79))/10</f>
        <v>0.000115513954298883</v>
      </c>
      <c r="J168" s="326" t="n">
        <f aca="false">('Work sheet diff'!I79-AVERAGE('Work sheet diff'!$C79:$T79))/10</f>
        <v>0.000779473468000157</v>
      </c>
      <c r="K168" s="326" t="n">
        <f aca="false">('Work sheet diff'!J79-AVERAGE('Work sheet diff'!$C79:$T79))/10</f>
        <v>-1.19566910588127E-005</v>
      </c>
      <c r="L168" s="326" t="n">
        <f aca="false">('Work sheet diff'!K79-AVERAGE('Work sheet diff'!$C79:$T79))/10</f>
        <v>-0.000120125859922886</v>
      </c>
      <c r="M168" s="326" t="n">
        <f aca="false">('Work sheet diff'!L79-AVERAGE('Work sheet diff'!$C79:$T79))/10</f>
        <v>-0.00111326832925088</v>
      </c>
      <c r="N168" s="326" t="n">
        <f aca="false">('Work sheet diff'!M79-AVERAGE('Work sheet diff'!$C79:$T79))/10</f>
        <v>-3.22592588632549E-005</v>
      </c>
      <c r="O168" s="326" t="n">
        <f aca="false">('Work sheet diff'!N79-AVERAGE('Work sheet diff'!$C79:$T79))/10</f>
        <v>0.000735506252441629</v>
      </c>
      <c r="P168" s="326" t="n">
        <f aca="false">('Work sheet diff'!O79-AVERAGE('Work sheet diff'!$C79:$T79))/10</f>
        <v>-0.000675913729442817</v>
      </c>
      <c r="Q168" s="326" t="n">
        <f aca="false">('Work sheet diff'!P79-AVERAGE('Work sheet diff'!$C79:$T79))/10</f>
        <v>8.90392309318373E-005</v>
      </c>
      <c r="R168" s="326" t="n">
        <f aca="false">('Work sheet diff'!Q79-AVERAGE('Work sheet diff'!$C79:$T79))/10</f>
        <v>0.00119377424280914</v>
      </c>
      <c r="S168" s="326" t="n">
        <f aca="false">('Work sheet diff'!R79-AVERAGE('Work sheet diff'!$C79:$T79))/10</f>
        <v>-0.000620689060489376</v>
      </c>
      <c r="T168" s="326" t="n">
        <f aca="false">('Work sheet diff'!S79-AVERAGE('Work sheet diff'!$C79:$T79))/10</f>
        <v>-0.00033844802616304</v>
      </c>
      <c r="U168" s="326" t="n">
        <f aca="false">('Work sheet diff'!T79-AVERAGE('Work sheet diff'!$C79:$T79))/10</f>
        <v>8.87802972566347E-005</v>
      </c>
      <c r="V168" s="326" t="n">
        <f aca="false">'Work sheet diff'!U79/10</f>
        <v>-0.000709200991108001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-0.00033128218837033</v>
      </c>
      <c r="C169" s="326" t="n">
        <f aca="false">'Work sheet diff'!B80/10</f>
        <v>0.00293101141244562</v>
      </c>
      <c r="D169" s="326" t="n">
        <f aca="false">('Work sheet diff'!C80-AVERAGE('Work sheet diff'!$C80:$T80))/10</f>
        <v>0.000905909963087022</v>
      </c>
      <c r="E169" s="326" t="n">
        <f aca="false">('Work sheet diff'!D80-AVERAGE('Work sheet diff'!$C80:$T80))/10</f>
        <v>-0.00131955458377591</v>
      </c>
      <c r="F169" s="326" t="n">
        <f aca="false">('Work sheet diff'!E80-AVERAGE('Work sheet diff'!$C80:$T80))/10</f>
        <v>0.000183488678997611</v>
      </c>
      <c r="G169" s="326" t="n">
        <f aca="false">('Work sheet diff'!F80-AVERAGE('Work sheet diff'!$C80:$T80))/10</f>
        <v>0.000533969225158376</v>
      </c>
      <c r="H169" s="326" t="n">
        <f aca="false">('Work sheet diff'!G80-AVERAGE('Work sheet diff'!$C80:$T80))/10</f>
        <v>-0.000267305106130356</v>
      </c>
      <c r="I169" s="326" t="n">
        <f aca="false">('Work sheet diff'!H80-AVERAGE('Work sheet diff'!$C80:$T80))/10</f>
        <v>-0.000737660772513213</v>
      </c>
      <c r="J169" s="326" t="n">
        <f aca="false">('Work sheet diff'!I80-AVERAGE('Work sheet diff'!$C80:$T80))/10</f>
        <v>0.000318796660022843</v>
      </c>
      <c r="K169" s="326" t="n">
        <f aca="false">('Work sheet diff'!J80-AVERAGE('Work sheet diff'!$C80:$T80))/10</f>
        <v>6.9430501089182E-006</v>
      </c>
      <c r="L169" s="326" t="n">
        <f aca="false">('Work sheet diff'!K80-AVERAGE('Work sheet diff'!$C80:$T80))/10</f>
        <v>0.00085631449991203</v>
      </c>
      <c r="M169" s="326" t="n">
        <f aca="false">('Work sheet diff'!L80-AVERAGE('Work sheet diff'!$C80:$T80))/10</f>
        <v>-0.000652971512680787</v>
      </c>
      <c r="N169" s="326" t="n">
        <f aca="false">('Work sheet diff'!M80-AVERAGE('Work sheet diff'!$C80:$T80))/10</f>
        <v>-0.000535931072624647</v>
      </c>
      <c r="O169" s="326" t="n">
        <f aca="false">('Work sheet diff'!N80-AVERAGE('Work sheet diff'!$C80:$T80))/10</f>
        <v>0.000539389748771518</v>
      </c>
      <c r="P169" s="326" t="n">
        <f aca="false">('Work sheet diff'!O80-AVERAGE('Work sheet diff'!$C80:$T80))/10</f>
        <v>-0.000186585179332433</v>
      </c>
      <c r="Q169" s="326" t="n">
        <f aca="false">('Work sheet diff'!P80-AVERAGE('Work sheet diff'!$C80:$T80))/10</f>
        <v>-0.000565978471955849</v>
      </c>
      <c r="R169" s="326" t="n">
        <f aca="false">('Work sheet diff'!Q80-AVERAGE('Work sheet diff'!$C80:$T80))/10</f>
        <v>-0.000153851795201832</v>
      </c>
      <c r="S169" s="326" t="n">
        <f aca="false">('Work sheet diff'!R80-AVERAGE('Work sheet diff'!$C80:$T80))/10</f>
        <v>-0.000326102915198045</v>
      </c>
      <c r="T169" s="326" t="n">
        <f aca="false">('Work sheet diff'!S80-AVERAGE('Work sheet diff'!$C80:$T80))/10</f>
        <v>0.000784275001256868</v>
      </c>
      <c r="U169" s="326" t="n">
        <f aca="false">('Work sheet diff'!T80-AVERAGE('Work sheet diff'!$C80:$T80))/10</f>
        <v>0.000616854582097884</v>
      </c>
      <c r="V169" s="326" t="n">
        <f aca="false">'Work sheet diff'!U80/10</f>
        <v>-0.00194527613913781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698461146892656</v>
      </c>
      <c r="C170" s="328" t="n">
        <f aca="false">'Work sheet diff'!B81/10</f>
        <v>-0.0120298914139161</v>
      </c>
      <c r="D170" s="328" t="n">
        <f aca="false">('Work sheet diff'!C81-AVERAGE('Work sheet diff'!$C81:$T81))/10</f>
        <v>-0.00218724480225989</v>
      </c>
      <c r="E170" s="328" t="n">
        <f aca="false">('Work sheet diff'!D81-AVERAGE('Work sheet diff'!$C81:$T81))/10</f>
        <v>0.00339049333333333</v>
      </c>
      <c r="F170" s="328" t="n">
        <f aca="false">('Work sheet diff'!E81-AVERAGE('Work sheet diff'!$C81:$T81))/10</f>
        <v>-0.00457797361581921</v>
      </c>
      <c r="G170" s="328" t="n">
        <f aca="false">('Work sheet diff'!F81-AVERAGE('Work sheet diff'!$C81:$T81))/10</f>
        <v>0.00175110621468926</v>
      </c>
      <c r="H170" s="328" t="n">
        <f aca="false">('Work sheet diff'!G81-AVERAGE('Work sheet diff'!$C81:$T81))/10</f>
        <v>0.00176490943502825</v>
      </c>
      <c r="I170" s="328" t="n">
        <f aca="false">('Work sheet diff'!H81-AVERAGE('Work sheet diff'!$C81:$T81))/10</f>
        <v>0.00189126807909604</v>
      </c>
      <c r="J170" s="328" t="n">
        <f aca="false">('Work sheet diff'!I81-AVERAGE('Work sheet diff'!$C81:$T81))/10</f>
        <v>-0.000971345649717512</v>
      </c>
      <c r="K170" s="328" t="n">
        <f aca="false">('Work sheet diff'!J81-AVERAGE('Work sheet diff'!$C81:$T81))/10</f>
        <v>-0.00209009124293785</v>
      </c>
      <c r="L170" s="328" t="n">
        <f aca="false">('Work sheet diff'!K81-AVERAGE('Work sheet diff'!$C81:$T81))/10</f>
        <v>-0.00120193395480226</v>
      </c>
      <c r="M170" s="328" t="n">
        <f aca="false">('Work sheet diff'!L81-AVERAGE('Work sheet diff'!$C81:$T81))/10</f>
        <v>-5.63841242937804E-005</v>
      </c>
      <c r="N170" s="328" t="n">
        <f aca="false">('Work sheet diff'!M81-AVERAGE('Work sheet diff'!$C81:$T81))/10</f>
        <v>-0.00377992276836158</v>
      </c>
      <c r="O170" s="328" t="n">
        <f aca="false">('Work sheet diff'!N81-AVERAGE('Work sheet diff'!$C81:$T81))/10</f>
        <v>0.00346618570621469</v>
      </c>
      <c r="P170" s="328" t="n">
        <f aca="false">('Work sheet diff'!O81-AVERAGE('Work sheet diff'!$C81:$T81))/10</f>
        <v>-0.000194503107344636</v>
      </c>
      <c r="Q170" s="328" t="n">
        <f aca="false">('Work sheet diff'!P81-AVERAGE('Work sheet diff'!$C81:$T81))/10</f>
        <v>-0.00423841836158192</v>
      </c>
      <c r="R170" s="328" t="n">
        <f aca="false">('Work sheet diff'!Q81-AVERAGE('Work sheet diff'!$C81:$T81))/10</f>
        <v>0.00539107079096046</v>
      </c>
      <c r="S170" s="328" t="n">
        <f aca="false">('Work sheet diff'!R81-AVERAGE('Work sheet diff'!$C81:$T81))/10</f>
        <v>0.000133872994350272</v>
      </c>
      <c r="T170" s="328" t="n">
        <f aca="false">('Work sheet diff'!S81-AVERAGE('Work sheet diff'!$C81:$T81))/10</f>
        <v>-0.000275123615819208</v>
      </c>
      <c r="U170" s="328" t="n">
        <f aca="false">('Work sheet diff'!T81-AVERAGE('Work sheet diff'!$C81:$T81))/10</f>
        <v>0.00178403468926553</v>
      </c>
      <c r="V170" s="328" t="n">
        <f aca="false">'Work sheet diff'!U81/10</f>
        <v>-0.0136691043722564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0.00877159504521675</v>
      </c>
      <c r="C171" s="325" t="n">
        <f aca="false">'Work sheet diff'!B88</f>
        <v>-11.6732633795903</v>
      </c>
      <c r="D171" s="325" t="n">
        <f aca="false">'Work sheet diff'!C88-AVERAGE('Work sheet diff'!$C88:$T88)</f>
        <v>-0.0604513165470219</v>
      </c>
      <c r="E171" s="325" t="n">
        <f aca="false">'Work sheet diff'!D88-AVERAGE('Work sheet diff'!$C88:$T88)</f>
        <v>0.0825390779706755</v>
      </c>
      <c r="F171" s="325" t="n">
        <f aca="false">'Work sheet diff'!E88-AVERAGE('Work sheet diff'!$C88:$T88)</f>
        <v>-0.0217346016887603</v>
      </c>
      <c r="G171" s="325" t="n">
        <f aca="false">'Work sheet diff'!F88-AVERAGE('Work sheet diff'!$C88:$T88)</f>
        <v>0.0389164287797207</v>
      </c>
      <c r="H171" s="325" t="n">
        <f aca="false">'Work sheet diff'!G88-AVERAGE('Work sheet diff'!$C88:$T88)</f>
        <v>0.23550235077979</v>
      </c>
      <c r="I171" s="325" t="n">
        <f aca="false">'Work sheet diff'!H88-AVERAGE('Work sheet diff'!$C88:$T88)</f>
        <v>0.134975693141891</v>
      </c>
      <c r="J171" s="325" t="n">
        <f aca="false">'Work sheet diff'!I88-AVERAGE('Work sheet diff'!$C88:$T88)</f>
        <v>-0.195310478116136</v>
      </c>
      <c r="K171" s="325" t="n">
        <f aca="false">'Work sheet diff'!J88-AVERAGE('Work sheet diff'!$C88:$T88)</f>
        <v>0.0954273802650889</v>
      </c>
      <c r="L171" s="325" t="n">
        <f aca="false">'Work sheet diff'!K88-AVERAGE('Work sheet diff'!$C88:$T88)</f>
        <v>0.282054215540207</v>
      </c>
      <c r="M171" s="325" t="n">
        <f aca="false">'Work sheet diff'!L88-AVERAGE('Work sheet diff'!$C88:$T88)</f>
        <v>0.27979146504753</v>
      </c>
      <c r="N171" s="325" t="n">
        <f aca="false">'Work sheet diff'!M88-AVERAGE('Work sheet diff'!$C88:$T88)</f>
        <v>-0.0687141168391934</v>
      </c>
      <c r="O171" s="325" t="n">
        <f aca="false">'Work sheet diff'!N88-AVERAGE('Work sheet diff'!$C88:$T88)</f>
        <v>0.0590395121340854</v>
      </c>
      <c r="P171" s="325" t="n">
        <f aca="false">'Work sheet diff'!O88-AVERAGE('Work sheet diff'!$C88:$T88)</f>
        <v>-0.00500284446221601</v>
      </c>
      <c r="Q171" s="325" t="n">
        <f aca="false">'Work sheet diff'!P88-AVERAGE('Work sheet diff'!$C88:$T88)</f>
        <v>-0.150430262156699</v>
      </c>
      <c r="R171" s="325" t="n">
        <f aca="false">'Work sheet diff'!Q88-AVERAGE('Work sheet diff'!$C88:$T88)</f>
        <v>-0.121227745837904</v>
      </c>
      <c r="S171" s="325" t="n">
        <f aca="false">'Work sheet diff'!R88-AVERAGE('Work sheet diff'!$C88:$T88)</f>
        <v>-0.0459567089767317</v>
      </c>
      <c r="T171" s="325" t="n">
        <f aca="false">'Work sheet diff'!S88-AVERAGE('Work sheet diff'!$C88:$T88)</f>
        <v>-0.177500496155127</v>
      </c>
      <c r="U171" s="325" t="n">
        <f aca="false">'Work sheet diff'!T88-AVERAGE('Work sheet diff'!$C88:$T88)</f>
        <v>-0.361917552879198</v>
      </c>
      <c r="V171" s="325" t="n">
        <f aca="false">'Work sheet diff'!U88</f>
        <v>-0.328560694543963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635451511900297</v>
      </c>
      <c r="C172" s="326" t="n">
        <f aca="false">'Work sheet diff'!B89</f>
        <v>-1.84639056754594</v>
      </c>
      <c r="D172" s="326" t="n">
        <f aca="false">'Work sheet diff'!C89-AVERAGE('Work sheet diff'!$C89:$T89)</f>
        <v>-0.0987081139829955</v>
      </c>
      <c r="E172" s="326" t="n">
        <f aca="false">'Work sheet diff'!D89-AVERAGE('Work sheet diff'!$C89:$T89)</f>
        <v>-0.0510191787549139</v>
      </c>
      <c r="F172" s="326" t="n">
        <f aca="false">'Work sheet diff'!E89-AVERAGE('Work sheet diff'!$C89:$T89)</f>
        <v>-0.130691524341989</v>
      </c>
      <c r="G172" s="326" t="n">
        <f aca="false">'Work sheet diff'!F89-AVERAGE('Work sheet diff'!$C89:$T89)</f>
        <v>0.0909529816993913</v>
      </c>
      <c r="H172" s="326" t="n">
        <f aca="false">'Work sheet diff'!G89-AVERAGE('Work sheet diff'!$C89:$T89)</f>
        <v>0.0261725168313175</v>
      </c>
      <c r="I172" s="326" t="n">
        <f aca="false">'Work sheet diff'!H89-AVERAGE('Work sheet diff'!$C89:$T89)</f>
        <v>0.0692140844439367</v>
      </c>
      <c r="J172" s="326" t="n">
        <f aca="false">'Work sheet diff'!I89-AVERAGE('Work sheet diff'!$C89:$T89)</f>
        <v>0.0703546938672828</v>
      </c>
      <c r="K172" s="326" t="n">
        <f aca="false">'Work sheet diff'!J89-AVERAGE('Work sheet diff'!$C89:$T89)</f>
        <v>0.0944895229686267</v>
      </c>
      <c r="L172" s="326" t="n">
        <f aca="false">'Work sheet diff'!K89-AVERAGE('Work sheet diff'!$C89:$T89)</f>
        <v>0.0784240104042782</v>
      </c>
      <c r="M172" s="326" t="n">
        <f aca="false">'Work sheet diff'!L89-AVERAGE('Work sheet diff'!$C89:$T89)</f>
        <v>0.0363404848499329</v>
      </c>
      <c r="N172" s="326" t="n">
        <f aca="false">'Work sheet diff'!M89-AVERAGE('Work sheet diff'!$C89:$T89)</f>
        <v>0.132040654757067</v>
      </c>
      <c r="O172" s="326" t="n">
        <f aca="false">'Work sheet diff'!N89-AVERAGE('Work sheet diff'!$C89:$T89)</f>
        <v>-0.10077181702659</v>
      </c>
      <c r="P172" s="326" t="n">
        <f aca="false">'Work sheet diff'!O89-AVERAGE('Work sheet diff'!$C89:$T89)</f>
        <v>-0.108237240185817</v>
      </c>
      <c r="Q172" s="326" t="n">
        <f aca="false">'Work sheet diff'!P89-AVERAGE('Work sheet diff'!$C89:$T89)</f>
        <v>-0.151720538946309</v>
      </c>
      <c r="R172" s="326" t="n">
        <f aca="false">'Work sheet diff'!Q89-AVERAGE('Work sheet diff'!$C89:$T89)</f>
        <v>0.0312841317770184</v>
      </c>
      <c r="S172" s="326" t="n">
        <f aca="false">'Work sheet diff'!R89-AVERAGE('Work sheet diff'!$C89:$T89)</f>
        <v>-0.0310729892403667</v>
      </c>
      <c r="T172" s="326" t="n">
        <f aca="false">'Work sheet diff'!S89-AVERAGE('Work sheet diff'!$C89:$T89)</f>
        <v>-0.00558798859566789</v>
      </c>
      <c r="U172" s="326" t="n">
        <f aca="false">'Work sheet diff'!T89-AVERAGE('Work sheet diff'!$C89:$T89)</f>
        <v>0.0485363094757963</v>
      </c>
      <c r="V172" s="326" t="n">
        <f aca="false">'Work sheet diff'!U89</f>
        <v>0.370435291409502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00270889150085342</v>
      </c>
      <c r="C173" s="326" t="n">
        <f aca="false">'Work sheet diff'!B90</f>
        <v>-1.47929402785203</v>
      </c>
      <c r="D173" s="326" t="n">
        <f aca="false">'Work sheet diff'!C90-AVERAGE('Work sheet diff'!$C90:$T90)</f>
        <v>-0.00588353733103682</v>
      </c>
      <c r="E173" s="326" t="n">
        <f aca="false">'Work sheet diff'!D90-AVERAGE('Work sheet diff'!$C90:$T90)</f>
        <v>0.00640543424554664</v>
      </c>
      <c r="F173" s="326" t="n">
        <f aca="false">'Work sheet diff'!E90-AVERAGE('Work sheet diff'!$C90:$T90)</f>
        <v>-0.0267526601024767</v>
      </c>
      <c r="G173" s="326" t="n">
        <f aca="false">'Work sheet diff'!F90-AVERAGE('Work sheet diff'!$C90:$T90)</f>
        <v>0.0295723864527498</v>
      </c>
      <c r="H173" s="326" t="n">
        <f aca="false">'Work sheet diff'!G90-AVERAGE('Work sheet diff'!$C90:$T90)</f>
        <v>0.0410108517034526</v>
      </c>
      <c r="I173" s="326" t="n">
        <f aca="false">'Work sheet diff'!H90-AVERAGE('Work sheet diff'!$C90:$T90)</f>
        <v>0.0286203542133721</v>
      </c>
      <c r="J173" s="326" t="n">
        <f aca="false">'Work sheet diff'!I90-AVERAGE('Work sheet diff'!$C90:$T90)</f>
        <v>-0.0145821076245797</v>
      </c>
      <c r="K173" s="326" t="n">
        <f aca="false">'Work sheet diff'!J90-AVERAGE('Work sheet diff'!$C90:$T90)</f>
        <v>0.0225014161639072</v>
      </c>
      <c r="L173" s="326" t="n">
        <f aca="false">'Work sheet diff'!K90-AVERAGE('Work sheet diff'!$C90:$T90)</f>
        <v>0.0350791823373213</v>
      </c>
      <c r="M173" s="326" t="n">
        <f aca="false">'Work sheet diff'!L90-AVERAGE('Work sheet diff'!$C90:$T90)</f>
        <v>0.0303445388564698</v>
      </c>
      <c r="N173" s="326" t="n">
        <f aca="false">'Work sheet diff'!M90-AVERAGE('Work sheet diff'!$C90:$T90)</f>
        <v>0.0159896278014793</v>
      </c>
      <c r="O173" s="326" t="n">
        <f aca="false">'Work sheet diff'!N90-AVERAGE('Work sheet diff'!$C90:$T90)</f>
        <v>-0.00722218620870129</v>
      </c>
      <c r="P173" s="326" t="n">
        <f aca="false">'Work sheet diff'!O90-AVERAGE('Work sheet diff'!$C90:$T90)</f>
        <v>-0.0208679031783238</v>
      </c>
      <c r="Q173" s="326" t="n">
        <f aca="false">'Work sheet diff'!P90-AVERAGE('Work sheet diff'!$C90:$T90)</f>
        <v>-0.0484749737999908</v>
      </c>
      <c r="R173" s="326" t="n">
        <f aca="false">'Work sheet diff'!Q90-AVERAGE('Work sheet diff'!$C90:$T90)</f>
        <v>-0.0215427926547593</v>
      </c>
      <c r="S173" s="326" t="n">
        <f aca="false">'Work sheet diff'!R90-AVERAGE('Work sheet diff'!$C90:$T90)</f>
        <v>-0.0236740835977633</v>
      </c>
      <c r="T173" s="326" t="n">
        <f aca="false">'Work sheet diff'!S90-AVERAGE('Work sheet diff'!$C90:$T90)</f>
        <v>-0.0216901410099501</v>
      </c>
      <c r="U173" s="326" t="n">
        <f aca="false">'Work sheet diff'!T90-AVERAGE('Work sheet diff'!$C90:$T90)</f>
        <v>-0.0188334062667172</v>
      </c>
      <c r="V173" s="326" t="n">
        <f aca="false">'Work sheet diff'!U90</f>
        <v>-0.16997609384949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00988857689864679</v>
      </c>
      <c r="C174" s="326" t="n">
        <f aca="false">'Work sheet diff'!B91</f>
        <v>-0.407343248097877</v>
      </c>
      <c r="D174" s="326" t="n">
        <f aca="false">'Work sheet diff'!C91-AVERAGE('Work sheet diff'!$C91:$T91)</f>
        <v>-0.0203792716138431</v>
      </c>
      <c r="E174" s="326" t="n">
        <f aca="false">'Work sheet diff'!D91-AVERAGE('Work sheet diff'!$C91:$T91)</f>
        <v>-0.00638609038495523</v>
      </c>
      <c r="F174" s="326" t="n">
        <f aca="false">'Work sheet diff'!E91-AVERAGE('Work sheet diff'!$C91:$T91)</f>
        <v>-0.0019875651838066</v>
      </c>
      <c r="G174" s="326" t="n">
        <f aca="false">'Work sheet diff'!F91-AVERAGE('Work sheet diff'!$C91:$T91)</f>
        <v>0.0089130796075123</v>
      </c>
      <c r="H174" s="326" t="n">
        <f aca="false">'Work sheet diff'!G91-AVERAGE('Work sheet diff'!$C91:$T91)</f>
        <v>0.00453169127012909</v>
      </c>
      <c r="I174" s="326" t="n">
        <f aca="false">'Work sheet diff'!H91-AVERAGE('Work sheet diff'!$C91:$T91)</f>
        <v>0.0078023876013497</v>
      </c>
      <c r="J174" s="326" t="n">
        <f aca="false">'Work sheet diff'!I91-AVERAGE('Work sheet diff'!$C91:$T91)</f>
        <v>0.0065040946017182</v>
      </c>
      <c r="K174" s="326" t="n">
        <f aca="false">'Work sheet diff'!J91-AVERAGE('Work sheet diff'!$C91:$T91)</f>
        <v>0.00911518803924832</v>
      </c>
      <c r="L174" s="326" t="n">
        <f aca="false">'Work sheet diff'!K91-AVERAGE('Work sheet diff'!$C91:$T91)</f>
        <v>0.0111299557704902</v>
      </c>
      <c r="M174" s="326" t="n">
        <f aca="false">'Work sheet diff'!L91-AVERAGE('Work sheet diff'!$C91:$T91)</f>
        <v>-0.00162305206878389</v>
      </c>
      <c r="N174" s="326" t="n">
        <f aca="false">'Work sheet diff'!M91-AVERAGE('Work sheet diff'!$C91:$T91)</f>
        <v>0.0189819846036962</v>
      </c>
      <c r="O174" s="326" t="n">
        <f aca="false">'Work sheet diff'!N91-AVERAGE('Work sheet diff'!$C91:$T91)</f>
        <v>-0.003715276253868</v>
      </c>
      <c r="P174" s="326" t="n">
        <f aca="false">'Work sheet diff'!O91-AVERAGE('Work sheet diff'!$C91:$T91)</f>
        <v>-0.00944352265013981</v>
      </c>
      <c r="Q174" s="326" t="n">
        <f aca="false">'Work sheet diff'!P91-AVERAGE('Work sheet diff'!$C91:$T91)</f>
        <v>-0.0165343799285922</v>
      </c>
      <c r="R174" s="326" t="n">
        <f aca="false">'Work sheet diff'!Q91-AVERAGE('Work sheet diff'!$C91:$T91)</f>
        <v>0.00213689648855556</v>
      </c>
      <c r="S174" s="326" t="n">
        <f aca="false">'Work sheet diff'!R91-AVERAGE('Work sheet diff'!$C91:$T91)</f>
        <v>0.00292131119229138</v>
      </c>
      <c r="T174" s="326" t="n">
        <f aca="false">'Work sheet diff'!S91-AVERAGE('Work sheet diff'!$C91:$T91)</f>
        <v>0.000747163722882187</v>
      </c>
      <c r="U174" s="326" t="n">
        <f aca="false">'Work sheet diff'!T91-AVERAGE('Work sheet diff'!$C91:$T91)</f>
        <v>-0.0127145948138843</v>
      </c>
      <c r="V174" s="326" t="n">
        <f aca="false">'Work sheet diff'!U91</f>
        <v>-0.0265173668634749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129367851615926</v>
      </c>
      <c r="C175" s="326" t="n">
        <f aca="false">'Work sheet diff'!B92</f>
        <v>-0.169109003937132</v>
      </c>
      <c r="D175" s="326" t="n">
        <f aca="false">'Work sheet diff'!C92-AVERAGE('Work sheet diff'!$C92:$T92)</f>
        <v>-0.000532718882431884</v>
      </c>
      <c r="E175" s="326" t="n">
        <f aca="false">'Work sheet diff'!D92-AVERAGE('Work sheet diff'!$C92:$T92)</f>
        <v>-0.00569069463634157</v>
      </c>
      <c r="F175" s="326" t="n">
        <f aca="false">'Work sheet diff'!E92-AVERAGE('Work sheet diff'!$C92:$T92)</f>
        <v>-0.00143125647692139</v>
      </c>
      <c r="G175" s="326" t="n">
        <f aca="false">'Work sheet diff'!F92-AVERAGE('Work sheet diff'!$C92:$T92)</f>
        <v>0.00489623601654925</v>
      </c>
      <c r="H175" s="326" t="n">
        <f aca="false">'Work sheet diff'!G92-AVERAGE('Work sheet diff'!$C92:$T92)</f>
        <v>0.00285785720371013</v>
      </c>
      <c r="I175" s="326" t="n">
        <f aca="false">'Work sheet diff'!H92-AVERAGE('Work sheet diff'!$C92:$T92)</f>
        <v>-0.0013632534162869</v>
      </c>
      <c r="J175" s="326" t="n">
        <f aca="false">'Work sheet diff'!I92-AVERAGE('Work sheet diff'!$C92:$T92)</f>
        <v>0.000611872392963098</v>
      </c>
      <c r="K175" s="326" t="n">
        <f aca="false">'Work sheet diff'!J92-AVERAGE('Work sheet diff'!$C92:$T92)</f>
        <v>0.0046953402418045</v>
      </c>
      <c r="L175" s="326" t="n">
        <f aca="false">'Work sheet diff'!K92-AVERAGE('Work sheet diff'!$C92:$T92)</f>
        <v>-0.00187457107032397</v>
      </c>
      <c r="M175" s="326" t="n">
        <f aca="false">'Work sheet diff'!L92-AVERAGE('Work sheet diff'!$C92:$T92)</f>
        <v>-0.00183859761968175</v>
      </c>
      <c r="N175" s="326" t="n">
        <f aca="false">'Work sheet diff'!M92-AVERAGE('Work sheet diff'!$C92:$T92)</f>
        <v>0.000754010347702185</v>
      </c>
      <c r="O175" s="326" t="n">
        <f aca="false">'Work sheet diff'!N92-AVERAGE('Work sheet diff'!$C92:$T92)</f>
        <v>-0.00177901503558863</v>
      </c>
      <c r="P175" s="326" t="n">
        <f aca="false">'Work sheet diff'!O92-AVERAGE('Work sheet diff'!$C92:$T92)</f>
        <v>-0.00262666970050169</v>
      </c>
      <c r="Q175" s="326" t="n">
        <f aca="false">'Work sheet diff'!P92-AVERAGE('Work sheet diff'!$C92:$T92)</f>
        <v>0.0012485735238551</v>
      </c>
      <c r="R175" s="326" t="n">
        <f aca="false">'Work sheet diff'!Q92-AVERAGE('Work sheet diff'!$C92:$T92)</f>
        <v>-0.00314351318678222</v>
      </c>
      <c r="S175" s="326" t="n">
        <f aca="false">'Work sheet diff'!R92-AVERAGE('Work sheet diff'!$C92:$T92)</f>
        <v>-0.000460182003945127</v>
      </c>
      <c r="T175" s="326" t="n">
        <f aca="false">'Work sheet diff'!S92-AVERAGE('Work sheet diff'!$C92:$T92)</f>
        <v>0.00167666591303846</v>
      </c>
      <c r="U175" s="326" t="n">
        <f aca="false">'Work sheet diff'!T92-AVERAGE('Work sheet diff'!$C92:$T92)</f>
        <v>0.00399991638918241</v>
      </c>
      <c r="V175" s="326" t="n">
        <f aca="false">'Work sheet diff'!U92</f>
        <v>-0.0319865731336274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33464709812351</v>
      </c>
      <c r="C176" s="326" t="n">
        <f aca="false">'Work sheet diff'!B93</f>
        <v>0.032732237389673</v>
      </c>
      <c r="D176" s="326" t="n">
        <f aca="false">'Work sheet diff'!C93-AVERAGE('Work sheet diff'!$C93:$T93)</f>
        <v>0.00506524628266222</v>
      </c>
      <c r="E176" s="326" t="n">
        <f aca="false">'Work sheet diff'!D93-AVERAGE('Work sheet diff'!$C93:$T93)</f>
        <v>-0.0011256289059635</v>
      </c>
      <c r="F176" s="326" t="n">
        <f aca="false">'Work sheet diff'!E93-AVERAGE('Work sheet diff'!$C93:$T93)</f>
        <v>-0.00811194297139214</v>
      </c>
      <c r="G176" s="326" t="n">
        <f aca="false">'Work sheet diff'!F93-AVERAGE('Work sheet diff'!$C93:$T93)</f>
        <v>-0.00324926701587518</v>
      </c>
      <c r="H176" s="326" t="n">
        <f aca="false">'Work sheet diff'!G93-AVERAGE('Work sheet diff'!$C93:$T93)</f>
        <v>-0.00325672594632651</v>
      </c>
      <c r="I176" s="326" t="n">
        <f aca="false">'Work sheet diff'!H93-AVERAGE('Work sheet diff'!$C93:$T93)</f>
        <v>-0.00544831850074329</v>
      </c>
      <c r="J176" s="326" t="n">
        <f aca="false">'Work sheet diff'!I93-AVERAGE('Work sheet diff'!$C93:$T93)</f>
        <v>-0.0065509671569596</v>
      </c>
      <c r="K176" s="326" t="n">
        <f aca="false">'Work sheet diff'!J93-AVERAGE('Work sheet diff'!$C93:$T93)</f>
        <v>-0.00106461431004344</v>
      </c>
      <c r="L176" s="326" t="n">
        <f aca="false">'Work sheet diff'!K93-AVERAGE('Work sheet diff'!$C93:$T93)</f>
        <v>-0.00155969978161759</v>
      </c>
      <c r="M176" s="326" t="n">
        <f aca="false">'Work sheet diff'!L93-AVERAGE('Work sheet diff'!$C93:$T93)</f>
        <v>0.00195097688348445</v>
      </c>
      <c r="N176" s="326" t="n">
        <f aca="false">'Work sheet diff'!M93-AVERAGE('Work sheet diff'!$C93:$T93)</f>
        <v>0.00216065176310069</v>
      </c>
      <c r="O176" s="326" t="n">
        <f aca="false">'Work sheet diff'!N93-AVERAGE('Work sheet diff'!$C93:$T93)</f>
        <v>0.00366465383693757</v>
      </c>
      <c r="P176" s="326" t="n">
        <f aca="false">'Work sheet diff'!O93-AVERAGE('Work sheet diff'!$C93:$T93)</f>
        <v>0.000945230351122988</v>
      </c>
      <c r="Q176" s="326" t="n">
        <f aca="false">'Work sheet diff'!P93-AVERAGE('Work sheet diff'!$C93:$T93)</f>
        <v>0.00202990291265364</v>
      </c>
      <c r="R176" s="326" t="n">
        <f aca="false">'Work sheet diff'!Q93-AVERAGE('Work sheet diff'!$C93:$T93)</f>
        <v>-0.000841354619185447</v>
      </c>
      <c r="S176" s="326" t="n">
        <f aca="false">'Work sheet diff'!R93-AVERAGE('Work sheet diff'!$C93:$T93)</f>
        <v>0.00691238324030745</v>
      </c>
      <c r="T176" s="326" t="n">
        <f aca="false">'Work sheet diff'!S93-AVERAGE('Work sheet diff'!$C93:$T93)</f>
        <v>0.00237326311298754</v>
      </c>
      <c r="U176" s="326" t="n">
        <f aca="false">'Work sheet diff'!T93-AVERAGE('Work sheet diff'!$C93:$T93)</f>
        <v>0.00610621082485015</v>
      </c>
      <c r="V176" s="326" t="n">
        <f aca="false">'Work sheet diff'!U93</f>
        <v>0.00707571154060276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161013663745289</v>
      </c>
      <c r="C177" s="326" t="n">
        <f aca="false">'Work sheet diff'!B94</f>
        <v>-0.0110131147469445</v>
      </c>
      <c r="D177" s="326" t="n">
        <f aca="false">'Work sheet diff'!C94-AVERAGE('Work sheet diff'!$C94:$T94)</f>
        <v>0.000239384695366236</v>
      </c>
      <c r="E177" s="326" t="n">
        <f aca="false">'Work sheet diff'!D94-AVERAGE('Work sheet diff'!$C94:$T94)</f>
        <v>-0.000498693028714897</v>
      </c>
      <c r="F177" s="326" t="n">
        <f aca="false">'Work sheet diff'!E94-AVERAGE('Work sheet diff'!$C94:$T94)</f>
        <v>0.00132177991189683</v>
      </c>
      <c r="G177" s="326" t="n">
        <f aca="false">'Work sheet diff'!F94-AVERAGE('Work sheet diff'!$C94:$T94)</f>
        <v>0.00147080418067569</v>
      </c>
      <c r="H177" s="326" t="n">
        <f aca="false">'Work sheet diff'!G94-AVERAGE('Work sheet diff'!$C94:$T94)</f>
        <v>-0.000636536208677201</v>
      </c>
      <c r="I177" s="326" t="n">
        <f aca="false">'Work sheet diff'!H94-AVERAGE('Work sheet diff'!$C94:$T94)</f>
        <v>-0.00468955019500875</v>
      </c>
      <c r="J177" s="326" t="n">
        <f aca="false">'Work sheet diff'!I94-AVERAGE('Work sheet diff'!$C94:$T94)</f>
        <v>0.00237483470450752</v>
      </c>
      <c r="K177" s="326" t="n">
        <f aca="false">'Work sheet diff'!J94-AVERAGE('Work sheet diff'!$C94:$T94)</f>
        <v>0.00121632101622724</v>
      </c>
      <c r="L177" s="326" t="n">
        <f aca="false">'Work sheet diff'!K94-AVERAGE('Work sheet diff'!$C94:$T94)</f>
        <v>0.000597479076127726</v>
      </c>
      <c r="M177" s="326" t="n">
        <f aca="false">'Work sheet diff'!L94-AVERAGE('Work sheet diff'!$C94:$T94)</f>
        <v>-0.00171693506613833</v>
      </c>
      <c r="N177" s="326" t="n">
        <f aca="false">'Work sheet diff'!M94-AVERAGE('Work sheet diff'!$C94:$T94)</f>
        <v>0.00206477015598911</v>
      </c>
      <c r="O177" s="326" t="n">
        <f aca="false">'Work sheet diff'!N94-AVERAGE('Work sheet diff'!$C94:$T94)</f>
        <v>-0.00135659115373529</v>
      </c>
      <c r="P177" s="326" t="n">
        <f aca="false">'Work sheet diff'!O94-AVERAGE('Work sheet diff'!$C94:$T94)</f>
        <v>-0.00293385165274669</v>
      </c>
      <c r="Q177" s="326" t="n">
        <f aca="false">'Work sheet diff'!P94-AVERAGE('Work sheet diff'!$C94:$T94)</f>
        <v>-0.000652330986676085</v>
      </c>
      <c r="R177" s="326" t="n">
        <f aca="false">'Work sheet diff'!Q94-AVERAGE('Work sheet diff'!$C94:$T94)</f>
        <v>-0.00250869384163388</v>
      </c>
      <c r="S177" s="326" t="n">
        <f aca="false">'Work sheet diff'!R94-AVERAGE('Work sheet diff'!$C94:$T94)</f>
        <v>0.00106891726732465</v>
      </c>
      <c r="T177" s="326" t="n">
        <f aca="false">'Work sheet diff'!S94-AVERAGE('Work sheet diff'!$C94:$T94)</f>
        <v>0.000455627717747042</v>
      </c>
      <c r="U177" s="326" t="n">
        <f aca="false">'Work sheet diff'!T94-AVERAGE('Work sheet diff'!$C94:$T94)</f>
        <v>0.00418326340746909</v>
      </c>
      <c r="V177" s="326" t="n">
        <f aca="false">'Work sheet diff'!U94</f>
        <v>-0.0031354186856539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010743078183419</v>
      </c>
      <c r="C178" s="326" t="n">
        <f aca="false">'Work sheet diff'!B95</f>
        <v>-0.00741115929511321</v>
      </c>
      <c r="D178" s="326" t="n">
        <f aca="false">'Work sheet diff'!C95-AVERAGE('Work sheet diff'!$C95:$T95)</f>
        <v>0.00140722127557532</v>
      </c>
      <c r="E178" s="326" t="n">
        <f aca="false">'Work sheet diff'!D95-AVERAGE('Work sheet diff'!$C95:$T95)</f>
        <v>0.00115368479552404</v>
      </c>
      <c r="F178" s="326" t="n">
        <f aca="false">'Work sheet diff'!E95-AVERAGE('Work sheet diff'!$C95:$T95)</f>
        <v>-0.00111202815763383</v>
      </c>
      <c r="G178" s="326" t="n">
        <f aca="false">'Work sheet diff'!F95-AVERAGE('Work sheet diff'!$C95:$T95)</f>
        <v>-0.0025521146918221</v>
      </c>
      <c r="H178" s="326" t="n">
        <f aca="false">'Work sheet diff'!G95-AVERAGE('Work sheet diff'!$C95:$T95)</f>
        <v>-0.00219631609728726</v>
      </c>
      <c r="I178" s="326" t="n">
        <f aca="false">'Work sheet diff'!H95-AVERAGE('Work sheet diff'!$C95:$T95)</f>
        <v>-0.00213067459630254</v>
      </c>
      <c r="J178" s="326" t="n">
        <f aca="false">'Work sheet diff'!I95-AVERAGE('Work sheet diff'!$C95:$T95)</f>
        <v>-0.00556777094915798</v>
      </c>
      <c r="K178" s="326" t="n">
        <f aca="false">'Work sheet diff'!J95-AVERAGE('Work sheet diff'!$C95:$T95)</f>
        <v>-0.00330840018417372</v>
      </c>
      <c r="L178" s="326" t="n">
        <f aca="false">'Work sheet diff'!K95-AVERAGE('Work sheet diff'!$C95:$T95)</f>
        <v>-0.00433115523803612</v>
      </c>
      <c r="M178" s="326" t="n">
        <f aca="false">'Work sheet diff'!L95-AVERAGE('Work sheet diff'!$C95:$T95)</f>
        <v>0.00134925550359912</v>
      </c>
      <c r="N178" s="326" t="n">
        <f aca="false">'Work sheet diff'!M95-AVERAGE('Work sheet diff'!$C95:$T95)</f>
        <v>0.00410663990868367</v>
      </c>
      <c r="O178" s="326" t="n">
        <f aca="false">'Work sheet diff'!N95-AVERAGE('Work sheet diff'!$C95:$T95)</f>
        <v>0.00316322809361107</v>
      </c>
      <c r="P178" s="326" t="n">
        <f aca="false">'Work sheet diff'!O95-AVERAGE('Work sheet diff'!$C95:$T95)</f>
        <v>0.000470945665985525</v>
      </c>
      <c r="Q178" s="326" t="n">
        <f aca="false">'Work sheet diff'!P95-AVERAGE('Work sheet diff'!$C95:$T95)</f>
        <v>0.00183126629829727</v>
      </c>
      <c r="R178" s="326" t="n">
        <f aca="false">'Work sheet diff'!Q95-AVERAGE('Work sheet diff'!$C95:$T95)</f>
        <v>0.000659937381646363</v>
      </c>
      <c r="S178" s="326" t="n">
        <f aca="false">'Work sheet diff'!R95-AVERAGE('Work sheet diff'!$C95:$T95)</f>
        <v>0.00373146001105537</v>
      </c>
      <c r="T178" s="326" t="n">
        <f aca="false">'Work sheet diff'!S95-AVERAGE('Work sheet diff'!$C95:$T95)</f>
        <v>0.00225871001345011</v>
      </c>
      <c r="U178" s="326" t="n">
        <f aca="false">'Work sheet diff'!T95-AVERAGE('Work sheet diff'!$C95:$T95)</f>
        <v>0.0010661109669857</v>
      </c>
      <c r="V178" s="326" t="n">
        <f aca="false">'Work sheet diff'!U95</f>
        <v>0.00307041647023883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1.24346350855682E-019</v>
      </c>
      <c r="C179" s="326" t="n">
        <f aca="false">'Work sheet diff'!B96</f>
        <v>-1.31288081803633E-017</v>
      </c>
      <c r="D179" s="326" t="n">
        <f aca="false">'Work sheet diff'!C96-AVERAGE('Work sheet diff'!$C96:$T96)</f>
        <v>-1.40021341586701E-017</v>
      </c>
      <c r="E179" s="326" t="n">
        <f aca="false">'Work sheet diff'!D96-AVERAGE('Work sheet diff'!$C96:$T96)</f>
        <v>6.90642909309269E-018</v>
      </c>
      <c r="F179" s="326" t="n">
        <f aca="false">'Work sheet diff'!E96-AVERAGE('Work sheet diff'!$C96:$T96)</f>
        <v>-1.24346350855682E-019</v>
      </c>
      <c r="G179" s="326" t="n">
        <f aca="false">'Work sheet diff'!F96-AVERAGE('Work sheet diff'!$C96:$T96)</f>
        <v>-3.5937933028093E-018</v>
      </c>
      <c r="H179" s="326" t="n">
        <f aca="false">'Work sheet diff'!G96-AVERAGE('Work sheet diff'!$C96:$T96)</f>
        <v>2.43179809308896E-019</v>
      </c>
      <c r="I179" s="326" t="n">
        <f aca="false">'Work sheet diff'!H96-AVERAGE('Work sheet diff'!$C96:$T96)</f>
        <v>1.08113945448413E-018</v>
      </c>
      <c r="J179" s="326" t="n">
        <f aca="false">'Work sheet diff'!I96-AVERAGE('Work sheet diff'!$C96:$T96)</f>
        <v>-1.18851834761222E-017</v>
      </c>
      <c r="K179" s="326" t="n">
        <f aca="false">'Work sheet diff'!J96-AVERAGE('Work sheet diff'!$C96:$T96)</f>
        <v>2.81586293046094E-018</v>
      </c>
      <c r="L179" s="326" t="n">
        <f aca="false">'Work sheet diff'!K96-AVERAGE('Work sheet diff'!$C96:$T96)</f>
        <v>-6.00476491348893E-018</v>
      </c>
      <c r="M179" s="326" t="n">
        <f aca="false">'Work sheet diff'!L96-AVERAGE('Work sheet diff'!$C96:$T96)</f>
        <v>4.69759687050358E-018</v>
      </c>
      <c r="N179" s="326" t="n">
        <f aca="false">'Work sheet diff'!M96-AVERAGE('Work sheet diff'!$C96:$T96)</f>
        <v>-1.24346350855682E-019</v>
      </c>
      <c r="O179" s="326" t="n">
        <f aca="false">'Work sheet diff'!N96-AVERAGE('Work sheet diff'!$C96:$T96)</f>
        <v>-9.91708088844086E-019</v>
      </c>
      <c r="P179" s="326" t="n">
        <f aca="false">'Work sheet diff'!O96-AVERAGE('Work sheet diff'!$C96:$T96)</f>
        <v>-1.72676040917324E-018</v>
      </c>
      <c r="Q179" s="326" t="n">
        <f aca="false">'Work sheet diff'!P96-AVERAGE('Work sheet diff'!$C96:$T96)</f>
        <v>7.18207371321612E-018</v>
      </c>
      <c r="R179" s="326" t="n">
        <f aca="false">'Work sheet diff'!Q96-AVERAGE('Work sheet diff'!$C96:$T96)</f>
        <v>6.81454755305155E-018</v>
      </c>
      <c r="S179" s="326" t="n">
        <f aca="false">'Work sheet diff'!R96-AVERAGE('Work sheet diff'!$C96:$T96)</f>
        <v>1.16364907744108E-017</v>
      </c>
      <c r="T179" s="326" t="n">
        <f aca="false">'Work sheet diff'!S96-AVERAGE('Work sheet diff'!$C96:$T96)</f>
        <v>4.81520524175624E-018</v>
      </c>
      <c r="U179" s="326" t="n">
        <f aca="false">'Work sheet diff'!T96-AVERAGE('Work sheet diff'!$C96:$T96)</f>
        <v>-7.73948838946573E-018</v>
      </c>
      <c r="V179" s="326" t="n">
        <f aca="false">'Work sheet diff'!U96</f>
        <v>3.04090628641106E-018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0216631509847354</v>
      </c>
      <c r="C180" s="326" t="n">
        <f aca="false">'Work sheet diff'!B97</f>
        <v>0.0227570936283853</v>
      </c>
      <c r="D180" s="326" t="n">
        <f aca="false">'Work sheet diff'!C97-AVERAGE('Work sheet diff'!$C97:$T97)</f>
        <v>0.00959820028399638</v>
      </c>
      <c r="E180" s="326" t="n">
        <f aca="false">'Work sheet diff'!D97-AVERAGE('Work sheet diff'!$C97:$T97)</f>
        <v>-0.000341616241858063</v>
      </c>
      <c r="F180" s="326" t="n">
        <f aca="false">'Work sheet diff'!E97-AVERAGE('Work sheet diff'!$C97:$T97)</f>
        <v>-0.00651878864017405</v>
      </c>
      <c r="G180" s="326" t="n">
        <f aca="false">'Work sheet diff'!F97-AVERAGE('Work sheet diff'!$C97:$T97)</f>
        <v>-0.0048485913234563</v>
      </c>
      <c r="H180" s="326" t="n">
        <f aca="false">'Work sheet diff'!G97-AVERAGE('Work sheet diff'!$C97:$T97)</f>
        <v>-0.00610441908666386</v>
      </c>
      <c r="I180" s="326" t="n">
        <f aca="false">'Work sheet diff'!H97-AVERAGE('Work sheet diff'!$C97:$T97)</f>
        <v>-0.0077283192966704</v>
      </c>
      <c r="J180" s="326" t="n">
        <f aca="false">'Work sheet diff'!I97-AVERAGE('Work sheet diff'!$C97:$T97)</f>
        <v>-0.00532947426505838</v>
      </c>
      <c r="K180" s="326" t="n">
        <f aca="false">'Work sheet diff'!J97-AVERAGE('Work sheet diff'!$C97:$T97)</f>
        <v>-0.00425140988702651</v>
      </c>
      <c r="L180" s="326" t="n">
        <f aca="false">'Work sheet diff'!K97-AVERAGE('Work sheet diff'!$C97:$T97)</f>
        <v>0.000584601114721411</v>
      </c>
      <c r="M180" s="326" t="n">
        <f aca="false">'Work sheet diff'!L97-AVERAGE('Work sheet diff'!$C97:$T97)</f>
        <v>0.00152649290605404</v>
      </c>
      <c r="N180" s="326" t="n">
        <f aca="false">'Work sheet diff'!M97-AVERAGE('Work sheet diff'!$C97:$T97)</f>
        <v>0.00179101466216138</v>
      </c>
      <c r="O180" s="326" t="n">
        <f aca="false">'Work sheet diff'!N97-AVERAGE('Work sheet diff'!$C97:$T97)</f>
        <v>0.00341331431399163</v>
      </c>
      <c r="P180" s="326" t="n">
        <f aca="false">'Work sheet diff'!O97-AVERAGE('Work sheet diff'!$C97:$T97)</f>
        <v>-0.000141632642591669</v>
      </c>
      <c r="Q180" s="326" t="n">
        <f aca="false">'Work sheet diff'!P97-AVERAGE('Work sheet diff'!$C97:$T97)</f>
        <v>0.000270649179103342</v>
      </c>
      <c r="R180" s="326" t="n">
        <f aca="false">'Work sheet diff'!Q97-AVERAGE('Work sheet diff'!$C97:$T97)</f>
        <v>0.000141911369012739</v>
      </c>
      <c r="S180" s="326" t="n">
        <f aca="false">'Work sheet diff'!R97-AVERAGE('Work sheet diff'!$C97:$T97)</f>
        <v>0.00448827883691867</v>
      </c>
      <c r="T180" s="326" t="n">
        <f aca="false">'Work sheet diff'!S97-AVERAGE('Work sheet diff'!$C97:$T97)</f>
        <v>0.00555810029630096</v>
      </c>
      <c r="U180" s="326" t="n">
        <f aca="false">'Work sheet diff'!T97-AVERAGE('Work sheet diff'!$C97:$T97)</f>
        <v>0.00789168842123868</v>
      </c>
      <c r="V180" s="326" t="n">
        <f aca="false">'Work sheet diff'!U97</f>
        <v>0.010308331779786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226791487297612</v>
      </c>
      <c r="C181" s="326" t="n">
        <f aca="false">'Work sheet diff'!B98/10</f>
        <v>0.000599458049580242</v>
      </c>
      <c r="D181" s="326" t="n">
        <f aca="false">('Work sheet diff'!C98-AVERAGE('Work sheet diff'!$C98:$T98))/10</f>
        <v>-0.000337534781647659</v>
      </c>
      <c r="E181" s="326" t="n">
        <f aca="false">('Work sheet diff'!D98-AVERAGE('Work sheet diff'!$C98:$T98))/10</f>
        <v>0.000810862681787787</v>
      </c>
      <c r="F181" s="326" t="n">
        <f aca="false">('Work sheet diff'!E98-AVERAGE('Work sheet diff'!$C98:$T98))/10</f>
        <v>-3.756134580718E-006</v>
      </c>
      <c r="G181" s="326" t="n">
        <f aca="false">('Work sheet diff'!F98-AVERAGE('Work sheet diff'!$C98:$T98))/10</f>
        <v>0.000723577416479271</v>
      </c>
      <c r="H181" s="326" t="n">
        <f aca="false">('Work sheet diff'!G98-AVERAGE('Work sheet diff'!$C98:$T98))/10</f>
        <v>-0.001216811918424</v>
      </c>
      <c r="I181" s="326" t="n">
        <f aca="false">('Work sheet diff'!H98-AVERAGE('Work sheet diff'!$C98:$T98))/10</f>
        <v>-0.000572718123183412</v>
      </c>
      <c r="J181" s="326" t="n">
        <f aca="false">('Work sheet diff'!I98-AVERAGE('Work sheet diff'!$C98:$T98))/10</f>
        <v>0.000352303388380416</v>
      </c>
      <c r="K181" s="326" t="n">
        <f aca="false">('Work sheet diff'!J98-AVERAGE('Work sheet diff'!$C98:$T98))/10</f>
        <v>3.33479015219088E-007</v>
      </c>
      <c r="L181" s="326" t="n">
        <f aca="false">('Work sheet diff'!K98-AVERAGE('Work sheet diff'!$C98:$T98))/10</f>
        <v>0.000627781755016609</v>
      </c>
      <c r="M181" s="326" t="n">
        <f aca="false">('Work sheet diff'!L98-AVERAGE('Work sheet diff'!$C98:$T98))/10</f>
        <v>0.000190444559497299</v>
      </c>
      <c r="N181" s="326" t="n">
        <f aca="false">('Work sheet diff'!M98-AVERAGE('Work sheet diff'!$C98:$T98))/10</f>
        <v>0.000653483381241349</v>
      </c>
      <c r="O181" s="326" t="n">
        <f aca="false">('Work sheet diff'!N98-AVERAGE('Work sheet diff'!$C98:$T98))/10</f>
        <v>0.000210715859403255</v>
      </c>
      <c r="P181" s="326" t="n">
        <f aca="false">('Work sheet diff'!O98-AVERAGE('Work sheet diff'!$C98:$T98))/10</f>
        <v>-0.000622651470671577</v>
      </c>
      <c r="Q181" s="326" t="n">
        <f aca="false">('Work sheet diff'!P98-AVERAGE('Work sheet diff'!$C98:$T98))/10</f>
        <v>0.000473480966685887</v>
      </c>
      <c r="R181" s="326" t="n">
        <f aca="false">('Work sheet diff'!Q98-AVERAGE('Work sheet diff'!$C98:$T98))/10</f>
        <v>-0.0013768777828276</v>
      </c>
      <c r="S181" s="326" t="n">
        <f aca="false">('Work sheet diff'!R98-AVERAGE('Work sheet diff'!$C98:$T98))/10</f>
        <v>-0.000115239248070457</v>
      </c>
      <c r="T181" s="326" t="n">
        <f aca="false">('Work sheet diff'!S98-AVERAGE('Work sheet diff'!$C98:$T98))/10</f>
        <v>0.00019538099614162</v>
      </c>
      <c r="U181" s="326" t="n">
        <f aca="false">('Work sheet diff'!T98-AVERAGE('Work sheet diff'!$C98:$T98))/10</f>
        <v>7.2249757567075E-006</v>
      </c>
      <c r="V181" s="326" t="n">
        <f aca="false">'Work sheet diff'!U98/10</f>
        <v>-0.000800796397648494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9.12196363359138E-005</v>
      </c>
      <c r="C182" s="326" t="n">
        <f aca="false">'Work sheet diff'!B99/10</f>
        <v>0.00149035939613479</v>
      </c>
      <c r="D182" s="326" t="n">
        <f aca="false">('Work sheet diff'!C99-AVERAGE('Work sheet diff'!$C99:$T99))/10</f>
        <v>0.00197125221081003</v>
      </c>
      <c r="E182" s="326" t="n">
        <f aca="false">('Work sheet diff'!D99-AVERAGE('Work sheet diff'!$C99:$T99))/10</f>
        <v>6.36439926133971E-005</v>
      </c>
      <c r="F182" s="326" t="n">
        <f aca="false">('Work sheet diff'!E99-AVERAGE('Work sheet diff'!$C99:$T99))/10</f>
        <v>-0.00177879574626166</v>
      </c>
      <c r="G182" s="326" t="n">
        <f aca="false">('Work sheet diff'!F99-AVERAGE('Work sheet diff'!$C99:$T99))/10</f>
        <v>-0.000849603899042189</v>
      </c>
      <c r="H182" s="326" t="n">
        <f aca="false">('Work sheet diff'!G99-AVERAGE('Work sheet diff'!$C99:$T99))/10</f>
        <v>9.42785014850397E-005</v>
      </c>
      <c r="I182" s="326" t="n">
        <f aca="false">('Work sheet diff'!H99-AVERAGE('Work sheet diff'!$C99:$T99))/10</f>
        <v>-0.00189742232378673</v>
      </c>
      <c r="J182" s="326" t="n">
        <f aca="false">('Work sheet diff'!I99-AVERAGE('Work sheet diff'!$C99:$T99))/10</f>
        <v>-6.37217526456483E-005</v>
      </c>
      <c r="K182" s="326" t="n">
        <f aca="false">('Work sheet diff'!J99-AVERAGE('Work sheet diff'!$C99:$T99))/10</f>
        <v>-0.000153187659257349</v>
      </c>
      <c r="L182" s="326" t="n">
        <f aca="false">('Work sheet diff'!K99-AVERAGE('Work sheet diff'!$C99:$T99))/10</f>
        <v>0.000230012894982586</v>
      </c>
      <c r="M182" s="326" t="n">
        <f aca="false">('Work sheet diff'!L99-AVERAGE('Work sheet diff'!$C99:$T99))/10</f>
        <v>0.000329130652835219</v>
      </c>
      <c r="N182" s="326" t="n">
        <f aca="false">('Work sheet diff'!M99-AVERAGE('Work sheet diff'!$C99:$T99))/10</f>
        <v>-4.0455558499924E-005</v>
      </c>
      <c r="O182" s="326" t="n">
        <f aca="false">('Work sheet diff'!N99-AVERAGE('Work sheet diff'!$C99:$T99))/10</f>
        <v>0.000708208167659361</v>
      </c>
      <c r="P182" s="326" t="n">
        <f aca="false">('Work sheet diff'!O99-AVERAGE('Work sheet diff'!$C99:$T99))/10</f>
        <v>-0.000476785928381472</v>
      </c>
      <c r="Q182" s="326" t="n">
        <f aca="false">('Work sheet diff'!P99-AVERAGE('Work sheet diff'!$C99:$T99))/10</f>
        <v>-0.000174517120243706</v>
      </c>
      <c r="R182" s="326" t="n">
        <f aca="false">('Work sheet diff'!Q99-AVERAGE('Work sheet diff'!$C99:$T99))/10</f>
        <v>-6.91749192188999E-005</v>
      </c>
      <c r="S182" s="326" t="n">
        <f aca="false">('Work sheet diff'!R99-AVERAGE('Work sheet diff'!$C99:$T99))/10</f>
        <v>0.000364273096603465</v>
      </c>
      <c r="T182" s="326" t="n">
        <f aca="false">('Work sheet diff'!S99-AVERAGE('Work sheet diff'!$C99:$T99))/10</f>
        <v>0.000727444565820383</v>
      </c>
      <c r="U182" s="326" t="n">
        <f aca="false">('Work sheet diff'!T99-AVERAGE('Work sheet diff'!$C99:$T99))/10</f>
        <v>0.0010154208245281</v>
      </c>
      <c r="V182" s="326" t="n">
        <f aca="false">'Work sheet diff'!U99/10</f>
        <v>0.000448531102244438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566512348483298</v>
      </c>
      <c r="C183" s="326" t="n">
        <f aca="false">'Work sheet diff'!B100/10</f>
        <v>0.0030989987229849</v>
      </c>
      <c r="D183" s="326" t="n">
        <f aca="false">('Work sheet diff'!C100-AVERAGE('Work sheet diff'!$C100:$T100))/10</f>
        <v>-0.000992677045572377</v>
      </c>
      <c r="E183" s="326" t="n">
        <f aca="false">('Work sheet diff'!D100-AVERAGE('Work sheet diff'!$C100:$T100))/10</f>
        <v>-0.000129156744883017</v>
      </c>
      <c r="F183" s="326" t="n">
        <f aca="false">('Work sheet diff'!E100-AVERAGE('Work sheet diff'!$C100:$T100))/10</f>
        <v>-0.000285910016211795</v>
      </c>
      <c r="G183" s="326" t="n">
        <f aca="false">('Work sheet diff'!F100-AVERAGE('Work sheet diff'!$C100:$T100))/10</f>
        <v>-0.000146820403430099</v>
      </c>
      <c r="H183" s="326" t="n">
        <f aca="false">('Work sheet diff'!G100-AVERAGE('Work sheet diff'!$C100:$T100))/10</f>
        <v>-0.000200793698012266</v>
      </c>
      <c r="I183" s="326" t="n">
        <f aca="false">('Work sheet diff'!H100-AVERAGE('Work sheet diff'!$C100:$T100))/10</f>
        <v>0.000118169736529663</v>
      </c>
      <c r="J183" s="326" t="n">
        <f aca="false">('Work sheet diff'!I100-AVERAGE('Work sheet diff'!$C100:$T100))/10</f>
        <v>0.00022413591618923</v>
      </c>
      <c r="K183" s="326" t="n">
        <f aca="false">('Work sheet diff'!J100-AVERAGE('Work sheet diff'!$C100:$T100))/10</f>
        <v>0.000904849780121488</v>
      </c>
      <c r="L183" s="326" t="n">
        <f aca="false">('Work sheet diff'!K100-AVERAGE('Work sheet diff'!$C100:$T100))/10</f>
        <v>0.000335675128367284</v>
      </c>
      <c r="M183" s="326" t="n">
        <f aca="false">('Work sheet diff'!L100-AVERAGE('Work sheet diff'!$C100:$T100))/10</f>
        <v>-0.000498890950822178</v>
      </c>
      <c r="N183" s="326" t="n">
        <f aca="false">('Work sheet diff'!M100-AVERAGE('Work sheet diff'!$C100:$T100))/10</f>
        <v>0.000793255509197573</v>
      </c>
      <c r="O183" s="326" t="n">
        <f aca="false">('Work sheet diff'!N100-AVERAGE('Work sheet diff'!$C100:$T100))/10</f>
        <v>-3.93285880373934E-005</v>
      </c>
      <c r="P183" s="326" t="n">
        <f aca="false">('Work sheet diff'!O100-AVERAGE('Work sheet diff'!$C100:$T100))/10</f>
        <v>2.563637968638E-005</v>
      </c>
      <c r="Q183" s="326" t="n">
        <f aca="false">('Work sheet diff'!P100-AVERAGE('Work sheet diff'!$C100:$T100))/10</f>
        <v>0.000775718851492244</v>
      </c>
      <c r="R183" s="326" t="n">
        <f aca="false">('Work sheet diff'!Q100-AVERAGE('Work sheet diff'!$C100:$T100))/10</f>
        <v>0.000145352598789382</v>
      </c>
      <c r="S183" s="326" t="n">
        <f aca="false">('Work sheet diff'!R100-AVERAGE('Work sheet diff'!$C100:$T100))/10</f>
        <v>0.000368262833433155</v>
      </c>
      <c r="T183" s="326" t="n">
        <f aca="false">('Work sheet diff'!S100-AVERAGE('Work sheet diff'!$C100:$T100))/10</f>
        <v>-0.00118535943161217</v>
      </c>
      <c r="U183" s="326" t="n">
        <f aca="false">('Work sheet diff'!T100-AVERAGE('Work sheet diff'!$C100:$T100))/10</f>
        <v>-0.000212119855225105</v>
      </c>
      <c r="V183" s="326" t="n">
        <f aca="false">'Work sheet diff'!U100/10</f>
        <v>0.00265567746846189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16415883079096</v>
      </c>
      <c r="C184" s="328" t="n">
        <f aca="false">'Work sheet diff'!B101/10</f>
        <v>0.000428053842997324</v>
      </c>
      <c r="D184" s="328" t="n">
        <f aca="false">('Work sheet diff'!C101-AVERAGE('Work sheet diff'!$C101:$T101))/10</f>
        <v>0.00796238661299435</v>
      </c>
      <c r="E184" s="328" t="n">
        <f aca="false">('Work sheet diff'!D101-AVERAGE('Work sheet diff'!$C101:$T101))/10</f>
        <v>-0.000493732336158192</v>
      </c>
      <c r="F184" s="328" t="n">
        <f aca="false">('Work sheet diff'!E101-AVERAGE('Work sheet diff'!$C101:$T101))/10</f>
        <v>-0.00510999931920904</v>
      </c>
      <c r="G184" s="328" t="n">
        <f aca="false">('Work sheet diff'!F101-AVERAGE('Work sheet diff'!$C101:$T101))/10</f>
        <v>-0.00304497711581921</v>
      </c>
      <c r="H184" s="328" t="n">
        <f aca="false">('Work sheet diff'!G101-AVERAGE('Work sheet diff'!$C101:$T101))/10</f>
        <v>-0.000740492302259886</v>
      </c>
      <c r="I184" s="328" t="n">
        <f aca="false">('Work sheet diff'!H101-AVERAGE('Work sheet diff'!$C101:$T101))/10</f>
        <v>-0.00382526425141243</v>
      </c>
      <c r="J184" s="328" t="n">
        <f aca="false">('Work sheet diff'!I101-AVERAGE('Work sheet diff'!$C101:$T101))/10</f>
        <v>0.00219986839265537</v>
      </c>
      <c r="K184" s="328" t="n">
        <f aca="false">('Work sheet diff'!J101-AVERAGE('Work sheet diff'!$C101:$T101))/10</f>
        <v>0.00456726756214689</v>
      </c>
      <c r="L184" s="328" t="n">
        <f aca="false">('Work sheet diff'!K101-AVERAGE('Work sheet diff'!$C101:$T101))/10</f>
        <v>0.00043328407062147</v>
      </c>
      <c r="M184" s="328" t="n">
        <f aca="false">('Work sheet diff'!L101-AVERAGE('Work sheet diff'!$C101:$T101))/10</f>
        <v>0.0028565362740113</v>
      </c>
      <c r="N184" s="328" t="n">
        <f aca="false">('Work sheet diff'!M101-AVERAGE('Work sheet diff'!$C101:$T101))/10</f>
        <v>-0.00149791643785311</v>
      </c>
      <c r="O184" s="328" t="n">
        <f aca="false">('Work sheet diff'!N101-AVERAGE('Work sheet diff'!$C101:$T101))/10</f>
        <v>0.00324811712146893</v>
      </c>
      <c r="P184" s="328" t="n">
        <f aca="false">('Work sheet diff'!O101-AVERAGE('Work sheet diff'!$C101:$T101))/10</f>
        <v>-0.00371360274293785</v>
      </c>
      <c r="Q184" s="328" t="n">
        <f aca="false">('Work sheet diff'!P101-AVERAGE('Work sheet diff'!$C101:$T101))/10</f>
        <v>-0.0028761374039548</v>
      </c>
      <c r="R184" s="328" t="n">
        <f aca="false">('Work sheet diff'!Q101-AVERAGE('Work sheet diff'!$C101:$T101))/10</f>
        <v>-0.000621486437853109</v>
      </c>
      <c r="S184" s="328" t="n">
        <f aca="false">('Work sheet diff'!R101-AVERAGE('Work sheet diff'!$C101:$T101))/10</f>
        <v>-3.88954209039543E-005</v>
      </c>
      <c r="T184" s="328" t="n">
        <f aca="false">('Work sheet diff'!S101-AVERAGE('Work sheet diff'!$C101:$T101))/10</f>
        <v>-0.0031931523700565</v>
      </c>
      <c r="U184" s="328" t="n">
        <f aca="false">('Work sheet diff'!T101-AVERAGE('Work sheet diff'!$C101:$T101))/10</f>
        <v>0.00388819610451978</v>
      </c>
      <c r="V184" s="328" t="n">
        <f aca="false">'Work sheet diff'!U101/10</f>
        <v>-0.00559561797190518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9108000000000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64.1223904673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9430375</v>
      </c>
      <c r="C189" s="333" t="n">
        <f aca="false">('Summary Data'!Y2-AVERAGE('Summary Data'!$Z2:$AQ2))/AVERAGE('Summary Data'!$Z2:$AQ2)*10000</f>
        <v>-4525.08730333695</v>
      </c>
      <c r="D189" s="315" t="n">
        <f aca="false">('Summary Data'!Z2-AVERAGE('Summary Data'!$Z2:$AQ2))/AVERAGE('Summary Data'!$Z2:$AQ2)*10000</f>
        <v>-7.79310291987247</v>
      </c>
      <c r="E189" s="315" t="n">
        <f aca="false">('Summary Data'!AA2-AVERAGE('Summary Data'!$Z2:$AQ2))/AVERAGE('Summary Data'!$Z2:$AQ2)*10000</f>
        <v>1.26791356418843</v>
      </c>
      <c r="F189" s="315" t="n">
        <f aca="false">('Summary Data'!AB2-AVERAGE('Summary Data'!$Z2:$AQ2))/AVERAGE('Summary Data'!$Z2:$AQ2)*10000</f>
        <v>0.369347360213641</v>
      </c>
      <c r="G189" s="315" t="n">
        <f aca="false">('Summary Data'!AC2-AVERAGE('Summary Data'!$Z2:$AQ2))/AVERAGE('Summary Data'!$Z2:$AQ2)*10000</f>
        <v>0.380721615960526</v>
      </c>
      <c r="H189" s="315" t="n">
        <f aca="false">('Summary Data'!AD2-AVERAGE('Summary Data'!$Z2:$AQ2))/AVERAGE('Summary Data'!$Z2:$AQ2)*10000</f>
        <v>0.593988911208955</v>
      </c>
      <c r="I189" s="315" t="n">
        <f aca="false">('Summary Data'!AE2-AVERAGE('Summary Data'!$Z2:$AQ2))/AVERAGE('Summary Data'!$Z2:$AQ2)*10000</f>
        <v>0.402048345484722</v>
      </c>
      <c r="J189" s="315" t="n">
        <f aca="false">('Summary Data'!AF2-AVERAGE('Summary Data'!$Z2:$AQ2))/AVERAGE('Summary Data'!$Z2:$AQ2)*10000</f>
        <v>-0.433959451883818</v>
      </c>
      <c r="K189" s="315" t="n">
        <f aca="false">('Summary Data'!AG2-AVERAGE('Summary Data'!$Z2:$AQ2))/AVERAGE('Summary Data'!$Z2:$AQ2)*10000</f>
        <v>1.35464226425479</v>
      </c>
      <c r="L189" s="315" t="n">
        <f aca="false">('Summary Data'!AH2-AVERAGE('Summary Data'!$Z2:$AQ2))/AVERAGE('Summary Data'!$Z2:$AQ2)*10000</f>
        <v>0.706309686704995</v>
      </c>
      <c r="M189" s="315" t="n">
        <f aca="false">('Summary Data'!AI2-AVERAGE('Summary Data'!$Z2:$AQ2))/AVERAGE('Summary Data'!$Z2:$AQ2)*10000</f>
        <v>0.41200081926365</v>
      </c>
      <c r="N189" s="315" t="n">
        <f aca="false">('Summary Data'!AJ2-AVERAGE('Summary Data'!$Z2:$AQ2))/AVERAGE('Summary Data'!$Z2:$AQ2)*10000</f>
        <v>-0.00173773351513407</v>
      </c>
      <c r="O189" s="315" t="n">
        <f aca="false">('Summary Data'!AK2-AVERAGE('Summary Data'!$Z2:$AQ2))/AVERAGE('Summary Data'!$Z2:$AQ2)*10000</f>
        <v>1.6674342972828</v>
      </c>
      <c r="P189" s="315" t="n">
        <f aca="false">('Summary Data'!AL2-AVERAGE('Summary Data'!$Z2:$AQ2))/AVERAGE('Summary Data'!$Z2:$AQ2)*10000</f>
        <v>1.27075712812434</v>
      </c>
      <c r="Q189" s="315" t="n">
        <f aca="false">('Summary Data'!AM2-AVERAGE('Summary Data'!$Z2:$AQ2))/AVERAGE('Summary Data'!$Z2:$AQ2)*10000</f>
        <v>2.22903817476785</v>
      </c>
      <c r="R189" s="315" t="n">
        <f aca="false">('Summary Data'!AN2-AVERAGE('Summary Data'!$Z2:$AQ2))/AVERAGE('Summary Data'!$Z2:$AQ2)*10000</f>
        <v>0.703466122765849</v>
      </c>
      <c r="S189" s="315" t="n">
        <f aca="false">('Summary Data'!AO2-AVERAGE('Summary Data'!$Z2:$AQ2))/AVERAGE('Summary Data'!$Z2:$AQ2)*10000</f>
        <v>0.784507694961998</v>
      </c>
      <c r="T189" s="315" t="n">
        <f aca="false">('Summary Data'!AP2-AVERAGE('Summary Data'!$Z2:$AQ2))/AVERAGE('Summary Data'!$Z2:$AQ2)*10000</f>
        <v>0.156080064966828</v>
      </c>
      <c r="U189" s="315" t="n">
        <f aca="false">('Summary Data'!AQ2-AVERAGE('Summary Data'!$Z2:$AQ2))/AVERAGE('Summary Data'!$Z2:$AQ2)*10000</f>
        <v>-4.06945594486018</v>
      </c>
      <c r="V189" s="315" t="n">
        <f aca="false">('Summary Data'!AR2-AVERAGE('Summary Data'!$Z2:$AQ2))/AVERAGE('Summary Data'!$Z2:$AQ2)*10000</f>
        <v>-4203.15747759765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2.96234666666667</v>
      </c>
      <c r="D191" s="322" t="n">
        <f aca="false">'Summary Data'!Z3-AVERAGE('Summary Data'!$Z3:$AQ3)</f>
        <v>0.322483666666667</v>
      </c>
      <c r="E191" s="322" t="n">
        <f aca="false">'Summary Data'!AA3-AVERAGE('Summary Data'!$Z3:$AQ3)</f>
        <v>-0.253201333333333</v>
      </c>
      <c r="F191" s="322" t="n">
        <f aca="false">'Summary Data'!AB3-AVERAGE('Summary Data'!$Z3:$AQ3)</f>
        <v>-0.883112333333333</v>
      </c>
      <c r="G191" s="322" t="n">
        <f aca="false">'Summary Data'!AC3-AVERAGE('Summary Data'!$Z3:$AQ3)</f>
        <v>-0.542751333333333</v>
      </c>
      <c r="H191" s="322" t="n">
        <f aca="false">'Summary Data'!AD3-AVERAGE('Summary Data'!$Z3:$AQ3)</f>
        <v>-0.227177333333333</v>
      </c>
      <c r="I191" s="322" t="n">
        <f aca="false">'Summary Data'!AE3-AVERAGE('Summary Data'!$Z3:$AQ3)</f>
        <v>-0.744620333333333</v>
      </c>
      <c r="J191" s="322" t="n">
        <f aca="false">'Summary Data'!AF3-AVERAGE('Summary Data'!$Z3:$AQ3)</f>
        <v>-0.874075333333333</v>
      </c>
      <c r="K191" s="322" t="n">
        <f aca="false">'Summary Data'!AG3-AVERAGE('Summary Data'!$Z3:$AQ3)</f>
        <v>-0.375512333333333</v>
      </c>
      <c r="L191" s="322" t="n">
        <f aca="false">'Summary Data'!AH3-AVERAGE('Summary Data'!$Z3:$AQ3)</f>
        <v>0.540436666666667</v>
      </c>
      <c r="M191" s="322" t="n">
        <f aca="false">'Summary Data'!AI3-AVERAGE('Summary Data'!$Z3:$AQ3)</f>
        <v>0.928378666666667</v>
      </c>
      <c r="N191" s="322" t="n">
        <f aca="false">'Summary Data'!AJ3-AVERAGE('Summary Data'!$Z3:$AQ3)</f>
        <v>-0.413740333333333</v>
      </c>
      <c r="O191" s="322" t="n">
        <f aca="false">'Summary Data'!AK3-AVERAGE('Summary Data'!$Z3:$AQ3)</f>
        <v>0.190333666666667</v>
      </c>
      <c r="P191" s="322" t="n">
        <f aca="false">'Summary Data'!AL3-AVERAGE('Summary Data'!$Z3:$AQ3)</f>
        <v>0.0681466666666667</v>
      </c>
      <c r="Q191" s="322" t="n">
        <f aca="false">'Summary Data'!AM3-AVERAGE('Summary Data'!$Z3:$AQ3)</f>
        <v>-0.0446773333333334</v>
      </c>
      <c r="R191" s="322" t="n">
        <f aca="false">'Summary Data'!AN3-AVERAGE('Summary Data'!$Z3:$AQ3)</f>
        <v>0.358281666666667</v>
      </c>
      <c r="S191" s="322" t="n">
        <f aca="false">'Summary Data'!AO3-AVERAGE('Summary Data'!$Z3:$AQ3)</f>
        <v>0.442820666666667</v>
      </c>
      <c r="T191" s="322" t="n">
        <f aca="false">'Summary Data'!AP3-AVERAGE('Summary Data'!$Z3:$AQ3)</f>
        <v>0.456711666666667</v>
      </c>
      <c r="U191" s="322" t="n">
        <f aca="false">'Summary Data'!AQ3-AVERAGE('Summary Data'!$Z3:$AQ3)</f>
        <v>1.05127466666667</v>
      </c>
      <c r="V191" s="322" t="n">
        <f aca="false">'Summary Data'!AR3-AVERAGE('Summary Data'!$Z3:$AQ3)</f>
        <v>2.30800266666667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58989016727325</v>
      </c>
      <c r="C192" s="325" t="n">
        <f aca="false">-'Work sheet diff'!B108</f>
        <v>29.095761417422</v>
      </c>
      <c r="D192" s="325" t="n">
        <f aca="false">-('Work sheet diff'!C108-AVERAGE('Work sheet diff'!$C108:$T108))</f>
        <v>0.455642290634141</v>
      </c>
      <c r="E192" s="325" t="n">
        <f aca="false">-('Work sheet diff'!D108-AVERAGE('Work sheet diff'!$C108:$T108))</f>
        <v>0.086606436122509</v>
      </c>
      <c r="F192" s="325" t="n">
        <f aca="false">-('Work sheet diff'!E108-AVERAGE('Work sheet diff'!$C108:$T108))</f>
        <v>-0.0289006789661923</v>
      </c>
      <c r="G192" s="325" t="n">
        <f aca="false">-('Work sheet diff'!F108-AVERAGE('Work sheet diff'!$C108:$T108))</f>
        <v>-0.00285280752008932</v>
      </c>
      <c r="H192" s="325" t="n">
        <f aca="false">-('Work sheet diff'!G108-AVERAGE('Work sheet diff'!$C108:$T108))</f>
        <v>0.0287649758198465</v>
      </c>
      <c r="I192" s="325" t="n">
        <f aca="false">-('Work sheet diff'!H108-AVERAGE('Work sheet diff'!$C108:$T108))</f>
        <v>-0.0548405305489239</v>
      </c>
      <c r="J192" s="325" t="n">
        <f aca="false">-('Work sheet diff'!I108-AVERAGE('Work sheet diff'!$C108:$T108))</f>
        <v>0.0814807628565695</v>
      </c>
      <c r="K192" s="325" t="n">
        <f aca="false">-('Work sheet diff'!J108-AVERAGE('Work sheet diff'!$C108:$T108))</f>
        <v>-0.0456411135990813</v>
      </c>
      <c r="L192" s="325" t="n">
        <f aca="false">-('Work sheet diff'!K108-AVERAGE('Work sheet diff'!$C108:$T108))</f>
        <v>-0.169039738243672</v>
      </c>
      <c r="M192" s="325" t="n">
        <f aca="false">-('Work sheet diff'!L108-AVERAGE('Work sheet diff'!$C108:$T108))</f>
        <v>-0.200430352311552</v>
      </c>
      <c r="N192" s="325" t="n">
        <f aca="false">-('Work sheet diff'!M108-AVERAGE('Work sheet diff'!$C108:$T108))</f>
        <v>-0.145431720017264</v>
      </c>
      <c r="O192" s="325" t="n">
        <f aca="false">-('Work sheet diff'!N108-AVERAGE('Work sheet diff'!$C108:$T108))</f>
        <v>-0.137607274259986</v>
      </c>
      <c r="P192" s="325" t="n">
        <f aca="false">-('Work sheet diff'!O108-AVERAGE('Work sheet diff'!$C108:$T108))</f>
        <v>-0.0224102050606851</v>
      </c>
      <c r="Q192" s="325" t="n">
        <f aca="false">-('Work sheet diff'!P108-AVERAGE('Work sheet diff'!$C108:$T108))</f>
        <v>-0.0386583773986482</v>
      </c>
      <c r="R192" s="325" t="n">
        <f aca="false">-('Work sheet diff'!Q108-AVERAGE('Work sheet diff'!$C108:$T108))</f>
        <v>-0.0387114821986641</v>
      </c>
      <c r="S192" s="325" t="n">
        <f aca="false">-('Work sheet diff'!R108-AVERAGE('Work sheet diff'!$C108:$T108))</f>
        <v>0.0440748867973693</v>
      </c>
      <c r="T192" s="325" t="n">
        <f aca="false">-('Work sheet diff'!S108-AVERAGE('Work sheet diff'!$C108:$T108))</f>
        <v>0.0117346947215706</v>
      </c>
      <c r="U192" s="325" t="n">
        <f aca="false">-('Work sheet diff'!T108-AVERAGE('Work sheet diff'!$C108:$T108))</f>
        <v>0.176220233172752</v>
      </c>
      <c r="V192" s="322" t="n">
        <f aca="false">-'Work sheet'!U108</f>
        <v>27.2177105763139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36736275619934</v>
      </c>
      <c r="C193" s="326" t="n">
        <f aca="false">-'Work sheet diff'!B109</f>
        <v>-12.5903662227177</v>
      </c>
      <c r="D193" s="326" t="n">
        <f aca="false">'Work sheet diff'!C109-AVERAGE('Work sheet diff'!$C109:$T109)</f>
        <v>-0.0265063901860403</v>
      </c>
      <c r="E193" s="326" t="n">
        <f aca="false">'Work sheet diff'!D109-AVERAGE('Work sheet diff'!$C109:$T109)</f>
        <v>-0.0818542954756198</v>
      </c>
      <c r="F193" s="326" t="n">
        <f aca="false">'Work sheet diff'!E109-AVERAGE('Work sheet diff'!$C109:$T109)</f>
        <v>0.0306606612205265</v>
      </c>
      <c r="G193" s="326" t="n">
        <f aca="false">'Work sheet diff'!F109-AVERAGE('Work sheet diff'!$C109:$T109)</f>
        <v>0.0570675908923741</v>
      </c>
      <c r="H193" s="326" t="n">
        <f aca="false">'Work sheet diff'!G109-AVERAGE('Work sheet diff'!$C109:$T109)</f>
        <v>-0.0560267947365638</v>
      </c>
      <c r="I193" s="326" t="n">
        <f aca="false">'Work sheet diff'!H109-AVERAGE('Work sheet diff'!$C109:$T109)</f>
        <v>0.0134717136011702</v>
      </c>
      <c r="J193" s="326" t="n">
        <f aca="false">'Work sheet diff'!I109-AVERAGE('Work sheet diff'!$C109:$T109)</f>
        <v>-0.0292454019254276</v>
      </c>
      <c r="K193" s="326" t="n">
        <f aca="false">'Work sheet diff'!J109-AVERAGE('Work sheet diff'!$C109:$T109)</f>
        <v>0.0412845552238252</v>
      </c>
      <c r="L193" s="326" t="n">
        <f aca="false">'Work sheet diff'!K109-AVERAGE('Work sheet diff'!$C109:$T109)</f>
        <v>-0.0101269371815533</v>
      </c>
      <c r="M193" s="326" t="n">
        <f aca="false">'Work sheet diff'!L109-AVERAGE('Work sheet diff'!$C109:$T109)</f>
        <v>-0.0055333067023291</v>
      </c>
      <c r="N193" s="326" t="n">
        <f aca="false">'Work sheet diff'!M109-AVERAGE('Work sheet diff'!$C109:$T109)</f>
        <v>0.0244751348077061</v>
      </c>
      <c r="O193" s="326" t="n">
        <f aca="false">'Work sheet diff'!N109-AVERAGE('Work sheet diff'!$C109:$T109)</f>
        <v>0.0864129475194044</v>
      </c>
      <c r="P193" s="326" t="n">
        <f aca="false">'Work sheet diff'!O109-AVERAGE('Work sheet diff'!$C109:$T109)</f>
        <v>-0.052006807251419</v>
      </c>
      <c r="Q193" s="326" t="n">
        <f aca="false">'Work sheet diff'!P109-AVERAGE('Work sheet diff'!$C109:$T109)</f>
        <v>-0.00121745017300778</v>
      </c>
      <c r="R193" s="326" t="n">
        <f aca="false">'Work sheet diff'!Q109-AVERAGE('Work sheet diff'!$C109:$T109)</f>
        <v>0.0150918690593471</v>
      </c>
      <c r="S193" s="326" t="n">
        <f aca="false">'Work sheet diff'!R109-AVERAGE('Work sheet diff'!$C109:$T109)</f>
        <v>0.00468749197744423</v>
      </c>
      <c r="T193" s="326" t="n">
        <f aca="false">'Work sheet diff'!S109-AVERAGE('Work sheet diff'!$C109:$T109)</f>
        <v>0.00285180930374906</v>
      </c>
      <c r="U193" s="326" t="n">
        <f aca="false">'Work sheet diff'!T109-AVERAGE('Work sheet diff'!$C109:$T109)</f>
        <v>-0.0134863899735844</v>
      </c>
      <c r="V193" s="326" t="n">
        <f aca="false">'Work sheet diff'!U109</f>
        <v>9.47947516955814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742512439088008</v>
      </c>
      <c r="C194" s="326" t="n">
        <f aca="false">-'Work sheet diff'!B110</f>
        <v>0.0100853666178449</v>
      </c>
      <c r="D194" s="326" t="n">
        <f aca="false">-('Work sheet diff'!C110-AVERAGE('Work sheet diff'!$C110:$T110))</f>
        <v>0.0080573107594638</v>
      </c>
      <c r="E194" s="326" t="n">
        <f aca="false">-('Work sheet diff'!D110-AVERAGE('Work sheet diff'!$C110:$T110))</f>
        <v>0.00741468699329466</v>
      </c>
      <c r="F194" s="326" t="n">
        <f aca="false">-('Work sheet diff'!E110-AVERAGE('Work sheet diff'!$C110:$T110))</f>
        <v>0.00111332966389439</v>
      </c>
      <c r="G194" s="326" t="n">
        <f aca="false">-('Work sheet diff'!F110-AVERAGE('Work sheet diff'!$C110:$T110))</f>
        <v>-0.00656951429817566</v>
      </c>
      <c r="H194" s="326" t="n">
        <f aca="false">-('Work sheet diff'!G110-AVERAGE('Work sheet diff'!$C110:$T110))</f>
        <v>0.00273489823167537</v>
      </c>
      <c r="I194" s="326" t="n">
        <f aca="false">-('Work sheet diff'!H110-AVERAGE('Work sheet diff'!$C110:$T110))</f>
        <v>0.00831953700706241</v>
      </c>
      <c r="J194" s="326" t="n">
        <f aca="false">-('Work sheet diff'!I110-AVERAGE('Work sheet diff'!$C110:$T110))</f>
        <v>-0.00544027089286209</v>
      </c>
      <c r="K194" s="326" t="n">
        <f aca="false">-('Work sheet diff'!J110-AVERAGE('Work sheet diff'!$C110:$T110))</f>
        <v>-0.000349368748801523</v>
      </c>
      <c r="L194" s="326" t="n">
        <f aca="false">-('Work sheet diff'!K110-AVERAGE('Work sheet diff'!$C110:$T110))</f>
        <v>0.000154272905212444</v>
      </c>
      <c r="M194" s="326" t="n">
        <f aca="false">-('Work sheet diff'!L110-AVERAGE('Work sheet diff'!$C110:$T110))</f>
        <v>-0.00493525300393909</v>
      </c>
      <c r="N194" s="326" t="n">
        <f aca="false">-('Work sheet diff'!M110-AVERAGE('Work sheet diff'!$C110:$T110))</f>
        <v>-0.00309614603445858</v>
      </c>
      <c r="O194" s="326" t="n">
        <f aca="false">-('Work sheet diff'!N110-AVERAGE('Work sheet diff'!$C110:$T110))</f>
        <v>-0.00787695664106104</v>
      </c>
      <c r="P194" s="326" t="n">
        <f aca="false">-('Work sheet diff'!O110-AVERAGE('Work sheet diff'!$C110:$T110))</f>
        <v>0.00453243982344238</v>
      </c>
      <c r="Q194" s="326" t="n">
        <f aca="false">-('Work sheet diff'!P110-AVERAGE('Work sheet diff'!$C110:$T110))</f>
        <v>-0.000608972362889176</v>
      </c>
      <c r="R194" s="326" t="n">
        <f aca="false">-('Work sheet diff'!Q110-AVERAGE('Work sheet diff'!$C110:$T110))</f>
        <v>-0.0126601649975057</v>
      </c>
      <c r="S194" s="326" t="n">
        <f aca="false">-('Work sheet diff'!R110-AVERAGE('Work sheet diff'!$C110:$T110))</f>
        <v>0.00363855881424412</v>
      </c>
      <c r="T194" s="326" t="n">
        <f aca="false">-('Work sheet diff'!S110-AVERAGE('Work sheet diff'!$C110:$T110))</f>
        <v>-0.00435903007240469</v>
      </c>
      <c r="U194" s="326" t="n">
        <f aca="false">-('Work sheet diff'!T110-AVERAGE('Work sheet diff'!$C110:$T110))</f>
        <v>0.00993064285380792</v>
      </c>
      <c r="V194" s="315" t="n">
        <f aca="false">-'Work sheet'!U110</f>
        <v>0.865672023646756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486715782814007</v>
      </c>
      <c r="C195" s="326" t="n">
        <f aca="false">-'Work sheet diff'!B111</f>
        <v>-0.731151789792723</v>
      </c>
      <c r="D195" s="326" t="n">
        <f aca="false">'Work sheet diff'!C111-AVERAGE('Work sheet diff'!$C111:$T111)</f>
        <v>-0.00600053272994883</v>
      </c>
      <c r="E195" s="326" t="n">
        <f aca="false">'Work sheet diff'!D111-AVERAGE('Work sheet diff'!$C111:$T111)</f>
        <v>0.0018031359212678</v>
      </c>
      <c r="F195" s="326" t="n">
        <f aca="false">'Work sheet diff'!E111-AVERAGE('Work sheet diff'!$C111:$T111)</f>
        <v>-0.00402091011682715</v>
      </c>
      <c r="G195" s="326" t="n">
        <f aca="false">'Work sheet diff'!F111-AVERAGE('Work sheet diff'!$C111:$T111)</f>
        <v>-0.00262492934136105</v>
      </c>
      <c r="H195" s="326" t="n">
        <f aca="false">'Work sheet diff'!G111-AVERAGE('Work sheet diff'!$C111:$T111)</f>
        <v>-0.00418552358572444</v>
      </c>
      <c r="I195" s="326" t="n">
        <f aca="false">'Work sheet diff'!H111-AVERAGE('Work sheet diff'!$C111:$T111)</f>
        <v>-0.00222425294884726</v>
      </c>
      <c r="J195" s="326" t="n">
        <f aca="false">'Work sheet diff'!I111-AVERAGE('Work sheet diff'!$C111:$T111)</f>
        <v>-0.00165837503663069</v>
      </c>
      <c r="K195" s="326" t="n">
        <f aca="false">'Work sheet diff'!J111-AVERAGE('Work sheet diff'!$C111:$T111)</f>
        <v>0.00023587261951391</v>
      </c>
      <c r="L195" s="326" t="n">
        <f aca="false">'Work sheet diff'!K111-AVERAGE('Work sheet diff'!$C111:$T111)</f>
        <v>0.00692689439501293</v>
      </c>
      <c r="M195" s="326" t="n">
        <f aca="false">'Work sheet diff'!L111-AVERAGE('Work sheet diff'!$C111:$T111)</f>
        <v>0.00423164008060017</v>
      </c>
      <c r="N195" s="326" t="n">
        <f aca="false">'Work sheet diff'!M111-AVERAGE('Work sheet diff'!$C111:$T111)</f>
        <v>0.000513588567497891</v>
      </c>
      <c r="O195" s="326" t="n">
        <f aca="false">'Work sheet diff'!N111-AVERAGE('Work sheet diff'!$C111:$T111)</f>
        <v>0.0050586689165627</v>
      </c>
      <c r="P195" s="326" t="n">
        <f aca="false">'Work sheet diff'!O111-AVERAGE('Work sheet diff'!$C111:$T111)</f>
        <v>0.000213302525224113</v>
      </c>
      <c r="Q195" s="326" t="n">
        <f aca="false">'Work sheet diff'!P111-AVERAGE('Work sheet diff'!$C111:$T111)</f>
        <v>0.00523912896545414</v>
      </c>
      <c r="R195" s="326" t="n">
        <f aca="false">'Work sheet diff'!Q111-AVERAGE('Work sheet diff'!$C111:$T111)</f>
        <v>0.0015008029425726</v>
      </c>
      <c r="S195" s="326" t="n">
        <f aca="false">'Work sheet diff'!R111-AVERAGE('Work sheet diff'!$C111:$T111)</f>
        <v>-0.00134741590828108</v>
      </c>
      <c r="T195" s="326" t="n">
        <f aca="false">'Work sheet diff'!S111-AVERAGE('Work sheet diff'!$C111:$T111)</f>
        <v>-0.00405325506294274</v>
      </c>
      <c r="U195" s="326" t="n">
        <f aca="false">'Work sheet diff'!T111-AVERAGE('Work sheet diff'!$C111:$T111)</f>
        <v>0.000392159796856917</v>
      </c>
      <c r="V195" s="326" t="n">
        <f aca="false">'Work sheet diff'!U111</f>
        <v>-0.0326327189199755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47326759200298</v>
      </c>
      <c r="C196" s="326" t="n">
        <f aca="false">-'Work sheet diff'!B112</f>
        <v>-0.417782912658405</v>
      </c>
      <c r="D196" s="326" t="n">
        <f aca="false">-('Work sheet diff'!C112-AVERAGE('Work sheet diff'!$C112:$T112))</f>
        <v>0.000624129667501054</v>
      </c>
      <c r="E196" s="326" t="n">
        <f aca="false">-('Work sheet diff'!D112-AVERAGE('Work sheet diff'!$C112:$T112))</f>
        <v>0.00148328128381763</v>
      </c>
      <c r="F196" s="326" t="n">
        <f aca="false">-('Work sheet diff'!E112-AVERAGE('Work sheet diff'!$C112:$T112))</f>
        <v>0.00033691064074611</v>
      </c>
      <c r="G196" s="326" t="n">
        <f aca="false">-('Work sheet diff'!F112-AVERAGE('Work sheet diff'!$C112:$T112))</f>
        <v>-0.00162814931819202</v>
      </c>
      <c r="H196" s="326" t="n">
        <f aca="false">-('Work sheet diff'!G112-AVERAGE('Work sheet diff'!$C112:$T112))</f>
        <v>-2.26114872517846E-005</v>
      </c>
      <c r="I196" s="326" t="n">
        <f aca="false">-('Work sheet diff'!H112-AVERAGE('Work sheet diff'!$C112:$T112))</f>
        <v>-0.00252754094070278</v>
      </c>
      <c r="J196" s="326" t="n">
        <f aca="false">-('Work sheet diff'!I112-AVERAGE('Work sheet diff'!$C112:$T112))</f>
        <v>0.00141913630372488</v>
      </c>
      <c r="K196" s="326" t="n">
        <f aca="false">-('Work sheet diff'!J112-AVERAGE('Work sheet diff'!$C112:$T112))</f>
        <v>0.000190919005822363</v>
      </c>
      <c r="L196" s="326" t="n">
        <f aca="false">-('Work sheet diff'!K112-AVERAGE('Work sheet diff'!$C112:$T112))</f>
        <v>0.000623255938235321</v>
      </c>
      <c r="M196" s="326" t="n">
        <f aca="false">-('Work sheet diff'!L112-AVERAGE('Work sheet diff'!$C112:$T112))</f>
        <v>-0.000762530301170189</v>
      </c>
      <c r="N196" s="326" t="n">
        <f aca="false">-('Work sheet diff'!M112-AVERAGE('Work sheet diff'!$C112:$T112))</f>
        <v>-0.000178278572155461</v>
      </c>
      <c r="O196" s="326" t="n">
        <f aca="false">-('Work sheet diff'!N112-AVERAGE('Work sheet diff'!$C112:$T112))</f>
        <v>0.0025453374596265</v>
      </c>
      <c r="P196" s="326" t="n">
        <f aca="false">-('Work sheet diff'!O112-AVERAGE('Work sheet diff'!$C112:$T112))</f>
        <v>0.00233089406458552</v>
      </c>
      <c r="Q196" s="326" t="n">
        <f aca="false">-('Work sheet diff'!P112-AVERAGE('Work sheet diff'!$C112:$T112))</f>
        <v>-0.00130592826071938</v>
      </c>
      <c r="R196" s="326" t="n">
        <f aca="false">-('Work sheet diff'!Q112-AVERAGE('Work sheet diff'!$C112:$T112))</f>
        <v>-0.000954581130457275</v>
      </c>
      <c r="S196" s="326" t="n">
        <f aca="false">-('Work sheet diff'!R112-AVERAGE('Work sheet diff'!$C112:$T112))</f>
        <v>-0.00308002126924708</v>
      </c>
      <c r="T196" s="326" t="n">
        <f aca="false">-('Work sheet diff'!S112-AVERAGE('Work sheet diff'!$C112:$T112))</f>
        <v>0.000413200606172231</v>
      </c>
      <c r="U196" s="326" t="n">
        <f aca="false">-('Work sheet diff'!T112-AVERAGE('Work sheet diff'!$C112:$T112))</f>
        <v>0.000492576309664363</v>
      </c>
      <c r="V196" s="326" t="n">
        <f aca="false">-'Work sheet diff'!U112</f>
        <v>-0.00446684586535419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186655487713407</v>
      </c>
      <c r="C197" s="326" t="n">
        <f aca="false">-'Work sheet diff'!B113</f>
        <v>-0.143425164018916</v>
      </c>
      <c r="D197" s="326" t="n">
        <f aca="false">'Work sheet diff'!C113-AVERAGE('Work sheet diff'!$C113:$T113)</f>
        <v>0.0016546836947857</v>
      </c>
      <c r="E197" s="326" t="n">
        <f aca="false">'Work sheet diff'!D113-AVERAGE('Work sheet diff'!$C113:$T113)</f>
        <v>-0.00101924627295426</v>
      </c>
      <c r="F197" s="326" t="n">
        <f aca="false">'Work sheet diff'!E113-AVERAGE('Work sheet diff'!$C113:$T113)</f>
        <v>0.00143814074624225</v>
      </c>
      <c r="G197" s="326" t="n">
        <f aca="false">'Work sheet diff'!F113-AVERAGE('Work sheet diff'!$C113:$T113)</f>
        <v>0.000193079603589478</v>
      </c>
      <c r="H197" s="326" t="n">
        <f aca="false">'Work sheet diff'!G113-AVERAGE('Work sheet diff'!$C113:$T113)</f>
        <v>-0.000583909484342523</v>
      </c>
      <c r="I197" s="326" t="n">
        <f aca="false">'Work sheet diff'!H113-AVERAGE('Work sheet diff'!$C113:$T113)</f>
        <v>-0.00239175430161544</v>
      </c>
      <c r="J197" s="326" t="n">
        <f aca="false">'Work sheet diff'!I113-AVERAGE('Work sheet diff'!$C113:$T113)</f>
        <v>-0.00124692190928501</v>
      </c>
      <c r="K197" s="326" t="n">
        <f aca="false">'Work sheet diff'!J113-AVERAGE('Work sheet diff'!$C113:$T113)</f>
        <v>-0.00114040297236597</v>
      </c>
      <c r="L197" s="326" t="n">
        <f aca="false">'Work sheet diff'!K113-AVERAGE('Work sheet diff'!$C113:$T113)</f>
        <v>-0.000800900763236153</v>
      </c>
      <c r="M197" s="326" t="n">
        <f aca="false">'Work sheet diff'!L113-AVERAGE('Work sheet diff'!$C113:$T113)</f>
        <v>0.000651691958952187</v>
      </c>
      <c r="N197" s="326" t="n">
        <f aca="false">'Work sheet diff'!M113-AVERAGE('Work sheet diff'!$C113:$T113)</f>
        <v>0.000497268559764045</v>
      </c>
      <c r="O197" s="326" t="n">
        <f aca="false">'Work sheet diff'!N113-AVERAGE('Work sheet diff'!$C113:$T113)</f>
        <v>0.00277725294352225</v>
      </c>
      <c r="P197" s="326" t="n">
        <f aca="false">'Work sheet diff'!O113-AVERAGE('Work sheet diff'!$C113:$T113)</f>
        <v>-0.00259329757619288</v>
      </c>
      <c r="Q197" s="326" t="n">
        <f aca="false">'Work sheet diff'!P113-AVERAGE('Work sheet diff'!$C113:$T113)</f>
        <v>-0.000576623971341857</v>
      </c>
      <c r="R197" s="326" t="n">
        <f aca="false">'Work sheet diff'!Q113-AVERAGE('Work sheet diff'!$C113:$T113)</f>
        <v>-0.0015554890682873</v>
      </c>
      <c r="S197" s="326" t="n">
        <f aca="false">'Work sheet diff'!R113-AVERAGE('Work sheet diff'!$C113:$T113)</f>
        <v>0.00155344228144414</v>
      </c>
      <c r="T197" s="326" t="n">
        <f aca="false">'Work sheet diff'!S113-AVERAGE('Work sheet diff'!$C113:$T113)</f>
        <v>0.00256988505258225</v>
      </c>
      <c r="U197" s="326" t="n">
        <f aca="false">'Work sheet diff'!T113-AVERAGE('Work sheet diff'!$C113:$T113)</f>
        <v>0.000573101478739106</v>
      </c>
      <c r="V197" s="326" t="n">
        <f aca="false">'Work sheet diff'!U113</f>
        <v>0.0110609571781006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405667687376787</v>
      </c>
      <c r="C198" s="326" t="n">
        <f aca="false">-'Work sheet diff'!B114</f>
        <v>-0.0816536103378279</v>
      </c>
      <c r="D198" s="326" t="n">
        <f aca="false">-('Work sheet diff'!C114-AVERAGE('Work sheet diff'!$C114:$T114))</f>
        <v>0.00075723797506048</v>
      </c>
      <c r="E198" s="326" t="n">
        <f aca="false">-('Work sheet diff'!D114-AVERAGE('Work sheet diff'!$C114:$T114))</f>
        <v>0.00256616127893062</v>
      </c>
      <c r="F198" s="326" t="n">
        <f aca="false">-('Work sheet diff'!E114-AVERAGE('Work sheet diff'!$C114:$T114))</f>
        <v>-0.00127385959463311</v>
      </c>
      <c r="G198" s="326" t="n">
        <f aca="false">-('Work sheet diff'!F114-AVERAGE('Work sheet diff'!$C114:$T114))</f>
        <v>-0.000231726780545974</v>
      </c>
      <c r="H198" s="326" t="n">
        <f aca="false">-('Work sheet diff'!G114-AVERAGE('Work sheet diff'!$C114:$T114))</f>
        <v>0.00047610537673982</v>
      </c>
      <c r="I198" s="326" t="n">
        <f aca="false">-('Work sheet diff'!H114-AVERAGE('Work sheet diff'!$C114:$T114))</f>
        <v>-1.27632836270089E-005</v>
      </c>
      <c r="J198" s="326" t="n">
        <f aca="false">-('Work sheet diff'!I114-AVERAGE('Work sheet diff'!$C114:$T114))</f>
        <v>-5.62873375852613E-005</v>
      </c>
      <c r="K198" s="326" t="n">
        <f aca="false">-('Work sheet diff'!J114-AVERAGE('Work sheet diff'!$C114:$T114))</f>
        <v>-0.000722909343265182</v>
      </c>
      <c r="L198" s="326" t="n">
        <f aca="false">-('Work sheet diff'!K114-AVERAGE('Work sheet diff'!$C114:$T114))</f>
        <v>-0.00330516436710953</v>
      </c>
      <c r="M198" s="326" t="n">
        <f aca="false">-('Work sheet diff'!L114-AVERAGE('Work sheet diff'!$C114:$T114))</f>
        <v>0.000418448490054508</v>
      </c>
      <c r="N198" s="326" t="n">
        <f aca="false">-('Work sheet diff'!M114-AVERAGE('Work sheet diff'!$C114:$T114))</f>
        <v>0.00283940790952272</v>
      </c>
      <c r="O198" s="326" t="n">
        <f aca="false">-('Work sheet diff'!N114-AVERAGE('Work sheet diff'!$C114:$T114))</f>
        <v>0.000511982691190801</v>
      </c>
      <c r="P198" s="326" t="n">
        <f aca="false">-('Work sheet diff'!O114-AVERAGE('Work sheet diff'!$C114:$T114))</f>
        <v>-0.00105744869663245</v>
      </c>
      <c r="Q198" s="326" t="n">
        <f aca="false">-('Work sheet diff'!P114-AVERAGE('Work sheet diff'!$C114:$T114))</f>
        <v>-0.000147944546506493</v>
      </c>
      <c r="R198" s="326" t="n">
        <f aca="false">-('Work sheet diff'!Q114-AVERAGE('Work sheet diff'!$C114:$T114))</f>
        <v>-0.000705018815976265</v>
      </c>
      <c r="S198" s="326" t="n">
        <f aca="false">-('Work sheet diff'!R114-AVERAGE('Work sheet diff'!$C114:$T114))</f>
        <v>0.00080987649695137</v>
      </c>
      <c r="T198" s="326" t="n">
        <f aca="false">-('Work sheet diff'!S114-AVERAGE('Work sheet diff'!$C114:$T114))</f>
        <v>-0.000666793026271653</v>
      </c>
      <c r="U198" s="326" t="n">
        <f aca="false">-('Work sheet diff'!T114-AVERAGE('Work sheet diff'!$C114:$T114))</f>
        <v>-0.00019930442629739</v>
      </c>
      <c r="V198" s="326" t="n">
        <f aca="false">-'Work sheet diff'!U114</f>
        <v>-0.00564819997100253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95367489318882</v>
      </c>
      <c r="C199" s="326" t="n">
        <f aca="false">-'Work sheet diff'!B115</f>
        <v>-0.0414167671712163</v>
      </c>
      <c r="D199" s="326" t="n">
        <f aca="false">'Work sheet diff'!C115-AVERAGE('Work sheet diff'!$C115:$T115)</f>
        <v>-0.000257298870077791</v>
      </c>
      <c r="E199" s="326" t="n">
        <f aca="false">'Work sheet diff'!D115-AVERAGE('Work sheet diff'!$C115:$T115)</f>
        <v>-0.00508384680017059</v>
      </c>
      <c r="F199" s="326" t="n">
        <f aca="false">'Work sheet diff'!E115-AVERAGE('Work sheet diff'!$C115:$T115)</f>
        <v>0.00837758512275534</v>
      </c>
      <c r="G199" s="326" t="n">
        <f aca="false">'Work sheet diff'!F115-AVERAGE('Work sheet diff'!$C115:$T115)</f>
        <v>0.00180012632331207</v>
      </c>
      <c r="H199" s="326" t="n">
        <f aca="false">'Work sheet diff'!G115-AVERAGE('Work sheet diff'!$C115:$T115)</f>
        <v>-0.0036310399802517</v>
      </c>
      <c r="I199" s="326" t="n">
        <f aca="false">'Work sheet diff'!H115-AVERAGE('Work sheet diff'!$C115:$T115)</f>
        <v>-0.000758971895678792</v>
      </c>
      <c r="J199" s="326" t="n">
        <f aca="false">'Work sheet diff'!I115-AVERAGE('Work sheet diff'!$C115:$T115)</f>
        <v>-0.00234039544630536</v>
      </c>
      <c r="K199" s="326" t="n">
        <f aca="false">'Work sheet diff'!J115-AVERAGE('Work sheet diff'!$C115:$T115)</f>
        <v>-0.00100888427437677</v>
      </c>
      <c r="L199" s="326" t="n">
        <f aca="false">'Work sheet diff'!K115-AVERAGE('Work sheet diff'!$C115:$T115)</f>
        <v>-0.000396935623598257</v>
      </c>
      <c r="M199" s="326" t="n">
        <f aca="false">'Work sheet diff'!L115-AVERAGE('Work sheet diff'!$C115:$T115)</f>
        <v>0.00375689245637025</v>
      </c>
      <c r="N199" s="326" t="n">
        <f aca="false">'Work sheet diff'!M115-AVERAGE('Work sheet diff'!$C115:$T115)</f>
        <v>-0.00118718873808897</v>
      </c>
      <c r="O199" s="326" t="n">
        <f aca="false">'Work sheet diff'!N115-AVERAGE('Work sheet diff'!$C115:$T115)</f>
        <v>0.00692842625882058</v>
      </c>
      <c r="P199" s="326" t="n">
        <f aca="false">'Work sheet diff'!O115-AVERAGE('Work sheet diff'!$C115:$T115)</f>
        <v>-0.00261626666954277</v>
      </c>
      <c r="Q199" s="326" t="n">
        <f aca="false">'Work sheet diff'!P115-AVERAGE('Work sheet diff'!$C115:$T115)</f>
        <v>0.000760348249730994</v>
      </c>
      <c r="R199" s="326" t="n">
        <f aca="false">'Work sheet diff'!Q115-AVERAGE('Work sheet diff'!$C115:$T115)</f>
        <v>0.000752977794705304</v>
      </c>
      <c r="S199" s="326" t="n">
        <f aca="false">'Work sheet diff'!R115-AVERAGE('Work sheet diff'!$C115:$T115)</f>
        <v>-0.00221672805688521</v>
      </c>
      <c r="T199" s="326" t="n">
        <f aca="false">'Work sheet diff'!S115-AVERAGE('Work sheet diff'!$C115:$T115)</f>
        <v>-0.00114859632281321</v>
      </c>
      <c r="U199" s="326" t="n">
        <f aca="false">'Work sheet diff'!T115-AVERAGE('Work sheet diff'!$C115:$T115)</f>
        <v>-0.00173020352790508</v>
      </c>
      <c r="V199" s="326" t="n">
        <f aca="false">'Work sheet diff'!U115</f>
        <v>0.0245858699400347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1.00457150444985E-018</v>
      </c>
      <c r="C200" s="326" t="n">
        <f aca="false">-'Work sheet diff'!B116</f>
        <v>7.68787353135841E-018</v>
      </c>
      <c r="D200" s="326" t="n">
        <f aca="false">-('Work sheet diff'!C116-AVERAGE('Work sheet diff'!$C116:$T116))</f>
        <v>-1.00457150444985E-018</v>
      </c>
      <c r="E200" s="326" t="n">
        <f aca="false">-('Work sheet diff'!D116-AVERAGE('Work sheet diff'!$C116:$T116))</f>
        <v>1.28732163033646E-017</v>
      </c>
      <c r="F200" s="326" t="n">
        <f aca="false">-('Work sheet diff'!E116-AVERAGE('Work sheet diff'!$C116:$T116))</f>
        <v>1.55782088421759E-017</v>
      </c>
      <c r="G200" s="326" t="n">
        <f aca="false">-('Work sheet diff'!F116-AVERAGE('Work sheet diff'!$C116:$T116))</f>
        <v>-8.20808424367557E-019</v>
      </c>
      <c r="H200" s="326" t="n">
        <f aca="false">-('Work sheet diff'!G116-AVERAGE('Work sheet diff'!$C116:$T116))</f>
        <v>-3.12152218699781E-018</v>
      </c>
      <c r="I200" s="326" t="n">
        <f aca="false">-('Work sheet diff'!H116-AVERAGE('Work sheet diff'!$C116:$T116))</f>
        <v>8.34529401013701E-018</v>
      </c>
      <c r="J200" s="326" t="n">
        <f aca="false">-('Work sheet diff'!I116-AVERAGE('Work sheet diff'!$C116:$T116))</f>
        <v>6.82373570705566E-019</v>
      </c>
      <c r="K200" s="326" t="n">
        <f aca="false">-('Work sheet diff'!J116-AVERAGE('Work sheet diff'!$C116:$T116))</f>
        <v>1.40640010622978E-018</v>
      </c>
      <c r="L200" s="326" t="n">
        <f aca="false">-('Work sheet diff'!K116-AVERAGE('Work sheet diff'!$C116:$T116))</f>
        <v>-1.00457150444985E-018</v>
      </c>
      <c r="M200" s="326" t="n">
        <f aca="false">-('Work sheet diff'!L116-AVERAGE('Work sheet diff'!$C116:$T116))</f>
        <v>1.07562656208166E-017</v>
      </c>
      <c r="N200" s="326" t="n">
        <f aca="false">-('Work sheet diff'!M116-AVERAGE('Work sheet diff'!$C116:$T116))</f>
        <v>-3.84040335627973E-017</v>
      </c>
      <c r="O200" s="326" t="n">
        <f aca="false">-('Work sheet diff'!N116-AVERAGE('Work sheet diff'!$C116:$T116))</f>
        <v>-2.45262457549828E-017</v>
      </c>
      <c r="P200" s="326" t="n">
        <f aca="false">-('Work sheet diff'!O116-AVERAGE('Work sheet diff'!$C116:$T116))</f>
        <v>2.15247821136388E-018</v>
      </c>
      <c r="Q200" s="326" t="n">
        <f aca="false">-('Work sheet diff'!P116-AVERAGE('Work sheet diff'!$C116:$T116))</f>
        <v>1.07562656208166E-017</v>
      </c>
      <c r="R200" s="326" t="n">
        <f aca="false">-('Work sheet diff'!Q116-AVERAGE('Work sheet diff'!$C116:$T116))</f>
        <v>-4.90034880219461E-021</v>
      </c>
      <c r="S200" s="326" t="n">
        <f aca="false">-('Work sheet diff'!R116-AVERAGE('Work sheet diff'!$C116:$T116))</f>
        <v>8.34529401013701E-018</v>
      </c>
      <c r="T200" s="326" t="n">
        <f aca="false">-('Work sheet diff'!S116-AVERAGE('Work sheet diff'!$C116:$T116))</f>
        <v>-1.00457150444985E-018</v>
      </c>
      <c r="U200" s="326" t="n">
        <f aca="false">-('Work sheet diff'!T116-AVERAGE('Work sheet diff'!$C116:$T116))</f>
        <v>-1.0045715044498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969448712218578</v>
      </c>
      <c r="C201" s="326" t="n">
        <f aca="false">-'Work sheet diff'!B117</f>
        <v>-0.0147570907988388</v>
      </c>
      <c r="D201" s="326" t="n">
        <f aca="false">'Work sheet diff'!C117-AVERAGE('Work sheet diff'!$C117:$T117)</f>
        <v>0.000658257294871574</v>
      </c>
      <c r="E201" s="326" t="n">
        <f aca="false">'Work sheet diff'!D117-AVERAGE('Work sheet diff'!$C117:$T117)</f>
        <v>-0.000687833535886966</v>
      </c>
      <c r="F201" s="326" t="n">
        <f aca="false">'Work sheet diff'!E117-AVERAGE('Work sheet diff'!$C117:$T117)</f>
        <v>0.000201134825721157</v>
      </c>
      <c r="G201" s="326" t="n">
        <f aca="false">'Work sheet diff'!F117-AVERAGE('Work sheet diff'!$C117:$T117)</f>
        <v>0.000976185476152976</v>
      </c>
      <c r="H201" s="326" t="n">
        <f aca="false">'Work sheet diff'!G117-AVERAGE('Work sheet diff'!$C117:$T117)</f>
        <v>0.000235222185043356</v>
      </c>
      <c r="I201" s="326" t="n">
        <f aca="false">'Work sheet diff'!H117-AVERAGE('Work sheet diff'!$C117:$T117)</f>
        <v>-0.000789560367710489</v>
      </c>
      <c r="J201" s="326" t="n">
        <f aca="false">'Work sheet diff'!I117-AVERAGE('Work sheet diff'!$C117:$T117)</f>
        <v>-0.000267549211365285</v>
      </c>
      <c r="K201" s="326" t="n">
        <f aca="false">'Work sheet diff'!J117-AVERAGE('Work sheet diff'!$C117:$T117)</f>
        <v>0.000354210013639118</v>
      </c>
      <c r="L201" s="326" t="n">
        <f aca="false">'Work sheet diff'!K117-AVERAGE('Work sheet diff'!$C117:$T117)</f>
        <v>0.00180890935777434</v>
      </c>
      <c r="M201" s="326" t="n">
        <f aca="false">'Work sheet diff'!L117-AVERAGE('Work sheet diff'!$C117:$T117)</f>
        <v>-0.00161053677287614</v>
      </c>
      <c r="N201" s="326" t="n">
        <f aca="false">'Work sheet diff'!M117-AVERAGE('Work sheet diff'!$C117:$T117)</f>
        <v>0.000633570885779984</v>
      </c>
      <c r="O201" s="326" t="n">
        <f aca="false">'Work sheet diff'!N117-AVERAGE('Work sheet diff'!$C117:$T117)</f>
        <v>0.00165448846003214</v>
      </c>
      <c r="P201" s="326" t="n">
        <f aca="false">'Work sheet diff'!O117-AVERAGE('Work sheet diff'!$C117:$T117)</f>
        <v>-0.000567889344846743</v>
      </c>
      <c r="Q201" s="326" t="n">
        <f aca="false">'Work sheet diff'!P117-AVERAGE('Work sheet diff'!$C117:$T117)</f>
        <v>-0.00156121040504064</v>
      </c>
      <c r="R201" s="326" t="n">
        <f aca="false">'Work sheet diff'!Q117-AVERAGE('Work sheet diff'!$C117:$T117)</f>
        <v>0.000334393848303034</v>
      </c>
      <c r="S201" s="326" t="n">
        <f aca="false">'Work sheet diff'!R117-AVERAGE('Work sheet diff'!$C117:$T117)</f>
        <v>-0.00105196531899997</v>
      </c>
      <c r="T201" s="326" t="n">
        <f aca="false">'Work sheet diff'!S117-AVERAGE('Work sheet diff'!$C117:$T117)</f>
        <v>-0.000453638466439303</v>
      </c>
      <c r="U201" s="326" t="n">
        <f aca="false">'Work sheet diff'!T117-AVERAGE('Work sheet diff'!$C117:$T117)</f>
        <v>0.000133811075847874</v>
      </c>
      <c r="V201" s="326" t="n">
        <f aca="false">'Work sheet diff'!U117</f>
        <v>0.0278217937828041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994455524012284</v>
      </c>
      <c r="C202" s="326" t="n">
        <f aca="false">'Work sheet diff'!B118/10</f>
        <v>-0.00509832933914024</v>
      </c>
      <c r="D202" s="326" t="n">
        <f aca="false">-('Work sheet diff'!C118-AVERAGE('Work sheet diff'!$C118:$T118))/10</f>
        <v>0.00105835171856056</v>
      </c>
      <c r="E202" s="326" t="n">
        <f aca="false">-('Work sheet diff'!D118-AVERAGE('Work sheet diff'!$C118:$T118))/10</f>
        <v>0.00117278523738865</v>
      </c>
      <c r="F202" s="326" t="n">
        <f aca="false">-('Work sheet diff'!E118-AVERAGE('Work sheet diff'!$C118:$T118))/10</f>
        <v>0.00136564020905875</v>
      </c>
      <c r="G202" s="326" t="n">
        <f aca="false">-('Work sheet diff'!F118-AVERAGE('Work sheet diff'!$C118:$T118))/10</f>
        <v>-0.000732830536827178</v>
      </c>
      <c r="H202" s="326" t="n">
        <f aca="false">-('Work sheet diff'!G118-AVERAGE('Work sheet diff'!$C118:$T118))/10</f>
        <v>-9.3945897005231E-005</v>
      </c>
      <c r="I202" s="326" t="n">
        <f aca="false">-('Work sheet diff'!H118-AVERAGE('Work sheet diff'!$C118:$T118))/10</f>
        <v>-9.59412608525039E-005</v>
      </c>
      <c r="J202" s="326" t="n">
        <f aca="false">-('Work sheet diff'!I118-AVERAGE('Work sheet diff'!$C118:$T118))/10</f>
        <v>-0.000606603198904095</v>
      </c>
      <c r="K202" s="326" t="n">
        <f aca="false">-('Work sheet diff'!J118-AVERAGE('Work sheet diff'!$C118:$T118))/10</f>
        <v>-0.00159242002272735</v>
      </c>
      <c r="L202" s="326" t="n">
        <f aca="false">-('Work sheet diff'!K118-AVERAGE('Work sheet diff'!$C118:$T118))/10</f>
        <v>-0.00103888924863265</v>
      </c>
      <c r="M202" s="326" t="n">
        <f aca="false">-('Work sheet diff'!L118-AVERAGE('Work sheet diff'!$C118:$T118))/10</f>
        <v>0.000895610881185469</v>
      </c>
      <c r="N202" s="326" t="n">
        <f aca="false">-('Work sheet diff'!M118-AVERAGE('Work sheet diff'!$C118:$T118))/10</f>
        <v>0.000502200388266697</v>
      </c>
      <c r="O202" s="326" t="n">
        <f aca="false">-('Work sheet diff'!N118-AVERAGE('Work sheet diff'!$C118:$T118))/10</f>
        <v>0.00178774773742686</v>
      </c>
      <c r="P202" s="326" t="n">
        <f aca="false">-('Work sheet diff'!O118-AVERAGE('Work sheet diff'!$C118:$T118))/10</f>
        <v>-0.000873196306732</v>
      </c>
      <c r="Q202" s="326" t="n">
        <f aca="false">-('Work sheet diff'!P118-AVERAGE('Work sheet diff'!$C118:$T118))/10</f>
        <v>-0.00120200794083852</v>
      </c>
      <c r="R202" s="326" t="n">
        <f aca="false">-('Work sheet diff'!Q118-AVERAGE('Work sheet diff'!$C118:$T118))/10</f>
        <v>-0.00034620664463618</v>
      </c>
      <c r="S202" s="326" t="n">
        <f aca="false">-('Work sheet diff'!R118-AVERAGE('Work sheet diff'!$C118:$T118))/10</f>
        <v>0.000677951678489875</v>
      </c>
      <c r="T202" s="326" t="n">
        <f aca="false">-('Work sheet diff'!S118-AVERAGE('Work sheet diff'!$C118:$T118))/10</f>
        <v>-0.00067255264046147</v>
      </c>
      <c r="U202" s="326" t="n">
        <f aca="false">-('Work sheet diff'!T118-AVERAGE('Work sheet diff'!$C118:$T118))/10</f>
        <v>-0.000205694152759686</v>
      </c>
      <c r="V202" s="315" t="n">
        <f aca="false">-'Work sheet'!U118/10</f>
        <v>0.00218804869707385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155252593147659</v>
      </c>
      <c r="C203" s="326" t="n">
        <f aca="false">'Work sheet diff'!B119/10</f>
        <v>0.00309490842702398</v>
      </c>
      <c r="D203" s="326" t="n">
        <f aca="false">('Work sheet diff'!C119-AVERAGE('Work sheet diff'!$C119:$T119))/10</f>
        <v>-5.38201160022362E-005</v>
      </c>
      <c r="E203" s="326" t="n">
        <f aca="false">('Work sheet diff'!D119-AVERAGE('Work sheet diff'!$C119:$T119))/10</f>
        <v>-0.00239022987944043</v>
      </c>
      <c r="F203" s="326" t="n">
        <f aca="false">('Work sheet diff'!E119-AVERAGE('Work sheet diff'!$C119:$T119))/10</f>
        <v>-0.000472591964242157</v>
      </c>
      <c r="G203" s="326" t="n">
        <f aca="false">('Work sheet diff'!F119-AVERAGE('Work sheet diff'!$C119:$T119))/10</f>
        <v>0.00151611747284899</v>
      </c>
      <c r="H203" s="326" t="n">
        <f aca="false">('Work sheet diff'!G119-AVERAGE('Work sheet diff'!$C119:$T119))/10</f>
        <v>-0.000366508637066718</v>
      </c>
      <c r="I203" s="326" t="n">
        <f aca="false">('Work sheet diff'!H119-AVERAGE('Work sheet diff'!$C119:$T119))/10</f>
        <v>-8.66301506487591E-005</v>
      </c>
      <c r="J203" s="326" t="n">
        <f aca="false">('Work sheet diff'!I119-AVERAGE('Work sheet diff'!$C119:$T119))/10</f>
        <v>-0.000670392049694349</v>
      </c>
      <c r="K203" s="326" t="n">
        <f aca="false">('Work sheet diff'!J119-AVERAGE('Work sheet diff'!$C119:$T119))/10</f>
        <v>-3.18063246120732E-005</v>
      </c>
      <c r="L203" s="326" t="n">
        <f aca="false">('Work sheet diff'!K119-AVERAGE('Work sheet diff'!$C119:$T119))/10</f>
        <v>0.000444331881582052</v>
      </c>
      <c r="M203" s="326" t="n">
        <f aca="false">('Work sheet diff'!L119-AVERAGE('Work sheet diff'!$C119:$T119))/10</f>
        <v>0.00177745445989966</v>
      </c>
      <c r="N203" s="326" t="n">
        <f aca="false">('Work sheet diff'!M119-AVERAGE('Work sheet diff'!$C119:$T119))/10</f>
        <v>-0.000433549480532721</v>
      </c>
      <c r="O203" s="326" t="n">
        <f aca="false">('Work sheet diff'!N119-AVERAGE('Work sheet diff'!$C119:$T119))/10</f>
        <v>0.00224825847873422</v>
      </c>
      <c r="P203" s="326" t="n">
        <f aca="false">('Work sheet diff'!O119-AVERAGE('Work sheet diff'!$C119:$T119))/10</f>
        <v>-0.000279064042741755</v>
      </c>
      <c r="Q203" s="326" t="n">
        <f aca="false">('Work sheet diff'!P119-AVERAGE('Work sheet diff'!$C119:$T119))/10</f>
        <v>-0.000859918909458008</v>
      </c>
      <c r="R203" s="326" t="n">
        <f aca="false">('Work sheet diff'!Q119-AVERAGE('Work sheet diff'!$C119:$T119))/10</f>
        <v>0.000466170998776684</v>
      </c>
      <c r="S203" s="326" t="n">
        <f aca="false">('Work sheet diff'!R119-AVERAGE('Work sheet diff'!$C119:$T119))/10</f>
        <v>-0.000437088781939548</v>
      </c>
      <c r="T203" s="326" t="n">
        <f aca="false">('Work sheet diff'!S119-AVERAGE('Work sheet diff'!$C119:$T119))/10</f>
        <v>-0.000176065059854081</v>
      </c>
      <c r="U203" s="326" t="n">
        <f aca="false">('Work sheet diff'!T119-AVERAGE('Work sheet diff'!$C119:$T119))/10</f>
        <v>-0.000194667895608768</v>
      </c>
      <c r="V203" s="326" t="n">
        <f aca="false">'Work sheet diff'!U119/10</f>
        <v>0.00144078892886981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885486798306064</v>
      </c>
      <c r="C204" s="326" t="n">
        <f aca="false">'Work sheet diff'!B120/10</f>
        <v>-0.00214391740460749</v>
      </c>
      <c r="D204" s="326" t="n">
        <f aca="false">-('Work sheet diff'!C120-AVERAGE('Work sheet diff'!$C120:$T120))/10</f>
        <v>-0.000286551225079308</v>
      </c>
      <c r="E204" s="326" t="n">
        <f aca="false">-('Work sheet diff'!D120-AVERAGE('Work sheet diff'!$C120:$T120))/10</f>
        <v>0.0007236918387294</v>
      </c>
      <c r="F204" s="326" t="n">
        <f aca="false">-('Work sheet diff'!E120-AVERAGE('Work sheet diff'!$C120:$T120))/10</f>
        <v>-0.000106880054766455</v>
      </c>
      <c r="G204" s="326" t="n">
        <f aca="false">-('Work sheet diff'!F120-AVERAGE('Work sheet diff'!$C120:$T120))/10</f>
        <v>-0.000624305033945392</v>
      </c>
      <c r="H204" s="326" t="n">
        <f aca="false">-('Work sheet diff'!G120-AVERAGE('Work sheet diff'!$C120:$T120))/10</f>
        <v>0.000673917075324283</v>
      </c>
      <c r="I204" s="326" t="n">
        <f aca="false">-('Work sheet diff'!H120-AVERAGE('Work sheet diff'!$C120:$T120))/10</f>
        <v>0.00116653940841209</v>
      </c>
      <c r="J204" s="326" t="n">
        <f aca="false">-('Work sheet diff'!I120-AVERAGE('Work sheet diff'!$C120:$T120))/10</f>
        <v>0.000810982736409066</v>
      </c>
      <c r="K204" s="326" t="n">
        <f aca="false">-('Work sheet diff'!J120-AVERAGE('Work sheet diff'!$C120:$T120))/10</f>
        <v>0.00115728289481749</v>
      </c>
      <c r="L204" s="326" t="n">
        <f aca="false">-('Work sheet diff'!K120-AVERAGE('Work sheet diff'!$C120:$T120))/10</f>
        <v>0.000687402171951176</v>
      </c>
      <c r="M204" s="326" t="n">
        <f aca="false">-('Work sheet diff'!L120-AVERAGE('Work sheet diff'!$C120:$T120))/10</f>
        <v>-0.000486307960107242</v>
      </c>
      <c r="N204" s="326" t="n">
        <f aca="false">-('Work sheet diff'!M120-AVERAGE('Work sheet diff'!$C120:$T120))/10</f>
        <v>0.000841178498234421</v>
      </c>
      <c r="O204" s="326" t="n">
        <f aca="false">-('Work sheet diff'!N120-AVERAGE('Work sheet diff'!$C120:$T120))/10</f>
        <v>-0.00185388201441924</v>
      </c>
      <c r="P204" s="326" t="n">
        <f aca="false">-('Work sheet diff'!O120-AVERAGE('Work sheet diff'!$C120:$T120))/10</f>
        <v>-0.000467026825849567</v>
      </c>
      <c r="Q204" s="326" t="n">
        <f aca="false">-('Work sheet diff'!P120-AVERAGE('Work sheet diff'!$C120:$T120))/10</f>
        <v>-0.00051553612798742</v>
      </c>
      <c r="R204" s="326" t="n">
        <f aca="false">-('Work sheet diff'!Q120-AVERAGE('Work sheet diff'!$C120:$T120))/10</f>
        <v>0.000144852373623998</v>
      </c>
      <c r="S204" s="326" t="n">
        <f aca="false">-('Work sheet diff'!R120-AVERAGE('Work sheet diff'!$C120:$T120))/10</f>
        <v>-0.000320016176671097</v>
      </c>
      <c r="T204" s="326" t="n">
        <f aca="false">-('Work sheet diff'!S120-AVERAGE('Work sheet diff'!$C120:$T120))/10</f>
        <v>-0.000993513182567761</v>
      </c>
      <c r="U204" s="326" t="n">
        <f aca="false">-('Work sheet diff'!T120-AVERAGE('Work sheet diff'!$C120:$T120))/10</f>
        <v>-0.000551828396108452</v>
      </c>
      <c r="V204" s="315" t="n">
        <f aca="false">-'Work sheet'!U120/10</f>
        <v>0.00758484869170613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457285316384181</v>
      </c>
      <c r="C205" s="328" t="n">
        <f aca="false">'Work sheet diff'!B121/10</f>
        <v>-0.00355560990008921</v>
      </c>
      <c r="D205" s="328" t="n">
        <f aca="false">('Work sheet diff'!C121-AVERAGE('Work sheet diff'!$C121:$T121))/10</f>
        <v>-0.00495923502824858</v>
      </c>
      <c r="E205" s="328" t="n">
        <f aca="false">('Work sheet diff'!D121-AVERAGE('Work sheet diff'!$C121:$T121))/10</f>
        <v>-0.0013943611299435</v>
      </c>
      <c r="F205" s="328" t="n">
        <f aca="false">('Work sheet diff'!E121-AVERAGE('Work sheet diff'!$C121:$T121))/10</f>
        <v>-0.00620766096045198</v>
      </c>
      <c r="G205" s="328" t="n">
        <f aca="false">('Work sheet diff'!F121-AVERAGE('Work sheet diff'!$C121:$T121))/10</f>
        <v>0.0061424481920904</v>
      </c>
      <c r="H205" s="328" t="n">
        <f aca="false">('Work sheet diff'!G121-AVERAGE('Work sheet diff'!$C121:$T121))/10</f>
        <v>-0.00127676129943502</v>
      </c>
      <c r="I205" s="328" t="n">
        <f aca="false">('Work sheet diff'!H121-AVERAGE('Work sheet diff'!$C121:$T121))/10</f>
        <v>0.00095873192090395</v>
      </c>
      <c r="J205" s="328" t="n">
        <f aca="false">('Work sheet diff'!I121-AVERAGE('Work sheet diff'!$C121:$T121))/10</f>
        <v>-0.00237684163841808</v>
      </c>
      <c r="K205" s="328" t="n">
        <f aca="false">('Work sheet diff'!J121-AVERAGE('Work sheet diff'!$C121:$T121))/10</f>
        <v>-0.0036091297740113</v>
      </c>
      <c r="L205" s="328" t="n">
        <f aca="false">('Work sheet diff'!K121-AVERAGE('Work sheet diff'!$C121:$T121))/10</f>
        <v>0.00136359141242938</v>
      </c>
      <c r="M205" s="328" t="n">
        <f aca="false">('Work sheet diff'!L121-AVERAGE('Work sheet diff'!$C121:$T121))/10</f>
        <v>0.00580790293785311</v>
      </c>
      <c r="N205" s="328" t="n">
        <f aca="false">('Work sheet diff'!M121-AVERAGE('Work sheet diff'!$C121:$T121))/10</f>
        <v>-0.00402680587570622</v>
      </c>
      <c r="O205" s="328" t="n">
        <f aca="false">('Work sheet diff'!N121-AVERAGE('Work sheet diff'!$C121:$T121))/10</f>
        <v>0.0077068515819209</v>
      </c>
      <c r="P205" s="328" t="n">
        <f aca="false">('Work sheet diff'!O121-AVERAGE('Work sheet diff'!$C121:$T121))/10</f>
        <v>0.00155532141242938</v>
      </c>
      <c r="Q205" s="334" t="n">
        <f aca="false">('Work sheet diff'!P121-AVERAGE('Work sheet diff'!$C121:$T121))/10</f>
        <v>-0.00921550451977401</v>
      </c>
      <c r="R205" s="328" t="n">
        <f aca="false">('Work sheet diff'!Q121-AVERAGE('Work sheet diff'!$C121:$T121))/10</f>
        <v>0.00822184039548023</v>
      </c>
      <c r="S205" s="328" t="n">
        <f aca="false">('Work sheet diff'!R121-AVERAGE('Work sheet diff'!$C121:$T121))/10</f>
        <v>-8.97899435028292E-005</v>
      </c>
      <c r="T205" s="328" t="n">
        <f aca="false">('Work sheet diff'!S121-AVERAGE('Work sheet diff'!$C121:$T121))/10</f>
        <v>-7.23450282485903E-005</v>
      </c>
      <c r="U205" s="328" t="n">
        <f aca="false">('Work sheet diff'!T121-AVERAGE('Work sheet diff'!$C121:$T121))/10</f>
        <v>0.00147174734463277</v>
      </c>
      <c r="V205" s="328" t="n">
        <f aca="false">'Work sheet diff'!U121/10</f>
        <v>4.69201466198419E-005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0.0578710199497231</v>
      </c>
      <c r="C206" s="326" t="n">
        <f aca="false">'Work sheet diff'!B128</f>
        <v>-13.8465295615397</v>
      </c>
      <c r="D206" s="326" t="n">
        <f aca="false">'Work sheet diff'!C128-AVERAGE('Work sheet diff'!$C128:$T128)</f>
        <v>0.0304337017975741</v>
      </c>
      <c r="E206" s="326" t="n">
        <f aca="false">'Work sheet diff'!D128-AVERAGE('Work sheet diff'!$C128:$T128)</f>
        <v>-0.0221545102560035</v>
      </c>
      <c r="F206" s="326" t="n">
        <f aca="false">'Work sheet diff'!E128-AVERAGE('Work sheet diff'!$C128:$T128)</f>
        <v>-0.0960991392727053</v>
      </c>
      <c r="G206" s="326" t="n">
        <f aca="false">'Work sheet diff'!F128-AVERAGE('Work sheet diff'!$C128:$T128)</f>
        <v>0.039417025280111</v>
      </c>
      <c r="H206" s="326" t="n">
        <f aca="false">'Work sheet diff'!G128-AVERAGE('Work sheet diff'!$C128:$T128)</f>
        <v>0.16011927521157</v>
      </c>
      <c r="I206" s="326" t="n">
        <f aca="false">'Work sheet diff'!H128-AVERAGE('Work sheet diff'!$C128:$T128)</f>
        <v>0.0721548144340476</v>
      </c>
      <c r="J206" s="326" t="n">
        <f aca="false">'Work sheet diff'!I128-AVERAGE('Work sheet diff'!$C128:$T128)</f>
        <v>-0.0798035252254332</v>
      </c>
      <c r="K206" s="326" t="n">
        <f aca="false">'Work sheet diff'!J128-AVERAGE('Work sheet diff'!$C128:$T128)</f>
        <v>0.096179855784376</v>
      </c>
      <c r="L206" s="326" t="n">
        <f aca="false">'Work sheet diff'!K128-AVERAGE('Work sheet diff'!$C128:$T128)</f>
        <v>0.292841895643172</v>
      </c>
      <c r="M206" s="326" t="n">
        <f aca="false">'Work sheet diff'!L128-AVERAGE('Work sheet diff'!$C128:$T128)</f>
        <v>0.203684661885649</v>
      </c>
      <c r="N206" s="326" t="n">
        <f aca="false">'Work sheet diff'!M128-AVERAGE('Work sheet diff'!$C128:$T128)</f>
        <v>-0.0057357054478788</v>
      </c>
      <c r="O206" s="326" t="n">
        <f aca="false">'Work sheet diff'!N128-AVERAGE('Work sheet diff'!$C128:$T128)</f>
        <v>0.0434635689461949</v>
      </c>
      <c r="P206" s="326" t="n">
        <f aca="false">'Work sheet diff'!O128-AVERAGE('Work sheet diff'!$C128:$T128)</f>
        <v>-0.0471582452345929</v>
      </c>
      <c r="Q206" s="326" t="n">
        <f aca="false">'Work sheet diff'!P128-AVERAGE('Work sheet diff'!$C128:$T128)</f>
        <v>-0.210151972915182</v>
      </c>
      <c r="R206" s="326" t="n">
        <f aca="false">'Work sheet diff'!Q128-AVERAGE('Work sheet diff'!$C128:$T128)</f>
        <v>-0.0902767530240041</v>
      </c>
      <c r="S206" s="326" t="n">
        <f aca="false">'Work sheet diff'!R128-AVERAGE('Work sheet diff'!$C128:$T128)</f>
        <v>-0.12106007077229</v>
      </c>
      <c r="T206" s="326" t="n">
        <f aca="false">'Work sheet diff'!S128-AVERAGE('Work sheet diff'!$C128:$T128)</f>
        <v>-0.10508984310294</v>
      </c>
      <c r="U206" s="326" t="n">
        <f aca="false">'Work sheet diff'!T128-AVERAGE('Work sheet diff'!$C128:$T128)</f>
        <v>-0.160765033731665</v>
      </c>
      <c r="V206" s="326" t="n">
        <f aca="false">'Work sheet diff'!U128</f>
        <v>-0.75255087113589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131439245436534</v>
      </c>
      <c r="C207" s="326" t="n">
        <f aca="false">'Work sheet diff'!B129</f>
        <v>-1.38056370703842</v>
      </c>
      <c r="D207" s="326" t="n">
        <f aca="false">'Work sheet diff'!C129-AVERAGE('Work sheet diff'!$C129:$T129)</f>
        <v>-0.0984590613282862</v>
      </c>
      <c r="E207" s="326" t="n">
        <f aca="false">'Work sheet diff'!D129-AVERAGE('Work sheet diff'!$C129:$T129)</f>
        <v>-0.0931847220870228</v>
      </c>
      <c r="F207" s="326" t="n">
        <f aca="false">'Work sheet diff'!E129-AVERAGE('Work sheet diff'!$C129:$T129)</f>
        <v>-0.0432396088541312</v>
      </c>
      <c r="G207" s="326" t="n">
        <f aca="false">'Work sheet diff'!F129-AVERAGE('Work sheet diff'!$C129:$T129)</f>
        <v>0.095784536330176</v>
      </c>
      <c r="H207" s="326" t="n">
        <f aca="false">'Work sheet diff'!G129-AVERAGE('Work sheet diff'!$C129:$T129)</f>
        <v>-0.0319396701684538</v>
      </c>
      <c r="I207" s="326" t="n">
        <f aca="false">'Work sheet diff'!H129-AVERAGE('Work sheet diff'!$C129:$T129)</f>
        <v>-0.0164872281753053</v>
      </c>
      <c r="J207" s="326" t="n">
        <f aca="false">'Work sheet diff'!I129-AVERAGE('Work sheet diff'!$C129:$T129)</f>
        <v>0.132932699448572</v>
      </c>
      <c r="K207" s="326" t="n">
        <f aca="false">'Work sheet diff'!J129-AVERAGE('Work sheet diff'!$C129:$T129)</f>
        <v>0.0552917413539579</v>
      </c>
      <c r="L207" s="326" t="n">
        <f aca="false">'Work sheet diff'!K129-AVERAGE('Work sheet diff'!$C129:$T129)</f>
        <v>-0.127607282532782</v>
      </c>
      <c r="M207" s="326" t="n">
        <f aca="false">'Work sheet diff'!L129-AVERAGE('Work sheet diff'!$C129:$T129)</f>
        <v>-0.125079365702818</v>
      </c>
      <c r="N207" s="326" t="n">
        <f aca="false">'Work sheet diff'!M129-AVERAGE('Work sheet diff'!$C129:$T129)</f>
        <v>0.151810581802173</v>
      </c>
      <c r="O207" s="326" t="n">
        <f aca="false">'Work sheet diff'!N129-AVERAGE('Work sheet diff'!$C129:$T129)</f>
        <v>-0.0804421193022145</v>
      </c>
      <c r="P207" s="326" t="n">
        <f aca="false">'Work sheet diff'!O129-AVERAGE('Work sheet diff'!$C129:$T129)</f>
        <v>-0.0645543982315378</v>
      </c>
      <c r="Q207" s="326" t="n">
        <f aca="false">'Work sheet diff'!P129-AVERAGE('Work sheet diff'!$C129:$T129)</f>
        <v>0.0236537412658372</v>
      </c>
      <c r="R207" s="326" t="n">
        <f aca="false">'Work sheet diff'!Q129-AVERAGE('Work sheet diff'!$C129:$T129)</f>
        <v>-0.0456969469637831</v>
      </c>
      <c r="S207" s="326" t="n">
        <f aca="false">'Work sheet diff'!R129-AVERAGE('Work sheet diff'!$C129:$T129)</f>
        <v>-0.00105994998831212</v>
      </c>
      <c r="T207" s="326" t="n">
        <f aca="false">'Work sheet diff'!S129-AVERAGE('Work sheet diff'!$C129:$T129)</f>
        <v>0.119409870117546</v>
      </c>
      <c r="U207" s="326" t="n">
        <f aca="false">'Work sheet diff'!T129-AVERAGE('Work sheet diff'!$C129:$T129)</f>
        <v>0.148867183016385</v>
      </c>
      <c r="V207" s="326" t="n">
        <f aca="false">'Work sheet diff'!U129</f>
        <v>0.0406444305530969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0297786897409782</v>
      </c>
      <c r="C208" s="326" t="n">
        <f aca="false">'Work sheet diff'!B130</f>
        <v>-1.70727880815875</v>
      </c>
      <c r="D208" s="326" t="n">
        <f aca="false">'Work sheet diff'!C130-AVERAGE('Work sheet diff'!$C130:$T130)</f>
        <v>0.0145176594030454</v>
      </c>
      <c r="E208" s="326" t="n">
        <f aca="false">'Work sheet diff'!D130-AVERAGE('Work sheet diff'!$C130:$T130)</f>
        <v>0.0183948934070843</v>
      </c>
      <c r="F208" s="326" t="n">
        <f aca="false">'Work sheet diff'!E130-AVERAGE('Work sheet diff'!$C130:$T130)</f>
        <v>-0.00573195272387275</v>
      </c>
      <c r="G208" s="326" t="n">
        <f aca="false">'Work sheet diff'!F130-AVERAGE('Work sheet diff'!$C130:$T130)</f>
        <v>-0.00521703743186172</v>
      </c>
      <c r="H208" s="326" t="n">
        <f aca="false">'Work sheet diff'!G130-AVERAGE('Work sheet diff'!$C130:$T130)</f>
        <v>0.0270648590833783</v>
      </c>
      <c r="I208" s="326" t="n">
        <f aca="false">'Work sheet diff'!H130-AVERAGE('Work sheet diff'!$C130:$T130)</f>
        <v>0.0225156485893147</v>
      </c>
      <c r="J208" s="326" t="n">
        <f aca="false">'Work sheet diff'!I130-AVERAGE('Work sheet diff'!$C130:$T130)</f>
        <v>-0.0414515439860219</v>
      </c>
      <c r="K208" s="326" t="n">
        <f aca="false">'Work sheet diff'!J130-AVERAGE('Work sheet diff'!$C130:$T130)</f>
        <v>-0.0115896103117875</v>
      </c>
      <c r="L208" s="326" t="n">
        <f aca="false">'Work sheet diff'!K130-AVERAGE('Work sheet diff'!$C130:$T130)</f>
        <v>0.0593014254196084</v>
      </c>
      <c r="M208" s="326" t="n">
        <f aca="false">'Work sheet diff'!L130-AVERAGE('Work sheet diff'!$C130:$T130)</f>
        <v>0.0482276293476573</v>
      </c>
      <c r="N208" s="326" t="n">
        <f aca="false">'Work sheet diff'!M130-AVERAGE('Work sheet diff'!$C130:$T130)</f>
        <v>-0.035271806586919</v>
      </c>
      <c r="O208" s="326" t="n">
        <f aca="false">'Work sheet diff'!N130-AVERAGE('Work sheet diff'!$C130:$T130)</f>
        <v>0.0181000596185788</v>
      </c>
      <c r="P208" s="326" t="n">
        <f aca="false">'Work sheet diff'!O130-AVERAGE('Work sheet diff'!$C130:$T130)</f>
        <v>0.00192894697233307</v>
      </c>
      <c r="Q208" s="326" t="n">
        <f aca="false">'Work sheet diff'!P130-AVERAGE('Work sheet diff'!$C130:$T130)</f>
        <v>-0.0246637576244117</v>
      </c>
      <c r="R208" s="326" t="n">
        <f aca="false">'Work sheet diff'!Q130-AVERAGE('Work sheet diff'!$C130:$T130)</f>
        <v>0.0154033601274274</v>
      </c>
      <c r="S208" s="326" t="n">
        <f aca="false">'Work sheet diff'!R130-AVERAGE('Work sheet diff'!$C130:$T130)</f>
        <v>-0.0100144933100166</v>
      </c>
      <c r="T208" s="326" t="n">
        <f aca="false">'Work sheet diff'!S130-AVERAGE('Work sheet diff'!$C130:$T130)</f>
        <v>-0.0376418224787416</v>
      </c>
      <c r="U208" s="326" t="n">
        <f aca="false">'Work sheet diff'!T130-AVERAGE('Work sheet diff'!$C130:$T130)</f>
        <v>-0.0538724575147948</v>
      </c>
      <c r="V208" s="326" t="n">
        <f aca="false">'Work sheet diff'!U130</f>
        <v>-0.0742466615149742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66163494478083</v>
      </c>
      <c r="C209" s="326" t="n">
        <f aca="false">'Work sheet diff'!B131</f>
        <v>0.0745727278013397</v>
      </c>
      <c r="D209" s="326" t="n">
        <f aca="false">'Work sheet diff'!C131-AVERAGE('Work sheet diff'!$C131:$T131)</f>
        <v>-0.00963645180840677</v>
      </c>
      <c r="E209" s="326" t="n">
        <f aca="false">'Work sheet diff'!D131-AVERAGE('Work sheet diff'!$C131:$T131)</f>
        <v>-0.00633018672523882</v>
      </c>
      <c r="F209" s="326" t="n">
        <f aca="false">'Work sheet diff'!E131-AVERAGE('Work sheet diff'!$C131:$T131)</f>
        <v>0.00187458953922957</v>
      </c>
      <c r="G209" s="326" t="n">
        <f aca="false">'Work sheet diff'!F131-AVERAGE('Work sheet diff'!$C131:$T131)</f>
        <v>0.011320621711733</v>
      </c>
      <c r="H209" s="326" t="n">
        <f aca="false">'Work sheet diff'!G131-AVERAGE('Work sheet diff'!$C131:$T131)</f>
        <v>-0.00300808655078493</v>
      </c>
      <c r="I209" s="326" t="n">
        <f aca="false">'Work sheet diff'!H131-AVERAGE('Work sheet diff'!$C131:$T131)</f>
        <v>0.00220184241670416</v>
      </c>
      <c r="J209" s="326" t="n">
        <f aca="false">'Work sheet diff'!I131-AVERAGE('Work sheet diff'!$C131:$T131)</f>
        <v>0.00659916217789845</v>
      </c>
      <c r="K209" s="326" t="n">
        <f aca="false">'Work sheet diff'!J131-AVERAGE('Work sheet diff'!$C131:$T131)</f>
        <v>0.00660896052281436</v>
      </c>
      <c r="L209" s="326" t="n">
        <f aca="false">'Work sheet diff'!K131-AVERAGE('Work sheet diff'!$C131:$T131)</f>
        <v>-0.0115340275992348</v>
      </c>
      <c r="M209" s="326" t="n">
        <f aca="false">'Work sheet diff'!L131-AVERAGE('Work sheet diff'!$C131:$T131)</f>
        <v>-0.0100086308913314</v>
      </c>
      <c r="N209" s="326" t="n">
        <f aca="false">'Work sheet diff'!M131-AVERAGE('Work sheet diff'!$C131:$T131)</f>
        <v>0.0166171473124218</v>
      </c>
      <c r="O209" s="326" t="n">
        <f aca="false">'Work sheet diff'!N131-AVERAGE('Work sheet diff'!$C131:$T131)</f>
        <v>-0.00951139900352594</v>
      </c>
      <c r="P209" s="326" t="n">
        <f aca="false">'Work sheet diff'!O131-AVERAGE('Work sheet diff'!$C131:$T131)</f>
        <v>-0.00347773834574974</v>
      </c>
      <c r="Q209" s="326" t="n">
        <f aca="false">'Work sheet diff'!P131-AVERAGE('Work sheet diff'!$C131:$T131)</f>
        <v>0.00428941416538386</v>
      </c>
      <c r="R209" s="326" t="n">
        <f aca="false">'Work sheet diff'!Q131-AVERAGE('Work sheet diff'!$C131:$T131)</f>
        <v>-0.00424489010882078</v>
      </c>
      <c r="S209" s="326" t="n">
        <f aca="false">'Work sheet diff'!R131-AVERAGE('Work sheet diff'!$C131:$T131)</f>
        <v>0.000257309111882983</v>
      </c>
      <c r="T209" s="326" t="n">
        <f aca="false">'Work sheet diff'!S131-AVERAGE('Work sheet diff'!$C131:$T131)</f>
        <v>0.007013905008206</v>
      </c>
      <c r="U209" s="326" t="n">
        <f aca="false">'Work sheet diff'!T131-AVERAGE('Work sheet diff'!$C131:$T131)</f>
        <v>0.000968459066818901</v>
      </c>
      <c r="V209" s="326" t="n">
        <f aca="false">'Work sheet diff'!U131</f>
        <v>0.011593527604194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169194246398803</v>
      </c>
      <c r="C210" s="326" t="n">
        <f aca="false">'Work sheet diff'!B132</f>
        <v>-0.177673900745086</v>
      </c>
      <c r="D210" s="326" t="n">
        <f aca="false">'Work sheet diff'!C132-AVERAGE('Work sheet diff'!$C132:$T132)</f>
        <v>0.0036065079213607</v>
      </c>
      <c r="E210" s="326" t="n">
        <f aca="false">'Work sheet diff'!D132-AVERAGE('Work sheet diff'!$C132:$T132)</f>
        <v>-0.000692492155846138</v>
      </c>
      <c r="F210" s="326" t="n">
        <f aca="false">'Work sheet diff'!E132-AVERAGE('Work sheet diff'!$C132:$T132)</f>
        <v>0.00378159852071259</v>
      </c>
      <c r="G210" s="326" t="n">
        <f aca="false">'Work sheet diff'!F132-AVERAGE('Work sheet diff'!$C132:$T132)</f>
        <v>-0.00127823613881884</v>
      </c>
      <c r="H210" s="326" t="n">
        <f aca="false">'Work sheet diff'!G132-AVERAGE('Work sheet diff'!$C132:$T132)</f>
        <v>-8.43781972188979E-005</v>
      </c>
      <c r="I210" s="326" t="n">
        <f aca="false">'Work sheet diff'!H132-AVERAGE('Work sheet diff'!$C132:$T132)</f>
        <v>-0.000205186306532147</v>
      </c>
      <c r="J210" s="326" t="n">
        <f aca="false">'Work sheet diff'!I132-AVERAGE('Work sheet diff'!$C132:$T132)</f>
        <v>-0.00382655646205076</v>
      </c>
      <c r="K210" s="326" t="n">
        <f aca="false">'Work sheet diff'!J132-AVERAGE('Work sheet diff'!$C132:$T132)</f>
        <v>0.00164814183001463</v>
      </c>
      <c r="L210" s="326" t="n">
        <f aca="false">'Work sheet diff'!K132-AVERAGE('Work sheet diff'!$C132:$T132)</f>
        <v>0.00252077629574866</v>
      </c>
      <c r="M210" s="326" t="n">
        <f aca="false">'Work sheet diff'!L132-AVERAGE('Work sheet diff'!$C132:$T132)</f>
        <v>0.00286037782938705</v>
      </c>
      <c r="N210" s="326" t="n">
        <f aca="false">'Work sheet diff'!M132-AVERAGE('Work sheet diff'!$C132:$T132)</f>
        <v>-0.00671612508057383</v>
      </c>
      <c r="O210" s="326" t="n">
        <f aca="false">'Work sheet diff'!N132-AVERAGE('Work sheet diff'!$C132:$T132)</f>
        <v>2.56373904405595E-005</v>
      </c>
      <c r="P210" s="326" t="n">
        <f aca="false">'Work sheet diff'!O132-AVERAGE('Work sheet diff'!$C132:$T132)</f>
        <v>0.000216236520066557</v>
      </c>
      <c r="Q210" s="326" t="n">
        <f aca="false">'Work sheet diff'!P132-AVERAGE('Work sheet diff'!$C132:$T132)</f>
        <v>0.00313202784863499</v>
      </c>
      <c r="R210" s="326" t="n">
        <f aca="false">'Work sheet diff'!Q132-AVERAGE('Work sheet diff'!$C132:$T132)</f>
        <v>0.00238849504967916</v>
      </c>
      <c r="S210" s="326" t="n">
        <f aca="false">'Work sheet diff'!R132-AVERAGE('Work sheet diff'!$C132:$T132)</f>
        <v>-0.00148061712355255</v>
      </c>
      <c r="T210" s="326" t="n">
        <f aca="false">'Work sheet diff'!S132-AVERAGE('Work sheet diff'!$C132:$T132)</f>
        <v>-0.00306267500519854</v>
      </c>
      <c r="U210" s="326" t="n">
        <f aca="false">'Work sheet diff'!T132-AVERAGE('Work sheet diff'!$C132:$T132)</f>
        <v>-0.00283353273625319</v>
      </c>
      <c r="V210" s="326" t="n">
        <f aca="false">'Work sheet diff'!U132</f>
        <v>-0.00579195003235053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645795441131652</v>
      </c>
      <c r="C211" s="326" t="n">
        <f aca="false">'Work sheet diff'!B133</f>
        <v>0.0695105579886244</v>
      </c>
      <c r="D211" s="326" t="n">
        <f aca="false">'Work sheet diff'!C133-AVERAGE('Work sheet diff'!$C133:$T133)</f>
        <v>0.000318657614726826</v>
      </c>
      <c r="E211" s="326" t="n">
        <f aca="false">'Work sheet diff'!D133-AVERAGE('Work sheet diff'!$C133:$T133)</f>
        <v>-0.0027600516663105</v>
      </c>
      <c r="F211" s="326" t="n">
        <f aca="false">'Work sheet diff'!E133-AVERAGE('Work sheet diff'!$C133:$T133)</f>
        <v>-0.00658859408100528</v>
      </c>
      <c r="G211" s="326" t="n">
        <f aca="false">'Work sheet diff'!F133-AVERAGE('Work sheet diff'!$C133:$T133)</f>
        <v>-0.0034402268890492</v>
      </c>
      <c r="H211" s="326" t="n">
        <f aca="false">'Work sheet diff'!G133-AVERAGE('Work sheet diff'!$C133:$T133)</f>
        <v>-0.00357022537071477</v>
      </c>
      <c r="I211" s="326" t="n">
        <f aca="false">'Work sheet diff'!H133-AVERAGE('Work sheet diff'!$C133:$T133)</f>
        <v>-0.00549705513606264</v>
      </c>
      <c r="J211" s="326" t="n">
        <f aca="false">'Work sheet diff'!I133-AVERAGE('Work sheet diff'!$C133:$T133)</f>
        <v>-0.00307605414008106</v>
      </c>
      <c r="K211" s="326" t="n">
        <f aca="false">'Work sheet diff'!J133-AVERAGE('Work sheet diff'!$C133:$T133)</f>
        <v>-0.0010939674565403</v>
      </c>
      <c r="L211" s="326" t="n">
        <f aca="false">'Work sheet diff'!K133-AVERAGE('Work sheet diff'!$C133:$T133)</f>
        <v>0.00236877867627328</v>
      </c>
      <c r="M211" s="326" t="n">
        <f aca="false">'Work sheet diff'!L133-AVERAGE('Work sheet diff'!$C133:$T133)</f>
        <v>0.00616468129352521</v>
      </c>
      <c r="N211" s="326" t="n">
        <f aca="false">'Work sheet diff'!M133-AVERAGE('Work sheet diff'!$C133:$T133)</f>
        <v>0.00394218788835848</v>
      </c>
      <c r="O211" s="326" t="n">
        <f aca="false">'Work sheet diff'!N133-AVERAGE('Work sheet diff'!$C133:$T133)</f>
        <v>0.00231852991327302</v>
      </c>
      <c r="P211" s="326" t="n">
        <f aca="false">'Work sheet diff'!O133-AVERAGE('Work sheet diff'!$C133:$T133)</f>
        <v>0.00272442895013496</v>
      </c>
      <c r="Q211" s="326" t="n">
        <f aca="false">'Work sheet diff'!P133-AVERAGE('Work sheet diff'!$C133:$T133)</f>
        <v>-0.00193301912241789</v>
      </c>
      <c r="R211" s="326" t="n">
        <f aca="false">'Work sheet diff'!Q133-AVERAGE('Work sheet diff'!$C133:$T133)</f>
        <v>0.00306923240651661</v>
      </c>
      <c r="S211" s="326" t="n">
        <f aca="false">'Work sheet diff'!R133-AVERAGE('Work sheet diff'!$C133:$T133)</f>
        <v>-0.00121761296842627</v>
      </c>
      <c r="T211" s="326" t="n">
        <f aca="false">'Work sheet diff'!S133-AVERAGE('Work sheet diff'!$C133:$T133)</f>
        <v>0.00364941173193653</v>
      </c>
      <c r="U211" s="326" t="n">
        <f aca="false">'Work sheet diff'!T133-AVERAGE('Work sheet diff'!$C133:$T133)</f>
        <v>0.00462089835586299</v>
      </c>
      <c r="V211" s="326" t="n">
        <f aca="false">'Work sheet diff'!U133</f>
        <v>0.00643369736420112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53174014644736</v>
      </c>
      <c r="C212" s="326" t="n">
        <f aca="false">'Work sheet diff'!B134</f>
        <v>-0.00469252178856561</v>
      </c>
      <c r="D212" s="326" t="n">
        <f aca="false">'Work sheet diff'!C134-AVERAGE('Work sheet diff'!$C134:$T134)</f>
        <v>-0.00248761594153886</v>
      </c>
      <c r="E212" s="326" t="n">
        <f aca="false">'Work sheet diff'!D134-AVERAGE('Work sheet diff'!$C134:$T134)</f>
        <v>0.000480958418854473</v>
      </c>
      <c r="F212" s="326" t="n">
        <f aca="false">'Work sheet diff'!E134-AVERAGE('Work sheet diff'!$C134:$T134)</f>
        <v>0.00175209719563084</v>
      </c>
      <c r="G212" s="326" t="n">
        <f aca="false">'Work sheet diff'!F134-AVERAGE('Work sheet diff'!$C134:$T134)</f>
        <v>0.00170142021206689</v>
      </c>
      <c r="H212" s="326" t="n">
        <f aca="false">'Work sheet diff'!G134-AVERAGE('Work sheet diff'!$C134:$T134)</f>
        <v>0.000610045302229352</v>
      </c>
      <c r="I212" s="326" t="n">
        <f aca="false">'Work sheet diff'!H134-AVERAGE('Work sheet diff'!$C134:$T134)</f>
        <v>-7.15575071089391E-005</v>
      </c>
      <c r="J212" s="326" t="n">
        <f aca="false">'Work sheet diff'!I134-AVERAGE('Work sheet diff'!$C134:$T134)</f>
        <v>0.000407945176436005</v>
      </c>
      <c r="K212" s="326" t="n">
        <f aca="false">'Work sheet diff'!J134-AVERAGE('Work sheet diff'!$C134:$T134)</f>
        <v>-0.000786367034753797</v>
      </c>
      <c r="L212" s="326" t="n">
        <f aca="false">'Work sheet diff'!K134-AVERAGE('Work sheet diff'!$C134:$T134)</f>
        <v>-0.00140119877980161</v>
      </c>
      <c r="M212" s="326" t="n">
        <f aca="false">'Work sheet diff'!L134-AVERAGE('Work sheet diff'!$C134:$T134)</f>
        <v>-0.000937926978053709</v>
      </c>
      <c r="N212" s="326" t="n">
        <f aca="false">'Work sheet diff'!M134-AVERAGE('Work sheet diff'!$C134:$T134)</f>
        <v>-0.00105075261692231</v>
      </c>
      <c r="O212" s="326" t="n">
        <f aca="false">'Work sheet diff'!N134-AVERAGE('Work sheet diff'!$C134:$T134)</f>
        <v>-0.00129515320129038</v>
      </c>
      <c r="P212" s="326" t="n">
        <f aca="false">'Work sheet diff'!O134-AVERAGE('Work sheet diff'!$C134:$T134)</f>
        <v>0.000377144183956117</v>
      </c>
      <c r="Q212" s="326" t="n">
        <f aca="false">'Work sheet diff'!P134-AVERAGE('Work sheet diff'!$C134:$T134)</f>
        <v>0.0034723961851711</v>
      </c>
      <c r="R212" s="326" t="n">
        <f aca="false">'Work sheet diff'!Q134-AVERAGE('Work sheet diff'!$C134:$T134)</f>
        <v>-0.000912375998291366</v>
      </c>
      <c r="S212" s="326" t="n">
        <f aca="false">'Work sheet diff'!R134-AVERAGE('Work sheet diff'!$C134:$T134)</f>
        <v>-0.000679944374047034</v>
      </c>
      <c r="T212" s="326" t="n">
        <f aca="false">'Work sheet diff'!S134-AVERAGE('Work sheet diff'!$C134:$T134)</f>
        <v>0.000677045458999505</v>
      </c>
      <c r="U212" s="326" t="n">
        <f aca="false">'Work sheet diff'!T134-AVERAGE('Work sheet diff'!$C134:$T134)</f>
        <v>0.000143840298463726</v>
      </c>
      <c r="V212" s="326" t="n">
        <f aca="false">'Work sheet diff'!U134</f>
        <v>-0.000423463440731492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295492644499654</v>
      </c>
      <c r="C213" s="326" t="n">
        <f aca="false">'Work sheet diff'!B135</f>
        <v>0.0218965879044307</v>
      </c>
      <c r="D213" s="326" t="n">
        <f aca="false">'Work sheet diff'!C135-AVERAGE('Work sheet diff'!$C135:$T135)</f>
        <v>0.00213459310770523</v>
      </c>
      <c r="E213" s="326" t="n">
        <f aca="false">'Work sheet diff'!D135-AVERAGE('Work sheet diff'!$C135:$T135)</f>
        <v>0.00166215305322786</v>
      </c>
      <c r="F213" s="326" t="n">
        <f aca="false">'Work sheet diff'!E135-AVERAGE('Work sheet diff'!$C135:$T135)</f>
        <v>-0.00355261193948909</v>
      </c>
      <c r="G213" s="326" t="n">
        <f aca="false">'Work sheet diff'!F135-AVERAGE('Work sheet diff'!$C135:$T135)</f>
        <v>-0.00478045224914764</v>
      </c>
      <c r="H213" s="326" t="n">
        <f aca="false">'Work sheet diff'!G135-AVERAGE('Work sheet diff'!$C135:$T135)</f>
        <v>-0.000615518355561469</v>
      </c>
      <c r="I213" s="326" t="n">
        <f aca="false">'Work sheet diff'!H135-AVERAGE('Work sheet diff'!$C135:$T135)</f>
        <v>-0.00174281930753795</v>
      </c>
      <c r="J213" s="326" t="n">
        <f aca="false">'Work sheet diff'!I135-AVERAGE('Work sheet diff'!$C135:$T135)</f>
        <v>-0.00382735886777709</v>
      </c>
      <c r="K213" s="326" t="n">
        <f aca="false">'Work sheet diff'!J135-AVERAGE('Work sheet diff'!$C135:$T135)</f>
        <v>-0.000637318888508495</v>
      </c>
      <c r="L213" s="326" t="n">
        <f aca="false">'Work sheet diff'!K135-AVERAGE('Work sheet diff'!$C135:$T135)</f>
        <v>0.000381641077245809</v>
      </c>
      <c r="M213" s="326" t="n">
        <f aca="false">'Work sheet diff'!L135-AVERAGE('Work sheet diff'!$C135:$T135)</f>
        <v>0.00308179932214235</v>
      </c>
      <c r="N213" s="326" t="n">
        <f aca="false">'Work sheet diff'!M135-AVERAGE('Work sheet diff'!$C135:$T135)</f>
        <v>0.00296180634006349</v>
      </c>
      <c r="O213" s="326" t="n">
        <f aca="false">'Work sheet diff'!N135-AVERAGE('Work sheet diff'!$C135:$T135)</f>
        <v>0.0041483807196929</v>
      </c>
      <c r="P213" s="326" t="n">
        <f aca="false">'Work sheet diff'!O135-AVERAGE('Work sheet diff'!$C135:$T135)</f>
        <v>0.000806108954571946</v>
      </c>
      <c r="Q213" s="326" t="n">
        <f aca="false">'Work sheet diff'!P135-AVERAGE('Work sheet diff'!$C135:$T135)</f>
        <v>-0.00512042409821822</v>
      </c>
      <c r="R213" s="326" t="n">
        <f aca="false">'Work sheet diff'!Q135-AVERAGE('Work sheet diff'!$C135:$T135)</f>
        <v>0.00187888794792656</v>
      </c>
      <c r="S213" s="326" t="n">
        <f aca="false">'Work sheet diff'!R135-AVERAGE('Work sheet diff'!$C135:$T135)</f>
        <v>0.00350994832803506</v>
      </c>
      <c r="T213" s="326" t="n">
        <f aca="false">'Work sheet diff'!S135-AVERAGE('Work sheet diff'!$C135:$T135)</f>
        <v>0.000481863992888763</v>
      </c>
      <c r="U213" s="326" t="n">
        <f aca="false">'Work sheet diff'!T135-AVERAGE('Work sheet diff'!$C135:$T135)</f>
        <v>-0.000770679137259997</v>
      </c>
      <c r="V213" s="315" t="n">
        <f aca="false">'Work sheet'!U135</f>
        <v>-0.0269632334268764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1.57729977070631E-018</v>
      </c>
      <c r="C214" s="326" t="n">
        <f aca="false">'Work sheet diff'!B136</f>
        <v>-1.31288081803633E-017</v>
      </c>
      <c r="D214" s="326" t="n">
        <f aca="false">'Work sheet diff'!C136-AVERAGE('Work sheet diff'!$C136:$T136)</f>
        <v>-1.33381368959728E-017</v>
      </c>
      <c r="E214" s="326" t="n">
        <f aca="false">'Work sheet diff'!D136-AVERAGE('Work sheet diff'!$C136:$T136)</f>
        <v>4.30311879192693E-018</v>
      </c>
      <c r="F214" s="326" t="n">
        <f aca="false">'Work sheet diff'!E136-AVERAGE('Work sheet diff'!$C136:$T136)</f>
        <v>-1.57729977070631E-018</v>
      </c>
      <c r="G214" s="326" t="n">
        <f aca="false">'Work sheet diff'!F136-AVERAGE('Work sheet diff'!$C136:$T136)</f>
        <v>-1.7610628507886E-018</v>
      </c>
      <c r="H214" s="326" t="n">
        <f aca="false">'Work sheet diff'!G136-AVERAGE('Work sheet diff'!$C136:$T136)</f>
        <v>-1.07195130048002E-019</v>
      </c>
      <c r="I214" s="326" t="n">
        <f aca="false">'Work sheet diff'!H136-AVERAGE('Work sheet diff'!$C136:$T136)</f>
        <v>-3.31202324668312E-018</v>
      </c>
      <c r="J214" s="326" t="n">
        <f aca="false">'Work sheet diff'!I136-AVERAGE('Work sheet diff'!$C136:$T136)</f>
        <v>-1.57729977070631E-018</v>
      </c>
      <c r="K214" s="326" t="n">
        <f aca="false">'Work sheet diff'!J136-AVERAGE('Work sheet diff'!$C136:$T136)</f>
        <v>1.01835373545602E-017</v>
      </c>
      <c r="L214" s="326" t="n">
        <f aca="false">'Work sheet diff'!K136-AVERAGE('Work sheet diff'!$C136:$T136)</f>
        <v>4.30311879192693E-018</v>
      </c>
      <c r="M214" s="326" t="n">
        <f aca="false">'Work sheet diff'!L136-AVERAGE('Work sheet diff'!$C136:$T136)</f>
        <v>-1.57729977070631E-018</v>
      </c>
      <c r="N214" s="326" t="n">
        <f aca="false">'Work sheet diff'!M136-AVERAGE('Work sheet diff'!$C136:$T136)</f>
        <v>-7.78114135428439E-018</v>
      </c>
      <c r="O214" s="326" t="n">
        <f aca="false">'Work sheet diff'!N136-AVERAGE('Work sheet diff'!$C136:$T136)</f>
        <v>-6.25407015880057E-019</v>
      </c>
      <c r="P214" s="326" t="n">
        <f aca="false">'Work sheet diff'!O136-AVERAGE('Work sheet diff'!$C136:$T136)</f>
        <v>-3.84126091732011E-018</v>
      </c>
      <c r="Q214" s="326" t="n">
        <f aca="false">'Work sheet diff'!P136-AVERAGE('Work sheet diff'!$C136:$T136)</f>
        <v>1.57423705270494E-019</v>
      </c>
      <c r="R214" s="326" t="n">
        <f aca="false">'Work sheet diff'!Q136-AVERAGE('Work sheet diff'!$C136:$T136)</f>
        <v>1.52406973184248E-017</v>
      </c>
      <c r="S214" s="326" t="n">
        <f aca="false">'Work sheet diff'!R136-AVERAGE('Work sheet diff'!$C136:$T136)</f>
        <v>1.57423705270494E-019</v>
      </c>
      <c r="T214" s="326" t="n">
        <f aca="false">'Work sheet diff'!S136-AVERAGE('Work sheet diff'!$C136:$T136)</f>
        <v>-2.10102454894084E-019</v>
      </c>
      <c r="U214" s="326" t="n">
        <f aca="false">'Work sheet diff'!T136-AVERAGE('Work sheet diff'!$C136:$T136)</f>
        <v>1.36290951061031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0938942077697133</v>
      </c>
      <c r="C215" s="326" t="n">
        <f aca="false">'Work sheet diff'!B137</f>
        <v>0.00881070020534003</v>
      </c>
      <c r="D215" s="326" t="n">
        <f aca="false">'Work sheet diff'!C137-AVERAGE('Work sheet diff'!$C137:$T137)</f>
        <v>0.00229020789739051</v>
      </c>
      <c r="E215" s="326" t="n">
        <f aca="false">'Work sheet diff'!D137-AVERAGE('Work sheet diff'!$C137:$T137)</f>
        <v>-0.00231442771033325</v>
      </c>
      <c r="F215" s="326" t="n">
        <f aca="false">'Work sheet diff'!E137-AVERAGE('Work sheet diff'!$C137:$T137)</f>
        <v>-0.00846466798820428</v>
      </c>
      <c r="G215" s="326" t="n">
        <f aca="false">'Work sheet diff'!F137-AVERAGE('Work sheet diff'!$C137:$T137)</f>
        <v>-0.00244465227027693</v>
      </c>
      <c r="H215" s="326" t="n">
        <f aca="false">'Work sheet diff'!G137-AVERAGE('Work sheet diff'!$C137:$T137)</f>
        <v>-0.00379505874507292</v>
      </c>
      <c r="I215" s="326" t="n">
        <f aca="false">'Work sheet diff'!H137-AVERAGE('Work sheet diff'!$C137:$T137)</f>
        <v>-0.00730001367531753</v>
      </c>
      <c r="J215" s="326" t="n">
        <f aca="false">'Work sheet diff'!I137-AVERAGE('Work sheet diff'!$C137:$T137)</f>
        <v>-0.00568832203934412</v>
      </c>
      <c r="K215" s="326" t="n">
        <f aca="false">'Work sheet diff'!J137-AVERAGE('Work sheet diff'!$C137:$T137)</f>
        <v>-0.00196871505827015</v>
      </c>
      <c r="L215" s="326" t="n">
        <f aca="false">'Work sheet diff'!K137-AVERAGE('Work sheet diff'!$C137:$T137)</f>
        <v>0.00247848985373954</v>
      </c>
      <c r="M215" s="326" t="n">
        <f aca="false">'Work sheet diff'!L137-AVERAGE('Work sheet diff'!$C137:$T137)</f>
        <v>0.00522611034724343</v>
      </c>
      <c r="N215" s="326" t="n">
        <f aca="false">'Work sheet diff'!M137-AVERAGE('Work sheet diff'!$C137:$T137)</f>
        <v>0.00251864833373893</v>
      </c>
      <c r="O215" s="326" t="n">
        <f aca="false">'Work sheet diff'!N137-AVERAGE('Work sheet diff'!$C137:$T137)</f>
        <v>0.0035317181842305</v>
      </c>
      <c r="P215" s="326" t="n">
        <f aca="false">'Work sheet diff'!O137-AVERAGE('Work sheet diff'!$C137:$T137)</f>
        <v>0.00089610634906216</v>
      </c>
      <c r="Q215" s="326" t="n">
        <f aca="false">'Work sheet diff'!P137-AVERAGE('Work sheet diff'!$C137:$T137)</f>
        <v>-0.000589181038549297</v>
      </c>
      <c r="R215" s="326" t="n">
        <f aca="false">'Work sheet diff'!Q137-AVERAGE('Work sheet diff'!$C137:$T137)</f>
        <v>0.00289264798710234</v>
      </c>
      <c r="S215" s="326" t="n">
        <f aca="false">'Work sheet diff'!R137-AVERAGE('Work sheet diff'!$C137:$T137)</f>
        <v>0.00287954775427596</v>
      </c>
      <c r="T215" s="326" t="n">
        <f aca="false">'Work sheet diff'!S137-AVERAGE('Work sheet diff'!$C137:$T137)</f>
        <v>0.00350205702249583</v>
      </c>
      <c r="U215" s="326" t="n">
        <f aca="false">'Work sheet diff'!T137-AVERAGE('Work sheet diff'!$C137:$T137)</f>
        <v>0.00634950479608927</v>
      </c>
      <c r="V215" s="315" t="n">
        <f aca="false">'Work sheet'!U137</f>
        <v>0.00756368098460977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-0.000499186039929826</v>
      </c>
      <c r="C216" s="326" t="n">
        <f aca="false">'Work sheet diff'!B138/10</f>
        <v>0.00567367475627776</v>
      </c>
      <c r="D216" s="326" t="n">
        <f aca="false">('Work sheet diff'!C138-AVERAGE('Work sheet diff'!$C138:$T138))/10</f>
        <v>0.00114524382694588</v>
      </c>
      <c r="E216" s="326" t="n">
        <f aca="false">('Work sheet diff'!D138-AVERAGE('Work sheet diff'!$C138:$T138))/10</f>
        <v>-3.90408466333308E-005</v>
      </c>
      <c r="F216" s="326" t="n">
        <f aca="false">('Work sheet diff'!E138-AVERAGE('Work sheet diff'!$C138:$T138))/10</f>
        <v>0.000349770598604014</v>
      </c>
      <c r="G216" s="326" t="n">
        <f aca="false">('Work sheet diff'!F138-AVERAGE('Work sheet diff'!$C138:$T138))/10</f>
        <v>-0.000318565354996598</v>
      </c>
      <c r="H216" s="326" t="n">
        <f aca="false">('Work sheet diff'!G138-AVERAGE('Work sheet diff'!$C138:$T138))/10</f>
        <v>-0.000144232430159462</v>
      </c>
      <c r="I216" s="326" t="n">
        <f aca="false">('Work sheet diff'!H138-AVERAGE('Work sheet diff'!$C138:$T138))/10</f>
        <v>0.000315601079726918</v>
      </c>
      <c r="J216" s="326" t="n">
        <f aca="false">('Work sheet diff'!I138-AVERAGE('Work sheet diff'!$C138:$T138))/10</f>
        <v>-0.000616854441149696</v>
      </c>
      <c r="K216" s="326" t="n">
        <f aca="false">('Work sheet diff'!J138-AVERAGE('Work sheet diff'!$C138:$T138))/10</f>
        <v>-0.000595387430204785</v>
      </c>
      <c r="L216" s="326" t="n">
        <f aca="false">('Work sheet diff'!K138-AVERAGE('Work sheet diff'!$C138:$T138))/10</f>
        <v>-0.00120073314110505</v>
      </c>
      <c r="M216" s="326" t="n">
        <f aca="false">('Work sheet diff'!L138-AVERAGE('Work sheet diff'!$C138:$T138))/10</f>
        <v>-5.93940635251668E-006</v>
      </c>
      <c r="N216" s="326" t="n">
        <f aca="false">('Work sheet diff'!M138-AVERAGE('Work sheet diff'!$C138:$T138))/10</f>
        <v>-5.31678471788753E-005</v>
      </c>
      <c r="O216" s="326" t="n">
        <f aca="false">('Work sheet diff'!N138-AVERAGE('Work sheet diff'!$C138:$T138))/10</f>
        <v>-0.00102769837124111</v>
      </c>
      <c r="P216" s="326" t="n">
        <f aca="false">('Work sheet diff'!O138-AVERAGE('Work sheet diff'!$C138:$T138))/10</f>
        <v>0.00067756895001378</v>
      </c>
      <c r="Q216" s="326" t="n">
        <f aca="false">('Work sheet diff'!P138-AVERAGE('Work sheet diff'!$C138:$T138))/10</f>
        <v>0.00263040167380582</v>
      </c>
      <c r="R216" s="326" t="n">
        <f aca="false">('Work sheet diff'!Q138-AVERAGE('Work sheet diff'!$C138:$T138))/10</f>
        <v>-0.00083710984135413</v>
      </c>
      <c r="S216" s="326" t="n">
        <f aca="false">('Work sheet diff'!R138-AVERAGE('Work sheet diff'!$C138:$T138))/10</f>
        <v>0.000603000590264082</v>
      </c>
      <c r="T216" s="326" t="n">
        <f aca="false">('Work sheet diff'!S138-AVERAGE('Work sheet diff'!$C138:$T138))/10</f>
        <v>-0.000421052783566021</v>
      </c>
      <c r="U216" s="326" t="n">
        <f aca="false">('Work sheet diff'!T138-AVERAGE('Work sheet diff'!$C138:$T138))/10</f>
        <v>-0.000461804825418908</v>
      </c>
      <c r="V216" s="315" t="n">
        <f aca="false">'Work sheet'!U138/10</f>
        <v>0.00443614223995795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211499548517092</v>
      </c>
      <c r="C217" s="326" t="n">
        <f aca="false">'Work sheet diff'!B139/10</f>
        <v>0.00704777072777699</v>
      </c>
      <c r="D217" s="326" t="n">
        <f aca="false">('Work sheet diff'!C139-AVERAGE('Work sheet diff'!$C139:$T139))/10</f>
        <v>0.000550387826970836</v>
      </c>
      <c r="E217" s="326" t="n">
        <f aca="false">('Work sheet diff'!D139-AVERAGE('Work sheet diff'!$C139:$T139))/10</f>
        <v>0.000179343354445941</v>
      </c>
      <c r="F217" s="326" t="n">
        <f aca="false">('Work sheet diff'!E139-AVERAGE('Work sheet diff'!$C139:$T139))/10</f>
        <v>-0.00124004978971869</v>
      </c>
      <c r="G217" s="326" t="n">
        <f aca="false">('Work sheet diff'!F139-AVERAGE('Work sheet diff'!$C139:$T139))/10</f>
        <v>-0.000778356343105748</v>
      </c>
      <c r="H217" s="326" t="n">
        <f aca="false">('Work sheet diff'!G139-AVERAGE('Work sheet diff'!$C139:$T139))/10</f>
        <v>0.000311197382987657</v>
      </c>
      <c r="I217" s="326" t="n">
        <f aca="false">('Work sheet diff'!H139-AVERAGE('Work sheet diff'!$C139:$T139))/10</f>
        <v>-0.000993319108307332</v>
      </c>
      <c r="J217" s="326" t="n">
        <f aca="false">('Work sheet diff'!I139-AVERAGE('Work sheet diff'!$C139:$T139))/10</f>
        <v>-0.000436625424896609</v>
      </c>
      <c r="K217" s="326" t="n">
        <f aca="false">('Work sheet diff'!J139-AVERAGE('Work sheet diff'!$C139:$T139))/10</f>
        <v>0.00199404457437805</v>
      </c>
      <c r="L217" s="326" t="n">
        <f aca="false">('Work sheet diff'!K139-AVERAGE('Work sheet diff'!$C139:$T139))/10</f>
        <v>4.98313556621683E-005</v>
      </c>
      <c r="M217" s="326" t="n">
        <f aca="false">('Work sheet diff'!L139-AVERAGE('Work sheet diff'!$C139:$T139))/10</f>
        <v>0.000353218148688295</v>
      </c>
      <c r="N217" s="326" t="n">
        <f aca="false">('Work sheet diff'!M139-AVERAGE('Work sheet diff'!$C139:$T139))/10</f>
        <v>-5.38783570900054E-005</v>
      </c>
      <c r="O217" s="326" t="n">
        <f aca="false">('Work sheet diff'!N139-AVERAGE('Work sheet diff'!$C139:$T139))/10</f>
        <v>-0.000742565714533847</v>
      </c>
      <c r="P217" s="326" t="n">
        <f aca="false">('Work sheet diff'!O139-AVERAGE('Work sheet diff'!$C139:$T139))/10</f>
        <v>-0.000644337462794478</v>
      </c>
      <c r="Q217" s="326" t="n">
        <f aca="false">('Work sheet diff'!P139-AVERAGE('Work sheet diff'!$C139:$T139))/10</f>
        <v>0.000401331985270958</v>
      </c>
      <c r="R217" s="326" t="n">
        <f aca="false">('Work sheet diff'!Q139-AVERAGE('Work sheet diff'!$C139:$T139))/10</f>
        <v>0.000752420517251791</v>
      </c>
      <c r="S217" s="326" t="n">
        <f aca="false">('Work sheet diff'!R139-AVERAGE('Work sheet diff'!$C139:$T139))/10</f>
        <v>0.000409707912741485</v>
      </c>
      <c r="T217" s="326" t="n">
        <f aca="false">('Work sheet diff'!S139-AVERAGE('Work sheet diff'!$C139:$T139))/10</f>
        <v>-0.000196409821704696</v>
      </c>
      <c r="U217" s="326" t="n">
        <f aca="false">('Work sheet diff'!T139-AVERAGE('Work sheet diff'!$C139:$T139))/10</f>
        <v>8.40589637542244E-005</v>
      </c>
      <c r="V217" s="326" t="n">
        <f aca="false">'Work sheet diff'!U139/10</f>
        <v>-0.000335683283444796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187065019217568</v>
      </c>
      <c r="C218" s="326" t="n">
        <f aca="false">'Work sheet diff'!B140/10</f>
        <v>0.000458410249580779</v>
      </c>
      <c r="D218" s="326" t="n">
        <f aca="false">('Work sheet diff'!C140-AVERAGE('Work sheet diff'!$C140:$T140))/10</f>
        <v>-8.94478642630713E-005</v>
      </c>
      <c r="E218" s="326" t="n">
        <f aca="false">('Work sheet diff'!D140-AVERAGE('Work sheet diff'!$C140:$T140))/10</f>
        <v>-0.000903962753895339</v>
      </c>
      <c r="F218" s="326" t="n">
        <f aca="false">('Work sheet diff'!E140-AVERAGE('Work sheet diff'!$C140:$T140))/10</f>
        <v>0.00134498271973165</v>
      </c>
      <c r="G218" s="326" t="n">
        <f aca="false">('Work sheet diff'!F140-AVERAGE('Work sheet diff'!$C140:$T140))/10</f>
        <v>0.000257331269691032</v>
      </c>
      <c r="H218" s="326" t="n">
        <f aca="false">('Work sheet diff'!G140-AVERAGE('Work sheet diff'!$C140:$T140))/10</f>
        <v>-0.000602339313769351</v>
      </c>
      <c r="I218" s="326" t="n">
        <f aca="false">('Work sheet diff'!H140-AVERAGE('Work sheet diff'!$C140:$T140))/10</f>
        <v>0.000347218241222163</v>
      </c>
      <c r="J218" s="326" t="n">
        <f aca="false">('Work sheet diff'!I140-AVERAGE('Work sheet diff'!$C140:$T140))/10</f>
        <v>-0.000329067038628101</v>
      </c>
      <c r="K218" s="326" t="n">
        <f aca="false">('Work sheet diff'!J140-AVERAGE('Work sheet diff'!$C140:$T140))/10</f>
        <v>0.000297695324615355</v>
      </c>
      <c r="L218" s="326" t="n">
        <f aca="false">('Work sheet diff'!K140-AVERAGE('Work sheet diff'!$C140:$T140))/10</f>
        <v>0.000457482815763191</v>
      </c>
      <c r="M218" s="326" t="n">
        <f aca="false">('Work sheet diff'!L140-AVERAGE('Work sheet diff'!$C140:$T140))/10</f>
        <v>0.00104422468336246</v>
      </c>
      <c r="N218" s="326" t="n">
        <f aca="false">('Work sheet diff'!M140-AVERAGE('Work sheet diff'!$C140:$T140))/10</f>
        <v>-0.0004310516802379</v>
      </c>
      <c r="O218" s="326" t="n">
        <f aca="false">('Work sheet diff'!N140-AVERAGE('Work sheet diff'!$C140:$T140))/10</f>
        <v>0.00139078074639646</v>
      </c>
      <c r="P218" s="326" t="n">
        <f aca="false">('Work sheet diff'!O140-AVERAGE('Work sheet diff'!$C140:$T140))/10</f>
        <v>-0.000148175414696511</v>
      </c>
      <c r="Q218" s="326" t="n">
        <f aca="false">('Work sheet diff'!P140-AVERAGE('Work sheet diff'!$C140:$T140))/10</f>
        <v>-0.000742731694957478</v>
      </c>
      <c r="R218" s="326" t="n">
        <f aca="false">('Work sheet diff'!Q140-AVERAGE('Work sheet diff'!$C140:$T140))/10</f>
        <v>9.76027099282545E-005</v>
      </c>
      <c r="S218" s="326" t="n">
        <f aca="false">('Work sheet diff'!R140-AVERAGE('Work sheet diff'!$C140:$T140))/10</f>
        <v>-0.000169958385358088</v>
      </c>
      <c r="T218" s="326" t="n">
        <f aca="false">('Work sheet diff'!S140-AVERAGE('Work sheet diff'!$C140:$T140))/10</f>
        <v>-0.00119194432250017</v>
      </c>
      <c r="U218" s="326" t="n">
        <f aca="false">('Work sheet diff'!T140-AVERAGE('Work sheet diff'!$C140:$T140))/10</f>
        <v>-0.000628640042404551</v>
      </c>
      <c r="V218" s="315" t="n">
        <f aca="false">'Work sheet'!U140/10</f>
        <v>-0.00496060216322652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126740777156309</v>
      </c>
      <c r="C219" s="328" t="n">
        <f aca="false">'Work sheet diff'!B141/10</f>
        <v>0.0194585401873327</v>
      </c>
      <c r="D219" s="328" t="n">
        <f aca="false">('Work sheet diff'!C141-AVERAGE('Work sheet diff'!$C141:$T141))/10</f>
        <v>-0.00246257863088512</v>
      </c>
      <c r="E219" s="328" t="n">
        <f aca="false">('Work sheet diff'!D141-AVERAGE('Work sheet diff'!$C141:$T141))/10</f>
        <v>-0.00107514783427495</v>
      </c>
      <c r="F219" s="328" t="n">
        <f aca="false">('Work sheet diff'!E141-AVERAGE('Work sheet diff'!$C141:$T141))/10</f>
        <v>-0.00804728598681733</v>
      </c>
      <c r="G219" s="328" t="n">
        <f aca="false">('Work sheet diff'!F141-AVERAGE('Work sheet diff'!$C141:$T141))/10</f>
        <v>-0.00276835596986817</v>
      </c>
      <c r="H219" s="328" t="n">
        <f aca="false">('Work sheet diff'!G141-AVERAGE('Work sheet diff'!$C141:$T141))/10</f>
        <v>-0.000233201630885123</v>
      </c>
      <c r="I219" s="328" t="n">
        <f aca="false">('Work sheet diff'!H141-AVERAGE('Work sheet diff'!$C141:$T141))/10</f>
        <v>-0.00189708266478343</v>
      </c>
      <c r="J219" s="328" t="n">
        <f aca="false">('Work sheet diff'!I141-AVERAGE('Work sheet diff'!$C141:$T141))/10</f>
        <v>0.00138692777589454</v>
      </c>
      <c r="K219" s="328" t="n">
        <f aca="false">('Work sheet diff'!J141-AVERAGE('Work sheet diff'!$C141:$T141))/10</f>
        <v>0.00820937903013183</v>
      </c>
      <c r="L219" s="328" t="n">
        <f aca="false">('Work sheet diff'!K141-AVERAGE('Work sheet diff'!$C141:$T141))/10</f>
        <v>0.00291405045386064</v>
      </c>
      <c r="M219" s="328" t="n">
        <f aca="false">('Work sheet diff'!L141-AVERAGE('Work sheet diff'!$C141:$T141))/10</f>
        <v>0.00424197652165725</v>
      </c>
      <c r="N219" s="328" t="n">
        <f aca="false">('Work sheet diff'!M141-AVERAGE('Work sheet diff'!$C141:$T141))/10</f>
        <v>0.000134671775894538</v>
      </c>
      <c r="O219" s="328" t="n">
        <f aca="false">('Work sheet diff'!N141-AVERAGE('Work sheet diff'!$C141:$T141))/10</f>
        <v>0.00288799177589454</v>
      </c>
      <c r="P219" s="328" t="n">
        <f aca="false">('Work sheet diff'!O141-AVERAGE('Work sheet diff'!$C141:$T141))/10</f>
        <v>-0.00345804264783428</v>
      </c>
      <c r="Q219" s="328" t="n">
        <f aca="false">('Work sheet diff'!P141-AVERAGE('Work sheet diff'!$C141:$T141))/10</f>
        <v>0.00129640375894539</v>
      </c>
      <c r="R219" s="328" t="n">
        <f aca="false">('Work sheet diff'!Q141-AVERAGE('Work sheet diff'!$C141:$T141))/10</f>
        <v>0.000152715030131831</v>
      </c>
      <c r="S219" s="328" t="n">
        <f aca="false">('Work sheet diff'!R141-AVERAGE('Work sheet diff'!$C141:$T141))/10</f>
        <v>-0.00133165196986817</v>
      </c>
      <c r="T219" s="328" t="n">
        <f aca="false">('Work sheet diff'!S141-AVERAGE('Work sheet diff'!$C141:$T141))/10</f>
        <v>-0.00158129358003767</v>
      </c>
      <c r="U219" s="328" t="n">
        <f aca="false">('Work sheet diff'!T141-AVERAGE('Work sheet diff'!$C141:$T141))/10</f>
        <v>0.00163052479284369</v>
      </c>
      <c r="V219" s="306" t="n">
        <f aca="false">'Work sheet'!U141/10</f>
        <v>-0.0187288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12090133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3.773251</v>
      </c>
      <c r="C232" s="257" t="n">
        <f aca="false">'Summary Data'!C$3</f>
        <v>0.179854</v>
      </c>
      <c r="D232" s="257" t="n">
        <f aca="false">'Summary Data'!D$3</f>
        <v>-0.378656</v>
      </c>
      <c r="E232" s="257" t="n">
        <f aca="false">'Summary Data'!E$3</f>
        <v>-1.024986</v>
      </c>
      <c r="F232" s="257" t="n">
        <f aca="false">'Summary Data'!F$3</f>
        <v>-0.623739</v>
      </c>
      <c r="G232" s="257" t="n">
        <f aca="false">'Summary Data'!G$3</f>
        <v>-0.551453</v>
      </c>
      <c r="H232" s="257" t="n">
        <f aca="false">'Summary Data'!H$3</f>
        <v>-1.115502</v>
      </c>
      <c r="I232" s="257" t="n">
        <f aca="false">'Summary Data'!I$3</f>
        <v>-0.797905</v>
      </c>
      <c r="J232" s="257" t="n">
        <f aca="false">'Summary Data'!J$3</f>
        <v>-0.804317</v>
      </c>
      <c r="K232" s="257" t="n">
        <f aca="false">'Summary Data'!K$3</f>
        <v>-0.267505</v>
      </c>
      <c r="L232" s="257" t="n">
        <f aca="false">'Summary Data'!L$3</f>
        <v>0.344307</v>
      </c>
      <c r="M232" s="257" t="n">
        <f aca="false">'Summary Data'!M$3</f>
        <v>-0.256289</v>
      </c>
      <c r="N232" s="257" t="n">
        <f aca="false">'Summary Data'!N$3</f>
        <v>-0.023957</v>
      </c>
      <c r="O232" s="257" t="n">
        <f aca="false">'Summary Data'!O$3</f>
        <v>-0.177886</v>
      </c>
      <c r="P232" s="257" t="n">
        <f aca="false">'Summary Data'!P$3</f>
        <v>0.096117</v>
      </c>
      <c r="Q232" s="257" t="n">
        <f aca="false">'Summary Data'!Q$3</f>
        <v>0.246419</v>
      </c>
      <c r="R232" s="257" t="n">
        <f aca="false">'Summary Data'!R$3</f>
        <v>0.533101</v>
      </c>
      <c r="S232" s="257" t="n">
        <f aca="false">'Summary Data'!S$3</f>
        <v>0.691938</v>
      </c>
      <c r="T232" s="257" t="n">
        <f aca="false">'Summary Data'!T$3</f>
        <v>1.320578</v>
      </c>
      <c r="U232" s="259" t="n">
        <f aca="false">'Summary Data'!U$3</f>
        <v>0.831763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28.2993825</v>
      </c>
      <c r="C233" s="257" t="n">
        <f aca="false">C231*C232</f>
        <v>2.5629195</v>
      </c>
      <c r="D233" s="257" t="n">
        <f aca="false">D231*D232</f>
        <v>-5.111856</v>
      </c>
      <c r="E233" s="257" t="n">
        <f aca="false">E231*E232</f>
        <v>-13.0685715</v>
      </c>
      <c r="F233" s="257" t="n">
        <f aca="false">F231*F232</f>
        <v>-7.484868</v>
      </c>
      <c r="G233" s="257" t="n">
        <f aca="false">G231*G232</f>
        <v>-6.20384625</v>
      </c>
      <c r="H233" s="257" t="n">
        <f aca="false">H231*H232</f>
        <v>-11.712771</v>
      </c>
      <c r="I233" s="257" t="n">
        <f aca="false">I231*I232</f>
        <v>-7.77957375</v>
      </c>
      <c r="J233" s="257" t="n">
        <f aca="false">J231*J232</f>
        <v>-7.238853</v>
      </c>
      <c r="K233" s="257" t="n">
        <f aca="false">K231*K232</f>
        <v>-2.20691625</v>
      </c>
      <c r="L233" s="257" t="n">
        <f aca="false">L231*L232</f>
        <v>2.5823025</v>
      </c>
      <c r="M233" s="257" t="n">
        <f aca="false">M231*M232</f>
        <v>-1.72995075</v>
      </c>
      <c r="N233" s="257" t="n">
        <f aca="false">N231*N232</f>
        <v>-0.143742</v>
      </c>
      <c r="O233" s="257" t="n">
        <f aca="false">O231*O232</f>
        <v>-0.9339015</v>
      </c>
      <c r="P233" s="257" t="n">
        <f aca="false">P231*P232</f>
        <v>0.4325265</v>
      </c>
      <c r="Q233" s="257" t="n">
        <f aca="false">Q231*Q232</f>
        <v>0.92407125</v>
      </c>
      <c r="R233" s="257" t="n">
        <f aca="false">R231*R232</f>
        <v>1.599303</v>
      </c>
      <c r="S233" s="257" t="n">
        <f aca="false">S231*S232</f>
        <v>1.5568605</v>
      </c>
      <c r="T233" s="257" t="n">
        <f aca="false">T231*T232</f>
        <v>1.980867</v>
      </c>
      <c r="U233" s="259" t="n">
        <f aca="false">U231*U232/2</f>
        <v>0.3119111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-0.0175235295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2.80764</v>
      </c>
      <c r="C239" s="257" t="n">
        <f aca="false">'Summary Data'!Z$3</f>
        <v>0.167777</v>
      </c>
      <c r="D239" s="257" t="n">
        <f aca="false">'Summary Data'!AA$3</f>
        <v>-0.407908</v>
      </c>
      <c r="E239" s="257" t="n">
        <f aca="false">'Summary Data'!AB$3</f>
        <v>-1.037819</v>
      </c>
      <c r="F239" s="257" t="n">
        <f aca="false">'Summary Data'!AC$3</f>
        <v>-0.697458</v>
      </c>
      <c r="G239" s="257" t="n">
        <f aca="false">'Summary Data'!AD$3</f>
        <v>-0.381884</v>
      </c>
      <c r="H239" s="257" t="n">
        <f aca="false">'Summary Data'!AE$3</f>
        <v>-0.899327</v>
      </c>
      <c r="I239" s="257" t="n">
        <f aca="false">'Summary Data'!AF$3</f>
        <v>-1.028782</v>
      </c>
      <c r="J239" s="257" t="n">
        <f aca="false">'Summary Data'!AG$3</f>
        <v>-0.530219</v>
      </c>
      <c r="K239" s="257" t="n">
        <f aca="false">'Summary Data'!AH$3</f>
        <v>0.38573</v>
      </c>
      <c r="L239" s="257" t="n">
        <f aca="false">'Summary Data'!AI$3</f>
        <v>0.773672</v>
      </c>
      <c r="M239" s="257" t="n">
        <f aca="false">'Summary Data'!AJ$3</f>
        <v>-0.568447</v>
      </c>
      <c r="N239" s="257" t="n">
        <f aca="false">'Summary Data'!AK$3</f>
        <v>0.035627</v>
      </c>
      <c r="O239" s="257" t="n">
        <f aca="false">'Summary Data'!AL$3</f>
        <v>-0.08656</v>
      </c>
      <c r="P239" s="257" t="n">
        <f aca="false">'Summary Data'!AM$3</f>
        <v>-0.199384</v>
      </c>
      <c r="Q239" s="257" t="n">
        <f aca="false">'Summary Data'!AN$3</f>
        <v>0.203575</v>
      </c>
      <c r="R239" s="257" t="n">
        <f aca="false">'Summary Data'!AO$3</f>
        <v>0.288114</v>
      </c>
      <c r="S239" s="257" t="n">
        <f aca="false">'Summary Data'!AP$3</f>
        <v>0.302005</v>
      </c>
      <c r="T239" s="257" t="n">
        <f aca="false">'Summary Data'!AQ$3</f>
        <v>0.896568</v>
      </c>
      <c r="U239" s="259" t="n">
        <f aca="false">'Summary Data'!AR$3</f>
        <v>2.153296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1.0573</v>
      </c>
      <c r="C240" s="257" t="n">
        <f aca="false">C238*C239</f>
        <v>2.39082225</v>
      </c>
      <c r="D240" s="257" t="n">
        <f aca="false">D238*D239</f>
        <v>-5.506758</v>
      </c>
      <c r="E240" s="257" t="n">
        <f aca="false">E238*E239</f>
        <v>-13.23219225</v>
      </c>
      <c r="F240" s="257" t="n">
        <f aca="false">F238*F239</f>
        <v>-8.369496</v>
      </c>
      <c r="G240" s="257" t="n">
        <f aca="false">G238*G239</f>
        <v>-4.296195</v>
      </c>
      <c r="H240" s="257" t="n">
        <f aca="false">H238*H239</f>
        <v>-9.4429335</v>
      </c>
      <c r="I240" s="257" t="n">
        <f aca="false">I238*I239</f>
        <v>-10.0306245</v>
      </c>
      <c r="J240" s="257" t="n">
        <f aca="false">J238*J239</f>
        <v>-4.771971</v>
      </c>
      <c r="K240" s="257" t="n">
        <f aca="false">K238*K239</f>
        <v>3.1822725</v>
      </c>
      <c r="L240" s="257" t="n">
        <f aca="false">L238*L239</f>
        <v>5.80254</v>
      </c>
      <c r="M240" s="257" t="n">
        <f aca="false">M238*M239</f>
        <v>-3.83701725</v>
      </c>
      <c r="N240" s="257" t="n">
        <f aca="false">N238*N239</f>
        <v>0.213762</v>
      </c>
      <c r="O240" s="257" t="n">
        <f aca="false">O238*O239</f>
        <v>-0.45444</v>
      </c>
      <c r="P240" s="257" t="n">
        <f aca="false">P238*P239</f>
        <v>-0.897228</v>
      </c>
      <c r="Q240" s="257" t="n">
        <f aca="false">Q238*Q239</f>
        <v>0.76340625</v>
      </c>
      <c r="R240" s="257" t="n">
        <f aca="false">R238*R239</f>
        <v>0.864342</v>
      </c>
      <c r="S240" s="257" t="n">
        <f aca="false">S238*S239</f>
        <v>0.67951125</v>
      </c>
      <c r="T240" s="257" t="n">
        <f aca="false">T238*T239</f>
        <v>1.344852</v>
      </c>
      <c r="U240" s="259" t="n">
        <f aca="false">U238*U239/2</f>
        <v>0.807486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177994209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389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10005555556</v>
      </c>
      <c r="E5" s="257" t="n">
        <f aca="false">STDEV(C67:T67)</f>
        <v>0.28454329035312</v>
      </c>
      <c r="F5" s="258" t="n">
        <f aca="false">V87</f>
        <v>0</v>
      </c>
      <c r="G5" s="256"/>
      <c r="H5" s="257" t="n">
        <f aca="false">AVERAGE(C87:T87)</f>
        <v>-0.0749132777777778</v>
      </c>
      <c r="I5" s="259" t="n">
        <f aca="false">STDEV(C87:T87)</f>
        <v>0.716057969326983</v>
      </c>
      <c r="J5" s="260"/>
      <c r="K5" s="261"/>
      <c r="L5" s="257" t="n">
        <f aca="false">AVERAGE(C107:T107)</f>
        <v>107.841294444444</v>
      </c>
      <c r="M5" s="262" t="n">
        <f aca="false">STDEV(C107:T107)</f>
        <v>0.30336001223982</v>
      </c>
      <c r="N5" s="257" t="n">
        <f aca="false">V127</f>
        <v>0</v>
      </c>
      <c r="O5" s="256"/>
      <c r="P5" s="257" t="n">
        <f aca="false">AVERAGE(C127:T127)</f>
        <v>-0.0626056666666667</v>
      </c>
      <c r="Q5" s="259" t="n">
        <f aca="false">STDEV(C127:T127)</f>
        <v>0.62161180525601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5637585608295</v>
      </c>
      <c r="E6" s="257" t="n">
        <f aca="false">STDEV(C68:T68)</f>
        <v>0.200747992117483</v>
      </c>
      <c r="F6" s="258" t="n">
        <f aca="false">V88</f>
        <v>0</v>
      </c>
      <c r="G6" s="256"/>
      <c r="H6" s="257" t="n">
        <f aca="false">AVERAGE(C88:T88)</f>
        <v>0.00877159504521675</v>
      </c>
      <c r="I6" s="259" t="n">
        <f aca="false">STDEV(C88:T88)</f>
        <v>0.171735888588744</v>
      </c>
      <c r="J6" s="263" t="n">
        <f aca="false">V108</f>
        <v>0</v>
      </c>
      <c r="K6" s="256"/>
      <c r="L6" s="257" t="n">
        <f aca="false">AVERAGE(C108:T108)</f>
        <v>-1.58989016727325</v>
      </c>
      <c r="M6" s="262" t="n">
        <f aca="false">STDEV(C108:T108)</f>
        <v>0.148318642488193</v>
      </c>
      <c r="N6" s="257" t="n">
        <f aca="false">V128</f>
        <v>0</v>
      </c>
      <c r="O6" s="256"/>
      <c r="P6" s="257" t="n">
        <f aca="false">AVERAGE(C128:T128)</f>
        <v>0.0578710199497231</v>
      </c>
      <c r="Q6" s="259" t="n">
        <f aca="false">STDEV(C128:T128)</f>
        <v>0.13148869313317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1588473370134</v>
      </c>
      <c r="E7" s="257" t="n">
        <f aca="false">STDEV(C69:T69)</f>
        <v>0.09024630263719</v>
      </c>
      <c r="F7" s="258" t="n">
        <f aca="false">V89</f>
        <v>0</v>
      </c>
      <c r="G7" s="256"/>
      <c r="H7" s="257" t="n">
        <f aca="false">AVERAGE(C89:T89)</f>
        <v>-0.0635451511900297</v>
      </c>
      <c r="I7" s="259" t="n">
        <f aca="false">STDEV(C89:T89)</f>
        <v>0.0878430784322175</v>
      </c>
      <c r="J7" s="263" t="n">
        <f aca="false">V109</f>
        <v>0</v>
      </c>
      <c r="K7" s="256"/>
      <c r="L7" s="257" t="n">
        <f aca="false">AVERAGE(C109:T109)</f>
        <v>4.36736275619934</v>
      </c>
      <c r="M7" s="262" t="n">
        <f aca="false">STDEV(C109:T109)</f>
        <v>0.0411775511273854</v>
      </c>
      <c r="N7" s="257" t="n">
        <f aca="false">V129</f>
        <v>0</v>
      </c>
      <c r="O7" s="256"/>
      <c r="P7" s="257" t="n">
        <f aca="false">AVERAGE(C129:T129)</f>
        <v>-0.0131439245436534</v>
      </c>
      <c r="Q7" s="259" t="n">
        <f aca="false">STDEV(C129:T129)</f>
        <v>0.095832047917889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0266847184671</v>
      </c>
      <c r="E8" s="257" t="n">
        <f aca="false">STDEV(C70:T70)</f>
        <v>0.0159021157951066</v>
      </c>
      <c r="F8" s="258" t="n">
        <f aca="false">V90</f>
        <v>0</v>
      </c>
      <c r="G8" s="256"/>
      <c r="H8" s="257" t="n">
        <f aca="false">AVERAGE(C90:T90)</f>
        <v>-0.000270889150085342</v>
      </c>
      <c r="I8" s="259" t="n">
        <f aca="false">STDEV(C90:T90)</f>
        <v>0.0265463157477697</v>
      </c>
      <c r="J8" s="263" t="n">
        <f aca="false">V110</f>
        <v>0</v>
      </c>
      <c r="K8" s="256"/>
      <c r="L8" s="257" t="n">
        <f aca="false">AVERAGE(C110:T110)</f>
        <v>-0.0742512439088008</v>
      </c>
      <c r="M8" s="262" t="n">
        <f aca="false">STDEV(C110:T110)</f>
        <v>0.0063188489108759</v>
      </c>
      <c r="N8" s="257" t="n">
        <f aca="false">V130</f>
        <v>0</v>
      </c>
      <c r="O8" s="256"/>
      <c r="P8" s="257" t="n">
        <f aca="false">AVERAGE(C130:T130)</f>
        <v>0.00297786897409782</v>
      </c>
      <c r="Q8" s="259" t="n">
        <f aca="false">STDEV(C130:T130)</f>
        <v>0.031044766079521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62009069276853</v>
      </c>
      <c r="E9" s="257" t="n">
        <f aca="false">STDEV(C71:T71)</f>
        <v>0.00672833839294274</v>
      </c>
      <c r="F9" s="258" t="n">
        <f aca="false">V91</f>
        <v>0</v>
      </c>
      <c r="G9" s="256"/>
      <c r="H9" s="257" t="n">
        <f aca="false">AVERAGE(C91:T91)</f>
        <v>-0.000988857689864679</v>
      </c>
      <c r="I9" s="259" t="n">
        <f aca="false">STDEV(C91:T91)</f>
        <v>0.0102464004407405</v>
      </c>
      <c r="J9" s="263" t="n">
        <f aca="false">V111</f>
        <v>0</v>
      </c>
      <c r="K9" s="256"/>
      <c r="L9" s="257" t="n">
        <f aca="false">AVERAGE(C111:T111)</f>
        <v>0.0486715782814007</v>
      </c>
      <c r="M9" s="262" t="n">
        <f aca="false">STDEV(C111:T111)</f>
        <v>0.00365798514440444</v>
      </c>
      <c r="N9" s="257" t="n">
        <f aca="false">V131</f>
        <v>0</v>
      </c>
      <c r="O9" s="256"/>
      <c r="P9" s="257" t="n">
        <f aca="false">AVERAGE(C131:T131)</f>
        <v>0.0066163494478083</v>
      </c>
      <c r="Q9" s="259" t="n">
        <f aca="false">STDEV(C131:T131)</f>
        <v>0.0079121708919308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7615746583687</v>
      </c>
      <c r="E10" s="257" t="n">
        <f aca="false">STDEV(C72:T72)</f>
        <v>0.00372172496374165</v>
      </c>
      <c r="F10" s="258" t="n">
        <f aca="false">V92</f>
        <v>0</v>
      </c>
      <c r="G10" s="256"/>
      <c r="H10" s="257" t="n">
        <f aca="false">AVERAGE(C92:T92)</f>
        <v>-0.00129367851615926</v>
      </c>
      <c r="I10" s="259" t="n">
        <f aca="false">STDEV(C92:T92)</f>
        <v>0.00286074885786696</v>
      </c>
      <c r="J10" s="263" t="n">
        <f aca="false">V112</f>
        <v>0</v>
      </c>
      <c r="K10" s="256"/>
      <c r="L10" s="257" t="n">
        <f aca="false">AVERAGE(C112:T112)</f>
        <v>0.0147326759200298</v>
      </c>
      <c r="M10" s="262" t="n">
        <f aca="false">STDEV(C112:T112)</f>
        <v>0.00151896786024704</v>
      </c>
      <c r="N10" s="257" t="n">
        <f aca="false">V132</f>
        <v>0</v>
      </c>
      <c r="O10" s="256"/>
      <c r="P10" s="257" t="n">
        <f aca="false">AVERAGE(C132:T132)</f>
        <v>0.00169194246398803</v>
      </c>
      <c r="Q10" s="259" t="n">
        <f aca="false">STDEV(C132:T132)</f>
        <v>0.0028864225043919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763065455276914</v>
      </c>
      <c r="E11" s="257" t="n">
        <f aca="false">STDEV(C73:T73)</f>
        <v>0.00236717787336004</v>
      </c>
      <c r="F11" s="258" t="n">
        <f aca="false">V93</f>
        <v>0</v>
      </c>
      <c r="G11" s="256"/>
      <c r="H11" s="257" t="n">
        <f aca="false">AVERAGE(C93:T93)</f>
        <v>0.0033464709812351</v>
      </c>
      <c r="I11" s="259" t="n">
        <f aca="false">STDEV(C93:T93)</f>
        <v>0.0042591236345775</v>
      </c>
      <c r="J11" s="263" t="n">
        <f aca="false">V113</f>
        <v>0</v>
      </c>
      <c r="K11" s="256"/>
      <c r="L11" s="257" t="n">
        <f aca="false">AVERAGE(C113:T113)</f>
        <v>0.00186655487713407</v>
      </c>
      <c r="M11" s="262" t="n">
        <f aca="false">STDEV(C113:T113)</f>
        <v>0.00158390558423312</v>
      </c>
      <c r="N11" s="257" t="n">
        <f aca="false">V133</f>
        <v>0</v>
      </c>
      <c r="O11" s="256"/>
      <c r="P11" s="257" t="n">
        <f aca="false">AVERAGE(C133:T133)</f>
        <v>-0.00645795441131652</v>
      </c>
      <c r="Q11" s="259" t="n">
        <f aca="false">STDEV(C133:T133)</f>
        <v>0.0037404839718320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02590284061827</v>
      </c>
      <c r="E12" s="257" t="n">
        <f aca="false">STDEV(C74:T74)</f>
        <v>0.00175348790253634</v>
      </c>
      <c r="F12" s="258" t="n">
        <f aca="false">V94</f>
        <v>0</v>
      </c>
      <c r="G12" s="256"/>
      <c r="H12" s="257" t="n">
        <f aca="false">AVERAGE(C94:T94)</f>
        <v>0.00161013663745289</v>
      </c>
      <c r="I12" s="259" t="n">
        <f aca="false">STDEV(C94:T94)</f>
        <v>0.00213262617771603</v>
      </c>
      <c r="J12" s="263" t="n">
        <f aca="false">V114</f>
        <v>0</v>
      </c>
      <c r="K12" s="256"/>
      <c r="L12" s="257" t="n">
        <f aca="false">AVERAGE(C114:T114)</f>
        <v>0.00405667687376787</v>
      </c>
      <c r="M12" s="262" t="n">
        <f aca="false">STDEV(C114:T114)</f>
        <v>0.00136744846612415</v>
      </c>
      <c r="N12" s="257" t="n">
        <f aca="false">V134</f>
        <v>0</v>
      </c>
      <c r="O12" s="256"/>
      <c r="P12" s="257" t="n">
        <f aca="false">AVERAGE(C134:T134)</f>
        <v>0.00053174014644736</v>
      </c>
      <c r="Q12" s="259" t="n">
        <f aca="false">STDEV(C134:T134)</f>
        <v>0.001396307595830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30179459655875</v>
      </c>
      <c r="E13" s="257" t="n">
        <f aca="false">STDEV(C75:T75)</f>
        <v>0.00325979679122711</v>
      </c>
      <c r="F13" s="258" t="n">
        <f aca="false">V95</f>
        <v>0</v>
      </c>
      <c r="G13" s="256"/>
      <c r="H13" s="257" t="n">
        <f aca="false">AVERAGE(C95:T95)</f>
        <v>0.0010743078183419</v>
      </c>
      <c r="I13" s="259" t="n">
        <f aca="false">STDEV(C95:T95)</f>
        <v>0.00280748181370508</v>
      </c>
      <c r="J13" s="263" t="n">
        <f aca="false">V115</f>
        <v>0</v>
      </c>
      <c r="K13" s="256"/>
      <c r="L13" s="257" t="n">
        <f aca="false">AVERAGE(C115:T115)</f>
        <v>0.0195367489318882</v>
      </c>
      <c r="M13" s="262" t="n">
        <f aca="false">STDEV(C115:T115)</f>
        <v>0.00343419568417827</v>
      </c>
      <c r="N13" s="257" t="n">
        <f aca="false">V135</f>
        <v>0</v>
      </c>
      <c r="O13" s="256"/>
      <c r="P13" s="257" t="n">
        <f aca="false">AVERAGE(C135:T135)</f>
        <v>-0.00295492644499654</v>
      </c>
      <c r="Q13" s="259" t="n">
        <f aca="false">STDEV(C135:T135)</f>
        <v>0.0028741576407313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2.72765665202144E-018</v>
      </c>
      <c r="E14" s="257" t="n">
        <f aca="false">STDEV(C76:T76)</f>
        <v>9.06028264869833E-018</v>
      </c>
      <c r="F14" s="258" t="n">
        <f aca="false">V96</f>
        <v>0</v>
      </c>
      <c r="G14" s="256"/>
      <c r="H14" s="257" t="n">
        <f aca="false">AVERAGE(C96:T96)</f>
        <v>1.24346350855682E-019</v>
      </c>
      <c r="I14" s="259" t="n">
        <f aca="false">STDEV(C96:T96)</f>
        <v>6.79845705950745E-018</v>
      </c>
      <c r="J14" s="263" t="n">
        <f aca="false">V116</f>
        <v>0</v>
      </c>
      <c r="K14" s="256"/>
      <c r="L14" s="257" t="n">
        <f aca="false">AVERAGE(C116:T116)</f>
        <v>-1.00457150444985E-018</v>
      </c>
      <c r="M14" s="262" t="n">
        <f aca="false">STDEV(C116:T116)</f>
        <v>1.30090923908413E-017</v>
      </c>
      <c r="N14" s="257" t="n">
        <f aca="false">V136</f>
        <v>0</v>
      </c>
      <c r="O14" s="256"/>
      <c r="P14" s="257" t="n">
        <f aca="false">AVERAGE(C136:T136)</f>
        <v>1.57729977070631E-018</v>
      </c>
      <c r="Q14" s="259" t="n">
        <f aca="false">STDEV(C136:T136)</f>
        <v>6.1840050374212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64702710457042</v>
      </c>
      <c r="E15" s="257" t="n">
        <f aca="false">STDEV(C77:T77)</f>
        <v>0.00115683952582913</v>
      </c>
      <c r="F15" s="258" t="n">
        <f aca="false">V97</f>
        <v>0</v>
      </c>
      <c r="G15" s="256"/>
      <c r="H15" s="257" t="n">
        <f aca="false">AVERAGE(C97:T97)</f>
        <v>0.00216631509847354</v>
      </c>
      <c r="I15" s="259" t="n">
        <f aca="false">STDEV(C97:T97)</f>
        <v>0.00504493884865573</v>
      </c>
      <c r="J15" s="263" t="n">
        <f aca="false">V117</f>
        <v>0</v>
      </c>
      <c r="K15" s="256"/>
      <c r="L15" s="257" t="n">
        <f aca="false">AVERAGE(C117:T117)</f>
        <v>0.00969448712218578</v>
      </c>
      <c r="M15" s="262" t="n">
        <f aca="false">STDEV(C117:T117)</f>
        <v>0.00096960692388878</v>
      </c>
      <c r="N15" s="257" t="n">
        <f aca="false">V137</f>
        <v>0</v>
      </c>
      <c r="O15" s="256"/>
      <c r="P15" s="257" t="n">
        <f aca="false">AVERAGE(C137:T137)</f>
        <v>-0.00938942077697133</v>
      </c>
      <c r="Q15" s="259" t="n">
        <f aca="false">STDEV(C137:T137)</f>
        <v>0.0043033215694350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5.00393275671673E-006</v>
      </c>
      <c r="E16" s="257" t="n">
        <f aca="false">STDEV(C78:T78)/10</f>
        <v>0.000708314428304119</v>
      </c>
      <c r="F16" s="258" t="n">
        <f aca="false">V98/10</f>
        <v>0</v>
      </c>
      <c r="G16" s="256"/>
      <c r="H16" s="257" t="n">
        <f aca="false">AVERAGE(C98:T98)/10</f>
        <v>0.00226791487297612</v>
      </c>
      <c r="I16" s="259" t="n">
        <f aca="false">STDEV(C98:T98)/10</f>
        <v>0.000627261076041552</v>
      </c>
      <c r="J16" s="263" t="n">
        <f aca="false">V118/10</f>
        <v>0</v>
      </c>
      <c r="K16" s="256"/>
      <c r="L16" s="257" t="n">
        <f aca="false">AVERAGE(C118:T118)/10</f>
        <v>0.000994455524012284</v>
      </c>
      <c r="M16" s="262" t="n">
        <f aca="false">STDEV(C118:T118)/10</f>
        <v>0.000983104725980054</v>
      </c>
      <c r="N16" s="257" t="n">
        <f aca="false">V138/10</f>
        <v>0</v>
      </c>
      <c r="O16" s="256"/>
      <c r="P16" s="257" t="n">
        <f aca="false">AVERAGE(C138:T138)/10</f>
        <v>-0.000499186039929826</v>
      </c>
      <c r="Q16" s="259" t="n">
        <f aca="false">STDEV(C138:T138)/10</f>
        <v>0.00089856565772561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34557116434761</v>
      </c>
      <c r="E17" s="257" t="n">
        <f aca="false">STDEV(C79:T79)/10</f>
        <v>0.000549208920338004</v>
      </c>
      <c r="F17" s="258" t="n">
        <f aca="false">V99/10</f>
        <v>0</v>
      </c>
      <c r="G17" s="256"/>
      <c r="H17" s="257" t="n">
        <f aca="false">AVERAGE(C99:T99)/10</f>
        <v>9.12196363359138E-005</v>
      </c>
      <c r="I17" s="259" t="n">
        <f aca="false">STDEV(C99:T99)/10</f>
        <v>0.000908534640854473</v>
      </c>
      <c r="J17" s="263" t="n">
        <f aca="false">V119/10</f>
        <v>0</v>
      </c>
      <c r="K17" s="256"/>
      <c r="L17" s="257" t="n">
        <f aca="false">AVERAGE(C119:T119)/10</f>
        <v>0.00155252593147659</v>
      </c>
      <c r="M17" s="262" t="n">
        <f aca="false">STDEV(C119:T119)/10</f>
        <v>0.00104949067844914</v>
      </c>
      <c r="N17" s="257" t="n">
        <f aca="false">V139/10</f>
        <v>0</v>
      </c>
      <c r="O17" s="256"/>
      <c r="P17" s="257" t="n">
        <f aca="false">AVERAGE(C139:T139)/10</f>
        <v>-0.00211499548517092</v>
      </c>
      <c r="Q17" s="259" t="n">
        <f aca="false">STDEV(C139:T139)/10</f>
        <v>0.00075795646591442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033128218837033</v>
      </c>
      <c r="E18" s="257" t="n">
        <f aca="false">STDEV(C80:T80)/10</f>
        <v>0.00063322373496518</v>
      </c>
      <c r="F18" s="258" t="n">
        <f aca="false">V100/10</f>
        <v>0</v>
      </c>
      <c r="G18" s="256"/>
      <c r="H18" s="257" t="n">
        <f aca="false">AVERAGE(C100:T100)/10</f>
        <v>0.00566512348483298</v>
      </c>
      <c r="I18" s="259" t="n">
        <f aca="false">STDEV(C100:T100)/10</f>
        <v>0.000554672497992603</v>
      </c>
      <c r="J18" s="263" t="n">
        <f aca="false">V120/10</f>
        <v>0</v>
      </c>
      <c r="K18" s="256"/>
      <c r="L18" s="257" t="n">
        <f aca="false">AVERAGE(C120:T120)/10</f>
        <v>0.00885486798306064</v>
      </c>
      <c r="M18" s="262" t="n">
        <f aca="false">STDEV(C120:T120)/10</f>
        <v>0.000825025519233469</v>
      </c>
      <c r="N18" s="257" t="n">
        <f aca="false">V140/10</f>
        <v>0</v>
      </c>
      <c r="O18" s="256"/>
      <c r="P18" s="257" t="n">
        <f aca="false">AVERAGE(C140:T140)/10</f>
        <v>-0.00187065019217568</v>
      </c>
      <c r="Q18" s="259" t="n">
        <f aca="false">STDEV(C140:T140)/10</f>
        <v>0.00073677910514383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698461146892656</v>
      </c>
      <c r="E19" s="257" t="n">
        <f aca="false">STDEV(C81:T81)/10</f>
        <v>0.00276957884765339</v>
      </c>
      <c r="F19" s="258" t="n">
        <f aca="false">V101/10</f>
        <v>0</v>
      </c>
      <c r="G19" s="256"/>
      <c r="H19" s="257" t="n">
        <f aca="false">AVERAGE(C101:T101)/10</f>
        <v>-0.0016415883079096</v>
      </c>
      <c r="I19" s="259" t="n">
        <f aca="false">STDEV(C101:T101)/10</f>
        <v>0.00350473876055545</v>
      </c>
      <c r="J19" s="263" t="n">
        <f aca="false">V121/10</f>
        <v>0</v>
      </c>
      <c r="K19" s="256"/>
      <c r="L19" s="257" t="n">
        <f aca="false">AVERAGE(C121:T121)/10</f>
        <v>0.00457285316384181</v>
      </c>
      <c r="M19" s="262" t="n">
        <f aca="false">STDEV(C121:T121)/10</f>
        <v>0.00480411495548866</v>
      </c>
      <c r="N19" s="257" t="n">
        <f aca="false">V141/10</f>
        <v>0</v>
      </c>
      <c r="O19" s="256"/>
      <c r="P19" s="257" t="n">
        <f aca="false">AVERAGE(C141:T141)/10</f>
        <v>0.0126740777156309</v>
      </c>
      <c r="Q19" s="259" t="n">
        <f aca="false">STDEV(C141:T141)/10</f>
        <v>0.003498342045134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68375122093844</v>
      </c>
      <c r="Q27" s="275" t="n">
        <f aca="false">((LN(M6)+LN(Q6))/2)</f>
        <v>-1.9686133723167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41870795327411</v>
      </c>
      <c r="Q28" s="275" t="n">
        <f aca="false">((LN(M7)+LN(Q7))/2)</f>
        <v>-2.7675100836038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88508370860985</v>
      </c>
      <c r="Q29" s="275" t="n">
        <f aca="false">((LN(M8)+LN(Q8))/2)</f>
        <v>-4.2682716354223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79112793647392</v>
      </c>
      <c r="Q30" s="275" t="n">
        <f aca="false">((LN(M9)+LN(Q9))/2)</f>
        <v>-5.2250979379802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2511993412558</v>
      </c>
      <c r="Q31" s="275" t="n">
        <f aca="false">((LN(M10)+LN(Q10))/2)</f>
        <v>-6.1687308227570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5237433177341</v>
      </c>
      <c r="Q32" s="275" t="n">
        <f aca="false">((LN(M11)+LN(Q11))/2)</f>
        <v>-6.0182009324871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4827474943887</v>
      </c>
      <c r="Q33" s="275" t="n">
        <f aca="false">((LN(M12)+LN(Q12))/2)</f>
        <v>-6.5843663335871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0077888432632</v>
      </c>
      <c r="Q34" s="275" t="n">
        <f aca="false">((LN(M13)+LN(Q13))/2)</f>
        <v>-5.7629840879979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3515183819766</v>
      </c>
      <c r="Q35" s="345" t="n">
        <f aca="false">EXP((SUM(Q27:Q34)-LN($G$49)*SUM($N27:$N34)-LN($G$50)*SUM($O27:$O34))/8)/$G$48</f>
        <v>0.0017293431919714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2359999999996</v>
      </c>
      <c r="K63" s="268" t="n">
        <v>-0.059108000000000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8.6942</v>
      </c>
      <c r="C67" s="145" t="n">
        <v>107.1435</v>
      </c>
      <c r="D67" s="145" t="n">
        <v>107.9154</v>
      </c>
      <c r="E67" s="145" t="n">
        <v>107.9598</v>
      </c>
      <c r="F67" s="145" t="n">
        <v>107.9824</v>
      </c>
      <c r="G67" s="145" t="n">
        <v>107.9986</v>
      </c>
      <c r="H67" s="145" t="n">
        <v>108.0563</v>
      </c>
      <c r="I67" s="145" t="n">
        <v>108.0522</v>
      </c>
      <c r="J67" s="145" t="n">
        <v>108.0765</v>
      </c>
      <c r="K67" s="145" t="n">
        <v>108.0593</v>
      </c>
      <c r="L67" s="145" t="n">
        <v>108.0652</v>
      </c>
      <c r="M67" s="145" t="n">
        <v>108.0493</v>
      </c>
      <c r="N67" s="145" t="n">
        <v>108.0533</v>
      </c>
      <c r="O67" s="145" t="n">
        <v>108.011</v>
      </c>
      <c r="P67" s="145" t="n">
        <v>107.9972</v>
      </c>
      <c r="Q67" s="145" t="n">
        <v>107.97</v>
      </c>
      <c r="R67" s="145" t="n">
        <v>107.9666</v>
      </c>
      <c r="S67" s="145" t="n">
        <v>107.8831</v>
      </c>
      <c r="T67" s="145" t="n">
        <v>107.1404</v>
      </c>
      <c r="U67" s="145" t="n">
        <v>37.0978</v>
      </c>
      <c r="V67" s="290"/>
    </row>
    <row r="68" customFormat="false" ht="11.25" hidden="false" customHeight="false" outlineLevel="0" collapsed="false">
      <c r="A68" s="289" t="n">
        <v>2</v>
      </c>
      <c r="B68" s="145" t="n">
        <v>30.6322632923204</v>
      </c>
      <c r="C68" s="145" t="n">
        <v>1.78785510743082</v>
      </c>
      <c r="D68" s="145" t="n">
        <v>1.46020573600191</v>
      </c>
      <c r="E68" s="145" t="n">
        <v>1.43862203149587</v>
      </c>
      <c r="F68" s="145" t="n">
        <v>1.34330844311502</v>
      </c>
      <c r="G68" s="145" t="n">
        <v>1.39970579778781</v>
      </c>
      <c r="H68" s="145" t="n">
        <v>1.3878932432943</v>
      </c>
      <c r="I68" s="145" t="n">
        <v>1.30477525774826</v>
      </c>
      <c r="J68" s="145" t="n">
        <v>1.11247866971391</v>
      </c>
      <c r="K68" s="145" t="n">
        <v>1.2386855217853</v>
      </c>
      <c r="L68" s="145" t="n">
        <v>1.12652768616631</v>
      </c>
      <c r="M68" s="145" t="n">
        <v>1.19694807095926</v>
      </c>
      <c r="N68" s="145" t="n">
        <v>1.18620857516922</v>
      </c>
      <c r="O68" s="145" t="n">
        <v>1.33006918929087</v>
      </c>
      <c r="P68" s="145" t="n">
        <v>1.31737309936556</v>
      </c>
      <c r="Q68" s="145" t="n">
        <v>1.26110971347815</v>
      </c>
      <c r="R68" s="145" t="n">
        <v>1.32152610699292</v>
      </c>
      <c r="S68" s="145" t="n">
        <v>1.31507651394488</v>
      </c>
      <c r="T68" s="145" t="n">
        <v>1.88639664575266</v>
      </c>
      <c r="U68" s="145" t="n">
        <v>26.5187279675247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662206472963</v>
      </c>
      <c r="C69" s="145" t="n">
        <v>4.4769868872282</v>
      </c>
      <c r="D69" s="145" t="n">
        <v>4.35883982404639</v>
      </c>
      <c r="E69" s="145" t="n">
        <v>4.56468775417753</v>
      </c>
      <c r="F69" s="145" t="n">
        <v>4.54770223256971</v>
      </c>
      <c r="G69" s="145" t="n">
        <v>4.42055652365415</v>
      </c>
      <c r="H69" s="145" t="n">
        <v>4.47380306150727</v>
      </c>
      <c r="I69" s="145" t="n">
        <v>4.40636215211877</v>
      </c>
      <c r="J69" s="145" t="n">
        <v>4.62397358174257</v>
      </c>
      <c r="K69" s="145" t="n">
        <v>4.53119376636736</v>
      </c>
      <c r="L69" s="145" t="n">
        <v>4.60485636676862</v>
      </c>
      <c r="M69" s="145" t="n">
        <v>4.63394948246005</v>
      </c>
      <c r="N69" s="145" t="n">
        <v>4.71438959993894</v>
      </c>
      <c r="O69" s="145" t="n">
        <v>4.52827926826756</v>
      </c>
      <c r="P69" s="145" t="n">
        <v>4.4843035940317</v>
      </c>
      <c r="Q69" s="145" t="n">
        <v>4.52917905311755</v>
      </c>
      <c r="R69" s="145" t="n">
        <v>4.48348064100146</v>
      </c>
      <c r="S69" s="145" t="n">
        <v>4.48511574460069</v>
      </c>
      <c r="T69" s="145" t="n">
        <v>4.41826567302566</v>
      </c>
      <c r="U69" s="145" t="n">
        <v>9.5017317674527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02905634989767</v>
      </c>
      <c r="C70" s="145" t="n">
        <v>0.045174357117356</v>
      </c>
      <c r="D70" s="145" t="n">
        <v>0.0777218991201906</v>
      </c>
      <c r="E70" s="145" t="n">
        <v>0.0314814359082984</v>
      </c>
      <c r="F70" s="145" t="n">
        <v>0.0319374259374</v>
      </c>
      <c r="G70" s="145" t="n">
        <v>0.056682466396574</v>
      </c>
      <c r="H70" s="145" t="n">
        <v>0.0436203348391317</v>
      </c>
      <c r="I70" s="145" t="n">
        <v>0.063558305298869</v>
      </c>
      <c r="J70" s="145" t="n">
        <v>0.0196901609358609</v>
      </c>
      <c r="K70" s="145" t="n">
        <v>0.04503020219762</v>
      </c>
      <c r="L70" s="145" t="n">
        <v>0.0327455494701143</v>
      </c>
      <c r="M70" s="145" t="n">
        <v>0.0209188775246998</v>
      </c>
      <c r="N70" s="145" t="n">
        <v>0.00883908948544406</v>
      </c>
      <c r="O70" s="145" t="n">
        <v>0.0405652195497196</v>
      </c>
      <c r="P70" s="145" t="n">
        <v>0.0452578251564819</v>
      </c>
      <c r="Q70" s="145" t="n">
        <v>0.0408626240787084</v>
      </c>
      <c r="R70" s="145" t="n">
        <v>0.0430784264455052</v>
      </c>
      <c r="S70" s="145" t="n">
        <v>0.0389206969919089</v>
      </c>
      <c r="T70" s="145" t="n">
        <v>0.038718352870196</v>
      </c>
      <c r="U70" s="145" t="n">
        <v>0.734289720306122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308049916409875</v>
      </c>
      <c r="C71" s="145" t="n">
        <v>0.0364564061606345</v>
      </c>
      <c r="D71" s="145" t="n">
        <v>0.0391721004958575</v>
      </c>
      <c r="E71" s="145" t="n">
        <v>0.0468870055018153</v>
      </c>
      <c r="F71" s="145" t="n">
        <v>0.0427151958213046</v>
      </c>
      <c r="G71" s="145" t="n">
        <v>0.0452022426657245</v>
      </c>
      <c r="H71" s="145" t="n">
        <v>0.0412486870505426</v>
      </c>
      <c r="I71" s="145" t="n">
        <v>0.044706139685902</v>
      </c>
      <c r="J71" s="145" t="n">
        <v>0.0497570358145336</v>
      </c>
      <c r="K71" s="145" t="n">
        <v>0.0530258476863842</v>
      </c>
      <c r="L71" s="145" t="n">
        <v>0.0452080353506295</v>
      </c>
      <c r="M71" s="145" t="n">
        <v>0.0608294906862678</v>
      </c>
      <c r="N71" s="145" t="n">
        <v>0.0589139548032642</v>
      </c>
      <c r="O71" s="145" t="n">
        <v>0.0522245658164445</v>
      </c>
      <c r="P71" s="145" t="n">
        <v>0.0447833289497637</v>
      </c>
      <c r="Q71" s="145" t="n">
        <v>0.049028816427045</v>
      </c>
      <c r="R71" s="145" t="n">
        <v>0.0394298613338024</v>
      </c>
      <c r="S71" s="145" t="n">
        <v>0.0422555346900718</v>
      </c>
      <c r="T71" s="145" t="n">
        <v>0.0397720757583473</v>
      </c>
      <c r="U71" s="145" t="n">
        <v>-0.10728553913179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72818915448</v>
      </c>
      <c r="C72" s="145" t="n">
        <v>-0.0157736202539603</v>
      </c>
      <c r="D72" s="145" t="n">
        <v>-0.0173439276423123</v>
      </c>
      <c r="E72" s="145" t="n">
        <v>-0.0175794864300911</v>
      </c>
      <c r="F72" s="145" t="n">
        <v>-0.0179917260643441</v>
      </c>
      <c r="G72" s="145" t="n">
        <v>-0.0212706982505488</v>
      </c>
      <c r="H72" s="145" t="n">
        <v>-0.0200831319317809</v>
      </c>
      <c r="I72" s="145" t="n">
        <v>-0.0179750435623582</v>
      </c>
      <c r="J72" s="145" t="n">
        <v>-0.0202022866143061</v>
      </c>
      <c r="K72" s="145" t="n">
        <v>-0.0155457904507251</v>
      </c>
      <c r="L72" s="145" t="n">
        <v>-0.0223231786232957</v>
      </c>
      <c r="M72" s="145" t="n">
        <v>-0.032347206606287</v>
      </c>
      <c r="N72" s="145" t="n">
        <v>-0.0199553002284377</v>
      </c>
      <c r="O72" s="145" t="n">
        <v>-0.0180139364994688</v>
      </c>
      <c r="P72" s="145" t="n">
        <v>-0.0204301742592845</v>
      </c>
      <c r="Q72" s="145" t="n">
        <v>-0.0188979036597821</v>
      </c>
      <c r="R72" s="145" t="n">
        <v>-0.0227115670637359</v>
      </c>
      <c r="S72" s="145" t="n">
        <v>-0.0176860853709374</v>
      </c>
      <c r="T72" s="145" t="n">
        <v>-0.0195772803389798</v>
      </c>
      <c r="U72" s="145" t="n">
        <v>-0.0215783830795068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152708377302826</v>
      </c>
      <c r="C73" s="145" t="n">
        <v>0.00876300591726742</v>
      </c>
      <c r="D73" s="145" t="n">
        <v>0.00223606240348673</v>
      </c>
      <c r="E73" s="145" t="n">
        <v>0.00841111245946813</v>
      </c>
      <c r="F73" s="145" t="n">
        <v>0.00738479066664899</v>
      </c>
      <c r="G73" s="145" t="n">
        <v>0.00674087549488178</v>
      </c>
      <c r="H73" s="145" t="n">
        <v>0.00801714758893601</v>
      </c>
      <c r="I73" s="145" t="n">
        <v>0.00768762092166953</v>
      </c>
      <c r="J73" s="145" t="n">
        <v>0.00795037773481988</v>
      </c>
      <c r="K73" s="145" t="n">
        <v>0.00709979822960172</v>
      </c>
      <c r="L73" s="145" t="n">
        <v>0.00740264194845663</v>
      </c>
      <c r="M73" s="145" t="n">
        <v>0.0127820995927527</v>
      </c>
      <c r="N73" s="145" t="n">
        <v>0.00858101103021269</v>
      </c>
      <c r="O73" s="145" t="n">
        <v>0.0074351382233605</v>
      </c>
      <c r="P73" s="145" t="n">
        <v>0.0102523318235658</v>
      </c>
      <c r="Q73" s="145" t="n">
        <v>0.0101162527587073</v>
      </c>
      <c r="R73" s="145" t="n">
        <v>0.00691179805965125</v>
      </c>
      <c r="S73" s="145" t="n">
        <v>0.006469008943921</v>
      </c>
      <c r="T73" s="145" t="n">
        <v>0.00311070815243641</v>
      </c>
      <c r="U73" s="145" t="n">
        <v>-0.00930255136778155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386885305128625</v>
      </c>
      <c r="C74" s="145" t="n">
        <v>-0.00327271953335908</v>
      </c>
      <c r="D74" s="145" t="n">
        <v>-0.00533490995490933</v>
      </c>
      <c r="E74" s="145" t="n">
        <v>-0.00395982061029283</v>
      </c>
      <c r="F74" s="145" t="n">
        <v>-0.00743753057356064</v>
      </c>
      <c r="G74" s="145" t="n">
        <v>-0.00421573459709723</v>
      </c>
      <c r="H74" s="145" t="n">
        <v>-0.000851664228809072</v>
      </c>
      <c r="I74" s="145" t="n">
        <v>-0.00360221295654828</v>
      </c>
      <c r="J74" s="145" t="n">
        <v>-0.0040358701905542</v>
      </c>
      <c r="K74" s="145" t="n">
        <v>-0.00307207256244656</v>
      </c>
      <c r="L74" s="145" t="n">
        <v>-0.00350632564306835</v>
      </c>
      <c r="M74" s="145" t="n">
        <v>-0.00628928248903434</v>
      </c>
      <c r="N74" s="145" t="n">
        <v>-0.00642653265414497</v>
      </c>
      <c r="O74" s="145" t="n">
        <v>-0.00429017794217766</v>
      </c>
      <c r="P74" s="145" t="n">
        <v>-0.00269498106464581</v>
      </c>
      <c r="Q74" s="145" t="n">
        <v>-0.00509386600896541</v>
      </c>
      <c r="R74" s="145" t="n">
        <v>-0.00452095507138425</v>
      </c>
      <c r="S74" s="145" t="n">
        <v>-0.00334200800024661</v>
      </c>
      <c r="T74" s="145" t="n">
        <v>-0.000519587049884153</v>
      </c>
      <c r="U74" s="145" t="n">
        <v>-0.0055741819449000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674607601395405</v>
      </c>
      <c r="C75" s="145" t="n">
        <v>0.021394337849547</v>
      </c>
      <c r="D75" s="145" t="n">
        <v>0.01769265361243</v>
      </c>
      <c r="E75" s="145" t="n">
        <v>0.0287438167832235</v>
      </c>
      <c r="F75" s="145" t="n">
        <v>0.0211391141608824</v>
      </c>
      <c r="G75" s="145" t="n">
        <v>0.0212766180912105</v>
      </c>
      <c r="H75" s="145" t="n">
        <v>0.0206582111606931</v>
      </c>
      <c r="I75" s="145" t="n">
        <v>0.0209401556292772</v>
      </c>
      <c r="J75" s="145" t="n">
        <v>0.0272717510335855</v>
      </c>
      <c r="K75" s="145" t="n">
        <v>0.0242300510353812</v>
      </c>
      <c r="L75" s="145" t="n">
        <v>0.0203883704664238</v>
      </c>
      <c r="M75" s="145" t="n">
        <v>0.0285514092128577</v>
      </c>
      <c r="N75" s="145" t="n">
        <v>0.0265071958304622</v>
      </c>
      <c r="O75" s="145" t="n">
        <v>0.0236260501385865</v>
      </c>
      <c r="P75" s="145" t="n">
        <v>0.0260113369070593</v>
      </c>
      <c r="Q75" s="145" t="n">
        <v>0.0231757340423789</v>
      </c>
      <c r="R75" s="145" t="n">
        <v>0.0229531370154226</v>
      </c>
      <c r="S75" s="145" t="n">
        <v>0.0188538487592502</v>
      </c>
      <c r="T75" s="145" t="n">
        <v>0.0209092356519033</v>
      </c>
      <c r="U75" s="145" t="n">
        <v>0.01681079991576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3.09495713822802E-018</v>
      </c>
      <c r="C76" s="145" t="n">
        <v>6.93889390390723E-018</v>
      </c>
      <c r="D76" s="145" t="n">
        <v>6.93889390390723E-018</v>
      </c>
      <c r="E76" s="145" t="n">
        <v>-1.17608371252665E-017</v>
      </c>
      <c r="F76" s="145" t="n">
        <v>-1.47010464065831E-018</v>
      </c>
      <c r="G76" s="145" t="n">
        <v>-5.20417042793042E-018</v>
      </c>
      <c r="H76" s="145" t="n">
        <v>1.86997310291737E-017</v>
      </c>
      <c r="I76" s="145" t="n">
        <v>-7.35052320329156E-019</v>
      </c>
      <c r="J76" s="145" t="n">
        <v>-2.41097161067963E-018</v>
      </c>
      <c r="K76" s="145" t="n">
        <v>0</v>
      </c>
      <c r="L76" s="145" t="n">
        <v>1.20548580533982E-018</v>
      </c>
      <c r="M76" s="145" t="n">
        <v>-1.47010464065831E-018</v>
      </c>
      <c r="N76" s="145" t="n">
        <v>5.88041856263325E-018</v>
      </c>
      <c r="O76" s="145" t="n">
        <v>1.86997310291737E-017</v>
      </c>
      <c r="P76" s="145" t="n">
        <v>-1.52302840772201E-017</v>
      </c>
      <c r="Q76" s="145" t="n">
        <v>-9.18815400411445E-020</v>
      </c>
      <c r="R76" s="145" t="n">
        <v>9.34986551458686E-018</v>
      </c>
      <c r="S76" s="145" t="n">
        <v>7.99736924518121E-018</v>
      </c>
      <c r="T76" s="145" t="n">
        <v>1.17608371252665E-017</v>
      </c>
      <c r="U76" s="145" t="n">
        <v>-1.38777878078145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80669333269648</v>
      </c>
      <c r="C77" s="145" t="n">
        <v>0.0184122090696598</v>
      </c>
      <c r="D77" s="145" t="n">
        <v>0.014799248904004</v>
      </c>
      <c r="E77" s="145" t="n">
        <v>0.0176525747353523</v>
      </c>
      <c r="F77" s="145" t="n">
        <v>0.0142344208181061</v>
      </c>
      <c r="G77" s="145" t="n">
        <v>0.0169741670738724</v>
      </c>
      <c r="H77" s="145" t="n">
        <v>0.0167667304993331</v>
      </c>
      <c r="I77" s="145" t="n">
        <v>0.0154139411506782</v>
      </c>
      <c r="J77" s="145" t="n">
        <v>0.0148388210998405</v>
      </c>
      <c r="K77" s="145" t="n">
        <v>0.0170493736501498</v>
      </c>
      <c r="L77" s="145" t="n">
        <v>0.015486921835644</v>
      </c>
      <c r="M77" s="145" t="n">
        <v>0.0179082290168999</v>
      </c>
      <c r="N77" s="145" t="n">
        <v>0.0165472697828104</v>
      </c>
      <c r="O77" s="145" t="n">
        <v>0.0166525816367397</v>
      </c>
      <c r="P77" s="145" t="n">
        <v>0.0175224128450564</v>
      </c>
      <c r="Q77" s="145" t="n">
        <v>0.0164065910151799</v>
      </c>
      <c r="R77" s="145" t="n">
        <v>0.0166244166335623</v>
      </c>
      <c r="S77" s="145" t="n">
        <v>0.0173289803203713</v>
      </c>
      <c r="T77" s="145" t="n">
        <v>0.0158459887354159</v>
      </c>
      <c r="U77" s="145" t="n">
        <v>0.023539021926333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158199983207306</v>
      </c>
      <c r="C78" s="145" t="n">
        <v>0.00996168560680975</v>
      </c>
      <c r="D78" s="145" t="n">
        <v>-0.00401359439937821</v>
      </c>
      <c r="E78" s="145" t="n">
        <v>-0.000406364079923707</v>
      </c>
      <c r="F78" s="145" t="n">
        <v>-0.0101387631291382</v>
      </c>
      <c r="G78" s="145" t="n">
        <v>-0.0123263536372949</v>
      </c>
      <c r="H78" s="145" t="n">
        <v>0.00505447962163923</v>
      </c>
      <c r="I78" s="145" t="n">
        <v>0.00468574959860235</v>
      </c>
      <c r="J78" s="145" t="n">
        <v>0.0104955738541362</v>
      </c>
      <c r="K78" s="145" t="n">
        <v>0.00660374444016646</v>
      </c>
      <c r="L78" s="145" t="n">
        <v>0.00315184799087425</v>
      </c>
      <c r="M78" s="145" t="n">
        <v>-0.000163378322919246</v>
      </c>
      <c r="N78" s="145" t="n">
        <v>0.00210003928301587</v>
      </c>
      <c r="O78" s="145" t="n">
        <v>-0.00571688972504579</v>
      </c>
      <c r="P78" s="145" t="n">
        <v>-0.00428503434557787</v>
      </c>
      <c r="Q78" s="145" t="n">
        <v>-0.0117136092009284</v>
      </c>
      <c r="R78" s="145" t="n">
        <v>-0.0046812648493362</v>
      </c>
      <c r="S78" s="145" t="n">
        <v>0.00428019938338976</v>
      </c>
      <c r="T78" s="145" t="n">
        <v>0.00621122401469962</v>
      </c>
      <c r="U78" s="145" t="n">
        <v>0.0112142642698422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654500291711337</v>
      </c>
      <c r="C79" s="145" t="n">
        <v>0.0374018379331082</v>
      </c>
      <c r="D79" s="145" t="n">
        <v>0.0345666845074935</v>
      </c>
      <c r="E79" s="145" t="n">
        <v>0.0300027497104266</v>
      </c>
      <c r="F79" s="145" t="n">
        <v>0.0339188054864281</v>
      </c>
      <c r="G79" s="145" t="n">
        <v>0.0360012396308768</v>
      </c>
      <c r="H79" s="145" t="n">
        <v>0.0357122559777499</v>
      </c>
      <c r="I79" s="145" t="n">
        <v>0.0423518511147626</v>
      </c>
      <c r="J79" s="145" t="n">
        <v>0.0344375495241729</v>
      </c>
      <c r="K79" s="145" t="n">
        <v>0.0333558578355322</v>
      </c>
      <c r="L79" s="145" t="n">
        <v>0.0234244331422522</v>
      </c>
      <c r="M79" s="145" t="n">
        <v>0.0342345238461285</v>
      </c>
      <c r="N79" s="145" t="n">
        <v>0.0419121789591773</v>
      </c>
      <c r="O79" s="145" t="n">
        <v>0.0277979791403329</v>
      </c>
      <c r="P79" s="145" t="n">
        <v>0.0354475087440794</v>
      </c>
      <c r="Q79" s="145" t="n">
        <v>0.0464948588628524</v>
      </c>
      <c r="R79" s="145" t="n">
        <v>0.0283502258298673</v>
      </c>
      <c r="S79" s="145" t="n">
        <v>0.0311726361731306</v>
      </c>
      <c r="T79" s="145" t="n">
        <v>0.0354449194073274</v>
      </c>
      <c r="U79" s="145" t="n">
        <v>-0.00709200991108001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293101141244562</v>
      </c>
      <c r="C80" s="145" t="n">
        <v>0.00574627774716692</v>
      </c>
      <c r="D80" s="145" t="n">
        <v>-0.0165083677214624</v>
      </c>
      <c r="E80" s="145" t="n">
        <v>-0.00147793509372719</v>
      </c>
      <c r="F80" s="145" t="n">
        <v>0.00202687036788046</v>
      </c>
      <c r="G80" s="145" t="n">
        <v>-0.00598587294500686</v>
      </c>
      <c r="H80" s="145" t="n">
        <v>-0.0106894296088354</v>
      </c>
      <c r="I80" s="145" t="n">
        <v>-0.000124855283474869</v>
      </c>
      <c r="J80" s="145" t="n">
        <v>-0.00324339138261412</v>
      </c>
      <c r="K80" s="145" t="n">
        <v>0.005250323115417</v>
      </c>
      <c r="L80" s="145" t="n">
        <v>-0.00984253701051117</v>
      </c>
      <c r="M80" s="145" t="n">
        <v>-0.00867213260994977</v>
      </c>
      <c r="N80" s="145" t="n">
        <v>0.00208107560401188</v>
      </c>
      <c r="O80" s="145" t="n">
        <v>-0.00517867367702763</v>
      </c>
      <c r="P80" s="145" t="n">
        <v>-0.00897260660326179</v>
      </c>
      <c r="Q80" s="145" t="n">
        <v>-0.00485133983572162</v>
      </c>
      <c r="R80" s="145" t="n">
        <v>-0.00657385103568375</v>
      </c>
      <c r="S80" s="145" t="n">
        <v>0.00452992812886538</v>
      </c>
      <c r="T80" s="145" t="n">
        <v>0.00285572393727554</v>
      </c>
      <c r="U80" s="145" t="n">
        <v>-0.0194527613913781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120298914139161</v>
      </c>
      <c r="C81" s="145" t="n">
        <v>-0.0917185627118644</v>
      </c>
      <c r="D81" s="145" t="n">
        <v>-0.0359411813559322</v>
      </c>
      <c r="E81" s="145" t="n">
        <v>-0.115625850847458</v>
      </c>
      <c r="F81" s="145" t="n">
        <v>-0.0523350525423729</v>
      </c>
      <c r="G81" s="145" t="n">
        <v>-0.0521970203389831</v>
      </c>
      <c r="H81" s="145" t="n">
        <v>-0.0509334338983052</v>
      </c>
      <c r="I81" s="145" t="n">
        <v>-0.0795595711864407</v>
      </c>
      <c r="J81" s="145" t="n">
        <v>-0.0907470271186441</v>
      </c>
      <c r="K81" s="145" t="n">
        <v>-0.0818654542372881</v>
      </c>
      <c r="L81" s="145" t="n">
        <v>-0.0704099559322034</v>
      </c>
      <c r="M81" s="145" t="n">
        <v>-0.107645342372881</v>
      </c>
      <c r="N81" s="145" t="n">
        <v>-0.0351842576271186</v>
      </c>
      <c r="O81" s="145" t="n">
        <v>-0.0717911457627119</v>
      </c>
      <c r="P81" s="145" t="n">
        <v>-0.112230298305085</v>
      </c>
      <c r="Q81" s="145" t="n">
        <v>-0.015935406779661</v>
      </c>
      <c r="R81" s="145" t="n">
        <v>-0.0685073847457628</v>
      </c>
      <c r="S81" s="145" t="n">
        <v>-0.0725973508474576</v>
      </c>
      <c r="T81" s="145" t="n">
        <v>-0.0520057677966102</v>
      </c>
      <c r="U81" s="145" t="n">
        <v>-0.136691043722564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1.858287</v>
      </c>
      <c r="C87" s="145" t="n">
        <v>1.383391</v>
      </c>
      <c r="D87" s="145" t="n">
        <v>-0.213127</v>
      </c>
      <c r="E87" s="145" t="n">
        <v>-1.032629</v>
      </c>
      <c r="F87" s="145" t="n">
        <v>-0.751294</v>
      </c>
      <c r="G87" s="145" t="n">
        <v>-0.828543</v>
      </c>
      <c r="H87" s="145" t="n">
        <v>-1.290317</v>
      </c>
      <c r="I87" s="145" t="n">
        <v>-0.825838</v>
      </c>
      <c r="J87" s="145" t="n">
        <v>-0.590264</v>
      </c>
      <c r="K87" s="145" t="n">
        <v>-0.141505</v>
      </c>
      <c r="L87" s="145" t="n">
        <v>0.113964</v>
      </c>
      <c r="M87" s="145" t="n">
        <v>0.084977</v>
      </c>
      <c r="N87" s="145" t="n">
        <v>0.42139</v>
      </c>
      <c r="O87" s="145" t="n">
        <v>0.00831400000000002</v>
      </c>
      <c r="P87" s="145" t="n">
        <v>0.072688</v>
      </c>
      <c r="Q87" s="145" t="n">
        <v>0.148669</v>
      </c>
      <c r="R87" s="145" t="n">
        <v>0.445064</v>
      </c>
      <c r="S87" s="145" t="n">
        <v>0.670374</v>
      </c>
      <c r="T87" s="145" t="n">
        <v>0.976247</v>
      </c>
      <c r="U87" s="145" t="n">
        <v>0.653326</v>
      </c>
      <c r="V87" s="291"/>
    </row>
    <row r="88" customFormat="false" ht="11.25" hidden="false" customHeight="false" outlineLevel="0" collapsed="false">
      <c r="A88" s="289" t="n">
        <v>2</v>
      </c>
      <c r="B88" s="145" t="n">
        <v>-11.6732633795903</v>
      </c>
      <c r="C88" s="145" t="n">
        <v>-0.0516797215018052</v>
      </c>
      <c r="D88" s="145" t="n">
        <v>0.0913106730158922</v>
      </c>
      <c r="E88" s="145" t="n">
        <v>-0.0129630066435436</v>
      </c>
      <c r="F88" s="145" t="n">
        <v>0.0476880238249375</v>
      </c>
      <c r="G88" s="145" t="n">
        <v>0.244273945825007</v>
      </c>
      <c r="H88" s="145" t="n">
        <v>0.143747288187108</v>
      </c>
      <c r="I88" s="145" t="n">
        <v>-0.18653888307092</v>
      </c>
      <c r="J88" s="145" t="n">
        <v>0.104198975310306</v>
      </c>
      <c r="K88" s="145" t="n">
        <v>0.290825810585424</v>
      </c>
      <c r="L88" s="145" t="n">
        <v>0.288563060092747</v>
      </c>
      <c r="M88" s="145" t="n">
        <v>-0.0599425217939767</v>
      </c>
      <c r="N88" s="145" t="n">
        <v>0.0678111071793021</v>
      </c>
      <c r="O88" s="145" t="n">
        <v>0.00376875058300075</v>
      </c>
      <c r="P88" s="145" t="n">
        <v>-0.141658667111483</v>
      </c>
      <c r="Q88" s="145" t="n">
        <v>-0.112456150792687</v>
      </c>
      <c r="R88" s="145" t="n">
        <v>-0.0371851139315149</v>
      </c>
      <c r="S88" s="145" t="n">
        <v>-0.16872890110991</v>
      </c>
      <c r="T88" s="145" t="n">
        <v>-0.353145957833982</v>
      </c>
      <c r="U88" s="145" t="n">
        <v>-0.32856069454396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84639056754594</v>
      </c>
      <c r="C89" s="145" t="n">
        <v>-0.162253265173025</v>
      </c>
      <c r="D89" s="145" t="n">
        <v>-0.114564329944944</v>
      </c>
      <c r="E89" s="145" t="n">
        <v>-0.194236675532019</v>
      </c>
      <c r="F89" s="145" t="n">
        <v>0.0274078305093616</v>
      </c>
      <c r="G89" s="145" t="n">
        <v>-0.0373726343587121</v>
      </c>
      <c r="H89" s="145" t="n">
        <v>0.00566893325390705</v>
      </c>
      <c r="I89" s="145" t="n">
        <v>0.00680954267725309</v>
      </c>
      <c r="J89" s="145" t="n">
        <v>0.030944371778597</v>
      </c>
      <c r="K89" s="145" t="n">
        <v>0.0148788592142486</v>
      </c>
      <c r="L89" s="145" t="n">
        <v>-0.0272046663400968</v>
      </c>
      <c r="M89" s="145" t="n">
        <v>0.0684955035670378</v>
      </c>
      <c r="N89" s="145" t="n">
        <v>-0.16431696821662</v>
      </c>
      <c r="O89" s="145" t="n">
        <v>-0.171782391375847</v>
      </c>
      <c r="P89" s="145" t="n">
        <v>-0.215265690136338</v>
      </c>
      <c r="Q89" s="145" t="n">
        <v>-0.0322610194130113</v>
      </c>
      <c r="R89" s="145" t="n">
        <v>-0.0946181404303964</v>
      </c>
      <c r="S89" s="145" t="n">
        <v>-0.0691331397856976</v>
      </c>
      <c r="T89" s="145" t="n">
        <v>-0.0150088417142333</v>
      </c>
      <c r="U89" s="145" t="n">
        <v>0.370435291409502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47929402785203</v>
      </c>
      <c r="C90" s="145" t="n">
        <v>-0.00615442648112216</v>
      </c>
      <c r="D90" s="145" t="n">
        <v>0.0061345450954613</v>
      </c>
      <c r="E90" s="145" t="n">
        <v>-0.027023549252562</v>
      </c>
      <c r="F90" s="145" t="n">
        <v>0.0293014973026645</v>
      </c>
      <c r="G90" s="145" t="n">
        <v>0.0407399625533673</v>
      </c>
      <c r="H90" s="145" t="n">
        <v>0.0283494650632868</v>
      </c>
      <c r="I90" s="145" t="n">
        <v>-0.0148529967746651</v>
      </c>
      <c r="J90" s="145" t="n">
        <v>0.0222305270138219</v>
      </c>
      <c r="K90" s="145" t="n">
        <v>0.0348082931872359</v>
      </c>
      <c r="L90" s="145" t="n">
        <v>0.0300736497063845</v>
      </c>
      <c r="M90" s="145" t="n">
        <v>0.015718738651394</v>
      </c>
      <c r="N90" s="145" t="n">
        <v>-0.00749307535878663</v>
      </c>
      <c r="O90" s="145" t="n">
        <v>-0.0211387923284091</v>
      </c>
      <c r="P90" s="145" t="n">
        <v>-0.0487458629500761</v>
      </c>
      <c r="Q90" s="145" t="n">
        <v>-0.0218136818048446</v>
      </c>
      <c r="R90" s="145" t="n">
        <v>-0.0239449727478486</v>
      </c>
      <c r="S90" s="145" t="n">
        <v>-0.0219610301600354</v>
      </c>
      <c r="T90" s="145" t="n">
        <v>-0.0191042954168026</v>
      </c>
      <c r="U90" s="145" t="n">
        <v>-0.1699760938494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07343248097877</v>
      </c>
      <c r="C91" s="145" t="n">
        <v>-0.0213681293037078</v>
      </c>
      <c r="D91" s="145" t="n">
        <v>-0.00737494807481991</v>
      </c>
      <c r="E91" s="145" t="n">
        <v>-0.00297642287367128</v>
      </c>
      <c r="F91" s="145" t="n">
        <v>0.00792422191764762</v>
      </c>
      <c r="G91" s="145" t="n">
        <v>0.00354283358026441</v>
      </c>
      <c r="H91" s="145" t="n">
        <v>0.00681352991148503</v>
      </c>
      <c r="I91" s="145" t="n">
        <v>0.00551523691185352</v>
      </c>
      <c r="J91" s="145" t="n">
        <v>0.00812633034938364</v>
      </c>
      <c r="K91" s="145" t="n">
        <v>0.0101410980806255</v>
      </c>
      <c r="L91" s="145" t="n">
        <v>-0.00261190975864857</v>
      </c>
      <c r="M91" s="145" t="n">
        <v>0.0179931269138315</v>
      </c>
      <c r="N91" s="145" t="n">
        <v>-0.00470413394373268</v>
      </c>
      <c r="O91" s="145" t="n">
        <v>-0.0104323803400045</v>
      </c>
      <c r="P91" s="145" t="n">
        <v>-0.0175232376184569</v>
      </c>
      <c r="Q91" s="145" t="n">
        <v>0.00114803879869088</v>
      </c>
      <c r="R91" s="145" t="n">
        <v>0.0019324535024267</v>
      </c>
      <c r="S91" s="145" t="n">
        <v>-0.000241693966982492</v>
      </c>
      <c r="T91" s="145" t="n">
        <v>-0.013703452503749</v>
      </c>
      <c r="U91" s="145" t="n">
        <v>-0.026517366863474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169109003937132</v>
      </c>
      <c r="C92" s="145" t="n">
        <v>-0.00182639739859114</v>
      </c>
      <c r="D92" s="145" t="n">
        <v>-0.00698437315250083</v>
      </c>
      <c r="E92" s="145" t="n">
        <v>-0.00272493499308065</v>
      </c>
      <c r="F92" s="145" t="n">
        <v>0.00360255750038999</v>
      </c>
      <c r="G92" s="145" t="n">
        <v>0.00156417868755087</v>
      </c>
      <c r="H92" s="145" t="n">
        <v>-0.00265693193244616</v>
      </c>
      <c r="I92" s="145" t="n">
        <v>-0.000681806123196162</v>
      </c>
      <c r="J92" s="145" t="n">
        <v>0.00340166172564525</v>
      </c>
      <c r="K92" s="145" t="n">
        <v>-0.00316824958648323</v>
      </c>
      <c r="L92" s="145" t="n">
        <v>-0.00313227613584101</v>
      </c>
      <c r="M92" s="145" t="n">
        <v>-0.000539668168457075</v>
      </c>
      <c r="N92" s="145" t="n">
        <v>-0.00307269355174789</v>
      </c>
      <c r="O92" s="145" t="n">
        <v>-0.00392034821666095</v>
      </c>
      <c r="P92" s="145" t="n">
        <v>-4.51049923041579E-005</v>
      </c>
      <c r="Q92" s="145" t="n">
        <v>-0.00443719170294147</v>
      </c>
      <c r="R92" s="145" t="n">
        <v>-0.00175386052010439</v>
      </c>
      <c r="S92" s="145" t="n">
        <v>0.000382987396879204</v>
      </c>
      <c r="T92" s="145" t="n">
        <v>0.00270623787302315</v>
      </c>
      <c r="U92" s="145" t="n">
        <v>-0.031986573133627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32732237389673</v>
      </c>
      <c r="C93" s="145" t="n">
        <v>0.00841171726389732</v>
      </c>
      <c r="D93" s="145" t="n">
        <v>0.0022208420752716</v>
      </c>
      <c r="E93" s="145" t="n">
        <v>-0.00476547199015705</v>
      </c>
      <c r="F93" s="145" t="n">
        <v>9.7203965359921E-005</v>
      </c>
      <c r="G93" s="145" t="n">
        <v>8.97450349085852E-005</v>
      </c>
      <c r="H93" s="145" t="n">
        <v>-0.00210184751950819</v>
      </c>
      <c r="I93" s="145" t="n">
        <v>-0.00320449617572451</v>
      </c>
      <c r="J93" s="145" t="n">
        <v>0.00228185667119165</v>
      </c>
      <c r="K93" s="145" t="n">
        <v>0.00178677119961751</v>
      </c>
      <c r="L93" s="145" t="n">
        <v>0.00529744786471954</v>
      </c>
      <c r="M93" s="145" t="n">
        <v>0.00550712274433579</v>
      </c>
      <c r="N93" s="145" t="n">
        <v>0.00701112481817266</v>
      </c>
      <c r="O93" s="145" t="n">
        <v>0.00429170133235808</v>
      </c>
      <c r="P93" s="145" t="n">
        <v>0.00537637389388874</v>
      </c>
      <c r="Q93" s="145" t="n">
        <v>0.00250511636204965</v>
      </c>
      <c r="R93" s="145" t="n">
        <v>0.0102588542215426</v>
      </c>
      <c r="S93" s="145" t="n">
        <v>0.00571973409422263</v>
      </c>
      <c r="T93" s="145" t="n">
        <v>0.00945268180608525</v>
      </c>
      <c r="U93" s="145" t="n">
        <v>0.00707571154060276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110131147469445</v>
      </c>
      <c r="C94" s="145" t="n">
        <v>0.00184952133281913</v>
      </c>
      <c r="D94" s="145" t="n">
        <v>0.001111443608738</v>
      </c>
      <c r="E94" s="145" t="n">
        <v>0.00293191654934972</v>
      </c>
      <c r="F94" s="145" t="n">
        <v>0.00308094081812858</v>
      </c>
      <c r="G94" s="145" t="n">
        <v>0.00097360042877569</v>
      </c>
      <c r="H94" s="145" t="n">
        <v>-0.00307941355755586</v>
      </c>
      <c r="I94" s="145" t="n">
        <v>0.00398497134196041</v>
      </c>
      <c r="J94" s="145" t="n">
        <v>0.00282645765368013</v>
      </c>
      <c r="K94" s="145" t="n">
        <v>0.00220761571358062</v>
      </c>
      <c r="L94" s="145" t="n">
        <v>-0.000106798428685441</v>
      </c>
      <c r="M94" s="145" t="n">
        <v>0.00367490679344201</v>
      </c>
      <c r="N94" s="145" t="n">
        <v>0.000253545483717601</v>
      </c>
      <c r="O94" s="145" t="n">
        <v>-0.0013237150152938</v>
      </c>
      <c r="P94" s="145" t="n">
        <v>0.000957805650776807</v>
      </c>
      <c r="Q94" s="145" t="n">
        <v>-0.000898557204180988</v>
      </c>
      <c r="R94" s="145" t="n">
        <v>0.00267905390477754</v>
      </c>
      <c r="S94" s="145" t="n">
        <v>0.00206576435519993</v>
      </c>
      <c r="T94" s="145" t="n">
        <v>0.00579340004492198</v>
      </c>
      <c r="U94" s="145" t="n">
        <v>-0.003135418685653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741115929511321</v>
      </c>
      <c r="C95" s="145" t="n">
        <v>0.00248152909391722</v>
      </c>
      <c r="D95" s="145" t="n">
        <v>0.00222799261386594</v>
      </c>
      <c r="E95" s="145" t="n">
        <v>-3.77203392919259E-005</v>
      </c>
      <c r="F95" s="145" t="n">
        <v>-0.0014778068734802</v>
      </c>
      <c r="G95" s="145" t="n">
        <v>-0.00112200827894536</v>
      </c>
      <c r="H95" s="145" t="n">
        <v>-0.00105636677796064</v>
      </c>
      <c r="I95" s="145" t="n">
        <v>-0.00449346313081608</v>
      </c>
      <c r="J95" s="145" t="n">
        <v>-0.00223409236583182</v>
      </c>
      <c r="K95" s="145" t="n">
        <v>-0.00325684741969422</v>
      </c>
      <c r="L95" s="145" t="n">
        <v>0.00242356332194102</v>
      </c>
      <c r="M95" s="145" t="n">
        <v>0.00518094772702557</v>
      </c>
      <c r="N95" s="145" t="n">
        <v>0.00423753591195297</v>
      </c>
      <c r="O95" s="145" t="n">
        <v>0.00154525348432743</v>
      </c>
      <c r="P95" s="145" t="n">
        <v>0.00290557411663917</v>
      </c>
      <c r="Q95" s="145" t="n">
        <v>0.00173424519998826</v>
      </c>
      <c r="R95" s="145" t="n">
        <v>0.00480576782939727</v>
      </c>
      <c r="S95" s="145" t="n">
        <v>0.00333301783179201</v>
      </c>
      <c r="T95" s="145" t="n">
        <v>0.0021404187853276</v>
      </c>
      <c r="U95" s="145" t="n">
        <v>0.0030704164702388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31288081803633E-017</v>
      </c>
      <c r="C96" s="145" t="n">
        <v>-1.38777878078145E-017</v>
      </c>
      <c r="D96" s="145" t="n">
        <v>7.03077544394837E-018</v>
      </c>
      <c r="E96" s="145" t="n">
        <v>0</v>
      </c>
      <c r="F96" s="145" t="n">
        <v>-3.46944695195361E-018</v>
      </c>
      <c r="G96" s="145" t="n">
        <v>3.67526160164578E-019</v>
      </c>
      <c r="H96" s="145" t="n">
        <v>1.20548580533982E-018</v>
      </c>
      <c r="I96" s="145" t="n">
        <v>-1.17608371252665E-017</v>
      </c>
      <c r="J96" s="145" t="n">
        <v>2.94020928131662E-018</v>
      </c>
      <c r="K96" s="145" t="n">
        <v>-5.88041856263325E-018</v>
      </c>
      <c r="L96" s="145" t="n">
        <v>4.82194322135926E-018</v>
      </c>
      <c r="M96" s="145" t="n">
        <v>0</v>
      </c>
      <c r="N96" s="145" t="n">
        <v>-8.67361737988404E-019</v>
      </c>
      <c r="O96" s="145" t="n">
        <v>-1.60241405831756E-018</v>
      </c>
      <c r="P96" s="145" t="n">
        <v>7.30642006407181E-018</v>
      </c>
      <c r="Q96" s="145" t="n">
        <v>6.93889390390723E-018</v>
      </c>
      <c r="R96" s="145" t="n">
        <v>1.17608371252665E-017</v>
      </c>
      <c r="S96" s="145" t="n">
        <v>4.93955159261193E-018</v>
      </c>
      <c r="T96" s="145" t="n">
        <v>-7.61514203861005E-018</v>
      </c>
      <c r="U96" s="145" t="n">
        <v>3.04090628641106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27570936283853</v>
      </c>
      <c r="C97" s="145" t="n">
        <v>0.0117645153824699</v>
      </c>
      <c r="D97" s="145" t="n">
        <v>0.00182469885661547</v>
      </c>
      <c r="E97" s="145" t="n">
        <v>-0.00435247354170051</v>
      </c>
      <c r="F97" s="145" t="n">
        <v>-0.00268227622498277</v>
      </c>
      <c r="G97" s="145" t="n">
        <v>-0.00393810398819032</v>
      </c>
      <c r="H97" s="145" t="n">
        <v>-0.00556200419819686</v>
      </c>
      <c r="I97" s="145" t="n">
        <v>-0.00316315916658484</v>
      </c>
      <c r="J97" s="145" t="n">
        <v>-0.00208509478855298</v>
      </c>
      <c r="K97" s="145" t="n">
        <v>0.00275091621319495</v>
      </c>
      <c r="L97" s="145" t="n">
        <v>0.00369280800452758</v>
      </c>
      <c r="M97" s="145" t="n">
        <v>0.00395732976063492</v>
      </c>
      <c r="N97" s="145" t="n">
        <v>0.00557962941246516</v>
      </c>
      <c r="O97" s="145" t="n">
        <v>0.00202468245588187</v>
      </c>
      <c r="P97" s="145" t="n">
        <v>0.00243696427757688</v>
      </c>
      <c r="Q97" s="145" t="n">
        <v>0.00230822646748628</v>
      </c>
      <c r="R97" s="145" t="n">
        <v>0.0066545939353922</v>
      </c>
      <c r="S97" s="145" t="n">
        <v>0.0077244153947745</v>
      </c>
      <c r="T97" s="145" t="n">
        <v>0.0100580035197122</v>
      </c>
      <c r="U97" s="145" t="n">
        <v>0.010308331779786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0599458049580242</v>
      </c>
      <c r="C98" s="145" t="n">
        <v>0.0193038009132846</v>
      </c>
      <c r="D98" s="145" t="n">
        <v>0.030787775547639</v>
      </c>
      <c r="E98" s="145" t="n">
        <v>0.022641587383954</v>
      </c>
      <c r="F98" s="145" t="n">
        <v>0.0299149228945539</v>
      </c>
      <c r="G98" s="145" t="n">
        <v>0.0105110295455212</v>
      </c>
      <c r="H98" s="145" t="n">
        <v>0.016951967497927</v>
      </c>
      <c r="I98" s="145" t="n">
        <v>0.0262021826135653</v>
      </c>
      <c r="J98" s="145" t="n">
        <v>0.0226824835199134</v>
      </c>
      <c r="K98" s="145" t="n">
        <v>0.0289569662799273</v>
      </c>
      <c r="L98" s="145" t="n">
        <v>0.0245835943247342</v>
      </c>
      <c r="M98" s="145" t="n">
        <v>0.0292139825421747</v>
      </c>
      <c r="N98" s="145" t="n">
        <v>0.0247863073237937</v>
      </c>
      <c r="O98" s="145" t="n">
        <v>0.0164526340230454</v>
      </c>
      <c r="P98" s="145" t="n">
        <v>0.02741395839662</v>
      </c>
      <c r="Q98" s="145" t="n">
        <v>0.0089103709014852</v>
      </c>
      <c r="R98" s="145" t="n">
        <v>0.0215267562490566</v>
      </c>
      <c r="S98" s="145" t="n">
        <v>0.0246329586911774</v>
      </c>
      <c r="T98" s="145" t="n">
        <v>0.0227513984873282</v>
      </c>
      <c r="U98" s="145" t="n">
        <v>-0.00800796397648494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149035939613479</v>
      </c>
      <c r="C99" s="145" t="n">
        <v>0.0206247184714595</v>
      </c>
      <c r="D99" s="145" t="n">
        <v>0.00154863628949311</v>
      </c>
      <c r="E99" s="145" t="n">
        <v>-0.0168757610992575</v>
      </c>
      <c r="F99" s="145" t="n">
        <v>-0.00758384262706275</v>
      </c>
      <c r="G99" s="145" t="n">
        <v>0.00185498137820954</v>
      </c>
      <c r="H99" s="145" t="n">
        <v>-0.0180620268745082</v>
      </c>
      <c r="I99" s="145" t="n">
        <v>0.000274978836902655</v>
      </c>
      <c r="J99" s="145" t="n">
        <v>-0.000619680229214355</v>
      </c>
      <c r="K99" s="145" t="n">
        <v>0.003212325313185</v>
      </c>
      <c r="L99" s="145" t="n">
        <v>0.00420350289171133</v>
      </c>
      <c r="M99" s="145" t="n">
        <v>0.000507640778359898</v>
      </c>
      <c r="N99" s="145" t="n">
        <v>0.00799427803995275</v>
      </c>
      <c r="O99" s="145" t="n">
        <v>-0.00385566292045558</v>
      </c>
      <c r="P99" s="145" t="n">
        <v>-0.000832974839077923</v>
      </c>
      <c r="Q99" s="145" t="n">
        <v>0.000220447171170139</v>
      </c>
      <c r="R99" s="145" t="n">
        <v>0.00455492732939379</v>
      </c>
      <c r="S99" s="145" t="n">
        <v>0.00818664202156297</v>
      </c>
      <c r="T99" s="145" t="n">
        <v>0.0110664046086401</v>
      </c>
      <c r="U99" s="145" t="n">
        <v>0.00448531102244438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30989987229849</v>
      </c>
      <c r="C100" s="145" t="n">
        <v>0.0467244643926061</v>
      </c>
      <c r="D100" s="145" t="n">
        <v>0.0553596673994997</v>
      </c>
      <c r="E100" s="145" t="n">
        <v>0.0537921346862119</v>
      </c>
      <c r="F100" s="145" t="n">
        <v>0.0551830308140288</v>
      </c>
      <c r="G100" s="145" t="n">
        <v>0.0546432978682072</v>
      </c>
      <c r="H100" s="145" t="n">
        <v>0.0578329322136265</v>
      </c>
      <c r="I100" s="145" t="n">
        <v>0.0588925940102221</v>
      </c>
      <c r="J100" s="145" t="n">
        <v>0.0656997326495447</v>
      </c>
      <c r="K100" s="145" t="n">
        <v>0.0600079861320027</v>
      </c>
      <c r="L100" s="145" t="n">
        <v>0.051662325340108</v>
      </c>
      <c r="M100" s="145" t="n">
        <v>0.0645837899403056</v>
      </c>
      <c r="N100" s="145" t="n">
        <v>0.0562579489679559</v>
      </c>
      <c r="O100" s="145" t="n">
        <v>0.0569075986451936</v>
      </c>
      <c r="P100" s="145" t="n">
        <v>0.0644084233632523</v>
      </c>
      <c r="Q100" s="145" t="n">
        <v>0.0581047608362236</v>
      </c>
      <c r="R100" s="145" t="n">
        <v>0.0603338631826614</v>
      </c>
      <c r="S100" s="145" t="n">
        <v>0.0447976405322082</v>
      </c>
      <c r="T100" s="145" t="n">
        <v>0.0545300362960788</v>
      </c>
      <c r="U100" s="145" t="n">
        <v>0.0265567746846189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0428053842997324</v>
      </c>
      <c r="C101" s="145" t="n">
        <v>0.0632079830508475</v>
      </c>
      <c r="D101" s="145" t="n">
        <v>-0.021353206440678</v>
      </c>
      <c r="E101" s="145" t="n">
        <v>-0.0675158762711864</v>
      </c>
      <c r="F101" s="145" t="n">
        <v>-0.0468656542372881</v>
      </c>
      <c r="G101" s="145" t="n">
        <v>-0.0238208061016949</v>
      </c>
      <c r="H101" s="145" t="n">
        <v>-0.0546685255932203</v>
      </c>
      <c r="I101" s="145" t="n">
        <v>0.00558280084745764</v>
      </c>
      <c r="J101" s="145" t="n">
        <v>0.0292567925423729</v>
      </c>
      <c r="K101" s="145" t="n">
        <v>-0.0120830423728813</v>
      </c>
      <c r="L101" s="145" t="n">
        <v>0.012149479661017</v>
      </c>
      <c r="M101" s="145" t="n">
        <v>-0.0313950474576271</v>
      </c>
      <c r="N101" s="145" t="n">
        <v>0.0160652881355932</v>
      </c>
      <c r="O101" s="145" t="n">
        <v>-0.0535519105084746</v>
      </c>
      <c r="P101" s="145" t="n">
        <v>-0.0451772571186441</v>
      </c>
      <c r="Q101" s="145" t="n">
        <v>-0.0226307474576271</v>
      </c>
      <c r="R101" s="145" t="n">
        <v>-0.0168048372881356</v>
      </c>
      <c r="S101" s="145" t="n">
        <v>-0.048347406779661</v>
      </c>
      <c r="T101" s="145" t="n">
        <v>0.0224660779661017</v>
      </c>
      <c r="U101" s="145" t="n">
        <v>-0.0559561797190518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36.8816000000001</v>
      </c>
      <c r="C107" s="145" t="n">
        <v>106.9133</v>
      </c>
      <c r="D107" s="145" t="n">
        <v>107.8186</v>
      </c>
      <c r="E107" s="145" t="n">
        <v>107.9621</v>
      </c>
      <c r="F107" s="145" t="n">
        <v>107.9891</v>
      </c>
      <c r="G107" s="145" t="n">
        <v>107.9454</v>
      </c>
      <c r="H107" s="145" t="n">
        <v>107.9645</v>
      </c>
      <c r="I107" s="145" t="n">
        <v>107.9444</v>
      </c>
      <c r="J107" s="145" t="n">
        <v>107.9533</v>
      </c>
      <c r="K107" s="145" t="n">
        <v>107.9677</v>
      </c>
      <c r="L107" s="145" t="n">
        <v>107.994</v>
      </c>
      <c r="M107" s="145" t="n">
        <v>107.9684</v>
      </c>
      <c r="N107" s="145" t="n">
        <v>107.9989</v>
      </c>
      <c r="O107" s="145" t="n">
        <v>107.9559</v>
      </c>
      <c r="P107" s="145" t="n">
        <v>107.9804</v>
      </c>
      <c r="Q107" s="145" t="n">
        <v>107.9203</v>
      </c>
      <c r="R107" s="145" t="n">
        <v>107.9234</v>
      </c>
      <c r="S107" s="145" t="n">
        <v>107.8022</v>
      </c>
      <c r="T107" s="145" t="n">
        <v>107.1414</v>
      </c>
      <c r="U107" s="145" t="n">
        <v>33.7654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9.095761417422</v>
      </c>
      <c r="C108" s="145" t="n">
        <v>-2.04553245790739</v>
      </c>
      <c r="D108" s="145" t="n">
        <v>-1.67649660339575</v>
      </c>
      <c r="E108" s="145" t="n">
        <v>-1.56098948830705</v>
      </c>
      <c r="F108" s="145" t="n">
        <v>-1.58703735975316</v>
      </c>
      <c r="G108" s="145" t="n">
        <v>-1.61865514309309</v>
      </c>
      <c r="H108" s="145" t="n">
        <v>-1.53504963672432</v>
      </c>
      <c r="I108" s="145" t="n">
        <v>-1.67137093012981</v>
      </c>
      <c r="J108" s="145" t="n">
        <v>-1.54424905367416</v>
      </c>
      <c r="K108" s="145" t="n">
        <v>-1.42085042902957</v>
      </c>
      <c r="L108" s="145" t="n">
        <v>-1.38945981496169</v>
      </c>
      <c r="M108" s="145" t="n">
        <v>-1.44445844725598</v>
      </c>
      <c r="N108" s="145" t="n">
        <v>-1.45228289301326</v>
      </c>
      <c r="O108" s="145" t="n">
        <v>-1.56747996221256</v>
      </c>
      <c r="P108" s="145" t="n">
        <v>-1.5512317898746</v>
      </c>
      <c r="Q108" s="145" t="n">
        <v>-1.55117868507458</v>
      </c>
      <c r="R108" s="145" t="n">
        <v>-1.63396505407061</v>
      </c>
      <c r="S108" s="145" t="n">
        <v>-1.60162486199482</v>
      </c>
      <c r="T108" s="145" t="n">
        <v>-1.766110400446</v>
      </c>
      <c r="U108" s="145" t="n">
        <v>-26.264920170309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2.5903662227177</v>
      </c>
      <c r="C109" s="145" t="n">
        <v>4.3408563660133</v>
      </c>
      <c r="D109" s="145" t="n">
        <v>4.28550846072372</v>
      </c>
      <c r="E109" s="145" t="n">
        <v>4.39802341741987</v>
      </c>
      <c r="F109" s="145" t="n">
        <v>4.42443034709171</v>
      </c>
      <c r="G109" s="145" t="n">
        <v>4.31133596146278</v>
      </c>
      <c r="H109" s="145" t="n">
        <v>4.38083446980051</v>
      </c>
      <c r="I109" s="145" t="n">
        <v>4.33811735427391</v>
      </c>
      <c r="J109" s="145" t="n">
        <v>4.40864731142317</v>
      </c>
      <c r="K109" s="145" t="n">
        <v>4.35723581901779</v>
      </c>
      <c r="L109" s="145" t="n">
        <v>4.36182944949701</v>
      </c>
      <c r="M109" s="145" t="n">
        <v>4.39183789100705</v>
      </c>
      <c r="N109" s="145" t="n">
        <v>4.45377570371874</v>
      </c>
      <c r="O109" s="145" t="n">
        <v>4.31535594894792</v>
      </c>
      <c r="P109" s="145" t="n">
        <v>4.36614530602633</v>
      </c>
      <c r="Q109" s="145" t="n">
        <v>4.38245462525869</v>
      </c>
      <c r="R109" s="145" t="n">
        <v>4.37205024817678</v>
      </c>
      <c r="S109" s="145" t="n">
        <v>4.37021456550309</v>
      </c>
      <c r="T109" s="145" t="n">
        <v>4.35387636622576</v>
      </c>
      <c r="U109" s="145" t="n">
        <v>9.4794751695581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0100853666178449</v>
      </c>
      <c r="C110" s="145" t="n">
        <v>-0.0823085546682646</v>
      </c>
      <c r="D110" s="145" t="n">
        <v>-0.0816659309020955</v>
      </c>
      <c r="E110" s="145" t="n">
        <v>-0.0753645735726952</v>
      </c>
      <c r="F110" s="145" t="n">
        <v>-0.0676817296106251</v>
      </c>
      <c r="G110" s="145" t="n">
        <v>-0.0769861421404762</v>
      </c>
      <c r="H110" s="145" t="n">
        <v>-0.0825707809158632</v>
      </c>
      <c r="I110" s="145" t="n">
        <v>-0.0688109730159387</v>
      </c>
      <c r="J110" s="145" t="n">
        <v>-0.0739018751599993</v>
      </c>
      <c r="K110" s="145" t="n">
        <v>-0.0744055168140132</v>
      </c>
      <c r="L110" s="145" t="n">
        <v>-0.0693159909048617</v>
      </c>
      <c r="M110" s="145" t="n">
        <v>-0.0711550978743422</v>
      </c>
      <c r="N110" s="145" t="n">
        <v>-0.0663742872677398</v>
      </c>
      <c r="O110" s="145" t="n">
        <v>-0.0787836837322432</v>
      </c>
      <c r="P110" s="145" t="n">
        <v>-0.0736422715459116</v>
      </c>
      <c r="Q110" s="145" t="n">
        <v>-0.0615910789112951</v>
      </c>
      <c r="R110" s="145" t="n">
        <v>-0.0778898027230449</v>
      </c>
      <c r="S110" s="145" t="n">
        <v>-0.0698922138363961</v>
      </c>
      <c r="T110" s="145" t="n">
        <v>-0.0841818867626087</v>
      </c>
      <c r="U110" s="145" t="n">
        <v>-0.93666978292049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731151789792723</v>
      </c>
      <c r="C111" s="145" t="n">
        <v>0.0426710455514519</v>
      </c>
      <c r="D111" s="145" t="n">
        <v>0.0504747142026685</v>
      </c>
      <c r="E111" s="145" t="n">
        <v>0.0446506681645735</v>
      </c>
      <c r="F111" s="145" t="n">
        <v>0.0460466489400396</v>
      </c>
      <c r="G111" s="145" t="n">
        <v>0.0444860546956762</v>
      </c>
      <c r="H111" s="145" t="n">
        <v>0.0464473253325534</v>
      </c>
      <c r="I111" s="145" t="n">
        <v>0.04701320324477</v>
      </c>
      <c r="J111" s="145" t="n">
        <v>0.0489074509009146</v>
      </c>
      <c r="K111" s="145" t="n">
        <v>0.0555984726764136</v>
      </c>
      <c r="L111" s="145" t="n">
        <v>0.0529032183620009</v>
      </c>
      <c r="M111" s="145" t="n">
        <v>0.0491851668488986</v>
      </c>
      <c r="N111" s="145" t="n">
        <v>0.0537302471979634</v>
      </c>
      <c r="O111" s="145" t="n">
        <v>0.0488848808066248</v>
      </c>
      <c r="P111" s="145" t="n">
        <v>0.0539107072468548</v>
      </c>
      <c r="Q111" s="145" t="n">
        <v>0.0501723812239733</v>
      </c>
      <c r="R111" s="145" t="n">
        <v>0.0473241623731196</v>
      </c>
      <c r="S111" s="145" t="n">
        <v>0.0446183232184579</v>
      </c>
      <c r="T111" s="145" t="n">
        <v>0.0490637380782576</v>
      </c>
      <c r="U111" s="145" t="n">
        <v>-0.032632718919975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17782912658405</v>
      </c>
      <c r="C112" s="145" t="n">
        <v>0.0141085462525287</v>
      </c>
      <c r="D112" s="145" t="n">
        <v>0.0132493946362122</v>
      </c>
      <c r="E112" s="145" t="n">
        <v>0.0143957652792837</v>
      </c>
      <c r="F112" s="145" t="n">
        <v>0.0163608252382218</v>
      </c>
      <c r="G112" s="145" t="n">
        <v>0.0147552874072816</v>
      </c>
      <c r="H112" s="145" t="n">
        <v>0.0172602168607326</v>
      </c>
      <c r="I112" s="145" t="n">
        <v>0.0133135396163049</v>
      </c>
      <c r="J112" s="145" t="n">
        <v>0.0145417569142074</v>
      </c>
      <c r="K112" s="145" t="n">
        <v>0.0141094199817945</v>
      </c>
      <c r="L112" s="145" t="n">
        <v>0.0154952062212</v>
      </c>
      <c r="M112" s="145" t="n">
        <v>0.0149109544921853</v>
      </c>
      <c r="N112" s="145" t="n">
        <v>0.0121873384604033</v>
      </c>
      <c r="O112" s="145" t="n">
        <v>0.0124017818554443</v>
      </c>
      <c r="P112" s="145" t="n">
        <v>0.0160386041807492</v>
      </c>
      <c r="Q112" s="145" t="n">
        <v>0.0156872570504871</v>
      </c>
      <c r="R112" s="145" t="n">
        <v>0.0178126971892769</v>
      </c>
      <c r="S112" s="145" t="n">
        <v>0.0143194753138576</v>
      </c>
      <c r="T112" s="145" t="n">
        <v>0.0142400996103654</v>
      </c>
      <c r="U112" s="145" t="n">
        <v>0.0044668458653541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43425164018916</v>
      </c>
      <c r="C113" s="145" t="n">
        <v>0.00352123857191977</v>
      </c>
      <c r="D113" s="145" t="n">
        <v>0.000847308604179808</v>
      </c>
      <c r="E113" s="145" t="n">
        <v>0.00330469562337632</v>
      </c>
      <c r="F113" s="145" t="n">
        <v>0.00205963448072355</v>
      </c>
      <c r="G113" s="145" t="n">
        <v>0.00128264539279155</v>
      </c>
      <c r="H113" s="145" t="n">
        <v>-0.000525199424481371</v>
      </c>
      <c r="I113" s="145" t="n">
        <v>0.00061963296784906</v>
      </c>
      <c r="J113" s="145" t="n">
        <v>0.000726151904768102</v>
      </c>
      <c r="K113" s="145" t="n">
        <v>0.00106565411389792</v>
      </c>
      <c r="L113" s="145" t="n">
        <v>0.00251824683608626</v>
      </c>
      <c r="M113" s="145" t="n">
        <v>0.00236382343689812</v>
      </c>
      <c r="N113" s="145" t="n">
        <v>0.00464380782065632</v>
      </c>
      <c r="O113" s="145" t="n">
        <v>-0.000726742699058813</v>
      </c>
      <c r="P113" s="145" t="n">
        <v>0.00128993090579221</v>
      </c>
      <c r="Q113" s="145" t="n">
        <v>0.000311065808846767</v>
      </c>
      <c r="R113" s="145" t="n">
        <v>0.00341999715857821</v>
      </c>
      <c r="S113" s="145" t="n">
        <v>0.00443643992971632</v>
      </c>
      <c r="T113" s="145" t="n">
        <v>0.00243965635587318</v>
      </c>
      <c r="U113" s="145" t="n">
        <v>0.0110609571781006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16536103378279</v>
      </c>
      <c r="C114" s="145" t="n">
        <v>0.00329943889870738</v>
      </c>
      <c r="D114" s="145" t="n">
        <v>0.00149051559483725</v>
      </c>
      <c r="E114" s="145" t="n">
        <v>0.00533053646840097</v>
      </c>
      <c r="F114" s="145" t="n">
        <v>0.00428840365431384</v>
      </c>
      <c r="G114" s="145" t="n">
        <v>0.00358057149702805</v>
      </c>
      <c r="H114" s="145" t="n">
        <v>0.00406944015739487</v>
      </c>
      <c r="I114" s="145" t="n">
        <v>0.00411296421135313</v>
      </c>
      <c r="J114" s="145" t="n">
        <v>0.00477958621703305</v>
      </c>
      <c r="K114" s="145" t="n">
        <v>0.0073618412408774</v>
      </c>
      <c r="L114" s="145" t="n">
        <v>0.00363822838371336</v>
      </c>
      <c r="M114" s="145" t="n">
        <v>0.00121726896424514</v>
      </c>
      <c r="N114" s="145" t="n">
        <v>0.00354469418257706</v>
      </c>
      <c r="O114" s="145" t="n">
        <v>0.00511412557040031</v>
      </c>
      <c r="P114" s="145" t="n">
        <v>0.00420462142027436</v>
      </c>
      <c r="Q114" s="145" t="n">
        <v>0.00476169568974413</v>
      </c>
      <c r="R114" s="145" t="n">
        <v>0.0032468003768165</v>
      </c>
      <c r="S114" s="145" t="n">
        <v>0.00472346990003952</v>
      </c>
      <c r="T114" s="145" t="n">
        <v>0.00425598130006526</v>
      </c>
      <c r="U114" s="145" t="n">
        <v>0.00564819997100253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414167671712163</v>
      </c>
      <c r="C115" s="145" t="n">
        <v>0.0192794500618104</v>
      </c>
      <c r="D115" s="145" t="n">
        <v>0.0144529021317176</v>
      </c>
      <c r="E115" s="145" t="n">
        <v>0.0279143340546436</v>
      </c>
      <c r="F115" s="145" t="n">
        <v>0.0213368752552003</v>
      </c>
      <c r="G115" s="145" t="n">
        <v>0.0159057089516365</v>
      </c>
      <c r="H115" s="145" t="n">
        <v>0.0187777770362094</v>
      </c>
      <c r="I115" s="145" t="n">
        <v>0.0171963534855829</v>
      </c>
      <c r="J115" s="145" t="n">
        <v>0.0185278646575114</v>
      </c>
      <c r="K115" s="145" t="n">
        <v>0.01913981330829</v>
      </c>
      <c r="L115" s="145" t="n">
        <v>0.0232936413882585</v>
      </c>
      <c r="M115" s="145" t="n">
        <v>0.0183495601937992</v>
      </c>
      <c r="N115" s="145" t="n">
        <v>0.0264651751907088</v>
      </c>
      <c r="O115" s="145" t="n">
        <v>0.0169204822623454</v>
      </c>
      <c r="P115" s="145" t="n">
        <v>0.0202970971816192</v>
      </c>
      <c r="Q115" s="145" t="n">
        <v>0.0202897267265935</v>
      </c>
      <c r="R115" s="145" t="n">
        <v>0.017320020875003</v>
      </c>
      <c r="S115" s="145" t="n">
        <v>0.018388152609075</v>
      </c>
      <c r="T115" s="145" t="n">
        <v>0.0178065454039831</v>
      </c>
      <c r="U115" s="145" t="n">
        <v>0.0245858699400347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7.68787353135841E-018</v>
      </c>
      <c r="C116" s="145" t="n">
        <v>0</v>
      </c>
      <c r="D116" s="145" t="n">
        <v>-1.38777878078145E-017</v>
      </c>
      <c r="E116" s="145" t="n">
        <v>-1.65827803466258E-017</v>
      </c>
      <c r="F116" s="145" t="n">
        <v>-1.83763080082289E-019</v>
      </c>
      <c r="G116" s="145" t="n">
        <v>2.11695068254797E-018</v>
      </c>
      <c r="H116" s="145" t="n">
        <v>-9.34986551458686E-018</v>
      </c>
      <c r="I116" s="145" t="n">
        <v>-1.68694507515541E-018</v>
      </c>
      <c r="J116" s="145" t="n">
        <v>-2.41097161067963E-018</v>
      </c>
      <c r="K116" s="145" t="n">
        <v>0</v>
      </c>
      <c r="L116" s="145" t="n">
        <v>-1.17608371252665E-017</v>
      </c>
      <c r="M116" s="145" t="n">
        <v>3.73994620583474E-017</v>
      </c>
      <c r="N116" s="145" t="n">
        <v>2.3521674250533E-017</v>
      </c>
      <c r="O116" s="145" t="n">
        <v>-3.15704971581372E-018</v>
      </c>
      <c r="P116" s="145" t="n">
        <v>-1.17608371252665E-017</v>
      </c>
      <c r="Q116" s="145" t="n">
        <v>-9.99671155647652E-019</v>
      </c>
      <c r="R116" s="145" t="n">
        <v>-9.34986551458686E-018</v>
      </c>
      <c r="S116" s="145" t="n">
        <v>0</v>
      </c>
      <c r="T116" s="145" t="n">
        <v>0</v>
      </c>
      <c r="U116" s="145" t="n">
        <v>1.99698807875399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47570907988388</v>
      </c>
      <c r="C117" s="145" t="n">
        <v>0.0103527444170574</v>
      </c>
      <c r="D117" s="145" t="n">
        <v>0.00900665358629882</v>
      </c>
      <c r="E117" s="145" t="n">
        <v>0.00989562194790694</v>
      </c>
      <c r="F117" s="145" t="n">
        <v>0.0106706725983388</v>
      </c>
      <c r="G117" s="145" t="n">
        <v>0.00992970930722914</v>
      </c>
      <c r="H117" s="145" t="n">
        <v>0.0089049267544753</v>
      </c>
      <c r="I117" s="145" t="n">
        <v>0.0094269379108205</v>
      </c>
      <c r="J117" s="145" t="n">
        <v>0.0100486971358249</v>
      </c>
      <c r="K117" s="145" t="n">
        <v>0.0115033964799601</v>
      </c>
      <c r="L117" s="145" t="n">
        <v>0.00808395034930964</v>
      </c>
      <c r="M117" s="145" t="n">
        <v>0.0103280580079658</v>
      </c>
      <c r="N117" s="145" t="n">
        <v>0.0113489755822179</v>
      </c>
      <c r="O117" s="145" t="n">
        <v>0.00912659777733904</v>
      </c>
      <c r="P117" s="145" t="n">
        <v>0.00813327671714514</v>
      </c>
      <c r="Q117" s="145" t="n">
        <v>0.0100288809704888</v>
      </c>
      <c r="R117" s="145" t="n">
        <v>0.00864252180318581</v>
      </c>
      <c r="S117" s="145" t="n">
        <v>0.00924084865574648</v>
      </c>
      <c r="T117" s="145" t="n">
        <v>0.00982829819803366</v>
      </c>
      <c r="U117" s="145" t="n">
        <v>0.027821793782804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509832933914024</v>
      </c>
      <c r="C118" s="145" t="n">
        <v>-0.000638961945482711</v>
      </c>
      <c r="D118" s="145" t="n">
        <v>-0.00178329713376366</v>
      </c>
      <c r="E118" s="145" t="n">
        <v>-0.00371184685046466</v>
      </c>
      <c r="F118" s="145" t="n">
        <v>0.0172728606083946</v>
      </c>
      <c r="G118" s="145" t="n">
        <v>0.0108840142101752</v>
      </c>
      <c r="H118" s="145" t="n">
        <v>0.0109039678486479</v>
      </c>
      <c r="I118" s="145" t="n">
        <v>0.0160105872291638</v>
      </c>
      <c r="J118" s="145" t="n">
        <v>0.0258687554673963</v>
      </c>
      <c r="K118" s="145" t="n">
        <v>0.0203334477264493</v>
      </c>
      <c r="L118" s="145" t="n">
        <v>0.000988446428268155</v>
      </c>
      <c r="M118" s="145" t="n">
        <v>0.00492255135745588</v>
      </c>
      <c r="N118" s="145" t="n">
        <v>-0.0079329221341458</v>
      </c>
      <c r="O118" s="145" t="n">
        <v>0.0186765183074428</v>
      </c>
      <c r="P118" s="145" t="n">
        <v>0.0219646346485081</v>
      </c>
      <c r="Q118" s="145" t="n">
        <v>0.0134066216864846</v>
      </c>
      <c r="R118" s="145" t="n">
        <v>0.0031650384552241</v>
      </c>
      <c r="S118" s="145" t="n">
        <v>0.0166700816447375</v>
      </c>
      <c r="T118" s="145" t="n">
        <v>0.0120014967677197</v>
      </c>
      <c r="U118" s="145" t="n">
        <v>0.00262015884353763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309490842702398</v>
      </c>
      <c r="C119" s="145" t="n">
        <v>0.0149870581547435</v>
      </c>
      <c r="D119" s="145" t="n">
        <v>-0.00837703947963842</v>
      </c>
      <c r="E119" s="145" t="n">
        <v>0.0107993396723443</v>
      </c>
      <c r="F119" s="145" t="n">
        <v>0.0306864340432558</v>
      </c>
      <c r="G119" s="145" t="n">
        <v>0.0118601729440987</v>
      </c>
      <c r="H119" s="145" t="n">
        <v>0.0146589578082783</v>
      </c>
      <c r="I119" s="145" t="n">
        <v>0.00882133881782238</v>
      </c>
      <c r="J119" s="145" t="n">
        <v>0.0152071960686451</v>
      </c>
      <c r="K119" s="145" t="n">
        <v>0.0199685781305864</v>
      </c>
      <c r="L119" s="145" t="n">
        <v>0.0332998039137625</v>
      </c>
      <c r="M119" s="145" t="n">
        <v>0.0111897645094387</v>
      </c>
      <c r="N119" s="145" t="n">
        <v>0.038007844102108</v>
      </c>
      <c r="O119" s="145" t="n">
        <v>0.0127346188873483</v>
      </c>
      <c r="P119" s="145" t="n">
        <v>0.00692607022018579</v>
      </c>
      <c r="Q119" s="145" t="n">
        <v>0.0201869693025327</v>
      </c>
      <c r="R119" s="145" t="n">
        <v>0.0111543714953704</v>
      </c>
      <c r="S119" s="145" t="n">
        <v>0.0137646087162251</v>
      </c>
      <c r="T119" s="145" t="n">
        <v>0.0135785803586782</v>
      </c>
      <c r="U119" s="145" t="n">
        <v>0.0144078892886981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214391740460749</v>
      </c>
      <c r="C120" s="145" t="n">
        <v>0.0914141920813995</v>
      </c>
      <c r="D120" s="145" t="n">
        <v>0.0813117614433124</v>
      </c>
      <c r="E120" s="145" t="n">
        <v>0.0896174803782709</v>
      </c>
      <c r="F120" s="145" t="n">
        <v>0.0947917301700603</v>
      </c>
      <c r="G120" s="145" t="n">
        <v>0.0818095090773636</v>
      </c>
      <c r="H120" s="145" t="n">
        <v>0.0768832857464855</v>
      </c>
      <c r="I120" s="145" t="n">
        <v>0.0804388524665157</v>
      </c>
      <c r="J120" s="145" t="n">
        <v>0.0769758508824315</v>
      </c>
      <c r="K120" s="145" t="n">
        <v>0.0816746581110946</v>
      </c>
      <c r="L120" s="145" t="n">
        <v>0.0934117594316788</v>
      </c>
      <c r="M120" s="145" t="n">
        <v>0.0801368948482622</v>
      </c>
      <c r="N120" s="145" t="n">
        <v>0.107087499974799</v>
      </c>
      <c r="O120" s="145" t="n">
        <v>0.0932189480891021</v>
      </c>
      <c r="P120" s="145" t="n">
        <v>0.0937040411104806</v>
      </c>
      <c r="Q120" s="145" t="n">
        <v>0.0871001560943664</v>
      </c>
      <c r="R120" s="145" t="n">
        <v>0.0917488415973174</v>
      </c>
      <c r="S120" s="145" t="n">
        <v>0.098483811656284</v>
      </c>
      <c r="T120" s="145" t="n">
        <v>0.0940669637916909</v>
      </c>
      <c r="U120" s="145" t="n">
        <v>0.0209035113296807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355560990008921</v>
      </c>
      <c r="C121" s="145" t="n">
        <v>-0.00386381864406773</v>
      </c>
      <c r="D121" s="145" t="n">
        <v>0.0317849203389831</v>
      </c>
      <c r="E121" s="145" t="n">
        <v>-0.0163480779661017</v>
      </c>
      <c r="F121" s="145" t="n">
        <v>0.107153013559322</v>
      </c>
      <c r="G121" s="145" t="n">
        <v>0.0329609186440678</v>
      </c>
      <c r="H121" s="145" t="n">
        <v>0.0553158508474576</v>
      </c>
      <c r="I121" s="145" t="n">
        <v>0.0219601152542372</v>
      </c>
      <c r="J121" s="145" t="n">
        <v>0.00963723389830508</v>
      </c>
      <c r="K121" s="145" t="n">
        <v>0.0593644457627119</v>
      </c>
      <c r="L121" s="145" t="n">
        <v>0.103807561016949</v>
      </c>
      <c r="M121" s="145" t="n">
        <v>0.00546047288135593</v>
      </c>
      <c r="N121" s="145" t="n">
        <v>0.122797047457627</v>
      </c>
      <c r="O121" s="145" t="n">
        <v>0.0612817457627119</v>
      </c>
      <c r="P121" s="145" t="n">
        <v>-0.0464265135593221</v>
      </c>
      <c r="Q121" s="145" t="n">
        <v>0.12794693559322</v>
      </c>
      <c r="R121" s="145" t="n">
        <v>0.0448306322033898</v>
      </c>
      <c r="S121" s="145" t="n">
        <v>0.0450050813559322</v>
      </c>
      <c r="T121" s="145" t="n">
        <v>0.0604460050847458</v>
      </c>
      <c r="U121" s="145" t="n">
        <v>0.000469201466198419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81408</v>
      </c>
      <c r="C127" s="145" t="n">
        <v>0.392363</v>
      </c>
      <c r="D127" s="145" t="n">
        <v>-0.093071</v>
      </c>
      <c r="E127" s="145" t="n">
        <v>-0.992351</v>
      </c>
      <c r="F127" s="145" t="n">
        <v>-0.644185</v>
      </c>
      <c r="G127" s="145" t="n">
        <v>-0.549775</v>
      </c>
      <c r="H127" s="145" t="n">
        <v>-1.152232</v>
      </c>
      <c r="I127" s="145" t="n">
        <v>-0.995148</v>
      </c>
      <c r="J127" s="145" t="n">
        <v>-0.604907</v>
      </c>
      <c r="K127" s="145" t="n">
        <v>0.306943</v>
      </c>
      <c r="L127" s="145" t="n">
        <v>0.50208</v>
      </c>
      <c r="M127" s="145" t="n">
        <v>0.111186</v>
      </c>
      <c r="N127" s="145" t="n">
        <v>0.550199</v>
      </c>
      <c r="O127" s="145" t="n">
        <v>0.037333</v>
      </c>
      <c r="P127" s="145" t="n">
        <v>-0.177706</v>
      </c>
      <c r="Q127" s="145" t="n">
        <v>0.324996</v>
      </c>
      <c r="R127" s="145" t="n">
        <v>0.397135</v>
      </c>
      <c r="S127" s="145" t="n">
        <v>0.547002</v>
      </c>
      <c r="T127" s="145" t="n">
        <v>0.913236</v>
      </c>
      <c r="U127" s="145" t="n">
        <v>2.88501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3.8465295615397</v>
      </c>
      <c r="C128" s="145" t="n">
        <v>0.0883047217472972</v>
      </c>
      <c r="D128" s="145" t="n">
        <v>0.0357165096937196</v>
      </c>
      <c r="E128" s="145" t="n">
        <v>-0.0382281193229821</v>
      </c>
      <c r="F128" s="145" t="n">
        <v>0.0972880452298341</v>
      </c>
      <c r="G128" s="145" t="n">
        <v>0.217990295161293</v>
      </c>
      <c r="H128" s="145" t="n">
        <v>0.130025834383771</v>
      </c>
      <c r="I128" s="145" t="n">
        <v>-0.0219325052757101</v>
      </c>
      <c r="J128" s="145" t="n">
        <v>0.154050875734099</v>
      </c>
      <c r="K128" s="145" t="n">
        <v>0.350712915592895</v>
      </c>
      <c r="L128" s="145" t="n">
        <v>0.261555681835372</v>
      </c>
      <c r="M128" s="145" t="n">
        <v>0.0521353145018443</v>
      </c>
      <c r="N128" s="145" t="n">
        <v>0.101334588895918</v>
      </c>
      <c r="O128" s="145" t="n">
        <v>0.0107127747151302</v>
      </c>
      <c r="P128" s="145" t="n">
        <v>-0.152280952965459</v>
      </c>
      <c r="Q128" s="145" t="n">
        <v>-0.032405733074281</v>
      </c>
      <c r="R128" s="145" t="n">
        <v>-0.0631890508225665</v>
      </c>
      <c r="S128" s="145" t="n">
        <v>-0.0472188231532167</v>
      </c>
      <c r="T128" s="145" t="n">
        <v>-0.102894013781941</v>
      </c>
      <c r="U128" s="145" t="n">
        <v>-0.7525508711358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38056370703842</v>
      </c>
      <c r="C129" s="145" t="n">
        <v>-0.11160298587194</v>
      </c>
      <c r="D129" s="145" t="n">
        <v>-0.106328646630676</v>
      </c>
      <c r="E129" s="145" t="n">
        <v>-0.0563835333977846</v>
      </c>
      <c r="F129" s="145" t="n">
        <v>0.0826406117865226</v>
      </c>
      <c r="G129" s="145" t="n">
        <v>-0.0450835947121072</v>
      </c>
      <c r="H129" s="145" t="n">
        <v>-0.0296311527189587</v>
      </c>
      <c r="I129" s="145" t="n">
        <v>0.119788774904918</v>
      </c>
      <c r="J129" s="145" t="n">
        <v>0.0421478168103045</v>
      </c>
      <c r="K129" s="145" t="n">
        <v>-0.140751207076436</v>
      </c>
      <c r="L129" s="145" t="n">
        <v>-0.138223290246471</v>
      </c>
      <c r="M129" s="145" t="n">
        <v>0.13866665725852</v>
      </c>
      <c r="N129" s="145" t="n">
        <v>-0.0935860438458679</v>
      </c>
      <c r="O129" s="145" t="n">
        <v>-0.0776983227751912</v>
      </c>
      <c r="P129" s="145" t="n">
        <v>0.0105098167221837</v>
      </c>
      <c r="Q129" s="145" t="n">
        <v>-0.0588408715074366</v>
      </c>
      <c r="R129" s="145" t="n">
        <v>-0.0142038745319655</v>
      </c>
      <c r="S129" s="145" t="n">
        <v>0.106265945573893</v>
      </c>
      <c r="T129" s="145" t="n">
        <v>0.135723258472731</v>
      </c>
      <c r="U129" s="145" t="n">
        <v>0.040644430553096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70727880815875</v>
      </c>
      <c r="C130" s="145" t="n">
        <v>0.0174955283771432</v>
      </c>
      <c r="D130" s="145" t="n">
        <v>0.0213727623811821</v>
      </c>
      <c r="E130" s="145" t="n">
        <v>-0.00275408374977493</v>
      </c>
      <c r="F130" s="145" t="n">
        <v>-0.0022391684577639</v>
      </c>
      <c r="G130" s="145" t="n">
        <v>0.0300427280574761</v>
      </c>
      <c r="H130" s="145" t="n">
        <v>0.0254935175634126</v>
      </c>
      <c r="I130" s="145" t="n">
        <v>-0.0384736750119241</v>
      </c>
      <c r="J130" s="145" t="n">
        <v>-0.00861174133768972</v>
      </c>
      <c r="K130" s="145" t="n">
        <v>0.0622792943937062</v>
      </c>
      <c r="L130" s="145" t="n">
        <v>0.0512054983217551</v>
      </c>
      <c r="M130" s="145" t="n">
        <v>-0.0322939376128211</v>
      </c>
      <c r="N130" s="145" t="n">
        <v>0.0210779285926767</v>
      </c>
      <c r="O130" s="145" t="n">
        <v>0.00490681594643089</v>
      </c>
      <c r="P130" s="145" t="n">
        <v>-0.0216858886503139</v>
      </c>
      <c r="Q130" s="145" t="n">
        <v>0.0183812291015252</v>
      </c>
      <c r="R130" s="145" t="n">
        <v>-0.00703662433591873</v>
      </c>
      <c r="S130" s="145" t="n">
        <v>-0.0346639535046438</v>
      </c>
      <c r="T130" s="145" t="n">
        <v>-0.050894588540697</v>
      </c>
      <c r="U130" s="145" t="n">
        <v>-0.074246661514974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0745727278013397</v>
      </c>
      <c r="C131" s="145" t="n">
        <v>-0.00302010236059846</v>
      </c>
      <c r="D131" s="145" t="n">
        <v>0.000286162722569483</v>
      </c>
      <c r="E131" s="145" t="n">
        <v>0.00849093898703787</v>
      </c>
      <c r="F131" s="145" t="n">
        <v>0.0179369711595413</v>
      </c>
      <c r="G131" s="145" t="n">
        <v>0.00360826289702337</v>
      </c>
      <c r="H131" s="145" t="n">
        <v>0.00881819186451247</v>
      </c>
      <c r="I131" s="145" t="n">
        <v>0.0132155116257068</v>
      </c>
      <c r="J131" s="145" t="n">
        <v>0.0132253099706227</v>
      </c>
      <c r="K131" s="145" t="n">
        <v>-0.00491767815142646</v>
      </c>
      <c r="L131" s="145" t="n">
        <v>-0.00339228144352315</v>
      </c>
      <c r="M131" s="145" t="n">
        <v>0.0232334967602301</v>
      </c>
      <c r="N131" s="145" t="n">
        <v>-0.00289504955571764</v>
      </c>
      <c r="O131" s="145" t="n">
        <v>0.00313861110205857</v>
      </c>
      <c r="P131" s="145" t="n">
        <v>0.0109057636131922</v>
      </c>
      <c r="Q131" s="145" t="n">
        <v>0.00237145933898753</v>
      </c>
      <c r="R131" s="145" t="n">
        <v>0.00687365855969128</v>
      </c>
      <c r="S131" s="145" t="n">
        <v>0.0136302544560143</v>
      </c>
      <c r="T131" s="145" t="n">
        <v>0.0075848085146272</v>
      </c>
      <c r="U131" s="145" t="n">
        <v>0.01159352760419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77673900745086</v>
      </c>
      <c r="C132" s="145" t="n">
        <v>0.00529845038534874</v>
      </c>
      <c r="D132" s="145" t="n">
        <v>0.000999450308141896</v>
      </c>
      <c r="E132" s="145" t="n">
        <v>0.00547354098470063</v>
      </c>
      <c r="F132" s="145" t="n">
        <v>0.000413706325169197</v>
      </c>
      <c r="G132" s="145" t="n">
        <v>0.00160756426676914</v>
      </c>
      <c r="H132" s="145" t="n">
        <v>0.00148675615745589</v>
      </c>
      <c r="I132" s="145" t="n">
        <v>-0.00213461399806273</v>
      </c>
      <c r="J132" s="145" t="n">
        <v>0.00334008429400267</v>
      </c>
      <c r="K132" s="145" t="n">
        <v>0.0042127187597367</v>
      </c>
      <c r="L132" s="145" t="n">
        <v>0.00455232029337509</v>
      </c>
      <c r="M132" s="145" t="n">
        <v>-0.0050241826165858</v>
      </c>
      <c r="N132" s="145" t="n">
        <v>0.00171757985442859</v>
      </c>
      <c r="O132" s="145" t="n">
        <v>0.00190817898405459</v>
      </c>
      <c r="P132" s="145" t="n">
        <v>0.00482397031262302</v>
      </c>
      <c r="Q132" s="145" t="n">
        <v>0.00408043751366719</v>
      </c>
      <c r="R132" s="145" t="n">
        <v>0.000211325340435484</v>
      </c>
      <c r="S132" s="145" t="n">
        <v>-0.00137073254121051</v>
      </c>
      <c r="T132" s="145" t="n">
        <v>-0.00114159027226516</v>
      </c>
      <c r="U132" s="145" t="n">
        <v>-0.00579195003235053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695105579886244</v>
      </c>
      <c r="C133" s="145" t="n">
        <v>-0.0061392967965897</v>
      </c>
      <c r="D133" s="145" t="n">
        <v>-0.00921800607762702</v>
      </c>
      <c r="E133" s="145" t="n">
        <v>-0.0130465484923218</v>
      </c>
      <c r="F133" s="145" t="n">
        <v>-0.00989818130036572</v>
      </c>
      <c r="G133" s="145" t="n">
        <v>-0.0100281797820313</v>
      </c>
      <c r="H133" s="145" t="n">
        <v>-0.0119550095473792</v>
      </c>
      <c r="I133" s="145" t="n">
        <v>-0.00953400855139758</v>
      </c>
      <c r="J133" s="145" t="n">
        <v>-0.00755192186785682</v>
      </c>
      <c r="K133" s="145" t="n">
        <v>-0.00408917573504325</v>
      </c>
      <c r="L133" s="145" t="n">
        <v>-0.00029327311779131</v>
      </c>
      <c r="M133" s="145" t="n">
        <v>-0.00251576652295804</v>
      </c>
      <c r="N133" s="145" t="n">
        <v>-0.00413942449804351</v>
      </c>
      <c r="O133" s="145" t="n">
        <v>-0.00373352546118156</v>
      </c>
      <c r="P133" s="145" t="n">
        <v>-0.00839097353373442</v>
      </c>
      <c r="Q133" s="145" t="n">
        <v>-0.00338872200479992</v>
      </c>
      <c r="R133" s="145" t="n">
        <v>-0.0076755673797428</v>
      </c>
      <c r="S133" s="145" t="n">
        <v>-0.00280854267937999</v>
      </c>
      <c r="T133" s="145" t="n">
        <v>-0.00183705605545353</v>
      </c>
      <c r="U133" s="145" t="n">
        <v>0.00643369736420112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0469252178856561</v>
      </c>
      <c r="C134" s="145" t="n">
        <v>-0.0019558757950915</v>
      </c>
      <c r="D134" s="145" t="n">
        <v>0.00101269856530183</v>
      </c>
      <c r="E134" s="145" t="n">
        <v>0.0022838373420782</v>
      </c>
      <c r="F134" s="145" t="n">
        <v>0.00223316035851425</v>
      </c>
      <c r="G134" s="145" t="n">
        <v>0.00114178544867671</v>
      </c>
      <c r="H134" s="145" t="n">
        <v>0.000460182639338421</v>
      </c>
      <c r="I134" s="145" t="n">
        <v>0.000939685322883365</v>
      </c>
      <c r="J134" s="145" t="n">
        <v>-0.000254626888306437</v>
      </c>
      <c r="K134" s="145" t="n">
        <v>-0.000869458633354248</v>
      </c>
      <c r="L134" s="145" t="n">
        <v>-0.000406186831606349</v>
      </c>
      <c r="M134" s="145" t="n">
        <v>-0.000519012470474953</v>
      </c>
      <c r="N134" s="145" t="n">
        <v>-0.000763413054843022</v>
      </c>
      <c r="O134" s="145" t="n">
        <v>0.000908884330403477</v>
      </c>
      <c r="P134" s="145" t="n">
        <v>0.00400413633161846</v>
      </c>
      <c r="Q134" s="145" t="n">
        <v>-0.000380635851844006</v>
      </c>
      <c r="R134" s="145" t="n">
        <v>-0.000148204227599674</v>
      </c>
      <c r="S134" s="145" t="n">
        <v>0.00120878560544687</v>
      </c>
      <c r="T134" s="145" t="n">
        <v>0.000675580444911086</v>
      </c>
      <c r="U134" s="145" t="n">
        <v>-0.00042346344073149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218965879044307</v>
      </c>
      <c r="C135" s="145" t="n">
        <v>-0.000820333337291316</v>
      </c>
      <c r="D135" s="145" t="n">
        <v>-0.00129277339176868</v>
      </c>
      <c r="E135" s="145" t="n">
        <v>-0.00650753838448564</v>
      </c>
      <c r="F135" s="145" t="n">
        <v>-0.00773537869414419</v>
      </c>
      <c r="G135" s="145" t="n">
        <v>-0.00357044480055801</v>
      </c>
      <c r="H135" s="145" t="n">
        <v>-0.0046977457525345</v>
      </c>
      <c r="I135" s="145" t="n">
        <v>-0.00678228531277364</v>
      </c>
      <c r="J135" s="145" t="n">
        <v>-0.00359224533350504</v>
      </c>
      <c r="K135" s="145" t="n">
        <v>-0.00257328536775073</v>
      </c>
      <c r="L135" s="145" t="n">
        <v>0.000126872877145802</v>
      </c>
      <c r="M135" s="145" t="n">
        <v>6.879895066942E-006</v>
      </c>
      <c r="N135" s="145" t="n">
        <v>0.00119345427469636</v>
      </c>
      <c r="O135" s="145" t="n">
        <v>-0.0021488174904246</v>
      </c>
      <c r="P135" s="145" t="n">
        <v>-0.00807535054321476</v>
      </c>
      <c r="Q135" s="145" t="n">
        <v>-0.00107603849706998</v>
      </c>
      <c r="R135" s="145" t="n">
        <v>0.000555021883038513</v>
      </c>
      <c r="S135" s="145" t="n">
        <v>-0.00247306245210778</v>
      </c>
      <c r="T135" s="145" t="n">
        <v>-0.00372560558225654</v>
      </c>
      <c r="U135" s="145" t="n">
        <v>0.00658121591496635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31288081803633E-017</v>
      </c>
      <c r="C136" s="145" t="n">
        <v>-1.17608371252665E-017</v>
      </c>
      <c r="D136" s="145" t="n">
        <v>5.88041856263325E-018</v>
      </c>
      <c r="E136" s="145" t="n">
        <v>0</v>
      </c>
      <c r="F136" s="145" t="n">
        <v>-1.83763080082289E-019</v>
      </c>
      <c r="G136" s="145" t="n">
        <v>1.47010464065831E-018</v>
      </c>
      <c r="H136" s="145" t="n">
        <v>-1.73472347597681E-018</v>
      </c>
      <c r="I136" s="145" t="n">
        <v>0</v>
      </c>
      <c r="J136" s="145" t="n">
        <v>1.17608371252665E-017</v>
      </c>
      <c r="K136" s="145" t="n">
        <v>5.88041856263325E-018</v>
      </c>
      <c r="L136" s="145" t="n">
        <v>0</v>
      </c>
      <c r="M136" s="145" t="n">
        <v>-6.20384158357807E-018</v>
      </c>
      <c r="N136" s="145" t="n">
        <v>9.51892754826256E-019</v>
      </c>
      <c r="O136" s="145" t="n">
        <v>-2.2639611466138E-018</v>
      </c>
      <c r="P136" s="145" t="n">
        <v>1.73472347597681E-018</v>
      </c>
      <c r="Q136" s="145" t="n">
        <v>1.68179970891311E-017</v>
      </c>
      <c r="R136" s="145" t="n">
        <v>1.73472347597681E-018</v>
      </c>
      <c r="S136" s="145" t="n">
        <v>1.36719731581223E-018</v>
      </c>
      <c r="T136" s="145" t="n">
        <v>2.94020928131662E-018</v>
      </c>
      <c r="U136" s="145" t="n">
        <v>-7.78569482808906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881070020534003</v>
      </c>
      <c r="C137" s="145" t="n">
        <v>-0.00709921287958082</v>
      </c>
      <c r="D137" s="145" t="n">
        <v>-0.0117038484873046</v>
      </c>
      <c r="E137" s="145" t="n">
        <v>-0.0178540887651756</v>
      </c>
      <c r="F137" s="145" t="n">
        <v>-0.0118340730472483</v>
      </c>
      <c r="G137" s="145" t="n">
        <v>-0.0131844795220443</v>
      </c>
      <c r="H137" s="145" t="n">
        <v>-0.0166894344522889</v>
      </c>
      <c r="I137" s="145" t="n">
        <v>-0.0150777428163155</v>
      </c>
      <c r="J137" s="145" t="n">
        <v>-0.0113581358352415</v>
      </c>
      <c r="K137" s="145" t="n">
        <v>-0.00691093092323179</v>
      </c>
      <c r="L137" s="145" t="n">
        <v>-0.0041633104297279</v>
      </c>
      <c r="M137" s="145" t="n">
        <v>-0.0068707724432324</v>
      </c>
      <c r="N137" s="145" t="n">
        <v>-0.00585770259274083</v>
      </c>
      <c r="O137" s="145" t="n">
        <v>-0.00849331442790917</v>
      </c>
      <c r="P137" s="145" t="n">
        <v>-0.00997860181552063</v>
      </c>
      <c r="Q137" s="145" t="n">
        <v>-0.00649677278986899</v>
      </c>
      <c r="R137" s="145" t="n">
        <v>-0.00650987302269537</v>
      </c>
      <c r="S137" s="145" t="n">
        <v>-0.0058873637544755</v>
      </c>
      <c r="T137" s="145" t="n">
        <v>-0.00303991598088206</v>
      </c>
      <c r="U137" s="145" t="n">
        <v>0.00074892208323552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67367475627776</v>
      </c>
      <c r="C138" s="145" t="n">
        <v>0.00646057787016053</v>
      </c>
      <c r="D138" s="145" t="n">
        <v>-0.00538226886563157</v>
      </c>
      <c r="E138" s="145" t="n">
        <v>-0.00149415441325812</v>
      </c>
      <c r="F138" s="145" t="n">
        <v>-0.00817751394926424</v>
      </c>
      <c r="G138" s="145" t="n">
        <v>-0.00643418470089288</v>
      </c>
      <c r="H138" s="145" t="n">
        <v>-0.00183584960202909</v>
      </c>
      <c r="I138" s="145" t="n">
        <v>-0.0111604048107952</v>
      </c>
      <c r="J138" s="145" t="n">
        <v>-0.0109457347013461</v>
      </c>
      <c r="K138" s="145" t="n">
        <v>-0.0169991918103488</v>
      </c>
      <c r="L138" s="145" t="n">
        <v>-0.00505125446282343</v>
      </c>
      <c r="M138" s="145" t="n">
        <v>-0.00552353887108702</v>
      </c>
      <c r="N138" s="145" t="n">
        <v>-0.0152688441117094</v>
      </c>
      <c r="O138" s="145" t="n">
        <v>0.00178382910083954</v>
      </c>
      <c r="P138" s="145" t="n">
        <v>0.0213121563387599</v>
      </c>
      <c r="Q138" s="145" t="n">
        <v>-0.0133629588128396</v>
      </c>
      <c r="R138" s="145" t="n">
        <v>0.00103814550334256</v>
      </c>
      <c r="S138" s="145" t="n">
        <v>-0.00920238823495848</v>
      </c>
      <c r="T138" s="145" t="n">
        <v>-0.00960990865348735</v>
      </c>
      <c r="U138" s="145" t="n">
        <v>0.00957706046501103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704777072777699</v>
      </c>
      <c r="C139" s="145" t="n">
        <v>-0.0156460765820008</v>
      </c>
      <c r="D139" s="145" t="n">
        <v>-0.0193565213072498</v>
      </c>
      <c r="E139" s="145" t="n">
        <v>-0.0335504527488961</v>
      </c>
      <c r="F139" s="145" t="n">
        <v>-0.0289335182827667</v>
      </c>
      <c r="G139" s="145" t="n">
        <v>-0.0180379810218326</v>
      </c>
      <c r="H139" s="145" t="n">
        <v>-0.0310831459347825</v>
      </c>
      <c r="I139" s="145" t="n">
        <v>-0.0255162091006753</v>
      </c>
      <c r="J139" s="145" t="n">
        <v>-0.00120950910792866</v>
      </c>
      <c r="K139" s="145" t="n">
        <v>-0.0206516412950875</v>
      </c>
      <c r="L139" s="145" t="n">
        <v>-0.0176177733648262</v>
      </c>
      <c r="M139" s="145" t="n">
        <v>-0.0216887384226092</v>
      </c>
      <c r="N139" s="145" t="n">
        <v>-0.0285756119970476</v>
      </c>
      <c r="O139" s="145" t="n">
        <v>-0.027593329479654</v>
      </c>
      <c r="P139" s="145" t="n">
        <v>-0.0171366349989996</v>
      </c>
      <c r="Q139" s="145" t="n">
        <v>-0.0136257496791913</v>
      </c>
      <c r="R139" s="145" t="n">
        <v>-0.0170528757242943</v>
      </c>
      <c r="S139" s="145" t="n">
        <v>-0.0231140530687561</v>
      </c>
      <c r="T139" s="145" t="n">
        <v>-0.0203093652141669</v>
      </c>
      <c r="U139" s="145" t="n">
        <v>-0.00335683283444796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0458410249580779</v>
      </c>
      <c r="C140" s="145" t="n">
        <v>-0.0196009805643875</v>
      </c>
      <c r="D140" s="145" t="n">
        <v>-0.0277461294607101</v>
      </c>
      <c r="E140" s="145" t="n">
        <v>-0.00525667472444027</v>
      </c>
      <c r="F140" s="145" t="n">
        <v>-0.0161331892248464</v>
      </c>
      <c r="G140" s="145" t="n">
        <v>-0.0247298950594503</v>
      </c>
      <c r="H140" s="145" t="n">
        <v>-0.0152343195095351</v>
      </c>
      <c r="I140" s="145" t="n">
        <v>-0.0219971723080378</v>
      </c>
      <c r="J140" s="145" t="n">
        <v>-0.0157295486756032</v>
      </c>
      <c r="K140" s="145" t="n">
        <v>-0.0141316737641248</v>
      </c>
      <c r="L140" s="145" t="n">
        <v>-0.00826425508813216</v>
      </c>
      <c r="M140" s="145" t="n">
        <v>-0.0230170187241358</v>
      </c>
      <c r="N140" s="145" t="n">
        <v>-0.0047986944577922</v>
      </c>
      <c r="O140" s="145" t="n">
        <v>-0.0201882560687219</v>
      </c>
      <c r="P140" s="145" t="n">
        <v>-0.0261338188713315</v>
      </c>
      <c r="Q140" s="145" t="n">
        <v>-0.0177304748224742</v>
      </c>
      <c r="R140" s="145" t="n">
        <v>-0.0204060857753376</v>
      </c>
      <c r="S140" s="145" t="n">
        <v>-0.0306259451467584</v>
      </c>
      <c r="T140" s="145" t="n">
        <v>-0.0249929023458023</v>
      </c>
      <c r="U140" s="145" t="n">
        <v>-0.0455263744203464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194585401873327</v>
      </c>
      <c r="C141" s="145" t="n">
        <v>0.102114990847458</v>
      </c>
      <c r="D141" s="145" t="n">
        <v>0.115989298813559</v>
      </c>
      <c r="E141" s="145" t="n">
        <v>0.0462679172881356</v>
      </c>
      <c r="F141" s="145" t="n">
        <v>0.0990572174576271</v>
      </c>
      <c r="G141" s="145" t="n">
        <v>0.124408760847458</v>
      </c>
      <c r="H141" s="145" t="n">
        <v>0.107769950508475</v>
      </c>
      <c r="I141" s="145" t="n">
        <v>0.140610054915254</v>
      </c>
      <c r="J141" s="145" t="n">
        <v>0.208834567457627</v>
      </c>
      <c r="K141" s="145" t="n">
        <v>0.155881281694915</v>
      </c>
      <c r="L141" s="145" t="n">
        <v>0.169160542372881</v>
      </c>
      <c r="M141" s="145" t="n">
        <v>0.128087494915254</v>
      </c>
      <c r="N141" s="145" t="n">
        <v>0.155620694915254</v>
      </c>
      <c r="O141" s="145" t="n">
        <v>0.0921603506779661</v>
      </c>
      <c r="P141" s="145" t="n">
        <v>0.139704814745763</v>
      </c>
      <c r="Q141" s="145" t="n">
        <v>0.128267927457627</v>
      </c>
      <c r="R141" s="145" t="n">
        <v>0.113424257457627</v>
      </c>
      <c r="S141" s="145" t="n">
        <v>0.110927841355932</v>
      </c>
      <c r="T141" s="145" t="n">
        <v>0.143046025084746</v>
      </c>
      <c r="U141" s="145" t="n">
        <v>0.0406280935030728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42122637450266</v>
      </c>
      <c r="B4" s="507" t="n">
        <f aca="false">'Work sheet'!D7</f>
        <v>1.69010237698052</v>
      </c>
      <c r="C4" s="507" t="n">
        <f aca="false">'Work sheet'!D8</f>
        <v>0.119269237431179</v>
      </c>
      <c r="D4" s="507" t="n">
        <f aca="false">'Work sheet'!D9</f>
        <v>-0.541901267055426</v>
      </c>
      <c r="E4" s="507" t="n">
        <f aca="false">'Work sheet'!D11</f>
        <v>0.794717146237989</v>
      </c>
      <c r="F4" s="507" t="n">
        <f aca="false">'Work sheet'!H5</f>
        <v>-1.45122490462729</v>
      </c>
      <c r="G4" s="507" t="n">
        <f aca="false">'Work sheet'!H6</f>
        <v>-0.724106299832513</v>
      </c>
      <c r="H4" s="507" t="n">
        <f aca="false">'Work sheet'!H7</f>
        <v>-0.356836740455305</v>
      </c>
      <c r="I4" s="507" t="n">
        <f aca="false">'Work sheet'!H8</f>
        <v>-0.283760460018634</v>
      </c>
      <c r="J4" s="508" t="n">
        <f aca="false">'Work sheet'!P35*1000</f>
        <v>11.1747745403599</v>
      </c>
      <c r="K4" s="509" t="n">
        <f aca="false">'Work sheet'!D5/1000</f>
        <v>0.703533938888889</v>
      </c>
      <c r="L4" s="506" t="n">
        <f aca="false">'Work sheet'!L6</f>
        <v>-1.5040641161061</v>
      </c>
      <c r="M4" s="507" t="n">
        <f aca="false">'Work sheet'!L7</f>
        <v>2.00067130215898</v>
      </c>
      <c r="N4" s="507" t="n">
        <f aca="false">'Work sheet'!L8</f>
        <v>-0.0231775869700049</v>
      </c>
      <c r="O4" s="507" t="n">
        <f aca="false">'Work sheet'!L9</f>
        <v>-0.473074286145292</v>
      </c>
      <c r="P4" s="507" t="n">
        <f aca="false">'Work sheet'!L11</f>
        <v>0.799002033352557</v>
      </c>
      <c r="Q4" s="507" t="n">
        <f aca="false">'Work sheet'!P5</f>
        <v>-1.54646299959465</v>
      </c>
      <c r="R4" s="507" t="n">
        <f aca="false">'Work sheet'!P6</f>
        <v>0.522795194802329</v>
      </c>
      <c r="S4" s="507" t="n">
        <f aca="false">'Work sheet'!P7</f>
        <v>-0.376333784094769</v>
      </c>
      <c r="T4" s="507" t="n">
        <f aca="false">'Work sheet'!P8</f>
        <v>0.269337263042342</v>
      </c>
      <c r="U4" s="508" t="n">
        <f aca="false">'Work sheet'!Q35*1000</f>
        <v>13.3715104359662</v>
      </c>
      <c r="V4" s="509" t="n">
        <f aca="false">'Work sheet'!L5/1000</f>
        <v>0.703342722222222</v>
      </c>
      <c r="W4" s="506" t="n">
        <f aca="false">'Work sheet'!V68</f>
        <v>2.86717612212</v>
      </c>
      <c r="X4" s="507" t="n">
        <f aca="false">'Work sheet'!V69</f>
        <v>2.75673302222761</v>
      </c>
      <c r="Y4" s="507" t="n">
        <f aca="false">'Work sheet'!V70</f>
        <v>0.169655097690941</v>
      </c>
      <c r="Z4" s="507" t="n">
        <f aca="false">'Work sheet'!V71</f>
        <v>-0.824650191201116</v>
      </c>
      <c r="AA4" s="507" t="n">
        <f aca="false">'Work sheet'!V73</f>
        <v>0.809592895066999</v>
      </c>
      <c r="AB4" s="507" t="n">
        <f aca="false">'Work sheet'!V87</f>
        <v>-0.00172988313318549</v>
      </c>
      <c r="AC4" s="507" t="n">
        <f aca="false">'Work sheet'!V88</f>
        <v>-1.02751169883386</v>
      </c>
      <c r="AD4" s="507" t="n">
        <f aca="false">'Work sheet'!V89</f>
        <v>-0.332961806892781</v>
      </c>
      <c r="AE4" s="507" t="n">
        <f aca="false">'Work sheet'!V90</f>
        <v>-0.310568960414776</v>
      </c>
      <c r="AF4" s="510" t="n">
        <f aca="false">'Summary Data'!$B$41*1000</f>
        <v>14360.282</v>
      </c>
      <c r="AG4" s="506" t="n">
        <f aca="false">'Work sheet'!V108</f>
        <v>-3.22245665314203</v>
      </c>
      <c r="AH4" s="507" t="n">
        <f aca="false">'Work sheet'!V109</f>
        <v>3.12489671911247</v>
      </c>
      <c r="AI4" s="507" t="n">
        <f aca="false">'Work sheet'!V110</f>
        <v>-0.0924878390375392</v>
      </c>
      <c r="AJ4" s="507" t="n">
        <f aca="false">'Work sheet'!V111</f>
        <v>-0.742097466545075</v>
      </c>
      <c r="AK4" s="507" t="n">
        <f aca="false">'Work sheet'!V113</f>
        <v>0.819121575342463</v>
      </c>
      <c r="AL4" s="507" t="n">
        <f aca="false">'Work sheet'!V127</f>
        <v>0.00738719275237287</v>
      </c>
      <c r="AM4" s="507" t="n">
        <f aca="false">'Work sheet'!V128</f>
        <v>0.408419036305542</v>
      </c>
      <c r="AN4" s="507" t="n">
        <f aca="false">'Work sheet'!V129</f>
        <v>-0.427557831735126</v>
      </c>
      <c r="AO4" s="507" t="n">
        <f aca="false">'Work sheet'!V130</f>
        <v>0.237526920637909</v>
      </c>
      <c r="AP4" s="510" t="n">
        <f aca="false">'Summary Data'!$Y$41*1000</f>
        <v>14359.36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38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95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959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389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8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959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959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3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1833359</v>
      </c>
      <c r="D15" s="114"/>
      <c r="E15" s="114"/>
      <c r="F15" s="115" t="s">
        <v>166</v>
      </c>
      <c r="G15" s="115"/>
      <c r="H15" s="115"/>
      <c r="I15" s="116" t="n">
        <f aca="false">V58</f>
        <v>0.0008479125</v>
      </c>
      <c r="J15" s="116"/>
      <c r="K15" s="116"/>
      <c r="M15" s="101" t="s">
        <v>165</v>
      </c>
      <c r="N15" s="101"/>
      <c r="O15" s="114" t="n">
        <f aca="false">AS57</f>
        <v>8.298021E-005</v>
      </c>
      <c r="P15" s="114"/>
      <c r="Q15" s="114"/>
      <c r="R15" s="115" t="s">
        <v>166</v>
      </c>
      <c r="S15" s="115"/>
      <c r="T15" s="115"/>
      <c r="U15" s="114" t="n">
        <f aca="false">AS58</f>
        <v>0.000880569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282</v>
      </c>
      <c r="D16" s="117"/>
      <c r="E16" s="117"/>
      <c r="F16" s="74" t="s">
        <v>167</v>
      </c>
      <c r="G16" s="74"/>
      <c r="H16" s="74"/>
      <c r="I16" s="118" t="n">
        <f aca="false">C60</f>
        <v>703.533938888889</v>
      </c>
      <c r="J16" s="118"/>
      <c r="K16" s="118"/>
      <c r="M16" s="6" t="s">
        <v>7</v>
      </c>
      <c r="N16" s="6"/>
      <c r="O16" s="117" t="n">
        <f aca="false">Z59</f>
        <v>14.359369</v>
      </c>
      <c r="P16" s="117"/>
      <c r="Q16" s="117"/>
      <c r="R16" s="74" t="s">
        <v>167</v>
      </c>
      <c r="S16" s="74"/>
      <c r="T16" s="74"/>
      <c r="U16" s="118" t="n">
        <f aca="false">Z60</f>
        <v>703.342722222222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357632333</v>
      </c>
      <c r="D17" s="119"/>
      <c r="E17" s="119"/>
      <c r="F17" s="96" t="s">
        <v>169</v>
      </c>
      <c r="G17" s="96"/>
      <c r="H17" s="96"/>
      <c r="I17" s="120" t="n">
        <f aca="false">V20</f>
        <v>101.008890115</v>
      </c>
      <c r="J17" s="120"/>
      <c r="K17" s="120"/>
      <c r="M17" s="21" t="s">
        <v>168</v>
      </c>
      <c r="N17" s="21"/>
      <c r="O17" s="119" t="n">
        <f aca="false">AS21</f>
        <v>-0.478533668</v>
      </c>
      <c r="P17" s="119"/>
      <c r="Q17" s="119"/>
      <c r="R17" s="96" t="s">
        <v>169</v>
      </c>
      <c r="S17" s="96"/>
      <c r="T17" s="96"/>
      <c r="U17" s="120" t="n">
        <f aca="false">AS20</f>
        <v>100.883106931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65528</v>
      </c>
      <c r="C20" s="125" t="n">
        <v>7.031889</v>
      </c>
      <c r="D20" s="125" t="n">
        <v>7.035911</v>
      </c>
      <c r="E20" s="125" t="n">
        <v>7.035901</v>
      </c>
      <c r="F20" s="125" t="n">
        <v>7.035768</v>
      </c>
      <c r="G20" s="125" t="n">
        <v>7.03572</v>
      </c>
      <c r="H20" s="125" t="n">
        <v>7.035796</v>
      </c>
      <c r="I20" s="125" t="n">
        <v>7.035881</v>
      </c>
      <c r="J20" s="125" t="n">
        <v>7.035867</v>
      </c>
      <c r="K20" s="125" t="n">
        <v>7.036489</v>
      </c>
      <c r="L20" s="125" t="n">
        <v>7.036333</v>
      </c>
      <c r="M20" s="125" t="n">
        <v>7.035292</v>
      </c>
      <c r="N20" s="125" t="n">
        <v>7.036419</v>
      </c>
      <c r="O20" s="125" t="n">
        <v>7.036643</v>
      </c>
      <c r="P20" s="125" t="n">
        <v>7.036188</v>
      </c>
      <c r="Q20" s="125" t="n">
        <v>7.034372</v>
      </c>
      <c r="R20" s="125" t="n">
        <v>7.034521</v>
      </c>
      <c r="S20" s="125" t="n">
        <v>7.035148</v>
      </c>
      <c r="T20" s="125" t="n">
        <v>7.031971</v>
      </c>
      <c r="U20" s="126" t="n">
        <v>4.095063</v>
      </c>
      <c r="V20" s="127" t="n">
        <v>101.008890115</v>
      </c>
      <c r="W20" s="128"/>
      <c r="X20" s="87" t="s">
        <v>175</v>
      </c>
      <c r="Y20" s="124" t="n">
        <v>3.85074</v>
      </c>
      <c r="Z20" s="125" t="n">
        <v>7.027946</v>
      </c>
      <c r="AA20" s="125" t="n">
        <v>7.034319</v>
      </c>
      <c r="AB20" s="125" t="n">
        <v>7.033687</v>
      </c>
      <c r="AC20" s="125" t="n">
        <v>7.033695</v>
      </c>
      <c r="AD20" s="125" t="n">
        <v>7.033845</v>
      </c>
      <c r="AE20" s="125" t="n">
        <v>7.03371</v>
      </c>
      <c r="AF20" s="125" t="n">
        <v>7.033122</v>
      </c>
      <c r="AG20" s="125" t="n">
        <v>7.03438</v>
      </c>
      <c r="AH20" s="125" t="n">
        <v>7.033924</v>
      </c>
      <c r="AI20" s="125" t="n">
        <v>7.033717</v>
      </c>
      <c r="AJ20" s="125" t="n">
        <v>7.033426</v>
      </c>
      <c r="AK20" s="125" t="n">
        <v>7.0346</v>
      </c>
      <c r="AL20" s="125" t="n">
        <v>7.034321</v>
      </c>
      <c r="AM20" s="125" t="n">
        <v>7.034995</v>
      </c>
      <c r="AN20" s="125" t="n">
        <v>7.033922</v>
      </c>
      <c r="AO20" s="125" t="n">
        <v>7.033979</v>
      </c>
      <c r="AP20" s="125" t="n">
        <v>7.033537</v>
      </c>
      <c r="AQ20" s="125" t="n">
        <v>7.030565</v>
      </c>
      <c r="AR20" s="126" t="n">
        <v>4.077167</v>
      </c>
      <c r="AS20" s="126" t="n">
        <v>100.883106931</v>
      </c>
    </row>
    <row r="21" customFormat="false" ht="13.5" hidden="false" customHeight="false" outlineLevel="0" collapsed="false">
      <c r="A21" s="129" t="s">
        <v>176</v>
      </c>
      <c r="B21" s="130" t="n">
        <v>3.773251</v>
      </c>
      <c r="C21" s="131" t="n">
        <v>0.179854</v>
      </c>
      <c r="D21" s="131" t="n">
        <v>-0.378656</v>
      </c>
      <c r="E21" s="131" t="n">
        <v>-1.024986</v>
      </c>
      <c r="F21" s="131" t="n">
        <v>-0.623739</v>
      </c>
      <c r="G21" s="131" t="n">
        <v>-0.551453</v>
      </c>
      <c r="H21" s="131" t="n">
        <v>-1.115502</v>
      </c>
      <c r="I21" s="131" t="n">
        <v>-0.797905</v>
      </c>
      <c r="J21" s="131" t="n">
        <v>-0.804317</v>
      </c>
      <c r="K21" s="131" t="n">
        <v>-0.267505</v>
      </c>
      <c r="L21" s="131" t="n">
        <v>0.344307</v>
      </c>
      <c r="M21" s="131" t="n">
        <v>-0.256289</v>
      </c>
      <c r="N21" s="131" t="n">
        <v>-0.023957</v>
      </c>
      <c r="O21" s="131" t="n">
        <v>-0.177886</v>
      </c>
      <c r="P21" s="131" t="n">
        <v>0.096117</v>
      </c>
      <c r="Q21" s="131" t="n">
        <v>0.246419</v>
      </c>
      <c r="R21" s="131" t="n">
        <v>0.533101</v>
      </c>
      <c r="S21" s="131" t="n">
        <v>0.691938</v>
      </c>
      <c r="T21" s="131" t="n">
        <v>1.320578</v>
      </c>
      <c r="U21" s="132" t="n">
        <v>0.831763</v>
      </c>
      <c r="V21" s="133" t="n">
        <v>-0.357632333</v>
      </c>
      <c r="W21" s="128"/>
      <c r="X21" s="134" t="s">
        <v>176</v>
      </c>
      <c r="Y21" s="130" t="n">
        <v>2.80764</v>
      </c>
      <c r="Z21" s="131" t="n">
        <v>0.167777</v>
      </c>
      <c r="AA21" s="131" t="n">
        <v>-0.407908</v>
      </c>
      <c r="AB21" s="131" t="n">
        <v>-1.037819</v>
      </c>
      <c r="AC21" s="131" t="n">
        <v>-0.697458</v>
      </c>
      <c r="AD21" s="131" t="n">
        <v>-0.381884</v>
      </c>
      <c r="AE21" s="131" t="n">
        <v>-0.899327</v>
      </c>
      <c r="AF21" s="131" t="n">
        <v>-1.028782</v>
      </c>
      <c r="AG21" s="131" t="n">
        <v>-0.530219</v>
      </c>
      <c r="AH21" s="131" t="n">
        <v>0.38573</v>
      </c>
      <c r="AI21" s="131" t="n">
        <v>0.773672</v>
      </c>
      <c r="AJ21" s="131" t="n">
        <v>-0.568447</v>
      </c>
      <c r="AK21" s="131" t="n">
        <v>0.035627</v>
      </c>
      <c r="AL21" s="131" t="n">
        <v>-0.08656</v>
      </c>
      <c r="AM21" s="131" t="n">
        <v>-0.199384</v>
      </c>
      <c r="AN21" s="131" t="n">
        <v>0.203575</v>
      </c>
      <c r="AO21" s="131" t="n">
        <v>0.288114</v>
      </c>
      <c r="AP21" s="131" t="n">
        <v>0.302005</v>
      </c>
      <c r="AQ21" s="131" t="n">
        <v>0.896568</v>
      </c>
      <c r="AR21" s="132" t="n">
        <v>2.153296</v>
      </c>
      <c r="AS21" s="132" t="n">
        <v>-0.478533668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6.80131</v>
      </c>
      <c r="C24" s="145" t="n">
        <v>1.832154</v>
      </c>
      <c r="D24" s="145" t="n">
        <v>1.453379</v>
      </c>
      <c r="E24" s="145" t="n">
        <v>1.79073</v>
      </c>
      <c r="F24" s="145" t="n">
        <v>1.679514</v>
      </c>
      <c r="G24" s="145" t="n">
        <v>1.640029</v>
      </c>
      <c r="H24" s="145" t="n">
        <v>1.612337</v>
      </c>
      <c r="I24" s="145" t="n">
        <v>1.130662</v>
      </c>
      <c r="J24" s="145" t="n">
        <v>1.210699</v>
      </c>
      <c r="K24" s="145" t="n">
        <v>1.415193</v>
      </c>
      <c r="L24" s="145" t="n">
        <v>1.327479</v>
      </c>
      <c r="M24" s="145" t="n">
        <v>1.056536</v>
      </c>
      <c r="N24" s="145" t="n">
        <v>1.326111</v>
      </c>
      <c r="O24" s="145" t="n">
        <v>1.625683</v>
      </c>
      <c r="P24" s="145" t="n">
        <v>1.832486</v>
      </c>
      <c r="Q24" s="145" t="n">
        <v>1.262697</v>
      </c>
      <c r="R24" s="145" t="n">
        <v>1.121832</v>
      </c>
      <c r="S24" s="145" t="n">
        <v>0.9724114</v>
      </c>
      <c r="T24" s="145" t="n">
        <v>1.342555</v>
      </c>
      <c r="U24" s="145" t="n">
        <v>24.32056</v>
      </c>
      <c r="V24" s="146" t="n">
        <v>2.867322</v>
      </c>
      <c r="W24" s="147"/>
      <c r="X24" s="148" t="s">
        <v>18</v>
      </c>
      <c r="Y24" s="145" t="n">
        <v>-33.04525</v>
      </c>
      <c r="Z24" s="145" t="n">
        <v>-2.171141</v>
      </c>
      <c r="AA24" s="145" t="n">
        <v>-2.162099</v>
      </c>
      <c r="AB24" s="145" t="n">
        <v>-1.708567</v>
      </c>
      <c r="AC24" s="145" t="n">
        <v>-1.411784</v>
      </c>
      <c r="AD24" s="145" t="n">
        <v>-1.534573</v>
      </c>
      <c r="AE24" s="145" t="n">
        <v>-2.022779</v>
      </c>
      <c r="AF24" s="145" t="n">
        <v>-1.820615</v>
      </c>
      <c r="AG24" s="145" t="n">
        <v>-1.389357</v>
      </c>
      <c r="AH24" s="145" t="n">
        <v>-1.523612</v>
      </c>
      <c r="AI24" s="145" t="n">
        <v>-0.7740783</v>
      </c>
      <c r="AJ24" s="145" t="n">
        <v>-0.6276643</v>
      </c>
      <c r="AK24" s="145" t="n">
        <v>-0.766244</v>
      </c>
      <c r="AL24" s="145" t="n">
        <v>-1.583765</v>
      </c>
      <c r="AM24" s="145" t="n">
        <v>-1.397412</v>
      </c>
      <c r="AN24" s="145" t="n">
        <v>-1.433157</v>
      </c>
      <c r="AO24" s="145" t="n">
        <v>-1.490587</v>
      </c>
      <c r="AP24" s="145" t="n">
        <v>-1.011754</v>
      </c>
      <c r="AQ24" s="145" t="n">
        <v>-2.225218</v>
      </c>
      <c r="AR24" s="145" t="n">
        <v>-27.53866</v>
      </c>
      <c r="AS24" s="146" t="n">
        <v>-3.194879</v>
      </c>
    </row>
    <row r="25" customFormat="false" ht="12.75" hidden="false" customHeight="false" outlineLevel="0" collapsed="false">
      <c r="A25" s="140" t="s">
        <v>19</v>
      </c>
      <c r="B25" s="145" t="n">
        <v>32.56373</v>
      </c>
      <c r="C25" s="145" t="n">
        <v>2.243805</v>
      </c>
      <c r="D25" s="145" t="n">
        <v>1.757281</v>
      </c>
      <c r="E25" s="145" t="n">
        <v>2.375565</v>
      </c>
      <c r="F25" s="145" t="n">
        <v>2.11075</v>
      </c>
      <c r="G25" s="145" t="n">
        <v>1.61488</v>
      </c>
      <c r="H25" s="145" t="n">
        <v>1.861075</v>
      </c>
      <c r="I25" s="145" t="n">
        <v>1.846402</v>
      </c>
      <c r="J25" s="145" t="n">
        <v>1.733688</v>
      </c>
      <c r="K25" s="145" t="n">
        <v>1.731757</v>
      </c>
      <c r="L25" s="145" t="n">
        <v>1.719199</v>
      </c>
      <c r="M25" s="145" t="n">
        <v>1.819584</v>
      </c>
      <c r="N25" s="145" t="n">
        <v>1.916959</v>
      </c>
      <c r="O25" s="145" t="n">
        <v>1.502551</v>
      </c>
      <c r="P25" s="145" t="n">
        <v>1.36737</v>
      </c>
      <c r="Q25" s="145" t="n">
        <v>1.112051</v>
      </c>
      <c r="R25" s="145" t="n">
        <v>1.504859</v>
      </c>
      <c r="S25" s="145" t="n">
        <v>0.8123795</v>
      </c>
      <c r="T25" s="145" t="n">
        <v>1.394474</v>
      </c>
      <c r="U25" s="145" t="n">
        <v>6.804411</v>
      </c>
      <c r="V25" s="146" t="n">
        <v>2.754706</v>
      </c>
      <c r="W25" s="147"/>
      <c r="X25" s="148" t="s">
        <v>19</v>
      </c>
      <c r="Y25" s="145" t="n">
        <v>35.10608</v>
      </c>
      <c r="Z25" s="145" t="n">
        <v>1.958931</v>
      </c>
      <c r="AA25" s="145" t="n">
        <v>1.604043</v>
      </c>
      <c r="AB25" s="145" t="n">
        <v>2.057758</v>
      </c>
      <c r="AC25" s="145" t="n">
        <v>1.897528</v>
      </c>
      <c r="AD25" s="145" t="n">
        <v>2.06114</v>
      </c>
      <c r="AE25" s="145" t="n">
        <v>2.097756</v>
      </c>
      <c r="AF25" s="145" t="n">
        <v>2.017602</v>
      </c>
      <c r="AG25" s="145" t="n">
        <v>1.935379</v>
      </c>
      <c r="AH25" s="145" t="n">
        <v>2.202035</v>
      </c>
      <c r="AI25" s="145" t="n">
        <v>1.91207</v>
      </c>
      <c r="AJ25" s="145" t="n">
        <v>1.953321</v>
      </c>
      <c r="AK25" s="145" t="n">
        <v>2.102963</v>
      </c>
      <c r="AL25" s="145" t="n">
        <v>1.781946</v>
      </c>
      <c r="AM25" s="145" t="n">
        <v>2.583289</v>
      </c>
      <c r="AN25" s="145" t="n">
        <v>2.194621</v>
      </c>
      <c r="AO25" s="145" t="n">
        <v>2.059819</v>
      </c>
      <c r="AP25" s="145" t="n">
        <v>1.761257</v>
      </c>
      <c r="AQ25" s="145" t="n">
        <v>1.816163</v>
      </c>
      <c r="AR25" s="145" t="n">
        <v>7.772281</v>
      </c>
      <c r="AS25" s="146" t="n">
        <v>3.122434</v>
      </c>
    </row>
    <row r="26" customFormat="false" ht="12.75" hidden="false" customHeight="false" outlineLevel="0" collapsed="false">
      <c r="A26" s="140" t="s">
        <v>20</v>
      </c>
      <c r="B26" s="145" t="n">
        <v>1.097821</v>
      </c>
      <c r="C26" s="145" t="n">
        <v>0.03619554</v>
      </c>
      <c r="D26" s="145" t="n">
        <v>0.08289554</v>
      </c>
      <c r="E26" s="145" t="n">
        <v>0.1034177</v>
      </c>
      <c r="F26" s="145" t="n">
        <v>0.1637784</v>
      </c>
      <c r="G26" s="145" t="n">
        <v>0.1772241</v>
      </c>
      <c r="H26" s="145" t="n">
        <v>0.2103728</v>
      </c>
      <c r="I26" s="145" t="n">
        <v>0.2381201</v>
      </c>
      <c r="J26" s="145" t="n">
        <v>0.1864382</v>
      </c>
      <c r="K26" s="145" t="n">
        <v>0.150633</v>
      </c>
      <c r="L26" s="145" t="n">
        <v>0.07803257</v>
      </c>
      <c r="M26" s="145" t="n">
        <v>0.06520798</v>
      </c>
      <c r="N26" s="145" t="n">
        <v>0.04925916</v>
      </c>
      <c r="O26" s="145" t="n">
        <v>0.04531469</v>
      </c>
      <c r="P26" s="145" t="n">
        <v>0.1069464</v>
      </c>
      <c r="Q26" s="145" t="n">
        <v>0.0461612</v>
      </c>
      <c r="R26" s="145" t="n">
        <v>0.07847236</v>
      </c>
      <c r="S26" s="145" t="n">
        <v>0.1552506</v>
      </c>
      <c r="T26" s="145" t="n">
        <v>0.1609415</v>
      </c>
      <c r="U26" s="145" t="n">
        <v>1.151555</v>
      </c>
      <c r="V26" s="146" t="n">
        <v>0.1788302</v>
      </c>
      <c r="W26" s="147"/>
      <c r="X26" s="148" t="s">
        <v>20</v>
      </c>
      <c r="Y26" s="145" t="n">
        <v>-1.983924</v>
      </c>
      <c r="Z26" s="145" t="n">
        <v>-0.08580146</v>
      </c>
      <c r="AA26" s="145" t="n">
        <v>0.02530166</v>
      </c>
      <c r="AB26" s="145" t="n">
        <v>-0.01015781</v>
      </c>
      <c r="AC26" s="145" t="n">
        <v>-0.07930066</v>
      </c>
      <c r="AD26" s="145" t="n">
        <v>-0.07185137</v>
      </c>
      <c r="AE26" s="145" t="n">
        <v>-0.1531301</v>
      </c>
      <c r="AF26" s="145" t="n">
        <v>0.02444094</v>
      </c>
      <c r="AG26" s="145" t="n">
        <v>0.03349512</v>
      </c>
      <c r="AH26" s="145" t="n">
        <v>-0.0004268774</v>
      </c>
      <c r="AI26" s="145" t="n">
        <v>0.01222827</v>
      </c>
      <c r="AJ26" s="145" t="n">
        <v>0.09487599</v>
      </c>
      <c r="AK26" s="145" t="n">
        <v>0.1525645</v>
      </c>
      <c r="AL26" s="145" t="n">
        <v>-0.03534655</v>
      </c>
      <c r="AM26" s="145" t="n">
        <v>-0.157095</v>
      </c>
      <c r="AN26" s="145" t="n">
        <v>-0.001999277</v>
      </c>
      <c r="AO26" s="145" t="n">
        <v>-0.04240066</v>
      </c>
      <c r="AP26" s="145" t="n">
        <v>-0.01571693</v>
      </c>
      <c r="AQ26" s="145" t="n">
        <v>-0.1261069</v>
      </c>
      <c r="AR26" s="145" t="n">
        <v>-0.5276944</v>
      </c>
      <c r="AS26" s="146" t="n">
        <v>-0.0955916</v>
      </c>
    </row>
    <row r="27" customFormat="false" ht="12.75" hidden="false" customHeight="false" outlineLevel="0" collapsed="false">
      <c r="A27" s="140" t="s">
        <v>21</v>
      </c>
      <c r="B27" s="145" t="n">
        <v>-5.973948</v>
      </c>
      <c r="C27" s="145" t="n">
        <v>-0.5981898</v>
      </c>
      <c r="D27" s="145" t="n">
        <v>-0.6542619</v>
      </c>
      <c r="E27" s="145" t="n">
        <v>-0.4607196</v>
      </c>
      <c r="F27" s="145" t="n">
        <v>-0.5435401</v>
      </c>
      <c r="G27" s="145" t="n">
        <v>-0.4833688</v>
      </c>
      <c r="H27" s="145" t="n">
        <v>-0.5766789</v>
      </c>
      <c r="I27" s="145" t="n">
        <v>-0.568722</v>
      </c>
      <c r="J27" s="145" t="n">
        <v>-0.4817185</v>
      </c>
      <c r="K27" s="145" t="n">
        <v>-0.6360986</v>
      </c>
      <c r="L27" s="145" t="n">
        <v>-0.5792397</v>
      </c>
      <c r="M27" s="145" t="n">
        <v>-0.5169018</v>
      </c>
      <c r="N27" s="145" t="n">
        <v>-0.4799887</v>
      </c>
      <c r="O27" s="145" t="n">
        <v>-0.4904907</v>
      </c>
      <c r="P27" s="145" t="n">
        <v>-0.5225757</v>
      </c>
      <c r="Q27" s="145" t="n">
        <v>-0.5489659</v>
      </c>
      <c r="R27" s="145" t="n">
        <v>-0.5199869</v>
      </c>
      <c r="S27" s="145" t="n">
        <v>-0.568425</v>
      </c>
      <c r="T27" s="145" t="n">
        <v>-0.5381592</v>
      </c>
      <c r="U27" s="145" t="n">
        <v>-4.583997</v>
      </c>
      <c r="V27" s="146" t="n">
        <v>-0.825445</v>
      </c>
      <c r="W27" s="147"/>
      <c r="X27" s="148" t="s">
        <v>21</v>
      </c>
      <c r="Y27" s="145" t="n">
        <v>-5.894571</v>
      </c>
      <c r="Z27" s="145" t="n">
        <v>-0.560187</v>
      </c>
      <c r="AA27" s="145" t="n">
        <v>-0.6723987</v>
      </c>
      <c r="AB27" s="145" t="n">
        <v>-0.5543719</v>
      </c>
      <c r="AC27" s="145" t="n">
        <v>-0.5169217</v>
      </c>
      <c r="AD27" s="145" t="n">
        <v>-0.5512339</v>
      </c>
      <c r="AE27" s="145" t="n">
        <v>-0.4687884</v>
      </c>
      <c r="AF27" s="145" t="n">
        <v>-0.4441349</v>
      </c>
      <c r="AG27" s="145" t="n">
        <v>-0.3226569</v>
      </c>
      <c r="AH27" s="145" t="n">
        <v>-0.4363016</v>
      </c>
      <c r="AI27" s="145" t="n">
        <v>-0.4762395</v>
      </c>
      <c r="AJ27" s="145" t="n">
        <v>-0.4947655</v>
      </c>
      <c r="AK27" s="145" t="n">
        <v>-0.3374215</v>
      </c>
      <c r="AL27" s="145" t="n">
        <v>-0.4132932</v>
      </c>
      <c r="AM27" s="145" t="n">
        <v>-0.3504288</v>
      </c>
      <c r="AN27" s="145" t="n">
        <v>-0.3785545</v>
      </c>
      <c r="AO27" s="145" t="n">
        <v>-0.3510788</v>
      </c>
      <c r="AP27" s="145" t="n">
        <v>-0.5539754</v>
      </c>
      <c r="AQ27" s="145" t="n">
        <v>-0.6215204</v>
      </c>
      <c r="AR27" s="145" t="n">
        <v>-4.199515</v>
      </c>
      <c r="AS27" s="146" t="n">
        <v>-0.7406044</v>
      </c>
    </row>
    <row r="28" customFormat="false" ht="12.75" hidden="false" customHeight="false" outlineLevel="0" collapsed="false">
      <c r="A28" s="140" t="s">
        <v>22</v>
      </c>
      <c r="B28" s="145" t="n">
        <v>0.1551171</v>
      </c>
      <c r="C28" s="145" t="n">
        <v>0.02375749</v>
      </c>
      <c r="D28" s="145" t="n">
        <v>0.07204025</v>
      </c>
      <c r="E28" s="145" t="n">
        <v>0.06316738</v>
      </c>
      <c r="F28" s="145" t="n">
        <v>0.01426447</v>
      </c>
      <c r="G28" s="145" t="n">
        <v>0.02368608</v>
      </c>
      <c r="H28" s="145" t="n">
        <v>0.05763418</v>
      </c>
      <c r="I28" s="145" t="n">
        <v>0.04894054</v>
      </c>
      <c r="J28" s="145" t="n">
        <v>-0.02321988</v>
      </c>
      <c r="K28" s="145" t="n">
        <v>-0.02837083</v>
      </c>
      <c r="L28" s="145" t="n">
        <v>-0.003334918</v>
      </c>
      <c r="M28" s="145" t="n">
        <v>-0.01493157</v>
      </c>
      <c r="N28" s="145" t="n">
        <v>-0.01022138</v>
      </c>
      <c r="O28" s="145" t="n">
        <v>0.05569822</v>
      </c>
      <c r="P28" s="145" t="n">
        <v>0.05736666</v>
      </c>
      <c r="Q28" s="145" t="n">
        <v>-0.0220903</v>
      </c>
      <c r="R28" s="145" t="n">
        <v>-0.002417603</v>
      </c>
      <c r="S28" s="145" t="n">
        <v>-0.03007903</v>
      </c>
      <c r="T28" s="145" t="n">
        <v>-0.02334027</v>
      </c>
      <c r="U28" s="145" t="n">
        <v>-0.06209795</v>
      </c>
      <c r="V28" s="146" t="n">
        <v>0.01618473</v>
      </c>
      <c r="W28" s="147"/>
      <c r="X28" s="148" t="s">
        <v>22</v>
      </c>
      <c r="Y28" s="145" t="n">
        <v>0.4375235</v>
      </c>
      <c r="Z28" s="145" t="n">
        <v>0.006116466</v>
      </c>
      <c r="AA28" s="145" t="n">
        <v>0.1034858</v>
      </c>
      <c r="AB28" s="145" t="n">
        <v>0.06367243</v>
      </c>
      <c r="AC28" s="145" t="n">
        <v>0.02385679</v>
      </c>
      <c r="AD28" s="145" t="n">
        <v>0.04205211</v>
      </c>
      <c r="AE28" s="145" t="n">
        <v>0.02639763</v>
      </c>
      <c r="AF28" s="145" t="n">
        <v>0.0221864</v>
      </c>
      <c r="AG28" s="145" t="n">
        <v>0.000155059</v>
      </c>
      <c r="AH28" s="145" t="n">
        <v>-0.03762267</v>
      </c>
      <c r="AI28" s="145" t="n">
        <v>-0.06325237</v>
      </c>
      <c r="AJ28" s="145" t="n">
        <v>-0.01274234</v>
      </c>
      <c r="AK28" s="145" t="n">
        <v>-0.02108006</v>
      </c>
      <c r="AL28" s="145" t="n">
        <v>0.08676571</v>
      </c>
      <c r="AM28" s="145" t="n">
        <v>0.09112135</v>
      </c>
      <c r="AN28" s="145" t="n">
        <v>0.02954174</v>
      </c>
      <c r="AO28" s="145" t="n">
        <v>0.07779986</v>
      </c>
      <c r="AP28" s="145" t="n">
        <v>0.07391063</v>
      </c>
      <c r="AQ28" s="145" t="n">
        <v>0.09667884</v>
      </c>
      <c r="AR28" s="145" t="n">
        <v>0.04947999</v>
      </c>
      <c r="AS28" s="146" t="n">
        <v>0.04586512</v>
      </c>
    </row>
    <row r="29" customFormat="false" ht="12.75" hidden="false" customHeight="false" outlineLevel="0" collapsed="false">
      <c r="A29" s="140" t="s">
        <v>23</v>
      </c>
      <c r="B29" s="145" t="n">
        <v>1.931184</v>
      </c>
      <c r="C29" s="145" t="n">
        <v>0.7721858</v>
      </c>
      <c r="D29" s="145" t="n">
        <v>0.7844842</v>
      </c>
      <c r="E29" s="145" t="n">
        <v>0.8285553</v>
      </c>
      <c r="F29" s="145" t="n">
        <v>0.8251838</v>
      </c>
      <c r="G29" s="145" t="n">
        <v>0.7754569</v>
      </c>
      <c r="H29" s="145" t="n">
        <v>0.7956464</v>
      </c>
      <c r="I29" s="145" t="n">
        <v>0.7792359</v>
      </c>
      <c r="J29" s="145" t="n">
        <v>0.7971741</v>
      </c>
      <c r="K29" s="145" t="n">
        <v>0.7717824</v>
      </c>
      <c r="L29" s="145" t="n">
        <v>0.8060439</v>
      </c>
      <c r="M29" s="145" t="n">
        <v>0.7799624</v>
      </c>
      <c r="N29" s="145" t="n">
        <v>0.8176111</v>
      </c>
      <c r="O29" s="145" t="n">
        <v>0.7899972</v>
      </c>
      <c r="P29" s="145" t="n">
        <v>0.8049397</v>
      </c>
      <c r="Q29" s="145" t="n">
        <v>0.7937848</v>
      </c>
      <c r="R29" s="145" t="n">
        <v>0.7931119</v>
      </c>
      <c r="S29" s="145" t="n">
        <v>0.796799</v>
      </c>
      <c r="T29" s="145" t="n">
        <v>0.7866523</v>
      </c>
      <c r="U29" s="145" t="n">
        <v>0.191131</v>
      </c>
      <c r="V29" s="146" t="n">
        <v>0.8094962</v>
      </c>
      <c r="W29" s="147"/>
      <c r="X29" s="148" t="s">
        <v>23</v>
      </c>
      <c r="Y29" s="145" t="n">
        <v>1.995125</v>
      </c>
      <c r="Z29" s="145" t="n">
        <v>0.7363536</v>
      </c>
      <c r="AA29" s="145" t="n">
        <v>0.7884954</v>
      </c>
      <c r="AB29" s="145" t="n">
        <v>0.7914477</v>
      </c>
      <c r="AC29" s="145" t="n">
        <v>0.8028832</v>
      </c>
      <c r="AD29" s="145" t="n">
        <v>0.7691417</v>
      </c>
      <c r="AE29" s="145" t="n">
        <v>0.7889286</v>
      </c>
      <c r="AF29" s="145" t="n">
        <v>0.8032028</v>
      </c>
      <c r="AG29" s="145" t="n">
        <v>0.7878864</v>
      </c>
      <c r="AH29" s="145" t="n">
        <v>0.8105328</v>
      </c>
      <c r="AI29" s="145" t="n">
        <v>0.8111483</v>
      </c>
      <c r="AJ29" s="145" t="n">
        <v>0.7979951</v>
      </c>
      <c r="AK29" s="145" t="n">
        <v>0.8430261</v>
      </c>
      <c r="AL29" s="145" t="n">
        <v>0.841664</v>
      </c>
      <c r="AM29" s="145" t="n">
        <v>0.8061982</v>
      </c>
      <c r="AN29" s="145" t="n">
        <v>0.8150032</v>
      </c>
      <c r="AO29" s="145" t="n">
        <v>0.8127743</v>
      </c>
      <c r="AP29" s="145" t="n">
        <v>0.8047476</v>
      </c>
      <c r="AQ29" s="145" t="n">
        <v>0.7817902</v>
      </c>
      <c r="AR29" s="145" t="n">
        <v>0.3625634</v>
      </c>
      <c r="AS29" s="146" t="n">
        <v>0.8206003</v>
      </c>
    </row>
    <row r="30" customFormat="false" ht="12.75" hidden="false" customHeight="false" outlineLevel="0" collapsed="false">
      <c r="A30" s="140" t="s">
        <v>24</v>
      </c>
      <c r="B30" s="145" t="n">
        <v>0.06389698</v>
      </c>
      <c r="C30" s="145" t="n">
        <v>0.02687869</v>
      </c>
      <c r="D30" s="145" t="n">
        <v>0.01865489</v>
      </c>
      <c r="E30" s="145" t="n">
        <v>0.01222445</v>
      </c>
      <c r="F30" s="145" t="n">
        <v>-0.01692133</v>
      </c>
      <c r="G30" s="145" t="n">
        <v>0.003173687</v>
      </c>
      <c r="H30" s="145" t="n">
        <v>0.02376219</v>
      </c>
      <c r="I30" s="145" t="n">
        <v>0.01222756</v>
      </c>
      <c r="J30" s="145" t="n">
        <v>0.005825287</v>
      </c>
      <c r="K30" s="145" t="n">
        <v>-0.001881044</v>
      </c>
      <c r="L30" s="145" t="n">
        <v>0.01212627</v>
      </c>
      <c r="M30" s="145" t="n">
        <v>0.009160501</v>
      </c>
      <c r="N30" s="145" t="n">
        <v>-0.002709782</v>
      </c>
      <c r="O30" s="145" t="n">
        <v>0.02984241</v>
      </c>
      <c r="P30" s="145" t="n">
        <v>0.01734092</v>
      </c>
      <c r="Q30" s="145" t="n">
        <v>0.01834755</v>
      </c>
      <c r="R30" s="145" t="n">
        <v>0.01440074</v>
      </c>
      <c r="S30" s="145" t="n">
        <v>-0.03718853</v>
      </c>
      <c r="T30" s="145" t="n">
        <v>-0.01695248</v>
      </c>
      <c r="U30" s="145" t="n">
        <v>-0.04623851</v>
      </c>
      <c r="V30" s="146" t="n">
        <v>0.007177423</v>
      </c>
      <c r="W30" s="147"/>
      <c r="X30" s="148" t="s">
        <v>24</v>
      </c>
      <c r="Y30" s="145" t="n">
        <v>0.1775452</v>
      </c>
      <c r="Z30" s="145" t="n">
        <v>0.03424309</v>
      </c>
      <c r="AA30" s="145" t="n">
        <v>0.03143383</v>
      </c>
      <c r="AB30" s="145" t="n">
        <v>0.01845178</v>
      </c>
      <c r="AC30" s="145" t="n">
        <v>-0.01555367</v>
      </c>
      <c r="AD30" s="145" t="n">
        <v>0.02278167</v>
      </c>
      <c r="AE30" s="145" t="n">
        <v>0.003007052</v>
      </c>
      <c r="AF30" s="145" t="n">
        <v>-0.006139803</v>
      </c>
      <c r="AG30" s="145" t="n">
        <v>0.005071568</v>
      </c>
      <c r="AH30" s="145" t="n">
        <v>-0.006666749</v>
      </c>
      <c r="AI30" s="145" t="n">
        <v>-0.04189452</v>
      </c>
      <c r="AJ30" s="145" t="n">
        <v>-0.04352137</v>
      </c>
      <c r="AK30" s="145" t="n">
        <v>-0.06575499</v>
      </c>
      <c r="AL30" s="145" t="n">
        <v>-0.002710683</v>
      </c>
      <c r="AM30" s="145" t="n">
        <v>0.0261436</v>
      </c>
      <c r="AN30" s="145" t="n">
        <v>0.004700554</v>
      </c>
      <c r="AO30" s="145" t="n">
        <v>0.009662516</v>
      </c>
      <c r="AP30" s="145" t="n">
        <v>-0.008779658</v>
      </c>
      <c r="AQ30" s="145" t="n">
        <v>0.007310389</v>
      </c>
      <c r="AR30" s="145" t="n">
        <v>-0.05849189</v>
      </c>
      <c r="AS30" s="146" t="n">
        <v>0.001832529</v>
      </c>
    </row>
    <row r="31" customFormat="false" ht="12.75" hidden="false" customHeight="false" outlineLevel="0" collapsed="false">
      <c r="A31" s="140" t="s">
        <v>25</v>
      </c>
      <c r="B31" s="145" t="n">
        <v>0.2877012</v>
      </c>
      <c r="C31" s="145" t="n">
        <v>0.4024998</v>
      </c>
      <c r="D31" s="145" t="n">
        <v>0.3817922</v>
      </c>
      <c r="E31" s="145" t="n">
        <v>0.3931629</v>
      </c>
      <c r="F31" s="145" t="n">
        <v>0.3886391</v>
      </c>
      <c r="G31" s="145" t="n">
        <v>0.391695</v>
      </c>
      <c r="H31" s="145" t="n">
        <v>0.3866898</v>
      </c>
      <c r="I31" s="145" t="n">
        <v>0.3779376</v>
      </c>
      <c r="J31" s="145" t="n">
        <v>0.3856085</v>
      </c>
      <c r="K31" s="145" t="n">
        <v>0.3861272</v>
      </c>
      <c r="L31" s="145" t="n">
        <v>0.3981474</v>
      </c>
      <c r="M31" s="145" t="n">
        <v>0.3972393</v>
      </c>
      <c r="N31" s="145" t="n">
        <v>0.4018238</v>
      </c>
      <c r="O31" s="145" t="n">
        <v>0.3881512</v>
      </c>
      <c r="P31" s="145" t="n">
        <v>0.3798832</v>
      </c>
      <c r="Q31" s="145" t="n">
        <v>0.382706</v>
      </c>
      <c r="R31" s="145" t="n">
        <v>0.3915654</v>
      </c>
      <c r="S31" s="145" t="n">
        <v>0.3851333</v>
      </c>
      <c r="T31" s="145" t="n">
        <v>0.3865837</v>
      </c>
      <c r="U31" s="145" t="n">
        <v>0.3124952</v>
      </c>
      <c r="V31" s="146" t="n">
        <v>0.3838681</v>
      </c>
      <c r="W31" s="147"/>
      <c r="X31" s="148" t="s">
        <v>25</v>
      </c>
      <c r="Y31" s="145" t="n">
        <v>0.3230574</v>
      </c>
      <c r="Z31" s="145" t="n">
        <v>0.4007488</v>
      </c>
      <c r="AA31" s="145" t="n">
        <v>0.3710172</v>
      </c>
      <c r="AB31" s="145" t="n">
        <v>0.3861427</v>
      </c>
      <c r="AC31" s="145" t="n">
        <v>0.3790478</v>
      </c>
      <c r="AD31" s="145" t="n">
        <v>0.3875362</v>
      </c>
      <c r="AE31" s="145" t="n">
        <v>0.3802409</v>
      </c>
      <c r="AF31" s="145" t="n">
        <v>0.3748806</v>
      </c>
      <c r="AG31" s="145" t="n">
        <v>0.3742524</v>
      </c>
      <c r="AH31" s="145" t="n">
        <v>0.3761651</v>
      </c>
      <c r="AI31" s="145" t="n">
        <v>0.3841316</v>
      </c>
      <c r="AJ31" s="145" t="n">
        <v>0.3889887</v>
      </c>
      <c r="AK31" s="145" t="n">
        <v>0.3887493</v>
      </c>
      <c r="AL31" s="145" t="n">
        <v>0.3722861</v>
      </c>
      <c r="AM31" s="145" t="n">
        <v>0.3911424</v>
      </c>
      <c r="AN31" s="145" t="n">
        <v>0.3754723</v>
      </c>
      <c r="AO31" s="145" t="n">
        <v>0.3759289</v>
      </c>
      <c r="AP31" s="145" t="n">
        <v>0.3746768</v>
      </c>
      <c r="AQ31" s="145" t="n">
        <v>0.3926484</v>
      </c>
      <c r="AR31" s="145" t="n">
        <v>0.3639719</v>
      </c>
      <c r="AS31" s="146" t="n">
        <v>0.3796638</v>
      </c>
    </row>
    <row r="32" customFormat="false" ht="12.75" hidden="false" customHeight="false" outlineLevel="0" collapsed="false">
      <c r="A32" s="140" t="s">
        <v>26</v>
      </c>
      <c r="B32" s="145" t="n">
        <v>0.0276932</v>
      </c>
      <c r="C32" s="145" t="n">
        <v>0.04497927</v>
      </c>
      <c r="D32" s="145" t="n">
        <v>0.03153912</v>
      </c>
      <c r="E32" s="145" t="n">
        <v>0.02378467</v>
      </c>
      <c r="F32" s="145" t="n">
        <v>-0.03416484</v>
      </c>
      <c r="G32" s="145" t="n">
        <v>0.01139325</v>
      </c>
      <c r="H32" s="145" t="n">
        <v>0.03708557</v>
      </c>
      <c r="I32" s="145" t="n">
        <v>0.0159849</v>
      </c>
      <c r="J32" s="145" t="n">
        <v>-0.0143803</v>
      </c>
      <c r="K32" s="145" t="n">
        <v>-0.03081248</v>
      </c>
      <c r="L32" s="145" t="n">
        <v>0.01060104</v>
      </c>
      <c r="M32" s="145" t="n">
        <v>-0.01724345</v>
      </c>
      <c r="N32" s="145" t="n">
        <v>-0.020567</v>
      </c>
      <c r="O32" s="145" t="n">
        <v>0.04334737</v>
      </c>
      <c r="P32" s="145" t="n">
        <v>0.03110071</v>
      </c>
      <c r="Q32" s="145" t="n">
        <v>0.005829489</v>
      </c>
      <c r="R32" s="145" t="n">
        <v>0.02378358</v>
      </c>
      <c r="S32" s="145" t="n">
        <v>-0.06767084</v>
      </c>
      <c r="T32" s="145" t="n">
        <v>-0.0472532</v>
      </c>
      <c r="U32" s="145" t="n">
        <v>-0.1081501</v>
      </c>
      <c r="V32" s="146" t="n">
        <v>0</v>
      </c>
      <c r="W32" s="147"/>
      <c r="X32" s="148" t="s">
        <v>26</v>
      </c>
      <c r="Y32" s="145" t="n">
        <v>0.09737091</v>
      </c>
      <c r="Z32" s="145" t="n">
        <v>0.02405757</v>
      </c>
      <c r="AA32" s="145" t="n">
        <v>0.08226044</v>
      </c>
      <c r="AB32" s="145" t="n">
        <v>0.05821539</v>
      </c>
      <c r="AC32" s="145" t="n">
        <v>-0.0122173</v>
      </c>
      <c r="AD32" s="145" t="n">
        <v>0.06909973</v>
      </c>
      <c r="AE32" s="145" t="n">
        <v>0.02894171</v>
      </c>
      <c r="AF32" s="145" t="n">
        <v>-0.001806485</v>
      </c>
      <c r="AG32" s="145" t="n">
        <v>0.01015837</v>
      </c>
      <c r="AH32" s="145" t="n">
        <v>-0.01912632</v>
      </c>
      <c r="AI32" s="145" t="n">
        <v>-0.06749697</v>
      </c>
      <c r="AJ32" s="145" t="n">
        <v>-0.08872201</v>
      </c>
      <c r="AK32" s="145" t="n">
        <v>-0.1288843</v>
      </c>
      <c r="AL32" s="145" t="n">
        <v>-0.001918774</v>
      </c>
      <c r="AM32" s="145" t="n">
        <v>0.05105996</v>
      </c>
      <c r="AN32" s="145" t="n">
        <v>0.01283409</v>
      </c>
      <c r="AO32" s="145" t="n">
        <v>0.0223214</v>
      </c>
      <c r="AP32" s="145" t="n">
        <v>-0.01418898</v>
      </c>
      <c r="AQ32" s="145" t="n">
        <v>-0.009368293</v>
      </c>
      <c r="AR32" s="145" t="n">
        <v>-0.1182026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56799</v>
      </c>
      <c r="C33" s="145" t="n">
        <v>0.6489684</v>
      </c>
      <c r="D33" s="145" t="n">
        <v>0.6491566</v>
      </c>
      <c r="E33" s="145" t="n">
        <v>0.649426</v>
      </c>
      <c r="F33" s="145" t="n">
        <v>0.6479523</v>
      </c>
      <c r="G33" s="145" t="n">
        <v>0.6529197</v>
      </c>
      <c r="H33" s="145" t="n">
        <v>0.6456172</v>
      </c>
      <c r="I33" s="145" t="n">
        <v>0.6425924</v>
      </c>
      <c r="J33" s="145" t="n">
        <v>0.6442763</v>
      </c>
      <c r="K33" s="145" t="n">
        <v>0.647764</v>
      </c>
      <c r="L33" s="145" t="n">
        <v>0.6457225</v>
      </c>
      <c r="M33" s="145" t="n">
        <v>0.6464942</v>
      </c>
      <c r="N33" s="145" t="n">
        <v>0.65077</v>
      </c>
      <c r="O33" s="145" t="n">
        <v>0.6521509</v>
      </c>
      <c r="P33" s="145" t="n">
        <v>0.6510519</v>
      </c>
      <c r="Q33" s="145" t="n">
        <v>0.647466</v>
      </c>
      <c r="R33" s="145" t="n">
        <v>0.6510173</v>
      </c>
      <c r="S33" s="145" t="n">
        <v>0.6548944</v>
      </c>
      <c r="T33" s="145" t="n">
        <v>0.6505024</v>
      </c>
      <c r="U33" s="145" t="n">
        <v>0.5799494</v>
      </c>
      <c r="V33" s="146" t="n">
        <v>0.6448661</v>
      </c>
      <c r="W33" s="147"/>
      <c r="X33" s="148" t="s">
        <v>27</v>
      </c>
      <c r="Y33" s="145" t="n">
        <v>0.5576104</v>
      </c>
      <c r="Z33" s="145" t="n">
        <v>0.6477391</v>
      </c>
      <c r="AA33" s="145" t="n">
        <v>0.6471712</v>
      </c>
      <c r="AB33" s="145" t="n">
        <v>0.6438495</v>
      </c>
      <c r="AC33" s="145" t="n">
        <v>0.6399876</v>
      </c>
      <c r="AD33" s="145" t="n">
        <v>0.6419515</v>
      </c>
      <c r="AE33" s="145" t="n">
        <v>0.6365738</v>
      </c>
      <c r="AF33" s="145" t="n">
        <v>0.6340932</v>
      </c>
      <c r="AG33" s="145" t="n">
        <v>0.6463509</v>
      </c>
      <c r="AH33" s="145" t="n">
        <v>0.641527</v>
      </c>
      <c r="AI33" s="145" t="n">
        <v>0.6394392</v>
      </c>
      <c r="AJ33" s="145" t="n">
        <v>0.6396965</v>
      </c>
      <c r="AK33" s="145" t="n">
        <v>0.6451121</v>
      </c>
      <c r="AL33" s="145" t="n">
        <v>0.6399467</v>
      </c>
      <c r="AM33" s="145" t="n">
        <v>0.642861</v>
      </c>
      <c r="AN33" s="145" t="n">
        <v>0.6374517</v>
      </c>
      <c r="AO33" s="145" t="n">
        <v>0.6394591</v>
      </c>
      <c r="AP33" s="145" t="n">
        <v>0.6395061</v>
      </c>
      <c r="AQ33" s="145" t="n">
        <v>0.6416136</v>
      </c>
      <c r="AR33" s="145" t="n">
        <v>0.5953388</v>
      </c>
      <c r="AS33" s="146" t="n">
        <v>0.63756</v>
      </c>
    </row>
    <row r="34" customFormat="false" ht="12.75" hidden="false" customHeight="false" outlineLevel="0" collapsed="false">
      <c r="A34" s="140" t="s">
        <v>28</v>
      </c>
      <c r="B34" s="145" t="n">
        <v>0.01071709</v>
      </c>
      <c r="C34" s="145" t="n">
        <v>0.005754287</v>
      </c>
      <c r="D34" s="145" t="n">
        <v>0.004202354</v>
      </c>
      <c r="E34" s="145" t="n">
        <v>0.003971689</v>
      </c>
      <c r="F34" s="145" t="n">
        <v>-0.006056736</v>
      </c>
      <c r="G34" s="145" t="n">
        <v>0.001842425</v>
      </c>
      <c r="H34" s="145" t="n">
        <v>0.003136844</v>
      </c>
      <c r="I34" s="145" t="n">
        <v>0.002412698</v>
      </c>
      <c r="J34" s="145" t="n">
        <v>-0.0003616225</v>
      </c>
      <c r="K34" s="145" t="n">
        <v>-0.005243373</v>
      </c>
      <c r="L34" s="145" t="n">
        <v>-0.001150241</v>
      </c>
      <c r="M34" s="145" t="n">
        <v>-0.001871687</v>
      </c>
      <c r="N34" s="145" t="n">
        <v>-0.004580239</v>
      </c>
      <c r="O34" s="145" t="n">
        <v>0.002838401</v>
      </c>
      <c r="P34" s="145" t="n">
        <v>0.002736708</v>
      </c>
      <c r="Q34" s="145" t="n">
        <v>-0.001901634</v>
      </c>
      <c r="R34" s="145" t="n">
        <v>-0.0001090428</v>
      </c>
      <c r="S34" s="145" t="n">
        <v>-0.01095586</v>
      </c>
      <c r="T34" s="145" t="n">
        <v>-0.0080426</v>
      </c>
      <c r="U34" s="145" t="n">
        <v>-0.01163114</v>
      </c>
      <c r="V34" s="146" t="n">
        <v>-0.0007367667</v>
      </c>
      <c r="W34" s="147"/>
      <c r="X34" s="148" t="s">
        <v>28</v>
      </c>
      <c r="Y34" s="145" t="n">
        <v>0.02859558</v>
      </c>
      <c r="Z34" s="145" t="n">
        <v>0.005333967</v>
      </c>
      <c r="AA34" s="145" t="n">
        <v>0.007311864</v>
      </c>
      <c r="AB34" s="145" t="n">
        <v>0.003634286</v>
      </c>
      <c r="AC34" s="145" t="n">
        <v>-0.002708855</v>
      </c>
      <c r="AD34" s="145" t="n">
        <v>0.006892934</v>
      </c>
      <c r="AE34" s="145" t="n">
        <v>0.003679756</v>
      </c>
      <c r="AF34" s="145" t="n">
        <v>-0.0008440197</v>
      </c>
      <c r="AG34" s="145" t="n">
        <v>0.001251941</v>
      </c>
      <c r="AH34" s="145" t="n">
        <v>-0.004418943</v>
      </c>
      <c r="AI34" s="145" t="n">
        <v>-0.009591261</v>
      </c>
      <c r="AJ34" s="145" t="n">
        <v>-0.01222692</v>
      </c>
      <c r="AK34" s="145" t="n">
        <v>-0.01674984</v>
      </c>
      <c r="AL34" s="145" t="n">
        <v>-0.002820114</v>
      </c>
      <c r="AM34" s="145" t="n">
        <v>0.00558891</v>
      </c>
      <c r="AN34" s="145" t="n">
        <v>0.001095406</v>
      </c>
      <c r="AO34" s="145" t="n">
        <v>7.220052E-005</v>
      </c>
      <c r="AP34" s="145" t="n">
        <v>-0.00144644</v>
      </c>
      <c r="AQ34" s="145" t="n">
        <v>0.001341977</v>
      </c>
      <c r="AR34" s="145" t="n">
        <v>-0.01227201</v>
      </c>
      <c r="AS34" s="146" t="n">
        <v>-0.0003171904</v>
      </c>
    </row>
    <row r="35" customFormat="false" ht="12.75" hidden="false" customHeight="false" outlineLevel="0" collapsed="false">
      <c r="A35" s="140" t="s">
        <v>29</v>
      </c>
      <c r="B35" s="145" t="n">
        <v>0.07897183</v>
      </c>
      <c r="C35" s="145" t="n">
        <v>0.06326734</v>
      </c>
      <c r="D35" s="145" t="n">
        <v>0.05956112</v>
      </c>
      <c r="E35" s="145" t="n">
        <v>0.06114851</v>
      </c>
      <c r="F35" s="145" t="n">
        <v>0.06007522</v>
      </c>
      <c r="G35" s="145" t="n">
        <v>0.05802418</v>
      </c>
      <c r="H35" s="145" t="n">
        <v>0.0597519</v>
      </c>
      <c r="I35" s="145" t="n">
        <v>0.05918795</v>
      </c>
      <c r="J35" s="145" t="n">
        <v>0.05858298</v>
      </c>
      <c r="K35" s="145" t="n">
        <v>0.05880043</v>
      </c>
      <c r="L35" s="145" t="n">
        <v>0.05594888</v>
      </c>
      <c r="M35" s="145" t="n">
        <v>0.05893254</v>
      </c>
      <c r="N35" s="145" t="n">
        <v>0.05783521</v>
      </c>
      <c r="O35" s="145" t="n">
        <v>0.05716781</v>
      </c>
      <c r="P35" s="145" t="n">
        <v>0.05904788</v>
      </c>
      <c r="Q35" s="145" t="n">
        <v>0.05736925</v>
      </c>
      <c r="R35" s="145" t="n">
        <v>0.05673391</v>
      </c>
      <c r="S35" s="145" t="n">
        <v>0.05952279</v>
      </c>
      <c r="T35" s="145" t="n">
        <v>0.0599697</v>
      </c>
      <c r="U35" s="145" t="n">
        <v>0.03899498</v>
      </c>
      <c r="V35" s="146" t="n">
        <v>0.05892359</v>
      </c>
      <c r="W35" s="147"/>
      <c r="X35" s="148" t="s">
        <v>29</v>
      </c>
      <c r="Y35" s="145" t="n">
        <v>0.07673873</v>
      </c>
      <c r="Z35" s="145" t="n">
        <v>0.06214101</v>
      </c>
      <c r="AA35" s="145" t="n">
        <v>0.06120865</v>
      </c>
      <c r="AB35" s="145" t="n">
        <v>0.06177871</v>
      </c>
      <c r="AC35" s="145" t="n">
        <v>0.05802942</v>
      </c>
      <c r="AD35" s="145" t="n">
        <v>0.05807455</v>
      </c>
      <c r="AE35" s="145" t="n">
        <v>0.05917111</v>
      </c>
      <c r="AF35" s="145" t="n">
        <v>0.05851589</v>
      </c>
      <c r="AG35" s="145" t="n">
        <v>0.05962961</v>
      </c>
      <c r="AH35" s="145" t="n">
        <v>0.05896051</v>
      </c>
      <c r="AI35" s="145" t="n">
        <v>0.05985753</v>
      </c>
      <c r="AJ35" s="145" t="n">
        <v>0.05973682</v>
      </c>
      <c r="AK35" s="145" t="n">
        <v>0.06063837</v>
      </c>
      <c r="AL35" s="145" t="n">
        <v>0.05867932</v>
      </c>
      <c r="AM35" s="145" t="n">
        <v>0.05851474</v>
      </c>
      <c r="AN35" s="145" t="n">
        <v>0.05613648</v>
      </c>
      <c r="AO35" s="145" t="n">
        <v>0.05716792</v>
      </c>
      <c r="AP35" s="145" t="n">
        <v>0.05899263</v>
      </c>
      <c r="AQ35" s="145" t="n">
        <v>0.0598463</v>
      </c>
      <c r="AR35" s="145" t="n">
        <v>0.04570054</v>
      </c>
      <c r="AS35" s="146" t="n">
        <v>0.05937011</v>
      </c>
    </row>
    <row r="36" customFormat="false" ht="12.75" hidden="false" customHeight="false" outlineLevel="0" collapsed="false">
      <c r="A36" s="140" t="s">
        <v>30</v>
      </c>
      <c r="B36" s="145" t="n">
        <v>0.005781747</v>
      </c>
      <c r="C36" s="145" t="n">
        <v>-0.001909293</v>
      </c>
      <c r="D36" s="145" t="n">
        <v>-0.004160562</v>
      </c>
      <c r="E36" s="145" t="n">
        <v>-0.003720366</v>
      </c>
      <c r="F36" s="145" t="n">
        <v>-0.008190355</v>
      </c>
      <c r="G36" s="145" t="n">
        <v>-0.004326775</v>
      </c>
      <c r="H36" s="145" t="n">
        <v>-0.00424642</v>
      </c>
      <c r="I36" s="145" t="n">
        <v>-0.003742934</v>
      </c>
      <c r="J36" s="145" t="n">
        <v>-0.00539297</v>
      </c>
      <c r="K36" s="145" t="n">
        <v>-0.007794537</v>
      </c>
      <c r="L36" s="145" t="n">
        <v>-0.006683501</v>
      </c>
      <c r="M36" s="145" t="n">
        <v>-0.006747181</v>
      </c>
      <c r="N36" s="145" t="n">
        <v>-0.00795859</v>
      </c>
      <c r="O36" s="145" t="n">
        <v>-0.003230162</v>
      </c>
      <c r="P36" s="145" t="n">
        <v>-0.002647885</v>
      </c>
      <c r="Q36" s="145" t="n">
        <v>-0.007530224</v>
      </c>
      <c r="R36" s="145" t="n">
        <v>-0.006401952</v>
      </c>
      <c r="S36" s="145" t="n">
        <v>-0.01155487</v>
      </c>
      <c r="T36" s="145" t="n">
        <v>-0.00929195</v>
      </c>
      <c r="U36" s="145" t="n">
        <v>-0.007818295</v>
      </c>
      <c r="V36" s="146" t="n">
        <v>-0.005579392</v>
      </c>
      <c r="W36" s="147"/>
      <c r="X36" s="148" t="s">
        <v>30</v>
      </c>
      <c r="Y36" s="145" t="n">
        <v>0.004041631</v>
      </c>
      <c r="Z36" s="145" t="n">
        <v>-0.001558983</v>
      </c>
      <c r="AA36" s="145" t="n">
        <v>0.0007125568</v>
      </c>
      <c r="AB36" s="145" t="n">
        <v>-0.0005118441</v>
      </c>
      <c r="AC36" s="145" t="n">
        <v>-0.004693597</v>
      </c>
      <c r="AD36" s="145" t="n">
        <v>0.002134348</v>
      </c>
      <c r="AE36" s="145" t="n">
        <v>-0.002189852</v>
      </c>
      <c r="AF36" s="145" t="n">
        <v>-0.003833354</v>
      </c>
      <c r="AG36" s="145" t="n">
        <v>-0.00246804</v>
      </c>
      <c r="AH36" s="145" t="n">
        <v>-0.006045381</v>
      </c>
      <c r="AI36" s="145" t="n">
        <v>-0.009749211</v>
      </c>
      <c r="AJ36" s="145" t="n">
        <v>-0.00837526</v>
      </c>
      <c r="AK36" s="145" t="n">
        <v>-0.01240631</v>
      </c>
      <c r="AL36" s="145" t="n">
        <v>-0.003734352</v>
      </c>
      <c r="AM36" s="145" t="n">
        <v>0.001182063</v>
      </c>
      <c r="AN36" s="145" t="n">
        <v>-0.004052792</v>
      </c>
      <c r="AO36" s="145" t="n">
        <v>-0.00162164</v>
      </c>
      <c r="AP36" s="145" t="n">
        <v>-0.003729447</v>
      </c>
      <c r="AQ36" s="145" t="n">
        <v>-0.002640141</v>
      </c>
      <c r="AR36" s="145" t="n">
        <v>-0.007385062</v>
      </c>
      <c r="AS36" s="146" t="n">
        <v>-0.003432345</v>
      </c>
    </row>
    <row r="37" customFormat="false" ht="12.75" hidden="false" customHeight="false" outlineLevel="0" collapsed="false">
      <c r="A37" s="140" t="s">
        <v>31</v>
      </c>
      <c r="B37" s="145" t="n">
        <v>0.005529725</v>
      </c>
      <c r="C37" s="145" t="n">
        <v>0.03020122</v>
      </c>
      <c r="D37" s="145" t="n">
        <v>0.03848417</v>
      </c>
      <c r="E37" s="145" t="n">
        <v>0.03125872</v>
      </c>
      <c r="F37" s="145" t="n">
        <v>0.03474241</v>
      </c>
      <c r="G37" s="145" t="n">
        <v>0.03852662</v>
      </c>
      <c r="H37" s="145" t="n">
        <v>0.03401786</v>
      </c>
      <c r="I37" s="145" t="n">
        <v>0.02872467</v>
      </c>
      <c r="J37" s="145" t="n">
        <v>0.03010606</v>
      </c>
      <c r="K37" s="145" t="n">
        <v>0.03795848</v>
      </c>
      <c r="L37" s="145" t="n">
        <v>0.04014464</v>
      </c>
      <c r="M37" s="145" t="n">
        <v>0.02763022</v>
      </c>
      <c r="N37" s="145" t="n">
        <v>0.03348232</v>
      </c>
      <c r="O37" s="145" t="n">
        <v>0.03523186</v>
      </c>
      <c r="P37" s="145" t="n">
        <v>0.03083086</v>
      </c>
      <c r="Q37" s="145" t="n">
        <v>0.0404559</v>
      </c>
      <c r="R37" s="145" t="n">
        <v>0.04314027</v>
      </c>
      <c r="S37" s="145" t="n">
        <v>0.03494357</v>
      </c>
      <c r="T37" s="145" t="n">
        <v>0.03236333</v>
      </c>
      <c r="U37" s="145" t="n">
        <v>0.01242108</v>
      </c>
      <c r="V37" s="146" t="n">
        <v>0.03304081</v>
      </c>
      <c r="W37" s="147"/>
      <c r="X37" s="148" t="s">
        <v>31</v>
      </c>
      <c r="Y37" s="145" t="n">
        <v>0.003216862</v>
      </c>
      <c r="Z37" s="145" t="n">
        <v>0.02992683</v>
      </c>
      <c r="AA37" s="145" t="n">
        <v>0.03634217</v>
      </c>
      <c r="AB37" s="145" t="n">
        <v>0.03460076</v>
      </c>
      <c r="AC37" s="145" t="n">
        <v>0.04394892</v>
      </c>
      <c r="AD37" s="145" t="n">
        <v>0.03907888</v>
      </c>
      <c r="AE37" s="145" t="n">
        <v>0.03765978</v>
      </c>
      <c r="AF37" s="145" t="n">
        <v>0.03546402</v>
      </c>
      <c r="AG37" s="145" t="n">
        <v>0.03742302</v>
      </c>
      <c r="AH37" s="145" t="n">
        <v>0.04259197</v>
      </c>
      <c r="AI37" s="145" t="n">
        <v>0.03942279</v>
      </c>
      <c r="AJ37" s="145" t="n">
        <v>0.02886381</v>
      </c>
      <c r="AK37" s="145" t="n">
        <v>0.03272112</v>
      </c>
      <c r="AL37" s="145" t="n">
        <v>0.0390377</v>
      </c>
      <c r="AM37" s="145" t="n">
        <v>0.03566773</v>
      </c>
      <c r="AN37" s="145" t="n">
        <v>0.04560888</v>
      </c>
      <c r="AO37" s="145" t="n">
        <v>0.03967997</v>
      </c>
      <c r="AP37" s="145" t="n">
        <v>0.03754172</v>
      </c>
      <c r="AQ37" s="145" t="n">
        <v>0.03457127</v>
      </c>
      <c r="AR37" s="145" t="n">
        <v>0.007292173</v>
      </c>
      <c r="AS37" s="146" t="n">
        <v>0.03535009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37.73269</v>
      </c>
      <c r="C40" s="154" t="n">
        <v>1.798535</v>
      </c>
      <c r="D40" s="154" t="n">
        <v>-3.786564</v>
      </c>
      <c r="E40" s="154" t="n">
        <v>-10.24987</v>
      </c>
      <c r="F40" s="154" t="n">
        <v>-6.237395</v>
      </c>
      <c r="G40" s="154" t="n">
        <v>-5.514535</v>
      </c>
      <c r="H40" s="154" t="n">
        <v>-11.15503</v>
      </c>
      <c r="I40" s="154" t="n">
        <v>-7.979056</v>
      </c>
      <c r="J40" s="154" t="n">
        <v>-8.043168</v>
      </c>
      <c r="K40" s="154" t="n">
        <v>-2.675046</v>
      </c>
      <c r="L40" s="154" t="n">
        <v>3.443073</v>
      </c>
      <c r="M40" s="154" t="n">
        <v>-2.562892</v>
      </c>
      <c r="N40" s="154" t="n">
        <v>-0.2395687</v>
      </c>
      <c r="O40" s="154" t="n">
        <v>-1.778862</v>
      </c>
      <c r="P40" s="154" t="n">
        <v>0.9611715</v>
      </c>
      <c r="Q40" s="154" t="n">
        <v>2.464186</v>
      </c>
      <c r="R40" s="154" t="n">
        <v>5.331012</v>
      </c>
      <c r="S40" s="154" t="n">
        <v>6.919383</v>
      </c>
      <c r="T40" s="154" t="n">
        <v>13.20579</v>
      </c>
      <c r="U40" s="154" t="n">
        <v>8.317629</v>
      </c>
      <c r="V40" s="155" t="n">
        <v>0</v>
      </c>
      <c r="W40" s="147"/>
      <c r="X40" s="148" t="s">
        <v>201</v>
      </c>
      <c r="Y40" s="145" t="n">
        <v>28.07647</v>
      </c>
      <c r="Z40" s="145" t="n">
        <v>1.677769</v>
      </c>
      <c r="AA40" s="145" t="n">
        <v>-4.079078</v>
      </c>
      <c r="AB40" s="145" t="n">
        <v>-10.3782</v>
      </c>
      <c r="AC40" s="145" t="n">
        <v>-6.974579</v>
      </c>
      <c r="AD40" s="145" t="n">
        <v>-3.818839</v>
      </c>
      <c r="AE40" s="145" t="n">
        <v>-8.99327</v>
      </c>
      <c r="AF40" s="145" t="n">
        <v>-10.28782</v>
      </c>
      <c r="AG40" s="145" t="n">
        <v>-5.302193</v>
      </c>
      <c r="AH40" s="145" t="n">
        <v>3.857304</v>
      </c>
      <c r="AI40" s="145" t="n">
        <v>7.736723</v>
      </c>
      <c r="AJ40" s="145" t="n">
        <v>-5.684467</v>
      </c>
      <c r="AK40" s="145" t="n">
        <v>0.3562671</v>
      </c>
      <c r="AL40" s="145" t="n">
        <v>-0.8655966</v>
      </c>
      <c r="AM40" s="145" t="n">
        <v>-1.993839</v>
      </c>
      <c r="AN40" s="145" t="n">
        <v>2.03575</v>
      </c>
      <c r="AO40" s="145" t="n">
        <v>2.881139</v>
      </c>
      <c r="AP40" s="145" t="n">
        <v>3.020045</v>
      </c>
      <c r="AQ40" s="145" t="n">
        <v>8.965678</v>
      </c>
      <c r="AR40" s="145" t="n">
        <v>21.53299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0.3476849</v>
      </c>
      <c r="C41" s="145" t="n">
        <v>0.3536076</v>
      </c>
      <c r="D41" s="145" t="n">
        <v>-0.06752625</v>
      </c>
      <c r="E41" s="145" t="n">
        <v>-0.614964</v>
      </c>
      <c r="F41" s="145" t="n">
        <v>-0.4774058</v>
      </c>
      <c r="G41" s="145" t="n">
        <v>-0.3725607</v>
      </c>
      <c r="H41" s="145" t="n">
        <v>-0.5107963</v>
      </c>
      <c r="I41" s="145" t="n">
        <v>-0.5331616</v>
      </c>
      <c r="J41" s="145" t="n">
        <v>0.1982879</v>
      </c>
      <c r="K41" s="145" t="n">
        <v>-0.1612862</v>
      </c>
      <c r="L41" s="145" t="n">
        <v>0.02257068</v>
      </c>
      <c r="M41" s="145" t="n">
        <v>-0.1504088</v>
      </c>
      <c r="N41" s="145" t="n">
        <v>-0.2552732</v>
      </c>
      <c r="O41" s="145" t="n">
        <v>-0.9710288</v>
      </c>
      <c r="P41" s="145" t="n">
        <v>-1.698224</v>
      </c>
      <c r="Q41" s="145" t="n">
        <v>-2.000789</v>
      </c>
      <c r="R41" s="145" t="n">
        <v>-1.646961</v>
      </c>
      <c r="S41" s="145" t="n">
        <v>-2.215852</v>
      </c>
      <c r="T41" s="145" t="n">
        <v>-1.933904</v>
      </c>
      <c r="U41" s="145" t="n">
        <v>-11.61462</v>
      </c>
      <c r="V41" s="146" t="n">
        <v>-1.044205</v>
      </c>
      <c r="W41" s="147"/>
      <c r="X41" s="148" t="s">
        <v>33</v>
      </c>
      <c r="Y41" s="145" t="n">
        <v>0.003928102</v>
      </c>
      <c r="Z41" s="145" t="n">
        <v>0.457867</v>
      </c>
      <c r="AA41" s="145" t="n">
        <v>0.3897185</v>
      </c>
      <c r="AB41" s="145" t="n">
        <v>0.1466986</v>
      </c>
      <c r="AC41" s="145" t="n">
        <v>0.5881325</v>
      </c>
      <c r="AD41" s="145" t="n">
        <v>0.5270193</v>
      </c>
      <c r="AE41" s="145" t="n">
        <v>0.5137363</v>
      </c>
      <c r="AF41" s="145" t="n">
        <v>-0.2507061</v>
      </c>
      <c r="AG41" s="145" t="n">
        <v>0.2680274</v>
      </c>
      <c r="AH41" s="145" t="n">
        <v>0.4069804</v>
      </c>
      <c r="AI41" s="145" t="n">
        <v>0.579673</v>
      </c>
      <c r="AJ41" s="145" t="n">
        <v>0.3655268</v>
      </c>
      <c r="AK41" s="145" t="n">
        <v>0.737024</v>
      </c>
      <c r="AL41" s="145" t="n">
        <v>-0.2363129</v>
      </c>
      <c r="AM41" s="145" t="n">
        <v>0.9260846</v>
      </c>
      <c r="AN41" s="145" t="n">
        <v>0.4589986</v>
      </c>
      <c r="AO41" s="145" t="n">
        <v>0.8651266</v>
      </c>
      <c r="AP41" s="145" t="n">
        <v>1.315239</v>
      </c>
      <c r="AQ41" s="145" t="n">
        <v>1.267176</v>
      </c>
      <c r="AR41" s="145" t="n">
        <v>-2.680268</v>
      </c>
      <c r="AS41" s="146" t="n">
        <v>0.4064486</v>
      </c>
    </row>
    <row r="42" customFormat="false" ht="12.75" hidden="false" customHeight="false" outlineLevel="0" collapsed="false">
      <c r="A42" s="140" t="s">
        <v>34</v>
      </c>
      <c r="B42" s="145" t="n">
        <v>-2.735405</v>
      </c>
      <c r="C42" s="145" t="n">
        <v>-1.003317</v>
      </c>
      <c r="D42" s="145" t="n">
        <v>-0.9250685</v>
      </c>
      <c r="E42" s="145" t="n">
        <v>-0.6508575</v>
      </c>
      <c r="F42" s="145" t="n">
        <v>-0.1264192</v>
      </c>
      <c r="G42" s="145" t="n">
        <v>-0.04512176</v>
      </c>
      <c r="H42" s="145" t="n">
        <v>-0.4984762</v>
      </c>
      <c r="I42" s="145" t="n">
        <v>-0.4433654</v>
      </c>
      <c r="J42" s="145" t="n">
        <v>0.05733257</v>
      </c>
      <c r="K42" s="145" t="n">
        <v>-0.04763759</v>
      </c>
      <c r="L42" s="145" t="n">
        <v>-0.4658955</v>
      </c>
      <c r="M42" s="145" t="n">
        <v>-0.307713</v>
      </c>
      <c r="N42" s="145" t="n">
        <v>-0.3043323</v>
      </c>
      <c r="O42" s="145" t="n">
        <v>-0.4130099</v>
      </c>
      <c r="P42" s="145" t="n">
        <v>-0.3252571</v>
      </c>
      <c r="Q42" s="145" t="n">
        <v>-0.7170175</v>
      </c>
      <c r="R42" s="145" t="n">
        <v>-0.4586778</v>
      </c>
      <c r="S42" s="145" t="n">
        <v>-0.04845457</v>
      </c>
      <c r="T42" s="145" t="n">
        <v>0.2976842</v>
      </c>
      <c r="U42" s="145" t="n">
        <v>2.722119</v>
      </c>
      <c r="V42" s="146" t="n">
        <v>-0.3333797</v>
      </c>
      <c r="W42" s="147"/>
      <c r="X42" s="148" t="s">
        <v>34</v>
      </c>
      <c r="Y42" s="145" t="n">
        <v>-3.384686</v>
      </c>
      <c r="Z42" s="145" t="n">
        <v>-1.060457</v>
      </c>
      <c r="AA42" s="145" t="n">
        <v>-0.7943035</v>
      </c>
      <c r="AB42" s="145" t="n">
        <v>-0.699845</v>
      </c>
      <c r="AC42" s="145" t="n">
        <v>0.1731722</v>
      </c>
      <c r="AD42" s="145" t="n">
        <v>-0.4081512</v>
      </c>
      <c r="AE42" s="145" t="n">
        <v>-0.751629</v>
      </c>
      <c r="AF42" s="145" t="n">
        <v>-0.3415838</v>
      </c>
      <c r="AG42" s="145" t="n">
        <v>-0.2433943</v>
      </c>
      <c r="AH42" s="145" t="n">
        <v>-0.6464333</v>
      </c>
      <c r="AI42" s="145" t="n">
        <v>-0.4968208</v>
      </c>
      <c r="AJ42" s="145" t="n">
        <v>0.02612607</v>
      </c>
      <c r="AK42" s="145" t="n">
        <v>-0.02541495</v>
      </c>
      <c r="AL42" s="145" t="n">
        <v>-0.2084544</v>
      </c>
      <c r="AM42" s="145" t="n">
        <v>0.008733243</v>
      </c>
      <c r="AN42" s="145" t="n">
        <v>-0.8232525</v>
      </c>
      <c r="AO42" s="145" t="n">
        <v>-0.4474481</v>
      </c>
      <c r="AP42" s="145" t="n">
        <v>-0.2439062</v>
      </c>
      <c r="AQ42" s="145" t="n">
        <v>0.2030208</v>
      </c>
      <c r="AR42" s="145" t="n">
        <v>0.7799661</v>
      </c>
      <c r="AS42" s="146" t="n">
        <v>-0.4276961</v>
      </c>
    </row>
    <row r="43" customFormat="false" ht="12.75" hidden="false" customHeight="false" outlineLevel="0" collapsed="false">
      <c r="A43" s="140" t="s">
        <v>35</v>
      </c>
      <c r="B43" s="145" t="n">
        <v>-0.885607</v>
      </c>
      <c r="C43" s="145" t="n">
        <v>-0.263612</v>
      </c>
      <c r="D43" s="145" t="n">
        <v>-0.3335652</v>
      </c>
      <c r="E43" s="145" t="n">
        <v>-0.2927759</v>
      </c>
      <c r="F43" s="145" t="n">
        <v>-0.291042</v>
      </c>
      <c r="G43" s="145" t="n">
        <v>-0.3296382</v>
      </c>
      <c r="H43" s="145" t="n">
        <v>-0.1939709</v>
      </c>
      <c r="I43" s="145" t="n">
        <v>-0.3405033</v>
      </c>
      <c r="J43" s="145" t="n">
        <v>-0.3711961</v>
      </c>
      <c r="K43" s="145" t="n">
        <v>-0.3339856</v>
      </c>
      <c r="L43" s="145" t="n">
        <v>-0.2875943</v>
      </c>
      <c r="M43" s="145" t="n">
        <v>-0.3357261</v>
      </c>
      <c r="N43" s="145" t="n">
        <v>-0.5295464</v>
      </c>
      <c r="O43" s="145" t="n">
        <v>-0.2041666</v>
      </c>
      <c r="P43" s="145" t="n">
        <v>-0.223235</v>
      </c>
      <c r="Q43" s="145" t="n">
        <v>-0.2367315</v>
      </c>
      <c r="R43" s="145" t="n">
        <v>-0.3039899</v>
      </c>
      <c r="S43" s="145" t="n">
        <v>-0.04652012</v>
      </c>
      <c r="T43" s="145" t="n">
        <v>-0.2034317</v>
      </c>
      <c r="U43" s="145" t="n">
        <v>-0.4236121</v>
      </c>
      <c r="V43" s="146" t="n">
        <v>-0.3064438</v>
      </c>
      <c r="W43" s="147"/>
      <c r="X43" s="148" t="s">
        <v>35</v>
      </c>
      <c r="Y43" s="145" t="n">
        <v>-0.07202324</v>
      </c>
      <c r="Z43" s="145" t="n">
        <v>0.3259486</v>
      </c>
      <c r="AA43" s="145" t="n">
        <v>0.2220905</v>
      </c>
      <c r="AB43" s="145" t="n">
        <v>0.5356175</v>
      </c>
      <c r="AC43" s="145" t="n">
        <v>0.3736964</v>
      </c>
      <c r="AD43" s="145" t="n">
        <v>0.2483872</v>
      </c>
      <c r="AE43" s="145" t="n">
        <v>0.1952409</v>
      </c>
      <c r="AF43" s="145" t="n">
        <v>0.07116386</v>
      </c>
      <c r="AG43" s="145" t="n">
        <v>0.5097327</v>
      </c>
      <c r="AH43" s="145" t="n">
        <v>0.4315909</v>
      </c>
      <c r="AI43" s="145" t="n">
        <v>0.3500587</v>
      </c>
      <c r="AJ43" s="145" t="n">
        <v>0.2847798</v>
      </c>
      <c r="AK43" s="145" t="n">
        <v>0.3509407</v>
      </c>
      <c r="AL43" s="145" t="n">
        <v>0.4854438</v>
      </c>
      <c r="AM43" s="145" t="n">
        <v>0.09897262</v>
      </c>
      <c r="AN43" s="145" t="n">
        <v>0.1549688</v>
      </c>
      <c r="AO43" s="145" t="n">
        <v>0.1774105</v>
      </c>
      <c r="AP43" s="145" t="n">
        <v>0.01887291</v>
      </c>
      <c r="AQ43" s="145" t="n">
        <v>-0.01358942</v>
      </c>
      <c r="AR43" s="145" t="n">
        <v>-0.5201148</v>
      </c>
      <c r="AS43" s="146" t="n">
        <v>0.2342485</v>
      </c>
    </row>
    <row r="44" customFormat="false" ht="12.75" hidden="false" customHeight="false" outlineLevel="0" collapsed="false">
      <c r="A44" s="140" t="s">
        <v>36</v>
      </c>
      <c r="B44" s="145" t="n">
        <v>2.030492</v>
      </c>
      <c r="C44" s="145" t="n">
        <v>-0.1624393</v>
      </c>
      <c r="D44" s="145" t="n">
        <v>-0.1276383</v>
      </c>
      <c r="E44" s="145" t="n">
        <v>-0.1244599</v>
      </c>
      <c r="F44" s="145" t="n">
        <v>-0.07446186</v>
      </c>
      <c r="G44" s="145" t="n">
        <v>-0.03071511</v>
      </c>
      <c r="H44" s="145" t="n">
        <v>-0.1249865</v>
      </c>
      <c r="I44" s="145" t="n">
        <v>-0.1224785</v>
      </c>
      <c r="J44" s="145" t="n">
        <v>0.02455083</v>
      </c>
      <c r="K44" s="145" t="n">
        <v>-0.08423325</v>
      </c>
      <c r="L44" s="145" t="n">
        <v>-0.09345501</v>
      </c>
      <c r="M44" s="145" t="n">
        <v>-0.05374165</v>
      </c>
      <c r="N44" s="145" t="n">
        <v>-0.01798285</v>
      </c>
      <c r="O44" s="145" t="n">
        <v>-0.0351868</v>
      </c>
      <c r="P44" s="145" t="n">
        <v>0.003428144</v>
      </c>
      <c r="Q44" s="145" t="n">
        <v>-0.08990188</v>
      </c>
      <c r="R44" s="145" t="n">
        <v>-0.01544136</v>
      </c>
      <c r="S44" s="145" t="n">
        <v>-0.01833336</v>
      </c>
      <c r="T44" s="145" t="n">
        <v>0.05043049</v>
      </c>
      <c r="U44" s="145" t="n">
        <v>0.5314741</v>
      </c>
      <c r="V44" s="146" t="n">
        <v>0.01863944</v>
      </c>
      <c r="W44" s="147"/>
      <c r="X44" s="148" t="s">
        <v>36</v>
      </c>
      <c r="Y44" s="145" t="n">
        <v>1.464206</v>
      </c>
      <c r="Z44" s="145" t="n">
        <v>-0.2571437</v>
      </c>
      <c r="AA44" s="145" t="n">
        <v>-0.1571999</v>
      </c>
      <c r="AB44" s="145" t="n">
        <v>-0.1665906</v>
      </c>
      <c r="AC44" s="145" t="n">
        <v>-0.04527336</v>
      </c>
      <c r="AD44" s="145" t="n">
        <v>-0.1341481</v>
      </c>
      <c r="AE44" s="145" t="n">
        <v>-0.1739527</v>
      </c>
      <c r="AF44" s="145" t="n">
        <v>-0.1161128</v>
      </c>
      <c r="AG44" s="145" t="n">
        <v>-0.1531123</v>
      </c>
      <c r="AH44" s="145" t="n">
        <v>-0.1866287</v>
      </c>
      <c r="AI44" s="145" t="n">
        <v>-0.02862689</v>
      </c>
      <c r="AJ44" s="145" t="n">
        <v>-0.007050686</v>
      </c>
      <c r="AK44" s="145" t="n">
        <v>0.03281809</v>
      </c>
      <c r="AL44" s="145" t="n">
        <v>-0.02259711</v>
      </c>
      <c r="AM44" s="145" t="n">
        <v>0.04076537</v>
      </c>
      <c r="AN44" s="145" t="n">
        <v>-0.1625079</v>
      </c>
      <c r="AO44" s="145" t="n">
        <v>-0.07119325</v>
      </c>
      <c r="AP44" s="145" t="n">
        <v>-0.07261462</v>
      </c>
      <c r="AQ44" s="145" t="n">
        <v>0.02262398</v>
      </c>
      <c r="AR44" s="145" t="n">
        <v>-0.1601322</v>
      </c>
      <c r="AS44" s="146" t="n">
        <v>-0.04964822</v>
      </c>
    </row>
    <row r="45" customFormat="false" ht="12.75" hidden="false" customHeight="false" outlineLevel="0" collapsed="false">
      <c r="A45" s="140" t="s">
        <v>37</v>
      </c>
      <c r="B45" s="145" t="n">
        <v>-0.3197942</v>
      </c>
      <c r="C45" s="145" t="n">
        <v>0.06988531</v>
      </c>
      <c r="D45" s="145" t="n">
        <v>-0.04885828</v>
      </c>
      <c r="E45" s="145" t="n">
        <v>0.06653499</v>
      </c>
      <c r="F45" s="145" t="n">
        <v>-0.00545594</v>
      </c>
      <c r="G45" s="145" t="n">
        <v>0.009499521</v>
      </c>
      <c r="H45" s="145" t="n">
        <v>-0.01602445</v>
      </c>
      <c r="I45" s="145" t="n">
        <v>0.0846004</v>
      </c>
      <c r="J45" s="145" t="n">
        <v>0.04230449</v>
      </c>
      <c r="K45" s="145" t="n">
        <v>-0.01229766</v>
      </c>
      <c r="L45" s="145" t="n">
        <v>-0.05892498</v>
      </c>
      <c r="M45" s="145" t="n">
        <v>0.1423333</v>
      </c>
      <c r="N45" s="145" t="n">
        <v>-0.0285507</v>
      </c>
      <c r="O45" s="145" t="n">
        <v>-0.00463959</v>
      </c>
      <c r="P45" s="145" t="n">
        <v>0.02345631</v>
      </c>
      <c r="Q45" s="145" t="n">
        <v>-0.03104467</v>
      </c>
      <c r="R45" s="145" t="n">
        <v>-0.03647076</v>
      </c>
      <c r="S45" s="145" t="n">
        <v>0.0187855</v>
      </c>
      <c r="T45" s="145" t="n">
        <v>0.04679771</v>
      </c>
      <c r="U45" s="145" t="n">
        <v>-0.0007301781</v>
      </c>
      <c r="V45" s="146" t="n">
        <v>0.004240732</v>
      </c>
      <c r="W45" s="147"/>
      <c r="X45" s="148" t="s">
        <v>37</v>
      </c>
      <c r="Y45" s="145" t="n">
        <v>0.1610009</v>
      </c>
      <c r="Z45" s="145" t="n">
        <v>0.0939182</v>
      </c>
      <c r="AA45" s="145" t="n">
        <v>0.004787328</v>
      </c>
      <c r="AB45" s="145" t="n">
        <v>0.1007341</v>
      </c>
      <c r="AC45" s="145" t="n">
        <v>0.01683844</v>
      </c>
      <c r="AD45" s="145" t="n">
        <v>0.002237332</v>
      </c>
      <c r="AE45" s="145" t="n">
        <v>0.03486495</v>
      </c>
      <c r="AF45" s="145" t="n">
        <v>0.001576816</v>
      </c>
      <c r="AG45" s="145" t="n">
        <v>-0.04892904</v>
      </c>
      <c r="AH45" s="145" t="n">
        <v>0.00129419</v>
      </c>
      <c r="AI45" s="145" t="n">
        <v>0.02287021</v>
      </c>
      <c r="AJ45" s="145" t="n">
        <v>0.05920884</v>
      </c>
      <c r="AK45" s="145" t="n">
        <v>0.05036751</v>
      </c>
      <c r="AL45" s="145" t="n">
        <v>0.04068789</v>
      </c>
      <c r="AM45" s="145" t="n">
        <v>0.07126279</v>
      </c>
      <c r="AN45" s="145" t="n">
        <v>-0.03286809</v>
      </c>
      <c r="AO45" s="145" t="n">
        <v>0.05947593</v>
      </c>
      <c r="AP45" s="145" t="n">
        <v>0.03851952</v>
      </c>
      <c r="AQ45" s="145" t="n">
        <v>0.04520014</v>
      </c>
      <c r="AR45" s="145" t="n">
        <v>0.02279185</v>
      </c>
      <c r="AS45" s="146" t="n">
        <v>0.03468083</v>
      </c>
    </row>
    <row r="46" customFormat="false" ht="12.75" hidden="false" customHeight="false" outlineLevel="0" collapsed="false">
      <c r="A46" s="140" t="s">
        <v>38</v>
      </c>
      <c r="B46" s="145" t="n">
        <v>1.527565</v>
      </c>
      <c r="C46" s="145" t="n">
        <v>0.03409321</v>
      </c>
      <c r="D46" s="145" t="n">
        <v>-0.02039085</v>
      </c>
      <c r="E46" s="145" t="n">
        <v>-0.09257787</v>
      </c>
      <c r="F46" s="145" t="n">
        <v>-0.06962514</v>
      </c>
      <c r="G46" s="145" t="n">
        <v>-0.03298138</v>
      </c>
      <c r="H46" s="145" t="n">
        <v>-0.05766224</v>
      </c>
      <c r="I46" s="145" t="n">
        <v>-0.04908891</v>
      </c>
      <c r="J46" s="145" t="n">
        <v>-0.02850685</v>
      </c>
      <c r="K46" s="145" t="n">
        <v>-0.0662017</v>
      </c>
      <c r="L46" s="145" t="n">
        <v>-0.03882333</v>
      </c>
      <c r="M46" s="145" t="n">
        <v>-0.03426556</v>
      </c>
      <c r="N46" s="145" t="n">
        <v>0.008677438</v>
      </c>
      <c r="O46" s="145" t="n">
        <v>-0.003938473</v>
      </c>
      <c r="P46" s="145" t="n">
        <v>-0.001856967</v>
      </c>
      <c r="Q46" s="145" t="n">
        <v>-0.02859243</v>
      </c>
      <c r="R46" s="145" t="n">
        <v>-0.02357387</v>
      </c>
      <c r="S46" s="145" t="n">
        <v>-0.07857127</v>
      </c>
      <c r="T46" s="145" t="n">
        <v>-0.07665789</v>
      </c>
      <c r="U46" s="145" t="n">
        <v>0.07499327</v>
      </c>
      <c r="V46" s="146" t="n">
        <v>0.01275213</v>
      </c>
      <c r="W46" s="147"/>
      <c r="X46" s="148" t="s">
        <v>38</v>
      </c>
      <c r="Y46" s="145" t="n">
        <v>1.573429</v>
      </c>
      <c r="Z46" s="145" t="n">
        <v>0.01307672</v>
      </c>
      <c r="AA46" s="145" t="n">
        <v>-0.01268708</v>
      </c>
      <c r="AB46" s="145" t="n">
        <v>-0.05640081</v>
      </c>
      <c r="AC46" s="145" t="n">
        <v>-0.03235984</v>
      </c>
      <c r="AD46" s="145" t="n">
        <v>0.007917696</v>
      </c>
      <c r="AE46" s="145" t="n">
        <v>-0.02246491</v>
      </c>
      <c r="AF46" s="145" t="n">
        <v>-0.00826843</v>
      </c>
      <c r="AG46" s="145" t="n">
        <v>0.006564961</v>
      </c>
      <c r="AH46" s="145" t="n">
        <v>-0.03652646</v>
      </c>
      <c r="AI46" s="145" t="n">
        <v>0.01359767</v>
      </c>
      <c r="AJ46" s="145" t="n">
        <v>0.06026178</v>
      </c>
      <c r="AK46" s="145" t="n">
        <v>0.03952386</v>
      </c>
      <c r="AL46" s="145" t="n">
        <v>-0.03082134</v>
      </c>
      <c r="AM46" s="145" t="n">
        <v>0.01277902</v>
      </c>
      <c r="AN46" s="145" t="n">
        <v>-0.01924934</v>
      </c>
      <c r="AO46" s="145" t="n">
        <v>0.000505493</v>
      </c>
      <c r="AP46" s="145" t="n">
        <v>0.02582424</v>
      </c>
      <c r="AQ46" s="145" t="n">
        <v>-0.04303167</v>
      </c>
      <c r="AR46" s="145" t="n">
        <v>-0.008700208</v>
      </c>
      <c r="AS46" s="146" t="n">
        <v>0.04049904</v>
      </c>
    </row>
    <row r="47" customFormat="false" ht="12.75" hidden="false" customHeight="false" outlineLevel="0" collapsed="false">
      <c r="A47" s="140" t="s">
        <v>39</v>
      </c>
      <c r="B47" s="145" t="n">
        <v>0.001817748</v>
      </c>
      <c r="C47" s="145" t="n">
        <v>0.03091697</v>
      </c>
      <c r="D47" s="145" t="n">
        <v>-0.01707059</v>
      </c>
      <c r="E47" s="145" t="n">
        <v>0.03134946</v>
      </c>
      <c r="F47" s="145" t="n">
        <v>-4.133217E-005</v>
      </c>
      <c r="G47" s="145" t="n">
        <v>0.01473059</v>
      </c>
      <c r="H47" s="145" t="n">
        <v>0.02085993</v>
      </c>
      <c r="I47" s="145" t="n">
        <v>0.04295785</v>
      </c>
      <c r="J47" s="145" t="n">
        <v>0.04194236</v>
      </c>
      <c r="K47" s="145" t="n">
        <v>0.006440322</v>
      </c>
      <c r="L47" s="145" t="n">
        <v>-0.02982908</v>
      </c>
      <c r="M47" s="145" t="n">
        <v>0.02861595</v>
      </c>
      <c r="N47" s="145" t="n">
        <v>-0.009320885</v>
      </c>
      <c r="O47" s="145" t="n">
        <v>0.01386483</v>
      </c>
      <c r="P47" s="145" t="n">
        <v>-0.01166428</v>
      </c>
      <c r="Q47" s="145" t="n">
        <v>-0.02910695</v>
      </c>
      <c r="R47" s="145" t="n">
        <v>-0.03562859</v>
      </c>
      <c r="S47" s="145" t="n">
        <v>-0.001769251</v>
      </c>
      <c r="T47" s="145" t="n">
        <v>0.007670936</v>
      </c>
      <c r="U47" s="145" t="n">
        <v>0.02475487</v>
      </c>
      <c r="V47" s="146" t="n">
        <v>0.006285857</v>
      </c>
      <c r="W47" s="147"/>
      <c r="X47" s="148" t="s">
        <v>39</v>
      </c>
      <c r="Y47" s="145" t="n">
        <v>-0.01541897</v>
      </c>
      <c r="Z47" s="145" t="n">
        <v>0.080373</v>
      </c>
      <c r="AA47" s="145" t="n">
        <v>0.04215464</v>
      </c>
      <c r="AB47" s="145" t="n">
        <v>0.07477173</v>
      </c>
      <c r="AC47" s="145" t="n">
        <v>0.01843252</v>
      </c>
      <c r="AD47" s="145" t="n">
        <v>-0.004374854</v>
      </c>
      <c r="AE47" s="145" t="n">
        <v>-0.00622223</v>
      </c>
      <c r="AF47" s="145" t="n">
        <v>-0.006296232</v>
      </c>
      <c r="AG47" s="145" t="n">
        <v>0.006883481</v>
      </c>
      <c r="AH47" s="145" t="n">
        <v>0.01041681</v>
      </c>
      <c r="AI47" s="145" t="n">
        <v>-0.006791797</v>
      </c>
      <c r="AJ47" s="145" t="n">
        <v>0.04138655</v>
      </c>
      <c r="AK47" s="145" t="n">
        <v>-0.003486252</v>
      </c>
      <c r="AL47" s="145" t="n">
        <v>-0.01407229</v>
      </c>
      <c r="AM47" s="145" t="n">
        <v>0.009945927</v>
      </c>
      <c r="AN47" s="145" t="n">
        <v>-0.006321369</v>
      </c>
      <c r="AO47" s="145" t="n">
        <v>0.01226197</v>
      </c>
      <c r="AP47" s="145" t="n">
        <v>0.00776417</v>
      </c>
      <c r="AQ47" s="145" t="n">
        <v>0.01340888</v>
      </c>
      <c r="AR47" s="145" t="n">
        <v>-0.003351365</v>
      </c>
      <c r="AS47" s="146" t="n">
        <v>0.01358239</v>
      </c>
    </row>
    <row r="48" customFormat="false" ht="12.75" hidden="false" customHeight="false" outlineLevel="0" collapsed="false">
      <c r="A48" s="140" t="s">
        <v>40</v>
      </c>
      <c r="B48" s="145" t="n">
        <v>-0.2334635</v>
      </c>
      <c r="C48" s="145" t="n">
        <v>-0.004638522</v>
      </c>
      <c r="D48" s="145" t="n">
        <v>-0.01692172</v>
      </c>
      <c r="E48" s="145" t="n">
        <v>-0.01949375</v>
      </c>
      <c r="F48" s="145" t="n">
        <v>-0.01558694</v>
      </c>
      <c r="G48" s="145" t="n">
        <v>0.0006171645</v>
      </c>
      <c r="H48" s="145" t="n">
        <v>-0.03074583</v>
      </c>
      <c r="I48" s="145" t="n">
        <v>-0.02023521</v>
      </c>
      <c r="J48" s="145" t="n">
        <v>-0.01184407</v>
      </c>
      <c r="K48" s="145" t="n">
        <v>-0.008411836</v>
      </c>
      <c r="L48" s="145" t="n">
        <v>-0.009949604</v>
      </c>
      <c r="M48" s="145" t="n">
        <v>0.0007933934</v>
      </c>
      <c r="N48" s="145" t="n">
        <v>0.01400222</v>
      </c>
      <c r="O48" s="145" t="n">
        <v>0.009697365</v>
      </c>
      <c r="P48" s="145" t="n">
        <v>0.003919457</v>
      </c>
      <c r="Q48" s="145" t="n">
        <v>-0.0194018</v>
      </c>
      <c r="R48" s="145" t="n">
        <v>-0.01722738</v>
      </c>
      <c r="S48" s="145" t="n">
        <v>-0.007187869</v>
      </c>
      <c r="T48" s="145" t="n">
        <v>0.01101144</v>
      </c>
      <c r="U48" s="145" t="n">
        <v>-0.03382154</v>
      </c>
      <c r="V48" s="146" t="n">
        <v>-0.01529808</v>
      </c>
      <c r="W48" s="147"/>
      <c r="X48" s="148" t="s">
        <v>40</v>
      </c>
      <c r="Y48" s="145" t="n">
        <v>-0.2199467</v>
      </c>
      <c r="Z48" s="145" t="n">
        <v>-0.01330294</v>
      </c>
      <c r="AA48" s="145" t="n">
        <v>-0.006583234</v>
      </c>
      <c r="AB48" s="145" t="n">
        <v>-0.005130825</v>
      </c>
      <c r="AC48" s="145" t="n">
        <v>-0.00275903</v>
      </c>
      <c r="AD48" s="145" t="n">
        <v>-0.006020164</v>
      </c>
      <c r="AE48" s="145" t="n">
        <v>-0.01350349</v>
      </c>
      <c r="AF48" s="145" t="n">
        <v>0.003255049</v>
      </c>
      <c r="AG48" s="145" t="n">
        <v>0.002662857</v>
      </c>
      <c r="AH48" s="145" t="n">
        <v>0.01380999</v>
      </c>
      <c r="AI48" s="145" t="n">
        <v>0.02366145</v>
      </c>
      <c r="AJ48" s="145" t="n">
        <v>0.003080557</v>
      </c>
      <c r="AK48" s="145" t="n">
        <v>0.02735874</v>
      </c>
      <c r="AL48" s="145" t="n">
        <v>0.01035964</v>
      </c>
      <c r="AM48" s="145" t="n">
        <v>0.009494752</v>
      </c>
      <c r="AN48" s="145" t="n">
        <v>-0.008749551</v>
      </c>
      <c r="AO48" s="145" t="n">
        <v>-0.0009152351</v>
      </c>
      <c r="AP48" s="145" t="n">
        <v>0.01866627</v>
      </c>
      <c r="AQ48" s="145" t="n">
        <v>0.01494984</v>
      </c>
      <c r="AR48" s="145" t="n">
        <v>-0.04481551</v>
      </c>
      <c r="AS48" s="146" t="n">
        <v>-0.003976006</v>
      </c>
    </row>
    <row r="49" customFormat="false" ht="12.75" hidden="false" customHeight="false" outlineLevel="0" collapsed="false">
      <c r="A49" s="140" t="s">
        <v>41</v>
      </c>
      <c r="B49" s="145" t="n">
        <v>-0.03353227</v>
      </c>
      <c r="C49" s="145" t="n">
        <v>0.0557545</v>
      </c>
      <c r="D49" s="145" t="n">
        <v>-0.02627495</v>
      </c>
      <c r="E49" s="145" t="n">
        <v>0.03624153</v>
      </c>
      <c r="F49" s="145" t="n">
        <v>-0.01630593</v>
      </c>
      <c r="G49" s="145" t="n">
        <v>-0.02472976</v>
      </c>
      <c r="H49" s="145" t="n">
        <v>0.005579831</v>
      </c>
      <c r="I49" s="145" t="n">
        <v>0.06607445</v>
      </c>
      <c r="J49" s="145" t="n">
        <v>0.04471256</v>
      </c>
      <c r="K49" s="145" t="n">
        <v>-0.04060701</v>
      </c>
      <c r="L49" s="145" t="n">
        <v>-0.05631722</v>
      </c>
      <c r="M49" s="145" t="n">
        <v>0.06696326</v>
      </c>
      <c r="N49" s="145" t="n">
        <v>-0.005209035</v>
      </c>
      <c r="O49" s="145" t="n">
        <v>0.002282347</v>
      </c>
      <c r="P49" s="145" t="n">
        <v>0.0410325</v>
      </c>
      <c r="Q49" s="145" t="n">
        <v>-0.05479942</v>
      </c>
      <c r="R49" s="145" t="n">
        <v>-0.07056311</v>
      </c>
      <c r="S49" s="145" t="n">
        <v>-0.01434976</v>
      </c>
      <c r="T49" s="145" t="n">
        <v>0.01052209</v>
      </c>
      <c r="U49" s="145" t="n">
        <v>-0.001863833</v>
      </c>
      <c r="V49" s="146" t="n">
        <v>0</v>
      </c>
      <c r="W49" s="147"/>
      <c r="X49" s="148" t="s">
        <v>41</v>
      </c>
      <c r="Y49" s="145" t="n">
        <v>0.04098744</v>
      </c>
      <c r="Z49" s="145" t="n">
        <v>0.1025873</v>
      </c>
      <c r="AA49" s="145" t="n">
        <v>0.02340205</v>
      </c>
      <c r="AB49" s="145" t="n">
        <v>0.03131006</v>
      </c>
      <c r="AC49" s="145" t="n">
        <v>-0.05462185</v>
      </c>
      <c r="AD49" s="145" t="n">
        <v>-0.0234475</v>
      </c>
      <c r="AE49" s="145" t="n">
        <v>-0.01318926</v>
      </c>
      <c r="AF49" s="145" t="n">
        <v>0.004416656</v>
      </c>
      <c r="AG49" s="145" t="n">
        <v>0.002224446</v>
      </c>
      <c r="AH49" s="145" t="n">
        <v>-0.04493298</v>
      </c>
      <c r="AI49" s="145" t="n">
        <v>-0.04535612</v>
      </c>
      <c r="AJ49" s="145" t="n">
        <v>0.03872136</v>
      </c>
      <c r="AK49" s="145" t="n">
        <v>-0.001943655</v>
      </c>
      <c r="AL49" s="145" t="n">
        <v>-0.01380227</v>
      </c>
      <c r="AM49" s="145" t="n">
        <v>0.01472672</v>
      </c>
      <c r="AN49" s="145" t="n">
        <v>-0.0657409</v>
      </c>
      <c r="AO49" s="145" t="n">
        <v>-0.01368898</v>
      </c>
      <c r="AP49" s="145" t="n">
        <v>-0.009806741</v>
      </c>
      <c r="AQ49" s="145" t="n">
        <v>0.01803228</v>
      </c>
      <c r="AR49" s="145" t="n">
        <v>0.04962379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59384</v>
      </c>
      <c r="C50" s="145" t="n">
        <v>-0.03332215</v>
      </c>
      <c r="D50" s="145" t="n">
        <v>-0.03905236</v>
      </c>
      <c r="E50" s="145" t="n">
        <v>-0.05319097</v>
      </c>
      <c r="F50" s="145" t="n">
        <v>-0.05062524</v>
      </c>
      <c r="G50" s="145" t="n">
        <v>-0.04517516</v>
      </c>
      <c r="H50" s="145" t="n">
        <v>-0.05223306</v>
      </c>
      <c r="I50" s="145" t="n">
        <v>-0.05229692</v>
      </c>
      <c r="J50" s="145" t="n">
        <v>-0.04753456</v>
      </c>
      <c r="K50" s="145" t="n">
        <v>-0.0521689</v>
      </c>
      <c r="L50" s="145" t="n">
        <v>-0.03499399</v>
      </c>
      <c r="M50" s="145" t="n">
        <v>-0.04520709</v>
      </c>
      <c r="N50" s="145" t="n">
        <v>-0.03694382</v>
      </c>
      <c r="O50" s="145" t="n">
        <v>-0.04378605</v>
      </c>
      <c r="P50" s="145" t="n">
        <v>-0.0390124</v>
      </c>
      <c r="Q50" s="145" t="n">
        <v>-0.03889136</v>
      </c>
      <c r="R50" s="145" t="n">
        <v>-0.03539333</v>
      </c>
      <c r="S50" s="145" t="n">
        <v>-0.04300128</v>
      </c>
      <c r="T50" s="145" t="n">
        <v>-0.04198384</v>
      </c>
      <c r="U50" s="145" t="n">
        <v>-0.03013597</v>
      </c>
      <c r="V50" s="146" t="n">
        <v>-0.03761148</v>
      </c>
      <c r="W50" s="147"/>
      <c r="X50" s="148" t="s">
        <v>42</v>
      </c>
      <c r="Y50" s="145" t="n">
        <v>0.1842956</v>
      </c>
      <c r="Z50" s="145" t="n">
        <v>-0.00350915</v>
      </c>
      <c r="AA50" s="145" t="n">
        <v>-0.01093545</v>
      </c>
      <c r="AB50" s="145" t="n">
        <v>-0.01742463</v>
      </c>
      <c r="AC50" s="145" t="n">
        <v>-0.01403673</v>
      </c>
      <c r="AD50" s="145" t="n">
        <v>-0.0114119</v>
      </c>
      <c r="AE50" s="145" t="n">
        <v>-0.01351945</v>
      </c>
      <c r="AF50" s="145" t="n">
        <v>-0.01252422</v>
      </c>
      <c r="AG50" s="145" t="n">
        <v>-0.008334398</v>
      </c>
      <c r="AH50" s="145" t="n">
        <v>-0.008312181</v>
      </c>
      <c r="AI50" s="145" t="n">
        <v>0.003480101</v>
      </c>
      <c r="AJ50" s="145" t="n">
        <v>-0.003107355</v>
      </c>
      <c r="AK50" s="145" t="n">
        <v>0.0001522236</v>
      </c>
      <c r="AL50" s="145" t="n">
        <v>-0.007687308</v>
      </c>
      <c r="AM50" s="145" t="n">
        <v>-0.007198003</v>
      </c>
      <c r="AN50" s="145" t="n">
        <v>-0.002457573</v>
      </c>
      <c r="AO50" s="145" t="n">
        <v>0.0005773213</v>
      </c>
      <c r="AP50" s="145" t="n">
        <v>-0.0009475044</v>
      </c>
      <c r="AQ50" s="145" t="n">
        <v>-0.0039659</v>
      </c>
      <c r="AR50" s="145" t="n">
        <v>0.00404932</v>
      </c>
      <c r="AS50" s="146" t="n">
        <v>-0.000936834</v>
      </c>
    </row>
    <row r="51" customFormat="false" ht="12.75" hidden="false" customHeight="false" outlineLevel="0" collapsed="false">
      <c r="A51" s="140" t="s">
        <v>43</v>
      </c>
      <c r="B51" s="145" t="n">
        <v>-0.009003367</v>
      </c>
      <c r="C51" s="145" t="n">
        <v>0.009009561</v>
      </c>
      <c r="D51" s="145" t="n">
        <v>-0.003252117</v>
      </c>
      <c r="E51" s="145" t="n">
        <v>0.007725251</v>
      </c>
      <c r="F51" s="145" t="n">
        <v>-0.001488339</v>
      </c>
      <c r="G51" s="145" t="n">
        <v>-0.00489781</v>
      </c>
      <c r="H51" s="145" t="n">
        <v>-0.001035326</v>
      </c>
      <c r="I51" s="145" t="n">
        <v>0.008000223</v>
      </c>
      <c r="J51" s="145" t="n">
        <v>0.006867782</v>
      </c>
      <c r="K51" s="145" t="n">
        <v>-0.004156259</v>
      </c>
      <c r="L51" s="145" t="n">
        <v>-0.006410157</v>
      </c>
      <c r="M51" s="145" t="n">
        <v>0.01086064</v>
      </c>
      <c r="N51" s="145" t="n">
        <v>-0.0001329435</v>
      </c>
      <c r="O51" s="145" t="n">
        <v>-0.001466597</v>
      </c>
      <c r="P51" s="145" t="n">
        <v>0.006101256</v>
      </c>
      <c r="Q51" s="145" t="n">
        <v>-0.006571652</v>
      </c>
      <c r="R51" s="145" t="n">
        <v>-0.008422964</v>
      </c>
      <c r="S51" s="145" t="n">
        <v>-0.001649068</v>
      </c>
      <c r="T51" s="145" t="n">
        <v>0.002996218</v>
      </c>
      <c r="U51" s="145" t="n">
        <v>0.0006141305</v>
      </c>
      <c r="V51" s="146" t="n">
        <v>0.000384209</v>
      </c>
      <c r="W51" s="147"/>
      <c r="X51" s="148" t="s">
        <v>43</v>
      </c>
      <c r="Y51" s="145" t="n">
        <v>-9.009393E-005</v>
      </c>
      <c r="Z51" s="145" t="n">
        <v>0.01383313</v>
      </c>
      <c r="AA51" s="145" t="n">
        <v>0.002149824</v>
      </c>
      <c r="AB51" s="145" t="n">
        <v>0.006972409</v>
      </c>
      <c r="AC51" s="145" t="n">
        <v>-0.004643579</v>
      </c>
      <c r="AD51" s="145" t="n">
        <v>-0.004322663</v>
      </c>
      <c r="AE51" s="145" t="n">
        <v>-0.002137763</v>
      </c>
      <c r="AF51" s="145" t="n">
        <v>-0.0001060641</v>
      </c>
      <c r="AG51" s="145" t="n">
        <v>-0.001172799</v>
      </c>
      <c r="AH51" s="145" t="n">
        <v>-0.006549665</v>
      </c>
      <c r="AI51" s="145" t="n">
        <v>-0.003582028</v>
      </c>
      <c r="AJ51" s="145" t="n">
        <v>0.005441435</v>
      </c>
      <c r="AK51" s="145" t="n">
        <v>0.0001398629</v>
      </c>
      <c r="AL51" s="145" t="n">
        <v>-0.001658449</v>
      </c>
      <c r="AM51" s="145" t="n">
        <v>0.002099382</v>
      </c>
      <c r="AN51" s="145" t="n">
        <v>-0.008827948</v>
      </c>
      <c r="AO51" s="145" t="n">
        <v>-0.0007783671</v>
      </c>
      <c r="AP51" s="145" t="n">
        <v>-0.001643523</v>
      </c>
      <c r="AQ51" s="145" t="n">
        <v>0.003104144</v>
      </c>
      <c r="AR51" s="145" t="n">
        <v>0.01088762</v>
      </c>
      <c r="AS51" s="146" t="n">
        <v>0.0002387267</v>
      </c>
    </row>
    <row r="52" customFormat="false" ht="12.75" hidden="false" customHeight="false" outlineLevel="0" collapsed="false">
      <c r="A52" s="140" t="s">
        <v>44</v>
      </c>
      <c r="B52" s="145" t="n">
        <v>-0.02583871</v>
      </c>
      <c r="C52" s="145" t="n">
        <v>-0.005106141</v>
      </c>
      <c r="D52" s="145" t="n">
        <v>-0.005010769</v>
      </c>
      <c r="E52" s="145" t="n">
        <v>-0.006801083</v>
      </c>
      <c r="F52" s="145" t="n">
        <v>-0.003858503</v>
      </c>
      <c r="G52" s="145" t="n">
        <v>-0.004092183</v>
      </c>
      <c r="H52" s="145" t="n">
        <v>-0.007584622</v>
      </c>
      <c r="I52" s="145" t="n">
        <v>-0.005327153</v>
      </c>
      <c r="J52" s="145" t="n">
        <v>-0.003908676</v>
      </c>
      <c r="K52" s="145" t="n">
        <v>-0.003836433</v>
      </c>
      <c r="L52" s="145" t="n">
        <v>-0.003569181</v>
      </c>
      <c r="M52" s="145" t="n">
        <v>-0.002640795</v>
      </c>
      <c r="N52" s="145" t="n">
        <v>-0.001570916</v>
      </c>
      <c r="O52" s="145" t="n">
        <v>-0.003548524</v>
      </c>
      <c r="P52" s="145" t="n">
        <v>-0.002706986</v>
      </c>
      <c r="Q52" s="145" t="n">
        <v>-0.005179817</v>
      </c>
      <c r="R52" s="145" t="n">
        <v>-0.004713261</v>
      </c>
      <c r="S52" s="145" t="n">
        <v>-0.001726877</v>
      </c>
      <c r="T52" s="145" t="n">
        <v>-0.001274175</v>
      </c>
      <c r="U52" s="145" t="n">
        <v>-0.005971732</v>
      </c>
      <c r="V52" s="146" t="n">
        <v>-0.004726756</v>
      </c>
      <c r="W52" s="147"/>
      <c r="X52" s="148" t="s">
        <v>44</v>
      </c>
      <c r="Y52" s="145" t="n">
        <v>-0.01538683</v>
      </c>
      <c r="Z52" s="145" t="n">
        <v>-0.00182756</v>
      </c>
      <c r="AA52" s="145" t="n">
        <v>-0.002361154</v>
      </c>
      <c r="AB52" s="145" t="n">
        <v>-0.003021809</v>
      </c>
      <c r="AC52" s="145" t="n">
        <v>-0.0001285942</v>
      </c>
      <c r="AD52" s="145" t="n">
        <v>-0.002955514</v>
      </c>
      <c r="AE52" s="145" t="n">
        <v>-0.004866842</v>
      </c>
      <c r="AF52" s="145" t="n">
        <v>-0.002325414</v>
      </c>
      <c r="AG52" s="145" t="n">
        <v>-0.001365049</v>
      </c>
      <c r="AH52" s="145" t="n">
        <v>-0.0005648873</v>
      </c>
      <c r="AI52" s="145" t="n">
        <v>0.002024128</v>
      </c>
      <c r="AJ52" s="145" t="n">
        <v>0.001188089</v>
      </c>
      <c r="AK52" s="145" t="n">
        <v>0.003840156</v>
      </c>
      <c r="AL52" s="145" t="n">
        <v>0.0009723887</v>
      </c>
      <c r="AM52" s="145" t="n">
        <v>-0.001233085</v>
      </c>
      <c r="AN52" s="145" t="n">
        <v>-0.002808424</v>
      </c>
      <c r="AO52" s="145" t="n">
        <v>-0.001355921</v>
      </c>
      <c r="AP52" s="145" t="n">
        <v>1.177022E-005</v>
      </c>
      <c r="AQ52" s="145" t="n">
        <v>0.0005647494</v>
      </c>
      <c r="AR52" s="145" t="n">
        <v>-0.007604042</v>
      </c>
      <c r="AS52" s="146" t="n">
        <v>-0.001518491</v>
      </c>
    </row>
    <row r="53" customFormat="false" ht="12.75" hidden="false" customHeight="false" outlineLevel="0" collapsed="false">
      <c r="A53" s="140" t="s">
        <v>45</v>
      </c>
      <c r="B53" s="145" t="n">
        <v>0.01261703</v>
      </c>
      <c r="C53" s="145" t="n">
        <v>-0.0121595</v>
      </c>
      <c r="D53" s="145" t="n">
        <v>-0.01863083</v>
      </c>
      <c r="E53" s="145" t="n">
        <v>-0.01311579</v>
      </c>
      <c r="F53" s="145" t="n">
        <v>-0.01508105</v>
      </c>
      <c r="G53" s="145" t="n">
        <v>-0.01792879</v>
      </c>
      <c r="H53" s="145" t="n">
        <v>-0.0147223</v>
      </c>
      <c r="I53" s="145" t="n">
        <v>-0.01191487</v>
      </c>
      <c r="J53" s="145" t="n">
        <v>-0.0117623</v>
      </c>
      <c r="K53" s="145" t="n">
        <v>-0.01714293</v>
      </c>
      <c r="L53" s="145" t="n">
        <v>-0.01879083</v>
      </c>
      <c r="M53" s="145" t="n">
        <v>-0.01028538</v>
      </c>
      <c r="N53" s="145" t="n">
        <v>-0.01577956</v>
      </c>
      <c r="O53" s="145" t="n">
        <v>-0.01656153</v>
      </c>
      <c r="P53" s="145" t="n">
        <v>-0.01362605</v>
      </c>
      <c r="Q53" s="145" t="n">
        <v>-0.02017954</v>
      </c>
      <c r="R53" s="145" t="n">
        <v>-0.02119209</v>
      </c>
      <c r="S53" s="145" t="n">
        <v>-0.01514668</v>
      </c>
      <c r="T53" s="145" t="n">
        <v>-0.01439184</v>
      </c>
      <c r="U53" s="145" t="n">
        <v>0.001902761</v>
      </c>
      <c r="V53" s="146" t="n">
        <v>-0.01411243</v>
      </c>
      <c r="W53" s="147"/>
      <c r="X53" s="148" t="s">
        <v>45</v>
      </c>
      <c r="Y53" s="145" t="n">
        <v>0.01813641</v>
      </c>
      <c r="Z53" s="145" t="n">
        <v>-0.007668417</v>
      </c>
      <c r="AA53" s="145" t="n">
        <v>-0.0144794</v>
      </c>
      <c r="AB53" s="145" t="n">
        <v>-0.01136522</v>
      </c>
      <c r="AC53" s="145" t="n">
        <v>-0.01976011</v>
      </c>
      <c r="AD53" s="145" t="n">
        <v>-0.01729319</v>
      </c>
      <c r="AE53" s="145" t="n">
        <v>-0.01699438</v>
      </c>
      <c r="AF53" s="145" t="n">
        <v>-0.01528708</v>
      </c>
      <c r="AG53" s="145" t="n">
        <v>-0.01461855</v>
      </c>
      <c r="AH53" s="145" t="n">
        <v>-0.01851043</v>
      </c>
      <c r="AI53" s="145" t="n">
        <v>-0.01715115</v>
      </c>
      <c r="AJ53" s="145" t="n">
        <v>-0.01082322</v>
      </c>
      <c r="AK53" s="145" t="n">
        <v>-0.01235138</v>
      </c>
      <c r="AL53" s="145" t="n">
        <v>-0.01648499</v>
      </c>
      <c r="AM53" s="145" t="n">
        <v>-0.0150888</v>
      </c>
      <c r="AN53" s="145" t="n">
        <v>-0.02248676</v>
      </c>
      <c r="AO53" s="145" t="n">
        <v>-0.01795068</v>
      </c>
      <c r="AP53" s="145" t="n">
        <v>-0.0177623</v>
      </c>
      <c r="AQ53" s="145" t="n">
        <v>-0.01514728</v>
      </c>
      <c r="AR53" s="145" t="n">
        <v>0.001094976</v>
      </c>
      <c r="AS53" s="146" t="n">
        <v>-0.01415086</v>
      </c>
    </row>
    <row r="54" customFormat="false" ht="12.75" hidden="false" customHeight="false" outlineLevel="0" collapsed="false">
      <c r="A54" s="140" t="s">
        <v>46</v>
      </c>
      <c r="B54" s="145" t="n">
        <v>-0.002398402</v>
      </c>
      <c r="C54" s="145" t="n">
        <v>-0.0059716</v>
      </c>
      <c r="D54" s="145" t="n">
        <v>-0.008282352</v>
      </c>
      <c r="E54" s="145" t="n">
        <v>-0.00883198</v>
      </c>
      <c r="F54" s="145" t="n">
        <v>-0.01458104</v>
      </c>
      <c r="G54" s="145" t="n">
        <v>-0.009184984</v>
      </c>
      <c r="H54" s="145" t="n">
        <v>-0.008351889</v>
      </c>
      <c r="I54" s="145" t="n">
        <v>-0.007992025</v>
      </c>
      <c r="J54" s="145" t="n">
        <v>-0.009623736</v>
      </c>
      <c r="K54" s="145" t="n">
        <v>-0.01398605</v>
      </c>
      <c r="L54" s="145" t="n">
        <v>-0.01080623</v>
      </c>
      <c r="M54" s="145" t="n">
        <v>-0.01108502</v>
      </c>
      <c r="N54" s="145" t="n">
        <v>-0.0123777</v>
      </c>
      <c r="O54" s="145" t="n">
        <v>-0.006430658</v>
      </c>
      <c r="P54" s="145" t="n">
        <v>-0.006040563</v>
      </c>
      <c r="Q54" s="145" t="n">
        <v>-0.01161349</v>
      </c>
      <c r="R54" s="145" t="n">
        <v>-0.00983126</v>
      </c>
      <c r="S54" s="145" t="n">
        <v>-0.0192418</v>
      </c>
      <c r="T54" s="145" t="n">
        <v>-0.01355746</v>
      </c>
      <c r="U54" s="145" t="n">
        <v>-0.02017733</v>
      </c>
      <c r="V54" s="146" t="n">
        <v>-0.01049248</v>
      </c>
      <c r="W54" s="147"/>
      <c r="X54" s="148" t="s">
        <v>46</v>
      </c>
      <c r="Y54" s="145" t="n">
        <v>0.01530855</v>
      </c>
      <c r="Z54" s="145" t="n">
        <v>-0.002791806</v>
      </c>
      <c r="AA54" s="145" t="n">
        <v>0.003100057</v>
      </c>
      <c r="AB54" s="145" t="n">
        <v>-0.000293982</v>
      </c>
      <c r="AC54" s="145" t="n">
        <v>-0.007451863</v>
      </c>
      <c r="AD54" s="145" t="n">
        <v>0.001148571</v>
      </c>
      <c r="AE54" s="145" t="n">
        <v>-0.003413988</v>
      </c>
      <c r="AF54" s="145" t="n">
        <v>-0.005477664</v>
      </c>
      <c r="AG54" s="145" t="n">
        <v>-0.003541128</v>
      </c>
      <c r="AH54" s="145" t="n">
        <v>-0.008985982</v>
      </c>
      <c r="AI54" s="145" t="n">
        <v>-0.0143497</v>
      </c>
      <c r="AJ54" s="145" t="n">
        <v>-0.01230942</v>
      </c>
      <c r="AK54" s="145" t="n">
        <v>-0.0180851</v>
      </c>
      <c r="AL54" s="145" t="n">
        <v>-0.005342609</v>
      </c>
      <c r="AM54" s="145" t="n">
        <v>0.001470973</v>
      </c>
      <c r="AN54" s="145" t="n">
        <v>-0.004860792</v>
      </c>
      <c r="AO54" s="145" t="n">
        <v>-0.002939159</v>
      </c>
      <c r="AP54" s="145" t="n">
        <v>-0.006150004</v>
      </c>
      <c r="AQ54" s="145" t="n">
        <v>-0.004081728</v>
      </c>
      <c r="AR54" s="145" t="n">
        <v>-0.01872885</v>
      </c>
      <c r="AS54" s="146" t="n">
        <v>-0.005062568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5.274957E-005</v>
      </c>
      <c r="C57" s="158" t="n">
        <v>-0.0001098988</v>
      </c>
      <c r="D57" s="158" t="n">
        <v>-8.641484E-005</v>
      </c>
      <c r="E57" s="158" t="n">
        <v>-5.408381E-005</v>
      </c>
      <c r="F57" s="158" t="n">
        <v>8.577675E-005</v>
      </c>
      <c r="G57" s="158" t="n">
        <v>-3.394652E-005</v>
      </c>
      <c r="H57" s="158" t="n">
        <v>-9.58457E-005</v>
      </c>
      <c r="I57" s="158" t="n">
        <v>-2.782893E-005</v>
      </c>
      <c r="J57" s="158" t="n">
        <v>4.636699E-005</v>
      </c>
      <c r="K57" s="158" t="n">
        <v>7.177747E-005</v>
      </c>
      <c r="L57" s="158" t="n">
        <v>-3.582825E-005</v>
      </c>
      <c r="M57" s="158" t="n">
        <v>5.726995E-005</v>
      </c>
      <c r="N57" s="158" t="n">
        <v>5.278903E-005</v>
      </c>
      <c r="O57" s="158" t="n">
        <v>-0.0001121023</v>
      </c>
      <c r="P57" s="158" t="n">
        <v>-7.44778E-005</v>
      </c>
      <c r="Q57" s="158" t="n">
        <v>-2.386389E-005</v>
      </c>
      <c r="R57" s="158" t="n">
        <v>-7.184185E-005</v>
      </c>
      <c r="S57" s="158" t="n">
        <v>0.0001725738</v>
      </c>
      <c r="T57" s="158" t="n">
        <v>0.0001247881</v>
      </c>
      <c r="U57" s="159" t="n">
        <v>0.0003163654</v>
      </c>
      <c r="V57" s="160" t="n">
        <v>0.0001833359</v>
      </c>
      <c r="X57" s="156" t="s">
        <v>204</v>
      </c>
      <c r="Y57" s="157" t="n">
        <v>-0.0003060385</v>
      </c>
      <c r="Z57" s="158" t="n">
        <v>-6.136796E-005</v>
      </c>
      <c r="AA57" s="158" t="n">
        <v>-0.0002150508</v>
      </c>
      <c r="AB57" s="158" t="n">
        <v>-0.0001512941</v>
      </c>
      <c r="AC57" s="158" t="n">
        <v>2.922176E-005</v>
      </c>
      <c r="AD57" s="158" t="n">
        <v>-0.0001840661</v>
      </c>
      <c r="AE57" s="158" t="n">
        <v>-7.80057E-005</v>
      </c>
      <c r="AF57" s="158" t="n">
        <v>0</v>
      </c>
      <c r="AG57" s="158" t="n">
        <v>-2.663867E-005</v>
      </c>
      <c r="AH57" s="158" t="n">
        <v>4.90811E-005</v>
      </c>
      <c r="AI57" s="158" t="n">
        <v>0.0001801233</v>
      </c>
      <c r="AJ57" s="158" t="n">
        <v>0.0002363804</v>
      </c>
      <c r="AK57" s="158" t="n">
        <v>0.0003403301</v>
      </c>
      <c r="AL57" s="158" t="n">
        <v>0</v>
      </c>
      <c r="AM57" s="158" t="n">
        <v>-0.0001345934</v>
      </c>
      <c r="AN57" s="158" t="n">
        <v>-3.485055E-005</v>
      </c>
      <c r="AO57" s="158" t="n">
        <v>-5.930709E-005</v>
      </c>
      <c r="AP57" s="158" t="n">
        <v>3.767894E-005</v>
      </c>
      <c r="AQ57" s="158" t="n">
        <v>2.511475E-005</v>
      </c>
      <c r="AR57" s="159" t="n">
        <v>0.0003365281</v>
      </c>
      <c r="AS57" s="153" t="n">
        <v>8.298021E-005</v>
      </c>
    </row>
    <row r="58" customFormat="false" ht="13.5" hidden="false" customHeight="false" outlineLevel="0" collapsed="false">
      <c r="A58" s="156" t="s">
        <v>205</v>
      </c>
      <c r="B58" s="161" t="n">
        <v>0.0001105076</v>
      </c>
      <c r="C58" s="162" t="n">
        <v>-0.0001517221</v>
      </c>
      <c r="D58" s="163" t="n">
        <v>6.363041E-005</v>
      </c>
      <c r="E58" s="163" t="n">
        <v>-9.929323E-005</v>
      </c>
      <c r="F58" s="163" t="n">
        <v>4.950536E-005</v>
      </c>
      <c r="G58" s="163" t="n">
        <v>6.20375E-005</v>
      </c>
      <c r="H58" s="163" t="n">
        <v>-2.244541E-005</v>
      </c>
      <c r="I58" s="163" t="n">
        <v>-0.0001769902</v>
      </c>
      <c r="J58" s="163" t="n">
        <v>-0.0001145287</v>
      </c>
      <c r="K58" s="163" t="n">
        <v>0.0001123737</v>
      </c>
      <c r="L58" s="163" t="n">
        <v>0.0001462726</v>
      </c>
      <c r="M58" s="163" t="n">
        <v>-0.0001719802</v>
      </c>
      <c r="N58" s="163" t="n">
        <v>1.660758E-005</v>
      </c>
      <c r="O58" s="163" t="n">
        <v>-1.34686E-005</v>
      </c>
      <c r="P58" s="163" t="n">
        <v>-0.000111603</v>
      </c>
      <c r="Q58" s="163" t="n">
        <v>0.0001423966</v>
      </c>
      <c r="R58" s="163" t="n">
        <v>0.0001802638</v>
      </c>
      <c r="S58" s="163" t="n">
        <v>4.866595E-005</v>
      </c>
      <c r="T58" s="163" t="n">
        <v>-1.947963E-005</v>
      </c>
      <c r="U58" s="164" t="n">
        <v>2.194956E-005</v>
      </c>
      <c r="V58" s="165" t="n">
        <v>0.0008479125</v>
      </c>
      <c r="X58" s="156" t="s">
        <v>205</v>
      </c>
      <c r="Y58" s="161" t="n">
        <v>-2.403978E-005</v>
      </c>
      <c r="Z58" s="162" t="n">
        <v>-0.0002693047</v>
      </c>
      <c r="AA58" s="163" t="n">
        <v>-6.519308E-005</v>
      </c>
      <c r="AB58" s="163" t="n">
        <v>-8.682766E-005</v>
      </c>
      <c r="AC58" s="163" t="n">
        <v>0.0001457156</v>
      </c>
      <c r="AD58" s="163" t="n">
        <v>5.892128E-005</v>
      </c>
      <c r="AE58" s="163" t="n">
        <v>3.357684E-005</v>
      </c>
      <c r="AF58" s="163" t="n">
        <v>-1.174085E-005</v>
      </c>
      <c r="AG58" s="163" t="n">
        <v>0</v>
      </c>
      <c r="AH58" s="163" t="n">
        <v>0.0001196977</v>
      </c>
      <c r="AI58" s="163" t="n">
        <v>0.0001197743</v>
      </c>
      <c r="AJ58" s="163" t="n">
        <v>-0.0001020647</v>
      </c>
      <c r="AK58" s="163" t="n">
        <v>0</v>
      </c>
      <c r="AL58" s="163" t="n">
        <v>3.672095E-005</v>
      </c>
      <c r="AM58" s="163" t="n">
        <v>-4.04843E-005</v>
      </c>
      <c r="AN58" s="163" t="n">
        <v>0.0001750957</v>
      </c>
      <c r="AO58" s="163" t="n">
        <v>3.644439E-005</v>
      </c>
      <c r="AP58" s="163" t="n">
        <v>2.61265E-005</v>
      </c>
      <c r="AQ58" s="163" t="n">
        <v>-4.761847E-005</v>
      </c>
      <c r="AR58" s="164" t="n">
        <v>-0.0001449014</v>
      </c>
      <c r="AS58" s="150" t="n">
        <v>0.000880569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0282</v>
      </c>
      <c r="D59" s="167"/>
      <c r="X59" s="166" t="s">
        <v>206</v>
      </c>
      <c r="Y59" s="166"/>
      <c r="Z59" s="0" t="n">
        <v>14.359369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533938888889</v>
      </c>
      <c r="D60" s="76"/>
      <c r="X60" s="82" t="s">
        <v>207</v>
      </c>
      <c r="Y60" s="82"/>
      <c r="Z60" s="169" t="n">
        <f aca="false">AVERAGE(Z20:AQ20)/Z62*1000</f>
        <v>703.342722222222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11747745403599</v>
      </c>
      <c r="D61" s="172"/>
      <c r="E61" s="147"/>
      <c r="X61" s="170" t="s">
        <v>208</v>
      </c>
      <c r="Y61" s="170"/>
      <c r="Z61" s="171" t="n">
        <f aca="false">'Work sheet'!Q35</f>
        <v>0.0133715104359662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040882</v>
      </c>
      <c r="C66" s="181" t="n">
        <v>-0.116748</v>
      </c>
      <c r="D66" s="181" t="n">
        <v>-0.076183</v>
      </c>
      <c r="E66" s="181" t="n">
        <v>-0.083244</v>
      </c>
      <c r="F66" s="181" t="n">
        <v>-0.15376</v>
      </c>
      <c r="G66" s="181" t="n">
        <v>-0.18818</v>
      </c>
      <c r="H66" s="181" t="n">
        <v>-0.198151</v>
      </c>
      <c r="I66" s="181" t="n">
        <v>-0.202453</v>
      </c>
      <c r="J66" s="181" t="n">
        <v>-0.201444</v>
      </c>
      <c r="K66" s="181" t="n">
        <v>-0.058575</v>
      </c>
      <c r="L66" s="181" t="n">
        <v>-0.151891</v>
      </c>
      <c r="M66" s="181" t="n">
        <v>-0.093499</v>
      </c>
      <c r="N66" s="181" t="n">
        <v>-0.119116</v>
      </c>
      <c r="O66" s="181" t="n">
        <v>-0.097304</v>
      </c>
      <c r="P66" s="181" t="n">
        <v>-0.185577</v>
      </c>
      <c r="Q66" s="181" t="n">
        <v>-0.019812</v>
      </c>
      <c r="R66" s="181" t="n">
        <v>-0.300129</v>
      </c>
      <c r="S66" s="181" t="n">
        <v>-0.047846</v>
      </c>
      <c r="T66" s="181" t="n">
        <v>-0.252794</v>
      </c>
      <c r="U66" s="181" t="n">
        <v>-0.220483</v>
      </c>
      <c r="V66" s="182"/>
      <c r="X66" s="180" t="s">
        <v>212</v>
      </c>
      <c r="Y66" s="181" t="n">
        <v>-0.020135</v>
      </c>
      <c r="Z66" s="181" t="n">
        <v>0.01727</v>
      </c>
      <c r="AA66" s="181" t="n">
        <v>0.070128</v>
      </c>
      <c r="AB66" s="181" t="n">
        <v>-0.036101</v>
      </c>
      <c r="AC66" s="181" t="n">
        <v>0.039002</v>
      </c>
      <c r="AD66" s="181" t="n">
        <v>-0.022305</v>
      </c>
      <c r="AE66" s="181" t="n">
        <v>-0.023472</v>
      </c>
      <c r="AF66" s="181" t="n">
        <v>-0.09745</v>
      </c>
      <c r="AG66" s="181" t="n">
        <v>-0.093655</v>
      </c>
      <c r="AH66" s="181" t="n">
        <v>-0.057601</v>
      </c>
      <c r="AI66" s="181" t="n">
        <v>0.070926</v>
      </c>
      <c r="AJ66" s="181" t="n">
        <v>-0.022472</v>
      </c>
      <c r="AK66" s="181" t="n">
        <v>-0.051302</v>
      </c>
      <c r="AL66" s="181" t="n">
        <v>-0.033749</v>
      </c>
      <c r="AM66" s="181" t="n">
        <v>-0.071842</v>
      </c>
      <c r="AN66" s="181" t="n">
        <v>-0.081336</v>
      </c>
      <c r="AO66" s="181" t="n">
        <v>-0.063891</v>
      </c>
      <c r="AP66" s="181" t="n">
        <v>-0.058859</v>
      </c>
      <c r="AQ66" s="181" t="n">
        <v>-0.25436</v>
      </c>
      <c r="AR66" s="181" t="n">
        <v>0.145694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312208</v>
      </c>
      <c r="C67" s="181" t="n">
        <v>0.052464</v>
      </c>
      <c r="D67" s="181" t="n">
        <v>0.264999</v>
      </c>
      <c r="E67" s="181" t="n">
        <v>0.326597</v>
      </c>
      <c r="F67" s="181" t="n">
        <v>1.069741</v>
      </c>
      <c r="G67" s="181" t="n">
        <v>1.059043</v>
      </c>
      <c r="H67" s="181" t="n">
        <v>1.685402</v>
      </c>
      <c r="I67" s="181" t="n">
        <v>0.43256</v>
      </c>
      <c r="J67" s="181" t="n">
        <v>0.354201</v>
      </c>
      <c r="K67" s="181" t="n">
        <v>0.192162</v>
      </c>
      <c r="L67" s="181" t="n">
        <v>0.48991</v>
      </c>
      <c r="M67" s="181" t="n">
        <v>0.337311</v>
      </c>
      <c r="N67" s="181" t="n">
        <v>0.612139</v>
      </c>
      <c r="O67" s="181" t="n">
        <v>0.448043</v>
      </c>
      <c r="P67" s="181" t="n">
        <v>0.328274</v>
      </c>
      <c r="Q67" s="181" t="n">
        <v>0.163299</v>
      </c>
      <c r="R67" s="181" t="n">
        <v>0.280266</v>
      </c>
      <c r="S67" s="181" t="n">
        <v>0.060902</v>
      </c>
      <c r="T67" s="181" t="n">
        <v>2.560883</v>
      </c>
      <c r="U67" s="181" t="n">
        <v>0.001164</v>
      </c>
      <c r="V67" s="182"/>
      <c r="X67" s="180" t="s">
        <v>213</v>
      </c>
      <c r="Y67" s="181" t="n">
        <v>0.008807</v>
      </c>
      <c r="Z67" s="181" t="n">
        <v>0.006349</v>
      </c>
      <c r="AA67" s="181" t="n">
        <v>0.173312</v>
      </c>
      <c r="AB67" s="181" t="n">
        <v>0.050109</v>
      </c>
      <c r="AC67" s="181" t="n">
        <v>0.001712</v>
      </c>
      <c r="AD67" s="181" t="n">
        <v>0.002775</v>
      </c>
      <c r="AE67" s="181" t="n">
        <v>0.007195</v>
      </c>
      <c r="AF67" s="181" t="n">
        <v>0.373691</v>
      </c>
      <c r="AG67" s="181" t="n">
        <v>0.54979</v>
      </c>
      <c r="AH67" s="181" t="n">
        <v>0.215331</v>
      </c>
      <c r="AI67" s="181" t="n">
        <v>0.101034</v>
      </c>
      <c r="AJ67" s="181" t="n">
        <v>0.019205</v>
      </c>
      <c r="AK67" s="181" t="n">
        <v>0.050261</v>
      </c>
      <c r="AL67" s="181" t="n">
        <v>0.072423</v>
      </c>
      <c r="AM67" s="181" t="n">
        <v>0.086932</v>
      </c>
      <c r="AN67" s="181" t="n">
        <v>0.464443</v>
      </c>
      <c r="AO67" s="181" t="n">
        <v>0.085458</v>
      </c>
      <c r="AP67" s="181" t="n">
        <v>0.100486</v>
      </c>
      <c r="AQ67" s="181" t="n">
        <v>1.39117</v>
      </c>
      <c r="AR67" s="181" t="n">
        <v>0.007487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0</v>
      </c>
      <c r="D68" s="181" t="n">
        <v>1500</v>
      </c>
      <c r="E68" s="181" t="n">
        <v>2249</v>
      </c>
      <c r="F68" s="181" t="n">
        <v>3000</v>
      </c>
      <c r="G68" s="181" t="n">
        <v>3750</v>
      </c>
      <c r="H68" s="181" t="n">
        <v>4500</v>
      </c>
      <c r="I68" s="181" t="n">
        <v>5249</v>
      </c>
      <c r="J68" s="181" t="n">
        <v>6000</v>
      </c>
      <c r="K68" s="181" t="n">
        <v>6749</v>
      </c>
      <c r="L68" s="181" t="n">
        <v>7499</v>
      </c>
      <c r="M68" s="181" t="n">
        <v>8251</v>
      </c>
      <c r="N68" s="181" t="n">
        <v>9000</v>
      </c>
      <c r="O68" s="181" t="n">
        <v>9751</v>
      </c>
      <c r="P68" s="181" t="n">
        <v>10502</v>
      </c>
      <c r="Q68" s="181" t="n">
        <v>11252</v>
      </c>
      <c r="R68" s="181" t="n">
        <v>12002</v>
      </c>
      <c r="S68" s="181" t="n">
        <v>12752</v>
      </c>
      <c r="T68" s="181" t="n">
        <v>13502</v>
      </c>
      <c r="U68" s="181" t="n">
        <v>14251</v>
      </c>
      <c r="V68" s="182"/>
      <c r="X68" s="180" t="s">
        <v>214</v>
      </c>
      <c r="Y68" s="181" t="n">
        <v>0</v>
      </c>
      <c r="Z68" s="181" t="n">
        <v>749</v>
      </c>
      <c r="AA68" s="181" t="n">
        <v>1499</v>
      </c>
      <c r="AB68" s="181" t="n">
        <v>2251</v>
      </c>
      <c r="AC68" s="181" t="n">
        <v>3001</v>
      </c>
      <c r="AD68" s="181" t="n">
        <v>3752</v>
      </c>
      <c r="AE68" s="181" t="n">
        <v>4503</v>
      </c>
      <c r="AF68" s="181" t="n">
        <v>5253</v>
      </c>
      <c r="AG68" s="181" t="n">
        <v>6005</v>
      </c>
      <c r="AH68" s="181" t="n">
        <v>6756</v>
      </c>
      <c r="AI68" s="181" t="n">
        <v>7506</v>
      </c>
      <c r="AJ68" s="181" t="n">
        <v>8257</v>
      </c>
      <c r="AK68" s="181" t="n">
        <v>9009</v>
      </c>
      <c r="AL68" s="181" t="n">
        <v>9759</v>
      </c>
      <c r="AM68" s="181" t="n">
        <v>10511</v>
      </c>
      <c r="AN68" s="181" t="n">
        <v>11262</v>
      </c>
      <c r="AO68" s="181" t="n">
        <v>12012</v>
      </c>
      <c r="AP68" s="181" t="n">
        <v>12763</v>
      </c>
      <c r="AQ68" s="181" t="n">
        <v>13514</v>
      </c>
      <c r="AR68" s="181" t="n">
        <v>14264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248704</v>
      </c>
      <c r="D69" s="181" t="s">
        <v>217</v>
      </c>
      <c r="E69" s="182" t="n">
        <v>939.785298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2000389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2000389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6.5528</v>
      </c>
      <c r="C2" s="188" t="n">
        <f aca="false">'Original data'!C20/'Original data'!$C62*1000</f>
        <v>703.1889</v>
      </c>
      <c r="D2" s="188" t="n">
        <f aca="false">'Original data'!D20/'Original data'!$C62*1000</f>
        <v>703.5911</v>
      </c>
      <c r="E2" s="188" t="n">
        <f aca="false">'Original data'!E20/'Original data'!$C62*1000</f>
        <v>703.5901</v>
      </c>
      <c r="F2" s="188" t="n">
        <f aca="false">'Original data'!F20/'Original data'!$C62*1000</f>
        <v>703.5768</v>
      </c>
      <c r="G2" s="188" t="n">
        <f aca="false">'Original data'!G20/'Original data'!$C62*1000</f>
        <v>703.572</v>
      </c>
      <c r="H2" s="188" t="n">
        <f aca="false">'Original data'!H20/'Original data'!$C62*1000</f>
        <v>703.5796</v>
      </c>
      <c r="I2" s="188" t="n">
        <f aca="false">'Original data'!I20/'Original data'!$C62*1000</f>
        <v>703.5881</v>
      </c>
      <c r="J2" s="188" t="n">
        <f aca="false">'Original data'!J20/'Original data'!$C62*1000</f>
        <v>703.5867</v>
      </c>
      <c r="K2" s="188" t="n">
        <f aca="false">'Original data'!K20/'Original data'!$C62*1000</f>
        <v>703.6489</v>
      </c>
      <c r="L2" s="188" t="n">
        <f aca="false">'Original data'!L20/'Original data'!$C62*1000</f>
        <v>703.6333</v>
      </c>
      <c r="M2" s="188" t="n">
        <f aca="false">'Original data'!M20/'Original data'!$C62*1000</f>
        <v>703.5292</v>
      </c>
      <c r="N2" s="188" t="n">
        <f aca="false">'Original data'!N20/'Original data'!$C62*1000</f>
        <v>703.6419</v>
      </c>
      <c r="O2" s="188" t="n">
        <f aca="false">'Original data'!O20/'Original data'!$C62*1000</f>
        <v>703.6643</v>
      </c>
      <c r="P2" s="188" t="n">
        <f aca="false">'Original data'!P20/'Original data'!$C62*1000</f>
        <v>703.6188</v>
      </c>
      <c r="Q2" s="188" t="n">
        <f aca="false">'Original data'!Q20/'Original data'!$C62*1000</f>
        <v>703.4372</v>
      </c>
      <c r="R2" s="188" t="n">
        <f aca="false">'Original data'!R20/'Original data'!$C62*1000</f>
        <v>703.4521</v>
      </c>
      <c r="S2" s="188" t="n">
        <f aca="false">'Original data'!S20/'Original data'!$C62*1000</f>
        <v>703.5148</v>
      </c>
      <c r="T2" s="188" t="n">
        <f aca="false">'Original data'!T20/'Original data'!$C62*1000</f>
        <v>703.1971</v>
      </c>
      <c r="U2" s="189" t="n">
        <f aca="false">'Original data'!U20/'Original data'!$C62*1000</f>
        <v>409.5063</v>
      </c>
      <c r="V2" s="190" t="n">
        <f aca="false">'Original data'!V20</f>
        <v>101.008890115</v>
      </c>
      <c r="W2" s="191"/>
      <c r="X2" s="183" t="s">
        <v>219</v>
      </c>
      <c r="Y2" s="187" t="n">
        <f aca="false">'Original data'!Y20/'Original data'!$Z62*1000</f>
        <v>385.074</v>
      </c>
      <c r="Z2" s="188" t="n">
        <f aca="false">'Original data'!Z20/'Original data'!$Z62*1000</f>
        <v>702.7946</v>
      </c>
      <c r="AA2" s="188" t="n">
        <f aca="false">'Original data'!AA20/'Original data'!$Z62*1000</f>
        <v>703.4319</v>
      </c>
      <c r="AB2" s="188" t="n">
        <f aca="false">'Original data'!AB20/'Original data'!$Z62*1000</f>
        <v>703.3687</v>
      </c>
      <c r="AC2" s="188" t="n">
        <f aca="false">'Original data'!AC20/'Original data'!$Z62*1000</f>
        <v>703.3695</v>
      </c>
      <c r="AD2" s="188" t="n">
        <f aca="false">'Original data'!AD20/'Original data'!$Z62*1000</f>
        <v>703.3845</v>
      </c>
      <c r="AE2" s="188" t="n">
        <f aca="false">'Original data'!AE20/'Original data'!$Z62*1000</f>
        <v>703.371</v>
      </c>
      <c r="AF2" s="188" t="n">
        <f aca="false">'Original data'!AF20/'Original data'!$Z62*1000</f>
        <v>703.3122</v>
      </c>
      <c r="AG2" s="188" t="n">
        <f aca="false">'Original data'!AG20/'Original data'!$Z62*1000</f>
        <v>703.438</v>
      </c>
      <c r="AH2" s="188" t="n">
        <f aca="false">'Original data'!AH20/'Original data'!$Z62*1000</f>
        <v>703.3924</v>
      </c>
      <c r="AI2" s="188" t="n">
        <f aca="false">'Original data'!AI20/'Original data'!$Z62*1000</f>
        <v>703.3717</v>
      </c>
      <c r="AJ2" s="188" t="n">
        <f aca="false">'Original data'!AJ20/'Original data'!$Z62*1000</f>
        <v>703.3426</v>
      </c>
      <c r="AK2" s="188" t="n">
        <f aca="false">'Original data'!AK20/'Original data'!$Z62*1000</f>
        <v>703.46</v>
      </c>
      <c r="AL2" s="188" t="n">
        <f aca="false">'Original data'!AL20/'Original data'!$Z62*1000</f>
        <v>703.4321</v>
      </c>
      <c r="AM2" s="188" t="n">
        <f aca="false">'Original data'!AM20/'Original data'!$Z62*1000</f>
        <v>703.4995</v>
      </c>
      <c r="AN2" s="188" t="n">
        <f aca="false">'Original data'!AN20/'Original data'!$Z62*1000</f>
        <v>703.3922</v>
      </c>
      <c r="AO2" s="188" t="n">
        <f aca="false">'Original data'!AO20/'Original data'!$Z62*1000</f>
        <v>703.3979</v>
      </c>
      <c r="AP2" s="188" t="n">
        <f aca="false">'Original data'!AP20/'Original data'!$Z62*1000</f>
        <v>703.3537</v>
      </c>
      <c r="AQ2" s="188" t="n">
        <f aca="false">'Original data'!AQ20/'Original data'!$Z62*1000</f>
        <v>703.0565</v>
      </c>
      <c r="AR2" s="189" t="n">
        <f aca="false">'Original data'!AR20/'Original data'!$Z62*1000</f>
        <v>407.7167</v>
      </c>
      <c r="AS2" s="189" t="n">
        <f aca="false">'Original data'!AS20</f>
        <v>100.883106931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3.773251</v>
      </c>
      <c r="C3" s="194" t="n">
        <f aca="false">'Original data'!C21*'Original data'!$U4</f>
        <v>0.179854</v>
      </c>
      <c r="D3" s="194" t="n">
        <f aca="false">'Original data'!D21*'Original data'!$U4</f>
        <v>-0.378656</v>
      </c>
      <c r="E3" s="194" t="n">
        <f aca="false">'Original data'!E21*'Original data'!$U4</f>
        <v>-1.024986</v>
      </c>
      <c r="F3" s="194" t="n">
        <f aca="false">'Original data'!F21*'Original data'!$U4</f>
        <v>-0.623739</v>
      </c>
      <c r="G3" s="194" t="n">
        <f aca="false">'Original data'!G21*'Original data'!$U4</f>
        <v>-0.551453</v>
      </c>
      <c r="H3" s="194" t="n">
        <f aca="false">'Original data'!H21*'Original data'!$U4</f>
        <v>-1.115502</v>
      </c>
      <c r="I3" s="194" t="n">
        <f aca="false">'Original data'!I21*'Original data'!$U4</f>
        <v>-0.797905</v>
      </c>
      <c r="J3" s="194" t="n">
        <f aca="false">'Original data'!J21*'Original data'!$U4</f>
        <v>-0.804317</v>
      </c>
      <c r="K3" s="194" t="n">
        <f aca="false">'Original data'!K21*'Original data'!$U4</f>
        <v>-0.267505</v>
      </c>
      <c r="L3" s="194" t="n">
        <f aca="false">'Original data'!L21*'Original data'!$U4</f>
        <v>0.344307</v>
      </c>
      <c r="M3" s="194" t="n">
        <f aca="false">'Original data'!M21*'Original data'!$U4</f>
        <v>-0.256289</v>
      </c>
      <c r="N3" s="194" t="n">
        <f aca="false">'Original data'!N21*'Original data'!$U4</f>
        <v>-0.023957</v>
      </c>
      <c r="O3" s="194" t="n">
        <f aca="false">'Original data'!O21*'Original data'!$U4</f>
        <v>-0.177886</v>
      </c>
      <c r="P3" s="194" t="n">
        <f aca="false">'Original data'!P21*'Original data'!$U4</f>
        <v>0.096117</v>
      </c>
      <c r="Q3" s="194" t="n">
        <f aca="false">'Original data'!Q21*'Original data'!$U4</f>
        <v>0.246419</v>
      </c>
      <c r="R3" s="194" t="n">
        <f aca="false">'Original data'!R21*'Original data'!$U4</f>
        <v>0.533101</v>
      </c>
      <c r="S3" s="194" t="n">
        <f aca="false">'Original data'!S21*'Original data'!$U4</f>
        <v>0.691938</v>
      </c>
      <c r="T3" s="194" t="n">
        <f aca="false">'Original data'!T21*'Original data'!$U4</f>
        <v>1.320578</v>
      </c>
      <c r="U3" s="195" t="n">
        <f aca="false">'Original data'!U21*'Original data'!$U4</f>
        <v>0.831763</v>
      </c>
      <c r="V3" s="196" t="n">
        <f aca="false">'Original data'!V21*'Original data'!$U4</f>
        <v>-0.357632333</v>
      </c>
      <c r="W3" s="191"/>
      <c r="X3" s="197" t="str">
        <f aca="false">'Original data'!X21</f>
        <v>Angle (mrad)</v>
      </c>
      <c r="Y3" s="193" t="n">
        <f aca="false">'Original data'!Y21*'Original data'!$U4</f>
        <v>2.80764</v>
      </c>
      <c r="Z3" s="194" t="n">
        <f aca="false">'Original data'!Z21*'Original data'!$U4</f>
        <v>0.167777</v>
      </c>
      <c r="AA3" s="194" t="n">
        <f aca="false">'Original data'!AA21*'Original data'!$U4</f>
        <v>-0.407908</v>
      </c>
      <c r="AB3" s="194" t="n">
        <f aca="false">'Original data'!AB21*'Original data'!$U4</f>
        <v>-1.037819</v>
      </c>
      <c r="AC3" s="194" t="n">
        <f aca="false">'Original data'!AC21*'Original data'!$U4</f>
        <v>-0.697458</v>
      </c>
      <c r="AD3" s="194" t="n">
        <f aca="false">'Original data'!AD21*'Original data'!$U4</f>
        <v>-0.381884</v>
      </c>
      <c r="AE3" s="194" t="n">
        <f aca="false">'Original data'!AE21*'Original data'!$U4</f>
        <v>-0.899327</v>
      </c>
      <c r="AF3" s="194" t="n">
        <f aca="false">'Original data'!AF21*'Original data'!$U4</f>
        <v>-1.028782</v>
      </c>
      <c r="AG3" s="194" t="n">
        <f aca="false">'Original data'!AG21*'Original data'!$U4</f>
        <v>-0.530219</v>
      </c>
      <c r="AH3" s="194" t="n">
        <f aca="false">'Original data'!AH21*'Original data'!$U4</f>
        <v>0.38573</v>
      </c>
      <c r="AI3" s="194" t="n">
        <f aca="false">'Original data'!AI21*'Original data'!$U4</f>
        <v>0.773672</v>
      </c>
      <c r="AJ3" s="194" t="n">
        <f aca="false">'Original data'!AJ21*'Original data'!$U4</f>
        <v>-0.568447</v>
      </c>
      <c r="AK3" s="194" t="n">
        <f aca="false">'Original data'!AK21*'Original data'!$U4</f>
        <v>0.035627</v>
      </c>
      <c r="AL3" s="194" t="n">
        <f aca="false">'Original data'!AL21*'Original data'!$U4</f>
        <v>-0.08656</v>
      </c>
      <c r="AM3" s="194" t="n">
        <f aca="false">'Original data'!AM21*'Original data'!$U4</f>
        <v>-0.199384</v>
      </c>
      <c r="AN3" s="194" t="n">
        <f aca="false">'Original data'!AN21*'Original data'!$U4</f>
        <v>0.203575</v>
      </c>
      <c r="AO3" s="194" t="n">
        <f aca="false">'Original data'!AO21*'Original data'!$U4</f>
        <v>0.288114</v>
      </c>
      <c r="AP3" s="194" t="n">
        <f aca="false">'Original data'!AP21*'Original data'!$U4</f>
        <v>0.302005</v>
      </c>
      <c r="AQ3" s="194" t="n">
        <f aca="false">'Original data'!AQ21*'Original data'!$U4</f>
        <v>0.896568</v>
      </c>
      <c r="AR3" s="195" t="n">
        <f aca="false">'Original data'!AR21*'Original data'!$U4</f>
        <v>2.153296</v>
      </c>
      <c r="AS3" s="195" t="n">
        <f aca="false">'Original data'!AS21*'Original data'!$U4</f>
        <v>-0.478533668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6.80131</v>
      </c>
      <c r="C6" s="208" t="n">
        <f aca="false">'Original data'!C24*'Original data'!$U$3</f>
        <v>1.832154</v>
      </c>
      <c r="D6" s="208" t="n">
        <f aca="false">'Original data'!D24*'Original data'!$U$3</f>
        <v>1.453379</v>
      </c>
      <c r="E6" s="208" t="n">
        <f aca="false">'Original data'!E24*'Original data'!$U$3</f>
        <v>1.79073</v>
      </c>
      <c r="F6" s="208" t="n">
        <f aca="false">'Original data'!F24*'Original data'!$U$3</f>
        <v>1.679514</v>
      </c>
      <c r="G6" s="208" t="n">
        <f aca="false">'Original data'!G24*'Original data'!$U$3</f>
        <v>1.640029</v>
      </c>
      <c r="H6" s="208" t="n">
        <f aca="false">'Original data'!H24*'Original data'!$U$3</f>
        <v>1.612337</v>
      </c>
      <c r="I6" s="208" t="n">
        <f aca="false">'Original data'!I24*'Original data'!$U$3</f>
        <v>1.130662</v>
      </c>
      <c r="J6" s="208" t="n">
        <f aca="false">'Original data'!J24*'Original data'!$U$3</f>
        <v>1.210699</v>
      </c>
      <c r="K6" s="208" t="n">
        <f aca="false">'Original data'!K24*'Original data'!$U$3</f>
        <v>1.415193</v>
      </c>
      <c r="L6" s="208" t="n">
        <f aca="false">'Original data'!L24*'Original data'!$U$3</f>
        <v>1.327479</v>
      </c>
      <c r="M6" s="208" t="n">
        <f aca="false">'Original data'!M24*'Original data'!$U$3</f>
        <v>1.056536</v>
      </c>
      <c r="N6" s="208" t="n">
        <f aca="false">'Original data'!N24*'Original data'!$U$3</f>
        <v>1.326111</v>
      </c>
      <c r="O6" s="208" t="n">
        <f aca="false">'Original data'!O24*'Original data'!$U$3</f>
        <v>1.625683</v>
      </c>
      <c r="P6" s="208" t="n">
        <f aca="false">'Original data'!P24*'Original data'!$U$3</f>
        <v>1.832486</v>
      </c>
      <c r="Q6" s="208" t="n">
        <f aca="false">'Original data'!Q24*'Original data'!$U$3</f>
        <v>1.262697</v>
      </c>
      <c r="R6" s="208" t="n">
        <f aca="false">'Original data'!R24*'Original data'!$U$3</f>
        <v>1.121832</v>
      </c>
      <c r="S6" s="208" t="n">
        <f aca="false">'Original data'!S24*'Original data'!$U$3</f>
        <v>0.9724114</v>
      </c>
      <c r="T6" s="208" t="n">
        <f aca="false">'Original data'!T24*'Original data'!$U$3</f>
        <v>1.342555</v>
      </c>
      <c r="U6" s="208" t="n">
        <f aca="false">'Original data'!U24*'Original data'!$U$3</f>
        <v>24.32056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3.04525</v>
      </c>
      <c r="Z6" s="208" t="n">
        <f aca="false">'Original data'!Z24*'Original data'!$U$3</f>
        <v>-2.171141</v>
      </c>
      <c r="AA6" s="208" t="n">
        <f aca="false">'Original data'!AA24*'Original data'!$U$3</f>
        <v>-2.162099</v>
      </c>
      <c r="AB6" s="208" t="n">
        <f aca="false">'Original data'!AB24*'Original data'!$U$3</f>
        <v>-1.708567</v>
      </c>
      <c r="AC6" s="208" t="n">
        <f aca="false">'Original data'!AC24*'Original data'!$U$3</f>
        <v>-1.411784</v>
      </c>
      <c r="AD6" s="208" t="n">
        <f aca="false">'Original data'!AD24*'Original data'!$U$3</f>
        <v>-1.534573</v>
      </c>
      <c r="AE6" s="208" t="n">
        <f aca="false">'Original data'!AE24*'Original data'!$U$3</f>
        <v>-2.022779</v>
      </c>
      <c r="AF6" s="208" t="n">
        <f aca="false">'Original data'!AF24*'Original data'!$U$3</f>
        <v>-1.820615</v>
      </c>
      <c r="AG6" s="208" t="n">
        <f aca="false">'Original data'!AG24*'Original data'!$U$3</f>
        <v>-1.389357</v>
      </c>
      <c r="AH6" s="208" t="n">
        <f aca="false">'Original data'!AH24*'Original data'!$U$3</f>
        <v>-1.523612</v>
      </c>
      <c r="AI6" s="208" t="n">
        <f aca="false">'Original data'!AI24*'Original data'!$U$3</f>
        <v>-0.7740783</v>
      </c>
      <c r="AJ6" s="208" t="n">
        <f aca="false">'Original data'!AJ24*'Original data'!$U$3</f>
        <v>-0.6276643</v>
      </c>
      <c r="AK6" s="208" t="n">
        <f aca="false">'Original data'!AK24*'Original data'!$U$3</f>
        <v>-0.766244</v>
      </c>
      <c r="AL6" s="208" t="n">
        <f aca="false">'Original data'!AL24*'Original data'!$U$3</f>
        <v>-1.583765</v>
      </c>
      <c r="AM6" s="208" t="n">
        <f aca="false">'Original data'!AM24*'Original data'!$U$3</f>
        <v>-1.397412</v>
      </c>
      <c r="AN6" s="208" t="n">
        <f aca="false">'Original data'!AN24*'Original data'!$U$3</f>
        <v>-1.433157</v>
      </c>
      <c r="AO6" s="208" t="n">
        <f aca="false">'Original data'!AO24*'Original data'!$U$3</f>
        <v>-1.490587</v>
      </c>
      <c r="AP6" s="208" t="n">
        <f aca="false">'Original data'!AP24*'Original data'!$U$3</f>
        <v>-1.011754</v>
      </c>
      <c r="AQ6" s="208" t="n">
        <f aca="false">'Original data'!AQ24*'Original data'!$U$3</f>
        <v>-2.225218</v>
      </c>
      <c r="AR6" s="208" t="n">
        <f aca="false">'Original data'!AR24*'Original data'!$U$3</f>
        <v>-27.5386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2.56373</v>
      </c>
      <c r="C7" s="208" t="n">
        <f aca="false">'Original data'!C25</f>
        <v>2.243805</v>
      </c>
      <c r="D7" s="208" t="n">
        <f aca="false">'Original data'!D25</f>
        <v>1.757281</v>
      </c>
      <c r="E7" s="208" t="n">
        <f aca="false">'Original data'!E25</f>
        <v>2.375565</v>
      </c>
      <c r="F7" s="208" t="n">
        <f aca="false">'Original data'!F25</f>
        <v>2.11075</v>
      </c>
      <c r="G7" s="208" t="n">
        <f aca="false">'Original data'!G25</f>
        <v>1.61488</v>
      </c>
      <c r="H7" s="208" t="n">
        <f aca="false">'Original data'!H25</f>
        <v>1.861075</v>
      </c>
      <c r="I7" s="208" t="n">
        <f aca="false">'Original data'!I25</f>
        <v>1.846402</v>
      </c>
      <c r="J7" s="208" t="n">
        <f aca="false">'Original data'!J25</f>
        <v>1.733688</v>
      </c>
      <c r="K7" s="208" t="n">
        <f aca="false">'Original data'!K25</f>
        <v>1.731757</v>
      </c>
      <c r="L7" s="208" t="n">
        <f aca="false">'Original data'!L25</f>
        <v>1.719199</v>
      </c>
      <c r="M7" s="208" t="n">
        <f aca="false">'Original data'!M25</f>
        <v>1.819584</v>
      </c>
      <c r="N7" s="208" t="n">
        <f aca="false">'Original data'!N25</f>
        <v>1.916959</v>
      </c>
      <c r="O7" s="208" t="n">
        <f aca="false">'Original data'!O25</f>
        <v>1.502551</v>
      </c>
      <c r="P7" s="208" t="n">
        <f aca="false">'Original data'!P25</f>
        <v>1.36737</v>
      </c>
      <c r="Q7" s="208" t="n">
        <f aca="false">'Original data'!Q25</f>
        <v>1.112051</v>
      </c>
      <c r="R7" s="208" t="n">
        <f aca="false">'Original data'!R25</f>
        <v>1.504859</v>
      </c>
      <c r="S7" s="208" t="n">
        <f aca="false">'Original data'!S25</f>
        <v>0.8123795</v>
      </c>
      <c r="T7" s="208" t="n">
        <f aca="false">'Original data'!T25</f>
        <v>1.394474</v>
      </c>
      <c r="U7" s="208" t="n">
        <f aca="false">'Original data'!U25</f>
        <v>6.804411</v>
      </c>
      <c r="V7" s="209"/>
      <c r="W7" s="210"/>
      <c r="X7" s="211" t="str">
        <f aca="false">'Original data'!X25</f>
        <v>b3</v>
      </c>
      <c r="Y7" s="208" t="n">
        <f aca="false">'Original data'!Y25</f>
        <v>35.10608</v>
      </c>
      <c r="Z7" s="208" t="n">
        <f aca="false">'Original data'!Z25</f>
        <v>1.958931</v>
      </c>
      <c r="AA7" s="208" t="n">
        <f aca="false">'Original data'!AA25</f>
        <v>1.604043</v>
      </c>
      <c r="AB7" s="208" t="n">
        <f aca="false">'Original data'!AB25</f>
        <v>2.057758</v>
      </c>
      <c r="AC7" s="208" t="n">
        <f aca="false">'Original data'!AC25</f>
        <v>1.897528</v>
      </c>
      <c r="AD7" s="208" t="n">
        <f aca="false">'Original data'!AD25</f>
        <v>2.06114</v>
      </c>
      <c r="AE7" s="208" t="n">
        <f aca="false">'Original data'!AE25</f>
        <v>2.097756</v>
      </c>
      <c r="AF7" s="208" t="n">
        <f aca="false">'Original data'!AF25</f>
        <v>2.017602</v>
      </c>
      <c r="AG7" s="208" t="n">
        <f aca="false">'Original data'!AG25</f>
        <v>1.935379</v>
      </c>
      <c r="AH7" s="208" t="n">
        <f aca="false">'Original data'!AH25</f>
        <v>2.202035</v>
      </c>
      <c r="AI7" s="208" t="n">
        <f aca="false">'Original data'!AI25</f>
        <v>1.91207</v>
      </c>
      <c r="AJ7" s="208" t="n">
        <f aca="false">'Original data'!AJ25</f>
        <v>1.953321</v>
      </c>
      <c r="AK7" s="208" t="n">
        <f aca="false">'Original data'!AK25</f>
        <v>2.102963</v>
      </c>
      <c r="AL7" s="208" t="n">
        <f aca="false">'Original data'!AL25</f>
        <v>1.781946</v>
      </c>
      <c r="AM7" s="208" t="n">
        <f aca="false">'Original data'!AM25</f>
        <v>2.583289</v>
      </c>
      <c r="AN7" s="208" t="n">
        <f aca="false">'Original data'!AN25</f>
        <v>2.194621</v>
      </c>
      <c r="AO7" s="208" t="n">
        <f aca="false">'Original data'!AO25</f>
        <v>2.059819</v>
      </c>
      <c r="AP7" s="208" t="n">
        <f aca="false">'Original data'!AP25</f>
        <v>1.761257</v>
      </c>
      <c r="AQ7" s="208" t="n">
        <f aca="false">'Original data'!AQ25</f>
        <v>1.816163</v>
      </c>
      <c r="AR7" s="208" t="n">
        <f aca="false">'Original data'!AR25</f>
        <v>7.772281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97821</v>
      </c>
      <c r="C8" s="208" t="n">
        <f aca="false">'Original data'!C26*'Original data'!$U$3</f>
        <v>0.03619554</v>
      </c>
      <c r="D8" s="208" t="n">
        <f aca="false">'Original data'!D26*'Original data'!$U$3</f>
        <v>0.08289554</v>
      </c>
      <c r="E8" s="208" t="n">
        <f aca="false">'Original data'!E26*'Original data'!$U$3</f>
        <v>0.1034177</v>
      </c>
      <c r="F8" s="208" t="n">
        <f aca="false">'Original data'!F26*'Original data'!$U$3</f>
        <v>0.1637784</v>
      </c>
      <c r="G8" s="208" t="n">
        <f aca="false">'Original data'!G26*'Original data'!$U$3</f>
        <v>0.1772241</v>
      </c>
      <c r="H8" s="208" t="n">
        <f aca="false">'Original data'!H26*'Original data'!$U$3</f>
        <v>0.2103728</v>
      </c>
      <c r="I8" s="208" t="n">
        <f aca="false">'Original data'!I26*'Original data'!$U$3</f>
        <v>0.2381201</v>
      </c>
      <c r="J8" s="208" t="n">
        <f aca="false">'Original data'!J26*'Original data'!$U$3</f>
        <v>0.1864382</v>
      </c>
      <c r="K8" s="208" t="n">
        <f aca="false">'Original data'!K26*'Original data'!$U$3</f>
        <v>0.150633</v>
      </c>
      <c r="L8" s="208" t="n">
        <f aca="false">'Original data'!L26*'Original data'!$U$3</f>
        <v>0.07803257</v>
      </c>
      <c r="M8" s="208" t="n">
        <f aca="false">'Original data'!M26*'Original data'!$U$3</f>
        <v>0.06520798</v>
      </c>
      <c r="N8" s="208" t="n">
        <f aca="false">'Original data'!N26*'Original data'!$U$3</f>
        <v>0.04925916</v>
      </c>
      <c r="O8" s="208" t="n">
        <f aca="false">'Original data'!O26*'Original data'!$U$3</f>
        <v>0.04531469</v>
      </c>
      <c r="P8" s="208" t="n">
        <f aca="false">'Original data'!P26*'Original data'!$U$3</f>
        <v>0.1069464</v>
      </c>
      <c r="Q8" s="208" t="n">
        <f aca="false">'Original data'!Q26*'Original data'!$U$3</f>
        <v>0.0461612</v>
      </c>
      <c r="R8" s="208" t="n">
        <f aca="false">'Original data'!R26*'Original data'!$U$3</f>
        <v>0.07847236</v>
      </c>
      <c r="S8" s="208" t="n">
        <f aca="false">'Original data'!S26*'Original data'!$U$3</f>
        <v>0.1552506</v>
      </c>
      <c r="T8" s="208" t="n">
        <f aca="false">'Original data'!T26*'Original data'!$U$3</f>
        <v>0.1609415</v>
      </c>
      <c r="U8" s="208" t="n">
        <f aca="false">'Original data'!U26*'Original data'!$U$3</f>
        <v>1.15155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983924</v>
      </c>
      <c r="Z8" s="208" t="n">
        <f aca="false">'Original data'!Z26*'Original data'!$U$3</f>
        <v>-0.08580146</v>
      </c>
      <c r="AA8" s="208" t="n">
        <f aca="false">'Original data'!AA26*'Original data'!$U$3</f>
        <v>0.02530166</v>
      </c>
      <c r="AB8" s="208" t="n">
        <f aca="false">'Original data'!AB26*'Original data'!$U$3</f>
        <v>-0.01015781</v>
      </c>
      <c r="AC8" s="208" t="n">
        <f aca="false">'Original data'!AC26*'Original data'!$U$3</f>
        <v>-0.07930066</v>
      </c>
      <c r="AD8" s="208" t="n">
        <f aca="false">'Original data'!AD26*'Original data'!$U$3</f>
        <v>-0.07185137</v>
      </c>
      <c r="AE8" s="208" t="n">
        <f aca="false">'Original data'!AE26*'Original data'!$U$3</f>
        <v>-0.1531301</v>
      </c>
      <c r="AF8" s="208" t="n">
        <f aca="false">'Original data'!AF26*'Original data'!$U$3</f>
        <v>0.02444094</v>
      </c>
      <c r="AG8" s="208" t="n">
        <f aca="false">'Original data'!AG26*'Original data'!$U$3</f>
        <v>0.03349512</v>
      </c>
      <c r="AH8" s="208" t="n">
        <f aca="false">'Original data'!AH26*'Original data'!$U$3</f>
        <v>-0.0004268774</v>
      </c>
      <c r="AI8" s="208" t="n">
        <f aca="false">'Original data'!AI26*'Original data'!$U$3</f>
        <v>0.01222827</v>
      </c>
      <c r="AJ8" s="208" t="n">
        <f aca="false">'Original data'!AJ26*'Original data'!$U$3</f>
        <v>0.09487599</v>
      </c>
      <c r="AK8" s="208" t="n">
        <f aca="false">'Original data'!AK26*'Original data'!$U$3</f>
        <v>0.1525645</v>
      </c>
      <c r="AL8" s="208" t="n">
        <f aca="false">'Original data'!AL26*'Original data'!$U$3</f>
        <v>-0.03534655</v>
      </c>
      <c r="AM8" s="208" t="n">
        <f aca="false">'Original data'!AM26*'Original data'!$U$3</f>
        <v>-0.157095</v>
      </c>
      <c r="AN8" s="208" t="n">
        <f aca="false">'Original data'!AN26*'Original data'!$U$3</f>
        <v>-0.001999277</v>
      </c>
      <c r="AO8" s="208" t="n">
        <f aca="false">'Original data'!AO26*'Original data'!$U$3</f>
        <v>-0.04240066</v>
      </c>
      <c r="AP8" s="208" t="n">
        <f aca="false">'Original data'!AP26*'Original data'!$U$3</f>
        <v>-0.01571693</v>
      </c>
      <c r="AQ8" s="208" t="n">
        <f aca="false">'Original data'!AQ26*'Original data'!$U$3</f>
        <v>-0.1261069</v>
      </c>
      <c r="AR8" s="208" t="n">
        <f aca="false">'Original data'!AR26*'Original data'!$U$3</f>
        <v>-0.5276944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973948</v>
      </c>
      <c r="C9" s="208" t="n">
        <f aca="false">'Original data'!C27</f>
        <v>-0.5981898</v>
      </c>
      <c r="D9" s="208" t="n">
        <f aca="false">'Original data'!D27</f>
        <v>-0.6542619</v>
      </c>
      <c r="E9" s="208" t="n">
        <f aca="false">'Original data'!E27</f>
        <v>-0.4607196</v>
      </c>
      <c r="F9" s="208" t="n">
        <f aca="false">'Original data'!F27</f>
        <v>-0.5435401</v>
      </c>
      <c r="G9" s="208" t="n">
        <f aca="false">'Original data'!G27</f>
        <v>-0.4833688</v>
      </c>
      <c r="H9" s="208" t="n">
        <f aca="false">'Original data'!H27</f>
        <v>-0.5766789</v>
      </c>
      <c r="I9" s="208" t="n">
        <f aca="false">'Original data'!I27</f>
        <v>-0.568722</v>
      </c>
      <c r="J9" s="208" t="n">
        <f aca="false">'Original data'!J27</f>
        <v>-0.4817185</v>
      </c>
      <c r="K9" s="208" t="n">
        <f aca="false">'Original data'!K27</f>
        <v>-0.6360986</v>
      </c>
      <c r="L9" s="208" t="n">
        <f aca="false">'Original data'!L27</f>
        <v>-0.5792397</v>
      </c>
      <c r="M9" s="208" t="n">
        <f aca="false">'Original data'!M27</f>
        <v>-0.5169018</v>
      </c>
      <c r="N9" s="208" t="n">
        <f aca="false">'Original data'!N27</f>
        <v>-0.4799887</v>
      </c>
      <c r="O9" s="208" t="n">
        <f aca="false">'Original data'!O27</f>
        <v>-0.4904907</v>
      </c>
      <c r="P9" s="208" t="n">
        <f aca="false">'Original data'!P27</f>
        <v>-0.5225757</v>
      </c>
      <c r="Q9" s="208" t="n">
        <f aca="false">'Original data'!Q27</f>
        <v>-0.5489659</v>
      </c>
      <c r="R9" s="208" t="n">
        <f aca="false">'Original data'!R27</f>
        <v>-0.5199869</v>
      </c>
      <c r="S9" s="208" t="n">
        <f aca="false">'Original data'!S27</f>
        <v>-0.568425</v>
      </c>
      <c r="T9" s="208" t="n">
        <f aca="false">'Original data'!T27</f>
        <v>-0.5381592</v>
      </c>
      <c r="U9" s="208" t="n">
        <f aca="false">'Original data'!U27</f>
        <v>-4.583997</v>
      </c>
      <c r="V9" s="209"/>
      <c r="W9" s="210"/>
      <c r="X9" s="211" t="str">
        <f aca="false">'Original data'!X27</f>
        <v>b5</v>
      </c>
      <c r="Y9" s="208" t="n">
        <f aca="false">'Original data'!Y27</f>
        <v>-5.894571</v>
      </c>
      <c r="Z9" s="208" t="n">
        <f aca="false">'Original data'!Z27</f>
        <v>-0.560187</v>
      </c>
      <c r="AA9" s="208" t="n">
        <f aca="false">'Original data'!AA27</f>
        <v>-0.6723987</v>
      </c>
      <c r="AB9" s="208" t="n">
        <f aca="false">'Original data'!AB27</f>
        <v>-0.5543719</v>
      </c>
      <c r="AC9" s="208" t="n">
        <f aca="false">'Original data'!AC27</f>
        <v>-0.5169217</v>
      </c>
      <c r="AD9" s="208" t="n">
        <f aca="false">'Original data'!AD27</f>
        <v>-0.5512339</v>
      </c>
      <c r="AE9" s="208" t="n">
        <f aca="false">'Original data'!AE27</f>
        <v>-0.4687884</v>
      </c>
      <c r="AF9" s="208" t="n">
        <f aca="false">'Original data'!AF27</f>
        <v>-0.4441349</v>
      </c>
      <c r="AG9" s="208" t="n">
        <f aca="false">'Original data'!AG27</f>
        <v>-0.3226569</v>
      </c>
      <c r="AH9" s="208" t="n">
        <f aca="false">'Original data'!AH27</f>
        <v>-0.4363016</v>
      </c>
      <c r="AI9" s="208" t="n">
        <f aca="false">'Original data'!AI27</f>
        <v>-0.4762395</v>
      </c>
      <c r="AJ9" s="208" t="n">
        <f aca="false">'Original data'!AJ27</f>
        <v>-0.4947655</v>
      </c>
      <c r="AK9" s="208" t="n">
        <f aca="false">'Original data'!AK27</f>
        <v>-0.3374215</v>
      </c>
      <c r="AL9" s="208" t="n">
        <f aca="false">'Original data'!AL27</f>
        <v>-0.4132932</v>
      </c>
      <c r="AM9" s="208" t="n">
        <f aca="false">'Original data'!AM27</f>
        <v>-0.3504288</v>
      </c>
      <c r="AN9" s="208" t="n">
        <f aca="false">'Original data'!AN27</f>
        <v>-0.3785545</v>
      </c>
      <c r="AO9" s="208" t="n">
        <f aca="false">'Original data'!AO27</f>
        <v>-0.3510788</v>
      </c>
      <c r="AP9" s="208" t="n">
        <f aca="false">'Original data'!AP27</f>
        <v>-0.5539754</v>
      </c>
      <c r="AQ9" s="208" t="n">
        <f aca="false">'Original data'!AQ27</f>
        <v>-0.6215204</v>
      </c>
      <c r="AR9" s="208" t="n">
        <f aca="false">'Original data'!AR27</f>
        <v>-4.19951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551171</v>
      </c>
      <c r="C10" s="208" t="n">
        <f aca="false">'Original data'!C28*'Original data'!$U$3</f>
        <v>0.02375749</v>
      </c>
      <c r="D10" s="208" t="n">
        <f aca="false">'Original data'!D28*'Original data'!$U$3</f>
        <v>0.07204025</v>
      </c>
      <c r="E10" s="208" t="n">
        <f aca="false">'Original data'!E28*'Original data'!$U$3</f>
        <v>0.06316738</v>
      </c>
      <c r="F10" s="208" t="n">
        <f aca="false">'Original data'!F28*'Original data'!$U$3</f>
        <v>0.01426447</v>
      </c>
      <c r="G10" s="208" t="n">
        <f aca="false">'Original data'!G28*'Original data'!$U$3</f>
        <v>0.02368608</v>
      </c>
      <c r="H10" s="208" t="n">
        <f aca="false">'Original data'!H28*'Original data'!$U$3</f>
        <v>0.05763418</v>
      </c>
      <c r="I10" s="208" t="n">
        <f aca="false">'Original data'!I28*'Original data'!$U$3</f>
        <v>0.04894054</v>
      </c>
      <c r="J10" s="208" t="n">
        <f aca="false">'Original data'!J28*'Original data'!$U$3</f>
        <v>-0.02321988</v>
      </c>
      <c r="K10" s="208" t="n">
        <f aca="false">'Original data'!K28*'Original data'!$U$3</f>
        <v>-0.02837083</v>
      </c>
      <c r="L10" s="208" t="n">
        <f aca="false">'Original data'!L28*'Original data'!$U$3</f>
        <v>-0.003334918</v>
      </c>
      <c r="M10" s="208" t="n">
        <f aca="false">'Original data'!M28*'Original data'!$U$3</f>
        <v>-0.01493157</v>
      </c>
      <c r="N10" s="208" t="n">
        <f aca="false">'Original data'!N28*'Original data'!$U$3</f>
        <v>-0.01022138</v>
      </c>
      <c r="O10" s="208" t="n">
        <f aca="false">'Original data'!O28*'Original data'!$U$3</f>
        <v>0.05569822</v>
      </c>
      <c r="P10" s="208" t="n">
        <f aca="false">'Original data'!P28*'Original data'!$U$3</f>
        <v>0.05736666</v>
      </c>
      <c r="Q10" s="208" t="n">
        <f aca="false">'Original data'!Q28*'Original data'!$U$3</f>
        <v>-0.0220903</v>
      </c>
      <c r="R10" s="208" t="n">
        <f aca="false">'Original data'!R28*'Original data'!$U$3</f>
        <v>-0.002417603</v>
      </c>
      <c r="S10" s="208" t="n">
        <f aca="false">'Original data'!S28*'Original data'!$U$3</f>
        <v>-0.03007903</v>
      </c>
      <c r="T10" s="208" t="n">
        <f aca="false">'Original data'!T28*'Original data'!$U$3</f>
        <v>-0.02334027</v>
      </c>
      <c r="U10" s="208" t="n">
        <f aca="false">'Original data'!U28*'Original data'!$U$3</f>
        <v>-0.0620979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4375235</v>
      </c>
      <c r="Z10" s="208" t="n">
        <f aca="false">'Original data'!Z28*'Original data'!$U$3</f>
        <v>0.006116466</v>
      </c>
      <c r="AA10" s="208" t="n">
        <f aca="false">'Original data'!AA28*'Original data'!$U$3</f>
        <v>0.1034858</v>
      </c>
      <c r="AB10" s="208" t="n">
        <f aca="false">'Original data'!AB28*'Original data'!$U$3</f>
        <v>0.06367243</v>
      </c>
      <c r="AC10" s="208" t="n">
        <f aca="false">'Original data'!AC28*'Original data'!$U$3</f>
        <v>0.02385679</v>
      </c>
      <c r="AD10" s="208" t="n">
        <f aca="false">'Original data'!AD28*'Original data'!$U$3</f>
        <v>0.04205211</v>
      </c>
      <c r="AE10" s="208" t="n">
        <f aca="false">'Original data'!AE28*'Original data'!$U$3</f>
        <v>0.02639763</v>
      </c>
      <c r="AF10" s="208" t="n">
        <f aca="false">'Original data'!AF28*'Original data'!$U$3</f>
        <v>0.0221864</v>
      </c>
      <c r="AG10" s="208" t="n">
        <f aca="false">'Original data'!AG28*'Original data'!$U$3</f>
        <v>0.000155059</v>
      </c>
      <c r="AH10" s="208" t="n">
        <f aca="false">'Original data'!AH28*'Original data'!$U$3</f>
        <v>-0.03762267</v>
      </c>
      <c r="AI10" s="208" t="n">
        <f aca="false">'Original data'!AI28*'Original data'!$U$3</f>
        <v>-0.06325237</v>
      </c>
      <c r="AJ10" s="208" t="n">
        <f aca="false">'Original data'!AJ28*'Original data'!$U$3</f>
        <v>-0.01274234</v>
      </c>
      <c r="AK10" s="208" t="n">
        <f aca="false">'Original data'!AK28*'Original data'!$U$3</f>
        <v>-0.02108006</v>
      </c>
      <c r="AL10" s="208" t="n">
        <f aca="false">'Original data'!AL28*'Original data'!$U$3</f>
        <v>0.08676571</v>
      </c>
      <c r="AM10" s="208" t="n">
        <f aca="false">'Original data'!AM28*'Original data'!$U$3</f>
        <v>0.09112135</v>
      </c>
      <c r="AN10" s="208" t="n">
        <f aca="false">'Original data'!AN28*'Original data'!$U$3</f>
        <v>0.02954174</v>
      </c>
      <c r="AO10" s="208" t="n">
        <f aca="false">'Original data'!AO28*'Original data'!$U$3</f>
        <v>0.07779986</v>
      </c>
      <c r="AP10" s="208" t="n">
        <f aca="false">'Original data'!AP28*'Original data'!$U$3</f>
        <v>0.07391063</v>
      </c>
      <c r="AQ10" s="208" t="n">
        <f aca="false">'Original data'!AQ28*'Original data'!$U$3</f>
        <v>0.09667884</v>
      </c>
      <c r="AR10" s="208" t="n">
        <f aca="false">'Original data'!AR28*'Original data'!$U$3</f>
        <v>0.04947999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931184</v>
      </c>
      <c r="C11" s="208" t="n">
        <f aca="false">'Original data'!C29</f>
        <v>0.7721858</v>
      </c>
      <c r="D11" s="208" t="n">
        <f aca="false">'Original data'!D29</f>
        <v>0.7844842</v>
      </c>
      <c r="E11" s="208" t="n">
        <f aca="false">'Original data'!E29</f>
        <v>0.8285553</v>
      </c>
      <c r="F11" s="208" t="n">
        <f aca="false">'Original data'!F29</f>
        <v>0.8251838</v>
      </c>
      <c r="G11" s="208" t="n">
        <f aca="false">'Original data'!G29</f>
        <v>0.7754569</v>
      </c>
      <c r="H11" s="208" t="n">
        <f aca="false">'Original data'!H29</f>
        <v>0.7956464</v>
      </c>
      <c r="I11" s="208" t="n">
        <f aca="false">'Original data'!I29</f>
        <v>0.7792359</v>
      </c>
      <c r="J11" s="208" t="n">
        <f aca="false">'Original data'!J29</f>
        <v>0.7971741</v>
      </c>
      <c r="K11" s="208" t="n">
        <f aca="false">'Original data'!K29</f>
        <v>0.7717824</v>
      </c>
      <c r="L11" s="208" t="n">
        <f aca="false">'Original data'!L29</f>
        <v>0.8060439</v>
      </c>
      <c r="M11" s="208" t="n">
        <f aca="false">'Original data'!M29</f>
        <v>0.7799624</v>
      </c>
      <c r="N11" s="208" t="n">
        <f aca="false">'Original data'!N29</f>
        <v>0.8176111</v>
      </c>
      <c r="O11" s="208" t="n">
        <f aca="false">'Original data'!O29</f>
        <v>0.7899972</v>
      </c>
      <c r="P11" s="208" t="n">
        <f aca="false">'Original data'!P29</f>
        <v>0.8049397</v>
      </c>
      <c r="Q11" s="208" t="n">
        <f aca="false">'Original data'!Q29</f>
        <v>0.7937848</v>
      </c>
      <c r="R11" s="208" t="n">
        <f aca="false">'Original data'!R29</f>
        <v>0.7931119</v>
      </c>
      <c r="S11" s="208" t="n">
        <f aca="false">'Original data'!S29</f>
        <v>0.796799</v>
      </c>
      <c r="T11" s="208" t="n">
        <f aca="false">'Original data'!T29</f>
        <v>0.7866523</v>
      </c>
      <c r="U11" s="208" t="n">
        <f aca="false">'Original data'!U29</f>
        <v>0.191131</v>
      </c>
      <c r="V11" s="209"/>
      <c r="W11" s="210"/>
      <c r="X11" s="211" t="str">
        <f aca="false">'Original data'!X29</f>
        <v>b7</v>
      </c>
      <c r="Y11" s="208" t="n">
        <f aca="false">'Original data'!Y29</f>
        <v>1.995125</v>
      </c>
      <c r="Z11" s="208" t="n">
        <f aca="false">'Original data'!Z29</f>
        <v>0.7363536</v>
      </c>
      <c r="AA11" s="208" t="n">
        <f aca="false">'Original data'!AA29</f>
        <v>0.7884954</v>
      </c>
      <c r="AB11" s="208" t="n">
        <f aca="false">'Original data'!AB29</f>
        <v>0.7914477</v>
      </c>
      <c r="AC11" s="208" t="n">
        <f aca="false">'Original data'!AC29</f>
        <v>0.8028832</v>
      </c>
      <c r="AD11" s="208" t="n">
        <f aca="false">'Original data'!AD29</f>
        <v>0.7691417</v>
      </c>
      <c r="AE11" s="208" t="n">
        <f aca="false">'Original data'!AE29</f>
        <v>0.7889286</v>
      </c>
      <c r="AF11" s="208" t="n">
        <f aca="false">'Original data'!AF29</f>
        <v>0.8032028</v>
      </c>
      <c r="AG11" s="208" t="n">
        <f aca="false">'Original data'!AG29</f>
        <v>0.7878864</v>
      </c>
      <c r="AH11" s="208" t="n">
        <f aca="false">'Original data'!AH29</f>
        <v>0.8105328</v>
      </c>
      <c r="AI11" s="208" t="n">
        <f aca="false">'Original data'!AI29</f>
        <v>0.8111483</v>
      </c>
      <c r="AJ11" s="208" t="n">
        <f aca="false">'Original data'!AJ29</f>
        <v>0.7979951</v>
      </c>
      <c r="AK11" s="208" t="n">
        <f aca="false">'Original data'!AK29</f>
        <v>0.8430261</v>
      </c>
      <c r="AL11" s="208" t="n">
        <f aca="false">'Original data'!AL29</f>
        <v>0.841664</v>
      </c>
      <c r="AM11" s="208" t="n">
        <f aca="false">'Original data'!AM29</f>
        <v>0.8061982</v>
      </c>
      <c r="AN11" s="208" t="n">
        <f aca="false">'Original data'!AN29</f>
        <v>0.8150032</v>
      </c>
      <c r="AO11" s="208" t="n">
        <f aca="false">'Original data'!AO29</f>
        <v>0.8127743</v>
      </c>
      <c r="AP11" s="208" t="n">
        <f aca="false">'Original data'!AP29</f>
        <v>0.8047476</v>
      </c>
      <c r="AQ11" s="208" t="n">
        <f aca="false">'Original data'!AQ29</f>
        <v>0.7817902</v>
      </c>
      <c r="AR11" s="208" t="n">
        <f aca="false">'Original data'!AR29</f>
        <v>0.3625634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6389698</v>
      </c>
      <c r="C12" s="208" t="n">
        <f aca="false">'Original data'!C30*'Original data'!$U$3</f>
        <v>0.02687869</v>
      </c>
      <c r="D12" s="208" t="n">
        <f aca="false">'Original data'!D30*'Original data'!$U$3</f>
        <v>0.01865489</v>
      </c>
      <c r="E12" s="208" t="n">
        <f aca="false">'Original data'!E30*'Original data'!$U$3</f>
        <v>0.01222445</v>
      </c>
      <c r="F12" s="208" t="n">
        <f aca="false">'Original data'!F30*'Original data'!$U$3</f>
        <v>-0.01692133</v>
      </c>
      <c r="G12" s="208" t="n">
        <f aca="false">'Original data'!G30*'Original data'!$U$3</f>
        <v>0.003173687</v>
      </c>
      <c r="H12" s="208" t="n">
        <f aca="false">'Original data'!H30*'Original data'!$U$3</f>
        <v>0.02376219</v>
      </c>
      <c r="I12" s="208" t="n">
        <f aca="false">'Original data'!I30*'Original data'!$U$3</f>
        <v>0.01222756</v>
      </c>
      <c r="J12" s="208" t="n">
        <f aca="false">'Original data'!J30*'Original data'!$U$3</f>
        <v>0.005825287</v>
      </c>
      <c r="K12" s="208" t="n">
        <f aca="false">'Original data'!K30*'Original data'!$U$3</f>
        <v>-0.001881044</v>
      </c>
      <c r="L12" s="208" t="n">
        <f aca="false">'Original data'!L30*'Original data'!$U$3</f>
        <v>0.01212627</v>
      </c>
      <c r="M12" s="208" t="n">
        <f aca="false">'Original data'!M30*'Original data'!$U$3</f>
        <v>0.009160501</v>
      </c>
      <c r="N12" s="208" t="n">
        <f aca="false">'Original data'!N30*'Original data'!$U$3</f>
        <v>-0.002709782</v>
      </c>
      <c r="O12" s="208" t="n">
        <f aca="false">'Original data'!O30*'Original data'!$U$3</f>
        <v>0.02984241</v>
      </c>
      <c r="P12" s="208" t="n">
        <f aca="false">'Original data'!P30*'Original data'!$U$3</f>
        <v>0.01734092</v>
      </c>
      <c r="Q12" s="208" t="n">
        <f aca="false">'Original data'!Q30*'Original data'!$U$3</f>
        <v>0.01834755</v>
      </c>
      <c r="R12" s="208" t="n">
        <f aca="false">'Original data'!R30*'Original data'!$U$3</f>
        <v>0.01440074</v>
      </c>
      <c r="S12" s="208" t="n">
        <f aca="false">'Original data'!S30*'Original data'!$U$3</f>
        <v>-0.03718853</v>
      </c>
      <c r="T12" s="208" t="n">
        <f aca="false">'Original data'!T30*'Original data'!$U$3</f>
        <v>-0.01695248</v>
      </c>
      <c r="U12" s="208" t="n">
        <f aca="false">'Original data'!U30*'Original data'!$U$3</f>
        <v>-0.04623851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775452</v>
      </c>
      <c r="Z12" s="208" t="n">
        <f aca="false">'Original data'!Z30*'Original data'!$U$3</f>
        <v>0.03424309</v>
      </c>
      <c r="AA12" s="208" t="n">
        <f aca="false">'Original data'!AA30*'Original data'!$U$3</f>
        <v>0.03143383</v>
      </c>
      <c r="AB12" s="208" t="n">
        <f aca="false">'Original data'!AB30*'Original data'!$U$3</f>
        <v>0.01845178</v>
      </c>
      <c r="AC12" s="208" t="n">
        <f aca="false">'Original data'!AC30*'Original data'!$U$3</f>
        <v>-0.01555367</v>
      </c>
      <c r="AD12" s="208" t="n">
        <f aca="false">'Original data'!AD30*'Original data'!$U$3</f>
        <v>0.02278167</v>
      </c>
      <c r="AE12" s="208" t="n">
        <f aca="false">'Original data'!AE30*'Original data'!$U$3</f>
        <v>0.003007052</v>
      </c>
      <c r="AF12" s="208" t="n">
        <f aca="false">'Original data'!AF30*'Original data'!$U$3</f>
        <v>-0.006139803</v>
      </c>
      <c r="AG12" s="208" t="n">
        <f aca="false">'Original data'!AG30*'Original data'!$U$3</f>
        <v>0.005071568</v>
      </c>
      <c r="AH12" s="208" t="n">
        <f aca="false">'Original data'!AH30*'Original data'!$U$3</f>
        <v>-0.006666749</v>
      </c>
      <c r="AI12" s="208" t="n">
        <f aca="false">'Original data'!AI30*'Original data'!$U$3</f>
        <v>-0.04189452</v>
      </c>
      <c r="AJ12" s="208" t="n">
        <f aca="false">'Original data'!AJ30*'Original data'!$U$3</f>
        <v>-0.04352137</v>
      </c>
      <c r="AK12" s="208" t="n">
        <f aca="false">'Original data'!AK30*'Original data'!$U$3</f>
        <v>-0.06575499</v>
      </c>
      <c r="AL12" s="208" t="n">
        <f aca="false">'Original data'!AL30*'Original data'!$U$3</f>
        <v>-0.002710683</v>
      </c>
      <c r="AM12" s="208" t="n">
        <f aca="false">'Original data'!AM30*'Original data'!$U$3</f>
        <v>0.0261436</v>
      </c>
      <c r="AN12" s="208" t="n">
        <f aca="false">'Original data'!AN30*'Original data'!$U$3</f>
        <v>0.004700554</v>
      </c>
      <c r="AO12" s="208" t="n">
        <f aca="false">'Original data'!AO30*'Original data'!$U$3</f>
        <v>0.009662516</v>
      </c>
      <c r="AP12" s="208" t="n">
        <f aca="false">'Original data'!AP30*'Original data'!$U$3</f>
        <v>-0.008779658</v>
      </c>
      <c r="AQ12" s="208" t="n">
        <f aca="false">'Original data'!AQ30*'Original data'!$U$3</f>
        <v>0.007310389</v>
      </c>
      <c r="AR12" s="208" t="n">
        <f aca="false">'Original data'!AR30*'Original data'!$U$3</f>
        <v>-0.0584918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877012</v>
      </c>
      <c r="C13" s="208" t="n">
        <f aca="false">'Original data'!C31</f>
        <v>0.4024998</v>
      </c>
      <c r="D13" s="208" t="n">
        <f aca="false">'Original data'!D31</f>
        <v>0.3817922</v>
      </c>
      <c r="E13" s="208" t="n">
        <f aca="false">'Original data'!E31</f>
        <v>0.3931629</v>
      </c>
      <c r="F13" s="208" t="n">
        <f aca="false">'Original data'!F31</f>
        <v>0.3886391</v>
      </c>
      <c r="G13" s="208" t="n">
        <f aca="false">'Original data'!G31</f>
        <v>0.391695</v>
      </c>
      <c r="H13" s="208" t="n">
        <f aca="false">'Original data'!H31</f>
        <v>0.3866898</v>
      </c>
      <c r="I13" s="208" t="n">
        <f aca="false">'Original data'!I31</f>
        <v>0.3779376</v>
      </c>
      <c r="J13" s="208" t="n">
        <f aca="false">'Original data'!J31</f>
        <v>0.3856085</v>
      </c>
      <c r="K13" s="208" t="n">
        <f aca="false">'Original data'!K31</f>
        <v>0.3861272</v>
      </c>
      <c r="L13" s="208" t="n">
        <f aca="false">'Original data'!L31</f>
        <v>0.3981474</v>
      </c>
      <c r="M13" s="208" t="n">
        <f aca="false">'Original data'!M31</f>
        <v>0.3972393</v>
      </c>
      <c r="N13" s="208" t="n">
        <f aca="false">'Original data'!N31</f>
        <v>0.4018238</v>
      </c>
      <c r="O13" s="208" t="n">
        <f aca="false">'Original data'!O31</f>
        <v>0.3881512</v>
      </c>
      <c r="P13" s="208" t="n">
        <f aca="false">'Original data'!P31</f>
        <v>0.3798832</v>
      </c>
      <c r="Q13" s="208" t="n">
        <f aca="false">'Original data'!Q31</f>
        <v>0.382706</v>
      </c>
      <c r="R13" s="208" t="n">
        <f aca="false">'Original data'!R31</f>
        <v>0.3915654</v>
      </c>
      <c r="S13" s="208" t="n">
        <f aca="false">'Original data'!S31</f>
        <v>0.3851333</v>
      </c>
      <c r="T13" s="208" t="n">
        <f aca="false">'Original data'!T31</f>
        <v>0.3865837</v>
      </c>
      <c r="U13" s="208" t="n">
        <f aca="false">'Original data'!U31</f>
        <v>0.3124952</v>
      </c>
      <c r="V13" s="209"/>
      <c r="W13" s="210"/>
      <c r="X13" s="211" t="str">
        <f aca="false">'Original data'!X31</f>
        <v>b9</v>
      </c>
      <c r="Y13" s="208" t="n">
        <f aca="false">'Original data'!Y31</f>
        <v>0.3230574</v>
      </c>
      <c r="Z13" s="208" t="n">
        <f aca="false">'Original data'!Z31</f>
        <v>0.4007488</v>
      </c>
      <c r="AA13" s="208" t="n">
        <f aca="false">'Original data'!AA31</f>
        <v>0.3710172</v>
      </c>
      <c r="AB13" s="208" t="n">
        <f aca="false">'Original data'!AB31</f>
        <v>0.3861427</v>
      </c>
      <c r="AC13" s="208" t="n">
        <f aca="false">'Original data'!AC31</f>
        <v>0.3790478</v>
      </c>
      <c r="AD13" s="208" t="n">
        <f aca="false">'Original data'!AD31</f>
        <v>0.3875362</v>
      </c>
      <c r="AE13" s="208" t="n">
        <f aca="false">'Original data'!AE31</f>
        <v>0.3802409</v>
      </c>
      <c r="AF13" s="208" t="n">
        <f aca="false">'Original data'!AF31</f>
        <v>0.3748806</v>
      </c>
      <c r="AG13" s="208" t="n">
        <f aca="false">'Original data'!AG31</f>
        <v>0.3742524</v>
      </c>
      <c r="AH13" s="208" t="n">
        <f aca="false">'Original data'!AH31</f>
        <v>0.3761651</v>
      </c>
      <c r="AI13" s="208" t="n">
        <f aca="false">'Original data'!AI31</f>
        <v>0.3841316</v>
      </c>
      <c r="AJ13" s="208" t="n">
        <f aca="false">'Original data'!AJ31</f>
        <v>0.3889887</v>
      </c>
      <c r="AK13" s="208" t="n">
        <f aca="false">'Original data'!AK31</f>
        <v>0.3887493</v>
      </c>
      <c r="AL13" s="208" t="n">
        <f aca="false">'Original data'!AL31</f>
        <v>0.3722861</v>
      </c>
      <c r="AM13" s="208" t="n">
        <f aca="false">'Original data'!AM31</f>
        <v>0.3911424</v>
      </c>
      <c r="AN13" s="208" t="n">
        <f aca="false">'Original data'!AN31</f>
        <v>0.3754723</v>
      </c>
      <c r="AO13" s="208" t="n">
        <f aca="false">'Original data'!AO31</f>
        <v>0.3759289</v>
      </c>
      <c r="AP13" s="208" t="n">
        <f aca="false">'Original data'!AP31</f>
        <v>0.3746768</v>
      </c>
      <c r="AQ13" s="208" t="n">
        <f aca="false">'Original data'!AQ31</f>
        <v>0.3926484</v>
      </c>
      <c r="AR13" s="208" t="n">
        <f aca="false">'Original data'!AR31</f>
        <v>0.3639719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276932</v>
      </c>
      <c r="C14" s="208" t="n">
        <f aca="false">'Original data'!C32*'Original data'!$U$3</f>
        <v>0.04497927</v>
      </c>
      <c r="D14" s="208" t="n">
        <f aca="false">'Original data'!D32*'Original data'!$U$3</f>
        <v>0.03153912</v>
      </c>
      <c r="E14" s="208" t="n">
        <f aca="false">'Original data'!E32*'Original data'!$U$3</f>
        <v>0.02378467</v>
      </c>
      <c r="F14" s="208" t="n">
        <f aca="false">'Original data'!F32*'Original data'!$U$3</f>
        <v>-0.03416484</v>
      </c>
      <c r="G14" s="208" t="n">
        <f aca="false">'Original data'!G32*'Original data'!$U$3</f>
        <v>0.01139325</v>
      </c>
      <c r="H14" s="208" t="n">
        <f aca="false">'Original data'!H32*'Original data'!$U$3</f>
        <v>0.03708557</v>
      </c>
      <c r="I14" s="208" t="n">
        <f aca="false">'Original data'!I32*'Original data'!$U$3</f>
        <v>0.0159849</v>
      </c>
      <c r="J14" s="208" t="n">
        <f aca="false">'Original data'!J32*'Original data'!$U$3</f>
        <v>-0.0143803</v>
      </c>
      <c r="K14" s="208" t="n">
        <f aca="false">'Original data'!K32*'Original data'!$U$3</f>
        <v>-0.03081248</v>
      </c>
      <c r="L14" s="208" t="n">
        <f aca="false">'Original data'!L32*'Original data'!$U$3</f>
        <v>0.01060104</v>
      </c>
      <c r="M14" s="208" t="n">
        <f aca="false">'Original data'!M32*'Original data'!$U$3</f>
        <v>-0.01724345</v>
      </c>
      <c r="N14" s="208" t="n">
        <f aca="false">'Original data'!N32*'Original data'!$U$3</f>
        <v>-0.020567</v>
      </c>
      <c r="O14" s="208" t="n">
        <f aca="false">'Original data'!O32*'Original data'!$U$3</f>
        <v>0.04334737</v>
      </c>
      <c r="P14" s="208" t="n">
        <f aca="false">'Original data'!P32*'Original data'!$U$3</f>
        <v>0.03110071</v>
      </c>
      <c r="Q14" s="208" t="n">
        <f aca="false">'Original data'!Q32*'Original data'!$U$3</f>
        <v>0.005829489</v>
      </c>
      <c r="R14" s="208" t="n">
        <f aca="false">'Original data'!R32*'Original data'!$U$3</f>
        <v>0.02378358</v>
      </c>
      <c r="S14" s="208" t="n">
        <f aca="false">'Original data'!S32*'Original data'!$U$3</f>
        <v>-0.06767084</v>
      </c>
      <c r="T14" s="208" t="n">
        <f aca="false">'Original data'!T32*'Original data'!$U$3</f>
        <v>-0.0472532</v>
      </c>
      <c r="U14" s="208" t="n">
        <f aca="false">'Original data'!U32*'Original data'!$U$3</f>
        <v>-0.108150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9737091</v>
      </c>
      <c r="Z14" s="208" t="n">
        <f aca="false">'Original data'!Z32*'Original data'!$U$3</f>
        <v>0.02405757</v>
      </c>
      <c r="AA14" s="208" t="n">
        <f aca="false">'Original data'!AA32*'Original data'!$U$3</f>
        <v>0.08226044</v>
      </c>
      <c r="AB14" s="208" t="n">
        <f aca="false">'Original data'!AB32*'Original data'!$U$3</f>
        <v>0.05821539</v>
      </c>
      <c r="AC14" s="208" t="n">
        <f aca="false">'Original data'!AC32*'Original data'!$U$3</f>
        <v>-0.0122173</v>
      </c>
      <c r="AD14" s="208" t="n">
        <f aca="false">'Original data'!AD32*'Original data'!$U$3</f>
        <v>0.06909973</v>
      </c>
      <c r="AE14" s="208" t="n">
        <f aca="false">'Original data'!AE32*'Original data'!$U$3</f>
        <v>0.02894171</v>
      </c>
      <c r="AF14" s="208" t="n">
        <f aca="false">'Original data'!AF32*'Original data'!$U$3</f>
        <v>-0.001806485</v>
      </c>
      <c r="AG14" s="208" t="n">
        <f aca="false">'Original data'!AG32*'Original data'!$U$3</f>
        <v>0.01015837</v>
      </c>
      <c r="AH14" s="208" t="n">
        <f aca="false">'Original data'!AH32*'Original data'!$U$3</f>
        <v>-0.01912632</v>
      </c>
      <c r="AI14" s="208" t="n">
        <f aca="false">'Original data'!AI32*'Original data'!$U$3</f>
        <v>-0.06749697</v>
      </c>
      <c r="AJ14" s="208" t="n">
        <f aca="false">'Original data'!AJ32*'Original data'!$U$3</f>
        <v>-0.08872201</v>
      </c>
      <c r="AK14" s="208" t="n">
        <f aca="false">'Original data'!AK32*'Original data'!$U$3</f>
        <v>-0.1288843</v>
      </c>
      <c r="AL14" s="208" t="n">
        <f aca="false">'Original data'!AL32*'Original data'!$U$3</f>
        <v>-0.001918774</v>
      </c>
      <c r="AM14" s="208" t="n">
        <f aca="false">'Original data'!AM32*'Original data'!$U$3</f>
        <v>0.05105996</v>
      </c>
      <c r="AN14" s="208" t="n">
        <f aca="false">'Original data'!AN32*'Original data'!$U$3</f>
        <v>0.01283409</v>
      </c>
      <c r="AO14" s="208" t="n">
        <f aca="false">'Original data'!AO32*'Original data'!$U$3</f>
        <v>0.0223214</v>
      </c>
      <c r="AP14" s="208" t="n">
        <f aca="false">'Original data'!AP32*'Original data'!$U$3</f>
        <v>-0.01418898</v>
      </c>
      <c r="AQ14" s="208" t="n">
        <f aca="false">'Original data'!AQ32*'Original data'!$U$3</f>
        <v>-0.009368293</v>
      </c>
      <c r="AR14" s="208" t="n">
        <f aca="false">'Original data'!AR32*'Original data'!$U$3</f>
        <v>-0.1182026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56799</v>
      </c>
      <c r="C15" s="208" t="n">
        <f aca="false">'Original data'!C33</f>
        <v>0.6489684</v>
      </c>
      <c r="D15" s="208" t="n">
        <f aca="false">'Original data'!D33</f>
        <v>0.6491566</v>
      </c>
      <c r="E15" s="208" t="n">
        <f aca="false">'Original data'!E33</f>
        <v>0.649426</v>
      </c>
      <c r="F15" s="208" t="n">
        <f aca="false">'Original data'!F33</f>
        <v>0.6479523</v>
      </c>
      <c r="G15" s="208" t="n">
        <f aca="false">'Original data'!G33</f>
        <v>0.6529197</v>
      </c>
      <c r="H15" s="208" t="n">
        <f aca="false">'Original data'!H33</f>
        <v>0.6456172</v>
      </c>
      <c r="I15" s="208" t="n">
        <f aca="false">'Original data'!I33</f>
        <v>0.6425924</v>
      </c>
      <c r="J15" s="208" t="n">
        <f aca="false">'Original data'!J33</f>
        <v>0.6442763</v>
      </c>
      <c r="K15" s="208" t="n">
        <f aca="false">'Original data'!K33</f>
        <v>0.647764</v>
      </c>
      <c r="L15" s="208" t="n">
        <f aca="false">'Original data'!L33</f>
        <v>0.6457225</v>
      </c>
      <c r="M15" s="208" t="n">
        <f aca="false">'Original data'!M33</f>
        <v>0.6464942</v>
      </c>
      <c r="N15" s="208" t="n">
        <f aca="false">'Original data'!N33</f>
        <v>0.65077</v>
      </c>
      <c r="O15" s="208" t="n">
        <f aca="false">'Original data'!O33</f>
        <v>0.6521509</v>
      </c>
      <c r="P15" s="208" t="n">
        <f aca="false">'Original data'!P33</f>
        <v>0.6510519</v>
      </c>
      <c r="Q15" s="208" t="n">
        <f aca="false">'Original data'!Q33</f>
        <v>0.647466</v>
      </c>
      <c r="R15" s="208" t="n">
        <f aca="false">'Original data'!R33</f>
        <v>0.6510173</v>
      </c>
      <c r="S15" s="208" t="n">
        <f aca="false">'Original data'!S33</f>
        <v>0.6548944</v>
      </c>
      <c r="T15" s="208" t="n">
        <f aca="false">'Original data'!T33</f>
        <v>0.6505024</v>
      </c>
      <c r="U15" s="208" t="n">
        <f aca="false">'Original data'!U33</f>
        <v>0.5799494</v>
      </c>
      <c r="V15" s="209"/>
      <c r="W15" s="210"/>
      <c r="X15" s="211" t="str">
        <f aca="false">'Original data'!X33</f>
        <v>b11</v>
      </c>
      <c r="Y15" s="208" t="n">
        <f aca="false">'Original data'!Y33</f>
        <v>0.5576104</v>
      </c>
      <c r="Z15" s="208" t="n">
        <f aca="false">'Original data'!Z33</f>
        <v>0.6477391</v>
      </c>
      <c r="AA15" s="208" t="n">
        <f aca="false">'Original data'!AA33</f>
        <v>0.6471712</v>
      </c>
      <c r="AB15" s="208" t="n">
        <f aca="false">'Original data'!AB33</f>
        <v>0.6438495</v>
      </c>
      <c r="AC15" s="208" t="n">
        <f aca="false">'Original data'!AC33</f>
        <v>0.6399876</v>
      </c>
      <c r="AD15" s="208" t="n">
        <f aca="false">'Original data'!AD33</f>
        <v>0.6419515</v>
      </c>
      <c r="AE15" s="208" t="n">
        <f aca="false">'Original data'!AE33</f>
        <v>0.6365738</v>
      </c>
      <c r="AF15" s="208" t="n">
        <f aca="false">'Original data'!AF33</f>
        <v>0.6340932</v>
      </c>
      <c r="AG15" s="208" t="n">
        <f aca="false">'Original data'!AG33</f>
        <v>0.6463509</v>
      </c>
      <c r="AH15" s="208" t="n">
        <f aca="false">'Original data'!AH33</f>
        <v>0.641527</v>
      </c>
      <c r="AI15" s="208" t="n">
        <f aca="false">'Original data'!AI33</f>
        <v>0.6394392</v>
      </c>
      <c r="AJ15" s="208" t="n">
        <f aca="false">'Original data'!AJ33</f>
        <v>0.6396965</v>
      </c>
      <c r="AK15" s="208" t="n">
        <f aca="false">'Original data'!AK33</f>
        <v>0.6451121</v>
      </c>
      <c r="AL15" s="208" t="n">
        <f aca="false">'Original data'!AL33</f>
        <v>0.6399467</v>
      </c>
      <c r="AM15" s="208" t="n">
        <f aca="false">'Original data'!AM33</f>
        <v>0.642861</v>
      </c>
      <c r="AN15" s="208" t="n">
        <f aca="false">'Original data'!AN33</f>
        <v>0.6374517</v>
      </c>
      <c r="AO15" s="208" t="n">
        <f aca="false">'Original data'!AO33</f>
        <v>0.6394591</v>
      </c>
      <c r="AP15" s="208" t="n">
        <f aca="false">'Original data'!AP33</f>
        <v>0.6395061</v>
      </c>
      <c r="AQ15" s="208" t="n">
        <f aca="false">'Original data'!AQ33</f>
        <v>0.6416136</v>
      </c>
      <c r="AR15" s="208" t="n">
        <f aca="false">'Original data'!AR33</f>
        <v>0.5953388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071709</v>
      </c>
      <c r="C16" s="208" t="n">
        <f aca="false">'Original data'!C34*'Original data'!$U$3</f>
        <v>0.005754287</v>
      </c>
      <c r="D16" s="208" t="n">
        <f aca="false">'Original data'!D34*'Original data'!$U$3</f>
        <v>0.004202354</v>
      </c>
      <c r="E16" s="208" t="n">
        <f aca="false">'Original data'!E34*'Original data'!$U$3</f>
        <v>0.003971689</v>
      </c>
      <c r="F16" s="208" t="n">
        <f aca="false">'Original data'!F34*'Original data'!$U$3</f>
        <v>-0.006056736</v>
      </c>
      <c r="G16" s="208" t="n">
        <f aca="false">'Original data'!G34*'Original data'!$U$3</f>
        <v>0.001842425</v>
      </c>
      <c r="H16" s="208" t="n">
        <f aca="false">'Original data'!H34*'Original data'!$U$3</f>
        <v>0.003136844</v>
      </c>
      <c r="I16" s="208" t="n">
        <f aca="false">'Original data'!I34*'Original data'!$U$3</f>
        <v>0.002412698</v>
      </c>
      <c r="J16" s="208" t="n">
        <f aca="false">'Original data'!J34*'Original data'!$U$3</f>
        <v>-0.0003616225</v>
      </c>
      <c r="K16" s="208" t="n">
        <f aca="false">'Original data'!K34*'Original data'!$U$3</f>
        <v>-0.005243373</v>
      </c>
      <c r="L16" s="208" t="n">
        <f aca="false">'Original data'!L34*'Original data'!$U$3</f>
        <v>-0.001150241</v>
      </c>
      <c r="M16" s="208" t="n">
        <f aca="false">'Original data'!M34*'Original data'!$U$3</f>
        <v>-0.001871687</v>
      </c>
      <c r="N16" s="208" t="n">
        <f aca="false">'Original data'!N34*'Original data'!$U$3</f>
        <v>-0.004580239</v>
      </c>
      <c r="O16" s="208" t="n">
        <f aca="false">'Original data'!O34*'Original data'!$U$3</f>
        <v>0.002838401</v>
      </c>
      <c r="P16" s="208" t="n">
        <f aca="false">'Original data'!P34*'Original data'!$U$3</f>
        <v>0.002736708</v>
      </c>
      <c r="Q16" s="208" t="n">
        <f aca="false">'Original data'!Q34*'Original data'!$U$3</f>
        <v>-0.001901634</v>
      </c>
      <c r="R16" s="208" t="n">
        <f aca="false">'Original data'!R34*'Original data'!$U$3</f>
        <v>-0.0001090428</v>
      </c>
      <c r="S16" s="208" t="n">
        <f aca="false">'Original data'!S34*'Original data'!$U$3</f>
        <v>-0.01095586</v>
      </c>
      <c r="T16" s="208" t="n">
        <f aca="false">'Original data'!T34*'Original data'!$U$3</f>
        <v>-0.0080426</v>
      </c>
      <c r="U16" s="208" t="n">
        <f aca="false">'Original data'!U34*'Original data'!$U$3</f>
        <v>-0.0116311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859558</v>
      </c>
      <c r="Z16" s="208" t="n">
        <f aca="false">'Original data'!Z34*'Original data'!$U$3</f>
        <v>0.005333967</v>
      </c>
      <c r="AA16" s="208" t="n">
        <f aca="false">'Original data'!AA34*'Original data'!$U$3</f>
        <v>0.007311864</v>
      </c>
      <c r="AB16" s="208" t="n">
        <f aca="false">'Original data'!AB34*'Original data'!$U$3</f>
        <v>0.003634286</v>
      </c>
      <c r="AC16" s="208" t="n">
        <f aca="false">'Original data'!AC34*'Original data'!$U$3</f>
        <v>-0.002708855</v>
      </c>
      <c r="AD16" s="208" t="n">
        <f aca="false">'Original data'!AD34*'Original data'!$U$3</f>
        <v>0.006892934</v>
      </c>
      <c r="AE16" s="208" t="n">
        <f aca="false">'Original data'!AE34*'Original data'!$U$3</f>
        <v>0.003679756</v>
      </c>
      <c r="AF16" s="208" t="n">
        <f aca="false">'Original data'!AF34*'Original data'!$U$3</f>
        <v>-0.0008440197</v>
      </c>
      <c r="AG16" s="208" t="n">
        <f aca="false">'Original data'!AG34*'Original data'!$U$3</f>
        <v>0.001251941</v>
      </c>
      <c r="AH16" s="208" t="n">
        <f aca="false">'Original data'!AH34*'Original data'!$U$3</f>
        <v>-0.004418943</v>
      </c>
      <c r="AI16" s="208" t="n">
        <f aca="false">'Original data'!AI34*'Original data'!$U$3</f>
        <v>-0.009591261</v>
      </c>
      <c r="AJ16" s="208" t="n">
        <f aca="false">'Original data'!AJ34*'Original data'!$U$3</f>
        <v>-0.01222692</v>
      </c>
      <c r="AK16" s="208" t="n">
        <f aca="false">'Original data'!AK34*'Original data'!$U$3</f>
        <v>-0.01674984</v>
      </c>
      <c r="AL16" s="208" t="n">
        <f aca="false">'Original data'!AL34*'Original data'!$U$3</f>
        <v>-0.002820114</v>
      </c>
      <c r="AM16" s="208" t="n">
        <f aca="false">'Original data'!AM34*'Original data'!$U$3</f>
        <v>0.00558891</v>
      </c>
      <c r="AN16" s="208" t="n">
        <f aca="false">'Original data'!AN34*'Original data'!$U$3</f>
        <v>0.001095406</v>
      </c>
      <c r="AO16" s="208" t="n">
        <f aca="false">'Original data'!AO34*'Original data'!$U$3</f>
        <v>7.220052E-005</v>
      </c>
      <c r="AP16" s="208" t="n">
        <f aca="false">'Original data'!AP34*'Original data'!$U$3</f>
        <v>-0.00144644</v>
      </c>
      <c r="AQ16" s="208" t="n">
        <f aca="false">'Original data'!AQ34*'Original data'!$U$3</f>
        <v>0.001341977</v>
      </c>
      <c r="AR16" s="208" t="n">
        <f aca="false">'Original data'!AR34*'Original data'!$U$3</f>
        <v>-0.01227201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897183</v>
      </c>
      <c r="C17" s="208" t="n">
        <f aca="false">'Original data'!C35</f>
        <v>0.06326734</v>
      </c>
      <c r="D17" s="208" t="n">
        <f aca="false">'Original data'!D35</f>
        <v>0.05956112</v>
      </c>
      <c r="E17" s="208" t="n">
        <f aca="false">'Original data'!E35</f>
        <v>0.06114851</v>
      </c>
      <c r="F17" s="208" t="n">
        <f aca="false">'Original data'!F35</f>
        <v>0.06007522</v>
      </c>
      <c r="G17" s="208" t="n">
        <f aca="false">'Original data'!G35</f>
        <v>0.05802418</v>
      </c>
      <c r="H17" s="208" t="n">
        <f aca="false">'Original data'!H35</f>
        <v>0.0597519</v>
      </c>
      <c r="I17" s="208" t="n">
        <f aca="false">'Original data'!I35</f>
        <v>0.05918795</v>
      </c>
      <c r="J17" s="208" t="n">
        <f aca="false">'Original data'!J35</f>
        <v>0.05858298</v>
      </c>
      <c r="K17" s="208" t="n">
        <f aca="false">'Original data'!K35</f>
        <v>0.05880043</v>
      </c>
      <c r="L17" s="208" t="n">
        <f aca="false">'Original data'!L35</f>
        <v>0.05594888</v>
      </c>
      <c r="M17" s="208" t="n">
        <f aca="false">'Original data'!M35</f>
        <v>0.05893254</v>
      </c>
      <c r="N17" s="208" t="n">
        <f aca="false">'Original data'!N35</f>
        <v>0.05783521</v>
      </c>
      <c r="O17" s="208" t="n">
        <f aca="false">'Original data'!O35</f>
        <v>0.05716781</v>
      </c>
      <c r="P17" s="208" t="n">
        <f aca="false">'Original data'!P35</f>
        <v>0.05904788</v>
      </c>
      <c r="Q17" s="208" t="n">
        <f aca="false">'Original data'!Q35</f>
        <v>0.05736925</v>
      </c>
      <c r="R17" s="208" t="n">
        <f aca="false">'Original data'!R35</f>
        <v>0.05673391</v>
      </c>
      <c r="S17" s="208" t="n">
        <f aca="false">'Original data'!S35</f>
        <v>0.05952279</v>
      </c>
      <c r="T17" s="208" t="n">
        <f aca="false">'Original data'!T35</f>
        <v>0.0599697</v>
      </c>
      <c r="U17" s="208" t="n">
        <f aca="false">'Original data'!U35</f>
        <v>0.03899498</v>
      </c>
      <c r="V17" s="209"/>
      <c r="W17" s="210"/>
      <c r="X17" s="211" t="str">
        <f aca="false">'Original data'!X35</f>
        <v>b13</v>
      </c>
      <c r="Y17" s="208" t="n">
        <f aca="false">'Original data'!Y35</f>
        <v>0.07673873</v>
      </c>
      <c r="Z17" s="208" t="n">
        <f aca="false">'Original data'!Z35</f>
        <v>0.06214101</v>
      </c>
      <c r="AA17" s="208" t="n">
        <f aca="false">'Original data'!AA35</f>
        <v>0.06120865</v>
      </c>
      <c r="AB17" s="208" t="n">
        <f aca="false">'Original data'!AB35</f>
        <v>0.06177871</v>
      </c>
      <c r="AC17" s="208" t="n">
        <f aca="false">'Original data'!AC35</f>
        <v>0.05802942</v>
      </c>
      <c r="AD17" s="208" t="n">
        <f aca="false">'Original data'!AD35</f>
        <v>0.05807455</v>
      </c>
      <c r="AE17" s="208" t="n">
        <f aca="false">'Original data'!AE35</f>
        <v>0.05917111</v>
      </c>
      <c r="AF17" s="208" t="n">
        <f aca="false">'Original data'!AF35</f>
        <v>0.05851589</v>
      </c>
      <c r="AG17" s="208" t="n">
        <f aca="false">'Original data'!AG35</f>
        <v>0.05962961</v>
      </c>
      <c r="AH17" s="208" t="n">
        <f aca="false">'Original data'!AH35</f>
        <v>0.05896051</v>
      </c>
      <c r="AI17" s="208" t="n">
        <f aca="false">'Original data'!AI35</f>
        <v>0.05985753</v>
      </c>
      <c r="AJ17" s="208" t="n">
        <f aca="false">'Original data'!AJ35</f>
        <v>0.05973682</v>
      </c>
      <c r="AK17" s="208" t="n">
        <f aca="false">'Original data'!AK35</f>
        <v>0.06063837</v>
      </c>
      <c r="AL17" s="208" t="n">
        <f aca="false">'Original data'!AL35</f>
        <v>0.05867932</v>
      </c>
      <c r="AM17" s="208" t="n">
        <f aca="false">'Original data'!AM35</f>
        <v>0.05851474</v>
      </c>
      <c r="AN17" s="208" t="n">
        <f aca="false">'Original data'!AN35</f>
        <v>0.05613648</v>
      </c>
      <c r="AO17" s="208" t="n">
        <f aca="false">'Original data'!AO35</f>
        <v>0.05716792</v>
      </c>
      <c r="AP17" s="208" t="n">
        <f aca="false">'Original data'!AP35</f>
        <v>0.05899263</v>
      </c>
      <c r="AQ17" s="208" t="n">
        <f aca="false">'Original data'!AQ35</f>
        <v>0.0598463</v>
      </c>
      <c r="AR17" s="208" t="n">
        <f aca="false">'Original data'!AR35</f>
        <v>0.04570054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5781747</v>
      </c>
      <c r="C18" s="208" t="n">
        <f aca="false">'Original data'!C36*'Original data'!$U$3</f>
        <v>-0.001909293</v>
      </c>
      <c r="D18" s="208" t="n">
        <f aca="false">'Original data'!D36*'Original data'!$U$3</f>
        <v>-0.004160562</v>
      </c>
      <c r="E18" s="208" t="n">
        <f aca="false">'Original data'!E36*'Original data'!$U$3</f>
        <v>-0.003720366</v>
      </c>
      <c r="F18" s="208" t="n">
        <f aca="false">'Original data'!F36*'Original data'!$U$3</f>
        <v>-0.008190355</v>
      </c>
      <c r="G18" s="208" t="n">
        <f aca="false">'Original data'!G36*'Original data'!$U$3</f>
        <v>-0.004326775</v>
      </c>
      <c r="H18" s="208" t="n">
        <f aca="false">'Original data'!H36*'Original data'!$U$3</f>
        <v>-0.00424642</v>
      </c>
      <c r="I18" s="208" t="n">
        <f aca="false">'Original data'!I36*'Original data'!$U$3</f>
        <v>-0.003742934</v>
      </c>
      <c r="J18" s="208" t="n">
        <f aca="false">'Original data'!J36*'Original data'!$U$3</f>
        <v>-0.00539297</v>
      </c>
      <c r="K18" s="208" t="n">
        <f aca="false">'Original data'!K36*'Original data'!$U$3</f>
        <v>-0.007794537</v>
      </c>
      <c r="L18" s="208" t="n">
        <f aca="false">'Original data'!L36*'Original data'!$U$3</f>
        <v>-0.006683501</v>
      </c>
      <c r="M18" s="208" t="n">
        <f aca="false">'Original data'!M36*'Original data'!$U$3</f>
        <v>-0.006747181</v>
      </c>
      <c r="N18" s="208" t="n">
        <f aca="false">'Original data'!N36*'Original data'!$U$3</f>
        <v>-0.00795859</v>
      </c>
      <c r="O18" s="208" t="n">
        <f aca="false">'Original data'!O36*'Original data'!$U$3</f>
        <v>-0.003230162</v>
      </c>
      <c r="P18" s="208" t="n">
        <f aca="false">'Original data'!P36*'Original data'!$U$3</f>
        <v>-0.002647885</v>
      </c>
      <c r="Q18" s="208" t="n">
        <f aca="false">'Original data'!Q36*'Original data'!$U$3</f>
        <v>-0.007530224</v>
      </c>
      <c r="R18" s="208" t="n">
        <f aca="false">'Original data'!R36*'Original data'!$U$3</f>
        <v>-0.006401952</v>
      </c>
      <c r="S18" s="208" t="n">
        <f aca="false">'Original data'!S36*'Original data'!$U$3</f>
        <v>-0.01155487</v>
      </c>
      <c r="T18" s="208" t="n">
        <f aca="false">'Original data'!T36*'Original data'!$U$3</f>
        <v>-0.00929195</v>
      </c>
      <c r="U18" s="208" t="n">
        <f aca="false">'Original data'!U36*'Original data'!$U$3</f>
        <v>-0.007818295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041631</v>
      </c>
      <c r="Z18" s="208" t="n">
        <f aca="false">'Original data'!Z36*'Original data'!$U$3</f>
        <v>-0.001558983</v>
      </c>
      <c r="AA18" s="208" t="n">
        <f aca="false">'Original data'!AA36*'Original data'!$U$3</f>
        <v>0.0007125568</v>
      </c>
      <c r="AB18" s="208" t="n">
        <f aca="false">'Original data'!AB36*'Original data'!$U$3</f>
        <v>-0.0005118441</v>
      </c>
      <c r="AC18" s="208" t="n">
        <f aca="false">'Original data'!AC36*'Original data'!$U$3</f>
        <v>-0.004693597</v>
      </c>
      <c r="AD18" s="208" t="n">
        <f aca="false">'Original data'!AD36*'Original data'!$U$3</f>
        <v>0.002134348</v>
      </c>
      <c r="AE18" s="208" t="n">
        <f aca="false">'Original data'!AE36*'Original data'!$U$3</f>
        <v>-0.002189852</v>
      </c>
      <c r="AF18" s="208" t="n">
        <f aca="false">'Original data'!AF36*'Original data'!$U$3</f>
        <v>-0.003833354</v>
      </c>
      <c r="AG18" s="208" t="n">
        <f aca="false">'Original data'!AG36*'Original data'!$U$3</f>
        <v>-0.00246804</v>
      </c>
      <c r="AH18" s="208" t="n">
        <f aca="false">'Original data'!AH36*'Original data'!$U$3</f>
        <v>-0.006045381</v>
      </c>
      <c r="AI18" s="208" t="n">
        <f aca="false">'Original data'!AI36*'Original data'!$U$3</f>
        <v>-0.009749211</v>
      </c>
      <c r="AJ18" s="208" t="n">
        <f aca="false">'Original data'!AJ36*'Original data'!$U$3</f>
        <v>-0.00837526</v>
      </c>
      <c r="AK18" s="208" t="n">
        <f aca="false">'Original data'!AK36*'Original data'!$U$3</f>
        <v>-0.01240631</v>
      </c>
      <c r="AL18" s="208" t="n">
        <f aca="false">'Original data'!AL36*'Original data'!$U$3</f>
        <v>-0.003734352</v>
      </c>
      <c r="AM18" s="208" t="n">
        <f aca="false">'Original data'!AM36*'Original data'!$U$3</f>
        <v>0.001182063</v>
      </c>
      <c r="AN18" s="208" t="n">
        <f aca="false">'Original data'!AN36*'Original data'!$U$3</f>
        <v>-0.004052792</v>
      </c>
      <c r="AO18" s="208" t="n">
        <f aca="false">'Original data'!AO36*'Original data'!$U$3</f>
        <v>-0.00162164</v>
      </c>
      <c r="AP18" s="208" t="n">
        <f aca="false">'Original data'!AP36*'Original data'!$U$3</f>
        <v>-0.003729447</v>
      </c>
      <c r="AQ18" s="208" t="n">
        <f aca="false">'Original data'!AQ36*'Original data'!$U$3</f>
        <v>-0.002640141</v>
      </c>
      <c r="AR18" s="208" t="n">
        <f aca="false">'Original data'!AR36*'Original data'!$U$3</f>
        <v>-0.007385062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0.005529725</v>
      </c>
      <c r="C19" s="208" t="n">
        <f aca="false">'Original data'!C37</f>
        <v>0.03020122</v>
      </c>
      <c r="D19" s="208" t="n">
        <f aca="false">'Original data'!D37</f>
        <v>0.03848417</v>
      </c>
      <c r="E19" s="208" t="n">
        <f aca="false">'Original data'!E37</f>
        <v>0.03125872</v>
      </c>
      <c r="F19" s="208" t="n">
        <f aca="false">'Original data'!F37</f>
        <v>0.03474241</v>
      </c>
      <c r="G19" s="208" t="n">
        <f aca="false">'Original data'!G37</f>
        <v>0.03852662</v>
      </c>
      <c r="H19" s="208" t="n">
        <f aca="false">'Original data'!H37</f>
        <v>0.03401786</v>
      </c>
      <c r="I19" s="208" t="n">
        <f aca="false">'Original data'!I37</f>
        <v>0.02872467</v>
      </c>
      <c r="J19" s="208" t="n">
        <f aca="false">'Original data'!J37</f>
        <v>0.03010606</v>
      </c>
      <c r="K19" s="208" t="n">
        <f aca="false">'Original data'!K37</f>
        <v>0.03795848</v>
      </c>
      <c r="L19" s="208" t="n">
        <f aca="false">'Original data'!L37</f>
        <v>0.04014464</v>
      </c>
      <c r="M19" s="208" t="n">
        <f aca="false">'Original data'!M37</f>
        <v>0.02763022</v>
      </c>
      <c r="N19" s="208" t="n">
        <f aca="false">'Original data'!N37</f>
        <v>0.03348232</v>
      </c>
      <c r="O19" s="208" t="n">
        <f aca="false">'Original data'!O37</f>
        <v>0.03523186</v>
      </c>
      <c r="P19" s="208" t="n">
        <f aca="false">'Original data'!P37</f>
        <v>0.03083086</v>
      </c>
      <c r="Q19" s="208" t="n">
        <f aca="false">'Original data'!Q37</f>
        <v>0.0404559</v>
      </c>
      <c r="R19" s="208" t="n">
        <f aca="false">'Original data'!R37</f>
        <v>0.04314027</v>
      </c>
      <c r="S19" s="208" t="n">
        <f aca="false">'Original data'!S37</f>
        <v>0.03494357</v>
      </c>
      <c r="T19" s="208" t="n">
        <f aca="false">'Original data'!T37</f>
        <v>0.03236333</v>
      </c>
      <c r="U19" s="208" t="n">
        <f aca="false">'Original data'!U37</f>
        <v>0.01242108</v>
      </c>
      <c r="V19" s="209"/>
      <c r="W19" s="210"/>
      <c r="X19" s="211" t="str">
        <f aca="false">'Original data'!X37</f>
        <v>b15</v>
      </c>
      <c r="Y19" s="208" t="n">
        <f aca="false">'Original data'!Y37</f>
        <v>0.003216862</v>
      </c>
      <c r="Z19" s="208" t="n">
        <f aca="false">'Original data'!Z37</f>
        <v>0.02992683</v>
      </c>
      <c r="AA19" s="208" t="n">
        <f aca="false">'Original data'!AA37</f>
        <v>0.03634217</v>
      </c>
      <c r="AB19" s="208" t="n">
        <f aca="false">'Original data'!AB37</f>
        <v>0.03460076</v>
      </c>
      <c r="AC19" s="208" t="n">
        <f aca="false">'Original data'!AC37</f>
        <v>0.04394892</v>
      </c>
      <c r="AD19" s="208" t="n">
        <f aca="false">'Original data'!AD37</f>
        <v>0.03907888</v>
      </c>
      <c r="AE19" s="208" t="n">
        <f aca="false">'Original data'!AE37</f>
        <v>0.03765978</v>
      </c>
      <c r="AF19" s="208" t="n">
        <f aca="false">'Original data'!AF37</f>
        <v>0.03546402</v>
      </c>
      <c r="AG19" s="208" t="n">
        <f aca="false">'Original data'!AG37</f>
        <v>0.03742302</v>
      </c>
      <c r="AH19" s="208" t="n">
        <f aca="false">'Original data'!AH37</f>
        <v>0.04259197</v>
      </c>
      <c r="AI19" s="208" t="n">
        <f aca="false">'Original data'!AI37</f>
        <v>0.03942279</v>
      </c>
      <c r="AJ19" s="208" t="n">
        <f aca="false">'Original data'!AJ37</f>
        <v>0.02886381</v>
      </c>
      <c r="AK19" s="208" t="n">
        <f aca="false">'Original data'!AK37</f>
        <v>0.03272112</v>
      </c>
      <c r="AL19" s="208" t="n">
        <f aca="false">'Original data'!AL37</f>
        <v>0.0390377</v>
      </c>
      <c r="AM19" s="212" t="n">
        <f aca="false">'Original data'!AM37</f>
        <v>0.03566773</v>
      </c>
      <c r="AN19" s="208" t="n">
        <f aca="false">'Original data'!AN37</f>
        <v>0.04560888</v>
      </c>
      <c r="AO19" s="208" t="n">
        <f aca="false">'Original data'!AO37</f>
        <v>0.03967997</v>
      </c>
      <c r="AP19" s="208" t="n">
        <f aca="false">'Original data'!AP37</f>
        <v>0.03754172</v>
      </c>
      <c r="AQ19" s="208" t="n">
        <f aca="false">'Original data'!AQ37</f>
        <v>0.03457127</v>
      </c>
      <c r="AR19" s="208" t="n">
        <f aca="false">'Original data'!AR37</f>
        <v>0.007292173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37.73269</v>
      </c>
      <c r="C22" s="188" t="n">
        <f aca="false">'Original data'!C40*'Original data'!$U$4</f>
        <v>1.798535</v>
      </c>
      <c r="D22" s="188" t="n">
        <f aca="false">'Original data'!D40*'Original data'!$U$4</f>
        <v>-3.786564</v>
      </c>
      <c r="E22" s="188" t="n">
        <f aca="false">'Original data'!E40*'Original data'!$U$4</f>
        <v>-10.24987</v>
      </c>
      <c r="F22" s="188" t="n">
        <f aca="false">'Original data'!F40*'Original data'!$U$4</f>
        <v>-6.237395</v>
      </c>
      <c r="G22" s="188" t="n">
        <f aca="false">'Original data'!G40*'Original data'!$U$4</f>
        <v>-5.514535</v>
      </c>
      <c r="H22" s="188" t="n">
        <f aca="false">'Original data'!H40*'Original data'!$U$4</f>
        <v>-11.15503</v>
      </c>
      <c r="I22" s="188" t="n">
        <f aca="false">'Original data'!I40*'Original data'!$U$4</f>
        <v>-7.979056</v>
      </c>
      <c r="J22" s="188" t="n">
        <f aca="false">'Original data'!J40*'Original data'!$U$4</f>
        <v>-8.043168</v>
      </c>
      <c r="K22" s="188" t="n">
        <f aca="false">'Original data'!K40*'Original data'!$U$4</f>
        <v>-2.675046</v>
      </c>
      <c r="L22" s="188" t="n">
        <f aca="false">'Original data'!L40*'Original data'!$U$4</f>
        <v>3.443073</v>
      </c>
      <c r="M22" s="188" t="n">
        <f aca="false">'Original data'!M40*'Original data'!$U$4</f>
        <v>-2.562892</v>
      </c>
      <c r="N22" s="188" t="n">
        <f aca="false">'Original data'!N40*'Original data'!$U$4</f>
        <v>-0.2395687</v>
      </c>
      <c r="O22" s="188" t="n">
        <f aca="false">'Original data'!O40*'Original data'!$U$4</f>
        <v>-1.778862</v>
      </c>
      <c r="P22" s="188" t="n">
        <f aca="false">'Original data'!P40*'Original data'!$U$4</f>
        <v>0.9611715</v>
      </c>
      <c r="Q22" s="188" t="n">
        <f aca="false">'Original data'!Q40*'Original data'!$U$4</f>
        <v>2.464186</v>
      </c>
      <c r="R22" s="188" t="n">
        <f aca="false">'Original data'!R40*'Original data'!$U$4</f>
        <v>5.331012</v>
      </c>
      <c r="S22" s="188" t="n">
        <f aca="false">'Original data'!S40*'Original data'!$U$4</f>
        <v>6.919383</v>
      </c>
      <c r="T22" s="188" t="n">
        <f aca="false">'Original data'!T40*'Original data'!$U$4</f>
        <v>13.20579</v>
      </c>
      <c r="U22" s="188" t="n">
        <f aca="false">'Original data'!U40*'Original data'!$U$4</f>
        <v>8.317629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8.07647</v>
      </c>
      <c r="Z22" s="208" t="n">
        <f aca="false">'Original data'!Z40*'Original data'!$U$4</f>
        <v>1.677769</v>
      </c>
      <c r="AA22" s="208" t="n">
        <f aca="false">'Original data'!AA40*'Original data'!$U$4</f>
        <v>-4.079078</v>
      </c>
      <c r="AB22" s="208" t="n">
        <f aca="false">'Original data'!AB40*'Original data'!$U$4</f>
        <v>-10.3782</v>
      </c>
      <c r="AC22" s="208" t="n">
        <f aca="false">'Original data'!AC40*'Original data'!$U$4</f>
        <v>-6.974579</v>
      </c>
      <c r="AD22" s="208" t="n">
        <f aca="false">'Original data'!AD40*'Original data'!$U$4</f>
        <v>-3.818839</v>
      </c>
      <c r="AE22" s="208" t="n">
        <f aca="false">'Original data'!AE40*'Original data'!$U$4</f>
        <v>-8.99327</v>
      </c>
      <c r="AF22" s="208" t="n">
        <f aca="false">'Original data'!AF40*'Original data'!$U$4</f>
        <v>-10.28782</v>
      </c>
      <c r="AG22" s="208" t="n">
        <f aca="false">'Original data'!AG40*'Original data'!$U$4</f>
        <v>-5.302193</v>
      </c>
      <c r="AH22" s="208" t="n">
        <f aca="false">'Original data'!AH40*'Original data'!$U$4</f>
        <v>3.857304</v>
      </c>
      <c r="AI22" s="208" t="n">
        <f aca="false">'Original data'!AI40*'Original data'!$U$4</f>
        <v>7.736723</v>
      </c>
      <c r="AJ22" s="208" t="n">
        <f aca="false">'Original data'!AJ40*'Original data'!$U$4</f>
        <v>-5.684467</v>
      </c>
      <c r="AK22" s="208" t="n">
        <f aca="false">'Original data'!AK40*'Original data'!$U$4</f>
        <v>0.3562671</v>
      </c>
      <c r="AL22" s="208" t="n">
        <f aca="false">'Original data'!AL40*'Original data'!$U$4</f>
        <v>-0.8655966</v>
      </c>
      <c r="AM22" s="208" t="n">
        <f aca="false">'Original data'!AM40*'Original data'!$U$4</f>
        <v>-1.993839</v>
      </c>
      <c r="AN22" s="208" t="n">
        <f aca="false">'Original data'!AN40*'Original data'!$U$4</f>
        <v>2.03575</v>
      </c>
      <c r="AO22" s="208" t="n">
        <f aca="false">'Original data'!AO40*'Original data'!$U$4</f>
        <v>2.881139</v>
      </c>
      <c r="AP22" s="208" t="n">
        <f aca="false">'Original data'!AP40*'Original data'!$U$4</f>
        <v>3.020045</v>
      </c>
      <c r="AQ22" s="208" t="n">
        <f aca="false">'Original data'!AQ40*'Original data'!$U$4</f>
        <v>8.965678</v>
      </c>
      <c r="AR22" s="208" t="n">
        <f aca="false">'Original data'!AR40*'Original data'!$U$4</f>
        <v>21.53299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0.3476849</v>
      </c>
      <c r="C23" s="208" t="n">
        <f aca="false">'Original data'!C41*'Original data'!$U$5</f>
        <v>0.3536076</v>
      </c>
      <c r="D23" s="208" t="n">
        <f aca="false">'Original data'!D41*'Original data'!$U$5</f>
        <v>-0.06752625</v>
      </c>
      <c r="E23" s="208" t="n">
        <f aca="false">'Original data'!E41*'Original data'!$U$5</f>
        <v>-0.614964</v>
      </c>
      <c r="F23" s="208" t="n">
        <f aca="false">'Original data'!F41*'Original data'!$U$5</f>
        <v>-0.4774058</v>
      </c>
      <c r="G23" s="208" t="n">
        <f aca="false">'Original data'!G41*'Original data'!$U$5</f>
        <v>-0.3725607</v>
      </c>
      <c r="H23" s="208" t="n">
        <f aca="false">'Original data'!H41*'Original data'!$U$5</f>
        <v>-0.5107963</v>
      </c>
      <c r="I23" s="208" t="n">
        <f aca="false">'Original data'!I41*'Original data'!$U$5</f>
        <v>-0.5331616</v>
      </c>
      <c r="J23" s="208" t="n">
        <f aca="false">'Original data'!J41*'Original data'!$U$5</f>
        <v>0.1982879</v>
      </c>
      <c r="K23" s="208" t="n">
        <f aca="false">'Original data'!K41*'Original data'!$U$5</f>
        <v>-0.1612862</v>
      </c>
      <c r="L23" s="208" t="n">
        <f aca="false">'Original data'!L41*'Original data'!$U$5</f>
        <v>0.02257068</v>
      </c>
      <c r="M23" s="208" t="n">
        <f aca="false">'Original data'!M41*'Original data'!$U$5</f>
        <v>-0.1504088</v>
      </c>
      <c r="N23" s="208" t="n">
        <f aca="false">'Original data'!N41*'Original data'!$U$5</f>
        <v>-0.2552732</v>
      </c>
      <c r="O23" s="208" t="n">
        <f aca="false">'Original data'!O41*'Original data'!$U$5</f>
        <v>-0.9710288</v>
      </c>
      <c r="P23" s="208" t="n">
        <f aca="false">'Original data'!P41*'Original data'!$U$5</f>
        <v>-1.698224</v>
      </c>
      <c r="Q23" s="208" t="n">
        <f aca="false">'Original data'!Q41*'Original data'!$U$5</f>
        <v>-2.000789</v>
      </c>
      <c r="R23" s="208" t="n">
        <f aca="false">'Original data'!R41*'Original data'!$U$5</f>
        <v>-1.646961</v>
      </c>
      <c r="S23" s="208" t="n">
        <f aca="false">'Original data'!S41*'Original data'!$U$5</f>
        <v>-2.215852</v>
      </c>
      <c r="T23" s="208" t="n">
        <f aca="false">'Original data'!T41*'Original data'!$U$5</f>
        <v>-1.933904</v>
      </c>
      <c r="U23" s="208" t="n">
        <f aca="false">'Original data'!U41*'Original data'!$U$5</f>
        <v>-11.61462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0.003928102</v>
      </c>
      <c r="Z23" s="208" t="n">
        <f aca="false">'Original data'!Z41*'Original data'!$U$5</f>
        <v>0.457867</v>
      </c>
      <c r="AA23" s="208" t="n">
        <f aca="false">'Original data'!AA41*'Original data'!$U$5</f>
        <v>0.3897185</v>
      </c>
      <c r="AB23" s="208" t="n">
        <f aca="false">'Original data'!AB41*'Original data'!$U$5</f>
        <v>0.1466986</v>
      </c>
      <c r="AC23" s="208" t="n">
        <f aca="false">'Original data'!AC41*'Original data'!$U$5</f>
        <v>0.5881325</v>
      </c>
      <c r="AD23" s="208" t="n">
        <f aca="false">'Original data'!AD41*'Original data'!$U$5</f>
        <v>0.5270193</v>
      </c>
      <c r="AE23" s="208" t="n">
        <f aca="false">'Original data'!AE41*'Original data'!$U$5</f>
        <v>0.5137363</v>
      </c>
      <c r="AF23" s="208" t="n">
        <f aca="false">'Original data'!AF41*'Original data'!$U$5</f>
        <v>-0.2507061</v>
      </c>
      <c r="AG23" s="208" t="n">
        <f aca="false">'Original data'!AG41*'Original data'!$U$5</f>
        <v>0.2680274</v>
      </c>
      <c r="AH23" s="208" t="n">
        <f aca="false">'Original data'!AH41*'Original data'!$U$5</f>
        <v>0.4069804</v>
      </c>
      <c r="AI23" s="208" t="n">
        <f aca="false">'Original data'!AI41*'Original data'!$U$5</f>
        <v>0.579673</v>
      </c>
      <c r="AJ23" s="208" t="n">
        <f aca="false">'Original data'!AJ41*'Original data'!$U$5</f>
        <v>0.3655268</v>
      </c>
      <c r="AK23" s="208" t="n">
        <f aca="false">'Original data'!AK41*'Original data'!$U$5</f>
        <v>0.737024</v>
      </c>
      <c r="AL23" s="208" t="n">
        <f aca="false">'Original data'!AL41*'Original data'!$U$5</f>
        <v>-0.2363129</v>
      </c>
      <c r="AM23" s="208" t="n">
        <f aca="false">'Original data'!AM41*'Original data'!$U$5</f>
        <v>0.9260846</v>
      </c>
      <c r="AN23" s="208" t="n">
        <f aca="false">'Original data'!AN41*'Original data'!$U$5</f>
        <v>0.4589986</v>
      </c>
      <c r="AO23" s="208" t="n">
        <f aca="false">'Original data'!AO41*'Original data'!$U$5</f>
        <v>0.8651266</v>
      </c>
      <c r="AP23" s="208" t="n">
        <f aca="false">'Original data'!AP41*'Original data'!$U$5</f>
        <v>1.315239</v>
      </c>
      <c r="AQ23" s="208" t="n">
        <f aca="false">'Original data'!AQ41*'Original data'!$U$5</f>
        <v>1.267176</v>
      </c>
      <c r="AR23" s="208" t="n">
        <f aca="false">'Original data'!AR41*'Original data'!$U$5</f>
        <v>-2.680268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735405</v>
      </c>
      <c r="C24" s="208" t="n">
        <f aca="false">'Original data'!C42*'Original data'!$U$4</f>
        <v>-1.003317</v>
      </c>
      <c r="D24" s="208" t="n">
        <f aca="false">'Original data'!D42*'Original data'!$U$4</f>
        <v>-0.9250685</v>
      </c>
      <c r="E24" s="208" t="n">
        <f aca="false">'Original data'!E42*'Original data'!$U$4</f>
        <v>-0.6508575</v>
      </c>
      <c r="F24" s="208" t="n">
        <f aca="false">'Original data'!F42*'Original data'!$U$4</f>
        <v>-0.1264192</v>
      </c>
      <c r="G24" s="208" t="n">
        <f aca="false">'Original data'!G42*'Original data'!$U$4</f>
        <v>-0.04512176</v>
      </c>
      <c r="H24" s="208" t="n">
        <f aca="false">'Original data'!H42*'Original data'!$U$4</f>
        <v>-0.4984762</v>
      </c>
      <c r="I24" s="208" t="n">
        <f aca="false">'Original data'!I42*'Original data'!$U$4</f>
        <v>-0.4433654</v>
      </c>
      <c r="J24" s="208" t="n">
        <f aca="false">'Original data'!J42*'Original data'!$U$4</f>
        <v>0.05733257</v>
      </c>
      <c r="K24" s="208" t="n">
        <f aca="false">'Original data'!K42*'Original data'!$U$4</f>
        <v>-0.04763759</v>
      </c>
      <c r="L24" s="208" t="n">
        <f aca="false">'Original data'!L42*'Original data'!$U$4</f>
        <v>-0.4658955</v>
      </c>
      <c r="M24" s="208" t="n">
        <f aca="false">'Original data'!M42*'Original data'!$U$4</f>
        <v>-0.307713</v>
      </c>
      <c r="N24" s="208" t="n">
        <f aca="false">'Original data'!N42*'Original data'!$U$4</f>
        <v>-0.3043323</v>
      </c>
      <c r="O24" s="208" t="n">
        <f aca="false">'Original data'!O42*'Original data'!$U$4</f>
        <v>-0.4130099</v>
      </c>
      <c r="P24" s="208" t="n">
        <f aca="false">'Original data'!P42*'Original data'!$U$4</f>
        <v>-0.3252571</v>
      </c>
      <c r="Q24" s="208" t="n">
        <f aca="false">'Original data'!Q42*'Original data'!$U$4</f>
        <v>-0.7170175</v>
      </c>
      <c r="R24" s="208" t="n">
        <f aca="false">'Original data'!R42*'Original data'!$U$4</f>
        <v>-0.4586778</v>
      </c>
      <c r="S24" s="208" t="n">
        <f aca="false">'Original data'!S42*'Original data'!$U$4</f>
        <v>-0.04845457</v>
      </c>
      <c r="T24" s="208" t="n">
        <f aca="false">'Original data'!T42*'Original data'!$U$4</f>
        <v>0.2976842</v>
      </c>
      <c r="U24" s="208" t="n">
        <f aca="false">'Original data'!U42*'Original data'!$U$4</f>
        <v>2.722119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384686</v>
      </c>
      <c r="Z24" s="208" t="n">
        <f aca="false">'Original data'!Z42*'Original data'!$U$4</f>
        <v>-1.060457</v>
      </c>
      <c r="AA24" s="208" t="n">
        <f aca="false">'Original data'!AA42*'Original data'!$U$4</f>
        <v>-0.7943035</v>
      </c>
      <c r="AB24" s="208" t="n">
        <f aca="false">'Original data'!AB42*'Original data'!$U$4</f>
        <v>-0.699845</v>
      </c>
      <c r="AC24" s="208" t="n">
        <f aca="false">'Original data'!AC42*'Original data'!$U$4</f>
        <v>0.1731722</v>
      </c>
      <c r="AD24" s="208" t="n">
        <f aca="false">'Original data'!AD42*'Original data'!$U$4</f>
        <v>-0.4081512</v>
      </c>
      <c r="AE24" s="208" t="n">
        <f aca="false">'Original data'!AE42*'Original data'!$U$4</f>
        <v>-0.751629</v>
      </c>
      <c r="AF24" s="208" t="n">
        <f aca="false">'Original data'!AF42*'Original data'!$U$4</f>
        <v>-0.3415838</v>
      </c>
      <c r="AG24" s="208" t="n">
        <f aca="false">'Original data'!AG42*'Original data'!$U$4</f>
        <v>-0.2433943</v>
      </c>
      <c r="AH24" s="208" t="n">
        <f aca="false">'Original data'!AH42*'Original data'!$U$4</f>
        <v>-0.6464333</v>
      </c>
      <c r="AI24" s="208" t="n">
        <f aca="false">'Original data'!AI42*'Original data'!$U$4</f>
        <v>-0.4968208</v>
      </c>
      <c r="AJ24" s="208" t="n">
        <f aca="false">'Original data'!AJ42*'Original data'!$U$4</f>
        <v>0.02612607</v>
      </c>
      <c r="AK24" s="208" t="n">
        <f aca="false">'Original data'!AK42*'Original data'!$U$4</f>
        <v>-0.02541495</v>
      </c>
      <c r="AL24" s="208" t="n">
        <f aca="false">'Original data'!AL42*'Original data'!$U$4</f>
        <v>-0.2084544</v>
      </c>
      <c r="AM24" s="208" t="n">
        <f aca="false">'Original data'!AM42*'Original data'!$U$4</f>
        <v>0.008733243</v>
      </c>
      <c r="AN24" s="208" t="n">
        <f aca="false">'Original data'!AN42*'Original data'!$U$4</f>
        <v>-0.8232525</v>
      </c>
      <c r="AO24" s="208" t="n">
        <f aca="false">'Original data'!AO42*'Original data'!$U$4</f>
        <v>-0.4474481</v>
      </c>
      <c r="AP24" s="208" t="n">
        <f aca="false">'Original data'!AP42*'Original data'!$U$4</f>
        <v>-0.2439062</v>
      </c>
      <c r="AQ24" s="208" t="n">
        <f aca="false">'Original data'!AQ42*'Original data'!$U$4</f>
        <v>0.2030208</v>
      </c>
      <c r="AR24" s="208" t="n">
        <f aca="false">'Original data'!AR42*'Original data'!$U$4</f>
        <v>0.7799661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885607</v>
      </c>
      <c r="C25" s="208" t="n">
        <f aca="false">'Original data'!C43*'Original data'!$U$5</f>
        <v>-0.263612</v>
      </c>
      <c r="D25" s="208" t="n">
        <f aca="false">'Original data'!D43*'Original data'!$U$5</f>
        <v>-0.3335652</v>
      </c>
      <c r="E25" s="208" t="n">
        <f aca="false">'Original data'!E43*'Original data'!$U$5</f>
        <v>-0.2927759</v>
      </c>
      <c r="F25" s="208" t="n">
        <f aca="false">'Original data'!F43*'Original data'!$U$5</f>
        <v>-0.291042</v>
      </c>
      <c r="G25" s="208" t="n">
        <f aca="false">'Original data'!G43*'Original data'!$U$5</f>
        <v>-0.3296382</v>
      </c>
      <c r="H25" s="208" t="n">
        <f aca="false">'Original data'!H43*'Original data'!$U$5</f>
        <v>-0.1939709</v>
      </c>
      <c r="I25" s="208" t="n">
        <f aca="false">'Original data'!I43*'Original data'!$U$5</f>
        <v>-0.3405033</v>
      </c>
      <c r="J25" s="208" t="n">
        <f aca="false">'Original data'!J43*'Original data'!$U$5</f>
        <v>-0.3711961</v>
      </c>
      <c r="K25" s="208" t="n">
        <f aca="false">'Original data'!K43*'Original data'!$U$5</f>
        <v>-0.3339856</v>
      </c>
      <c r="L25" s="208" t="n">
        <f aca="false">'Original data'!L43*'Original data'!$U$5</f>
        <v>-0.2875943</v>
      </c>
      <c r="M25" s="208" t="n">
        <f aca="false">'Original data'!M43*'Original data'!$U$5</f>
        <v>-0.3357261</v>
      </c>
      <c r="N25" s="208" t="n">
        <f aca="false">'Original data'!N43*'Original data'!$U$5</f>
        <v>-0.5295464</v>
      </c>
      <c r="O25" s="208" t="n">
        <f aca="false">'Original data'!O43*'Original data'!$U$5</f>
        <v>-0.2041666</v>
      </c>
      <c r="P25" s="208" t="n">
        <f aca="false">'Original data'!P43*'Original data'!$U$5</f>
        <v>-0.223235</v>
      </c>
      <c r="Q25" s="208" t="n">
        <f aca="false">'Original data'!Q43*'Original data'!$U$5</f>
        <v>-0.2367315</v>
      </c>
      <c r="R25" s="208" t="n">
        <f aca="false">'Original data'!R43*'Original data'!$U$5</f>
        <v>-0.3039899</v>
      </c>
      <c r="S25" s="208" t="n">
        <f aca="false">'Original data'!S43*'Original data'!$U$5</f>
        <v>-0.04652012</v>
      </c>
      <c r="T25" s="208" t="n">
        <f aca="false">'Original data'!T43*'Original data'!$U$5</f>
        <v>-0.2034317</v>
      </c>
      <c r="U25" s="208" t="n">
        <f aca="false">'Original data'!U43*'Original data'!$U$5</f>
        <v>-0.4236121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07202324</v>
      </c>
      <c r="Z25" s="208" t="n">
        <f aca="false">'Original data'!Z43*'Original data'!$U$5</f>
        <v>0.3259486</v>
      </c>
      <c r="AA25" s="208" t="n">
        <f aca="false">'Original data'!AA43*'Original data'!$U$5</f>
        <v>0.2220905</v>
      </c>
      <c r="AB25" s="208" t="n">
        <f aca="false">'Original data'!AB43*'Original data'!$U$5</f>
        <v>0.5356175</v>
      </c>
      <c r="AC25" s="208" t="n">
        <f aca="false">'Original data'!AC43*'Original data'!$U$5</f>
        <v>0.3736964</v>
      </c>
      <c r="AD25" s="208" t="n">
        <f aca="false">'Original data'!AD43*'Original data'!$U$5</f>
        <v>0.2483872</v>
      </c>
      <c r="AE25" s="208" t="n">
        <f aca="false">'Original data'!AE43*'Original data'!$U$5</f>
        <v>0.1952409</v>
      </c>
      <c r="AF25" s="208" t="n">
        <f aca="false">'Original data'!AF43*'Original data'!$U$5</f>
        <v>0.07116386</v>
      </c>
      <c r="AG25" s="208" t="n">
        <f aca="false">'Original data'!AG43*'Original data'!$U$5</f>
        <v>0.5097327</v>
      </c>
      <c r="AH25" s="208" t="n">
        <f aca="false">'Original data'!AH43*'Original data'!$U$5</f>
        <v>0.4315909</v>
      </c>
      <c r="AI25" s="208" t="n">
        <f aca="false">'Original data'!AI43*'Original data'!$U$5</f>
        <v>0.3500587</v>
      </c>
      <c r="AJ25" s="208" t="n">
        <f aca="false">'Original data'!AJ43*'Original data'!$U$5</f>
        <v>0.2847798</v>
      </c>
      <c r="AK25" s="208" t="n">
        <f aca="false">'Original data'!AK43*'Original data'!$U$5</f>
        <v>0.3509407</v>
      </c>
      <c r="AL25" s="208" t="n">
        <f aca="false">'Original data'!AL43*'Original data'!$U$5</f>
        <v>0.4854438</v>
      </c>
      <c r="AM25" s="208" t="n">
        <f aca="false">'Original data'!AM43*'Original data'!$U$5</f>
        <v>0.09897262</v>
      </c>
      <c r="AN25" s="208" t="n">
        <f aca="false">'Original data'!AN43*'Original data'!$U$5</f>
        <v>0.1549688</v>
      </c>
      <c r="AO25" s="208" t="n">
        <f aca="false">'Original data'!AO43*'Original data'!$U$5</f>
        <v>0.1774105</v>
      </c>
      <c r="AP25" s="208" t="n">
        <f aca="false">'Original data'!AP43*'Original data'!$U$5</f>
        <v>0.01887291</v>
      </c>
      <c r="AQ25" s="208" t="n">
        <f aca="false">'Original data'!AQ43*'Original data'!$U$5</f>
        <v>-0.01358942</v>
      </c>
      <c r="AR25" s="208" t="n">
        <f aca="false">'Original data'!AR43*'Original data'!$U$5</f>
        <v>-0.520114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030492</v>
      </c>
      <c r="C26" s="208" t="n">
        <f aca="false">'Original data'!C44*'Original data'!$U$4</f>
        <v>-0.1624393</v>
      </c>
      <c r="D26" s="208" t="n">
        <f aca="false">'Original data'!D44*'Original data'!$U$4</f>
        <v>-0.1276383</v>
      </c>
      <c r="E26" s="208" t="n">
        <f aca="false">'Original data'!E44*'Original data'!$U$4</f>
        <v>-0.1244599</v>
      </c>
      <c r="F26" s="208" t="n">
        <f aca="false">'Original data'!F44*'Original data'!$U$4</f>
        <v>-0.07446186</v>
      </c>
      <c r="G26" s="208" t="n">
        <f aca="false">'Original data'!G44*'Original data'!$U$4</f>
        <v>-0.03071511</v>
      </c>
      <c r="H26" s="208" t="n">
        <f aca="false">'Original data'!H44*'Original data'!$U$4</f>
        <v>-0.1249865</v>
      </c>
      <c r="I26" s="208" t="n">
        <f aca="false">'Original data'!I44*'Original data'!$U$4</f>
        <v>-0.1224785</v>
      </c>
      <c r="J26" s="208" t="n">
        <f aca="false">'Original data'!J44*'Original data'!$U$4</f>
        <v>0.02455083</v>
      </c>
      <c r="K26" s="208" t="n">
        <f aca="false">'Original data'!K44*'Original data'!$U$4</f>
        <v>-0.08423325</v>
      </c>
      <c r="L26" s="208" t="n">
        <f aca="false">'Original data'!L44*'Original data'!$U$4</f>
        <v>-0.09345501</v>
      </c>
      <c r="M26" s="208" t="n">
        <f aca="false">'Original data'!M44*'Original data'!$U$4</f>
        <v>-0.05374165</v>
      </c>
      <c r="N26" s="208" t="n">
        <f aca="false">'Original data'!N44*'Original data'!$U$4</f>
        <v>-0.01798285</v>
      </c>
      <c r="O26" s="208" t="n">
        <f aca="false">'Original data'!O44*'Original data'!$U$4</f>
        <v>-0.0351868</v>
      </c>
      <c r="P26" s="208" t="n">
        <f aca="false">'Original data'!P44*'Original data'!$U$4</f>
        <v>0.003428144</v>
      </c>
      <c r="Q26" s="208" t="n">
        <f aca="false">'Original data'!Q44*'Original data'!$U$4</f>
        <v>-0.08990188</v>
      </c>
      <c r="R26" s="208" t="n">
        <f aca="false">'Original data'!R44*'Original data'!$U$4</f>
        <v>-0.01544136</v>
      </c>
      <c r="S26" s="208" t="n">
        <f aca="false">'Original data'!S44*'Original data'!$U$4</f>
        <v>-0.01833336</v>
      </c>
      <c r="T26" s="208" t="n">
        <f aca="false">'Original data'!T44*'Original data'!$U$4</f>
        <v>0.05043049</v>
      </c>
      <c r="U26" s="208" t="n">
        <f aca="false">'Original data'!U44*'Original data'!$U$4</f>
        <v>0.5314741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464206</v>
      </c>
      <c r="Z26" s="208" t="n">
        <f aca="false">'Original data'!Z44*'Original data'!$U$4</f>
        <v>-0.2571437</v>
      </c>
      <c r="AA26" s="208" t="n">
        <f aca="false">'Original data'!AA44*'Original data'!$U$4</f>
        <v>-0.1571999</v>
      </c>
      <c r="AB26" s="208" t="n">
        <f aca="false">'Original data'!AB44*'Original data'!$U$4</f>
        <v>-0.1665906</v>
      </c>
      <c r="AC26" s="208" t="n">
        <f aca="false">'Original data'!AC44*'Original data'!$U$4</f>
        <v>-0.04527336</v>
      </c>
      <c r="AD26" s="208" t="n">
        <f aca="false">'Original data'!AD44*'Original data'!$U$4</f>
        <v>-0.1341481</v>
      </c>
      <c r="AE26" s="208" t="n">
        <f aca="false">'Original data'!AE44*'Original data'!$U$4</f>
        <v>-0.1739527</v>
      </c>
      <c r="AF26" s="208" t="n">
        <f aca="false">'Original data'!AF44*'Original data'!$U$4</f>
        <v>-0.1161128</v>
      </c>
      <c r="AG26" s="208" t="n">
        <f aca="false">'Original data'!AG44*'Original data'!$U$4</f>
        <v>-0.1531123</v>
      </c>
      <c r="AH26" s="208" t="n">
        <f aca="false">'Original data'!AH44*'Original data'!$U$4</f>
        <v>-0.1866287</v>
      </c>
      <c r="AI26" s="208" t="n">
        <f aca="false">'Original data'!AI44*'Original data'!$U$4</f>
        <v>-0.02862689</v>
      </c>
      <c r="AJ26" s="208" t="n">
        <f aca="false">'Original data'!AJ44*'Original data'!$U$4</f>
        <v>-0.007050686</v>
      </c>
      <c r="AK26" s="208" t="n">
        <f aca="false">'Original data'!AK44*'Original data'!$U$4</f>
        <v>0.03281809</v>
      </c>
      <c r="AL26" s="208" t="n">
        <f aca="false">'Original data'!AL44*'Original data'!$U$4</f>
        <v>-0.02259711</v>
      </c>
      <c r="AM26" s="208" t="n">
        <f aca="false">'Original data'!AM44*'Original data'!$U$4</f>
        <v>0.04076537</v>
      </c>
      <c r="AN26" s="208" t="n">
        <f aca="false">'Original data'!AN44*'Original data'!$U$4</f>
        <v>-0.1625079</v>
      </c>
      <c r="AO26" s="208" t="n">
        <f aca="false">'Original data'!AO44*'Original data'!$U$4</f>
        <v>-0.07119325</v>
      </c>
      <c r="AP26" s="208" t="n">
        <f aca="false">'Original data'!AP44*'Original data'!$U$4</f>
        <v>-0.07261462</v>
      </c>
      <c r="AQ26" s="208" t="n">
        <f aca="false">'Original data'!AQ44*'Original data'!$U$4</f>
        <v>0.02262398</v>
      </c>
      <c r="AR26" s="208" t="n">
        <f aca="false">'Original data'!AR44*'Original data'!$U$4</f>
        <v>-0.1601322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3197942</v>
      </c>
      <c r="C27" s="208" t="n">
        <f aca="false">'Original data'!C45*'Original data'!$U$5</f>
        <v>0.06988531</v>
      </c>
      <c r="D27" s="208" t="n">
        <f aca="false">'Original data'!D45*'Original data'!$U$5</f>
        <v>-0.04885828</v>
      </c>
      <c r="E27" s="208" t="n">
        <f aca="false">'Original data'!E45*'Original data'!$U$5</f>
        <v>0.06653499</v>
      </c>
      <c r="F27" s="208" t="n">
        <f aca="false">'Original data'!F45*'Original data'!$U$5</f>
        <v>-0.00545594</v>
      </c>
      <c r="G27" s="208" t="n">
        <f aca="false">'Original data'!G45*'Original data'!$U$5</f>
        <v>0.009499521</v>
      </c>
      <c r="H27" s="208" t="n">
        <f aca="false">'Original data'!H45*'Original data'!$U$5</f>
        <v>-0.01602445</v>
      </c>
      <c r="I27" s="208" t="n">
        <f aca="false">'Original data'!I45*'Original data'!$U$5</f>
        <v>0.0846004</v>
      </c>
      <c r="J27" s="208" t="n">
        <f aca="false">'Original data'!J45*'Original data'!$U$5</f>
        <v>0.04230449</v>
      </c>
      <c r="K27" s="208" t="n">
        <f aca="false">'Original data'!K45*'Original data'!$U$5</f>
        <v>-0.01229766</v>
      </c>
      <c r="L27" s="208" t="n">
        <f aca="false">'Original data'!L45*'Original data'!$U$5</f>
        <v>-0.05892498</v>
      </c>
      <c r="M27" s="208" t="n">
        <f aca="false">'Original data'!M45*'Original data'!$U$5</f>
        <v>0.1423333</v>
      </c>
      <c r="N27" s="208" t="n">
        <f aca="false">'Original data'!N45*'Original data'!$U$5</f>
        <v>-0.0285507</v>
      </c>
      <c r="O27" s="208" t="n">
        <f aca="false">'Original data'!O45*'Original data'!$U$5</f>
        <v>-0.00463959</v>
      </c>
      <c r="P27" s="208" t="n">
        <f aca="false">'Original data'!P45*'Original data'!$U$5</f>
        <v>0.02345631</v>
      </c>
      <c r="Q27" s="208" t="n">
        <f aca="false">'Original data'!Q45*'Original data'!$U$5</f>
        <v>-0.03104467</v>
      </c>
      <c r="R27" s="208" t="n">
        <f aca="false">'Original data'!R45*'Original data'!$U$5</f>
        <v>-0.03647076</v>
      </c>
      <c r="S27" s="208" t="n">
        <f aca="false">'Original data'!S45*'Original data'!$U$5</f>
        <v>0.0187855</v>
      </c>
      <c r="T27" s="208" t="n">
        <f aca="false">'Original data'!T45*'Original data'!$U$5</f>
        <v>0.04679771</v>
      </c>
      <c r="U27" s="208" t="n">
        <f aca="false">'Original data'!U45*'Original data'!$U$5</f>
        <v>-0.0007301781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610009</v>
      </c>
      <c r="Z27" s="208" t="n">
        <f aca="false">'Original data'!Z45*'Original data'!$U$5</f>
        <v>0.0939182</v>
      </c>
      <c r="AA27" s="208" t="n">
        <f aca="false">'Original data'!AA45*'Original data'!$U$5</f>
        <v>0.004787328</v>
      </c>
      <c r="AB27" s="208" t="n">
        <f aca="false">'Original data'!AB45*'Original data'!$U$5</f>
        <v>0.1007341</v>
      </c>
      <c r="AC27" s="208" t="n">
        <f aca="false">'Original data'!AC45*'Original data'!$U$5</f>
        <v>0.01683844</v>
      </c>
      <c r="AD27" s="208" t="n">
        <f aca="false">'Original data'!AD45*'Original data'!$U$5</f>
        <v>0.002237332</v>
      </c>
      <c r="AE27" s="208" t="n">
        <f aca="false">'Original data'!AE45*'Original data'!$U$5</f>
        <v>0.03486495</v>
      </c>
      <c r="AF27" s="208" t="n">
        <f aca="false">'Original data'!AF45*'Original data'!$U$5</f>
        <v>0.001576816</v>
      </c>
      <c r="AG27" s="208" t="n">
        <f aca="false">'Original data'!AG45*'Original data'!$U$5</f>
        <v>-0.04892904</v>
      </c>
      <c r="AH27" s="208" t="n">
        <f aca="false">'Original data'!AH45*'Original data'!$U$5</f>
        <v>0.00129419</v>
      </c>
      <c r="AI27" s="208" t="n">
        <f aca="false">'Original data'!AI45*'Original data'!$U$5</f>
        <v>0.02287021</v>
      </c>
      <c r="AJ27" s="208" t="n">
        <f aca="false">'Original data'!AJ45*'Original data'!$U$5</f>
        <v>0.05920884</v>
      </c>
      <c r="AK27" s="208" t="n">
        <f aca="false">'Original data'!AK45*'Original data'!$U$5</f>
        <v>0.05036751</v>
      </c>
      <c r="AL27" s="208" t="n">
        <f aca="false">'Original data'!AL45*'Original data'!$U$5</f>
        <v>0.04068789</v>
      </c>
      <c r="AM27" s="208" t="n">
        <f aca="false">'Original data'!AM45*'Original data'!$U$5</f>
        <v>0.07126279</v>
      </c>
      <c r="AN27" s="208" t="n">
        <f aca="false">'Original data'!AN45*'Original data'!$U$5</f>
        <v>-0.03286809</v>
      </c>
      <c r="AO27" s="208" t="n">
        <f aca="false">'Original data'!AO45*'Original data'!$U$5</f>
        <v>0.05947593</v>
      </c>
      <c r="AP27" s="208" t="n">
        <f aca="false">'Original data'!AP45*'Original data'!$U$5</f>
        <v>0.03851952</v>
      </c>
      <c r="AQ27" s="208" t="n">
        <f aca="false">'Original data'!AQ45*'Original data'!$U$5</f>
        <v>0.04520014</v>
      </c>
      <c r="AR27" s="208" t="n">
        <f aca="false">'Original data'!AR45*'Original data'!$U$5</f>
        <v>0.02279185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27565</v>
      </c>
      <c r="C28" s="208" t="n">
        <f aca="false">'Original data'!C46*'Original data'!$U$4</f>
        <v>0.03409321</v>
      </c>
      <c r="D28" s="208" t="n">
        <f aca="false">'Original data'!D46*'Original data'!$U$4</f>
        <v>-0.02039085</v>
      </c>
      <c r="E28" s="208" t="n">
        <f aca="false">'Original data'!E46*'Original data'!$U$4</f>
        <v>-0.09257787</v>
      </c>
      <c r="F28" s="208" t="n">
        <f aca="false">'Original data'!F46*'Original data'!$U$4</f>
        <v>-0.06962514</v>
      </c>
      <c r="G28" s="208" t="n">
        <f aca="false">'Original data'!G46*'Original data'!$U$4</f>
        <v>-0.03298138</v>
      </c>
      <c r="H28" s="208" t="n">
        <f aca="false">'Original data'!H46*'Original data'!$U$4</f>
        <v>-0.05766224</v>
      </c>
      <c r="I28" s="208" t="n">
        <f aca="false">'Original data'!I46*'Original data'!$U$4</f>
        <v>-0.04908891</v>
      </c>
      <c r="J28" s="208" t="n">
        <f aca="false">'Original data'!J46*'Original data'!$U$4</f>
        <v>-0.02850685</v>
      </c>
      <c r="K28" s="208" t="n">
        <f aca="false">'Original data'!K46*'Original data'!$U$4</f>
        <v>-0.0662017</v>
      </c>
      <c r="L28" s="208" t="n">
        <f aca="false">'Original data'!L46*'Original data'!$U$4</f>
        <v>-0.03882333</v>
      </c>
      <c r="M28" s="208" t="n">
        <f aca="false">'Original data'!M46*'Original data'!$U$4</f>
        <v>-0.03426556</v>
      </c>
      <c r="N28" s="208" t="n">
        <f aca="false">'Original data'!N46*'Original data'!$U$4</f>
        <v>0.008677438</v>
      </c>
      <c r="O28" s="208" t="n">
        <f aca="false">'Original data'!O46*'Original data'!$U$4</f>
        <v>-0.003938473</v>
      </c>
      <c r="P28" s="208" t="n">
        <f aca="false">'Original data'!P46*'Original data'!$U$4</f>
        <v>-0.001856967</v>
      </c>
      <c r="Q28" s="208" t="n">
        <f aca="false">'Original data'!Q46*'Original data'!$U$4</f>
        <v>-0.02859243</v>
      </c>
      <c r="R28" s="208" t="n">
        <f aca="false">'Original data'!R46*'Original data'!$U$4</f>
        <v>-0.02357387</v>
      </c>
      <c r="S28" s="208" t="n">
        <f aca="false">'Original data'!S46*'Original data'!$U$4</f>
        <v>-0.07857127</v>
      </c>
      <c r="T28" s="208" t="n">
        <f aca="false">'Original data'!T46*'Original data'!$U$4</f>
        <v>-0.07665789</v>
      </c>
      <c r="U28" s="208" t="n">
        <f aca="false">'Original data'!U46*'Original data'!$U$4</f>
        <v>0.07499327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73429</v>
      </c>
      <c r="Z28" s="208" t="n">
        <f aca="false">'Original data'!Z46*'Original data'!$U$4</f>
        <v>0.01307672</v>
      </c>
      <c r="AA28" s="208" t="n">
        <f aca="false">'Original data'!AA46*'Original data'!$U$4</f>
        <v>-0.01268708</v>
      </c>
      <c r="AB28" s="208" t="n">
        <f aca="false">'Original data'!AB46*'Original data'!$U$4</f>
        <v>-0.05640081</v>
      </c>
      <c r="AC28" s="208" t="n">
        <f aca="false">'Original data'!AC46*'Original data'!$U$4</f>
        <v>-0.03235984</v>
      </c>
      <c r="AD28" s="208" t="n">
        <f aca="false">'Original data'!AD46*'Original data'!$U$4</f>
        <v>0.007917696</v>
      </c>
      <c r="AE28" s="208" t="n">
        <f aca="false">'Original data'!AE46*'Original data'!$U$4</f>
        <v>-0.02246491</v>
      </c>
      <c r="AF28" s="208" t="n">
        <f aca="false">'Original data'!AF46*'Original data'!$U$4</f>
        <v>-0.00826843</v>
      </c>
      <c r="AG28" s="208" t="n">
        <f aca="false">'Original data'!AG46*'Original data'!$U$4</f>
        <v>0.006564961</v>
      </c>
      <c r="AH28" s="208" t="n">
        <f aca="false">'Original data'!AH46*'Original data'!$U$4</f>
        <v>-0.03652646</v>
      </c>
      <c r="AI28" s="208" t="n">
        <f aca="false">'Original data'!AI46*'Original data'!$U$4</f>
        <v>0.01359767</v>
      </c>
      <c r="AJ28" s="208" t="n">
        <f aca="false">'Original data'!AJ46*'Original data'!$U$4</f>
        <v>0.06026178</v>
      </c>
      <c r="AK28" s="208" t="n">
        <f aca="false">'Original data'!AK46*'Original data'!$U$4</f>
        <v>0.03952386</v>
      </c>
      <c r="AL28" s="208" t="n">
        <f aca="false">'Original data'!AL46*'Original data'!$U$4</f>
        <v>-0.03082134</v>
      </c>
      <c r="AM28" s="208" t="n">
        <f aca="false">'Original data'!AM46*'Original data'!$U$4</f>
        <v>0.01277902</v>
      </c>
      <c r="AN28" s="208" t="n">
        <f aca="false">'Original data'!AN46*'Original data'!$U$4</f>
        <v>-0.01924934</v>
      </c>
      <c r="AO28" s="208" t="n">
        <f aca="false">'Original data'!AO46*'Original data'!$U$4</f>
        <v>0.000505493</v>
      </c>
      <c r="AP28" s="208" t="n">
        <f aca="false">'Original data'!AP46*'Original data'!$U$4</f>
        <v>0.02582424</v>
      </c>
      <c r="AQ28" s="208" t="n">
        <f aca="false">'Original data'!AQ46*'Original data'!$U$4</f>
        <v>-0.04303167</v>
      </c>
      <c r="AR28" s="208" t="n">
        <f aca="false">'Original data'!AR46*'Original data'!$U$4</f>
        <v>-0.008700208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01817748</v>
      </c>
      <c r="C29" s="208" t="n">
        <f aca="false">'Original data'!C47*'Original data'!$U$5</f>
        <v>0.03091697</v>
      </c>
      <c r="D29" s="208" t="n">
        <f aca="false">'Original data'!D47*'Original data'!$U$5</f>
        <v>-0.01707059</v>
      </c>
      <c r="E29" s="208" t="n">
        <f aca="false">'Original data'!E47*'Original data'!$U$5</f>
        <v>0.03134946</v>
      </c>
      <c r="F29" s="208" t="n">
        <f aca="false">'Original data'!F47*'Original data'!$U$5</f>
        <v>-4.133217E-005</v>
      </c>
      <c r="G29" s="208" t="n">
        <f aca="false">'Original data'!G47*'Original data'!$U$5</f>
        <v>0.01473059</v>
      </c>
      <c r="H29" s="208" t="n">
        <f aca="false">'Original data'!H47*'Original data'!$U$5</f>
        <v>0.02085993</v>
      </c>
      <c r="I29" s="208" t="n">
        <f aca="false">'Original data'!I47*'Original data'!$U$5</f>
        <v>0.04295785</v>
      </c>
      <c r="J29" s="208" t="n">
        <f aca="false">'Original data'!J47*'Original data'!$U$5</f>
        <v>0.04194236</v>
      </c>
      <c r="K29" s="208" t="n">
        <f aca="false">'Original data'!K47*'Original data'!$U$5</f>
        <v>0.006440322</v>
      </c>
      <c r="L29" s="208" t="n">
        <f aca="false">'Original data'!L47*'Original data'!$U$5</f>
        <v>-0.02982908</v>
      </c>
      <c r="M29" s="208" t="n">
        <f aca="false">'Original data'!M47*'Original data'!$U$5</f>
        <v>0.02861595</v>
      </c>
      <c r="N29" s="208" t="n">
        <f aca="false">'Original data'!N47*'Original data'!$U$5</f>
        <v>-0.009320885</v>
      </c>
      <c r="O29" s="208" t="n">
        <f aca="false">'Original data'!O47*'Original data'!$U$5</f>
        <v>0.01386483</v>
      </c>
      <c r="P29" s="208" t="n">
        <f aca="false">'Original data'!P47*'Original data'!$U$5</f>
        <v>-0.01166428</v>
      </c>
      <c r="Q29" s="208" t="n">
        <f aca="false">'Original data'!Q47*'Original data'!$U$5</f>
        <v>-0.02910695</v>
      </c>
      <c r="R29" s="208" t="n">
        <f aca="false">'Original data'!R47*'Original data'!$U$5</f>
        <v>-0.03562859</v>
      </c>
      <c r="S29" s="208" t="n">
        <f aca="false">'Original data'!S47*'Original data'!$U$5</f>
        <v>-0.001769251</v>
      </c>
      <c r="T29" s="208" t="n">
        <f aca="false">'Original data'!T47*'Original data'!$U$5</f>
        <v>0.007670936</v>
      </c>
      <c r="U29" s="208" t="n">
        <f aca="false">'Original data'!U47*'Original data'!$U$5</f>
        <v>0.02475487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1541897</v>
      </c>
      <c r="Z29" s="208" t="n">
        <f aca="false">'Original data'!Z47*'Original data'!$U$5</f>
        <v>0.080373</v>
      </c>
      <c r="AA29" s="208" t="n">
        <f aca="false">'Original data'!AA47*'Original data'!$U$5</f>
        <v>0.04215464</v>
      </c>
      <c r="AB29" s="208" t="n">
        <f aca="false">'Original data'!AB47*'Original data'!$U$5</f>
        <v>0.07477173</v>
      </c>
      <c r="AC29" s="208" t="n">
        <f aca="false">'Original data'!AC47*'Original data'!$U$5</f>
        <v>0.01843252</v>
      </c>
      <c r="AD29" s="208" t="n">
        <f aca="false">'Original data'!AD47*'Original data'!$U$5</f>
        <v>-0.004374854</v>
      </c>
      <c r="AE29" s="208" t="n">
        <f aca="false">'Original data'!AE47*'Original data'!$U$5</f>
        <v>-0.00622223</v>
      </c>
      <c r="AF29" s="208" t="n">
        <f aca="false">'Original data'!AF47*'Original data'!$U$5</f>
        <v>-0.006296232</v>
      </c>
      <c r="AG29" s="208" t="n">
        <f aca="false">'Original data'!AG47*'Original data'!$U$5</f>
        <v>0.006883481</v>
      </c>
      <c r="AH29" s="208" t="n">
        <f aca="false">'Original data'!AH47*'Original data'!$U$5</f>
        <v>0.01041681</v>
      </c>
      <c r="AI29" s="208" t="n">
        <f aca="false">'Original data'!AI47*'Original data'!$U$5</f>
        <v>-0.006791797</v>
      </c>
      <c r="AJ29" s="208" t="n">
        <f aca="false">'Original data'!AJ47*'Original data'!$U$5</f>
        <v>0.04138655</v>
      </c>
      <c r="AK29" s="208" t="n">
        <f aca="false">'Original data'!AK47*'Original data'!$U$5</f>
        <v>-0.003486252</v>
      </c>
      <c r="AL29" s="208" t="n">
        <f aca="false">'Original data'!AL47*'Original data'!$U$5</f>
        <v>-0.01407229</v>
      </c>
      <c r="AM29" s="208" t="n">
        <f aca="false">'Original data'!AM47*'Original data'!$U$5</f>
        <v>0.009945927</v>
      </c>
      <c r="AN29" s="208" t="n">
        <f aca="false">'Original data'!AN47*'Original data'!$U$5</f>
        <v>-0.006321369</v>
      </c>
      <c r="AO29" s="208" t="n">
        <f aca="false">'Original data'!AO47*'Original data'!$U$5</f>
        <v>0.01226197</v>
      </c>
      <c r="AP29" s="208" t="n">
        <f aca="false">'Original data'!AP47*'Original data'!$U$5</f>
        <v>0.00776417</v>
      </c>
      <c r="AQ29" s="208" t="n">
        <f aca="false">'Original data'!AQ47*'Original data'!$U$5</f>
        <v>0.01340888</v>
      </c>
      <c r="AR29" s="208" t="n">
        <f aca="false">'Original data'!AR47*'Original data'!$U$5</f>
        <v>-0.003351365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334635</v>
      </c>
      <c r="C30" s="208" t="n">
        <f aca="false">'Original data'!C48*'Original data'!$U$4</f>
        <v>-0.004638522</v>
      </c>
      <c r="D30" s="208" t="n">
        <f aca="false">'Original data'!D48*'Original data'!$U$4</f>
        <v>-0.01692172</v>
      </c>
      <c r="E30" s="208" t="n">
        <f aca="false">'Original data'!E48*'Original data'!$U$4</f>
        <v>-0.01949375</v>
      </c>
      <c r="F30" s="208" t="n">
        <f aca="false">'Original data'!F48*'Original data'!$U$4</f>
        <v>-0.01558694</v>
      </c>
      <c r="G30" s="208" t="n">
        <f aca="false">'Original data'!G48*'Original data'!$U$4</f>
        <v>0.0006171645</v>
      </c>
      <c r="H30" s="208" t="n">
        <f aca="false">'Original data'!H48*'Original data'!$U$4</f>
        <v>-0.03074583</v>
      </c>
      <c r="I30" s="208" t="n">
        <f aca="false">'Original data'!I48*'Original data'!$U$4</f>
        <v>-0.02023521</v>
      </c>
      <c r="J30" s="208" t="n">
        <f aca="false">'Original data'!J48*'Original data'!$U$4</f>
        <v>-0.01184407</v>
      </c>
      <c r="K30" s="208" t="n">
        <f aca="false">'Original data'!K48*'Original data'!$U$4</f>
        <v>-0.008411836</v>
      </c>
      <c r="L30" s="208" t="n">
        <f aca="false">'Original data'!L48*'Original data'!$U$4</f>
        <v>-0.009949604</v>
      </c>
      <c r="M30" s="208" t="n">
        <f aca="false">'Original data'!M48*'Original data'!$U$4</f>
        <v>0.0007933934</v>
      </c>
      <c r="N30" s="208" t="n">
        <f aca="false">'Original data'!N48*'Original data'!$U$4</f>
        <v>0.01400222</v>
      </c>
      <c r="O30" s="208" t="n">
        <f aca="false">'Original data'!O48*'Original data'!$U$4</f>
        <v>0.009697365</v>
      </c>
      <c r="P30" s="208" t="n">
        <f aca="false">'Original data'!P48*'Original data'!$U$4</f>
        <v>0.003919457</v>
      </c>
      <c r="Q30" s="208" t="n">
        <f aca="false">'Original data'!Q48*'Original data'!$U$4</f>
        <v>-0.0194018</v>
      </c>
      <c r="R30" s="208" t="n">
        <f aca="false">'Original data'!R48*'Original data'!$U$4</f>
        <v>-0.01722738</v>
      </c>
      <c r="S30" s="208" t="n">
        <f aca="false">'Original data'!S48*'Original data'!$U$4</f>
        <v>-0.007187869</v>
      </c>
      <c r="T30" s="208" t="n">
        <f aca="false">'Original data'!T48*'Original data'!$U$4</f>
        <v>0.01101144</v>
      </c>
      <c r="U30" s="208" t="n">
        <f aca="false">'Original data'!U48*'Original data'!$U$4</f>
        <v>-0.0338215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199467</v>
      </c>
      <c r="Z30" s="208" t="n">
        <f aca="false">'Original data'!Z48*'Original data'!$U$4</f>
        <v>-0.01330294</v>
      </c>
      <c r="AA30" s="208" t="n">
        <f aca="false">'Original data'!AA48*'Original data'!$U$4</f>
        <v>-0.006583234</v>
      </c>
      <c r="AB30" s="208" t="n">
        <f aca="false">'Original data'!AB48*'Original data'!$U$4</f>
        <v>-0.005130825</v>
      </c>
      <c r="AC30" s="208" t="n">
        <f aca="false">'Original data'!AC48*'Original data'!$U$4</f>
        <v>-0.00275903</v>
      </c>
      <c r="AD30" s="208" t="n">
        <f aca="false">'Original data'!AD48*'Original data'!$U$4</f>
        <v>-0.006020164</v>
      </c>
      <c r="AE30" s="208" t="n">
        <f aca="false">'Original data'!AE48*'Original data'!$U$4</f>
        <v>-0.01350349</v>
      </c>
      <c r="AF30" s="208" t="n">
        <f aca="false">'Original data'!AF48*'Original data'!$U$4</f>
        <v>0.003255049</v>
      </c>
      <c r="AG30" s="208" t="n">
        <f aca="false">'Original data'!AG48*'Original data'!$U$4</f>
        <v>0.002662857</v>
      </c>
      <c r="AH30" s="208" t="n">
        <f aca="false">'Original data'!AH48*'Original data'!$U$4</f>
        <v>0.01380999</v>
      </c>
      <c r="AI30" s="208" t="n">
        <f aca="false">'Original data'!AI48*'Original data'!$U$4</f>
        <v>0.02366145</v>
      </c>
      <c r="AJ30" s="208" t="n">
        <f aca="false">'Original data'!AJ48*'Original data'!$U$4</f>
        <v>0.003080557</v>
      </c>
      <c r="AK30" s="208" t="n">
        <f aca="false">'Original data'!AK48*'Original data'!$U$4</f>
        <v>0.02735874</v>
      </c>
      <c r="AL30" s="208" t="n">
        <f aca="false">'Original data'!AL48*'Original data'!$U$4</f>
        <v>0.01035964</v>
      </c>
      <c r="AM30" s="208" t="n">
        <f aca="false">'Original data'!AM48*'Original data'!$U$4</f>
        <v>0.009494752</v>
      </c>
      <c r="AN30" s="208" t="n">
        <f aca="false">'Original data'!AN48*'Original data'!$U$4</f>
        <v>-0.008749551</v>
      </c>
      <c r="AO30" s="208" t="n">
        <f aca="false">'Original data'!AO48*'Original data'!$U$4</f>
        <v>-0.0009152351</v>
      </c>
      <c r="AP30" s="208" t="n">
        <f aca="false">'Original data'!AP48*'Original data'!$U$4</f>
        <v>0.01866627</v>
      </c>
      <c r="AQ30" s="208" t="n">
        <f aca="false">'Original data'!AQ48*'Original data'!$U$4</f>
        <v>0.01494984</v>
      </c>
      <c r="AR30" s="208" t="n">
        <f aca="false">'Original data'!AR48*'Original data'!$U$4</f>
        <v>-0.0448155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3353227</v>
      </c>
      <c r="C31" s="208" t="n">
        <f aca="false">'Original data'!C49*'Original data'!$U$5</f>
        <v>0.0557545</v>
      </c>
      <c r="D31" s="208" t="n">
        <f aca="false">'Original data'!D49*'Original data'!$U$5</f>
        <v>-0.02627495</v>
      </c>
      <c r="E31" s="208" t="n">
        <f aca="false">'Original data'!E49*'Original data'!$U$5</f>
        <v>0.03624153</v>
      </c>
      <c r="F31" s="208" t="n">
        <f aca="false">'Original data'!F49*'Original data'!$U$5</f>
        <v>-0.01630593</v>
      </c>
      <c r="G31" s="208" t="n">
        <f aca="false">'Original data'!G49*'Original data'!$U$5</f>
        <v>-0.02472976</v>
      </c>
      <c r="H31" s="208" t="n">
        <f aca="false">'Original data'!H49*'Original data'!$U$5</f>
        <v>0.005579831</v>
      </c>
      <c r="I31" s="208" t="n">
        <f aca="false">'Original data'!I49*'Original data'!$U$5</f>
        <v>0.06607445</v>
      </c>
      <c r="J31" s="208" t="n">
        <f aca="false">'Original data'!J49*'Original data'!$U$5</f>
        <v>0.04471256</v>
      </c>
      <c r="K31" s="208" t="n">
        <f aca="false">'Original data'!K49*'Original data'!$U$5</f>
        <v>-0.04060701</v>
      </c>
      <c r="L31" s="208" t="n">
        <f aca="false">'Original data'!L49*'Original data'!$U$5</f>
        <v>-0.05631722</v>
      </c>
      <c r="M31" s="208" t="n">
        <f aca="false">'Original data'!M49*'Original data'!$U$5</f>
        <v>0.06696326</v>
      </c>
      <c r="N31" s="208" t="n">
        <f aca="false">'Original data'!N49*'Original data'!$U$5</f>
        <v>-0.005209035</v>
      </c>
      <c r="O31" s="208" t="n">
        <f aca="false">'Original data'!O49*'Original data'!$U$5</f>
        <v>0.002282347</v>
      </c>
      <c r="P31" s="208" t="n">
        <f aca="false">'Original data'!P49*'Original data'!$U$5</f>
        <v>0.0410325</v>
      </c>
      <c r="Q31" s="208" t="n">
        <f aca="false">'Original data'!Q49*'Original data'!$U$5</f>
        <v>-0.05479942</v>
      </c>
      <c r="R31" s="208" t="n">
        <f aca="false">'Original data'!R49*'Original data'!$U$5</f>
        <v>-0.07056311</v>
      </c>
      <c r="S31" s="208" t="n">
        <f aca="false">'Original data'!S49*'Original data'!$U$5</f>
        <v>-0.01434976</v>
      </c>
      <c r="T31" s="208" t="n">
        <f aca="false">'Original data'!T49*'Original data'!$U$5</f>
        <v>0.01052209</v>
      </c>
      <c r="U31" s="208" t="n">
        <f aca="false">'Original data'!U49*'Original data'!$U$5</f>
        <v>-0.001863833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4098744</v>
      </c>
      <c r="Z31" s="208" t="n">
        <f aca="false">'Original data'!Z49*'Original data'!$U$5</f>
        <v>0.1025873</v>
      </c>
      <c r="AA31" s="208" t="n">
        <f aca="false">'Original data'!AA49*'Original data'!$U$5</f>
        <v>0.02340205</v>
      </c>
      <c r="AB31" s="208" t="n">
        <f aca="false">'Original data'!AB49*'Original data'!$U$5</f>
        <v>0.03131006</v>
      </c>
      <c r="AC31" s="208" t="n">
        <f aca="false">'Original data'!AC49*'Original data'!$U$5</f>
        <v>-0.05462185</v>
      </c>
      <c r="AD31" s="208" t="n">
        <f aca="false">'Original data'!AD49*'Original data'!$U$5</f>
        <v>-0.0234475</v>
      </c>
      <c r="AE31" s="208" t="n">
        <f aca="false">'Original data'!AE49*'Original data'!$U$5</f>
        <v>-0.01318926</v>
      </c>
      <c r="AF31" s="208" t="n">
        <f aca="false">'Original data'!AF49*'Original data'!$U$5</f>
        <v>0.004416656</v>
      </c>
      <c r="AG31" s="208" t="n">
        <f aca="false">'Original data'!AG49*'Original data'!$U$5</f>
        <v>0.002224446</v>
      </c>
      <c r="AH31" s="208" t="n">
        <f aca="false">'Original data'!AH49*'Original data'!$U$5</f>
        <v>-0.04493298</v>
      </c>
      <c r="AI31" s="208" t="n">
        <f aca="false">'Original data'!AI49*'Original data'!$U$5</f>
        <v>-0.04535612</v>
      </c>
      <c r="AJ31" s="208" t="n">
        <f aca="false">'Original data'!AJ49*'Original data'!$U$5</f>
        <v>0.03872136</v>
      </c>
      <c r="AK31" s="208" t="n">
        <f aca="false">'Original data'!AK49*'Original data'!$U$5</f>
        <v>-0.001943655</v>
      </c>
      <c r="AL31" s="208" t="n">
        <f aca="false">'Original data'!AL49*'Original data'!$U$5</f>
        <v>-0.01380227</v>
      </c>
      <c r="AM31" s="208" t="n">
        <f aca="false">'Original data'!AM49*'Original data'!$U$5</f>
        <v>0.01472672</v>
      </c>
      <c r="AN31" s="208" t="n">
        <f aca="false">'Original data'!AN49*'Original data'!$U$5</f>
        <v>-0.0657409</v>
      </c>
      <c r="AO31" s="208" t="n">
        <f aca="false">'Original data'!AO49*'Original data'!$U$5</f>
        <v>-0.01368898</v>
      </c>
      <c r="AP31" s="208" t="n">
        <f aca="false">'Original data'!AP49*'Original data'!$U$5</f>
        <v>-0.009806741</v>
      </c>
      <c r="AQ31" s="208" t="n">
        <f aca="false">'Original data'!AQ49*'Original data'!$U$5</f>
        <v>0.01803228</v>
      </c>
      <c r="AR31" s="208" t="n">
        <f aca="false">'Original data'!AR49*'Original data'!$U$5</f>
        <v>0.04962379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459384</v>
      </c>
      <c r="C32" s="208" t="n">
        <f aca="false">'Original data'!C50*'Original data'!$U$4</f>
        <v>-0.03332215</v>
      </c>
      <c r="D32" s="208" t="n">
        <f aca="false">'Original data'!D50*'Original data'!$U$4</f>
        <v>-0.03905236</v>
      </c>
      <c r="E32" s="208" t="n">
        <f aca="false">'Original data'!E50*'Original data'!$U$4</f>
        <v>-0.05319097</v>
      </c>
      <c r="F32" s="208" t="n">
        <f aca="false">'Original data'!F50*'Original data'!$U$4</f>
        <v>-0.05062524</v>
      </c>
      <c r="G32" s="208" t="n">
        <f aca="false">'Original data'!G50*'Original data'!$U$4</f>
        <v>-0.04517516</v>
      </c>
      <c r="H32" s="208" t="n">
        <f aca="false">'Original data'!H50*'Original data'!$U$4</f>
        <v>-0.05223306</v>
      </c>
      <c r="I32" s="208" t="n">
        <f aca="false">'Original data'!I50*'Original data'!$U$4</f>
        <v>-0.05229692</v>
      </c>
      <c r="J32" s="208" t="n">
        <f aca="false">'Original data'!J50*'Original data'!$U$4</f>
        <v>-0.04753456</v>
      </c>
      <c r="K32" s="208" t="n">
        <f aca="false">'Original data'!K50*'Original data'!$U$4</f>
        <v>-0.0521689</v>
      </c>
      <c r="L32" s="208" t="n">
        <f aca="false">'Original data'!L50*'Original data'!$U$4</f>
        <v>-0.03499399</v>
      </c>
      <c r="M32" s="208" t="n">
        <f aca="false">'Original data'!M50*'Original data'!$U$4</f>
        <v>-0.04520709</v>
      </c>
      <c r="N32" s="208" t="n">
        <f aca="false">'Original data'!N50*'Original data'!$U$4</f>
        <v>-0.03694382</v>
      </c>
      <c r="O32" s="208" t="n">
        <f aca="false">'Original data'!O50*'Original data'!$U$4</f>
        <v>-0.04378605</v>
      </c>
      <c r="P32" s="208" t="n">
        <f aca="false">'Original data'!P50*'Original data'!$U$4</f>
        <v>-0.0390124</v>
      </c>
      <c r="Q32" s="208" t="n">
        <f aca="false">'Original data'!Q50*'Original data'!$U$4</f>
        <v>-0.03889136</v>
      </c>
      <c r="R32" s="208" t="n">
        <f aca="false">'Original data'!R50*'Original data'!$U$4</f>
        <v>-0.03539333</v>
      </c>
      <c r="S32" s="208" t="n">
        <f aca="false">'Original data'!S50*'Original data'!$U$4</f>
        <v>-0.04300128</v>
      </c>
      <c r="T32" s="208" t="n">
        <f aca="false">'Original data'!T50*'Original data'!$U$4</f>
        <v>-0.04198384</v>
      </c>
      <c r="U32" s="208" t="n">
        <f aca="false">'Original data'!U50*'Original data'!$U$4</f>
        <v>-0.03013597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842956</v>
      </c>
      <c r="Z32" s="208" t="n">
        <f aca="false">'Original data'!Z50*'Original data'!$U$4</f>
        <v>-0.00350915</v>
      </c>
      <c r="AA32" s="208" t="n">
        <f aca="false">'Original data'!AA50*'Original data'!$U$4</f>
        <v>-0.01093545</v>
      </c>
      <c r="AB32" s="208" t="n">
        <f aca="false">'Original data'!AB50*'Original data'!$U$4</f>
        <v>-0.01742463</v>
      </c>
      <c r="AC32" s="208" t="n">
        <f aca="false">'Original data'!AC50*'Original data'!$U$4</f>
        <v>-0.01403673</v>
      </c>
      <c r="AD32" s="208" t="n">
        <f aca="false">'Original data'!AD50*'Original data'!$U$4</f>
        <v>-0.0114119</v>
      </c>
      <c r="AE32" s="208" t="n">
        <f aca="false">'Original data'!AE50*'Original data'!$U$4</f>
        <v>-0.01351945</v>
      </c>
      <c r="AF32" s="208" t="n">
        <f aca="false">'Original data'!AF50*'Original data'!$U$4</f>
        <v>-0.01252422</v>
      </c>
      <c r="AG32" s="208" t="n">
        <f aca="false">'Original data'!AG50*'Original data'!$U$4</f>
        <v>-0.008334398</v>
      </c>
      <c r="AH32" s="208" t="n">
        <f aca="false">'Original data'!AH50*'Original data'!$U$4</f>
        <v>-0.008312181</v>
      </c>
      <c r="AI32" s="208" t="n">
        <f aca="false">'Original data'!AI50*'Original data'!$U$4</f>
        <v>0.003480101</v>
      </c>
      <c r="AJ32" s="208" t="n">
        <f aca="false">'Original data'!AJ50*'Original data'!$U$4</f>
        <v>-0.003107355</v>
      </c>
      <c r="AK32" s="208" t="n">
        <f aca="false">'Original data'!AK50*'Original data'!$U$4</f>
        <v>0.0001522236</v>
      </c>
      <c r="AL32" s="208" t="n">
        <f aca="false">'Original data'!AL50*'Original data'!$U$4</f>
        <v>-0.007687308</v>
      </c>
      <c r="AM32" s="208" t="n">
        <f aca="false">'Original data'!AM50*'Original data'!$U$4</f>
        <v>-0.007198003</v>
      </c>
      <c r="AN32" s="208" t="n">
        <f aca="false">'Original data'!AN50*'Original data'!$U$4</f>
        <v>-0.002457573</v>
      </c>
      <c r="AO32" s="208" t="n">
        <f aca="false">'Original data'!AO50*'Original data'!$U$4</f>
        <v>0.0005773213</v>
      </c>
      <c r="AP32" s="208" t="n">
        <f aca="false">'Original data'!AP50*'Original data'!$U$4</f>
        <v>-0.0009475044</v>
      </c>
      <c r="AQ32" s="208" t="n">
        <f aca="false">'Original data'!AQ50*'Original data'!$U$4</f>
        <v>-0.0039659</v>
      </c>
      <c r="AR32" s="208" t="n">
        <f aca="false">'Original data'!AR50*'Original data'!$U$4</f>
        <v>0.0040493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9003367</v>
      </c>
      <c r="C33" s="208" t="n">
        <f aca="false">'Original data'!C51*'Original data'!$U$5</f>
        <v>0.009009561</v>
      </c>
      <c r="D33" s="208" t="n">
        <f aca="false">'Original data'!D51*'Original data'!$U$5</f>
        <v>-0.003252117</v>
      </c>
      <c r="E33" s="208" t="n">
        <f aca="false">'Original data'!E51*'Original data'!$U$5</f>
        <v>0.007725251</v>
      </c>
      <c r="F33" s="208" t="n">
        <f aca="false">'Original data'!F51*'Original data'!$U$5</f>
        <v>-0.001488339</v>
      </c>
      <c r="G33" s="208" t="n">
        <f aca="false">'Original data'!G51*'Original data'!$U$5</f>
        <v>-0.00489781</v>
      </c>
      <c r="H33" s="208" t="n">
        <f aca="false">'Original data'!H51*'Original data'!$U$5</f>
        <v>-0.001035326</v>
      </c>
      <c r="I33" s="208" t="n">
        <f aca="false">'Original data'!I51*'Original data'!$U$5</f>
        <v>0.008000223</v>
      </c>
      <c r="J33" s="208" t="n">
        <f aca="false">'Original data'!J51*'Original data'!$U$5</f>
        <v>0.006867782</v>
      </c>
      <c r="K33" s="208" t="n">
        <f aca="false">'Original data'!K51*'Original data'!$U$5</f>
        <v>-0.004156259</v>
      </c>
      <c r="L33" s="208" t="n">
        <f aca="false">'Original data'!L51*'Original data'!$U$5</f>
        <v>-0.006410157</v>
      </c>
      <c r="M33" s="208" t="n">
        <f aca="false">'Original data'!M51*'Original data'!$U$5</f>
        <v>0.01086064</v>
      </c>
      <c r="N33" s="208" t="n">
        <f aca="false">'Original data'!N51*'Original data'!$U$5</f>
        <v>-0.0001329435</v>
      </c>
      <c r="O33" s="208" t="n">
        <f aca="false">'Original data'!O51*'Original data'!$U$5</f>
        <v>-0.001466597</v>
      </c>
      <c r="P33" s="208" t="n">
        <f aca="false">'Original data'!P51*'Original data'!$U$5</f>
        <v>0.006101256</v>
      </c>
      <c r="Q33" s="208" t="n">
        <f aca="false">'Original data'!Q51*'Original data'!$U$5</f>
        <v>-0.006571652</v>
      </c>
      <c r="R33" s="208" t="n">
        <f aca="false">'Original data'!R51*'Original data'!$U$5</f>
        <v>-0.008422964</v>
      </c>
      <c r="S33" s="208" t="n">
        <f aca="false">'Original data'!S51*'Original data'!$U$5</f>
        <v>-0.001649068</v>
      </c>
      <c r="T33" s="208" t="n">
        <f aca="false">'Original data'!T51*'Original data'!$U$5</f>
        <v>0.002996218</v>
      </c>
      <c r="U33" s="208" t="n">
        <f aca="false">'Original data'!U51*'Original data'!$U$5</f>
        <v>0.0006141305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9.009393E-005</v>
      </c>
      <c r="Z33" s="208" t="n">
        <f aca="false">'Original data'!Z51*'Original data'!$U$5</f>
        <v>0.01383313</v>
      </c>
      <c r="AA33" s="208" t="n">
        <f aca="false">'Original data'!AA51*'Original data'!$U$5</f>
        <v>0.002149824</v>
      </c>
      <c r="AB33" s="208" t="n">
        <f aca="false">'Original data'!AB51*'Original data'!$U$5</f>
        <v>0.006972409</v>
      </c>
      <c r="AC33" s="208" t="n">
        <f aca="false">'Original data'!AC51*'Original data'!$U$5</f>
        <v>-0.004643579</v>
      </c>
      <c r="AD33" s="208" t="n">
        <f aca="false">'Original data'!AD51*'Original data'!$U$5</f>
        <v>-0.004322663</v>
      </c>
      <c r="AE33" s="208" t="n">
        <f aca="false">'Original data'!AE51*'Original data'!$U$5</f>
        <v>-0.002137763</v>
      </c>
      <c r="AF33" s="208" t="n">
        <f aca="false">'Original data'!AF51*'Original data'!$U$5</f>
        <v>-0.0001060641</v>
      </c>
      <c r="AG33" s="208" t="n">
        <f aca="false">'Original data'!AG51*'Original data'!$U$5</f>
        <v>-0.001172799</v>
      </c>
      <c r="AH33" s="208" t="n">
        <f aca="false">'Original data'!AH51*'Original data'!$U$5</f>
        <v>-0.006549665</v>
      </c>
      <c r="AI33" s="208" t="n">
        <f aca="false">'Original data'!AI51*'Original data'!$U$5</f>
        <v>-0.003582028</v>
      </c>
      <c r="AJ33" s="208" t="n">
        <f aca="false">'Original data'!AJ51*'Original data'!$U$5</f>
        <v>0.005441435</v>
      </c>
      <c r="AK33" s="208" t="n">
        <f aca="false">'Original data'!AK51*'Original data'!$U$5</f>
        <v>0.0001398629</v>
      </c>
      <c r="AL33" s="208" t="n">
        <f aca="false">'Original data'!AL51*'Original data'!$U$5</f>
        <v>-0.001658449</v>
      </c>
      <c r="AM33" s="208" t="n">
        <f aca="false">'Original data'!AM51*'Original data'!$U$5</f>
        <v>0.002099382</v>
      </c>
      <c r="AN33" s="208" t="n">
        <f aca="false">'Original data'!AN51*'Original data'!$U$5</f>
        <v>-0.008827948</v>
      </c>
      <c r="AO33" s="208" t="n">
        <f aca="false">'Original data'!AO51*'Original data'!$U$5</f>
        <v>-0.0007783671</v>
      </c>
      <c r="AP33" s="208" t="n">
        <f aca="false">'Original data'!AP51*'Original data'!$U$5</f>
        <v>-0.001643523</v>
      </c>
      <c r="AQ33" s="208" t="n">
        <f aca="false">'Original data'!AQ51*'Original data'!$U$5</f>
        <v>0.003104144</v>
      </c>
      <c r="AR33" s="208" t="n">
        <f aca="false">'Original data'!AR51*'Original data'!$U$5</f>
        <v>0.01088762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583871</v>
      </c>
      <c r="C34" s="208" t="n">
        <f aca="false">'Original data'!C52*'Original data'!$U$4</f>
        <v>-0.005106141</v>
      </c>
      <c r="D34" s="208" t="n">
        <f aca="false">'Original data'!D52*'Original data'!$U$4</f>
        <v>-0.005010769</v>
      </c>
      <c r="E34" s="208" t="n">
        <f aca="false">'Original data'!E52*'Original data'!$U$4</f>
        <v>-0.006801083</v>
      </c>
      <c r="F34" s="208" t="n">
        <f aca="false">'Original data'!F52*'Original data'!$U$4</f>
        <v>-0.003858503</v>
      </c>
      <c r="G34" s="208" t="n">
        <f aca="false">'Original data'!G52*'Original data'!$U$4</f>
        <v>-0.004092183</v>
      </c>
      <c r="H34" s="208" t="n">
        <f aca="false">'Original data'!H52*'Original data'!$U$4</f>
        <v>-0.007584622</v>
      </c>
      <c r="I34" s="208" t="n">
        <f aca="false">'Original data'!I52*'Original data'!$U$4</f>
        <v>-0.005327153</v>
      </c>
      <c r="J34" s="208" t="n">
        <f aca="false">'Original data'!J52*'Original data'!$U$4</f>
        <v>-0.003908676</v>
      </c>
      <c r="K34" s="208" t="n">
        <f aca="false">'Original data'!K52*'Original data'!$U$4</f>
        <v>-0.003836433</v>
      </c>
      <c r="L34" s="208" t="n">
        <f aca="false">'Original data'!L52*'Original data'!$U$4</f>
        <v>-0.003569181</v>
      </c>
      <c r="M34" s="208" t="n">
        <f aca="false">'Original data'!M52*'Original data'!$U$4</f>
        <v>-0.002640795</v>
      </c>
      <c r="N34" s="208" t="n">
        <f aca="false">'Original data'!N52*'Original data'!$U$4</f>
        <v>-0.001570916</v>
      </c>
      <c r="O34" s="208" t="n">
        <f aca="false">'Original data'!O52*'Original data'!$U$4</f>
        <v>-0.003548524</v>
      </c>
      <c r="P34" s="208" t="n">
        <f aca="false">'Original data'!P52*'Original data'!$U$4</f>
        <v>-0.002706986</v>
      </c>
      <c r="Q34" s="208" t="n">
        <f aca="false">'Original data'!Q52*'Original data'!$U$4</f>
        <v>-0.005179817</v>
      </c>
      <c r="R34" s="208" t="n">
        <f aca="false">'Original data'!R52*'Original data'!$U$4</f>
        <v>-0.004713261</v>
      </c>
      <c r="S34" s="208" t="n">
        <f aca="false">'Original data'!S52*'Original data'!$U$4</f>
        <v>-0.001726877</v>
      </c>
      <c r="T34" s="208" t="n">
        <f aca="false">'Original data'!T52*'Original data'!$U$4</f>
        <v>-0.001274175</v>
      </c>
      <c r="U34" s="208" t="n">
        <f aca="false">'Original data'!U52*'Original data'!$U$4</f>
        <v>-0.00597173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538683</v>
      </c>
      <c r="Z34" s="208" t="n">
        <f aca="false">'Original data'!Z52*'Original data'!$U$4</f>
        <v>-0.00182756</v>
      </c>
      <c r="AA34" s="208" t="n">
        <f aca="false">'Original data'!AA52*'Original data'!$U$4</f>
        <v>-0.002361154</v>
      </c>
      <c r="AB34" s="208" t="n">
        <f aca="false">'Original data'!AB52*'Original data'!$U$4</f>
        <v>-0.003021809</v>
      </c>
      <c r="AC34" s="208" t="n">
        <f aca="false">'Original data'!AC52*'Original data'!$U$4</f>
        <v>-0.0001285942</v>
      </c>
      <c r="AD34" s="208" t="n">
        <f aca="false">'Original data'!AD52*'Original data'!$U$4</f>
        <v>-0.002955514</v>
      </c>
      <c r="AE34" s="208" t="n">
        <f aca="false">'Original data'!AE52*'Original data'!$U$4</f>
        <v>-0.004866842</v>
      </c>
      <c r="AF34" s="208" t="n">
        <f aca="false">'Original data'!AF52*'Original data'!$U$4</f>
        <v>-0.002325414</v>
      </c>
      <c r="AG34" s="208" t="n">
        <f aca="false">'Original data'!AG52*'Original data'!$U$4</f>
        <v>-0.001365049</v>
      </c>
      <c r="AH34" s="208" t="n">
        <f aca="false">'Original data'!AH52*'Original data'!$U$4</f>
        <v>-0.0005648873</v>
      </c>
      <c r="AI34" s="208" t="n">
        <f aca="false">'Original data'!AI52*'Original data'!$U$4</f>
        <v>0.002024128</v>
      </c>
      <c r="AJ34" s="208" t="n">
        <f aca="false">'Original data'!AJ52*'Original data'!$U$4</f>
        <v>0.001188089</v>
      </c>
      <c r="AK34" s="208" t="n">
        <f aca="false">'Original data'!AK52*'Original data'!$U$4</f>
        <v>0.003840156</v>
      </c>
      <c r="AL34" s="208" t="n">
        <f aca="false">'Original data'!AL52*'Original data'!$U$4</f>
        <v>0.0009723887</v>
      </c>
      <c r="AM34" s="208" t="n">
        <f aca="false">'Original data'!AM52*'Original data'!$U$4</f>
        <v>-0.001233085</v>
      </c>
      <c r="AN34" s="208" t="n">
        <f aca="false">'Original data'!AN52*'Original data'!$U$4</f>
        <v>-0.002808424</v>
      </c>
      <c r="AO34" s="208" t="n">
        <f aca="false">'Original data'!AO52*'Original data'!$U$4</f>
        <v>-0.001355921</v>
      </c>
      <c r="AP34" s="208" t="n">
        <f aca="false">'Original data'!AP52*'Original data'!$U$4</f>
        <v>1.177022E-005</v>
      </c>
      <c r="AQ34" s="208" t="n">
        <f aca="false">'Original data'!AQ52*'Original data'!$U$4</f>
        <v>0.0005647494</v>
      </c>
      <c r="AR34" s="208" t="n">
        <f aca="false">'Original data'!AR52*'Original data'!$U$4</f>
        <v>-0.007604042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261703</v>
      </c>
      <c r="C35" s="208" t="n">
        <f aca="false">'Original data'!C53*'Original data'!$U$5</f>
        <v>-0.0121595</v>
      </c>
      <c r="D35" s="208" t="n">
        <f aca="false">'Original data'!D53*'Original data'!$U$5</f>
        <v>-0.01863083</v>
      </c>
      <c r="E35" s="208" t="n">
        <f aca="false">'Original data'!E53*'Original data'!$U$5</f>
        <v>-0.01311579</v>
      </c>
      <c r="F35" s="208" t="n">
        <f aca="false">'Original data'!F53*'Original data'!$U$5</f>
        <v>-0.01508105</v>
      </c>
      <c r="G35" s="208" t="n">
        <f aca="false">'Original data'!G53*'Original data'!$U$5</f>
        <v>-0.01792879</v>
      </c>
      <c r="H35" s="208" t="n">
        <f aca="false">'Original data'!H53*'Original data'!$U$5</f>
        <v>-0.0147223</v>
      </c>
      <c r="I35" s="208" t="n">
        <f aca="false">'Original data'!I53*'Original data'!$U$5</f>
        <v>-0.01191487</v>
      </c>
      <c r="J35" s="208" t="n">
        <f aca="false">'Original data'!J53*'Original data'!$U$5</f>
        <v>-0.0117623</v>
      </c>
      <c r="K35" s="208" t="n">
        <f aca="false">'Original data'!K53*'Original data'!$U$5</f>
        <v>-0.01714293</v>
      </c>
      <c r="L35" s="208" t="n">
        <f aca="false">'Original data'!L53*'Original data'!$U$5</f>
        <v>-0.01879083</v>
      </c>
      <c r="M35" s="208" t="n">
        <f aca="false">'Original data'!M53*'Original data'!$U$5</f>
        <v>-0.01028538</v>
      </c>
      <c r="N35" s="208" t="n">
        <f aca="false">'Original data'!N53*'Original data'!$U$5</f>
        <v>-0.01577956</v>
      </c>
      <c r="O35" s="208" t="n">
        <f aca="false">'Original data'!O53*'Original data'!$U$5</f>
        <v>-0.01656153</v>
      </c>
      <c r="P35" s="208" t="n">
        <f aca="false">'Original data'!P53*'Original data'!$U$5</f>
        <v>-0.01362605</v>
      </c>
      <c r="Q35" s="208" t="n">
        <f aca="false">'Original data'!Q53*'Original data'!$U$5</f>
        <v>-0.02017954</v>
      </c>
      <c r="R35" s="208" t="n">
        <f aca="false">'Original data'!R53*'Original data'!$U$5</f>
        <v>-0.02119209</v>
      </c>
      <c r="S35" s="208" t="n">
        <f aca="false">'Original data'!S53*'Original data'!$U$5</f>
        <v>-0.01514668</v>
      </c>
      <c r="T35" s="208" t="n">
        <f aca="false">'Original data'!T53*'Original data'!$U$5</f>
        <v>-0.01439184</v>
      </c>
      <c r="U35" s="208" t="n">
        <f aca="false">'Original data'!U53*'Original data'!$U$5</f>
        <v>0.001902761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813641</v>
      </c>
      <c r="Z35" s="208" t="n">
        <f aca="false">'Original data'!Z53*'Original data'!$U$5</f>
        <v>-0.007668417</v>
      </c>
      <c r="AA35" s="208" t="n">
        <f aca="false">'Original data'!AA53*'Original data'!$U$5</f>
        <v>-0.0144794</v>
      </c>
      <c r="AB35" s="208" t="n">
        <f aca="false">'Original data'!AB53*'Original data'!$U$5</f>
        <v>-0.01136522</v>
      </c>
      <c r="AC35" s="208" t="n">
        <f aca="false">'Original data'!AC53*'Original data'!$U$5</f>
        <v>-0.01976011</v>
      </c>
      <c r="AD35" s="208" t="n">
        <f aca="false">'Original data'!AD53*'Original data'!$U$5</f>
        <v>-0.01729319</v>
      </c>
      <c r="AE35" s="208" t="n">
        <f aca="false">'Original data'!AE53*'Original data'!$U$5</f>
        <v>-0.01699438</v>
      </c>
      <c r="AF35" s="208" t="n">
        <f aca="false">'Original data'!AF53*'Original data'!$U$5</f>
        <v>-0.01528708</v>
      </c>
      <c r="AG35" s="208" t="n">
        <f aca="false">'Original data'!AG53*'Original data'!$U$5</f>
        <v>-0.01461855</v>
      </c>
      <c r="AH35" s="208" t="n">
        <f aca="false">'Original data'!AH53*'Original data'!$U$5</f>
        <v>-0.01851043</v>
      </c>
      <c r="AI35" s="208" t="n">
        <f aca="false">'Original data'!AI53*'Original data'!$U$5</f>
        <v>-0.01715115</v>
      </c>
      <c r="AJ35" s="208" t="n">
        <f aca="false">'Original data'!AJ53*'Original data'!$U$5</f>
        <v>-0.01082322</v>
      </c>
      <c r="AK35" s="208" t="n">
        <f aca="false">'Original data'!AK53*'Original data'!$U$5</f>
        <v>-0.01235138</v>
      </c>
      <c r="AL35" s="208" t="n">
        <f aca="false">'Original data'!AL53*'Original data'!$U$5</f>
        <v>-0.01648499</v>
      </c>
      <c r="AM35" s="208" t="n">
        <f aca="false">'Original data'!AM53*'Original data'!$U$5</f>
        <v>-0.0150888</v>
      </c>
      <c r="AN35" s="208" t="n">
        <f aca="false">'Original data'!AN53*'Original data'!$U$5</f>
        <v>-0.02248676</v>
      </c>
      <c r="AO35" s="208" t="n">
        <f aca="false">'Original data'!AO53*'Original data'!$U$5</f>
        <v>-0.01795068</v>
      </c>
      <c r="AP35" s="208" t="n">
        <f aca="false">'Original data'!AP53*'Original data'!$U$5</f>
        <v>-0.0177623</v>
      </c>
      <c r="AQ35" s="208" t="n">
        <f aca="false">'Original data'!AQ53*'Original data'!$U$5</f>
        <v>-0.01514728</v>
      </c>
      <c r="AR35" s="208" t="n">
        <f aca="false">'Original data'!AR53*'Original data'!$U$5</f>
        <v>0.00109497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2398402</v>
      </c>
      <c r="C36" s="208" t="n">
        <f aca="false">'Original data'!C54*'Original data'!$U$4</f>
        <v>-0.0059716</v>
      </c>
      <c r="D36" s="208" t="n">
        <f aca="false">'Original data'!D54*'Original data'!$U$4</f>
        <v>-0.008282352</v>
      </c>
      <c r="E36" s="208" t="n">
        <f aca="false">'Original data'!E54*'Original data'!$U$4</f>
        <v>-0.00883198</v>
      </c>
      <c r="F36" s="208" t="n">
        <f aca="false">'Original data'!F54*'Original data'!$U$4</f>
        <v>-0.01458104</v>
      </c>
      <c r="G36" s="208" t="n">
        <f aca="false">'Original data'!G54*'Original data'!$U$4</f>
        <v>-0.009184984</v>
      </c>
      <c r="H36" s="208" t="n">
        <f aca="false">'Original data'!H54*'Original data'!$U$4</f>
        <v>-0.008351889</v>
      </c>
      <c r="I36" s="208" t="n">
        <f aca="false">'Original data'!I54*'Original data'!$U$4</f>
        <v>-0.007992025</v>
      </c>
      <c r="J36" s="208" t="n">
        <f aca="false">'Original data'!J54*'Original data'!$U$4</f>
        <v>-0.009623736</v>
      </c>
      <c r="K36" s="208" t="n">
        <f aca="false">'Original data'!K54*'Original data'!$U$4</f>
        <v>-0.01398605</v>
      </c>
      <c r="L36" s="208" t="n">
        <f aca="false">'Original data'!L54*'Original data'!$U$4</f>
        <v>-0.01080623</v>
      </c>
      <c r="M36" s="208" t="n">
        <f aca="false">'Original data'!M54*'Original data'!$U$4</f>
        <v>-0.01108502</v>
      </c>
      <c r="N36" s="208" t="n">
        <f aca="false">'Original data'!N54*'Original data'!$U$4</f>
        <v>-0.0123777</v>
      </c>
      <c r="O36" s="208" t="n">
        <f aca="false">'Original data'!O54*'Original data'!$U$4</f>
        <v>-0.006430658</v>
      </c>
      <c r="P36" s="208" t="n">
        <f aca="false">'Original data'!P54*'Original data'!$U$4</f>
        <v>-0.006040563</v>
      </c>
      <c r="Q36" s="208" t="n">
        <f aca="false">'Original data'!Q54*'Original data'!$U$4</f>
        <v>-0.01161349</v>
      </c>
      <c r="R36" s="208" t="n">
        <f aca="false">'Original data'!R54*'Original data'!$U$4</f>
        <v>-0.00983126</v>
      </c>
      <c r="S36" s="208" t="n">
        <f aca="false">'Original data'!S54*'Original data'!$U$4</f>
        <v>-0.0192418</v>
      </c>
      <c r="T36" s="208" t="n">
        <f aca="false">'Original data'!T54*'Original data'!$U$4</f>
        <v>-0.01355746</v>
      </c>
      <c r="U36" s="208" t="n">
        <f aca="false">'Original data'!U54*'Original data'!$U$4</f>
        <v>-0.0201773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530855</v>
      </c>
      <c r="Z36" s="208" t="n">
        <f aca="false">'Original data'!Z54*'Original data'!$U$4</f>
        <v>-0.002791806</v>
      </c>
      <c r="AA36" s="208" t="n">
        <f aca="false">'Original data'!AA54*'Original data'!$U$4</f>
        <v>0.003100057</v>
      </c>
      <c r="AB36" s="208" t="n">
        <f aca="false">'Original data'!AB54*'Original data'!$U$4</f>
        <v>-0.000293982</v>
      </c>
      <c r="AC36" s="208" t="n">
        <f aca="false">'Original data'!AC54*'Original data'!$U$4</f>
        <v>-0.007451863</v>
      </c>
      <c r="AD36" s="208" t="n">
        <f aca="false">'Original data'!AD54*'Original data'!$U$4</f>
        <v>0.001148571</v>
      </c>
      <c r="AE36" s="208" t="n">
        <f aca="false">'Original data'!AE54*'Original data'!$U$4</f>
        <v>-0.003413988</v>
      </c>
      <c r="AF36" s="208" t="n">
        <f aca="false">'Original data'!AF54*'Original data'!$U$4</f>
        <v>-0.005477664</v>
      </c>
      <c r="AG36" s="208" t="n">
        <f aca="false">'Original data'!AG54*'Original data'!$U$4</f>
        <v>-0.003541128</v>
      </c>
      <c r="AH36" s="208" t="n">
        <f aca="false">'Original data'!AH54*'Original data'!$U$4</f>
        <v>-0.008985982</v>
      </c>
      <c r="AI36" s="208" t="n">
        <f aca="false">'Original data'!AI54*'Original data'!$U$4</f>
        <v>-0.0143497</v>
      </c>
      <c r="AJ36" s="208" t="n">
        <f aca="false">'Original data'!AJ54*'Original data'!$U$4</f>
        <v>-0.01230942</v>
      </c>
      <c r="AK36" s="208" t="n">
        <f aca="false">'Original data'!AK54*'Original data'!$U$4</f>
        <v>-0.0180851</v>
      </c>
      <c r="AL36" s="208" t="n">
        <f aca="false">'Original data'!AL54*'Original data'!$U$4</f>
        <v>-0.005342609</v>
      </c>
      <c r="AM36" s="208" t="n">
        <f aca="false">'Original data'!AM54*'Original data'!$U$4</f>
        <v>0.001470973</v>
      </c>
      <c r="AN36" s="208" t="n">
        <f aca="false">'Original data'!AN54*'Original data'!$U$4</f>
        <v>-0.004860792</v>
      </c>
      <c r="AO36" s="208" t="n">
        <f aca="false">'Original data'!AO54*'Original data'!$U$4</f>
        <v>-0.002939159</v>
      </c>
      <c r="AP36" s="208" t="n">
        <f aca="false">'Original data'!AP54*'Original data'!$U$4</f>
        <v>-0.006150004</v>
      </c>
      <c r="AQ36" s="208" t="n">
        <f aca="false">'Original data'!AQ54*'Original data'!$U$4</f>
        <v>-0.004081728</v>
      </c>
      <c r="AR36" s="208" t="n">
        <f aca="false">'Original data'!AR54*'Original data'!$U$4</f>
        <v>-0.01872885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0528484655820488</v>
      </c>
      <c r="C39" s="220" t="n">
        <f aca="false">(C14*C15+C31*C32)/(C15*C15+C32*C32)*17/10</f>
        <v>0.110035787824583</v>
      </c>
      <c r="D39" s="220" t="n">
        <f aca="false">(D14*D15+D31*D32)/(D15*D15+D32*D32)*17/10</f>
        <v>0.0864207532039394</v>
      </c>
      <c r="E39" s="220" t="n">
        <f aca="false">(E14*E15+E31*E32)/(E15*E15+E32*E32)*17/10</f>
        <v>0.0541277006239115</v>
      </c>
      <c r="F39" s="220" t="n">
        <f aca="false">(F14*F15+F31*F32)/(F15*F15+F32*F32)*17/10</f>
        <v>-0.0857704647391593</v>
      </c>
      <c r="G39" s="220" t="n">
        <f aca="false">(G14*G15+G31*G32)/(G15*G15+G32*G32)*17/10</f>
        <v>0.0339569374889896</v>
      </c>
      <c r="H39" s="220" t="n">
        <f aca="false">(H14*H15+H31*H32)/(H15*H15+H32*H32)*17/10</f>
        <v>0.0958355014700788</v>
      </c>
      <c r="I39" s="220" t="n">
        <f aca="false">(I14*I15+I31*I32)/(I15*I15+I32*I32)*17/10</f>
        <v>0.0278777983302497</v>
      </c>
      <c r="J39" s="220" t="n">
        <f aca="false">(J14*J15+J31*J32)/(J15*J15+J32*J32)*17/10</f>
        <v>-0.0463960806961652</v>
      </c>
      <c r="K39" s="220" t="n">
        <f aca="false">(K14*K15+K31*K32)/(K15*K15+K32*K32)*17/10</f>
        <v>-0.0718160675152703</v>
      </c>
      <c r="L39" s="220" t="n">
        <f aca="false">(L14*L15+L31*L32)/(L15*L15+L32*L32)*17/10</f>
        <v>0.0358393134001929</v>
      </c>
      <c r="M39" s="220" t="n">
        <f aca="false">(M14*M15+M31*M32)/(M15*M15+M32*M32)*17/10</f>
        <v>-0.0573752326067342</v>
      </c>
      <c r="N39" s="220" t="n">
        <f aca="false">(N14*N15+N31*N32)/(N15*N15+N32*N32)*17/10</f>
        <v>-0.0527843678646541</v>
      </c>
      <c r="O39" s="220" t="n">
        <f aca="false">(O14*O15+O31*O32)/(O15*O15+O32*O32)*17/10</f>
        <v>0.112091376642955</v>
      </c>
      <c r="P39" s="220" t="n">
        <f aca="false">(P14*P15+P31*P32)/(P15*P15+P32*P32)*17/10</f>
        <v>0.0745211206879048</v>
      </c>
      <c r="Q39" s="220" t="n">
        <f aca="false">(Q14*Q15+Q31*Q32)/(Q15*Q15+Q32*Q32)*17/10</f>
        <v>0.0238625220106967</v>
      </c>
      <c r="R39" s="220" t="n">
        <f aca="false">(R14*R15+R31*R32)/(R15*R15+R32*R32)*17/10</f>
        <v>0.0719110465181392</v>
      </c>
      <c r="S39" s="220" t="n">
        <f aca="false">(S14*S15+S31*S32)/(S15*S15+S32*S32)*17/10</f>
        <v>-0.172473093568345</v>
      </c>
      <c r="T39" s="220" t="n">
        <f aca="false">(T14*T15+T31*T32)/(T15*T15+T32*T32)*17/10</f>
        <v>-0.124744962008302</v>
      </c>
      <c r="U39" s="221" t="n">
        <f aca="false">(U14*U15+U31*U32)/(U15*U15+U32*U32)*17/10</f>
        <v>-0.315882498013678</v>
      </c>
      <c r="V39" s="222"/>
      <c r="X39" s="218" t="s">
        <v>220</v>
      </c>
      <c r="Y39" s="219" t="n">
        <f aca="false">(Y14*Y15+Y31*Y32)/(Y15*Y15+Y32*Y32)*17/10</f>
        <v>0.304855850654911</v>
      </c>
      <c r="Z39" s="220" t="n">
        <f aca="false">(Z14*Z15+Z31*Z32)/(Z15*Z15+Z32*Z32)*17/10</f>
        <v>0.0616789795935135</v>
      </c>
      <c r="AA39" s="220" t="n">
        <f aca="false">(AA14*AA15+AA31*AA32)/(AA15*AA15+AA32*AA32)*17/10</f>
        <v>0.214982974813301</v>
      </c>
      <c r="AB39" s="220" t="n">
        <f aca="false">(AB14*AB15+AB31*AB32)/(AB15*AB15+AB32*AB32)*17/10</f>
        <v>0.151361909784171</v>
      </c>
      <c r="AC39" s="220" t="n">
        <f aca="false">(AC14*AC15+AC31*AC32)/(AC15*AC15+AC32*AC32)*17/10</f>
        <v>-0.0292564798405203</v>
      </c>
      <c r="AD39" s="220" t="n">
        <f aca="false">(AD14*AD15+AD31*AD32)/(AD15*AD15+AD32*AD32)*17/10</f>
        <v>0.18403385069038</v>
      </c>
      <c r="AE39" s="220" t="n">
        <f aca="false">(AE14*AE15+AE31*AE32)/(AE15*AE15+AE32*AE32)*17/10</f>
        <v>0.0780030528161797</v>
      </c>
      <c r="AF39" s="220" t="n">
        <f aca="false">(AF14*AF15+AF31*AF32)/(AF15*AF15+AF32*AF32)*17/10</f>
        <v>-0.00507507210740167</v>
      </c>
      <c r="AG39" s="220" t="n">
        <f aca="false">(AG14*AG15+AG31*AG32)/(AG15*AG15+AG32*AG32)*17/10</f>
        <v>0.0266381694320616</v>
      </c>
      <c r="AH39" s="220" t="n">
        <f aca="false">(AH14*AH15+AH31*AH32)/(AH15*AH15+AH32*AH32)*17/10</f>
        <v>-0.0491323486604537</v>
      </c>
      <c r="AI39" s="220" t="n">
        <f aca="false">(AI14*AI15+AI31*AI32)/(AI15*AI15+AI32*AI32)*17/10</f>
        <v>-0.180096995054866</v>
      </c>
      <c r="AJ39" s="220" t="n">
        <f aca="false">(AJ14*AJ15+AJ31*AJ32)/(AJ15*AJ15+AJ32*AJ32)*17/10</f>
        <v>-0.236273928298456</v>
      </c>
      <c r="AK39" s="220" t="n">
        <f aca="false">(AK14*AK15+AK31*AK32)/(AK15*AK15+AK32*AK32)*17/10</f>
        <v>-0.339637215730048</v>
      </c>
      <c r="AL39" s="220" t="n">
        <f aca="false">(AL14*AL15+AL31*AL32)/(AL15*AL15+AL32*AL32)*17/10</f>
        <v>-0.00465605672406649</v>
      </c>
      <c r="AM39" s="220" t="n">
        <f aca="false">(AM14*AM15+AM31*AM32)/(AM15*AM15+AM32*AM32)*17/10</f>
        <v>0.134571499814909</v>
      </c>
      <c r="AN39" s="220" t="n">
        <f aca="false">(AN14*AN15+AN31*AN32)/(AN15*AN15+AN32*AN32)*17/10</f>
        <v>0.0349022361774975</v>
      </c>
      <c r="AO39" s="220" t="n">
        <f aca="false">(AO14*AO15+AO31*AO32)/(AO15*AO15+AO32*AO32)*17/10</f>
        <v>0.0593084673387377</v>
      </c>
      <c r="AP39" s="220" t="n">
        <f aca="false">(AP14*AP15+AP31*AP32)/(AP15*AP15+AP32*AP32)*17/10</f>
        <v>-0.0376798788185231</v>
      </c>
      <c r="AQ39" s="220" t="n">
        <f aca="false">(AQ14*AQ15+AQ31*AQ32)/(AQ15*AQ15+AQ32*AQ32)*17/10</f>
        <v>-0.0251163072578976</v>
      </c>
      <c r="AR39" s="221" t="n">
        <f aca="false">(AR14*AR15+AR31*AR32)/(AR15*AR15+AR32*AR32)*17/10</f>
        <v>-0.336550138568856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110499744842702</v>
      </c>
      <c r="C40" s="225" t="n">
        <f aca="false">(C31*C15-C32*C14)/(C15*C15+C32*C32)*17/10</f>
        <v>0.15170119073172</v>
      </c>
      <c r="D40" s="225" t="n">
        <f aca="false">(D31*D15-D32*D14)/(D15*D15+D32*D32)*17/10</f>
        <v>-0.0636094289643032</v>
      </c>
      <c r="E40" s="225" t="n">
        <f aca="false">(E31*E15-E32*E14)/(E15*E15+E32*E32)*17/10</f>
        <v>0.0993026240095953</v>
      </c>
      <c r="F40" s="225" t="n">
        <f aca="false">(F31*F15-F32*F14)/(F15*F15+F32*F32)*17/10</f>
        <v>-0.0494823945564071</v>
      </c>
      <c r="G40" s="225" t="n">
        <f aca="false">(G31*G15-G32*G14)/(G15*G15+G32*G32)*17/10</f>
        <v>-0.0620391480236006</v>
      </c>
      <c r="H40" s="225" t="n">
        <f aca="false">(H31*H15-H32*H14)/(H15*H15+H32*H32)*17/10</f>
        <v>0.0224459543494453</v>
      </c>
      <c r="I40" s="225" t="n">
        <f aca="false">(I31*I15-I32*I14)/(I15*I15+I32*I32)*17/10</f>
        <v>0.177071014205978</v>
      </c>
      <c r="J40" s="225" t="n">
        <f aca="false">(J31*J15-J32*J14)/(J15*J15+J32*J32)*17/10</f>
        <v>0.114556339754207</v>
      </c>
      <c r="K40" s="225" t="n">
        <f aca="false">(K31*K15-K32*K14)/(K15*K15+K32*K32)*17/10</f>
        <v>-0.112353391427429</v>
      </c>
      <c r="L40" s="225" t="n">
        <f aca="false">(L31*L15-L32*L14)/(L15*L15+L32*L32)*17/10</f>
        <v>-0.146324641661498</v>
      </c>
      <c r="M40" s="225" t="n">
        <f aca="false">(M31*M15-M32*M14)/(M15*M15+M32*M32)*17/10</f>
        <v>0.172072347587614</v>
      </c>
      <c r="N40" s="225" t="n">
        <f aca="false">(N31*N15-N32*N14)/(N15*N15+N32*N32)*17/10</f>
        <v>-0.0166040470292201</v>
      </c>
      <c r="O40" s="225" t="n">
        <f aca="false">(O31*O15-O32*O14)/(O15*O15+O32*O32)*17/10</f>
        <v>0.0134754525712642</v>
      </c>
      <c r="P40" s="225" t="n">
        <f aca="false">(P31*P15-P32*P14)/(P15*P15+P32*P32)*17/10</f>
        <v>0.111607842276053</v>
      </c>
      <c r="Q40" s="225" t="n">
        <f aca="false">(Q31*Q15-Q32*Q14)/(Q15*Q15+Q32*Q32)*17/10</f>
        <v>-0.142449129477029</v>
      </c>
      <c r="R40" s="225" t="n">
        <f aca="false">(R31*R15-R32*R14)/(R15*R15+R32*R32)*17/10</f>
        <v>-0.180351759622883</v>
      </c>
      <c r="S40" s="225" t="n">
        <f aca="false">(S31*S15-S32*S14)/(S15*S15+S32*S32)*17/10</f>
        <v>-0.0485744813041593</v>
      </c>
      <c r="T40" s="225" t="n">
        <f aca="false">(T31*T15-T32*T14)/(T15*T15+T32*T32)*17/10</f>
        <v>0.0194469389724578</v>
      </c>
      <c r="U40" s="226" t="n">
        <f aca="false">(U31*U15-U32*U14)/(U15*U15+U32*U32)*17/10</f>
        <v>-0.021877669989253</v>
      </c>
      <c r="V40" s="222"/>
      <c r="X40" s="218" t="s">
        <v>221</v>
      </c>
      <c r="Y40" s="224" t="n">
        <f aca="false">(Y31*Y15-Y32*Y14)/(Y15*Y15+Y32*Y32)*17/10</f>
        <v>0.0242015860716422</v>
      </c>
      <c r="Z40" s="225" t="n">
        <f aca="false">(Z31*Z15-Z32*Z14)/(Z15*Z15+Z32*Z32)*17/10</f>
        <v>0.269575899912852</v>
      </c>
      <c r="AA40" s="225" t="n">
        <f aca="false">(AA31*AA15-AA32*AA14)/(AA15*AA15+AA32*AA32)*17/10</f>
        <v>0.0651055247389286</v>
      </c>
      <c r="AB40" s="225" t="n">
        <f aca="false">(AB31*AB15-AB32*AB14)/(AB15*AB15+AB32*AB32)*17/10</f>
        <v>0.0867664373026345</v>
      </c>
      <c r="AC40" s="225" t="n">
        <f aca="false">(AC31*AC15-AC32*AC14)/(AC15*AC15+AC32*AC32)*17/10</f>
        <v>-0.145733777198608</v>
      </c>
      <c r="AD40" s="225" t="n">
        <f aca="false">(AD31*AD15-AD32*AD14)/(AD15*AD15+AD32*AD32)*17/10</f>
        <v>-0.0588215372957403</v>
      </c>
      <c r="AE40" s="225" t="n">
        <f aca="false">(AE31*AE15-AE32*AE14)/(AE15*AE15+AE32*AE32)*17/10</f>
        <v>-0.0335659174593807</v>
      </c>
      <c r="AF40" s="225" t="n">
        <f aca="false">(AF31*AF15-AF32*AF14)/(AF15*AF15+AF32*AF32)*17/10</f>
        <v>0.0117407880740734</v>
      </c>
      <c r="AG40" s="225" t="n">
        <f aca="false">(AG31*AG15-AG32*AG14)/(AG15*AG15+AG32*AG32)*17/10</f>
        <v>0.00619411422810464</v>
      </c>
      <c r="AH40" s="225" t="n">
        <f aca="false">(AH31*AH15-AH32*AH14)/(AH15*AH15+AH32*AH32)*17/10</f>
        <v>-0.119705737989236</v>
      </c>
      <c r="AI40" s="225" t="n">
        <f aca="false">(AI31*AI15-AI32*AI14)/(AI15*AI15+AI32*AI32)*17/10</f>
        <v>-0.119602689774747</v>
      </c>
      <c r="AJ40" s="225" t="n">
        <f aca="false">(AJ31*AJ15-AJ32*AJ14)/(AJ15*AJ15+AJ32*AJ32)*17/10</f>
        <v>0.101754699341848</v>
      </c>
      <c r="AK40" s="225" t="n">
        <f aca="false">(AK31*AK15-AK32*AK14)/(AK15*AK15+AK32*AK32)*17/10</f>
        <v>-0.00504177909595495</v>
      </c>
      <c r="AL40" s="225" t="n">
        <f aca="false">(AL31*AL15-AL32*AL14)/(AL15*AL15+AL32*AL32)*17/10</f>
        <v>-0.0367212637272813</v>
      </c>
      <c r="AM40" s="225" t="n">
        <f aca="false">(AM31*AM15-AM32*AM14)/(AM15*AM15+AM32*AM32)*17/10</f>
        <v>0.0404505329447302</v>
      </c>
      <c r="AN40" s="225" t="n">
        <f aca="false">(AN31*AN15-AN32*AN14)/(AN15*AN15+AN32*AN32)*17/10</f>
        <v>-0.175187791022803</v>
      </c>
      <c r="AO40" s="225" t="n">
        <f aca="false">(AO31*AO15-AO32*AO14)/(AO15*AO15+AO32*AO32)*17/10</f>
        <v>-0.0364456554632892</v>
      </c>
      <c r="AP40" s="225" t="n">
        <f aca="false">(AP31*AP15-AP32*AP14)/(AP15*AP15+AP32*AP32)*17/10</f>
        <v>-0.0261251011537998</v>
      </c>
      <c r="AQ40" s="225" t="n">
        <f aca="false">(AQ31*AQ15-AQ32*AQ14)/(AQ15*AQ15+AQ32*AQ32)*17/10</f>
        <v>0.0476225367371357</v>
      </c>
      <c r="AR40" s="226" t="n">
        <f aca="false">(AR31*AR15-AR32*AR14)/(AR15*AR15+AR32*AR32)*17/10</f>
        <v>0.143990685987726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0282</v>
      </c>
      <c r="X41" s="227" t="s">
        <v>222</v>
      </c>
      <c r="Y41" s="228" t="n">
        <f aca="false">'Original data'!Z59</f>
        <v>14.359369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533938888889</v>
      </c>
      <c r="X42" s="229" t="s">
        <v>223</v>
      </c>
      <c r="Y42" s="230" t="n">
        <f aca="false">'Original data'!Z60</f>
        <v>703.342722222222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11747745403599</v>
      </c>
      <c r="H43" s="232"/>
      <c r="X43" s="229" t="s">
        <v>224</v>
      </c>
      <c r="Y43" s="231" t="n">
        <f aca="false">'Original data'!Z61</f>
        <v>0.0133715104359662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1752352959375</v>
      </c>
      <c r="X45" s="234" t="s">
        <v>225</v>
      </c>
      <c r="Y45" s="235" t="n">
        <f aca="false">'Work sheet'!B241</f>
        <v>-0.0177994209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8-30T11:29:28Z</dcterms:modified>
  <cp:revision>0</cp:revision>
  <dc:subject/>
  <dc:title/>
</cp:coreProperties>
</file>