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2-SEP-2006_2392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SEP-2006_2392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0:42 - 12:41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2 (Ansaldo 39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59238718950805</c:v>
                </c:pt>
                <c:pt idx="1">
                  <c:v>6.56139526928889E-005</c:v>
                </c:pt>
                <c:pt idx="2">
                  <c:v>3.49825262269121E-006</c:v>
                </c:pt>
                <c:pt idx="3">
                  <c:v>7.98280717020372E-005</c:v>
                </c:pt>
                <c:pt idx="4">
                  <c:v>0.000144502313193629</c:v>
                </c:pt>
                <c:pt idx="5">
                  <c:v>-1.49801020892237E-005</c:v>
                </c:pt>
                <c:pt idx="6">
                  <c:v>2.92258080294427E-005</c:v>
                </c:pt>
                <c:pt idx="7">
                  <c:v>2.24030309048384E-005</c:v>
                </c:pt>
                <c:pt idx="8">
                  <c:v>0.000113941957323949</c:v>
                </c:pt>
                <c:pt idx="9">
                  <c:v>0.000169803445030148</c:v>
                </c:pt>
                <c:pt idx="10">
                  <c:v>3.66171499139867E-005</c:v>
                </c:pt>
                <c:pt idx="11">
                  <c:v>-3.1894903710139E-005</c:v>
                </c:pt>
                <c:pt idx="12">
                  <c:v>-1.11422899565783E-005</c:v>
                </c:pt>
                <c:pt idx="13">
                  <c:v>0.000205480883743059</c:v>
                </c:pt>
                <c:pt idx="14">
                  <c:v>0.000260915947878804</c:v>
                </c:pt>
                <c:pt idx="15">
                  <c:v>0.000167102762418381</c:v>
                </c:pt>
                <c:pt idx="16">
                  <c:v>-0.000119453876806674</c:v>
                </c:pt>
                <c:pt idx="17">
                  <c:v>-0.000562223683942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45726350064069</c:v>
                </c:pt>
                <c:pt idx="1">
                  <c:v>0.00010597063987694</c:v>
                </c:pt>
                <c:pt idx="2">
                  <c:v>-6.23691243639701E-005</c:v>
                </c:pt>
                <c:pt idx="3">
                  <c:v>-5.11369948243967E-005</c:v>
                </c:pt>
                <c:pt idx="4">
                  <c:v>-0.000191183166933673</c:v>
                </c:pt>
                <c:pt idx="5">
                  <c:v>-0.000211230385479211</c:v>
                </c:pt>
                <c:pt idx="6">
                  <c:v>9.28901852237374E-006</c:v>
                </c:pt>
                <c:pt idx="7">
                  <c:v>0.000152605304295061</c:v>
                </c:pt>
                <c:pt idx="8">
                  <c:v>0.000111942151783895</c:v>
                </c:pt>
                <c:pt idx="9">
                  <c:v>3.11845621820961E-005</c:v>
                </c:pt>
                <c:pt idx="10">
                  <c:v>0.000224121268326272</c:v>
                </c:pt>
                <c:pt idx="11">
                  <c:v>0.000324499539909207</c:v>
                </c:pt>
                <c:pt idx="12">
                  <c:v>0.000221419870082507</c:v>
                </c:pt>
                <c:pt idx="13">
                  <c:v>0.000149619548341473</c:v>
                </c:pt>
                <c:pt idx="14">
                  <c:v>2.87675216481542E-005</c:v>
                </c:pt>
                <c:pt idx="15">
                  <c:v>0.000186870408333872</c:v>
                </c:pt>
                <c:pt idx="16">
                  <c:v>0.000132984622314147</c:v>
                </c:pt>
                <c:pt idx="17">
                  <c:v>-0.000217628433951234</c:v>
                </c:pt>
              </c:numCache>
            </c:numRef>
          </c:yVal>
          <c:smooth val="0"/>
        </c:ser>
        <c:axId val="87804120"/>
        <c:axId val="28317721"/>
      </c:scatterChart>
      <c:valAx>
        <c:axId val="8780412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7721"/>
        <c:crossesAt val="0"/>
        <c:crossBetween val="midCat"/>
      </c:valAx>
      <c:valAx>
        <c:axId val="28317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41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2 (Ansaldo 39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053112</c:v>
                </c:pt>
                <c:pt idx="1">
                  <c:v>0.186097</c:v>
                </c:pt>
                <c:pt idx="2">
                  <c:v>-0.667244</c:v>
                </c:pt>
                <c:pt idx="3">
                  <c:v>-0.382472</c:v>
                </c:pt>
                <c:pt idx="4">
                  <c:v>-0.178072</c:v>
                </c:pt>
                <c:pt idx="5">
                  <c:v>0.063523</c:v>
                </c:pt>
                <c:pt idx="6">
                  <c:v>0.02016</c:v>
                </c:pt>
                <c:pt idx="7">
                  <c:v>-0.326223</c:v>
                </c:pt>
                <c:pt idx="8">
                  <c:v>-0.462157</c:v>
                </c:pt>
                <c:pt idx="9">
                  <c:v>0.087873</c:v>
                </c:pt>
                <c:pt idx="10">
                  <c:v>-0.311955</c:v>
                </c:pt>
                <c:pt idx="11">
                  <c:v>-0.253125</c:v>
                </c:pt>
                <c:pt idx="12">
                  <c:v>-0.468386</c:v>
                </c:pt>
                <c:pt idx="13">
                  <c:v>-0.328059</c:v>
                </c:pt>
                <c:pt idx="14">
                  <c:v>-0.931254</c:v>
                </c:pt>
                <c:pt idx="15">
                  <c:v>-0.290117</c:v>
                </c:pt>
                <c:pt idx="16">
                  <c:v>-0.06294</c:v>
                </c:pt>
                <c:pt idx="17">
                  <c:v>0.9084</c:v>
                </c:pt>
                <c:pt idx="18">
                  <c:v>0.879796</c:v>
                </c:pt>
                <c:pt idx="19">
                  <c:v>-0.571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87459</c:v>
                </c:pt>
                <c:pt idx="1">
                  <c:v>0.372732</c:v>
                </c:pt>
                <c:pt idx="2">
                  <c:v>-0.628183</c:v>
                </c:pt>
                <c:pt idx="3">
                  <c:v>-0.448256</c:v>
                </c:pt>
                <c:pt idx="4">
                  <c:v>-0.126061</c:v>
                </c:pt>
                <c:pt idx="5">
                  <c:v>0.269624</c:v>
                </c:pt>
                <c:pt idx="6">
                  <c:v>-0.065953</c:v>
                </c:pt>
                <c:pt idx="7">
                  <c:v>-0.518063</c:v>
                </c:pt>
                <c:pt idx="8">
                  <c:v>-0.874623</c:v>
                </c:pt>
                <c:pt idx="9">
                  <c:v>-0.148704</c:v>
                </c:pt>
                <c:pt idx="10">
                  <c:v>-0.478765</c:v>
                </c:pt>
                <c:pt idx="11">
                  <c:v>-0.590494</c:v>
                </c:pt>
                <c:pt idx="12">
                  <c:v>-0.781098</c:v>
                </c:pt>
                <c:pt idx="13">
                  <c:v>-0.659054</c:v>
                </c:pt>
                <c:pt idx="14">
                  <c:v>-0.900097</c:v>
                </c:pt>
                <c:pt idx="15">
                  <c:v>0.039912</c:v>
                </c:pt>
                <c:pt idx="16">
                  <c:v>0.39787</c:v>
                </c:pt>
                <c:pt idx="17">
                  <c:v>1.274215</c:v>
                </c:pt>
                <c:pt idx="18">
                  <c:v>1.150625</c:v>
                </c:pt>
                <c:pt idx="19">
                  <c:v>1.293821</c:v>
                </c:pt>
              </c:numCache>
            </c:numRef>
          </c:yVal>
          <c:smooth val="0"/>
        </c:ser>
        <c:axId val="99502032"/>
        <c:axId val="50002817"/>
      </c:scatterChart>
      <c:valAx>
        <c:axId val="9950203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2817"/>
        <c:crossesAt val="0"/>
        <c:crossBetween val="midCat"/>
      </c:valAx>
      <c:valAx>
        <c:axId val="50002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20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2 (Ansaldo 39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92933938632941</c:v>
                </c:pt>
                <c:pt idx="1">
                  <c:v>2.50632464636967</c:v>
                </c:pt>
                <c:pt idx="2">
                  <c:v>0.188506023892546</c:v>
                </c:pt>
                <c:pt idx="3">
                  <c:v>-0.431506724449638</c:v>
                </c:pt>
                <c:pt idx="4">
                  <c:v>-0.0568051695262378</c:v>
                </c:pt>
                <c:pt idx="5">
                  <c:v>0.764940217023746</c:v>
                </c:pt>
                <c:pt idx="6">
                  <c:v>0.00254104527437046</c:v>
                </c:pt>
                <c:pt idx="7">
                  <c:v>0.411146345359982</c:v>
                </c:pt>
                <c:pt idx="8">
                  <c:v>0</c:v>
                </c:pt>
                <c:pt idx="9">
                  <c:v>0.653136609511904</c:v>
                </c:pt>
                <c:pt idx="10">
                  <c:v>-0.00263496888266884</c:v>
                </c:pt>
                <c:pt idx="11">
                  <c:v>0.627429665909432</c:v>
                </c:pt>
                <c:pt idx="12">
                  <c:v>-0.0766202576400032</c:v>
                </c:pt>
                <c:pt idx="13">
                  <c:v>0.3617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5384064044368</c:v>
                </c:pt>
                <c:pt idx="1">
                  <c:v>1.95117960920717</c:v>
                </c:pt>
                <c:pt idx="2">
                  <c:v>0.0660344348614109</c:v>
                </c:pt>
                <c:pt idx="3">
                  <c:v>-0.622427628452236</c:v>
                </c:pt>
                <c:pt idx="4">
                  <c:v>-0.0176377764207579</c:v>
                </c:pt>
                <c:pt idx="5">
                  <c:v>0.843813339980248</c:v>
                </c:pt>
                <c:pt idx="6">
                  <c:v>0.00576102806627416</c:v>
                </c:pt>
                <c:pt idx="7">
                  <c:v>0.391481227641971</c:v>
                </c:pt>
                <c:pt idx="8">
                  <c:v>0</c:v>
                </c:pt>
                <c:pt idx="9">
                  <c:v>0.647191685240244</c:v>
                </c:pt>
                <c:pt idx="10">
                  <c:v>-0.0217379263381934</c:v>
                </c:pt>
                <c:pt idx="11">
                  <c:v>0.616681528872561</c:v>
                </c:pt>
                <c:pt idx="12">
                  <c:v>-0.0836750094432249</c:v>
                </c:pt>
                <c:pt idx="13">
                  <c:v>0.3686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91445009704153</c:v>
                </c:pt>
                <c:pt idx="1">
                  <c:v>2.41749365588661</c:v>
                </c:pt>
                <c:pt idx="2">
                  <c:v>0.115155663696843</c:v>
                </c:pt>
                <c:pt idx="3">
                  <c:v>-0.462780941356787</c:v>
                </c:pt>
                <c:pt idx="4">
                  <c:v>0.038029723539838</c:v>
                </c:pt>
                <c:pt idx="5">
                  <c:v>0.810106608025196</c:v>
                </c:pt>
                <c:pt idx="6">
                  <c:v>0.00879436714588591</c:v>
                </c:pt>
                <c:pt idx="7">
                  <c:v>0.401628118154376</c:v>
                </c:pt>
                <c:pt idx="8">
                  <c:v>0</c:v>
                </c:pt>
                <c:pt idx="9">
                  <c:v>0.650591108037153</c:v>
                </c:pt>
                <c:pt idx="10">
                  <c:v>-0.00985610871351151</c:v>
                </c:pt>
                <c:pt idx="11">
                  <c:v>0.622711289173136</c:v>
                </c:pt>
                <c:pt idx="12">
                  <c:v>-0.074456580236528</c:v>
                </c:pt>
                <c:pt idx="13">
                  <c:v>0.3738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07089727423475</c:v>
                </c:pt>
                <c:pt idx="1">
                  <c:v>2.90756729527599</c:v>
                </c:pt>
                <c:pt idx="2">
                  <c:v>0.0599746017263854</c:v>
                </c:pt>
                <c:pt idx="3">
                  <c:v>-0.452235370586517</c:v>
                </c:pt>
                <c:pt idx="4">
                  <c:v>-0.0297655212719573</c:v>
                </c:pt>
                <c:pt idx="5">
                  <c:v>0.803941484834722</c:v>
                </c:pt>
                <c:pt idx="6">
                  <c:v>0.0220383622646008</c:v>
                </c:pt>
                <c:pt idx="7">
                  <c:v>0.399491592680163</c:v>
                </c:pt>
                <c:pt idx="8">
                  <c:v>0</c:v>
                </c:pt>
                <c:pt idx="9">
                  <c:v>0.652801289803359</c:v>
                </c:pt>
                <c:pt idx="10">
                  <c:v>0.00106612812767063</c:v>
                </c:pt>
                <c:pt idx="11">
                  <c:v>0.633537650472628</c:v>
                </c:pt>
                <c:pt idx="12">
                  <c:v>-0.0905605607984846</c:v>
                </c:pt>
                <c:pt idx="13">
                  <c:v>0.4120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01780220067199</c:v>
                </c:pt>
                <c:pt idx="1">
                  <c:v>2.67463654869154</c:v>
                </c:pt>
                <c:pt idx="2">
                  <c:v>0.127580356667746</c:v>
                </c:pt>
                <c:pt idx="3">
                  <c:v>-0.452767908954495</c:v>
                </c:pt>
                <c:pt idx="4">
                  <c:v>-0.0147385593909368</c:v>
                </c:pt>
                <c:pt idx="5">
                  <c:v>0.787834869066533</c:v>
                </c:pt>
                <c:pt idx="6">
                  <c:v>0.00323441950012519</c:v>
                </c:pt>
                <c:pt idx="7">
                  <c:v>0.408182752528036</c:v>
                </c:pt>
                <c:pt idx="8">
                  <c:v>0</c:v>
                </c:pt>
                <c:pt idx="9">
                  <c:v>0.651849308107548</c:v>
                </c:pt>
                <c:pt idx="10">
                  <c:v>-0.0368287021590559</c:v>
                </c:pt>
                <c:pt idx="11">
                  <c:v>0.624880373599088</c:v>
                </c:pt>
                <c:pt idx="12">
                  <c:v>-0.0652934142532919</c:v>
                </c:pt>
                <c:pt idx="13">
                  <c:v>0.4518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2574007998082</c:v>
                </c:pt>
                <c:pt idx="1">
                  <c:v>2.37505102092154</c:v>
                </c:pt>
                <c:pt idx="2">
                  <c:v>0.149050992671165</c:v>
                </c:pt>
                <c:pt idx="3">
                  <c:v>-0.524325005644745</c:v>
                </c:pt>
                <c:pt idx="4">
                  <c:v>0.00751810550990499</c:v>
                </c:pt>
                <c:pt idx="5">
                  <c:v>0.798963285990503</c:v>
                </c:pt>
                <c:pt idx="6">
                  <c:v>-0.00704924008554299</c:v>
                </c:pt>
                <c:pt idx="7">
                  <c:v>0.393077842386296</c:v>
                </c:pt>
                <c:pt idx="8">
                  <c:v>0</c:v>
                </c:pt>
                <c:pt idx="9">
                  <c:v>0.645699691460844</c:v>
                </c:pt>
                <c:pt idx="10">
                  <c:v>-0.0279109663084244</c:v>
                </c:pt>
                <c:pt idx="11">
                  <c:v>0.630857735955693</c:v>
                </c:pt>
                <c:pt idx="12">
                  <c:v>-0.0776223980912399</c:v>
                </c:pt>
                <c:pt idx="13">
                  <c:v>0.3796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6968633378694</c:v>
                </c:pt>
                <c:pt idx="1">
                  <c:v>2.34619616918732</c:v>
                </c:pt>
                <c:pt idx="2">
                  <c:v>-0.0559451080116862</c:v>
                </c:pt>
                <c:pt idx="3">
                  <c:v>-0.589279096992987</c:v>
                </c:pt>
                <c:pt idx="4">
                  <c:v>-0.00138703280437615</c:v>
                </c:pt>
                <c:pt idx="5">
                  <c:v>0.7621655876951</c:v>
                </c:pt>
                <c:pt idx="6">
                  <c:v>0.0110350331705463</c:v>
                </c:pt>
                <c:pt idx="7">
                  <c:v>0.386639128531978</c:v>
                </c:pt>
                <c:pt idx="8">
                  <c:v>0</c:v>
                </c:pt>
                <c:pt idx="9">
                  <c:v>0.643088301877111</c:v>
                </c:pt>
                <c:pt idx="10">
                  <c:v>-0.000750571898737054</c:v>
                </c:pt>
                <c:pt idx="11">
                  <c:v>0.599921771181194</c:v>
                </c:pt>
                <c:pt idx="12">
                  <c:v>-0.0715606042753458</c:v>
                </c:pt>
                <c:pt idx="13">
                  <c:v>0.3502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32346829594397</c:v>
                </c:pt>
                <c:pt idx="1">
                  <c:v>2.26718722673313</c:v>
                </c:pt>
                <c:pt idx="2">
                  <c:v>0.149950028104115</c:v>
                </c:pt>
                <c:pt idx="3">
                  <c:v>-0.575000866469531</c:v>
                </c:pt>
                <c:pt idx="4">
                  <c:v>-0.0133945774617345</c:v>
                </c:pt>
                <c:pt idx="5">
                  <c:v>0.756166955623997</c:v>
                </c:pt>
                <c:pt idx="6">
                  <c:v>0.00371149655586636</c:v>
                </c:pt>
                <c:pt idx="7">
                  <c:v>0.398291954040811</c:v>
                </c:pt>
                <c:pt idx="8">
                  <c:v>0</c:v>
                </c:pt>
                <c:pt idx="9">
                  <c:v>0.642836989422384</c:v>
                </c:pt>
                <c:pt idx="10">
                  <c:v>-0.0144952272184166</c:v>
                </c:pt>
                <c:pt idx="11">
                  <c:v>0.616471707679278</c:v>
                </c:pt>
                <c:pt idx="12">
                  <c:v>-0.0772993082945668</c:v>
                </c:pt>
                <c:pt idx="13">
                  <c:v>0.3310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04448554723759</c:v>
                </c:pt>
                <c:pt idx="1">
                  <c:v>2.42847558418327</c:v>
                </c:pt>
                <c:pt idx="2">
                  <c:v>0.243890804445564</c:v>
                </c:pt>
                <c:pt idx="3">
                  <c:v>-0.550707227316296</c:v>
                </c:pt>
                <c:pt idx="4">
                  <c:v>-0.0103737472101712</c:v>
                </c:pt>
                <c:pt idx="5">
                  <c:v>0.762405863259861</c:v>
                </c:pt>
                <c:pt idx="6">
                  <c:v>-0.0053969106828378</c:v>
                </c:pt>
                <c:pt idx="7">
                  <c:v>0.40338275326056</c:v>
                </c:pt>
                <c:pt idx="8">
                  <c:v>0</c:v>
                </c:pt>
                <c:pt idx="9">
                  <c:v>0.64545676433914</c:v>
                </c:pt>
                <c:pt idx="10">
                  <c:v>-0.0251750477810626</c:v>
                </c:pt>
                <c:pt idx="11">
                  <c:v>0.608140145698583</c:v>
                </c:pt>
                <c:pt idx="12">
                  <c:v>-0.0762192049068319</c:v>
                </c:pt>
                <c:pt idx="13">
                  <c:v>0.3397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29446759655862</c:v>
                </c:pt>
                <c:pt idx="1">
                  <c:v>2.38628183899206</c:v>
                </c:pt>
                <c:pt idx="2">
                  <c:v>0.103745357697912</c:v>
                </c:pt>
                <c:pt idx="3">
                  <c:v>-0.557144579872086</c:v>
                </c:pt>
                <c:pt idx="4">
                  <c:v>-0.0406435905652874</c:v>
                </c:pt>
                <c:pt idx="5">
                  <c:v>0.796426752766478</c:v>
                </c:pt>
                <c:pt idx="6">
                  <c:v>0.0247362486541271</c:v>
                </c:pt>
                <c:pt idx="7">
                  <c:v>0.397444036182189</c:v>
                </c:pt>
                <c:pt idx="8">
                  <c:v>0</c:v>
                </c:pt>
                <c:pt idx="9">
                  <c:v>0.649870282429072</c:v>
                </c:pt>
                <c:pt idx="10">
                  <c:v>0.0175312221937455</c:v>
                </c:pt>
                <c:pt idx="11">
                  <c:v>0.639245910881665</c:v>
                </c:pt>
                <c:pt idx="12">
                  <c:v>-0.0716506395413206</c:v>
                </c:pt>
                <c:pt idx="13">
                  <c:v>0.3040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1861464407368</c:v>
                </c:pt>
                <c:pt idx="1">
                  <c:v>2.30624442551464</c:v>
                </c:pt>
                <c:pt idx="2">
                  <c:v>0.0826315481354363</c:v>
                </c:pt>
                <c:pt idx="3">
                  <c:v>-0.604007489107319</c:v>
                </c:pt>
                <c:pt idx="4">
                  <c:v>-0.000885055661735093</c:v>
                </c:pt>
                <c:pt idx="5">
                  <c:v>0.794620584813841</c:v>
                </c:pt>
                <c:pt idx="6">
                  <c:v>-0.00359443181135771</c:v>
                </c:pt>
                <c:pt idx="7">
                  <c:v>0.403564610260042</c:v>
                </c:pt>
                <c:pt idx="8">
                  <c:v>0</c:v>
                </c:pt>
                <c:pt idx="9">
                  <c:v>0.643057915948213</c:v>
                </c:pt>
                <c:pt idx="10">
                  <c:v>0.00227379855161078</c:v>
                </c:pt>
                <c:pt idx="11">
                  <c:v>0.61525961005495</c:v>
                </c:pt>
                <c:pt idx="12">
                  <c:v>-0.0719772338222124</c:v>
                </c:pt>
                <c:pt idx="13">
                  <c:v>0.2921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79499494638028</c:v>
                </c:pt>
                <c:pt idx="1">
                  <c:v>3.02128616690203</c:v>
                </c:pt>
                <c:pt idx="2">
                  <c:v>0.188143821692804</c:v>
                </c:pt>
                <c:pt idx="3">
                  <c:v>-0.548444324557826</c:v>
                </c:pt>
                <c:pt idx="4">
                  <c:v>0.00998120633287218</c:v>
                </c:pt>
                <c:pt idx="5">
                  <c:v>0.815151114580483</c:v>
                </c:pt>
                <c:pt idx="6">
                  <c:v>0.00983633834666745</c:v>
                </c:pt>
                <c:pt idx="7">
                  <c:v>0.395336482966279</c:v>
                </c:pt>
                <c:pt idx="8">
                  <c:v>0</c:v>
                </c:pt>
                <c:pt idx="9">
                  <c:v>0.642129427301496</c:v>
                </c:pt>
                <c:pt idx="10">
                  <c:v>-0.011695259781753</c:v>
                </c:pt>
                <c:pt idx="11">
                  <c:v>0.62137585643271</c:v>
                </c:pt>
                <c:pt idx="12">
                  <c:v>-0.0750046428180404</c:v>
                </c:pt>
                <c:pt idx="13">
                  <c:v>0.3213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5128992981318</c:v>
                </c:pt>
                <c:pt idx="1">
                  <c:v>2.71174598815195</c:v>
                </c:pt>
                <c:pt idx="2">
                  <c:v>0.12010398725268</c:v>
                </c:pt>
                <c:pt idx="3">
                  <c:v>-0.582877232454214</c:v>
                </c:pt>
                <c:pt idx="4">
                  <c:v>0.0082421053946079</c:v>
                </c:pt>
                <c:pt idx="5">
                  <c:v>0.809240855179234</c:v>
                </c:pt>
                <c:pt idx="6">
                  <c:v>0.0066696889238383</c:v>
                </c:pt>
                <c:pt idx="7">
                  <c:v>0.388958841326436</c:v>
                </c:pt>
                <c:pt idx="8">
                  <c:v>0</c:v>
                </c:pt>
                <c:pt idx="9">
                  <c:v>0.644541440461218</c:v>
                </c:pt>
                <c:pt idx="10">
                  <c:v>-0.00916686792932806</c:v>
                </c:pt>
                <c:pt idx="11">
                  <c:v>0.639816203199895</c:v>
                </c:pt>
                <c:pt idx="12">
                  <c:v>-0.0798373930886372</c:v>
                </c:pt>
                <c:pt idx="13">
                  <c:v>0.3342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27552760680266</c:v>
                </c:pt>
                <c:pt idx="1">
                  <c:v>2.78144886619435</c:v>
                </c:pt>
                <c:pt idx="2">
                  <c:v>0.0161895851343361</c:v>
                </c:pt>
                <c:pt idx="3">
                  <c:v>-0.58398729177794</c:v>
                </c:pt>
                <c:pt idx="4">
                  <c:v>-0.00255879497832094</c:v>
                </c:pt>
                <c:pt idx="5">
                  <c:v>0.766034437731895</c:v>
                </c:pt>
                <c:pt idx="6">
                  <c:v>-0.00478862673731365</c:v>
                </c:pt>
                <c:pt idx="7">
                  <c:v>0.393702095317985</c:v>
                </c:pt>
                <c:pt idx="8">
                  <c:v>0</c:v>
                </c:pt>
                <c:pt idx="9">
                  <c:v>0.651087545372821</c:v>
                </c:pt>
                <c:pt idx="10">
                  <c:v>-0.0247172185844115</c:v>
                </c:pt>
                <c:pt idx="11">
                  <c:v>0.629273931361208</c:v>
                </c:pt>
                <c:pt idx="12">
                  <c:v>-0.0781047346959563</c:v>
                </c:pt>
                <c:pt idx="13">
                  <c:v>0.3454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620293163228</c:v>
                </c:pt>
                <c:pt idx="1">
                  <c:v>2.56964656689397</c:v>
                </c:pt>
                <c:pt idx="2">
                  <c:v>0.16660880754531</c:v>
                </c:pt>
                <c:pt idx="3">
                  <c:v>-0.567792613970254</c:v>
                </c:pt>
                <c:pt idx="4">
                  <c:v>0.0783752966173227</c:v>
                </c:pt>
                <c:pt idx="5">
                  <c:v>0.819952285681021</c:v>
                </c:pt>
                <c:pt idx="6">
                  <c:v>-0.0101873830358825</c:v>
                </c:pt>
                <c:pt idx="7">
                  <c:v>0.394109397454214</c:v>
                </c:pt>
                <c:pt idx="8">
                  <c:v>0</c:v>
                </c:pt>
                <c:pt idx="9">
                  <c:v>0.644254271558776</c:v>
                </c:pt>
                <c:pt idx="10">
                  <c:v>-0.000778746885315062</c:v>
                </c:pt>
                <c:pt idx="11">
                  <c:v>0.612826131066157</c:v>
                </c:pt>
                <c:pt idx="12">
                  <c:v>-0.0678572157787599</c:v>
                </c:pt>
                <c:pt idx="13">
                  <c:v>0.3568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06638814345788</c:v>
                </c:pt>
                <c:pt idx="1">
                  <c:v>1.98798842466498</c:v>
                </c:pt>
                <c:pt idx="2">
                  <c:v>0.215093694884746</c:v>
                </c:pt>
                <c:pt idx="3">
                  <c:v>-0.628202046154679</c:v>
                </c:pt>
                <c:pt idx="4">
                  <c:v>0.0148313778599052</c:v>
                </c:pt>
                <c:pt idx="5">
                  <c:v>0.816894866462894</c:v>
                </c:pt>
                <c:pt idx="6">
                  <c:v>-0.0137107276971461</c:v>
                </c:pt>
                <c:pt idx="7">
                  <c:v>0.398406982711348</c:v>
                </c:pt>
                <c:pt idx="8">
                  <c:v>0</c:v>
                </c:pt>
                <c:pt idx="9">
                  <c:v>0.643566427368852</c:v>
                </c:pt>
                <c:pt idx="10">
                  <c:v>-0.0292006014625026</c:v>
                </c:pt>
                <c:pt idx="11">
                  <c:v>0.620477769615196</c:v>
                </c:pt>
                <c:pt idx="12">
                  <c:v>-0.0728310891115813</c:v>
                </c:pt>
                <c:pt idx="13">
                  <c:v>0.3346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4870316420113</c:v>
                </c:pt>
                <c:pt idx="1">
                  <c:v>1.45832662450642</c:v>
                </c:pt>
                <c:pt idx="2">
                  <c:v>0.218344366805503</c:v>
                </c:pt>
                <c:pt idx="3">
                  <c:v>-0.739234134582656</c:v>
                </c:pt>
                <c:pt idx="4">
                  <c:v>0.0233966508812993</c:v>
                </c:pt>
                <c:pt idx="5">
                  <c:v>0.790854124885514</c:v>
                </c:pt>
                <c:pt idx="6">
                  <c:v>-0.000575814739812608</c:v>
                </c:pt>
                <c:pt idx="7">
                  <c:v>0.397078605058785</c:v>
                </c:pt>
                <c:pt idx="8">
                  <c:v>0</c:v>
                </c:pt>
                <c:pt idx="9">
                  <c:v>0.642801722509138</c:v>
                </c:pt>
                <c:pt idx="10">
                  <c:v>-0.0290014216753683</c:v>
                </c:pt>
                <c:pt idx="11">
                  <c:v>0.62168768295096</c:v>
                </c:pt>
                <c:pt idx="12">
                  <c:v>-0.0575635488248409</c:v>
                </c:pt>
                <c:pt idx="13">
                  <c:v>0.3594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6077930315816</c:v>
                </c:pt>
                <c:pt idx="1">
                  <c:v>1.48615660876146</c:v>
                </c:pt>
                <c:pt idx="2">
                  <c:v>0.126923941970684</c:v>
                </c:pt>
                <c:pt idx="3">
                  <c:v>-0.58072395321654</c:v>
                </c:pt>
                <c:pt idx="4">
                  <c:v>0.0244374937209067</c:v>
                </c:pt>
                <c:pt idx="5">
                  <c:v>0.703911699686694</c:v>
                </c:pt>
                <c:pt idx="6">
                  <c:v>-0.0246445640905484</c:v>
                </c:pt>
                <c:pt idx="7">
                  <c:v>0.396399291637387</c:v>
                </c:pt>
                <c:pt idx="8">
                  <c:v>0</c:v>
                </c:pt>
                <c:pt idx="9">
                  <c:v>0.645089901493171</c:v>
                </c:pt>
                <c:pt idx="10">
                  <c:v>-0.0466252791477058</c:v>
                </c:pt>
                <c:pt idx="11">
                  <c:v>0.616811534010968</c:v>
                </c:pt>
                <c:pt idx="12">
                  <c:v>-0.0759003268648725</c:v>
                </c:pt>
                <c:pt idx="13">
                  <c:v>0.3746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04499768385228</c:v>
                </c:pt>
                <c:pt idx="1">
                  <c:v>-0.17638311639319</c:v>
                </c:pt>
                <c:pt idx="2">
                  <c:v>0.458863864256548</c:v>
                </c:pt>
                <c:pt idx="3">
                  <c:v>-0.0702665788787471</c:v>
                </c:pt>
                <c:pt idx="4">
                  <c:v>0.0280696450955059</c:v>
                </c:pt>
                <c:pt idx="5">
                  <c:v>0.00457745470832085</c:v>
                </c:pt>
                <c:pt idx="6">
                  <c:v>0.0442789495305982</c:v>
                </c:pt>
                <c:pt idx="7">
                  <c:v>-0.0147809880403688</c:v>
                </c:pt>
                <c:pt idx="8">
                  <c:v>0</c:v>
                </c:pt>
                <c:pt idx="9">
                  <c:v>-0.04110162112052</c:v>
                </c:pt>
                <c:pt idx="10">
                  <c:v>0.00748096599867384</c:v>
                </c:pt>
                <c:pt idx="11">
                  <c:v>-0.0415590593556323</c:v>
                </c:pt>
                <c:pt idx="12">
                  <c:v>-0.13318066972346</c:v>
                </c:pt>
                <c:pt idx="13">
                  <c:v>-0.04227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117714145486222</c:v>
                </c:pt>
                <c:pt idx="1">
                  <c:v>-0.440829897605029</c:v>
                </c:pt>
                <c:pt idx="2">
                  <c:v>0.474179572586161</c:v>
                </c:pt>
                <c:pt idx="3">
                  <c:v>-0.0141520027035686</c:v>
                </c:pt>
                <c:pt idx="4">
                  <c:v>0.107463070759442</c:v>
                </c:pt>
                <c:pt idx="5">
                  <c:v>0.00256218959163577</c:v>
                </c:pt>
                <c:pt idx="6">
                  <c:v>0.0179733033699964</c:v>
                </c:pt>
                <c:pt idx="7">
                  <c:v>-0.0282634547464885</c:v>
                </c:pt>
                <c:pt idx="8">
                  <c:v>0</c:v>
                </c:pt>
                <c:pt idx="9">
                  <c:v>-0.0418271460308238</c:v>
                </c:pt>
                <c:pt idx="10">
                  <c:v>0.032945892742583</c:v>
                </c:pt>
                <c:pt idx="11">
                  <c:v>-0.0590791203272664</c:v>
                </c:pt>
                <c:pt idx="12">
                  <c:v>-0.143748675894388</c:v>
                </c:pt>
                <c:pt idx="13">
                  <c:v>-0.03967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66776628005988</c:v>
                </c:pt>
                <c:pt idx="1">
                  <c:v>-0.398479636913347</c:v>
                </c:pt>
                <c:pt idx="2">
                  <c:v>0.38204744508426</c:v>
                </c:pt>
                <c:pt idx="3">
                  <c:v>-0.0631751760936518</c:v>
                </c:pt>
                <c:pt idx="4">
                  <c:v>0.039338174958535</c:v>
                </c:pt>
                <c:pt idx="5">
                  <c:v>-0.0149351237455604</c:v>
                </c:pt>
                <c:pt idx="6">
                  <c:v>0.0503530941741916</c:v>
                </c:pt>
                <c:pt idx="7">
                  <c:v>-0.0133346119259901</c:v>
                </c:pt>
                <c:pt idx="8">
                  <c:v>0</c:v>
                </c:pt>
                <c:pt idx="9">
                  <c:v>-0.0385875315915363</c:v>
                </c:pt>
                <c:pt idx="10">
                  <c:v>0.0462488359138134</c:v>
                </c:pt>
                <c:pt idx="11">
                  <c:v>-0.0379825927145099</c:v>
                </c:pt>
                <c:pt idx="12">
                  <c:v>-0.133469787435833</c:v>
                </c:pt>
                <c:pt idx="13">
                  <c:v>-0.110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320617287172521</c:v>
                </c:pt>
                <c:pt idx="1">
                  <c:v>-0.336652857252247</c:v>
                </c:pt>
                <c:pt idx="2">
                  <c:v>0.486348065924327</c:v>
                </c:pt>
                <c:pt idx="3">
                  <c:v>-0.103547042080975</c:v>
                </c:pt>
                <c:pt idx="4">
                  <c:v>0.202255599536663</c:v>
                </c:pt>
                <c:pt idx="5">
                  <c:v>-0.0297162328807432</c:v>
                </c:pt>
                <c:pt idx="6">
                  <c:v>0.0587103533424518</c:v>
                </c:pt>
                <c:pt idx="7">
                  <c:v>-0.00789642641855242</c:v>
                </c:pt>
                <c:pt idx="8">
                  <c:v>0</c:v>
                </c:pt>
                <c:pt idx="9">
                  <c:v>-0.0415455054784526</c:v>
                </c:pt>
                <c:pt idx="10">
                  <c:v>0.0667990788535569</c:v>
                </c:pt>
                <c:pt idx="11">
                  <c:v>-0.0554773770819461</c:v>
                </c:pt>
                <c:pt idx="12">
                  <c:v>-0.143724322899773</c:v>
                </c:pt>
                <c:pt idx="13">
                  <c:v>-0.1299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412077098753919</c:v>
                </c:pt>
                <c:pt idx="1">
                  <c:v>0.133787814593285</c:v>
                </c:pt>
                <c:pt idx="2">
                  <c:v>0.676520039789593</c:v>
                </c:pt>
                <c:pt idx="3">
                  <c:v>0.000497457705443783</c:v>
                </c:pt>
                <c:pt idx="4">
                  <c:v>0.117393986670876</c:v>
                </c:pt>
                <c:pt idx="5">
                  <c:v>-0.00249290269646574</c:v>
                </c:pt>
                <c:pt idx="6">
                  <c:v>0.0440867331181813</c:v>
                </c:pt>
                <c:pt idx="7">
                  <c:v>-0.00709935276115952</c:v>
                </c:pt>
                <c:pt idx="8">
                  <c:v>0</c:v>
                </c:pt>
                <c:pt idx="9">
                  <c:v>-0.0390762422685018</c:v>
                </c:pt>
                <c:pt idx="10">
                  <c:v>0.054546491373644</c:v>
                </c:pt>
                <c:pt idx="11">
                  <c:v>-0.0303825481797247</c:v>
                </c:pt>
                <c:pt idx="12">
                  <c:v>-0.125440828681473</c:v>
                </c:pt>
                <c:pt idx="13">
                  <c:v>-0.1322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71697868932828</c:v>
                </c:pt>
                <c:pt idx="1">
                  <c:v>-0.013551272360969</c:v>
                </c:pt>
                <c:pt idx="2">
                  <c:v>0.379592411086942</c:v>
                </c:pt>
                <c:pt idx="3">
                  <c:v>-0.0940190555040846</c:v>
                </c:pt>
                <c:pt idx="4">
                  <c:v>0.0330852078652367</c:v>
                </c:pt>
                <c:pt idx="5">
                  <c:v>0.0050023121971588</c:v>
                </c:pt>
                <c:pt idx="6">
                  <c:v>0.0322632395893906</c:v>
                </c:pt>
                <c:pt idx="7">
                  <c:v>-0.0111170485839257</c:v>
                </c:pt>
                <c:pt idx="8">
                  <c:v>0</c:v>
                </c:pt>
                <c:pt idx="9">
                  <c:v>-0.0401731337813486</c:v>
                </c:pt>
                <c:pt idx="10">
                  <c:v>0.0127665947279984</c:v>
                </c:pt>
                <c:pt idx="11">
                  <c:v>-0.0493317858716281</c:v>
                </c:pt>
                <c:pt idx="12">
                  <c:v>-0.129597269078549</c:v>
                </c:pt>
                <c:pt idx="13">
                  <c:v>-0.1188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3054693184078</c:v>
                </c:pt>
                <c:pt idx="1">
                  <c:v>-0.130025294183088</c:v>
                </c:pt>
                <c:pt idx="2">
                  <c:v>0.280715488582624</c:v>
                </c:pt>
                <c:pt idx="3">
                  <c:v>-0.100604394372363</c:v>
                </c:pt>
                <c:pt idx="4">
                  <c:v>0.0883681961160808</c:v>
                </c:pt>
                <c:pt idx="5">
                  <c:v>0.0282908452519984</c:v>
                </c:pt>
                <c:pt idx="6">
                  <c:v>0.00893979641717549</c:v>
                </c:pt>
                <c:pt idx="7">
                  <c:v>-0.0068314675098031</c:v>
                </c:pt>
                <c:pt idx="8">
                  <c:v>0</c:v>
                </c:pt>
                <c:pt idx="9">
                  <c:v>-0.0424102900166307</c:v>
                </c:pt>
                <c:pt idx="10">
                  <c:v>0.0185410424957486</c:v>
                </c:pt>
                <c:pt idx="11">
                  <c:v>-0.0449916817850448</c:v>
                </c:pt>
                <c:pt idx="12">
                  <c:v>-0.146866740796063</c:v>
                </c:pt>
                <c:pt idx="13">
                  <c:v>-0.1234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99699002740106</c:v>
                </c:pt>
                <c:pt idx="1">
                  <c:v>-0.0277134960231655</c:v>
                </c:pt>
                <c:pt idx="2">
                  <c:v>0.542439734817477</c:v>
                </c:pt>
                <c:pt idx="3">
                  <c:v>-0.0647535030995496</c:v>
                </c:pt>
                <c:pt idx="4">
                  <c:v>0.148344460460735</c:v>
                </c:pt>
                <c:pt idx="5">
                  <c:v>0.0134250173228746</c:v>
                </c:pt>
                <c:pt idx="6">
                  <c:v>0.0655626163894315</c:v>
                </c:pt>
                <c:pt idx="7">
                  <c:v>0.00238768592966721</c:v>
                </c:pt>
                <c:pt idx="8">
                  <c:v>0</c:v>
                </c:pt>
                <c:pt idx="9">
                  <c:v>-0.0446323297545677</c:v>
                </c:pt>
                <c:pt idx="10">
                  <c:v>0.0608075094250598</c:v>
                </c:pt>
                <c:pt idx="11">
                  <c:v>-0.0342540739782582</c:v>
                </c:pt>
                <c:pt idx="12">
                  <c:v>-0.128513981057044</c:v>
                </c:pt>
                <c:pt idx="13">
                  <c:v>-0.09849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99365245168208</c:v>
                </c:pt>
                <c:pt idx="1">
                  <c:v>-0.211725254056847</c:v>
                </c:pt>
                <c:pt idx="2">
                  <c:v>0.496764851389579</c:v>
                </c:pt>
                <c:pt idx="3">
                  <c:v>-0.103142949088135</c:v>
                </c:pt>
                <c:pt idx="4">
                  <c:v>0.120555910363213</c:v>
                </c:pt>
                <c:pt idx="5">
                  <c:v>0.00730027789761724</c:v>
                </c:pt>
                <c:pt idx="6">
                  <c:v>0.0468480245179542</c:v>
                </c:pt>
                <c:pt idx="7">
                  <c:v>-0.00634862123400757</c:v>
                </c:pt>
                <c:pt idx="8">
                  <c:v>0</c:v>
                </c:pt>
                <c:pt idx="9">
                  <c:v>-0.0487133975756363</c:v>
                </c:pt>
                <c:pt idx="10">
                  <c:v>0.063009536344751</c:v>
                </c:pt>
                <c:pt idx="11">
                  <c:v>-0.0416899635027739</c:v>
                </c:pt>
                <c:pt idx="12">
                  <c:v>-0.136046150994488</c:v>
                </c:pt>
                <c:pt idx="13">
                  <c:v>-0.1330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54579566425005</c:v>
                </c:pt>
                <c:pt idx="1">
                  <c:v>-0.171390697517699</c:v>
                </c:pt>
                <c:pt idx="2">
                  <c:v>0.510057143129634</c:v>
                </c:pt>
                <c:pt idx="3">
                  <c:v>0.0243476656112913</c:v>
                </c:pt>
                <c:pt idx="4">
                  <c:v>0.104173058180724</c:v>
                </c:pt>
                <c:pt idx="5">
                  <c:v>-0.00514579486151495</c:v>
                </c:pt>
                <c:pt idx="6">
                  <c:v>0.0313680443346076</c:v>
                </c:pt>
                <c:pt idx="7">
                  <c:v>-0.00385593772442743</c:v>
                </c:pt>
                <c:pt idx="8">
                  <c:v>0</c:v>
                </c:pt>
                <c:pt idx="9">
                  <c:v>-0.0385854298005519</c:v>
                </c:pt>
                <c:pt idx="10">
                  <c:v>0.0625362944270766</c:v>
                </c:pt>
                <c:pt idx="11">
                  <c:v>-0.0483467392661558</c:v>
                </c:pt>
                <c:pt idx="12">
                  <c:v>-0.142898917255307</c:v>
                </c:pt>
                <c:pt idx="13">
                  <c:v>-0.1725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69101113907896</c:v>
                </c:pt>
                <c:pt idx="1">
                  <c:v>-0.0138976122550318</c:v>
                </c:pt>
                <c:pt idx="2">
                  <c:v>0.385159961536384</c:v>
                </c:pt>
                <c:pt idx="3">
                  <c:v>-0.000684018027930402</c:v>
                </c:pt>
                <c:pt idx="4">
                  <c:v>0.0517987645405001</c:v>
                </c:pt>
                <c:pt idx="5">
                  <c:v>0.0132240251831453</c:v>
                </c:pt>
                <c:pt idx="6">
                  <c:v>0.0156074797536248</c:v>
                </c:pt>
                <c:pt idx="7">
                  <c:v>0.0109115626254299</c:v>
                </c:pt>
                <c:pt idx="8">
                  <c:v>0</c:v>
                </c:pt>
                <c:pt idx="9">
                  <c:v>-0.0397116728530548</c:v>
                </c:pt>
                <c:pt idx="10">
                  <c:v>0.0285602603794871</c:v>
                </c:pt>
                <c:pt idx="11">
                  <c:v>-0.0310746843493714</c:v>
                </c:pt>
                <c:pt idx="12">
                  <c:v>-0.136780558889845</c:v>
                </c:pt>
                <c:pt idx="13">
                  <c:v>-0.1650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63379823067559</c:v>
                </c:pt>
                <c:pt idx="1">
                  <c:v>-0.0781929926396824</c:v>
                </c:pt>
                <c:pt idx="2">
                  <c:v>0.225209107910747</c:v>
                </c:pt>
                <c:pt idx="3">
                  <c:v>0.0759894837785954</c:v>
                </c:pt>
                <c:pt idx="4">
                  <c:v>0.0742814203887175</c:v>
                </c:pt>
                <c:pt idx="5">
                  <c:v>-0.00561467520384336</c:v>
                </c:pt>
                <c:pt idx="6">
                  <c:v>-0.00541311377473505</c:v>
                </c:pt>
                <c:pt idx="7">
                  <c:v>-0.00183644869818222</c:v>
                </c:pt>
                <c:pt idx="8">
                  <c:v>0</c:v>
                </c:pt>
                <c:pt idx="9">
                  <c:v>-0.0408016698870059</c:v>
                </c:pt>
                <c:pt idx="10">
                  <c:v>0.0487212349369639</c:v>
                </c:pt>
                <c:pt idx="11">
                  <c:v>-0.0248353733836732</c:v>
                </c:pt>
                <c:pt idx="12">
                  <c:v>-0.144468956276145</c:v>
                </c:pt>
                <c:pt idx="13">
                  <c:v>-0.1798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5732418157008</c:v>
                </c:pt>
                <c:pt idx="1">
                  <c:v>-0.136493680011327</c:v>
                </c:pt>
                <c:pt idx="2">
                  <c:v>0.175858412495615</c:v>
                </c:pt>
                <c:pt idx="3">
                  <c:v>0.00163218013244884</c:v>
                </c:pt>
                <c:pt idx="4">
                  <c:v>0.0471864719894203</c:v>
                </c:pt>
                <c:pt idx="5">
                  <c:v>-0.0118764689007771</c:v>
                </c:pt>
                <c:pt idx="6">
                  <c:v>-0.0111965894533698</c:v>
                </c:pt>
                <c:pt idx="7">
                  <c:v>-0.0139524480533822</c:v>
                </c:pt>
                <c:pt idx="8">
                  <c:v>0</c:v>
                </c:pt>
                <c:pt idx="9">
                  <c:v>-0.0443714433701112</c:v>
                </c:pt>
                <c:pt idx="10">
                  <c:v>0.0257921248052719</c:v>
                </c:pt>
                <c:pt idx="11">
                  <c:v>-0.0326898584825106</c:v>
                </c:pt>
                <c:pt idx="12">
                  <c:v>-0.144298341361711</c:v>
                </c:pt>
                <c:pt idx="13">
                  <c:v>-0.111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3863991721328</c:v>
                </c:pt>
                <c:pt idx="1">
                  <c:v>-0.358744292444739</c:v>
                </c:pt>
                <c:pt idx="2">
                  <c:v>0.220707758599842</c:v>
                </c:pt>
                <c:pt idx="3">
                  <c:v>0.054614557891001</c:v>
                </c:pt>
                <c:pt idx="4">
                  <c:v>0.0686815889964021</c:v>
                </c:pt>
                <c:pt idx="5">
                  <c:v>-0.0336564375827147</c:v>
                </c:pt>
                <c:pt idx="6">
                  <c:v>0.00529055441296776</c:v>
                </c:pt>
                <c:pt idx="7">
                  <c:v>-0.0160820666456152</c:v>
                </c:pt>
                <c:pt idx="8">
                  <c:v>0</c:v>
                </c:pt>
                <c:pt idx="9">
                  <c:v>-0.0443983098427737</c:v>
                </c:pt>
                <c:pt idx="10">
                  <c:v>0.0284616772648994</c:v>
                </c:pt>
                <c:pt idx="11">
                  <c:v>-0.0294474987566044</c:v>
                </c:pt>
                <c:pt idx="12">
                  <c:v>-0.139844160581432</c:v>
                </c:pt>
                <c:pt idx="13">
                  <c:v>-0.05022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79379200343369</c:v>
                </c:pt>
                <c:pt idx="1">
                  <c:v>-0.583266224463584</c:v>
                </c:pt>
                <c:pt idx="2">
                  <c:v>0.296220724302701</c:v>
                </c:pt>
                <c:pt idx="3">
                  <c:v>0.00250549370571772</c:v>
                </c:pt>
                <c:pt idx="4">
                  <c:v>0.0495350858060287</c:v>
                </c:pt>
                <c:pt idx="5">
                  <c:v>-0.0365918175548783</c:v>
                </c:pt>
                <c:pt idx="6">
                  <c:v>0.00338246116798625</c:v>
                </c:pt>
                <c:pt idx="7">
                  <c:v>-0.00453134837510051</c:v>
                </c:pt>
                <c:pt idx="8">
                  <c:v>0</c:v>
                </c:pt>
                <c:pt idx="9">
                  <c:v>-0.0391603445547104</c:v>
                </c:pt>
                <c:pt idx="10">
                  <c:v>0.0141299985199577</c:v>
                </c:pt>
                <c:pt idx="11">
                  <c:v>-0.0505969598998748</c:v>
                </c:pt>
                <c:pt idx="12">
                  <c:v>-0.144316467851006</c:v>
                </c:pt>
                <c:pt idx="13">
                  <c:v>-0.1447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19057718854292</c:v>
                </c:pt>
                <c:pt idx="1">
                  <c:v>-0.199127200133578</c:v>
                </c:pt>
                <c:pt idx="2">
                  <c:v>0.53803426391707</c:v>
                </c:pt>
                <c:pt idx="3">
                  <c:v>-0.00294240125721551</c:v>
                </c:pt>
                <c:pt idx="4">
                  <c:v>0.0949442018366731</c:v>
                </c:pt>
                <c:pt idx="5">
                  <c:v>-0.00920485479191796</c:v>
                </c:pt>
                <c:pt idx="6">
                  <c:v>0.0330632705115901</c:v>
                </c:pt>
                <c:pt idx="7">
                  <c:v>-0.00282870217511533</c:v>
                </c:pt>
                <c:pt idx="8">
                  <c:v>0</c:v>
                </c:pt>
                <c:pt idx="9">
                  <c:v>-0.0354764490439984</c:v>
                </c:pt>
                <c:pt idx="10">
                  <c:v>0.0276031505044539</c:v>
                </c:pt>
                <c:pt idx="11">
                  <c:v>-0.0217376709929381</c:v>
                </c:pt>
                <c:pt idx="12">
                  <c:v>-0.125995693851963</c:v>
                </c:pt>
                <c:pt idx="13">
                  <c:v>-0.1014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58334539652897</c:v>
                </c:pt>
                <c:pt idx="1">
                  <c:v>-0.376481826609251</c:v>
                </c:pt>
                <c:pt idx="2">
                  <c:v>0.666355217195729</c:v>
                </c:pt>
                <c:pt idx="3">
                  <c:v>0.0264189531270226</c:v>
                </c:pt>
                <c:pt idx="4">
                  <c:v>0.10519386325953</c:v>
                </c:pt>
                <c:pt idx="5">
                  <c:v>-0.0320422921998415</c:v>
                </c:pt>
                <c:pt idx="6">
                  <c:v>0.0377958837550605</c:v>
                </c:pt>
                <c:pt idx="7">
                  <c:v>0.00603768082107655</c:v>
                </c:pt>
                <c:pt idx="8">
                  <c:v>0</c:v>
                </c:pt>
                <c:pt idx="9">
                  <c:v>-0.0244503821980796</c:v>
                </c:pt>
                <c:pt idx="10">
                  <c:v>0.0203845742216441</c:v>
                </c:pt>
                <c:pt idx="11">
                  <c:v>-0.0207806862461248</c:v>
                </c:pt>
                <c:pt idx="12">
                  <c:v>-0.116316979743737</c:v>
                </c:pt>
                <c:pt idx="13">
                  <c:v>-0.1763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7651917363391</c:v>
                </c:pt>
                <c:pt idx="1">
                  <c:v>-0.421113439973318</c:v>
                </c:pt>
                <c:pt idx="2">
                  <c:v>0.647117063288766</c:v>
                </c:pt>
                <c:pt idx="3">
                  <c:v>0.122209252520724</c:v>
                </c:pt>
                <c:pt idx="4">
                  <c:v>0.0254005772761602</c:v>
                </c:pt>
                <c:pt idx="5">
                  <c:v>-0.0738814066545509</c:v>
                </c:pt>
                <c:pt idx="6">
                  <c:v>0.0832635506349161</c:v>
                </c:pt>
                <c:pt idx="7">
                  <c:v>0.00410227753402866</c:v>
                </c:pt>
                <c:pt idx="8">
                  <c:v>0</c:v>
                </c:pt>
                <c:pt idx="9">
                  <c:v>-0.039337610611363</c:v>
                </c:pt>
                <c:pt idx="10">
                  <c:v>0.000911982072265205</c:v>
                </c:pt>
                <c:pt idx="11">
                  <c:v>-0.0253695987116102</c:v>
                </c:pt>
                <c:pt idx="12">
                  <c:v>-0.108002181345865</c:v>
                </c:pt>
                <c:pt idx="13">
                  <c:v>-0.1780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80142522510667</c:v>
                </c:pt>
                <c:pt idx="1">
                  <c:v>1.5500154079569</c:v>
                </c:pt>
                <c:pt idx="2">
                  <c:v>0.0994980188230058</c:v>
                </c:pt>
                <c:pt idx="3">
                  <c:v>-0.30476256476214</c:v>
                </c:pt>
                <c:pt idx="4">
                  <c:v>0.103201610613067</c:v>
                </c:pt>
                <c:pt idx="5">
                  <c:v>0.706821092201469</c:v>
                </c:pt>
                <c:pt idx="6">
                  <c:v>0.00500648768040067</c:v>
                </c:pt>
                <c:pt idx="7">
                  <c:v>0.417930126532665</c:v>
                </c:pt>
                <c:pt idx="8">
                  <c:v>0</c:v>
                </c:pt>
                <c:pt idx="9">
                  <c:v>0.65107693503411</c:v>
                </c:pt>
                <c:pt idx="10">
                  <c:v>0.000112316558559351</c:v>
                </c:pt>
                <c:pt idx="11">
                  <c:v>0.603010367896585</c:v>
                </c:pt>
                <c:pt idx="12">
                  <c:v>-0.037495020644426</c:v>
                </c:pt>
                <c:pt idx="13">
                  <c:v>0.3551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04690111932102</c:v>
                </c:pt>
                <c:pt idx="1">
                  <c:v>0.916505765329031</c:v>
                </c:pt>
                <c:pt idx="2">
                  <c:v>-0.0359789211964576</c:v>
                </c:pt>
                <c:pt idx="3">
                  <c:v>-0.639454166295791</c:v>
                </c:pt>
                <c:pt idx="4">
                  <c:v>0.0262731075036063</c:v>
                </c:pt>
                <c:pt idx="5">
                  <c:v>0.754742275646491</c:v>
                </c:pt>
                <c:pt idx="6">
                  <c:v>-0.00792063153728466</c:v>
                </c:pt>
                <c:pt idx="7">
                  <c:v>0.395135616440181</c:v>
                </c:pt>
                <c:pt idx="8">
                  <c:v>0</c:v>
                </c:pt>
                <c:pt idx="9">
                  <c:v>0.64281880189149</c:v>
                </c:pt>
                <c:pt idx="10">
                  <c:v>0.0163153571118356</c:v>
                </c:pt>
                <c:pt idx="11">
                  <c:v>0.602213773107369</c:v>
                </c:pt>
                <c:pt idx="12">
                  <c:v>-0.0106205623358297</c:v>
                </c:pt>
                <c:pt idx="13">
                  <c:v>0.3118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48679890230249</c:v>
                </c:pt>
                <c:pt idx="1">
                  <c:v>1.25421035635983</c:v>
                </c:pt>
                <c:pt idx="2">
                  <c:v>0.0820401187968213</c:v>
                </c:pt>
                <c:pt idx="3">
                  <c:v>-0.485929861206539</c:v>
                </c:pt>
                <c:pt idx="4">
                  <c:v>0.0756658379640013</c:v>
                </c:pt>
                <c:pt idx="5">
                  <c:v>0.735129883720837</c:v>
                </c:pt>
                <c:pt idx="6">
                  <c:v>-0.0141888430293116</c:v>
                </c:pt>
                <c:pt idx="7">
                  <c:v>0.40609333390035</c:v>
                </c:pt>
                <c:pt idx="8">
                  <c:v>0</c:v>
                </c:pt>
                <c:pt idx="9">
                  <c:v>0.641275745038033</c:v>
                </c:pt>
                <c:pt idx="10">
                  <c:v>-0.0254577392387117</c:v>
                </c:pt>
                <c:pt idx="11">
                  <c:v>0.587456146521436</c:v>
                </c:pt>
                <c:pt idx="12">
                  <c:v>-0.00810018380283147</c:v>
                </c:pt>
                <c:pt idx="13">
                  <c:v>0.2888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64251854430607</c:v>
                </c:pt>
                <c:pt idx="1">
                  <c:v>1.42986218167941</c:v>
                </c:pt>
                <c:pt idx="2">
                  <c:v>0.0465423801569448</c:v>
                </c:pt>
                <c:pt idx="3">
                  <c:v>-0.556199343356606</c:v>
                </c:pt>
                <c:pt idx="4">
                  <c:v>0.109384919990907</c:v>
                </c:pt>
                <c:pt idx="5">
                  <c:v>0.73647527841474</c:v>
                </c:pt>
                <c:pt idx="6">
                  <c:v>-0.00253195815954397</c:v>
                </c:pt>
                <c:pt idx="7">
                  <c:v>0.394174916261347</c:v>
                </c:pt>
                <c:pt idx="8">
                  <c:v>0</c:v>
                </c:pt>
                <c:pt idx="9">
                  <c:v>0.637841274008431</c:v>
                </c:pt>
                <c:pt idx="10">
                  <c:v>-0.0142191445380059</c:v>
                </c:pt>
                <c:pt idx="11">
                  <c:v>0.608150055693105</c:v>
                </c:pt>
                <c:pt idx="12">
                  <c:v>-0.0213784192979658</c:v>
                </c:pt>
                <c:pt idx="13">
                  <c:v>0.3090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73266265484211</c:v>
                </c:pt>
                <c:pt idx="1">
                  <c:v>1.19827126024276</c:v>
                </c:pt>
                <c:pt idx="2">
                  <c:v>-0.0804006702506663</c:v>
                </c:pt>
                <c:pt idx="3">
                  <c:v>-0.434715651231459</c:v>
                </c:pt>
                <c:pt idx="4">
                  <c:v>0.0291207599187339</c:v>
                </c:pt>
                <c:pt idx="5">
                  <c:v>0.75085296922374</c:v>
                </c:pt>
                <c:pt idx="6">
                  <c:v>0.00138732572782175</c:v>
                </c:pt>
                <c:pt idx="7">
                  <c:v>0.401112005188129</c:v>
                </c:pt>
                <c:pt idx="8">
                  <c:v>0</c:v>
                </c:pt>
                <c:pt idx="9">
                  <c:v>0.638722625063665</c:v>
                </c:pt>
                <c:pt idx="10">
                  <c:v>-0.0078267994402878</c:v>
                </c:pt>
                <c:pt idx="11">
                  <c:v>0.599005131796776</c:v>
                </c:pt>
                <c:pt idx="12">
                  <c:v>-0.0188065623231148</c:v>
                </c:pt>
                <c:pt idx="13">
                  <c:v>0.3441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39130040541678</c:v>
                </c:pt>
                <c:pt idx="1">
                  <c:v>1.41067148299091</c:v>
                </c:pt>
                <c:pt idx="2">
                  <c:v>0.0418188572179667</c:v>
                </c:pt>
                <c:pt idx="3">
                  <c:v>-0.497059356457356</c:v>
                </c:pt>
                <c:pt idx="4">
                  <c:v>0.0546689117351791</c:v>
                </c:pt>
                <c:pt idx="5">
                  <c:v>0.773587707500902</c:v>
                </c:pt>
                <c:pt idx="6">
                  <c:v>-0.0168941988954656</c:v>
                </c:pt>
                <c:pt idx="7">
                  <c:v>0.387177811654349</c:v>
                </c:pt>
                <c:pt idx="8">
                  <c:v>0</c:v>
                </c:pt>
                <c:pt idx="9">
                  <c:v>0.634982542556462</c:v>
                </c:pt>
                <c:pt idx="10">
                  <c:v>-0.027223506561586</c:v>
                </c:pt>
                <c:pt idx="11">
                  <c:v>0.612198494899267</c:v>
                </c:pt>
                <c:pt idx="12">
                  <c:v>-0.0203870712373029</c:v>
                </c:pt>
                <c:pt idx="13">
                  <c:v>0.2912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98903985025323</c:v>
                </c:pt>
                <c:pt idx="1">
                  <c:v>1.47849895866226</c:v>
                </c:pt>
                <c:pt idx="2">
                  <c:v>-0.335665235483018</c:v>
                </c:pt>
                <c:pt idx="3">
                  <c:v>-0.407156316739895</c:v>
                </c:pt>
                <c:pt idx="4">
                  <c:v>0.0755614549188084</c:v>
                </c:pt>
                <c:pt idx="5">
                  <c:v>0.739987614024905</c:v>
                </c:pt>
                <c:pt idx="6">
                  <c:v>-0.0211696868061575</c:v>
                </c:pt>
                <c:pt idx="7">
                  <c:v>0.390978147841843</c:v>
                </c:pt>
                <c:pt idx="8">
                  <c:v>0</c:v>
                </c:pt>
                <c:pt idx="9">
                  <c:v>0.639847869501109</c:v>
                </c:pt>
                <c:pt idx="10">
                  <c:v>0.0267219070851658</c:v>
                </c:pt>
                <c:pt idx="11">
                  <c:v>0.589753615339951</c:v>
                </c:pt>
                <c:pt idx="12">
                  <c:v>-0.00207057345023803</c:v>
                </c:pt>
                <c:pt idx="13">
                  <c:v>0.3296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520886876774</c:v>
                </c:pt>
                <c:pt idx="1">
                  <c:v>1.56942541451364</c:v>
                </c:pt>
                <c:pt idx="2">
                  <c:v>-0.232640053820591</c:v>
                </c:pt>
                <c:pt idx="3">
                  <c:v>-0.502587610839973</c:v>
                </c:pt>
                <c:pt idx="4">
                  <c:v>0.0309366524611825</c:v>
                </c:pt>
                <c:pt idx="5">
                  <c:v>0.785262228061519</c:v>
                </c:pt>
                <c:pt idx="6">
                  <c:v>-0.00755381343971717</c:v>
                </c:pt>
                <c:pt idx="7">
                  <c:v>0.388366793044166</c:v>
                </c:pt>
                <c:pt idx="8">
                  <c:v>0</c:v>
                </c:pt>
                <c:pt idx="9">
                  <c:v>0.639987622376047</c:v>
                </c:pt>
                <c:pt idx="10">
                  <c:v>0.0125900174425216</c:v>
                </c:pt>
                <c:pt idx="11">
                  <c:v>0.592713698590473</c:v>
                </c:pt>
                <c:pt idx="12">
                  <c:v>0.00454665142371386</c:v>
                </c:pt>
                <c:pt idx="13">
                  <c:v>0.2908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7418617752587</c:v>
                </c:pt>
                <c:pt idx="1">
                  <c:v>1.75517632886617</c:v>
                </c:pt>
                <c:pt idx="2">
                  <c:v>-0.28389811263135</c:v>
                </c:pt>
                <c:pt idx="3">
                  <c:v>-0.474630981600283</c:v>
                </c:pt>
                <c:pt idx="4">
                  <c:v>0.0788312416656593</c:v>
                </c:pt>
                <c:pt idx="5">
                  <c:v>0.752581738368743</c:v>
                </c:pt>
                <c:pt idx="6">
                  <c:v>-0.0136888915884143</c:v>
                </c:pt>
                <c:pt idx="7">
                  <c:v>0.397060473773442</c:v>
                </c:pt>
                <c:pt idx="8">
                  <c:v>0</c:v>
                </c:pt>
                <c:pt idx="9">
                  <c:v>0.641143063529895</c:v>
                </c:pt>
                <c:pt idx="10">
                  <c:v>0.0286874477859363</c:v>
                </c:pt>
                <c:pt idx="11">
                  <c:v>0.58604242635062</c:v>
                </c:pt>
                <c:pt idx="12">
                  <c:v>0.00547988121615182</c:v>
                </c:pt>
                <c:pt idx="13">
                  <c:v>0.283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6997218150793</c:v>
                </c:pt>
                <c:pt idx="1">
                  <c:v>1.70597669279779</c:v>
                </c:pt>
                <c:pt idx="2">
                  <c:v>-0.222992852402131</c:v>
                </c:pt>
                <c:pt idx="3">
                  <c:v>-0.547764500191949</c:v>
                </c:pt>
                <c:pt idx="4">
                  <c:v>0.0663291318203402</c:v>
                </c:pt>
                <c:pt idx="5">
                  <c:v>0.794229451900336</c:v>
                </c:pt>
                <c:pt idx="6">
                  <c:v>-0.0204204471840784</c:v>
                </c:pt>
                <c:pt idx="7">
                  <c:v>0.395553394253426</c:v>
                </c:pt>
                <c:pt idx="8">
                  <c:v>0</c:v>
                </c:pt>
                <c:pt idx="9">
                  <c:v>0.642660300224984</c:v>
                </c:pt>
                <c:pt idx="10">
                  <c:v>0.0103905307351751</c:v>
                </c:pt>
                <c:pt idx="11">
                  <c:v>0.621268366750594</c:v>
                </c:pt>
                <c:pt idx="12">
                  <c:v>-0.00830010207438606</c:v>
                </c:pt>
                <c:pt idx="13">
                  <c:v>0.2919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0954255766003</c:v>
                </c:pt>
                <c:pt idx="1">
                  <c:v>1.40808274510877</c:v>
                </c:pt>
                <c:pt idx="2">
                  <c:v>-0.155373536148756</c:v>
                </c:pt>
                <c:pt idx="3">
                  <c:v>-0.556091005727693</c:v>
                </c:pt>
                <c:pt idx="4">
                  <c:v>0.0203954895580773</c:v>
                </c:pt>
                <c:pt idx="5">
                  <c:v>0.779686888586918</c:v>
                </c:pt>
                <c:pt idx="6">
                  <c:v>-0.00102834396885975</c:v>
                </c:pt>
                <c:pt idx="7">
                  <c:v>0.388887972701797</c:v>
                </c:pt>
                <c:pt idx="8">
                  <c:v>0</c:v>
                </c:pt>
                <c:pt idx="9">
                  <c:v>0.641463662068537</c:v>
                </c:pt>
                <c:pt idx="10">
                  <c:v>-0.00475923033065664</c:v>
                </c:pt>
                <c:pt idx="11">
                  <c:v>0.593261333034743</c:v>
                </c:pt>
                <c:pt idx="12">
                  <c:v>-0.0187831811719015</c:v>
                </c:pt>
                <c:pt idx="13">
                  <c:v>0.26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840724903067</c:v>
                </c:pt>
                <c:pt idx="1">
                  <c:v>1.66239495871386</c:v>
                </c:pt>
                <c:pt idx="2">
                  <c:v>-0.245700475230864</c:v>
                </c:pt>
                <c:pt idx="3">
                  <c:v>-0.475256147206206</c:v>
                </c:pt>
                <c:pt idx="4">
                  <c:v>0.0298070685077791</c:v>
                </c:pt>
                <c:pt idx="5">
                  <c:v>0.803695257657431</c:v>
                </c:pt>
                <c:pt idx="6">
                  <c:v>-0.00118590385412194</c:v>
                </c:pt>
                <c:pt idx="7">
                  <c:v>0.394814352568125</c:v>
                </c:pt>
                <c:pt idx="8">
                  <c:v>0</c:v>
                </c:pt>
                <c:pt idx="9">
                  <c:v>0.645478145433498</c:v>
                </c:pt>
                <c:pt idx="10">
                  <c:v>-0.0222869175702803</c:v>
                </c:pt>
                <c:pt idx="11">
                  <c:v>0.599096211941934</c:v>
                </c:pt>
                <c:pt idx="12">
                  <c:v>-0.00652104184613155</c:v>
                </c:pt>
                <c:pt idx="13">
                  <c:v>0.3199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9319239377728</c:v>
                </c:pt>
                <c:pt idx="1">
                  <c:v>1.85286987362147</c:v>
                </c:pt>
                <c:pt idx="2">
                  <c:v>-0.0425191221522172</c:v>
                </c:pt>
                <c:pt idx="3">
                  <c:v>-0.466615362762459</c:v>
                </c:pt>
                <c:pt idx="4">
                  <c:v>0.0338790945316583</c:v>
                </c:pt>
                <c:pt idx="5">
                  <c:v>0.810116880088953</c:v>
                </c:pt>
                <c:pt idx="6">
                  <c:v>-0.0148348741865781</c:v>
                </c:pt>
                <c:pt idx="7">
                  <c:v>0.402407377900686</c:v>
                </c:pt>
                <c:pt idx="8">
                  <c:v>0</c:v>
                </c:pt>
                <c:pt idx="9">
                  <c:v>0.639689250034845</c:v>
                </c:pt>
                <c:pt idx="10">
                  <c:v>0.00596747306126014</c:v>
                </c:pt>
                <c:pt idx="11">
                  <c:v>0.589845093286746</c:v>
                </c:pt>
                <c:pt idx="12">
                  <c:v>-0.017636036402351</c:v>
                </c:pt>
                <c:pt idx="13">
                  <c:v>0.2660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27027290456141</c:v>
                </c:pt>
                <c:pt idx="1">
                  <c:v>1.54694578403255</c:v>
                </c:pt>
                <c:pt idx="2">
                  <c:v>-0.127988144315616</c:v>
                </c:pt>
                <c:pt idx="3">
                  <c:v>-0.557147394269659</c:v>
                </c:pt>
                <c:pt idx="4">
                  <c:v>-0.0148073366902441</c:v>
                </c:pt>
                <c:pt idx="5">
                  <c:v>0.77772966803846</c:v>
                </c:pt>
                <c:pt idx="6">
                  <c:v>0.00833837945202563</c:v>
                </c:pt>
                <c:pt idx="7">
                  <c:v>0.410136279282332</c:v>
                </c:pt>
                <c:pt idx="8">
                  <c:v>0</c:v>
                </c:pt>
                <c:pt idx="9">
                  <c:v>0.643956196258649</c:v>
                </c:pt>
                <c:pt idx="10">
                  <c:v>-0.0159139563093027</c:v>
                </c:pt>
                <c:pt idx="11">
                  <c:v>0.586647877623246</c:v>
                </c:pt>
                <c:pt idx="12">
                  <c:v>-0.0157287089862553</c:v>
                </c:pt>
                <c:pt idx="13">
                  <c:v>0.2947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955954135493847</c:v>
                </c:pt>
                <c:pt idx="1">
                  <c:v>1.46849013332568</c:v>
                </c:pt>
                <c:pt idx="2">
                  <c:v>0.0268934996498583</c:v>
                </c:pt>
                <c:pt idx="3">
                  <c:v>-0.501120819027854</c:v>
                </c:pt>
                <c:pt idx="4">
                  <c:v>-0.0270674506715222</c:v>
                </c:pt>
                <c:pt idx="5">
                  <c:v>0.774696365365868</c:v>
                </c:pt>
                <c:pt idx="6">
                  <c:v>-0.00699336108984566</c:v>
                </c:pt>
                <c:pt idx="7">
                  <c:v>0.385908921599539</c:v>
                </c:pt>
                <c:pt idx="8">
                  <c:v>0</c:v>
                </c:pt>
                <c:pt idx="9">
                  <c:v>0.640409389094333</c:v>
                </c:pt>
                <c:pt idx="10">
                  <c:v>-0.0171451465804784</c:v>
                </c:pt>
                <c:pt idx="11">
                  <c:v>0.594271264642448</c:v>
                </c:pt>
                <c:pt idx="12">
                  <c:v>-0.0198580769535703</c:v>
                </c:pt>
                <c:pt idx="13">
                  <c:v>0.2823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4462198924132</c:v>
                </c:pt>
                <c:pt idx="1">
                  <c:v>1.59445437372395</c:v>
                </c:pt>
                <c:pt idx="2">
                  <c:v>-0.102567174268843</c:v>
                </c:pt>
                <c:pt idx="3">
                  <c:v>-0.529566738363634</c:v>
                </c:pt>
                <c:pt idx="4">
                  <c:v>0.0688650824896894</c:v>
                </c:pt>
                <c:pt idx="5">
                  <c:v>0.800917919985832</c:v>
                </c:pt>
                <c:pt idx="6">
                  <c:v>-0.00242048659769911</c:v>
                </c:pt>
                <c:pt idx="7">
                  <c:v>0.390496264856158</c:v>
                </c:pt>
                <c:pt idx="8">
                  <c:v>0</c:v>
                </c:pt>
                <c:pt idx="9">
                  <c:v>0.63959241110551</c:v>
                </c:pt>
                <c:pt idx="10">
                  <c:v>-0.00838883095871474</c:v>
                </c:pt>
                <c:pt idx="11">
                  <c:v>0.599892938834178</c:v>
                </c:pt>
                <c:pt idx="12">
                  <c:v>-0.0197526560686086</c:v>
                </c:pt>
                <c:pt idx="13">
                  <c:v>0.2960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3278624578945</c:v>
                </c:pt>
                <c:pt idx="1">
                  <c:v>1.15308489643945</c:v>
                </c:pt>
                <c:pt idx="2">
                  <c:v>-0.0947350916487266</c:v>
                </c:pt>
                <c:pt idx="3">
                  <c:v>-0.514600279927609</c:v>
                </c:pt>
                <c:pt idx="4">
                  <c:v>0.0530735586832268</c:v>
                </c:pt>
                <c:pt idx="5">
                  <c:v>0.777378166447553</c:v>
                </c:pt>
                <c:pt idx="6">
                  <c:v>-0.00884134564687869</c:v>
                </c:pt>
                <c:pt idx="7">
                  <c:v>0.37791950469284</c:v>
                </c:pt>
                <c:pt idx="8">
                  <c:v>0</c:v>
                </c:pt>
                <c:pt idx="9">
                  <c:v>0.637571308818529</c:v>
                </c:pt>
                <c:pt idx="10">
                  <c:v>-0.0195714122758595</c:v>
                </c:pt>
                <c:pt idx="11">
                  <c:v>0.580512331125419</c:v>
                </c:pt>
                <c:pt idx="12">
                  <c:v>-0.00832513978059483</c:v>
                </c:pt>
                <c:pt idx="13">
                  <c:v>0.2899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93521505792954</c:v>
                </c:pt>
                <c:pt idx="1">
                  <c:v>1.24363841673353</c:v>
                </c:pt>
                <c:pt idx="2">
                  <c:v>-0.268535868086331</c:v>
                </c:pt>
                <c:pt idx="3">
                  <c:v>-0.532889143821916</c:v>
                </c:pt>
                <c:pt idx="4">
                  <c:v>0.0936242740822971</c:v>
                </c:pt>
                <c:pt idx="5">
                  <c:v>0.776280651626212</c:v>
                </c:pt>
                <c:pt idx="6">
                  <c:v>-0.0104305876094682</c:v>
                </c:pt>
                <c:pt idx="7">
                  <c:v>0.395094739874594</c:v>
                </c:pt>
                <c:pt idx="8">
                  <c:v>0</c:v>
                </c:pt>
                <c:pt idx="9">
                  <c:v>0.640321109386158</c:v>
                </c:pt>
                <c:pt idx="10">
                  <c:v>-0.0341433923622678</c:v>
                </c:pt>
                <c:pt idx="11">
                  <c:v>0.599183370673819</c:v>
                </c:pt>
                <c:pt idx="12">
                  <c:v>-0.00744340893335811</c:v>
                </c:pt>
                <c:pt idx="13">
                  <c:v>0.316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6402086870287</c:v>
                </c:pt>
                <c:pt idx="1">
                  <c:v>-0.308767217405361</c:v>
                </c:pt>
                <c:pt idx="2">
                  <c:v>0.372653037717086</c:v>
                </c:pt>
                <c:pt idx="3">
                  <c:v>-0.19417923230503</c:v>
                </c:pt>
                <c:pt idx="4">
                  <c:v>0.0612308533563515</c:v>
                </c:pt>
                <c:pt idx="5">
                  <c:v>0.0184584694615394</c:v>
                </c:pt>
                <c:pt idx="6">
                  <c:v>-0.0387404123925558</c:v>
                </c:pt>
                <c:pt idx="7">
                  <c:v>0.0152990191141358</c:v>
                </c:pt>
                <c:pt idx="8">
                  <c:v>0</c:v>
                </c:pt>
                <c:pt idx="9">
                  <c:v>-0.00577924752083259</c:v>
                </c:pt>
                <c:pt idx="10">
                  <c:v>0.0106532875542281</c:v>
                </c:pt>
                <c:pt idx="11">
                  <c:v>0.00260899459834276</c:v>
                </c:pt>
                <c:pt idx="12">
                  <c:v>-0.140654088327433</c:v>
                </c:pt>
                <c:pt idx="13">
                  <c:v>0.0002418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20073586357705</c:v>
                </c:pt>
                <c:pt idx="1">
                  <c:v>-0.112325515481601</c:v>
                </c:pt>
                <c:pt idx="2">
                  <c:v>0.18969153434467</c:v>
                </c:pt>
                <c:pt idx="3">
                  <c:v>-0.116171974593189</c:v>
                </c:pt>
                <c:pt idx="4">
                  <c:v>0.0220208005491357</c:v>
                </c:pt>
                <c:pt idx="5">
                  <c:v>0.0317829207005799</c:v>
                </c:pt>
                <c:pt idx="6">
                  <c:v>-0.00775500578567741</c:v>
                </c:pt>
                <c:pt idx="7">
                  <c:v>-0.00403956518211935</c:v>
                </c:pt>
                <c:pt idx="8">
                  <c:v>0</c:v>
                </c:pt>
                <c:pt idx="9">
                  <c:v>-0.0125772888578452</c:v>
                </c:pt>
                <c:pt idx="10">
                  <c:v>0.0106660749398648</c:v>
                </c:pt>
                <c:pt idx="11">
                  <c:v>-0.0298021532566309</c:v>
                </c:pt>
                <c:pt idx="12">
                  <c:v>-0.123441364567461</c:v>
                </c:pt>
                <c:pt idx="13">
                  <c:v>0.02239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98098114347422</c:v>
                </c:pt>
                <c:pt idx="1">
                  <c:v>0.150538326761031</c:v>
                </c:pt>
                <c:pt idx="2">
                  <c:v>0.218997271665222</c:v>
                </c:pt>
                <c:pt idx="3">
                  <c:v>-0.0113224852343219</c:v>
                </c:pt>
                <c:pt idx="4">
                  <c:v>-0.0514444049344018</c:v>
                </c:pt>
                <c:pt idx="5">
                  <c:v>0.0235096033082198</c:v>
                </c:pt>
                <c:pt idx="6">
                  <c:v>-0.0402475385368874</c:v>
                </c:pt>
                <c:pt idx="7">
                  <c:v>0.00795168407023959</c:v>
                </c:pt>
                <c:pt idx="8">
                  <c:v>0</c:v>
                </c:pt>
                <c:pt idx="9">
                  <c:v>-0.00888188768380199</c:v>
                </c:pt>
                <c:pt idx="10">
                  <c:v>-0.0257680364591029</c:v>
                </c:pt>
                <c:pt idx="11">
                  <c:v>0.000811027573100329</c:v>
                </c:pt>
                <c:pt idx="12">
                  <c:v>-0.132529228861556</c:v>
                </c:pt>
                <c:pt idx="13">
                  <c:v>0.0003942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51069352423098</c:v>
                </c:pt>
                <c:pt idx="1">
                  <c:v>-0.245874765743266</c:v>
                </c:pt>
                <c:pt idx="2">
                  <c:v>0.257142944257399</c:v>
                </c:pt>
                <c:pt idx="3">
                  <c:v>-0.0152627154477908</c:v>
                </c:pt>
                <c:pt idx="4">
                  <c:v>-0.039184761125379</c:v>
                </c:pt>
                <c:pt idx="5">
                  <c:v>-0.00216443343996402</c:v>
                </c:pt>
                <c:pt idx="6">
                  <c:v>-0.0232929986891667</c:v>
                </c:pt>
                <c:pt idx="7">
                  <c:v>0.0146030592259851</c:v>
                </c:pt>
                <c:pt idx="8">
                  <c:v>0</c:v>
                </c:pt>
                <c:pt idx="9">
                  <c:v>-0.00898712523360723</c:v>
                </c:pt>
                <c:pt idx="10">
                  <c:v>-0.00112828374008938</c:v>
                </c:pt>
                <c:pt idx="11">
                  <c:v>-0.0126617422855783</c:v>
                </c:pt>
                <c:pt idx="12">
                  <c:v>-0.120955733027478</c:v>
                </c:pt>
                <c:pt idx="13">
                  <c:v>0.001996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51447942990134</c:v>
                </c:pt>
                <c:pt idx="1">
                  <c:v>-0.418286069101062</c:v>
                </c:pt>
                <c:pt idx="2">
                  <c:v>0.0509750578222665</c:v>
                </c:pt>
                <c:pt idx="3">
                  <c:v>-0.0816080783858415</c:v>
                </c:pt>
                <c:pt idx="4">
                  <c:v>0.00279542967182284</c:v>
                </c:pt>
                <c:pt idx="5">
                  <c:v>0.0146454825963413</c:v>
                </c:pt>
                <c:pt idx="6">
                  <c:v>-0.0157920048971125</c:v>
                </c:pt>
                <c:pt idx="7">
                  <c:v>0.0125092722249183</c:v>
                </c:pt>
                <c:pt idx="8">
                  <c:v>0</c:v>
                </c:pt>
                <c:pt idx="9">
                  <c:v>-0.00503188736580655</c:v>
                </c:pt>
                <c:pt idx="10">
                  <c:v>0.0047603794578138</c:v>
                </c:pt>
                <c:pt idx="11">
                  <c:v>-0.012213249889735</c:v>
                </c:pt>
                <c:pt idx="12">
                  <c:v>-0.12594160204783</c:v>
                </c:pt>
                <c:pt idx="13">
                  <c:v>-0.01009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77376187386116</c:v>
                </c:pt>
                <c:pt idx="1">
                  <c:v>-0.270747729335794</c:v>
                </c:pt>
                <c:pt idx="2">
                  <c:v>0.191337486250985</c:v>
                </c:pt>
                <c:pt idx="3">
                  <c:v>-0.131264470017493</c:v>
                </c:pt>
                <c:pt idx="4">
                  <c:v>-0.0771445078762746</c:v>
                </c:pt>
                <c:pt idx="5">
                  <c:v>0.0014541570559136</c:v>
                </c:pt>
                <c:pt idx="6">
                  <c:v>-0.0187817847290741</c:v>
                </c:pt>
                <c:pt idx="7">
                  <c:v>0.0134243950979214</c:v>
                </c:pt>
                <c:pt idx="8">
                  <c:v>0</c:v>
                </c:pt>
                <c:pt idx="9">
                  <c:v>-0.00795242606495489</c:v>
                </c:pt>
                <c:pt idx="10">
                  <c:v>-0.012825518875406</c:v>
                </c:pt>
                <c:pt idx="11">
                  <c:v>-0.0125084013656917</c:v>
                </c:pt>
                <c:pt idx="12">
                  <c:v>-0.116543516920485</c:v>
                </c:pt>
                <c:pt idx="13">
                  <c:v>-0.03331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63599534129272</c:v>
                </c:pt>
                <c:pt idx="1">
                  <c:v>0.0116357892905692</c:v>
                </c:pt>
                <c:pt idx="2">
                  <c:v>0.440053412536645</c:v>
                </c:pt>
                <c:pt idx="3">
                  <c:v>-0.104310778513811</c:v>
                </c:pt>
                <c:pt idx="4">
                  <c:v>0.0709711010403386</c:v>
                </c:pt>
                <c:pt idx="5">
                  <c:v>0.0252214868542317</c:v>
                </c:pt>
                <c:pt idx="6">
                  <c:v>0.0203843364904824</c:v>
                </c:pt>
                <c:pt idx="7">
                  <c:v>0.014603964557224</c:v>
                </c:pt>
                <c:pt idx="8">
                  <c:v>0</c:v>
                </c:pt>
                <c:pt idx="9">
                  <c:v>-0.0093941040034742</c:v>
                </c:pt>
                <c:pt idx="10">
                  <c:v>0.0574162641943875</c:v>
                </c:pt>
                <c:pt idx="11">
                  <c:v>-0.0132254571374789</c:v>
                </c:pt>
                <c:pt idx="12">
                  <c:v>-0.114733248324677</c:v>
                </c:pt>
                <c:pt idx="13">
                  <c:v>-0.04988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71495784996315</c:v>
                </c:pt>
                <c:pt idx="1">
                  <c:v>0.408923871189991</c:v>
                </c:pt>
                <c:pt idx="2">
                  <c:v>0.297327361259784</c:v>
                </c:pt>
                <c:pt idx="3">
                  <c:v>-0.0737083034286202</c:v>
                </c:pt>
                <c:pt idx="4">
                  <c:v>0.00370503540017679</c:v>
                </c:pt>
                <c:pt idx="5">
                  <c:v>0.0817861944085414</c:v>
                </c:pt>
                <c:pt idx="6">
                  <c:v>-0.00247173092642011</c:v>
                </c:pt>
                <c:pt idx="7">
                  <c:v>0.00942987565993725</c:v>
                </c:pt>
                <c:pt idx="8">
                  <c:v>0</c:v>
                </c:pt>
                <c:pt idx="9">
                  <c:v>-0.00786013954706098</c:v>
                </c:pt>
                <c:pt idx="10">
                  <c:v>-0.000189206219382478</c:v>
                </c:pt>
                <c:pt idx="11">
                  <c:v>-0.00612419990063744</c:v>
                </c:pt>
                <c:pt idx="12">
                  <c:v>-0.126433869731271</c:v>
                </c:pt>
                <c:pt idx="13">
                  <c:v>0.01138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96316405552948</c:v>
                </c:pt>
                <c:pt idx="1">
                  <c:v>0.0892951954926692</c:v>
                </c:pt>
                <c:pt idx="2">
                  <c:v>0.32606356144989</c:v>
                </c:pt>
                <c:pt idx="3">
                  <c:v>-0.113213594096475</c:v>
                </c:pt>
                <c:pt idx="4">
                  <c:v>-0.0114482981167277</c:v>
                </c:pt>
                <c:pt idx="5">
                  <c:v>0.0521214075709595</c:v>
                </c:pt>
                <c:pt idx="6">
                  <c:v>-0.0338880797790798</c:v>
                </c:pt>
                <c:pt idx="7">
                  <c:v>0.00829237531139252</c:v>
                </c:pt>
                <c:pt idx="8">
                  <c:v>0</c:v>
                </c:pt>
                <c:pt idx="9">
                  <c:v>-0.00618477048224543</c:v>
                </c:pt>
                <c:pt idx="10">
                  <c:v>0.000726340859650721</c:v>
                </c:pt>
                <c:pt idx="11">
                  <c:v>-0.00437922096663623</c:v>
                </c:pt>
                <c:pt idx="12">
                  <c:v>-0.140553043037745</c:v>
                </c:pt>
                <c:pt idx="13">
                  <c:v>0.01809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1309857983321</c:v>
                </c:pt>
                <c:pt idx="1">
                  <c:v>-0.141429596236723</c:v>
                </c:pt>
                <c:pt idx="2">
                  <c:v>0.311095778872368</c:v>
                </c:pt>
                <c:pt idx="3">
                  <c:v>-0.0454010563325541</c:v>
                </c:pt>
                <c:pt idx="4">
                  <c:v>0.000107393752969733</c:v>
                </c:pt>
                <c:pt idx="5">
                  <c:v>0.00229522485621424</c:v>
                </c:pt>
                <c:pt idx="6">
                  <c:v>-0.0135582660874309</c:v>
                </c:pt>
                <c:pt idx="7">
                  <c:v>0.0199396700972278</c:v>
                </c:pt>
                <c:pt idx="8">
                  <c:v>0</c:v>
                </c:pt>
                <c:pt idx="9">
                  <c:v>-0.008308162781321</c:v>
                </c:pt>
                <c:pt idx="10">
                  <c:v>-0.0144796456386869</c:v>
                </c:pt>
                <c:pt idx="11">
                  <c:v>-0.00351724409545615</c:v>
                </c:pt>
                <c:pt idx="12">
                  <c:v>-0.123746946932658</c:v>
                </c:pt>
                <c:pt idx="13">
                  <c:v>0.02133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16178471711132</c:v>
                </c:pt>
                <c:pt idx="1">
                  <c:v>-0.295940795569404</c:v>
                </c:pt>
                <c:pt idx="2">
                  <c:v>0.29427898847133</c:v>
                </c:pt>
                <c:pt idx="3">
                  <c:v>-0.0635064796868612</c:v>
                </c:pt>
                <c:pt idx="4">
                  <c:v>0.0146409171665856</c:v>
                </c:pt>
                <c:pt idx="5">
                  <c:v>0.0136298561675425</c:v>
                </c:pt>
                <c:pt idx="6">
                  <c:v>0.00293102666501602</c:v>
                </c:pt>
                <c:pt idx="7">
                  <c:v>0.0183449829660984</c:v>
                </c:pt>
                <c:pt idx="8">
                  <c:v>0</c:v>
                </c:pt>
                <c:pt idx="9">
                  <c:v>-0.0118751615064058</c:v>
                </c:pt>
                <c:pt idx="10">
                  <c:v>0.00995421318453077</c:v>
                </c:pt>
                <c:pt idx="11">
                  <c:v>-0.0107779343025197</c:v>
                </c:pt>
                <c:pt idx="12">
                  <c:v>-0.12336306574802</c:v>
                </c:pt>
                <c:pt idx="13">
                  <c:v>-0.04132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30561624904826</c:v>
                </c:pt>
                <c:pt idx="1">
                  <c:v>-0.246795879624904</c:v>
                </c:pt>
                <c:pt idx="2">
                  <c:v>-0.00324793519460108</c:v>
                </c:pt>
                <c:pt idx="3">
                  <c:v>-0.116785393346484</c:v>
                </c:pt>
                <c:pt idx="4">
                  <c:v>-0.0442039635128844</c:v>
                </c:pt>
                <c:pt idx="5">
                  <c:v>-0.0144704192913191</c:v>
                </c:pt>
                <c:pt idx="6">
                  <c:v>-0.0203310832347499</c:v>
                </c:pt>
                <c:pt idx="7">
                  <c:v>0.0102112387268157</c:v>
                </c:pt>
                <c:pt idx="8">
                  <c:v>0</c:v>
                </c:pt>
                <c:pt idx="9">
                  <c:v>-0.0151041190224599</c:v>
                </c:pt>
                <c:pt idx="10">
                  <c:v>-0.00313326700810425</c:v>
                </c:pt>
                <c:pt idx="11">
                  <c:v>-0.0288157488513683</c:v>
                </c:pt>
                <c:pt idx="12">
                  <c:v>-0.134278338274044</c:v>
                </c:pt>
                <c:pt idx="13">
                  <c:v>-0.1125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62062346947283</c:v>
                </c:pt>
                <c:pt idx="1">
                  <c:v>0.0847960935727512</c:v>
                </c:pt>
                <c:pt idx="2">
                  <c:v>0.384752227036585</c:v>
                </c:pt>
                <c:pt idx="3">
                  <c:v>-0.0356698792117702</c:v>
                </c:pt>
                <c:pt idx="4">
                  <c:v>-0.028177439552899</c:v>
                </c:pt>
                <c:pt idx="5">
                  <c:v>0.0158192937072062</c:v>
                </c:pt>
                <c:pt idx="6">
                  <c:v>0.0128679107972623</c:v>
                </c:pt>
                <c:pt idx="7">
                  <c:v>0.00328811042735089</c:v>
                </c:pt>
                <c:pt idx="8">
                  <c:v>0</c:v>
                </c:pt>
                <c:pt idx="9">
                  <c:v>-0.00661720477661426</c:v>
                </c:pt>
                <c:pt idx="10">
                  <c:v>-0.0163484231199201</c:v>
                </c:pt>
                <c:pt idx="11">
                  <c:v>-0.0109934049689754</c:v>
                </c:pt>
                <c:pt idx="12">
                  <c:v>-0.121563579927833</c:v>
                </c:pt>
                <c:pt idx="13">
                  <c:v>-0.0517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88889292013685</c:v>
                </c:pt>
                <c:pt idx="1">
                  <c:v>0.222913742718349</c:v>
                </c:pt>
                <c:pt idx="2">
                  <c:v>0.362011687557581</c:v>
                </c:pt>
                <c:pt idx="3">
                  <c:v>-0.0654632914972442</c:v>
                </c:pt>
                <c:pt idx="4">
                  <c:v>0.0169552145933805</c:v>
                </c:pt>
                <c:pt idx="5">
                  <c:v>0.0225540941771311</c:v>
                </c:pt>
                <c:pt idx="6">
                  <c:v>-0.00455509077185739</c:v>
                </c:pt>
                <c:pt idx="7">
                  <c:v>0.00751323797036117</c:v>
                </c:pt>
                <c:pt idx="8">
                  <c:v>0</c:v>
                </c:pt>
                <c:pt idx="9">
                  <c:v>-0.00898613910765528</c:v>
                </c:pt>
                <c:pt idx="10">
                  <c:v>-0.00296237385461768</c:v>
                </c:pt>
                <c:pt idx="11">
                  <c:v>-0.00319850807570048</c:v>
                </c:pt>
                <c:pt idx="12">
                  <c:v>-0.122694892606404</c:v>
                </c:pt>
                <c:pt idx="13">
                  <c:v>-0.0184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22582541529604</c:v>
                </c:pt>
                <c:pt idx="1">
                  <c:v>0.0149231014265587</c:v>
                </c:pt>
                <c:pt idx="2">
                  <c:v>0.373612010436765</c:v>
                </c:pt>
                <c:pt idx="3">
                  <c:v>-0.121984533566958</c:v>
                </c:pt>
                <c:pt idx="4">
                  <c:v>-0.0222432144700763</c:v>
                </c:pt>
                <c:pt idx="5">
                  <c:v>0.0191338256925829</c:v>
                </c:pt>
                <c:pt idx="6">
                  <c:v>0.00722090947272538</c:v>
                </c:pt>
                <c:pt idx="7">
                  <c:v>0.00452476505077249</c:v>
                </c:pt>
                <c:pt idx="8">
                  <c:v>0</c:v>
                </c:pt>
                <c:pt idx="9">
                  <c:v>-0.00606614015756997</c:v>
                </c:pt>
                <c:pt idx="10">
                  <c:v>-0.0180727547617937</c:v>
                </c:pt>
                <c:pt idx="11">
                  <c:v>-0.0176687899526778</c:v>
                </c:pt>
                <c:pt idx="12">
                  <c:v>-0.119484682125443</c:v>
                </c:pt>
                <c:pt idx="13">
                  <c:v>-0.06158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10641690697342</c:v>
                </c:pt>
                <c:pt idx="1">
                  <c:v>0.0765341241275545</c:v>
                </c:pt>
                <c:pt idx="2">
                  <c:v>0.434655480214997</c:v>
                </c:pt>
                <c:pt idx="3">
                  <c:v>-0.000723642667593797</c:v>
                </c:pt>
                <c:pt idx="4">
                  <c:v>0.0038836971087439</c:v>
                </c:pt>
                <c:pt idx="5">
                  <c:v>0.0296660566238728</c:v>
                </c:pt>
                <c:pt idx="6">
                  <c:v>0.0252719098356181</c:v>
                </c:pt>
                <c:pt idx="7">
                  <c:v>0.012084318622853</c:v>
                </c:pt>
                <c:pt idx="8">
                  <c:v>0</c:v>
                </c:pt>
                <c:pt idx="9">
                  <c:v>-0.00205435306922204</c:v>
                </c:pt>
                <c:pt idx="10">
                  <c:v>-0.00608144692677492</c:v>
                </c:pt>
                <c:pt idx="11">
                  <c:v>-0.00459023229614905</c:v>
                </c:pt>
                <c:pt idx="12">
                  <c:v>-0.118652517092042</c:v>
                </c:pt>
                <c:pt idx="13">
                  <c:v>-0.01300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87156824402129</c:v>
                </c:pt>
                <c:pt idx="1">
                  <c:v>0.179245170792971</c:v>
                </c:pt>
                <c:pt idx="2">
                  <c:v>0.354661050560544</c:v>
                </c:pt>
                <c:pt idx="3">
                  <c:v>0.0129845105237688</c:v>
                </c:pt>
                <c:pt idx="4">
                  <c:v>-0.0213265597091239</c:v>
                </c:pt>
                <c:pt idx="5">
                  <c:v>0.0279437168220681</c:v>
                </c:pt>
                <c:pt idx="6">
                  <c:v>0.0154417918932746</c:v>
                </c:pt>
                <c:pt idx="7">
                  <c:v>0.0223731462486328</c:v>
                </c:pt>
                <c:pt idx="8">
                  <c:v>0</c:v>
                </c:pt>
                <c:pt idx="9">
                  <c:v>0.00236602733676961</c:v>
                </c:pt>
                <c:pt idx="10">
                  <c:v>-0.0282266044045234</c:v>
                </c:pt>
                <c:pt idx="11">
                  <c:v>0.00905973564836268</c:v>
                </c:pt>
                <c:pt idx="12">
                  <c:v>-0.129887143404617</c:v>
                </c:pt>
                <c:pt idx="13">
                  <c:v>-0.03110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72782907290515</c:v>
                </c:pt>
                <c:pt idx="1">
                  <c:v>0.243148553695923</c:v>
                </c:pt>
                <c:pt idx="2">
                  <c:v>0.0901568878252506</c:v>
                </c:pt>
                <c:pt idx="3">
                  <c:v>-0.0311179388485402</c:v>
                </c:pt>
                <c:pt idx="4">
                  <c:v>-0.0853290890575905</c:v>
                </c:pt>
                <c:pt idx="5">
                  <c:v>-0.00923193251111449</c:v>
                </c:pt>
                <c:pt idx="6">
                  <c:v>-0.0215396762041372</c:v>
                </c:pt>
                <c:pt idx="7">
                  <c:v>0.0220889813238907</c:v>
                </c:pt>
                <c:pt idx="8">
                  <c:v>0</c:v>
                </c:pt>
                <c:pt idx="9">
                  <c:v>0.00180780686777414</c:v>
                </c:pt>
                <c:pt idx="10">
                  <c:v>-0.0210620849967259</c:v>
                </c:pt>
                <c:pt idx="11">
                  <c:v>0.000489718647018789</c:v>
                </c:pt>
                <c:pt idx="12">
                  <c:v>-0.144676971704979</c:v>
                </c:pt>
                <c:pt idx="13">
                  <c:v>-0.0379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4139751"/>
        <c:axId val="56780514"/>
      </c:barChart>
      <c:catAx>
        <c:axId val="94139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0514"/>
        <c:crossesAt val="0"/>
        <c:auto val="1"/>
        <c:lblAlgn val="ctr"/>
        <c:lblOffset val="100"/>
        <c:noMultiLvlLbl val="0"/>
      </c:catAx>
      <c:valAx>
        <c:axId val="56780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9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2 (Ansaldo 39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96521987715418</c:v>
                </c:pt>
                <c:pt idx="1">
                  <c:v>0.427371607503423</c:v>
                </c:pt>
                <c:pt idx="2">
                  <c:v>0.075352040541698</c:v>
                </c:pt>
                <c:pt idx="3">
                  <c:v>0.0750752926675344</c:v>
                </c:pt>
                <c:pt idx="4">
                  <c:v>0.0304394822174522</c:v>
                </c:pt>
                <c:pt idx="5">
                  <c:v>0.0321259731329613</c:v>
                </c:pt>
                <c:pt idx="6">
                  <c:v>0.0120564514106944</c:v>
                </c:pt>
                <c:pt idx="7">
                  <c:v>0.0062884538314736</c:v>
                </c:pt>
                <c:pt idx="8">
                  <c:v>0</c:v>
                </c:pt>
                <c:pt idx="9">
                  <c:v>0.00385501221338497</c:v>
                </c:pt>
                <c:pt idx="10">
                  <c:v>0.00163221638648633</c:v>
                </c:pt>
                <c:pt idx="11">
                  <c:v>0.00103332940613727</c:v>
                </c:pt>
                <c:pt idx="12">
                  <c:v>0.000707932637524081</c:v>
                </c:pt>
                <c:pt idx="13">
                  <c:v>0.003732285216582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72900513066811</c:v>
                </c:pt>
                <c:pt idx="1">
                  <c:v>0.187481642856691</c:v>
                </c:pt>
                <c:pt idx="2">
                  <c:v>0.153718742230903</c:v>
                </c:pt>
                <c:pt idx="3">
                  <c:v>0.0656807957013929</c:v>
                </c:pt>
                <c:pt idx="4">
                  <c:v>0.0467646306797839</c:v>
                </c:pt>
                <c:pt idx="5">
                  <c:v>0.0240082829790223</c:v>
                </c:pt>
                <c:pt idx="6">
                  <c:v>0.0256008535917657</c:v>
                </c:pt>
                <c:pt idx="7">
                  <c:v>0.00926010077013082</c:v>
                </c:pt>
                <c:pt idx="8">
                  <c:v>0</c:v>
                </c:pt>
                <c:pt idx="9">
                  <c:v>0.00494993938488085</c:v>
                </c:pt>
                <c:pt idx="10">
                  <c:v>0.00209666364125518</c:v>
                </c:pt>
                <c:pt idx="11">
                  <c:v>0.00117152568884644</c:v>
                </c:pt>
                <c:pt idx="12">
                  <c:v>0.00107688981083954</c:v>
                </c:pt>
                <c:pt idx="13">
                  <c:v>0.004483298512499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23110013163171</c:v>
                </c:pt>
                <c:pt idx="1">
                  <c:v>0.23539550683073</c:v>
                </c:pt>
                <c:pt idx="2">
                  <c:v>0.135698038789054</c:v>
                </c:pt>
                <c:pt idx="3">
                  <c:v>0.0715533205401142</c:v>
                </c:pt>
                <c:pt idx="4">
                  <c:v>0.03765136870805</c:v>
                </c:pt>
                <c:pt idx="5">
                  <c:v>0.0275345488147611</c:v>
                </c:pt>
                <c:pt idx="6">
                  <c:v>0.00843031346526359</c:v>
                </c:pt>
                <c:pt idx="7">
                  <c:v>0.00946859018679524</c:v>
                </c:pt>
                <c:pt idx="8">
                  <c:v>0</c:v>
                </c:pt>
                <c:pt idx="9">
                  <c:v>0.00348666105518781</c:v>
                </c:pt>
                <c:pt idx="10">
                  <c:v>0.00186769963051677</c:v>
                </c:pt>
                <c:pt idx="11">
                  <c:v>0.00101826587256817</c:v>
                </c:pt>
                <c:pt idx="12">
                  <c:v>0.00103706936896049</c:v>
                </c:pt>
                <c:pt idx="13">
                  <c:v>0.00244534438316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294629501639435</c:v>
                </c:pt>
                <c:pt idx="1">
                  <c:v>0.232639219559243</c:v>
                </c:pt>
                <c:pt idx="2">
                  <c:v>0.128850893522361</c:v>
                </c:pt>
                <c:pt idx="3">
                  <c:v>0.0546331919891524</c:v>
                </c:pt>
                <c:pt idx="4">
                  <c:v>0.0414215032665297</c:v>
                </c:pt>
                <c:pt idx="5">
                  <c:v>0.0223213659276162</c:v>
                </c:pt>
                <c:pt idx="6">
                  <c:v>0.0198736559868346</c:v>
                </c:pt>
                <c:pt idx="7">
                  <c:v>0.00680758498021879</c:v>
                </c:pt>
                <c:pt idx="8">
                  <c:v>0</c:v>
                </c:pt>
                <c:pt idx="9">
                  <c:v>0.00445737025955143</c:v>
                </c:pt>
                <c:pt idx="10">
                  <c:v>0.00194037414520382</c:v>
                </c:pt>
                <c:pt idx="11">
                  <c:v>0.00100600281971137</c:v>
                </c:pt>
                <c:pt idx="12">
                  <c:v>0.000868085304006669</c:v>
                </c:pt>
                <c:pt idx="13">
                  <c:v>0.00348498800210207</c:v>
                </c:pt>
              </c:numCache>
            </c:numRef>
          </c:yVal>
          <c:smooth val="0"/>
        </c:ser>
        <c:axId val="54313655"/>
        <c:axId val="7186821"/>
      </c:scatterChart>
      <c:valAx>
        <c:axId val="54313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821"/>
        <c:crossesAt val="0.001"/>
        <c:crossBetween val="midCat"/>
      </c:valAx>
      <c:valAx>
        <c:axId val="718682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36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0495157"/>
        <c:axId val="72362912"/>
      </c:barChart>
      <c:catAx>
        <c:axId val="704951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362912"/>
        <c:auto val="1"/>
        <c:lblAlgn val="ctr"/>
        <c:lblOffset val="100"/>
        <c:noMultiLvlLbl val="0"/>
      </c:catAx>
      <c:valAx>
        <c:axId val="723629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951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392 (Ansaldo 39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5989976219433</c:v>
                </c:pt>
                <c:pt idx="1">
                  <c:v>0.101638094187525</c:v>
                </c:pt>
                <c:pt idx="2">
                  <c:v>0.153402439331385</c:v>
                </c:pt>
                <c:pt idx="3">
                  <c:v>0.066680267566356</c:v>
                </c:pt>
                <c:pt idx="4">
                  <c:v>0.0807179011208772</c:v>
                </c:pt>
                <c:pt idx="5">
                  <c:v>0.0418637474322896</c:v>
                </c:pt>
                <c:pt idx="6">
                  <c:v>-0.015685155811987</c:v>
                </c:pt>
                <c:pt idx="7">
                  <c:v>-0.0669288916810027</c:v>
                </c:pt>
                <c:pt idx="8">
                  <c:v>0.0660729899021401</c:v>
                </c:pt>
                <c:pt idx="9">
                  <c:v>0.0739506770336265</c:v>
                </c:pt>
                <c:pt idx="10">
                  <c:v>0.130612038175333</c:v>
                </c:pt>
                <c:pt idx="11">
                  <c:v>-0.0851407081023052</c:v>
                </c:pt>
                <c:pt idx="12">
                  <c:v>-0.218637775444792</c:v>
                </c:pt>
                <c:pt idx="13">
                  <c:v>-0.115014212921921</c:v>
                </c:pt>
                <c:pt idx="14">
                  <c:v>0.0267684805850297</c:v>
                </c:pt>
                <c:pt idx="15">
                  <c:v>-0.130137591605491</c:v>
                </c:pt>
                <c:pt idx="16">
                  <c:v>0.00289218940035418</c:v>
                </c:pt>
                <c:pt idx="17">
                  <c:v>-0.068166524208662</c:v>
                </c:pt>
                <c:pt idx="18">
                  <c:v>-0.0599393226395786</c:v>
                </c:pt>
                <c:pt idx="19">
                  <c:v>-0.310653933943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82923360179872</c:v>
                </c:pt>
                <c:pt idx="1">
                  <c:v>-0.0842990700221292</c:v>
                </c:pt>
                <c:pt idx="2">
                  <c:v>-0.0317182434224138</c:v>
                </c:pt>
                <c:pt idx="3">
                  <c:v>0.0376547826208983</c:v>
                </c:pt>
                <c:pt idx="4">
                  <c:v>-0.0356911090925003</c:v>
                </c:pt>
                <c:pt idx="5">
                  <c:v>-0.108428326075195</c:v>
                </c:pt>
                <c:pt idx="6">
                  <c:v>0.0269522736789731</c:v>
                </c:pt>
                <c:pt idx="7">
                  <c:v>-0.0374029312408302</c:v>
                </c:pt>
                <c:pt idx="8">
                  <c:v>0.0559839484253031</c:v>
                </c:pt>
                <c:pt idx="9">
                  <c:v>0.0597129741070117</c:v>
                </c:pt>
                <c:pt idx="10">
                  <c:v>0.0145450412391658</c:v>
                </c:pt>
                <c:pt idx="11">
                  <c:v>0.130302590537555</c:v>
                </c:pt>
                <c:pt idx="12">
                  <c:v>-0.125329557255857</c:v>
                </c:pt>
                <c:pt idx="13">
                  <c:v>0.0957725682241725</c:v>
                </c:pt>
                <c:pt idx="14">
                  <c:v>0.0434959981785234</c:v>
                </c:pt>
                <c:pt idx="15">
                  <c:v>0.0649134434320185</c:v>
                </c:pt>
                <c:pt idx="16">
                  <c:v>0.042896272340701</c:v>
                </c:pt>
                <c:pt idx="17">
                  <c:v>0.0648385377466343</c:v>
                </c:pt>
                <c:pt idx="18">
                  <c:v>-0.0125412092027225</c:v>
                </c:pt>
                <c:pt idx="19">
                  <c:v>-0.0250944927836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93341"/>
        <c:axId val="44670993"/>
      </c:lineChart>
      <c:catAx>
        <c:axId val="82993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0993"/>
        <c:crossesAt val="0"/>
        <c:auto val="1"/>
        <c:lblAlgn val="ctr"/>
        <c:lblOffset val="100"/>
        <c:noMultiLvlLbl val="0"/>
      </c:catAx>
      <c:valAx>
        <c:axId val="44670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33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2 (Ansaldo 39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54452600708129</c:v>
                </c:pt>
                <c:pt idx="1">
                  <c:v>0.184360105188181</c:v>
                </c:pt>
                <c:pt idx="2">
                  <c:v>0.233744317050357</c:v>
                </c:pt>
                <c:pt idx="3">
                  <c:v>0.0423381661020166</c:v>
                </c:pt>
                <c:pt idx="4">
                  <c:v>0.0252817828128651</c:v>
                </c:pt>
                <c:pt idx="5">
                  <c:v>0.0170589997934158</c:v>
                </c:pt>
                <c:pt idx="6">
                  <c:v>0.0154568989802068</c:v>
                </c:pt>
                <c:pt idx="7">
                  <c:v>-0.0321582894065535</c:v>
                </c:pt>
                <c:pt idx="8">
                  <c:v>0.0618980304081494</c:v>
                </c:pt>
                <c:pt idx="9">
                  <c:v>-0.0445662545366114</c:v>
                </c:pt>
                <c:pt idx="10">
                  <c:v>-0.167239827029751</c:v>
                </c:pt>
                <c:pt idx="11">
                  <c:v>-0.146252196666138</c:v>
                </c:pt>
                <c:pt idx="12">
                  <c:v>-0.156203036165555</c:v>
                </c:pt>
                <c:pt idx="13">
                  <c:v>0.0324174044514023</c:v>
                </c:pt>
                <c:pt idx="14">
                  <c:v>0.210596807729695</c:v>
                </c:pt>
                <c:pt idx="15">
                  <c:v>-0.043965881163705</c:v>
                </c:pt>
                <c:pt idx="16">
                  <c:v>0.0420584650088838</c:v>
                </c:pt>
                <c:pt idx="17">
                  <c:v>-0.111522823283495</c:v>
                </c:pt>
                <c:pt idx="18">
                  <c:v>-0.0712437221578535</c:v>
                </c:pt>
                <c:pt idx="19">
                  <c:v>-0.275955136709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70194238060823</c:v>
                </c:pt>
                <c:pt idx="1">
                  <c:v>0.0462592776224739</c:v>
                </c:pt>
                <c:pt idx="2">
                  <c:v>0.0425196333171298</c:v>
                </c:pt>
                <c:pt idx="3">
                  <c:v>-0.00920740725235735</c:v>
                </c:pt>
                <c:pt idx="4">
                  <c:v>-0.0606506217308675</c:v>
                </c:pt>
                <c:pt idx="5">
                  <c:v>-0.170411225190411</c:v>
                </c:pt>
                <c:pt idx="6">
                  <c:v>-0.0348923991179262</c:v>
                </c:pt>
                <c:pt idx="7">
                  <c:v>0.0204699818953248</c:v>
                </c:pt>
                <c:pt idx="8">
                  <c:v>0.124002253930973</c:v>
                </c:pt>
                <c:pt idx="9">
                  <c:v>0.0500765684042834</c:v>
                </c:pt>
                <c:pt idx="10">
                  <c:v>0.0645970127959271</c:v>
                </c:pt>
                <c:pt idx="11">
                  <c:v>0.088137498346977</c:v>
                </c:pt>
                <c:pt idx="12">
                  <c:v>0.0244774914018683</c:v>
                </c:pt>
                <c:pt idx="13">
                  <c:v>0.0596241166187097</c:v>
                </c:pt>
                <c:pt idx="14">
                  <c:v>0.0677029267849258</c:v>
                </c:pt>
                <c:pt idx="15">
                  <c:v>-0.00910256983948129</c:v>
                </c:pt>
                <c:pt idx="16">
                  <c:v>0.0490344221817615</c:v>
                </c:pt>
                <c:pt idx="17">
                  <c:v>-0.0722933411707949</c:v>
                </c:pt>
                <c:pt idx="18">
                  <c:v>-0.0667719492258611</c:v>
                </c:pt>
                <c:pt idx="19">
                  <c:v>-0.236188656841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1726"/>
        <c:axId val="31143153"/>
      </c:lineChart>
      <c:catAx>
        <c:axId val="9271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3153"/>
        <c:crossesAt val="0"/>
        <c:auto val="1"/>
        <c:lblAlgn val="ctr"/>
        <c:lblOffset val="100"/>
        <c:noMultiLvlLbl val="0"/>
      </c:catAx>
      <c:valAx>
        <c:axId val="31143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9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9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72</v>
      </c>
      <c r="C3" s="5"/>
      <c r="D3" s="5"/>
      <c r="E3" s="5"/>
      <c r="F3" s="4" t="s">
        <v>4</v>
      </c>
      <c r="G3" s="5" t="n">
        <f aca="false">'Original data'!O9</f>
        <v>3897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525838888889</v>
      </c>
      <c r="E5" s="257" t="n">
        <f aca="false">STDEV(C67:T67)</f>
        <v>0.158124013650076</v>
      </c>
      <c r="F5" s="258" t="n">
        <f aca="false">V87</f>
        <v>0.0110604191436169</v>
      </c>
      <c r="G5" s="256"/>
      <c r="H5" s="257" t="n">
        <f aca="false">AVERAGE(C87:T87)</f>
        <v>-1.39710327293395</v>
      </c>
      <c r="I5" s="259" t="n">
        <f aca="false">STDEV(C87:T87)</f>
        <v>4.65907223745241</v>
      </c>
      <c r="J5" s="260"/>
      <c r="K5" s="261"/>
      <c r="L5" s="257" t="n">
        <f aca="false">AVERAGE(C107:T107)</f>
        <v>703.339466666667</v>
      </c>
      <c r="M5" s="262" t="n">
        <f aca="false">STDEV(C107:T107)</f>
        <v>0.19878216276944</v>
      </c>
      <c r="N5" s="257" t="n">
        <f aca="false">V127</f>
        <v>-0.026850625717301</v>
      </c>
      <c r="O5" s="256"/>
      <c r="P5" s="257" t="n">
        <f aca="false">AVERAGE(C127:T127)</f>
        <v>-1.5074686556156</v>
      </c>
      <c r="Q5" s="259" t="n">
        <f aca="false">STDEV(C127:T127)</f>
        <v>6.4233367033997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95282970786971</v>
      </c>
      <c r="C6" s="256"/>
      <c r="D6" s="257" t="n">
        <f aca="false">AVERAGE(C68:T68)</f>
        <v>1.54526557395581</v>
      </c>
      <c r="E6" s="257" t="n">
        <f aca="false">STDEV(C68:T68)</f>
        <v>0.596521987715418</v>
      </c>
      <c r="F6" s="258" t="n">
        <f aca="false">V88</f>
        <v>0.49369137052791</v>
      </c>
      <c r="G6" s="256"/>
      <c r="H6" s="257" t="n">
        <f aca="false">AVERAGE(C88:T88)</f>
        <v>1.06904084573113</v>
      </c>
      <c r="I6" s="259" t="n">
        <f aca="false">STDEV(C88:T88)</f>
        <v>0.672900513066811</v>
      </c>
      <c r="J6" s="263" t="n">
        <f aca="false">V108</f>
        <v>-2.40340624112535</v>
      </c>
      <c r="K6" s="256"/>
      <c r="L6" s="257" t="n">
        <f aca="false">AVERAGE(C108:T108)</f>
        <v>-0.952679019740728</v>
      </c>
      <c r="M6" s="262" t="n">
        <f aca="false">STDEV(C108:T108)</f>
        <v>0.523110013163171</v>
      </c>
      <c r="N6" s="257" t="n">
        <f aca="false">V128</f>
        <v>-1.12300293907301</v>
      </c>
      <c r="O6" s="256"/>
      <c r="P6" s="257" t="n">
        <f aca="false">AVERAGE(C128:T128)</f>
        <v>-0.889946974729247</v>
      </c>
      <c r="Q6" s="259" t="n">
        <f aca="false">STDEV(C128:T128)</f>
        <v>0.29462950163943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45484280083383</v>
      </c>
      <c r="C7" s="256"/>
      <c r="D7" s="257" t="n">
        <f aca="false">AVERAGE(C69:T69)</f>
        <v>2.36573540372434</v>
      </c>
      <c r="E7" s="257" t="n">
        <f aca="false">STDEV(C69:T69)</f>
        <v>0.427371607503423</v>
      </c>
      <c r="F7" s="258" t="n">
        <f aca="false">V89</f>
        <v>-0.245140281822301</v>
      </c>
      <c r="G7" s="256"/>
      <c r="H7" s="257" t="n">
        <f aca="false">AVERAGE(C89:T89)</f>
        <v>-0.218904498680156</v>
      </c>
      <c r="I7" s="259" t="n">
        <f aca="false">STDEV(C89:T89)</f>
        <v>0.187481642856691</v>
      </c>
      <c r="J7" s="263" t="n">
        <f aca="false">V109</f>
        <v>2.60230265517874</v>
      </c>
      <c r="K7" s="256"/>
      <c r="L7" s="257" t="n">
        <f aca="false">AVERAGE(C109:T109)</f>
        <v>1.45547639061655</v>
      </c>
      <c r="M7" s="262" t="n">
        <f aca="false">STDEV(C109:T109)</f>
        <v>0.23539550683073</v>
      </c>
      <c r="N7" s="257" t="n">
        <f aca="false">V129</f>
        <v>-0.0732845876907986</v>
      </c>
      <c r="O7" s="256"/>
      <c r="P7" s="257" t="n">
        <f aca="false">AVERAGE(C129:T129)</f>
        <v>-0.031011866634986</v>
      </c>
      <c r="Q7" s="259" t="n">
        <f aca="false">STDEV(C129:T129)</f>
        <v>0.23263921955924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70043045462375</v>
      </c>
      <c r="C8" s="256"/>
      <c r="D8" s="257" t="n">
        <f aca="false">AVERAGE(C70:T70)</f>
        <v>0.126776828287417</v>
      </c>
      <c r="E8" s="257" t="n">
        <f aca="false">STDEV(C70:T70)</f>
        <v>0.075352040541698</v>
      </c>
      <c r="F8" s="258" t="n">
        <f aca="false">V90</f>
        <v>0.415667038645934</v>
      </c>
      <c r="G8" s="256"/>
      <c r="H8" s="257" t="n">
        <f aca="false">AVERAGE(C90:T90)</f>
        <v>0.435677284771889</v>
      </c>
      <c r="I8" s="259" t="n">
        <f aca="false">STDEV(C90:T90)</f>
        <v>0.153718742230903</v>
      </c>
      <c r="J8" s="263" t="n">
        <f aca="false">V110</f>
        <v>-0.100303806747312</v>
      </c>
      <c r="K8" s="256"/>
      <c r="L8" s="257" t="n">
        <f aca="false">AVERAGE(C110:T110)</f>
        <v>-0.107344576832832</v>
      </c>
      <c r="M8" s="262" t="n">
        <f aca="false">STDEV(C110:T110)</f>
        <v>0.135698038789054</v>
      </c>
      <c r="N8" s="257" t="n">
        <f aca="false">V130</f>
        <v>0.241934964316593</v>
      </c>
      <c r="O8" s="256"/>
      <c r="P8" s="257" t="n">
        <f aca="false">AVERAGE(C130:T130)</f>
        <v>0.274789880171376</v>
      </c>
      <c r="Q8" s="259" t="n">
        <f aca="false">STDEV(C130:T130)</f>
        <v>0.12885089352236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794116287569609</v>
      </c>
      <c r="C9" s="256"/>
      <c r="D9" s="257" t="n">
        <f aca="false">AVERAGE(C71:T71)</f>
        <v>-0.558524690884264</v>
      </c>
      <c r="E9" s="257" t="n">
        <f aca="false">STDEV(C71:T71)</f>
        <v>0.0750752926675344</v>
      </c>
      <c r="F9" s="258" t="n">
        <f aca="false">V91</f>
        <v>0.036562918900591</v>
      </c>
      <c r="G9" s="256"/>
      <c r="H9" s="257" t="n">
        <f aca="false">AVERAGE(C91:T91)</f>
        <v>-0.0171706709241098</v>
      </c>
      <c r="I9" s="259" t="n">
        <f aca="false">STDEV(C91:T91)</f>
        <v>0.0656807957013929</v>
      </c>
      <c r="J9" s="263" t="n">
        <f aca="false">V111</f>
        <v>-0.752050284314651</v>
      </c>
      <c r="K9" s="256"/>
      <c r="L9" s="257" t="n">
        <f aca="false">AVERAGE(C111:T111)</f>
        <v>-0.499085957988279</v>
      </c>
      <c r="M9" s="262" t="n">
        <f aca="false">STDEV(C111:T111)</f>
        <v>0.0715533205401142</v>
      </c>
      <c r="N9" s="257" t="n">
        <f aca="false">V131</f>
        <v>-0.0216394348334982</v>
      </c>
      <c r="O9" s="256"/>
      <c r="P9" s="257" t="n">
        <f aca="false">AVERAGE(C131:T131)</f>
        <v>-0.0727060742587117</v>
      </c>
      <c r="Q9" s="259" t="n">
        <f aca="false">STDEV(C131:T131)</f>
        <v>0.054633191989152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0285791346047955</v>
      </c>
      <c r="C10" s="256"/>
      <c r="D10" s="257" t="n">
        <f aca="false">AVERAGE(C72:T72)</f>
        <v>0.000923451920285661</v>
      </c>
      <c r="E10" s="257" t="n">
        <f aca="false">STDEV(C72:T72)</f>
        <v>0.0304394822174522</v>
      </c>
      <c r="F10" s="258" t="n">
        <f aca="false">V92</f>
        <v>0.0645350907613381</v>
      </c>
      <c r="G10" s="256"/>
      <c r="H10" s="257" t="n">
        <f aca="false">AVERAGE(C92:T92)</f>
        <v>0.0836705157833579</v>
      </c>
      <c r="I10" s="259" t="n">
        <f aca="false">STDEV(C92:T92)</f>
        <v>0.0467646306797839</v>
      </c>
      <c r="J10" s="263" t="n">
        <f aca="false">V112</f>
        <v>0.0568054930489028</v>
      </c>
      <c r="K10" s="256"/>
      <c r="L10" s="257" t="n">
        <f aca="false">AVERAGE(C112:T112)</f>
        <v>0.0504301893934692</v>
      </c>
      <c r="M10" s="262" t="n">
        <f aca="false">STDEV(C112:T112)</f>
        <v>0.03765136870805</v>
      </c>
      <c r="N10" s="257" t="n">
        <f aca="false">V132</f>
        <v>-0.0253292609451597</v>
      </c>
      <c r="O10" s="256"/>
      <c r="P10" s="257" t="n">
        <f aca="false">AVERAGE(C132:T132)</f>
        <v>-0.0102328775397696</v>
      </c>
      <c r="Q10" s="259" t="n">
        <f aca="false">STDEV(C132:T132)</f>
        <v>0.041421503266529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14272980528926</v>
      </c>
      <c r="C11" s="256"/>
      <c r="D11" s="257" t="n">
        <f aca="false">AVERAGE(C73:T73)</f>
        <v>0.789079162960442</v>
      </c>
      <c r="E11" s="257" t="n">
        <f aca="false">STDEV(C73:T73)</f>
        <v>0.0321259731329613</v>
      </c>
      <c r="F11" s="258" t="n">
        <f aca="false">V93</f>
        <v>0.0392539082601231</v>
      </c>
      <c r="G11" s="256"/>
      <c r="H11" s="257" t="n">
        <f aca="false">AVERAGE(C93:T93)</f>
        <v>-0.010043104717781</v>
      </c>
      <c r="I11" s="259" t="n">
        <f aca="false">STDEV(C93:T93)</f>
        <v>0.0240082829790223</v>
      </c>
      <c r="J11" s="263" t="n">
        <f aca="false">V113</f>
        <v>0.790573178547082</v>
      </c>
      <c r="K11" s="256"/>
      <c r="L11" s="257" t="n">
        <f aca="false">AVERAGE(C113:T113)</f>
        <v>0.768342890936717</v>
      </c>
      <c r="M11" s="262" t="n">
        <f aca="false">STDEV(C113:T113)</f>
        <v>0.0275345488147611</v>
      </c>
      <c r="N11" s="257" t="n">
        <f aca="false">V133</f>
        <v>0.0657220587071591</v>
      </c>
      <c r="O11" s="256"/>
      <c r="P11" s="257" t="n">
        <f aca="false">AVERAGE(C133:T133)</f>
        <v>0.0196752780422526</v>
      </c>
      <c r="Q11" s="259" t="n">
        <f aca="false">STDEV(C133:T133)</f>
        <v>0.022321365927616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0875375836255699</v>
      </c>
      <c r="C12" s="256"/>
      <c r="D12" s="257" t="n">
        <f aca="false">AVERAGE(C74:T74)</f>
        <v>0.00157835161232557</v>
      </c>
      <c r="E12" s="257" t="n">
        <f aca="false">STDEV(C74:T74)</f>
        <v>0.0120564514106944</v>
      </c>
      <c r="F12" s="258" t="n">
        <f aca="false">V94</f>
        <v>0.029835307834554</v>
      </c>
      <c r="G12" s="256"/>
      <c r="H12" s="257" t="n">
        <f aca="false">AVERAGE(C94:T94)</f>
        <v>0.0312320917662233</v>
      </c>
      <c r="I12" s="259" t="n">
        <f aca="false">STDEV(C94:T94)</f>
        <v>0.0256008535917657</v>
      </c>
      <c r="J12" s="263" t="n">
        <f aca="false">V114</f>
        <v>-0.00423637209538132</v>
      </c>
      <c r="K12" s="256"/>
      <c r="L12" s="257" t="n">
        <f aca="false">AVERAGE(C114:T114)</f>
        <v>-0.00752062115184314</v>
      </c>
      <c r="M12" s="262" t="n">
        <f aca="false">STDEV(C114:T114)</f>
        <v>0.00843031346526359</v>
      </c>
      <c r="N12" s="257" t="n">
        <f aca="false">V134</f>
        <v>-0.00958260804970869</v>
      </c>
      <c r="O12" s="256"/>
      <c r="P12" s="257" t="n">
        <f aca="false">AVERAGE(C134:T134)</f>
        <v>-0.00871309927109836</v>
      </c>
      <c r="Q12" s="259" t="n">
        <f aca="false">STDEV(C134:T134)</f>
        <v>0.019873655986834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93748131154064</v>
      </c>
      <c r="C13" s="256"/>
      <c r="D13" s="257" t="n">
        <f aca="false">AVERAGE(C75:T75)</f>
        <v>0.397684558749935</v>
      </c>
      <c r="E13" s="257" t="n">
        <f aca="false">STDEV(C75:T75)</f>
        <v>0.0062884538314736</v>
      </c>
      <c r="F13" s="258" t="n">
        <f aca="false">V95</f>
        <v>-0.01414778752772</v>
      </c>
      <c r="G13" s="256"/>
      <c r="H13" s="257" t="n">
        <f aca="false">AVERAGE(C95:T95)</f>
        <v>-0.00640665088788424</v>
      </c>
      <c r="I13" s="259" t="n">
        <f aca="false">STDEV(C95:T95)</f>
        <v>0.00926010077013082</v>
      </c>
      <c r="J13" s="263" t="n">
        <f aca="false">V115</f>
        <v>0.392144281408897</v>
      </c>
      <c r="K13" s="256"/>
      <c r="L13" s="257" t="n">
        <f aca="false">AVERAGE(C115:T115)</f>
        <v>0.395513779575887</v>
      </c>
      <c r="M13" s="262" t="n">
        <f aca="false">STDEV(C115:T115)</f>
        <v>0.00946859018679524</v>
      </c>
      <c r="N13" s="257" t="n">
        <f aca="false">V135</f>
        <v>0.00453809114087776</v>
      </c>
      <c r="O13" s="256"/>
      <c r="P13" s="257" t="n">
        <f aca="false">AVERAGE(C135:T135)</f>
        <v>0.0118023628618688</v>
      </c>
      <c r="Q13" s="259" t="n">
        <f aca="false">STDEV(C135:T135)</f>
        <v>0.0068075849802187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3705796842315</v>
      </c>
      <c r="C15" s="256"/>
      <c r="D15" s="257" t="n">
        <f aca="false">AVERAGE(C77:T77)</f>
        <v>0.646613926791247</v>
      </c>
      <c r="E15" s="257" t="n">
        <f aca="false">STDEV(C77:T77)</f>
        <v>0.00385501221338497</v>
      </c>
      <c r="F15" s="258" t="n">
        <f aca="false">V97</f>
        <v>-0.0343111250829714</v>
      </c>
      <c r="G15" s="256"/>
      <c r="H15" s="257" t="n">
        <f aca="false">AVERAGE(C97:T97)</f>
        <v>-0.0402422505433148</v>
      </c>
      <c r="I15" s="259" t="n">
        <f aca="false">STDEV(C97:T97)</f>
        <v>0.00494993938488085</v>
      </c>
      <c r="J15" s="263" t="n">
        <f aca="false">V117</f>
        <v>0.63720969590205</v>
      </c>
      <c r="K15" s="256"/>
      <c r="L15" s="257" t="n">
        <f aca="false">AVERAGE(C117:T117)</f>
        <v>0.641046569523571</v>
      </c>
      <c r="M15" s="262" t="n">
        <f aca="false">STDEV(C117:T117)</f>
        <v>0.00348666105518781</v>
      </c>
      <c r="N15" s="257" t="n">
        <f aca="false">V137</f>
        <v>-0.00139453999450147</v>
      </c>
      <c r="O15" s="256"/>
      <c r="P15" s="257" t="n">
        <f aca="false">AVERAGE(C137:T137)</f>
        <v>-0.0070825734986852</v>
      </c>
      <c r="Q15" s="259" t="n">
        <f aca="false">STDEV(C137:T137)</f>
        <v>0.0044573702595514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117498859365235</v>
      </c>
      <c r="C16" s="256"/>
      <c r="D16" s="257" t="n">
        <f aca="false">AVERAGE(C78:T78)/10</f>
        <v>-0.00149835425496349</v>
      </c>
      <c r="E16" s="257" t="n">
        <f aca="false">STDEV(C78:T78)/10</f>
        <v>0.00163221638648633</v>
      </c>
      <c r="F16" s="258" t="n">
        <f aca="false">V98/10</f>
        <v>0.000300913141639384</v>
      </c>
      <c r="G16" s="256"/>
      <c r="H16" s="257" t="n">
        <f aca="false">AVERAGE(C98:T98)/10</f>
        <v>0.00344581802782138</v>
      </c>
      <c r="I16" s="259" t="n">
        <f aca="false">STDEV(C98:T98)/10</f>
        <v>0.00209666364125518</v>
      </c>
      <c r="J16" s="263" t="n">
        <f aca="false">V118/10</f>
        <v>-1.85819194580146E-005</v>
      </c>
      <c r="K16" s="256"/>
      <c r="L16" s="257" t="n">
        <f aca="false">AVERAGE(C118:T118)/10</f>
        <v>-0.00053417236880943</v>
      </c>
      <c r="M16" s="262" t="n">
        <f aca="false">STDEV(C118:T118)/10</f>
        <v>0.00186769963051677</v>
      </c>
      <c r="N16" s="257" t="n">
        <f aca="false">V138/10</f>
        <v>-6.8994467762028E-006</v>
      </c>
      <c r="O16" s="256"/>
      <c r="P16" s="257" t="n">
        <f aca="false">AVERAGE(C138:T138)/10</f>
        <v>-0.000311672698970289</v>
      </c>
      <c r="Q16" s="259" t="n">
        <f aca="false">STDEV(C138:T138)/10</f>
        <v>0.0019403741452038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620912415042213</v>
      </c>
      <c r="C17" s="256"/>
      <c r="D17" s="257" t="n">
        <f aca="false">AVERAGE(C79:T79)/10</f>
        <v>0.0622078138784183</v>
      </c>
      <c r="E17" s="257" t="n">
        <f aca="false">STDEV(C79:T79)/10</f>
        <v>0.00103332940613727</v>
      </c>
      <c r="F17" s="258" t="n">
        <f aca="false">V99/10</f>
        <v>-0.000473141797458028</v>
      </c>
      <c r="G17" s="256"/>
      <c r="H17" s="257" t="n">
        <f aca="false">AVERAGE(C99:T99)/10</f>
        <v>-0.00377570707158693</v>
      </c>
      <c r="I17" s="259" t="n">
        <f aca="false">STDEV(C99:T99)/10</f>
        <v>0.00117152568884644</v>
      </c>
      <c r="J17" s="263" t="n">
        <f aca="false">V119/10</f>
        <v>0.00597170234440456</v>
      </c>
      <c r="K17" s="256"/>
      <c r="L17" s="257" t="n">
        <f aca="false">AVERAGE(C119:T119)/10</f>
        <v>0.0596917916561595</v>
      </c>
      <c r="M17" s="262" t="n">
        <f aca="false">STDEV(C119:T119)/10</f>
        <v>0.00101826587256817</v>
      </c>
      <c r="N17" s="257" t="n">
        <f aca="false">V139/10</f>
        <v>-0.00016593842118202</v>
      </c>
      <c r="O17" s="256"/>
      <c r="P17" s="257" t="n">
        <f aca="false">AVERAGE(C139:T139)/10</f>
        <v>-0.000875037838213393</v>
      </c>
      <c r="Q17" s="259" t="n">
        <f aca="false">STDEV(C139:T139)/10</f>
        <v>0.0010060028197113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666252567110097</v>
      </c>
      <c r="C18" s="256"/>
      <c r="D18" s="257" t="n">
        <f aca="false">AVERAGE(C80:T80)/10</f>
        <v>-0.0074668564582541</v>
      </c>
      <c r="E18" s="257" t="n">
        <f aca="false">STDEV(C80:T80)/10</f>
        <v>0.000707932637524081</v>
      </c>
      <c r="F18" s="258" t="n">
        <f aca="false">V100/10</f>
        <v>-0.00123681609210162</v>
      </c>
      <c r="G18" s="256"/>
      <c r="H18" s="257" t="n">
        <f aca="false">AVERAGE(C100:T100)/10</f>
        <v>-0.0134639482428782</v>
      </c>
      <c r="I18" s="259" t="n">
        <f aca="false">STDEV(C100:T100)/10</f>
        <v>0.00107688981083954</v>
      </c>
      <c r="J18" s="263" t="n">
        <f aca="false">V120/10</f>
        <v>-0.000112167757928882</v>
      </c>
      <c r="K18" s="256"/>
      <c r="L18" s="257" t="n">
        <f aca="false">AVERAGE(C120:T120)/10</f>
        <v>-0.00128433451482778</v>
      </c>
      <c r="M18" s="262" t="n">
        <f aca="false">STDEV(C120:T120)/10</f>
        <v>0.00103706936896049</v>
      </c>
      <c r="N18" s="257" t="n">
        <f aca="false">V140/10</f>
        <v>-0.0011439644808518</v>
      </c>
      <c r="O18" s="256"/>
      <c r="P18" s="257" t="n">
        <f aca="false">AVERAGE(C140:T140)/10</f>
        <v>-0.0126674101814554</v>
      </c>
      <c r="Q18" s="259" t="n">
        <f aca="false">STDEV(C140:T140)/10</f>
        <v>0.00086808530400666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42345407635882</v>
      </c>
      <c r="C19" s="256"/>
      <c r="D19" s="257" t="n">
        <f aca="false">AVERAGE(C81:T81)/10</f>
        <v>0.0355084033333333</v>
      </c>
      <c r="E19" s="257" t="n">
        <f aca="false">STDEV(C81:T81)/10</f>
        <v>0.00373228521658215</v>
      </c>
      <c r="F19" s="258" t="n">
        <f aca="false">V101/10</f>
        <v>-0.00123552662632322</v>
      </c>
      <c r="G19" s="256"/>
      <c r="H19" s="257" t="n">
        <f aca="false">AVERAGE(C101:T101)/10</f>
        <v>-0.012266768</v>
      </c>
      <c r="I19" s="259" t="n">
        <f aca="false">STDEV(C101:T101)/10</f>
        <v>0.00448329851249919</v>
      </c>
      <c r="J19" s="263" t="n">
        <f aca="false">V121/10</f>
        <v>0.00290681967557536</v>
      </c>
      <c r="K19" s="256"/>
      <c r="L19" s="257" t="n">
        <f aca="false">AVERAGE(C121:T121)/10</f>
        <v>0.0301494388888889</v>
      </c>
      <c r="M19" s="262" t="n">
        <f aca="false">STDEV(C121:T121)/10</f>
        <v>0.0024453443831635</v>
      </c>
      <c r="N19" s="257" t="n">
        <f aca="false">V141/10</f>
        <v>-0.000231258048305446</v>
      </c>
      <c r="O19" s="256"/>
      <c r="P19" s="257" t="n">
        <f aca="false">AVERAGE(C141:T141)/10</f>
        <v>-0.00213987033277778</v>
      </c>
      <c r="Q19" s="259" t="n">
        <f aca="false">STDEV(C141:T141)/10</f>
        <v>0.0034849880021020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456398481612222</v>
      </c>
      <c r="Q27" s="275" t="n">
        <f aca="false">((LN(M6)+LN(Q6))/2)</f>
        <v>-0.93500006272323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26208785608435</v>
      </c>
      <c r="Q28" s="275" t="n">
        <f aca="false">((LN(M7)+LN(Q7))/2)</f>
        <v>-1.4523773055376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22910748447923</v>
      </c>
      <c r="Q29" s="275" t="n">
        <f aca="false">((LN(M8)+LN(Q8))/2)</f>
        <v>-2.0232112860547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656106232938</v>
      </c>
      <c r="Q30" s="275" t="n">
        <f aca="false">((LN(M9)+LN(Q9))/2)</f>
        <v>-2.7722130172176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27732143628152</v>
      </c>
      <c r="Q31" s="275" t="n">
        <f aca="false">((LN(M10)+LN(Q10))/2)</f>
        <v>-3.2316705511750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58372341409941</v>
      </c>
      <c r="Q32" s="275" t="n">
        <f aca="false">((LN(M11)+LN(Q11))/2)</f>
        <v>-3.69726234407541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04164248007919</v>
      </c>
      <c r="Q33" s="275" t="n">
        <f aca="false">((LN(M12)+LN(Q12))/2)</f>
        <v>-4.347140783600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87554020016142</v>
      </c>
      <c r="Q34" s="275" t="n">
        <f aca="false">((LN(M13)+LN(Q13))/2)</f>
        <v>-4.824746552274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34029205024488</v>
      </c>
      <c r="Q35" s="268" t="n">
        <f aca="false">EXP((SUM(Q27:Q34)-LN($G$49)*SUM($N27:$N34)-LN($G$50)*SUM($O27:$O34))/8)/$G$48</f>
        <v>0.01197427790821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645</v>
      </c>
      <c r="C67" s="145" t="n">
        <f aca="false">'Summary Data'!C2</f>
        <v>703.1324</v>
      </c>
      <c r="D67" s="145" t="n">
        <f aca="false">'Summary Data'!D2</f>
        <v>703.572</v>
      </c>
      <c r="E67" s="145" t="n">
        <f aca="false">'Summary Data'!E2</f>
        <v>703.5283</v>
      </c>
      <c r="F67" s="145" t="n">
        <f aca="false">'Summary Data'!F2</f>
        <v>703.582</v>
      </c>
      <c r="G67" s="145" t="n">
        <f aca="false">'Summary Data'!G2</f>
        <v>703.6275</v>
      </c>
      <c r="H67" s="145" t="n">
        <f aca="false">'Summary Data'!H2</f>
        <v>703.5153</v>
      </c>
      <c r="I67" s="145" t="n">
        <f aca="false">'Summary Data'!I2</f>
        <v>703.5464</v>
      </c>
      <c r="J67" s="145" t="n">
        <f aca="false">'Summary Data'!J2</f>
        <v>703.5416</v>
      </c>
      <c r="K67" s="145" t="n">
        <f aca="false">'Summary Data'!K2</f>
        <v>703.606</v>
      </c>
      <c r="L67" s="145" t="n">
        <f aca="false">'Summary Data'!L2</f>
        <v>703.6453</v>
      </c>
      <c r="M67" s="145" t="n">
        <f aca="false">'Summary Data'!M2</f>
        <v>703.5516</v>
      </c>
      <c r="N67" s="145" t="n">
        <f aca="false">'Summary Data'!N2</f>
        <v>703.5034</v>
      </c>
      <c r="O67" s="145" t="n">
        <f aca="false">'Summary Data'!O2</f>
        <v>703.518</v>
      </c>
      <c r="P67" s="145" t="n">
        <f aca="false">'Summary Data'!P2</f>
        <v>703.6704</v>
      </c>
      <c r="Q67" s="145" t="n">
        <f aca="false">'Summary Data'!Q2</f>
        <v>703.7094</v>
      </c>
      <c r="R67" s="145" t="n">
        <f aca="false">'Summary Data'!R2</f>
        <v>703.6434</v>
      </c>
      <c r="S67" s="145" t="n">
        <f aca="false">'Summary Data'!S2</f>
        <v>703.4418</v>
      </c>
      <c r="T67" s="145" t="n">
        <f aca="false">'Summary Data'!T2</f>
        <v>703.1303</v>
      </c>
      <c r="U67" s="145" t="n">
        <f aca="false">'Summary Data'!U2</f>
        <v>408.6981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4.6071482087368</v>
      </c>
      <c r="C68" s="145" t="n">
        <f aca="false">('Summary Data'!C6-('Summary Data'!C7*'Summary Data'!C$39-'Summary Data'!C24*'Summary Data'!C$40)*$A68/17)</f>
        <v>1.92933938632941</v>
      </c>
      <c r="D68" s="145" t="n">
        <f aca="false">('Summary Data'!D6-('Summary Data'!D7*'Summary Data'!D$39-'Summary Data'!D24*'Summary Data'!D$40)*$A68/17)</f>
        <v>1.45384064044368</v>
      </c>
      <c r="E68" s="145" t="n">
        <f aca="false">('Summary Data'!E6-('Summary Data'!E7*'Summary Data'!E$39-'Summary Data'!E24*'Summary Data'!E$40)*$A68/17)</f>
        <v>1.91445009704153</v>
      </c>
      <c r="F68" s="145" t="n">
        <f aca="false">('Summary Data'!F6-('Summary Data'!F7*'Summary Data'!F$39-'Summary Data'!F24*'Summary Data'!F$40)*$A68/17)</f>
        <v>2.07089727423475</v>
      </c>
      <c r="G68" s="145" t="n">
        <f aca="false">('Summary Data'!G6-('Summary Data'!G7*'Summary Data'!G$39-'Summary Data'!G24*'Summary Data'!G$40)*$A68/17)</f>
        <v>2.01780220067199</v>
      </c>
      <c r="H68" s="145" t="n">
        <f aca="false">('Summary Data'!H6-('Summary Data'!H7*'Summary Data'!H$39-'Summary Data'!H24*'Summary Data'!H$40)*$A68/17)</f>
        <v>1.42574007998082</v>
      </c>
      <c r="I68" s="145" t="n">
        <f aca="false">('Summary Data'!I6-('Summary Data'!I7*'Summary Data'!I$39-'Summary Data'!I24*'Summary Data'!I$40)*$A68/17)</f>
        <v>1.06968633378694</v>
      </c>
      <c r="J68" s="145" t="n">
        <f aca="false">('Summary Data'!J6-('Summary Data'!J7*'Summary Data'!J$39-'Summary Data'!J24*'Summary Data'!J$40)*$A68/17)</f>
        <v>2.32346829594397</v>
      </c>
      <c r="K68" s="145" t="n">
        <f aca="false">('Summary Data'!K6-('Summary Data'!K7*'Summary Data'!K$39-'Summary Data'!K24*'Summary Data'!K$40)*$A68/17)</f>
        <v>2.04448554723759</v>
      </c>
      <c r="L68" s="145" t="n">
        <f aca="false">('Summary Data'!L6-('Summary Data'!L7*'Summary Data'!L$39-'Summary Data'!L24*'Summary Data'!L$40)*$A68/17)</f>
        <v>2.29446759655862</v>
      </c>
      <c r="M68" s="145" t="n">
        <f aca="false">('Summary Data'!M6-('Summary Data'!M7*'Summary Data'!M$39-'Summary Data'!M24*'Summary Data'!M$40)*$A68/17)</f>
        <v>1.71861464407368</v>
      </c>
      <c r="N68" s="145" t="n">
        <f aca="false">('Summary Data'!N6-('Summary Data'!N7*'Summary Data'!N$39-'Summary Data'!N24*'Summary Data'!N$40)*$A68/17)</f>
        <v>1.79499494638028</v>
      </c>
      <c r="O68" s="145" t="n">
        <f aca="false">('Summary Data'!O6-('Summary Data'!O7*'Summary Data'!O$39-'Summary Data'!O24*'Summary Data'!O$40)*$A68/17)</f>
        <v>1.65128992981318</v>
      </c>
      <c r="P68" s="145" t="n">
        <f aca="false">('Summary Data'!P6-('Summary Data'!P7*'Summary Data'!P$39-'Summary Data'!P24*'Summary Data'!P$40)*$A68/17)</f>
        <v>0.827552760680266</v>
      </c>
      <c r="Q68" s="145" t="n">
        <f aca="false">('Summary Data'!Q6-('Summary Data'!Q7*'Summary Data'!Q$39-'Summary Data'!Q24*'Summary Data'!Q$40)*$A68/17)</f>
        <v>1.4620293163228</v>
      </c>
      <c r="R68" s="145" t="n">
        <f aca="false">('Summary Data'!R6-('Summary Data'!R7*'Summary Data'!R$39-'Summary Data'!R24*'Summary Data'!R$40)*$A68/17)</f>
        <v>0.506638814345788</v>
      </c>
      <c r="S68" s="145" t="n">
        <f aca="false">('Summary Data'!S6-('Summary Data'!S7*'Summary Data'!S$39-'Summary Data'!S24*'Summary Data'!S$40)*$A68/17)</f>
        <v>1.04870316420113</v>
      </c>
      <c r="T68" s="145" t="n">
        <f aca="false">('Summary Data'!T6-('Summary Data'!T7*'Summary Data'!T$39-'Summary Data'!T24*'Summary Data'!T$40)*$A68/17)</f>
        <v>0.26077930315816</v>
      </c>
      <c r="U68" s="145" t="n">
        <f aca="false">('Summary Data'!U6-('Summary Data'!U7*'Summary Data'!U$39-'Summary Data'!U24*'Summary Data'!U$40)*$A68/17)</f>
        <v>25.5494579530952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9528297078697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4.6307119047436</v>
      </c>
      <c r="C69" s="145" t="n">
        <f aca="false">('Summary Data'!C7-('Summary Data'!C8*'Summary Data'!C$39-'Summary Data'!C25*'Summary Data'!C$40)*$A69/17)</f>
        <v>2.50632464636967</v>
      </c>
      <c r="D69" s="145" t="n">
        <f aca="false">('Summary Data'!D7-('Summary Data'!D8*'Summary Data'!D$39-'Summary Data'!D25*'Summary Data'!D$40)*$A69/17)</f>
        <v>1.95117960920717</v>
      </c>
      <c r="E69" s="145" t="n">
        <f aca="false">('Summary Data'!E7-('Summary Data'!E8*'Summary Data'!E$39-'Summary Data'!E25*'Summary Data'!E$40)*$A69/17)</f>
        <v>2.41749365588661</v>
      </c>
      <c r="F69" s="145" t="n">
        <f aca="false">('Summary Data'!F7-('Summary Data'!F8*'Summary Data'!F$39-'Summary Data'!F25*'Summary Data'!F$40)*$A69/17)</f>
        <v>2.90756729527599</v>
      </c>
      <c r="G69" s="145" t="n">
        <f aca="false">('Summary Data'!G7-('Summary Data'!G8*'Summary Data'!G$39-'Summary Data'!G25*'Summary Data'!G$40)*$A69/17)</f>
        <v>2.67463654869154</v>
      </c>
      <c r="H69" s="145" t="n">
        <f aca="false">('Summary Data'!H7-('Summary Data'!H8*'Summary Data'!H$39-'Summary Data'!H25*'Summary Data'!H$40)*$A69/17)</f>
        <v>2.37505102092154</v>
      </c>
      <c r="I69" s="145" t="n">
        <f aca="false">('Summary Data'!I7-('Summary Data'!I8*'Summary Data'!I$39-'Summary Data'!I25*'Summary Data'!I$40)*$A69/17)</f>
        <v>2.34619616918732</v>
      </c>
      <c r="J69" s="145" t="n">
        <f aca="false">('Summary Data'!J7-('Summary Data'!J8*'Summary Data'!J$39-'Summary Data'!J25*'Summary Data'!J$40)*$A69/17)</f>
        <v>2.26718722673313</v>
      </c>
      <c r="K69" s="145" t="n">
        <f aca="false">('Summary Data'!K7-('Summary Data'!K8*'Summary Data'!K$39-'Summary Data'!K25*'Summary Data'!K$40)*$A69/17)</f>
        <v>2.42847558418327</v>
      </c>
      <c r="L69" s="145" t="n">
        <f aca="false">('Summary Data'!L7-('Summary Data'!L8*'Summary Data'!L$39-'Summary Data'!L25*'Summary Data'!L$40)*$A69/17)</f>
        <v>2.38628183899206</v>
      </c>
      <c r="M69" s="145" t="n">
        <f aca="false">('Summary Data'!M7-('Summary Data'!M8*'Summary Data'!M$39-'Summary Data'!M25*'Summary Data'!M$40)*$A69/17)</f>
        <v>2.30624442551464</v>
      </c>
      <c r="N69" s="145" t="n">
        <f aca="false">('Summary Data'!N7-('Summary Data'!N8*'Summary Data'!N$39-'Summary Data'!N25*'Summary Data'!N$40)*$A69/17)</f>
        <v>3.02128616690203</v>
      </c>
      <c r="O69" s="145" t="n">
        <f aca="false">('Summary Data'!O7-('Summary Data'!O8*'Summary Data'!O$39-'Summary Data'!O25*'Summary Data'!O$40)*$A69/17)</f>
        <v>2.71174598815195</v>
      </c>
      <c r="P69" s="145" t="n">
        <f aca="false">('Summary Data'!P7-('Summary Data'!P8*'Summary Data'!P$39-'Summary Data'!P25*'Summary Data'!P$40)*$A69/17)</f>
        <v>2.78144886619435</v>
      </c>
      <c r="Q69" s="145" t="n">
        <f aca="false">('Summary Data'!Q7-('Summary Data'!Q8*'Summary Data'!Q$39-'Summary Data'!Q25*'Summary Data'!Q$40)*$A69/17)</f>
        <v>2.56964656689397</v>
      </c>
      <c r="R69" s="145" t="n">
        <f aca="false">('Summary Data'!R7-('Summary Data'!R8*'Summary Data'!R$39-'Summary Data'!R25*'Summary Data'!R$40)*$A69/17)</f>
        <v>1.98798842466498</v>
      </c>
      <c r="S69" s="145" t="n">
        <f aca="false">('Summary Data'!S7-('Summary Data'!S8*'Summary Data'!S$39-'Summary Data'!S25*'Summary Data'!S$40)*$A69/17)</f>
        <v>1.45832662450642</v>
      </c>
      <c r="T69" s="145" t="n">
        <f aca="false">('Summary Data'!T7-('Summary Data'!T8*'Summary Data'!T$39-'Summary Data'!T25*'Summary Data'!T$40)*$A69/17)</f>
        <v>1.48615660876146</v>
      </c>
      <c r="U69" s="145" t="n">
        <f aca="false">('Summary Data'!U7-('Summary Data'!U8*'Summary Data'!U$39-'Summary Data'!U25*'Summary Data'!U$40)*$A69/17)</f>
        <v>6.94316252354697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45484280083383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02878731475853</v>
      </c>
      <c r="C70" s="145" t="n">
        <f aca="false">('Summary Data'!C8-('Summary Data'!C9*'Summary Data'!C$39-'Summary Data'!C26*'Summary Data'!C$40)*$A70/17)</f>
        <v>0.188506023892546</v>
      </c>
      <c r="D70" s="145" t="n">
        <f aca="false">('Summary Data'!D8-('Summary Data'!D9*'Summary Data'!D$39-'Summary Data'!D26*'Summary Data'!D$40)*$A70/17)</f>
        <v>0.0660344348614109</v>
      </c>
      <c r="E70" s="145" t="n">
        <f aca="false">('Summary Data'!E8-('Summary Data'!E9*'Summary Data'!E$39-'Summary Data'!E26*'Summary Data'!E$40)*$A70/17)</f>
        <v>0.115155663696843</v>
      </c>
      <c r="F70" s="145" t="n">
        <f aca="false">('Summary Data'!F8-('Summary Data'!F9*'Summary Data'!F$39-'Summary Data'!F26*'Summary Data'!F$40)*$A70/17)</f>
        <v>0.0599746017263854</v>
      </c>
      <c r="G70" s="145" t="n">
        <f aca="false">('Summary Data'!G8-('Summary Data'!G9*'Summary Data'!G$39-'Summary Data'!G26*'Summary Data'!G$40)*$A70/17)</f>
        <v>0.127580356667746</v>
      </c>
      <c r="H70" s="145" t="n">
        <f aca="false">('Summary Data'!H8-('Summary Data'!H9*'Summary Data'!H$39-'Summary Data'!H26*'Summary Data'!H$40)*$A70/17)</f>
        <v>0.149050992671165</v>
      </c>
      <c r="I70" s="145" t="n">
        <f aca="false">('Summary Data'!I8-('Summary Data'!I9*'Summary Data'!I$39-'Summary Data'!I26*'Summary Data'!I$40)*$A70/17)</f>
        <v>-0.0559451080116862</v>
      </c>
      <c r="J70" s="145" t="n">
        <f aca="false">('Summary Data'!J8-('Summary Data'!J9*'Summary Data'!J$39-'Summary Data'!J26*'Summary Data'!J$40)*$A70/17)</f>
        <v>0.149950028104115</v>
      </c>
      <c r="K70" s="145" t="n">
        <f aca="false">('Summary Data'!K8-('Summary Data'!K9*'Summary Data'!K$39-'Summary Data'!K26*'Summary Data'!K$40)*$A70/17)</f>
        <v>0.243890804445564</v>
      </c>
      <c r="L70" s="145" t="n">
        <f aca="false">('Summary Data'!L8-('Summary Data'!L9*'Summary Data'!L$39-'Summary Data'!L26*'Summary Data'!L$40)*$A70/17)</f>
        <v>0.103745357697912</v>
      </c>
      <c r="M70" s="145" t="n">
        <f aca="false">('Summary Data'!M8-('Summary Data'!M9*'Summary Data'!M$39-'Summary Data'!M26*'Summary Data'!M$40)*$A70/17)</f>
        <v>0.0826315481354363</v>
      </c>
      <c r="N70" s="145" t="n">
        <f aca="false">('Summary Data'!N8-('Summary Data'!N9*'Summary Data'!N$39-'Summary Data'!N26*'Summary Data'!N$40)*$A70/17)</f>
        <v>0.188143821692804</v>
      </c>
      <c r="O70" s="145" t="n">
        <f aca="false">('Summary Data'!O8-('Summary Data'!O9*'Summary Data'!O$39-'Summary Data'!O26*'Summary Data'!O$40)*$A70/17)</f>
        <v>0.12010398725268</v>
      </c>
      <c r="P70" s="145" t="n">
        <f aca="false">('Summary Data'!P8-('Summary Data'!P9*'Summary Data'!P$39-'Summary Data'!P26*'Summary Data'!P$40)*$A70/17)</f>
        <v>0.0161895851343361</v>
      </c>
      <c r="Q70" s="145" t="n">
        <f aca="false">('Summary Data'!Q8-('Summary Data'!Q9*'Summary Data'!Q$39-'Summary Data'!Q26*'Summary Data'!Q$40)*$A70/17)</f>
        <v>0.16660880754531</v>
      </c>
      <c r="R70" s="145" t="n">
        <f aca="false">('Summary Data'!R8-('Summary Data'!R9*'Summary Data'!R$39-'Summary Data'!R26*'Summary Data'!R$40)*$A70/17)</f>
        <v>0.215093694884746</v>
      </c>
      <c r="S70" s="145" t="n">
        <f aca="false">('Summary Data'!S8-('Summary Data'!S9*'Summary Data'!S$39-'Summary Data'!S26*'Summary Data'!S$40)*$A70/17)</f>
        <v>0.218344366805503</v>
      </c>
      <c r="T70" s="145" t="n">
        <f aca="false">('Summary Data'!T8-('Summary Data'!T9*'Summary Data'!T$39-'Summary Data'!T26*'Summary Data'!T$40)*$A70/17)</f>
        <v>0.126923941970684</v>
      </c>
      <c r="U70" s="145" t="n">
        <f aca="false">('Summary Data'!U8-('Summary Data'!U9*'Summary Data'!U$39-'Summary Data'!U26*'Summary Data'!U$40)*$A70/17)</f>
        <v>0.677312096393224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70043045462375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15347680121406</v>
      </c>
      <c r="C71" s="145" t="n">
        <f aca="false">('Summary Data'!C9-('Summary Data'!C10*'Summary Data'!C$39-'Summary Data'!C27*'Summary Data'!C$40)*$A71/17)</f>
        <v>-0.431506724449638</v>
      </c>
      <c r="D71" s="145" t="n">
        <f aca="false">('Summary Data'!D9-('Summary Data'!D10*'Summary Data'!D$39-'Summary Data'!D27*'Summary Data'!D$40)*$A71/17)</f>
        <v>-0.622427628452236</v>
      </c>
      <c r="E71" s="145" t="n">
        <f aca="false">('Summary Data'!E9-('Summary Data'!E10*'Summary Data'!E$39-'Summary Data'!E27*'Summary Data'!E$40)*$A71/17)</f>
        <v>-0.462780941356787</v>
      </c>
      <c r="F71" s="145" t="n">
        <f aca="false">('Summary Data'!F9-('Summary Data'!F10*'Summary Data'!F$39-'Summary Data'!F27*'Summary Data'!F$40)*$A71/17)</f>
        <v>-0.452235370586517</v>
      </c>
      <c r="G71" s="145" t="n">
        <f aca="false">('Summary Data'!G9-('Summary Data'!G10*'Summary Data'!G$39-'Summary Data'!G27*'Summary Data'!G$40)*$A71/17)</f>
        <v>-0.452767908954495</v>
      </c>
      <c r="H71" s="145" t="n">
        <f aca="false">('Summary Data'!H9-('Summary Data'!H10*'Summary Data'!H$39-'Summary Data'!H27*'Summary Data'!H$40)*$A71/17)</f>
        <v>-0.524325005644745</v>
      </c>
      <c r="I71" s="145" t="n">
        <f aca="false">('Summary Data'!I9-('Summary Data'!I10*'Summary Data'!I$39-'Summary Data'!I27*'Summary Data'!I$40)*$A71/17)</f>
        <v>-0.589279096992987</v>
      </c>
      <c r="J71" s="145" t="n">
        <f aca="false">('Summary Data'!J9-('Summary Data'!J10*'Summary Data'!J$39-'Summary Data'!J27*'Summary Data'!J$40)*$A71/17)</f>
        <v>-0.575000866469531</v>
      </c>
      <c r="K71" s="145" t="n">
        <f aca="false">('Summary Data'!K9-('Summary Data'!K10*'Summary Data'!K$39-'Summary Data'!K27*'Summary Data'!K$40)*$A71/17)</f>
        <v>-0.550707227316296</v>
      </c>
      <c r="L71" s="145" t="n">
        <f aca="false">('Summary Data'!L9-('Summary Data'!L10*'Summary Data'!L$39-'Summary Data'!L27*'Summary Data'!L$40)*$A71/17)</f>
        <v>-0.557144579872086</v>
      </c>
      <c r="M71" s="145" t="n">
        <f aca="false">('Summary Data'!M9-('Summary Data'!M10*'Summary Data'!M$39-'Summary Data'!M27*'Summary Data'!M$40)*$A71/17)</f>
        <v>-0.604007489107319</v>
      </c>
      <c r="N71" s="145" t="n">
        <f aca="false">('Summary Data'!N9-('Summary Data'!N10*'Summary Data'!N$39-'Summary Data'!N27*'Summary Data'!N$40)*$A71/17)</f>
        <v>-0.548444324557826</v>
      </c>
      <c r="O71" s="145" t="n">
        <f aca="false">('Summary Data'!O9-('Summary Data'!O10*'Summary Data'!O$39-'Summary Data'!O27*'Summary Data'!O$40)*$A71/17)</f>
        <v>-0.582877232454214</v>
      </c>
      <c r="P71" s="145" t="n">
        <f aca="false">('Summary Data'!P9-('Summary Data'!P10*'Summary Data'!P$39-'Summary Data'!P27*'Summary Data'!P$40)*$A71/17)</f>
        <v>-0.58398729177794</v>
      </c>
      <c r="Q71" s="145" t="n">
        <f aca="false">('Summary Data'!Q9-('Summary Data'!Q10*'Summary Data'!Q$39-'Summary Data'!Q27*'Summary Data'!Q$40)*$A71/17)</f>
        <v>-0.567792613970254</v>
      </c>
      <c r="R71" s="145" t="n">
        <f aca="false">('Summary Data'!R9-('Summary Data'!R10*'Summary Data'!R$39-'Summary Data'!R27*'Summary Data'!R$40)*$A71/17)</f>
        <v>-0.628202046154679</v>
      </c>
      <c r="S71" s="145" t="n">
        <f aca="false">('Summary Data'!S9-('Summary Data'!S10*'Summary Data'!S$39-'Summary Data'!S27*'Summary Data'!S$40)*$A71/17)</f>
        <v>-0.739234134582656</v>
      </c>
      <c r="T71" s="145" t="n">
        <f aca="false">('Summary Data'!T9-('Summary Data'!T10*'Summary Data'!T$39-'Summary Data'!T27*'Summary Data'!T$40)*$A71/17)</f>
        <v>-0.58072395321654</v>
      </c>
      <c r="U71" s="145" t="n">
        <f aca="false">('Summary Data'!U9-('Summary Data'!U10*'Summary Data'!U$39-'Summary Data'!U27*'Summary Data'!U$40)*$A71/17)</f>
        <v>-3.86303236552993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794116287569609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178993537805962</v>
      </c>
      <c r="C72" s="145" t="n">
        <f aca="false">('Summary Data'!C10-('Summary Data'!C11*'Summary Data'!C$39-'Summary Data'!C28*'Summary Data'!C$40)*$A72/17)</f>
        <v>-0.0568051695262378</v>
      </c>
      <c r="D72" s="145" t="n">
        <f aca="false">('Summary Data'!D10-('Summary Data'!D11*'Summary Data'!D$39-'Summary Data'!D28*'Summary Data'!D$40)*$A72/17)</f>
        <v>-0.0176377764207579</v>
      </c>
      <c r="E72" s="145" t="n">
        <f aca="false">('Summary Data'!E10-('Summary Data'!E11*'Summary Data'!E$39-'Summary Data'!E28*'Summary Data'!E$40)*$A72/17)</f>
        <v>0.038029723539838</v>
      </c>
      <c r="F72" s="145" t="n">
        <f aca="false">('Summary Data'!F10-('Summary Data'!F11*'Summary Data'!F$39-'Summary Data'!F28*'Summary Data'!F$40)*$A72/17)</f>
        <v>-0.0297655212719573</v>
      </c>
      <c r="G72" s="145" t="n">
        <f aca="false">('Summary Data'!G10-('Summary Data'!G11*'Summary Data'!G$39-'Summary Data'!G28*'Summary Data'!G$40)*$A72/17)</f>
        <v>-0.0147385593909368</v>
      </c>
      <c r="H72" s="145" t="n">
        <f aca="false">('Summary Data'!H10-('Summary Data'!H11*'Summary Data'!H$39-'Summary Data'!H28*'Summary Data'!H$40)*$A72/17)</f>
        <v>0.00751810550990499</v>
      </c>
      <c r="I72" s="145" t="n">
        <f aca="false">('Summary Data'!I10-('Summary Data'!I11*'Summary Data'!I$39-'Summary Data'!I28*'Summary Data'!I$40)*$A72/17)</f>
        <v>-0.00138703280437615</v>
      </c>
      <c r="J72" s="145" t="n">
        <f aca="false">('Summary Data'!J10-('Summary Data'!J11*'Summary Data'!J$39-'Summary Data'!J28*'Summary Data'!J$40)*$A72/17)</f>
        <v>-0.0133945774617345</v>
      </c>
      <c r="K72" s="145" t="n">
        <f aca="false">('Summary Data'!K10-('Summary Data'!K11*'Summary Data'!K$39-'Summary Data'!K28*'Summary Data'!K$40)*$A72/17)</f>
        <v>-0.0103737472101712</v>
      </c>
      <c r="L72" s="145" t="n">
        <f aca="false">('Summary Data'!L10-('Summary Data'!L11*'Summary Data'!L$39-'Summary Data'!L28*'Summary Data'!L$40)*$A72/17)</f>
        <v>-0.0406435905652874</v>
      </c>
      <c r="M72" s="145" t="n">
        <f aca="false">('Summary Data'!M10-('Summary Data'!M11*'Summary Data'!M$39-'Summary Data'!M28*'Summary Data'!M$40)*$A72/17)</f>
        <v>-0.000885055661735093</v>
      </c>
      <c r="N72" s="145" t="n">
        <f aca="false">('Summary Data'!N10-('Summary Data'!N11*'Summary Data'!N$39-'Summary Data'!N28*'Summary Data'!N$40)*$A72/17)</f>
        <v>0.00998120633287218</v>
      </c>
      <c r="O72" s="145" t="n">
        <f aca="false">('Summary Data'!O10-('Summary Data'!O11*'Summary Data'!O$39-'Summary Data'!O28*'Summary Data'!O$40)*$A72/17)</f>
        <v>0.0082421053946079</v>
      </c>
      <c r="P72" s="145" t="n">
        <f aca="false">('Summary Data'!P10-('Summary Data'!P11*'Summary Data'!P$39-'Summary Data'!P28*'Summary Data'!P$40)*$A72/17)</f>
        <v>-0.00255879497832094</v>
      </c>
      <c r="Q72" s="145" t="n">
        <f aca="false">('Summary Data'!Q10-('Summary Data'!Q11*'Summary Data'!Q$39-'Summary Data'!Q28*'Summary Data'!Q$40)*$A72/17)</f>
        <v>0.0783752966173227</v>
      </c>
      <c r="R72" s="145" t="n">
        <f aca="false">('Summary Data'!R10-('Summary Data'!R11*'Summary Data'!R$39-'Summary Data'!R28*'Summary Data'!R$40)*$A72/17)</f>
        <v>0.0148313778599052</v>
      </c>
      <c r="S72" s="145" t="n">
        <f aca="false">('Summary Data'!S10-('Summary Data'!S11*'Summary Data'!S$39-'Summary Data'!S28*'Summary Data'!S$40)*$A72/17)</f>
        <v>0.0233966508812993</v>
      </c>
      <c r="T72" s="145" t="n">
        <f aca="false">('Summary Data'!T10-('Summary Data'!T11*'Summary Data'!T$39-'Summary Data'!T28*'Summary Data'!T$40)*$A72/17)</f>
        <v>0.0244374937209067</v>
      </c>
      <c r="U72" s="145" t="n">
        <f aca="false">('Summary Data'!U10-('Summary Data'!U11*'Summary Data'!U$39-'Summary Data'!U28*'Summary Data'!U$40)*$A72/17)</f>
        <v>-0.10546506090975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0285791346047955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6701563225409</v>
      </c>
      <c r="C73" s="145" t="n">
        <f aca="false">('Summary Data'!C11-('Summary Data'!C12*'Summary Data'!C$39-'Summary Data'!C29*'Summary Data'!C$40)*$A73/17)</f>
        <v>0.764940217023746</v>
      </c>
      <c r="D73" s="145" t="n">
        <f aca="false">('Summary Data'!D11-('Summary Data'!D12*'Summary Data'!D$39-'Summary Data'!D29*'Summary Data'!D$40)*$A73/17)</f>
        <v>0.843813339980248</v>
      </c>
      <c r="E73" s="145" t="n">
        <f aca="false">('Summary Data'!E11-('Summary Data'!E12*'Summary Data'!E$39-'Summary Data'!E29*'Summary Data'!E$40)*$A73/17)</f>
        <v>0.810106608025196</v>
      </c>
      <c r="F73" s="145" t="n">
        <f aca="false">('Summary Data'!F11-('Summary Data'!F12*'Summary Data'!F$39-'Summary Data'!F29*'Summary Data'!F$40)*$A73/17)</f>
        <v>0.803941484834722</v>
      </c>
      <c r="G73" s="145" t="n">
        <f aca="false">('Summary Data'!G11-('Summary Data'!G12*'Summary Data'!G$39-'Summary Data'!G29*'Summary Data'!G$40)*$A73/17)</f>
        <v>0.787834869066533</v>
      </c>
      <c r="H73" s="145" t="n">
        <f aca="false">('Summary Data'!H11-('Summary Data'!H12*'Summary Data'!H$39-'Summary Data'!H29*'Summary Data'!H$40)*$A73/17)</f>
        <v>0.798963285990503</v>
      </c>
      <c r="I73" s="145" t="n">
        <f aca="false">('Summary Data'!I11-('Summary Data'!I12*'Summary Data'!I$39-'Summary Data'!I29*'Summary Data'!I$40)*$A73/17)</f>
        <v>0.7621655876951</v>
      </c>
      <c r="J73" s="145" t="n">
        <f aca="false">('Summary Data'!J11-('Summary Data'!J12*'Summary Data'!J$39-'Summary Data'!J29*'Summary Data'!J$40)*$A73/17)</f>
        <v>0.756166955623997</v>
      </c>
      <c r="K73" s="145" t="n">
        <f aca="false">('Summary Data'!K11-('Summary Data'!K12*'Summary Data'!K$39-'Summary Data'!K29*'Summary Data'!K$40)*$A73/17)</f>
        <v>0.762405863259861</v>
      </c>
      <c r="L73" s="145" t="n">
        <f aca="false">('Summary Data'!L11-('Summary Data'!L12*'Summary Data'!L$39-'Summary Data'!L29*'Summary Data'!L$40)*$A73/17)</f>
        <v>0.796426752766478</v>
      </c>
      <c r="M73" s="145" t="n">
        <f aca="false">('Summary Data'!M11-('Summary Data'!M12*'Summary Data'!M$39-'Summary Data'!M29*'Summary Data'!M$40)*$A73/17)</f>
        <v>0.794620584813841</v>
      </c>
      <c r="N73" s="145" t="n">
        <f aca="false">('Summary Data'!N11-('Summary Data'!N12*'Summary Data'!N$39-'Summary Data'!N29*'Summary Data'!N$40)*$A73/17)</f>
        <v>0.815151114580483</v>
      </c>
      <c r="O73" s="145" t="n">
        <f aca="false">('Summary Data'!O11-('Summary Data'!O12*'Summary Data'!O$39-'Summary Data'!O29*'Summary Data'!O$40)*$A73/17)</f>
        <v>0.809240855179234</v>
      </c>
      <c r="P73" s="145" t="n">
        <f aca="false">('Summary Data'!P11-('Summary Data'!P12*'Summary Data'!P$39-'Summary Data'!P29*'Summary Data'!P$40)*$A73/17)</f>
        <v>0.766034437731895</v>
      </c>
      <c r="Q73" s="145" t="n">
        <f aca="false">('Summary Data'!Q11-('Summary Data'!Q12*'Summary Data'!Q$39-'Summary Data'!Q29*'Summary Data'!Q$40)*$A73/17)</f>
        <v>0.819952285681021</v>
      </c>
      <c r="R73" s="145" t="n">
        <f aca="false">('Summary Data'!R11-('Summary Data'!R12*'Summary Data'!R$39-'Summary Data'!R29*'Summary Data'!R$40)*$A73/17)</f>
        <v>0.816894866462894</v>
      </c>
      <c r="S73" s="145" t="n">
        <f aca="false">('Summary Data'!S11-('Summary Data'!S12*'Summary Data'!S$39-'Summary Data'!S29*'Summary Data'!S$40)*$A73/17)</f>
        <v>0.790854124885514</v>
      </c>
      <c r="T73" s="145" t="n">
        <f aca="false">('Summary Data'!T11-('Summary Data'!T12*'Summary Data'!T$39-'Summary Data'!T29*'Summary Data'!T$40)*$A73/17)</f>
        <v>0.703911699686694</v>
      </c>
      <c r="U73" s="145" t="n">
        <f aca="false">('Summary Data'!U11-('Summary Data'!U12*'Summary Data'!U$39-'Summary Data'!U29*'Summary Data'!U$40)*$A73/17)</f>
        <v>0.378983533467617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1427298052892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531041730496737</v>
      </c>
      <c r="C74" s="145" t="n">
        <f aca="false">('Summary Data'!C12-('Summary Data'!C13*'Summary Data'!C$39-'Summary Data'!C30*'Summary Data'!C$40)*$A74/17)</f>
        <v>0.00254104527437046</v>
      </c>
      <c r="D74" s="145" t="n">
        <f aca="false">('Summary Data'!D12-('Summary Data'!D13*'Summary Data'!D$39-'Summary Data'!D30*'Summary Data'!D$40)*$A74/17)</f>
        <v>0.00576102806627416</v>
      </c>
      <c r="E74" s="145" t="n">
        <f aca="false">('Summary Data'!E12-('Summary Data'!E13*'Summary Data'!E$39-'Summary Data'!E30*'Summary Data'!E$40)*$A74/17)</f>
        <v>0.00879436714588591</v>
      </c>
      <c r="F74" s="145" t="n">
        <f aca="false">('Summary Data'!F12-('Summary Data'!F13*'Summary Data'!F$39-'Summary Data'!F30*'Summary Data'!F$40)*$A74/17)</f>
        <v>0.0220383622646008</v>
      </c>
      <c r="G74" s="145" t="n">
        <f aca="false">('Summary Data'!G12-('Summary Data'!G13*'Summary Data'!G$39-'Summary Data'!G30*'Summary Data'!G$40)*$A74/17)</f>
        <v>0.00323441950012519</v>
      </c>
      <c r="H74" s="145" t="n">
        <f aca="false">('Summary Data'!H12-('Summary Data'!H13*'Summary Data'!H$39-'Summary Data'!H30*'Summary Data'!H$40)*$A74/17)</f>
        <v>-0.00704924008554299</v>
      </c>
      <c r="I74" s="145" t="n">
        <f aca="false">('Summary Data'!I12-('Summary Data'!I13*'Summary Data'!I$39-'Summary Data'!I30*'Summary Data'!I$40)*$A74/17)</f>
        <v>0.0110350331705463</v>
      </c>
      <c r="J74" s="145" t="n">
        <f aca="false">('Summary Data'!J12-('Summary Data'!J13*'Summary Data'!J$39-'Summary Data'!J30*'Summary Data'!J$40)*$A74/17)</f>
        <v>0.00371149655586636</v>
      </c>
      <c r="K74" s="145" t="n">
        <f aca="false">('Summary Data'!K12-('Summary Data'!K13*'Summary Data'!K$39-'Summary Data'!K30*'Summary Data'!K$40)*$A74/17)</f>
        <v>-0.0053969106828378</v>
      </c>
      <c r="L74" s="145" t="n">
        <f aca="false">('Summary Data'!L12-('Summary Data'!L13*'Summary Data'!L$39-'Summary Data'!L30*'Summary Data'!L$40)*$A74/17)</f>
        <v>0.0247362486541271</v>
      </c>
      <c r="M74" s="145" t="n">
        <f aca="false">('Summary Data'!M12-('Summary Data'!M13*'Summary Data'!M$39-'Summary Data'!M30*'Summary Data'!M$40)*$A74/17)</f>
        <v>-0.00359443181135771</v>
      </c>
      <c r="N74" s="145" t="n">
        <f aca="false">('Summary Data'!N12-('Summary Data'!N13*'Summary Data'!N$39-'Summary Data'!N30*'Summary Data'!N$40)*$A74/17)</f>
        <v>0.00983633834666745</v>
      </c>
      <c r="O74" s="145" t="n">
        <f aca="false">('Summary Data'!O12-('Summary Data'!O13*'Summary Data'!O$39-'Summary Data'!O30*'Summary Data'!O$40)*$A74/17)</f>
        <v>0.0066696889238383</v>
      </c>
      <c r="P74" s="145" t="n">
        <f aca="false">('Summary Data'!P12-('Summary Data'!P13*'Summary Data'!P$39-'Summary Data'!P30*'Summary Data'!P$40)*$A74/17)</f>
        <v>-0.00478862673731365</v>
      </c>
      <c r="Q74" s="145" t="n">
        <f aca="false">('Summary Data'!Q12-('Summary Data'!Q13*'Summary Data'!Q$39-'Summary Data'!Q30*'Summary Data'!Q$40)*$A74/17)</f>
        <v>-0.0101873830358825</v>
      </c>
      <c r="R74" s="145" t="n">
        <f aca="false">('Summary Data'!R12-('Summary Data'!R13*'Summary Data'!R$39-'Summary Data'!R30*'Summary Data'!R$40)*$A74/17)</f>
        <v>-0.0137107276971461</v>
      </c>
      <c r="S74" s="145" t="n">
        <f aca="false">('Summary Data'!S12-('Summary Data'!S13*'Summary Data'!S$39-'Summary Data'!S30*'Summary Data'!S$40)*$A74/17)</f>
        <v>-0.000575814739812608</v>
      </c>
      <c r="T74" s="145" t="n">
        <f aca="false">('Summary Data'!T12-('Summary Data'!T13*'Summary Data'!T$39-'Summary Data'!T30*'Summary Data'!T$40)*$A74/17)</f>
        <v>-0.0246445640905484</v>
      </c>
      <c r="U74" s="145" t="n">
        <f aca="false">('Summary Data'!U12-('Summary Data'!U13*'Summary Data'!U$39-'Summary Data'!U30*'Summary Data'!U$40)*$A74/17)</f>
        <v>-0.0716167484869143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0875375836255699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59481723549222</v>
      </c>
      <c r="C75" s="145" t="n">
        <f aca="false">('Summary Data'!C13-('Summary Data'!C14*'Summary Data'!C$39-'Summary Data'!C31*'Summary Data'!C$40)*$A75/17)</f>
        <v>0.411146345359982</v>
      </c>
      <c r="D75" s="145" t="n">
        <f aca="false">('Summary Data'!D13-('Summary Data'!D14*'Summary Data'!D$39-'Summary Data'!D31*'Summary Data'!D$40)*$A75/17)</f>
        <v>0.391481227641971</v>
      </c>
      <c r="E75" s="145" t="n">
        <f aca="false">('Summary Data'!E13-('Summary Data'!E14*'Summary Data'!E$39-'Summary Data'!E31*'Summary Data'!E$40)*$A75/17)</f>
        <v>0.401628118154376</v>
      </c>
      <c r="F75" s="145" t="n">
        <f aca="false">('Summary Data'!F13-('Summary Data'!F14*'Summary Data'!F$39-'Summary Data'!F31*'Summary Data'!F$40)*$A75/17)</f>
        <v>0.399491592680163</v>
      </c>
      <c r="G75" s="145" t="n">
        <f aca="false">('Summary Data'!G13-('Summary Data'!G14*'Summary Data'!G$39-'Summary Data'!G31*'Summary Data'!G$40)*$A75/17)</f>
        <v>0.408182752528036</v>
      </c>
      <c r="H75" s="145" t="n">
        <f aca="false">('Summary Data'!H13-('Summary Data'!H14*'Summary Data'!H$39-'Summary Data'!H31*'Summary Data'!H$40)*$A75/17)</f>
        <v>0.393077842386296</v>
      </c>
      <c r="I75" s="145" t="n">
        <f aca="false">('Summary Data'!I13-('Summary Data'!I14*'Summary Data'!I$39-'Summary Data'!I31*'Summary Data'!I$40)*$A75/17)</f>
        <v>0.386639128531978</v>
      </c>
      <c r="J75" s="145" t="n">
        <f aca="false">('Summary Data'!J13-('Summary Data'!J14*'Summary Data'!J$39-'Summary Data'!J31*'Summary Data'!J$40)*$A75/17)</f>
        <v>0.398291954040811</v>
      </c>
      <c r="K75" s="145" t="n">
        <f aca="false">('Summary Data'!K13-('Summary Data'!K14*'Summary Data'!K$39-'Summary Data'!K31*'Summary Data'!K$40)*$A75/17)</f>
        <v>0.40338275326056</v>
      </c>
      <c r="L75" s="145" t="n">
        <f aca="false">('Summary Data'!L13-('Summary Data'!L14*'Summary Data'!L$39-'Summary Data'!L31*'Summary Data'!L$40)*$A75/17)</f>
        <v>0.397444036182189</v>
      </c>
      <c r="M75" s="145" t="n">
        <f aca="false">('Summary Data'!M13-('Summary Data'!M14*'Summary Data'!M$39-'Summary Data'!M31*'Summary Data'!M$40)*$A75/17)</f>
        <v>0.403564610260042</v>
      </c>
      <c r="N75" s="145" t="n">
        <f aca="false">('Summary Data'!N13-('Summary Data'!N14*'Summary Data'!N$39-'Summary Data'!N31*'Summary Data'!N$40)*$A75/17)</f>
        <v>0.395336482966279</v>
      </c>
      <c r="O75" s="145" t="n">
        <f aca="false">('Summary Data'!O13-('Summary Data'!O14*'Summary Data'!O$39-'Summary Data'!O31*'Summary Data'!O$40)*$A75/17)</f>
        <v>0.388958841326436</v>
      </c>
      <c r="P75" s="145" t="n">
        <f aca="false">('Summary Data'!P13-('Summary Data'!P14*'Summary Data'!P$39-'Summary Data'!P31*'Summary Data'!P$40)*$A75/17)</f>
        <v>0.393702095317985</v>
      </c>
      <c r="Q75" s="145" t="n">
        <f aca="false">('Summary Data'!Q13-('Summary Data'!Q14*'Summary Data'!Q$39-'Summary Data'!Q31*'Summary Data'!Q$40)*$A75/17)</f>
        <v>0.394109397454214</v>
      </c>
      <c r="R75" s="145" t="n">
        <f aca="false">('Summary Data'!R13-('Summary Data'!R14*'Summary Data'!R$39-'Summary Data'!R31*'Summary Data'!R$40)*$A75/17)</f>
        <v>0.398406982711348</v>
      </c>
      <c r="S75" s="145" t="n">
        <f aca="false">('Summary Data'!S13-('Summary Data'!S14*'Summary Data'!S$39-'Summary Data'!S31*'Summary Data'!S$40)*$A75/17)</f>
        <v>0.397078605058785</v>
      </c>
      <c r="T75" s="145" t="n">
        <f aca="false">('Summary Data'!T13-('Summary Data'!T14*'Summary Data'!T$39-'Summary Data'!T31*'Summary Data'!T$40)*$A75/17)</f>
        <v>0.396399291637387</v>
      </c>
      <c r="U75" s="145" t="n">
        <f aca="false">('Summary Data'!U13-('Summary Data'!U14*'Summary Data'!U$39-'Summary Data'!U31*'Summary Data'!U$40)*$A75/17)</f>
        <v>0.305045115852806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9374813115406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611649871655282</v>
      </c>
      <c r="C77" s="145" t="n">
        <f aca="false">('Summary Data'!C15-('Summary Data'!C16*'Summary Data'!C$39-'Summary Data'!C33*'Summary Data'!C$40)*$A77/17)</f>
        <v>0.653136609511904</v>
      </c>
      <c r="D77" s="145" t="n">
        <f aca="false">('Summary Data'!D15-('Summary Data'!D16*'Summary Data'!D$39-'Summary Data'!D33*'Summary Data'!D$40)*$A77/17)</f>
        <v>0.647191685240244</v>
      </c>
      <c r="E77" s="145" t="n">
        <f aca="false">('Summary Data'!E15-('Summary Data'!E16*'Summary Data'!E$39-'Summary Data'!E33*'Summary Data'!E$40)*$A77/17)</f>
        <v>0.650591108037153</v>
      </c>
      <c r="F77" s="145" t="n">
        <f aca="false">('Summary Data'!F15-('Summary Data'!F16*'Summary Data'!F$39-'Summary Data'!F33*'Summary Data'!F$40)*$A77/17)</f>
        <v>0.652801289803359</v>
      </c>
      <c r="G77" s="145" t="n">
        <f aca="false">('Summary Data'!G15-('Summary Data'!G16*'Summary Data'!G$39-'Summary Data'!G33*'Summary Data'!G$40)*$A77/17)</f>
        <v>0.651849308107548</v>
      </c>
      <c r="H77" s="145" t="n">
        <f aca="false">('Summary Data'!H15-('Summary Data'!H16*'Summary Data'!H$39-'Summary Data'!H33*'Summary Data'!H$40)*$A77/17)</f>
        <v>0.645699691460844</v>
      </c>
      <c r="I77" s="145" t="n">
        <f aca="false">('Summary Data'!I15-('Summary Data'!I16*'Summary Data'!I$39-'Summary Data'!I33*'Summary Data'!I$40)*$A77/17)</f>
        <v>0.643088301877111</v>
      </c>
      <c r="J77" s="145" t="n">
        <f aca="false">('Summary Data'!J15-('Summary Data'!J16*'Summary Data'!J$39-'Summary Data'!J33*'Summary Data'!J$40)*$A77/17)</f>
        <v>0.642836989422384</v>
      </c>
      <c r="K77" s="145" t="n">
        <f aca="false">('Summary Data'!K15-('Summary Data'!K16*'Summary Data'!K$39-'Summary Data'!K33*'Summary Data'!K$40)*$A77/17)</f>
        <v>0.64545676433914</v>
      </c>
      <c r="L77" s="145" t="n">
        <f aca="false">('Summary Data'!L15-('Summary Data'!L16*'Summary Data'!L$39-'Summary Data'!L33*'Summary Data'!L$40)*$A77/17)</f>
        <v>0.649870282429072</v>
      </c>
      <c r="M77" s="145" t="n">
        <f aca="false">('Summary Data'!M15-('Summary Data'!M16*'Summary Data'!M$39-'Summary Data'!M33*'Summary Data'!M$40)*$A77/17)</f>
        <v>0.643057915948213</v>
      </c>
      <c r="N77" s="145" t="n">
        <f aca="false">('Summary Data'!N15-('Summary Data'!N16*'Summary Data'!N$39-'Summary Data'!N33*'Summary Data'!N$40)*$A77/17)</f>
        <v>0.642129427301496</v>
      </c>
      <c r="O77" s="145" t="n">
        <f aca="false">('Summary Data'!O15-('Summary Data'!O16*'Summary Data'!O$39-'Summary Data'!O33*'Summary Data'!O$40)*$A77/17)</f>
        <v>0.644541440461218</v>
      </c>
      <c r="P77" s="145" t="n">
        <f aca="false">('Summary Data'!P15-('Summary Data'!P16*'Summary Data'!P$39-'Summary Data'!P33*'Summary Data'!P$40)*$A77/17)</f>
        <v>0.651087545372821</v>
      </c>
      <c r="Q77" s="145" t="n">
        <f aca="false">('Summary Data'!Q15-('Summary Data'!Q16*'Summary Data'!Q$39-'Summary Data'!Q33*'Summary Data'!Q$40)*$A77/17)</f>
        <v>0.644254271558776</v>
      </c>
      <c r="R77" s="145" t="n">
        <f aca="false">('Summary Data'!R15-('Summary Data'!R16*'Summary Data'!R$39-'Summary Data'!R33*'Summary Data'!R$40)*$A77/17)</f>
        <v>0.643566427368852</v>
      </c>
      <c r="S77" s="145" t="n">
        <f aca="false">('Summary Data'!S15-('Summary Data'!S16*'Summary Data'!S$39-'Summary Data'!S33*'Summary Data'!S$40)*$A77/17)</f>
        <v>0.642801722509138</v>
      </c>
      <c r="T77" s="145" t="n">
        <f aca="false">('Summary Data'!T15-('Summary Data'!T16*'Summary Data'!T$39-'Summary Data'!T33*'Summary Data'!T$40)*$A77/17)</f>
        <v>0.645089901493171</v>
      </c>
      <c r="U77" s="145" t="n">
        <f aca="false">('Summary Data'!U15-('Summary Data'!U16*'Summary Data'!U$39-'Summary Data'!U33*'Summary Data'!U$40)*$A77/17)</f>
        <v>0.584709909188864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3705796842315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148063477161872</v>
      </c>
      <c r="C78" s="292" t="n">
        <f aca="false">('Summary Data'!C16-('Summary Data'!C17*'Summary Data'!C$39-'Summary Data'!C34*'Summary Data'!C$40)*$A78/17)*10</f>
        <v>-0.00263496888266884</v>
      </c>
      <c r="D78" s="292" t="n">
        <f aca="false">('Summary Data'!D16-('Summary Data'!D17*'Summary Data'!D$39-'Summary Data'!D34*'Summary Data'!D$40)*$A78/17)*10</f>
        <v>-0.0217379263381934</v>
      </c>
      <c r="E78" s="292" t="n">
        <f aca="false">('Summary Data'!E16-('Summary Data'!E17*'Summary Data'!E$39-'Summary Data'!E34*'Summary Data'!E$40)*$A78/17)*10</f>
        <v>-0.00985610871351151</v>
      </c>
      <c r="F78" s="292" t="n">
        <f aca="false">('Summary Data'!F16-('Summary Data'!F17*'Summary Data'!F$39-'Summary Data'!F34*'Summary Data'!F$40)*$A78/17)*10</f>
        <v>0.00106612812767063</v>
      </c>
      <c r="G78" s="292" t="n">
        <f aca="false">('Summary Data'!G16-('Summary Data'!G17*'Summary Data'!G$39-'Summary Data'!G34*'Summary Data'!G$40)*$A78/17)*10</f>
        <v>-0.0368287021590559</v>
      </c>
      <c r="H78" s="292" t="n">
        <f aca="false">('Summary Data'!H16-('Summary Data'!H17*'Summary Data'!H$39-'Summary Data'!H34*'Summary Data'!H$40)*$A78/17)*10</f>
        <v>-0.0279109663084244</v>
      </c>
      <c r="I78" s="292" t="n">
        <f aca="false">('Summary Data'!I16-('Summary Data'!I17*'Summary Data'!I$39-'Summary Data'!I34*'Summary Data'!I$40)*$A78/17)*10</f>
        <v>-0.000750571898737054</v>
      </c>
      <c r="J78" s="292" t="n">
        <f aca="false">('Summary Data'!J16-('Summary Data'!J17*'Summary Data'!J$39-'Summary Data'!J34*'Summary Data'!J$40)*$A78/17)*10</f>
        <v>-0.0144952272184166</v>
      </c>
      <c r="K78" s="292" t="n">
        <f aca="false">('Summary Data'!K16-('Summary Data'!K17*'Summary Data'!K$39-'Summary Data'!K34*'Summary Data'!K$40)*$A78/17)*10</f>
        <v>-0.0251750477810626</v>
      </c>
      <c r="L78" s="292" t="n">
        <f aca="false">('Summary Data'!L16-('Summary Data'!L17*'Summary Data'!L$39-'Summary Data'!L34*'Summary Data'!L$40)*$A78/17)*10</f>
        <v>0.0175312221937455</v>
      </c>
      <c r="M78" s="292" t="n">
        <f aca="false">('Summary Data'!M16-('Summary Data'!M17*'Summary Data'!M$39-'Summary Data'!M34*'Summary Data'!M$40)*$A78/17)*10</f>
        <v>0.00227379855161078</v>
      </c>
      <c r="N78" s="292" t="n">
        <f aca="false">('Summary Data'!N16-('Summary Data'!N17*'Summary Data'!N$39-'Summary Data'!N34*'Summary Data'!N$40)*$A78/17)*10</f>
        <v>-0.011695259781753</v>
      </c>
      <c r="O78" s="292" t="n">
        <f aca="false">('Summary Data'!O16-('Summary Data'!O17*'Summary Data'!O$39-'Summary Data'!O34*'Summary Data'!O$40)*$A78/17)*10</f>
        <v>-0.00916686792932806</v>
      </c>
      <c r="P78" s="292" t="n">
        <f aca="false">('Summary Data'!P16-('Summary Data'!P17*'Summary Data'!P$39-'Summary Data'!P34*'Summary Data'!P$40)*$A78/17)*10</f>
        <v>-0.0247172185844115</v>
      </c>
      <c r="Q78" s="292" t="n">
        <f aca="false">('Summary Data'!Q16-('Summary Data'!Q17*'Summary Data'!Q$39-'Summary Data'!Q34*'Summary Data'!Q$40)*$A78/17)*10</f>
        <v>-0.000778746885315062</v>
      </c>
      <c r="R78" s="292" t="n">
        <f aca="false">('Summary Data'!R16-('Summary Data'!R17*'Summary Data'!R$39-'Summary Data'!R34*'Summary Data'!R$40)*$A78/17)*10</f>
        <v>-0.0292006014625026</v>
      </c>
      <c r="S78" s="292" t="n">
        <f aca="false">('Summary Data'!S16-('Summary Data'!S17*'Summary Data'!S$39-'Summary Data'!S34*'Summary Data'!S$40)*$A78/17)*10</f>
        <v>-0.0290014216753683</v>
      </c>
      <c r="T78" s="292" t="n">
        <f aca="false">('Summary Data'!T16-('Summary Data'!T17*'Summary Data'!T$39-'Summary Data'!T34*'Summary Data'!T$40)*$A78/17)*10</f>
        <v>-0.0466252791477058</v>
      </c>
      <c r="U78" s="292" t="n">
        <f aca="false">('Summary Data'!U16-('Summary Data'!U17*'Summary Data'!U$39-'Summary Data'!U34*'Summary Data'!U$40)*$A78/17)*10</f>
        <v>-0.0666815049727902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117498859365235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42740893119009</v>
      </c>
      <c r="C79" s="292" t="n">
        <f aca="false">('Summary Data'!C17-('Summary Data'!C18*'Summary Data'!C$39-'Summary Data'!C35*'Summary Data'!C$40)*$A79/17)*10</f>
        <v>0.627429665909432</v>
      </c>
      <c r="D79" s="292" t="n">
        <f aca="false">('Summary Data'!D17-('Summary Data'!D18*'Summary Data'!D$39-'Summary Data'!D35*'Summary Data'!D$40)*$A79/17)*10</f>
        <v>0.616681528872561</v>
      </c>
      <c r="E79" s="292" t="n">
        <f aca="false">('Summary Data'!E17-('Summary Data'!E18*'Summary Data'!E$39-'Summary Data'!E35*'Summary Data'!E$40)*$A79/17)*10</f>
        <v>0.622711289173136</v>
      </c>
      <c r="F79" s="292" t="n">
        <f aca="false">('Summary Data'!F17-('Summary Data'!F18*'Summary Data'!F$39-'Summary Data'!F35*'Summary Data'!F$40)*$A79/17)*10</f>
        <v>0.633537650472628</v>
      </c>
      <c r="G79" s="292" t="n">
        <f aca="false">('Summary Data'!G17-('Summary Data'!G18*'Summary Data'!G$39-'Summary Data'!G35*'Summary Data'!G$40)*$A79/17)*10</f>
        <v>0.624880373599088</v>
      </c>
      <c r="H79" s="292" t="n">
        <f aca="false">('Summary Data'!H17-('Summary Data'!H18*'Summary Data'!H$39-'Summary Data'!H35*'Summary Data'!H$40)*$A79/17)*10</f>
        <v>0.630857735955693</v>
      </c>
      <c r="I79" s="292" t="n">
        <f aca="false">('Summary Data'!I17-('Summary Data'!I18*'Summary Data'!I$39-'Summary Data'!I35*'Summary Data'!I$40)*$A79/17)*10</f>
        <v>0.599921771181194</v>
      </c>
      <c r="J79" s="292" t="n">
        <f aca="false">('Summary Data'!J17-('Summary Data'!J18*'Summary Data'!J$39-'Summary Data'!J35*'Summary Data'!J$40)*$A79/17)*10</f>
        <v>0.616471707679278</v>
      </c>
      <c r="K79" s="292" t="n">
        <f aca="false">('Summary Data'!K17-('Summary Data'!K18*'Summary Data'!K$39-'Summary Data'!K35*'Summary Data'!K$40)*$A79/17)*10</f>
        <v>0.608140145698583</v>
      </c>
      <c r="L79" s="292" t="n">
        <f aca="false">('Summary Data'!L17-('Summary Data'!L18*'Summary Data'!L$39-'Summary Data'!L35*'Summary Data'!L$40)*$A79/17)*10</f>
        <v>0.639245910881665</v>
      </c>
      <c r="M79" s="292" t="n">
        <f aca="false">('Summary Data'!M17-('Summary Data'!M18*'Summary Data'!M$39-'Summary Data'!M35*'Summary Data'!M$40)*$A79/17)*10</f>
        <v>0.61525961005495</v>
      </c>
      <c r="N79" s="292" t="n">
        <f aca="false">('Summary Data'!N17-('Summary Data'!N18*'Summary Data'!N$39-'Summary Data'!N35*'Summary Data'!N$40)*$A79/17)*10</f>
        <v>0.62137585643271</v>
      </c>
      <c r="O79" s="292" t="n">
        <f aca="false">('Summary Data'!O17-('Summary Data'!O18*'Summary Data'!O$39-'Summary Data'!O35*'Summary Data'!O$40)*$A79/17)*10</f>
        <v>0.639816203199895</v>
      </c>
      <c r="P79" s="292" t="n">
        <f aca="false">('Summary Data'!P17-('Summary Data'!P18*'Summary Data'!P$39-'Summary Data'!P35*'Summary Data'!P$40)*$A79/17)*10</f>
        <v>0.629273931361208</v>
      </c>
      <c r="Q79" s="292" t="n">
        <f aca="false">('Summary Data'!Q17-('Summary Data'!Q18*'Summary Data'!Q$39-'Summary Data'!Q35*'Summary Data'!Q$40)*$A79/17)*10</f>
        <v>0.612826131066157</v>
      </c>
      <c r="R79" s="292" t="n">
        <f aca="false">('Summary Data'!R17-('Summary Data'!R18*'Summary Data'!R$39-'Summary Data'!R35*'Summary Data'!R$40)*$A79/17)*10</f>
        <v>0.620477769615196</v>
      </c>
      <c r="S79" s="292" t="n">
        <f aca="false">('Summary Data'!S17-('Summary Data'!S18*'Summary Data'!S$39-'Summary Data'!S35*'Summary Data'!S$40)*$A79/17)*10</f>
        <v>0.62168768295096</v>
      </c>
      <c r="T79" s="292" t="n">
        <f aca="false">('Summary Data'!T17-('Summary Data'!T18*'Summary Data'!T$39-'Summary Data'!T35*'Summary Data'!T$40)*$A79/17)*10</f>
        <v>0.616811534010968</v>
      </c>
      <c r="U79" s="292" t="n">
        <f aca="false">('Summary Data'!U17-('Summary Data'!U18*'Summary Data'!U$39-'Summary Data'!U35*'Summary Data'!U$40)*$A79/17)*10</f>
        <v>0.466557398565698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620912415042213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114318554708799</v>
      </c>
      <c r="C80" s="292" t="n">
        <f aca="false">('Summary Data'!C18-('Summary Data'!C19*'Summary Data'!C$39-'Summary Data'!C36*'Summary Data'!C$40)*$A80/17)*10</f>
        <v>-0.0766202576400032</v>
      </c>
      <c r="D80" s="292" t="n">
        <f aca="false">('Summary Data'!D18-('Summary Data'!D19*'Summary Data'!D$39-'Summary Data'!D36*'Summary Data'!D$40)*$A80/17)*10</f>
        <v>-0.0836750094432249</v>
      </c>
      <c r="E80" s="292" t="n">
        <f aca="false">('Summary Data'!E18-('Summary Data'!E19*'Summary Data'!E$39-'Summary Data'!E36*'Summary Data'!E$40)*$A80/17)*10</f>
        <v>-0.074456580236528</v>
      </c>
      <c r="F80" s="292" t="n">
        <f aca="false">('Summary Data'!F18-('Summary Data'!F19*'Summary Data'!F$39-'Summary Data'!F36*'Summary Data'!F$40)*$A80/17)*10</f>
        <v>-0.0905605607984846</v>
      </c>
      <c r="G80" s="292" t="n">
        <f aca="false">('Summary Data'!G18-('Summary Data'!G19*'Summary Data'!G$39-'Summary Data'!G36*'Summary Data'!G$40)*$A80/17)*10</f>
        <v>-0.0652934142532919</v>
      </c>
      <c r="H80" s="292" t="n">
        <f aca="false">('Summary Data'!H18-('Summary Data'!H19*'Summary Data'!H$39-'Summary Data'!H36*'Summary Data'!H$40)*$A80/17)*10</f>
        <v>-0.0776223980912399</v>
      </c>
      <c r="I80" s="292" t="n">
        <f aca="false">('Summary Data'!I18-('Summary Data'!I19*'Summary Data'!I$39-'Summary Data'!I36*'Summary Data'!I$40)*$A80/17)*10</f>
        <v>-0.0715606042753458</v>
      </c>
      <c r="J80" s="292" t="n">
        <f aca="false">('Summary Data'!J18-('Summary Data'!J19*'Summary Data'!J$39-'Summary Data'!J36*'Summary Data'!J$40)*$A80/17)*10</f>
        <v>-0.0772993082945668</v>
      </c>
      <c r="K80" s="292" t="n">
        <f aca="false">('Summary Data'!K18-('Summary Data'!K19*'Summary Data'!K$39-'Summary Data'!K36*'Summary Data'!K$40)*$A80/17)*10</f>
        <v>-0.0762192049068319</v>
      </c>
      <c r="L80" s="292" t="n">
        <f aca="false">('Summary Data'!L18-('Summary Data'!L19*'Summary Data'!L$39-'Summary Data'!L36*'Summary Data'!L$40)*$A80/17)*10</f>
        <v>-0.0716506395413206</v>
      </c>
      <c r="M80" s="292" t="n">
        <f aca="false">('Summary Data'!M18-('Summary Data'!M19*'Summary Data'!M$39-'Summary Data'!M36*'Summary Data'!M$40)*$A80/17)*10</f>
        <v>-0.0719772338222124</v>
      </c>
      <c r="N80" s="292" t="n">
        <f aca="false">('Summary Data'!N18-('Summary Data'!N19*'Summary Data'!N$39-'Summary Data'!N36*'Summary Data'!N$40)*$A80/17)*10</f>
        <v>-0.0750046428180404</v>
      </c>
      <c r="O80" s="292" t="n">
        <f aca="false">('Summary Data'!O18-('Summary Data'!O19*'Summary Data'!O$39-'Summary Data'!O36*'Summary Data'!O$40)*$A80/17)*10</f>
        <v>-0.0798373930886372</v>
      </c>
      <c r="P80" s="292" t="n">
        <f aca="false">('Summary Data'!P18-('Summary Data'!P19*'Summary Data'!P$39-'Summary Data'!P36*'Summary Data'!P$40)*$A80/17)*10</f>
        <v>-0.0781047346959563</v>
      </c>
      <c r="Q80" s="292" t="n">
        <f aca="false">('Summary Data'!Q18-('Summary Data'!Q19*'Summary Data'!Q$39-'Summary Data'!Q36*'Summary Data'!Q$40)*$A80/17)*10</f>
        <v>-0.0678572157787599</v>
      </c>
      <c r="R80" s="292" t="n">
        <f aca="false">('Summary Data'!R18-('Summary Data'!R19*'Summary Data'!R$39-'Summary Data'!R36*'Summary Data'!R$40)*$A80/17)*10</f>
        <v>-0.0728310891115813</v>
      </c>
      <c r="S80" s="292" t="n">
        <f aca="false">('Summary Data'!S18-('Summary Data'!S19*'Summary Data'!S$39-'Summary Data'!S36*'Summary Data'!S$40)*$A80/17)*10</f>
        <v>-0.0575635488248409</v>
      </c>
      <c r="T80" s="292" t="n">
        <f aca="false">('Summary Data'!T18-('Summary Data'!T19*'Summary Data'!T$39-'Summary Data'!T36*'Summary Data'!T$40)*$A80/17)*10</f>
        <v>-0.0759003268648725</v>
      </c>
      <c r="U80" s="292" t="n">
        <f aca="false">('Summary Data'!U18-('Summary Data'!U19*'Summary Data'!U$39-'Summary Data'!U36*'Summary Data'!U$40)*$A80/17)*10</f>
        <v>0.00698617121460946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666252567110097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08357352</v>
      </c>
      <c r="C81" s="292" t="n">
        <f aca="false">('Summary Data'!C19-('Summary Data'!C20*'Summary Data'!C$39-'Summary Data'!C37*'Summary Data'!C$40)*$A81/17)*10</f>
        <v>0.3617714</v>
      </c>
      <c r="D81" s="292" t="n">
        <f aca="false">('Summary Data'!D19-('Summary Data'!D20*'Summary Data'!D$39-'Summary Data'!D37*'Summary Data'!D$40)*$A81/17)*10</f>
        <v>0.3686844</v>
      </c>
      <c r="E81" s="292" t="n">
        <f aca="false">('Summary Data'!E19-('Summary Data'!E20*'Summary Data'!E$39-'Summary Data'!E37*'Summary Data'!E$40)*$A81/17)*10</f>
        <v>0.3738803</v>
      </c>
      <c r="F81" s="292" t="n">
        <f aca="false">('Summary Data'!F19-('Summary Data'!F20*'Summary Data'!F$39-'Summary Data'!F37*'Summary Data'!F$40)*$A81/17)*10</f>
        <v>0.4120701</v>
      </c>
      <c r="G81" s="292" t="n">
        <f aca="false">('Summary Data'!G19-('Summary Data'!G20*'Summary Data'!G$39-'Summary Data'!G37*'Summary Data'!G$40)*$A81/17)*10</f>
        <v>0.4518008</v>
      </c>
      <c r="H81" s="292" t="n">
        <f aca="false">('Summary Data'!H19-('Summary Data'!H20*'Summary Data'!H$39-'Summary Data'!H37*'Summary Data'!H$40)*$A81/17)*10</f>
        <v>0.3796394</v>
      </c>
      <c r="I81" s="292" t="n">
        <f aca="false">('Summary Data'!I19-('Summary Data'!I20*'Summary Data'!I$39-'Summary Data'!I37*'Summary Data'!I$40)*$A81/17)*10</f>
        <v>0.3502494</v>
      </c>
      <c r="J81" s="292" t="n">
        <f aca="false">('Summary Data'!J19-('Summary Data'!J20*'Summary Data'!J$39-'Summary Data'!J37*'Summary Data'!J$40)*$A81/17)*10</f>
        <v>0.3310402</v>
      </c>
      <c r="K81" s="292" t="n">
        <f aca="false">('Summary Data'!K19-('Summary Data'!K20*'Summary Data'!K$39-'Summary Data'!K37*'Summary Data'!K$40)*$A81/17)*10</f>
        <v>0.3397307</v>
      </c>
      <c r="L81" s="292" t="n">
        <f aca="false">('Summary Data'!L19-('Summary Data'!L20*'Summary Data'!L$39-'Summary Data'!L37*'Summary Data'!L$40)*$A81/17)*10</f>
        <v>0.3040302</v>
      </c>
      <c r="M81" s="292" t="n">
        <f aca="false">('Summary Data'!M19-('Summary Data'!M20*'Summary Data'!M$39-'Summary Data'!M37*'Summary Data'!M$40)*$A81/17)*10</f>
        <v>0.2921584</v>
      </c>
      <c r="N81" s="292" t="n">
        <f aca="false">('Summary Data'!N19-('Summary Data'!N20*'Summary Data'!N$39-'Summary Data'!N37*'Summary Data'!N$40)*$A81/17)*10</f>
        <v>0.3213011</v>
      </c>
      <c r="O81" s="292" t="n">
        <f aca="false">('Summary Data'!O19-('Summary Data'!O20*'Summary Data'!O$39-'Summary Data'!O37*'Summary Data'!O$40)*$A81/17)*10</f>
        <v>0.3342323</v>
      </c>
      <c r="P81" s="292" t="n">
        <f aca="false">('Summary Data'!P19-('Summary Data'!P20*'Summary Data'!P$39-'Summary Data'!P37*'Summary Data'!P$40)*$A81/17)*10</f>
        <v>0.3454012</v>
      </c>
      <c r="Q81" s="292" t="n">
        <f aca="false">('Summary Data'!Q19-('Summary Data'!Q20*'Summary Data'!Q$39-'Summary Data'!Q37*'Summary Data'!Q$40)*$A81/17)*10</f>
        <v>0.3568157</v>
      </c>
      <c r="R81" s="292" t="n">
        <f aca="false">('Summary Data'!R19-('Summary Data'!R20*'Summary Data'!R$39-'Summary Data'!R37*'Summary Data'!R$40)*$A81/17)*10</f>
        <v>0.3346601</v>
      </c>
      <c r="S81" s="292" t="n">
        <f aca="false">('Summary Data'!S19-('Summary Data'!S20*'Summary Data'!S$39-'Summary Data'!S37*'Summary Data'!S$40)*$A81/17)*10</f>
        <v>0.3594402</v>
      </c>
      <c r="T81" s="292" t="n">
        <f aca="false">('Summary Data'!T19-('Summary Data'!T20*'Summary Data'!T$39-'Summary Data'!T37*'Summary Data'!T$40)*$A81/17)*10</f>
        <v>0.3746067</v>
      </c>
      <c r="U81" s="292" t="n">
        <f aca="false">('Summary Data'!U19-('Summary Data'!U20*'Summary Data'!U$39-'Summary Data'!U37*'Summary Data'!U$40)*$A81/17)*10</f>
        <v>0.1988035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42345407635882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50.7817520400584</v>
      </c>
      <c r="C87" s="145" t="n">
        <f aca="false">('Summary Data'!C22-('Summary Data'!C6*'Summary Data'!C$40+'Summary Data'!C23*'Summary Data'!C$39)/17*$A87)</f>
        <v>1.85659354705891</v>
      </c>
      <c r="D87" s="145" t="n">
        <f aca="false">('Summary Data'!D22-('Summary Data'!D6*'Summary Data'!D$40+'Summary Data'!D23*'Summary Data'!D$39)/17*$A87)</f>
        <v>-6.67635321231131</v>
      </c>
      <c r="E87" s="145" t="n">
        <f aca="false">('Summary Data'!E22-('Summary Data'!E6*'Summary Data'!E$40+'Summary Data'!E23*'Summary Data'!E$39)/17*$A87)</f>
        <v>-3.82557302353001</v>
      </c>
      <c r="F87" s="145" t="n">
        <f aca="false">('Summary Data'!F22-('Summary Data'!F6*'Summary Data'!F$40+'Summary Data'!F23*'Summary Data'!F$39)/17*$A87)</f>
        <v>-1.77375172728936</v>
      </c>
      <c r="G87" s="145" t="n">
        <f aca="false">('Summary Data'!G22-('Summary Data'!G6*'Summary Data'!G$40+'Summary Data'!G23*'Summary Data'!G$39)/17*$A87)</f>
        <v>0.655631435748175</v>
      </c>
      <c r="H87" s="145" t="n">
        <f aca="false">('Summary Data'!H22-('Summary Data'!H6*'Summary Data'!H$40+'Summary Data'!H23*'Summary Data'!H$39)/17*$A87)</f>
        <v>0.203934754622253</v>
      </c>
      <c r="I87" s="145" t="n">
        <f aca="false">('Summary Data'!I22-('Summary Data'!I6*'Summary Data'!I$40+'Summary Data'!I23*'Summary Data'!I$39)/17*$A87)</f>
        <v>-3.26154164742415</v>
      </c>
      <c r="J87" s="145" t="n">
        <f aca="false">('Summary Data'!J22-('Summary Data'!J6*'Summary Data'!J$40+'Summary Data'!J23*'Summary Data'!J$39)/17*$A87)</f>
        <v>-4.64602742873308</v>
      </c>
      <c r="K87" s="145" t="n">
        <f aca="false">('Summary Data'!K22-('Summary Data'!K6*'Summary Data'!K$40+'Summary Data'!K23*'Summary Data'!K$39)/17*$A87)</f>
        <v>0.878008795042479</v>
      </c>
      <c r="L87" s="145" t="n">
        <f aca="false">('Summary Data'!L22-('Summary Data'!L6*'Summary Data'!L$40+'Summary Data'!L23*'Summary Data'!L$39)/17*$A87)</f>
        <v>-3.11267177080184</v>
      </c>
      <c r="M87" s="145" t="n">
        <f aca="false">('Summary Data'!M22-('Summary Data'!M6*'Summary Data'!M$40+'Summary Data'!M23*'Summary Data'!M$39)/17*$A87)</f>
        <v>-2.52520435379686</v>
      </c>
      <c r="N87" s="145" t="n">
        <f aca="false">('Summary Data'!N22-('Summary Data'!N6*'Summary Data'!N$40+'Summary Data'!N23*'Summary Data'!N$39)/17*$A87)</f>
        <v>-4.67125825359065</v>
      </c>
      <c r="O87" s="145" t="n">
        <f aca="false">('Summary Data'!O22-('Summary Data'!O6*'Summary Data'!O$40+'Summary Data'!O23*'Summary Data'!O$39)/17*$A87)</f>
        <v>-3.28923739505345</v>
      </c>
      <c r="P87" s="145" t="n">
        <f aca="false">('Summary Data'!P22-('Summary Data'!P6*'Summary Data'!P$40+'Summary Data'!P23*'Summary Data'!P$39)/17*$A87)</f>
        <v>-9.33163279302003</v>
      </c>
      <c r="Q87" s="145" t="n">
        <f aca="false">('Summary Data'!Q22-('Summary Data'!Q6*'Summary Data'!Q$40+'Summary Data'!Q23*'Summary Data'!Q$39)/17*$A87)</f>
        <v>-2.89786099285225</v>
      </c>
      <c r="R87" s="145" t="n">
        <f aca="false">('Summary Data'!R22-('Summary Data'!R6*'Summary Data'!R$40+'Summary Data'!R23*'Summary Data'!R$39)/17*$A87)</f>
        <v>-0.633861467218931</v>
      </c>
      <c r="S87" s="145" t="n">
        <f aca="false">('Summary Data'!S22-('Summary Data'!S6*'Summary Data'!S$40+'Summary Data'!S23*'Summary Data'!S$39)/17*$A87)</f>
        <v>9.09870909924129</v>
      </c>
      <c r="T87" s="145" t="n">
        <f aca="false">('Summary Data'!T22-('Summary Data'!T6*'Summary Data'!T$40+'Summary Data'!T23*'Summary Data'!T$39)/17*$A87)</f>
        <v>8.80423752109771</v>
      </c>
      <c r="U87" s="145" t="n">
        <f aca="false">('Summary Data'!U22-('Summary Data'!U6*'Summary Data'!U$40+'Summary Data'!U23*'Summary Data'!U$39)/17*$A87)</f>
        <v>-5.6117876695808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110604191436169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1.57212288467078</v>
      </c>
      <c r="C88" s="145" t="n">
        <f aca="false">('Summary Data'!C23-('Summary Data'!C7*'Summary Data'!C$40+'Summary Data'!C24*'Summary Data'!C$39)/17*$A88)</f>
        <v>-0.104499768385228</v>
      </c>
      <c r="D88" s="145" t="n">
        <f aca="false">('Summary Data'!D23-('Summary Data'!D7*'Summary Data'!D$40+'Summary Data'!D24*'Summary Data'!D$39)/17*$A88)</f>
        <v>0.0117714145486222</v>
      </c>
      <c r="E88" s="145" t="n">
        <f aca="false">('Summary Data'!E23-('Summary Data'!E7*'Summary Data'!E$40+'Summary Data'!E24*'Summary Data'!E$39)/17*$A88)</f>
        <v>0.766776628005988</v>
      </c>
      <c r="F88" s="145" t="n">
        <f aca="false">('Summary Data'!F23-('Summary Data'!F7*'Summary Data'!F$40+'Summary Data'!F24*'Summary Data'!F$39)/17*$A88)</f>
        <v>0.320617287172521</v>
      </c>
      <c r="G88" s="145" t="n">
        <f aca="false">('Summary Data'!G23-('Summary Data'!G7*'Summary Data'!G$40+'Summary Data'!G24*'Summary Data'!G$39)/17*$A88)</f>
        <v>-0.0412077098753919</v>
      </c>
      <c r="H88" s="145" t="n">
        <f aca="false">('Summary Data'!H23-('Summary Data'!H7*'Summary Data'!H$40+'Summary Data'!H24*'Summary Data'!H$39)/17*$A88)</f>
        <v>0.671697868932828</v>
      </c>
      <c r="I88" s="145" t="n">
        <f aca="false">('Summary Data'!I23-('Summary Data'!I7*'Summary Data'!I$40+'Summary Data'!I24*'Summary Data'!I$39)/17*$A88)</f>
        <v>1.03054693184078</v>
      </c>
      <c r="J88" s="145" t="n">
        <f aca="false">('Summary Data'!J23-('Summary Data'!J7*'Summary Data'!J$40+'Summary Data'!J24*'Summary Data'!J$39)/17*$A88)</f>
        <v>1.99699002740106</v>
      </c>
      <c r="K88" s="145" t="n">
        <f aca="false">('Summary Data'!K23-('Summary Data'!K7*'Summary Data'!K$40+'Summary Data'!K24*'Summary Data'!K$39)/17*$A88)</f>
        <v>1.99365245168208</v>
      </c>
      <c r="L88" s="145" t="n">
        <f aca="false">('Summary Data'!L23-('Summary Data'!L7*'Summary Data'!L$40+'Summary Data'!L24*'Summary Data'!L$39)/17*$A88)</f>
        <v>1.54579566425005</v>
      </c>
      <c r="M88" s="145" t="n">
        <f aca="false">('Summary Data'!M23-('Summary Data'!M7*'Summary Data'!M$40+'Summary Data'!M24*'Summary Data'!M$39)/17*$A88)</f>
        <v>1.69101113907896</v>
      </c>
      <c r="N88" s="145" t="n">
        <f aca="false">('Summary Data'!N23-('Summary Data'!N7*'Summary Data'!N$40+'Summary Data'!N24*'Summary Data'!N$39)/17*$A88)</f>
        <v>1.63379823067559</v>
      </c>
      <c r="O88" s="145" t="n">
        <f aca="false">('Summary Data'!O23-('Summary Data'!O7*'Summary Data'!O$40+'Summary Data'!O24*'Summary Data'!O$39)/17*$A88)</f>
        <v>1.45732418157008</v>
      </c>
      <c r="P88" s="145" t="n">
        <f aca="false">('Summary Data'!P23-('Summary Data'!P7*'Summary Data'!P$40+'Summary Data'!P24*'Summary Data'!P$39)/17*$A88)</f>
        <v>1.23863991721328</v>
      </c>
      <c r="Q88" s="145" t="n">
        <f aca="false">('Summary Data'!Q23-('Summary Data'!Q7*'Summary Data'!Q$40+'Summary Data'!Q24*'Summary Data'!Q$39)/17*$A88)</f>
        <v>0.979379200343369</v>
      </c>
      <c r="R88" s="145" t="n">
        <f aca="false">('Summary Data'!R23-('Summary Data'!R7*'Summary Data'!R$40+'Summary Data'!R24*'Summary Data'!R$39)/17*$A88)</f>
        <v>1.19057718854292</v>
      </c>
      <c r="S88" s="145" t="n">
        <f aca="false">('Summary Data'!S23-('Summary Data'!S7*'Summary Data'!S$40+'Summary Data'!S24*'Summary Data'!S$39)/17*$A88)</f>
        <v>1.58334539652897</v>
      </c>
      <c r="T88" s="145" t="n">
        <f aca="false">('Summary Data'!T23-('Summary Data'!T7*'Summary Data'!T$40+'Summary Data'!T24*'Summary Data'!T$39)/17*$A88)</f>
        <v>1.27651917363391</v>
      </c>
      <c r="U88" s="145" t="n">
        <f aca="false">('Summary Data'!U23-('Summary Data'!U7*'Summary Data'!U$40+'Summary Data'!U24*'Summary Data'!U$39)/17*$A88)</f>
        <v>-15.329300784237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49369137052791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93784666868176</v>
      </c>
      <c r="C89" s="145" t="n">
        <f aca="false">('Summary Data'!C24-('Summary Data'!C8*'Summary Data'!C$40+'Summary Data'!C25*'Summary Data'!C$39)/17*$A89)</f>
        <v>-0.17638311639319</v>
      </c>
      <c r="D89" s="145" t="n">
        <f aca="false">('Summary Data'!D24-('Summary Data'!D8*'Summary Data'!D$40+'Summary Data'!D25*'Summary Data'!D$39)/17*$A89)</f>
        <v>-0.440829897605029</v>
      </c>
      <c r="E89" s="145" t="n">
        <f aca="false">('Summary Data'!E24-('Summary Data'!E8*'Summary Data'!E$40+'Summary Data'!E25*'Summary Data'!E$39)/17*$A89)</f>
        <v>-0.398479636913347</v>
      </c>
      <c r="F89" s="145" t="n">
        <f aca="false">('Summary Data'!F24-('Summary Data'!F8*'Summary Data'!F$40+'Summary Data'!F25*'Summary Data'!F$39)/17*$A89)</f>
        <v>-0.336652857252247</v>
      </c>
      <c r="G89" s="145" t="n">
        <f aca="false">('Summary Data'!G24-('Summary Data'!G8*'Summary Data'!G$40+'Summary Data'!G25*'Summary Data'!G$39)/17*$A89)</f>
        <v>0.133787814593285</v>
      </c>
      <c r="H89" s="145" t="n">
        <f aca="false">('Summary Data'!H24-('Summary Data'!H8*'Summary Data'!H$40+'Summary Data'!H25*'Summary Data'!H$39)/17*$A89)</f>
        <v>-0.013551272360969</v>
      </c>
      <c r="I89" s="145" t="n">
        <f aca="false">('Summary Data'!I24-('Summary Data'!I8*'Summary Data'!I$40+'Summary Data'!I25*'Summary Data'!I$39)/17*$A89)</f>
        <v>-0.130025294183088</v>
      </c>
      <c r="J89" s="145" t="n">
        <f aca="false">('Summary Data'!J24-('Summary Data'!J8*'Summary Data'!J$40+'Summary Data'!J25*'Summary Data'!J$39)/17*$A89)</f>
        <v>-0.0277134960231655</v>
      </c>
      <c r="K89" s="145" t="n">
        <f aca="false">('Summary Data'!K24-('Summary Data'!K8*'Summary Data'!K$40+'Summary Data'!K25*'Summary Data'!K$39)/17*$A89)</f>
        <v>-0.211725254056847</v>
      </c>
      <c r="L89" s="145" t="n">
        <f aca="false">('Summary Data'!L24-('Summary Data'!L8*'Summary Data'!L$40+'Summary Data'!L25*'Summary Data'!L$39)/17*$A89)</f>
        <v>-0.171390697517699</v>
      </c>
      <c r="M89" s="145" t="n">
        <f aca="false">('Summary Data'!M24-('Summary Data'!M8*'Summary Data'!M$40+'Summary Data'!M25*'Summary Data'!M$39)/17*$A89)</f>
        <v>-0.0138976122550318</v>
      </c>
      <c r="N89" s="145" t="n">
        <f aca="false">('Summary Data'!N24-('Summary Data'!N8*'Summary Data'!N$40+'Summary Data'!N25*'Summary Data'!N$39)/17*$A89)</f>
        <v>-0.0781929926396824</v>
      </c>
      <c r="O89" s="145" t="n">
        <f aca="false">('Summary Data'!O24-('Summary Data'!O8*'Summary Data'!O$40+'Summary Data'!O25*'Summary Data'!O$39)/17*$A89)</f>
        <v>-0.136493680011327</v>
      </c>
      <c r="P89" s="145" t="n">
        <f aca="false">('Summary Data'!P24-('Summary Data'!P8*'Summary Data'!P$40+'Summary Data'!P25*'Summary Data'!P$39)/17*$A89)</f>
        <v>-0.358744292444739</v>
      </c>
      <c r="Q89" s="145" t="n">
        <f aca="false">('Summary Data'!Q24-('Summary Data'!Q8*'Summary Data'!Q$40+'Summary Data'!Q25*'Summary Data'!Q$39)/17*$A89)</f>
        <v>-0.583266224463584</v>
      </c>
      <c r="R89" s="145" t="n">
        <f aca="false">('Summary Data'!R24-('Summary Data'!R8*'Summary Data'!R$40+'Summary Data'!R25*'Summary Data'!R$39)/17*$A89)</f>
        <v>-0.199127200133578</v>
      </c>
      <c r="S89" s="145" t="n">
        <f aca="false">('Summary Data'!S24-('Summary Data'!S8*'Summary Data'!S$40+'Summary Data'!S25*'Summary Data'!S$39)/17*$A89)</f>
        <v>-0.376481826609251</v>
      </c>
      <c r="T89" s="145" t="n">
        <f aca="false">('Summary Data'!T24-('Summary Data'!T8*'Summary Data'!T$40+'Summary Data'!T25*'Summary Data'!T$39)/17*$A89)</f>
        <v>-0.421113439973318</v>
      </c>
      <c r="U89" s="145" t="n">
        <f aca="false">('Summary Data'!U24-('Summary Data'!U8*'Summary Data'!U$40+'Summary Data'!U25*'Summary Data'!U$39)/17*$A89)</f>
        <v>1.55519086028681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245140281822301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614525284199809</v>
      </c>
      <c r="C90" s="145" t="n">
        <f aca="false">('Summary Data'!C25-('Summary Data'!C9*'Summary Data'!C$40+'Summary Data'!C26*'Summary Data'!C$39)/17*$A90)</f>
        <v>0.458863864256548</v>
      </c>
      <c r="D90" s="145" t="n">
        <f aca="false">('Summary Data'!D25-('Summary Data'!D9*'Summary Data'!D$40+'Summary Data'!D26*'Summary Data'!D$39)/17*$A90)</f>
        <v>0.474179572586161</v>
      </c>
      <c r="E90" s="145" t="n">
        <f aca="false">('Summary Data'!E25-('Summary Data'!E9*'Summary Data'!E$40+'Summary Data'!E26*'Summary Data'!E$39)/17*$A90)</f>
        <v>0.38204744508426</v>
      </c>
      <c r="F90" s="145" t="n">
        <f aca="false">('Summary Data'!F25-('Summary Data'!F9*'Summary Data'!F$40+'Summary Data'!F26*'Summary Data'!F$39)/17*$A90)</f>
        <v>0.486348065924327</v>
      </c>
      <c r="G90" s="145" t="n">
        <f aca="false">('Summary Data'!G25-('Summary Data'!G9*'Summary Data'!G$40+'Summary Data'!G26*'Summary Data'!G$39)/17*$A90)</f>
        <v>0.676520039789593</v>
      </c>
      <c r="H90" s="145" t="n">
        <f aca="false">('Summary Data'!H25-('Summary Data'!H9*'Summary Data'!H$40+'Summary Data'!H26*'Summary Data'!H$39)/17*$A90)</f>
        <v>0.379592411086942</v>
      </c>
      <c r="I90" s="145" t="n">
        <f aca="false">('Summary Data'!I25-('Summary Data'!I9*'Summary Data'!I$40+'Summary Data'!I26*'Summary Data'!I$39)/17*$A90)</f>
        <v>0.280715488582624</v>
      </c>
      <c r="J90" s="145" t="n">
        <f aca="false">('Summary Data'!J25-('Summary Data'!J9*'Summary Data'!J$40+'Summary Data'!J26*'Summary Data'!J$39)/17*$A90)</f>
        <v>0.542439734817477</v>
      </c>
      <c r="K90" s="145" t="n">
        <f aca="false">('Summary Data'!K25-('Summary Data'!K9*'Summary Data'!K$40+'Summary Data'!K26*'Summary Data'!K$39)/17*$A90)</f>
        <v>0.496764851389579</v>
      </c>
      <c r="L90" s="145" t="n">
        <f aca="false">('Summary Data'!L25-('Summary Data'!L9*'Summary Data'!L$40+'Summary Data'!L26*'Summary Data'!L$39)/17*$A90)</f>
        <v>0.510057143129634</v>
      </c>
      <c r="M90" s="145" t="n">
        <f aca="false">('Summary Data'!M25-('Summary Data'!M9*'Summary Data'!M$40+'Summary Data'!M26*'Summary Data'!M$39)/17*$A90)</f>
        <v>0.385159961536384</v>
      </c>
      <c r="N90" s="145" t="n">
        <f aca="false">('Summary Data'!N25-('Summary Data'!N9*'Summary Data'!N$40+'Summary Data'!N26*'Summary Data'!N$39)/17*$A90)</f>
        <v>0.225209107910747</v>
      </c>
      <c r="O90" s="145" t="n">
        <f aca="false">('Summary Data'!O25-('Summary Data'!O9*'Summary Data'!O$40+'Summary Data'!O26*'Summary Data'!O$39)/17*$A90)</f>
        <v>0.175858412495615</v>
      </c>
      <c r="P90" s="145" t="n">
        <f aca="false">('Summary Data'!P25-('Summary Data'!P9*'Summary Data'!P$40+'Summary Data'!P26*'Summary Data'!P$39)/17*$A90)</f>
        <v>0.220707758599842</v>
      </c>
      <c r="Q90" s="145" t="n">
        <f aca="false">('Summary Data'!Q25-('Summary Data'!Q9*'Summary Data'!Q$40+'Summary Data'!Q26*'Summary Data'!Q$39)/17*$A90)</f>
        <v>0.296220724302701</v>
      </c>
      <c r="R90" s="145" t="n">
        <f aca="false">('Summary Data'!R25-('Summary Data'!R9*'Summary Data'!R$40+'Summary Data'!R26*'Summary Data'!R$39)/17*$A90)</f>
        <v>0.53803426391707</v>
      </c>
      <c r="S90" s="145" t="n">
        <f aca="false">('Summary Data'!S25-('Summary Data'!S9*'Summary Data'!S$40+'Summary Data'!S26*'Summary Data'!S$39)/17*$A90)</f>
        <v>0.666355217195729</v>
      </c>
      <c r="T90" s="145" t="n">
        <f aca="false">('Summary Data'!T25-('Summary Data'!T9*'Summary Data'!T$40+'Summary Data'!T26*'Summary Data'!T$39)/17*$A90)</f>
        <v>0.647117063288766</v>
      </c>
      <c r="U90" s="145" t="n">
        <f aca="false">('Summary Data'!U25-('Summary Data'!U9*'Summary Data'!U$40+'Summary Data'!U26*'Summary Data'!U$39)/17*$A90)</f>
        <v>-0.3970739617532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415667038645934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53678851991309</v>
      </c>
      <c r="C91" s="145" t="n">
        <f aca="false">('Summary Data'!C26-('Summary Data'!C10*'Summary Data'!C$40+'Summary Data'!C27*'Summary Data'!C$39)/17*$A91)</f>
        <v>-0.0702665788787471</v>
      </c>
      <c r="D91" s="145" t="n">
        <f aca="false">('Summary Data'!D26-('Summary Data'!D10*'Summary Data'!D$40+'Summary Data'!D27*'Summary Data'!D$39)/17*$A91)</f>
        <v>-0.0141520027035686</v>
      </c>
      <c r="E91" s="145" t="n">
        <f aca="false">('Summary Data'!E26-('Summary Data'!E10*'Summary Data'!E$40+'Summary Data'!E27*'Summary Data'!E$39)/17*$A91)</f>
        <v>-0.0631751760936518</v>
      </c>
      <c r="F91" s="145" t="n">
        <f aca="false">('Summary Data'!F26-('Summary Data'!F10*'Summary Data'!F$40+'Summary Data'!F27*'Summary Data'!F$39)/17*$A91)</f>
        <v>-0.103547042080975</v>
      </c>
      <c r="G91" s="145" t="n">
        <f aca="false">('Summary Data'!G26-('Summary Data'!G10*'Summary Data'!G$40+'Summary Data'!G27*'Summary Data'!G$39)/17*$A91)</f>
        <v>0.000497457705443783</v>
      </c>
      <c r="H91" s="145" t="n">
        <f aca="false">('Summary Data'!H26-('Summary Data'!H10*'Summary Data'!H$40+'Summary Data'!H27*'Summary Data'!H$39)/17*$A91)</f>
        <v>-0.0940190555040846</v>
      </c>
      <c r="I91" s="145" t="n">
        <f aca="false">('Summary Data'!I26-('Summary Data'!I10*'Summary Data'!I$40+'Summary Data'!I27*'Summary Data'!I$39)/17*$A91)</f>
        <v>-0.100604394372363</v>
      </c>
      <c r="J91" s="145" t="n">
        <f aca="false">('Summary Data'!J26-('Summary Data'!J10*'Summary Data'!J$40+'Summary Data'!J27*'Summary Data'!J$39)/17*$A91)</f>
        <v>-0.0647535030995496</v>
      </c>
      <c r="K91" s="145" t="n">
        <f aca="false">('Summary Data'!K26-('Summary Data'!K10*'Summary Data'!K$40+'Summary Data'!K27*'Summary Data'!K$39)/17*$A91)</f>
        <v>-0.103142949088135</v>
      </c>
      <c r="L91" s="145" t="n">
        <f aca="false">('Summary Data'!L26-('Summary Data'!L10*'Summary Data'!L$40+'Summary Data'!L27*'Summary Data'!L$39)/17*$A91)</f>
        <v>0.0243476656112913</v>
      </c>
      <c r="M91" s="145" t="n">
        <f aca="false">('Summary Data'!M26-('Summary Data'!M10*'Summary Data'!M$40+'Summary Data'!M27*'Summary Data'!M$39)/17*$A91)</f>
        <v>-0.000684018027930402</v>
      </c>
      <c r="N91" s="145" t="n">
        <f aca="false">('Summary Data'!N26-('Summary Data'!N10*'Summary Data'!N$40+'Summary Data'!N27*'Summary Data'!N$39)/17*$A91)</f>
        <v>0.0759894837785954</v>
      </c>
      <c r="O91" s="145" t="n">
        <f aca="false">('Summary Data'!O26-('Summary Data'!O10*'Summary Data'!O$40+'Summary Data'!O27*'Summary Data'!O$39)/17*$A91)</f>
        <v>0.00163218013244884</v>
      </c>
      <c r="P91" s="145" t="n">
        <f aca="false">('Summary Data'!P26-('Summary Data'!P10*'Summary Data'!P$40+'Summary Data'!P27*'Summary Data'!P$39)/17*$A91)</f>
        <v>0.054614557891001</v>
      </c>
      <c r="Q91" s="145" t="n">
        <f aca="false">('Summary Data'!Q26-('Summary Data'!Q10*'Summary Data'!Q$40+'Summary Data'!Q27*'Summary Data'!Q$39)/17*$A91)</f>
        <v>0.00250549370571772</v>
      </c>
      <c r="R91" s="145" t="n">
        <f aca="false">('Summary Data'!R26-('Summary Data'!R10*'Summary Data'!R$40+'Summary Data'!R27*'Summary Data'!R$39)/17*$A91)</f>
        <v>-0.00294240125721551</v>
      </c>
      <c r="S91" s="145" t="n">
        <f aca="false">('Summary Data'!S26-('Summary Data'!S10*'Summary Data'!S$40+'Summary Data'!S27*'Summary Data'!S$39)/17*$A91)</f>
        <v>0.0264189531270226</v>
      </c>
      <c r="T91" s="145" t="n">
        <f aca="false">('Summary Data'!T26-('Summary Data'!T10*'Summary Data'!T$40+'Summary Data'!T27*'Summary Data'!T$39)/17*$A91)</f>
        <v>0.122209252520724</v>
      </c>
      <c r="U91" s="145" t="n">
        <f aca="false">('Summary Data'!U26-('Summary Data'!U10*'Summary Data'!U$40+'Summary Data'!U27*'Summary Data'!U$39)/17*$A91)</f>
        <v>0.245585487568937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36562918900591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78032295300617</v>
      </c>
      <c r="C92" s="145" t="n">
        <f aca="false">('Summary Data'!C27-('Summary Data'!C11*'Summary Data'!C$40+'Summary Data'!C28*'Summary Data'!C$39)/17*$A92)</f>
        <v>0.0280696450955059</v>
      </c>
      <c r="D92" s="145" t="n">
        <f aca="false">('Summary Data'!D27-('Summary Data'!D11*'Summary Data'!D$40+'Summary Data'!D28*'Summary Data'!D$39)/17*$A92)</f>
        <v>0.107463070759442</v>
      </c>
      <c r="E92" s="145" t="n">
        <f aca="false">('Summary Data'!E27-('Summary Data'!E11*'Summary Data'!E$40+'Summary Data'!E28*'Summary Data'!E$39)/17*$A92)</f>
        <v>0.039338174958535</v>
      </c>
      <c r="F92" s="145" t="n">
        <f aca="false">('Summary Data'!F27-('Summary Data'!F11*'Summary Data'!F$40+'Summary Data'!F28*'Summary Data'!F$39)/17*$A92)</f>
        <v>0.202255599536663</v>
      </c>
      <c r="G92" s="145" t="n">
        <f aca="false">('Summary Data'!G27-('Summary Data'!G11*'Summary Data'!G$40+'Summary Data'!G28*'Summary Data'!G$39)/17*$A92)</f>
        <v>0.117393986670876</v>
      </c>
      <c r="H92" s="145" t="n">
        <f aca="false">('Summary Data'!H27-('Summary Data'!H11*'Summary Data'!H$40+'Summary Data'!H28*'Summary Data'!H$39)/17*$A92)</f>
        <v>0.0330852078652367</v>
      </c>
      <c r="I92" s="145" t="n">
        <f aca="false">('Summary Data'!I27-('Summary Data'!I11*'Summary Data'!I$40+'Summary Data'!I28*'Summary Data'!I$39)/17*$A92)</f>
        <v>0.0883681961160808</v>
      </c>
      <c r="J92" s="145" t="n">
        <f aca="false">('Summary Data'!J27-('Summary Data'!J11*'Summary Data'!J$40+'Summary Data'!J28*'Summary Data'!J$39)/17*$A92)</f>
        <v>0.148344460460735</v>
      </c>
      <c r="K92" s="145" t="n">
        <f aca="false">('Summary Data'!K27-('Summary Data'!K11*'Summary Data'!K$40+'Summary Data'!K28*'Summary Data'!K$39)/17*$A92)</f>
        <v>0.120555910363213</v>
      </c>
      <c r="L92" s="145" t="n">
        <f aca="false">('Summary Data'!L27-('Summary Data'!L11*'Summary Data'!L$40+'Summary Data'!L28*'Summary Data'!L$39)/17*$A92)</f>
        <v>0.104173058180724</v>
      </c>
      <c r="M92" s="145" t="n">
        <f aca="false">('Summary Data'!M27-('Summary Data'!M11*'Summary Data'!M$40+'Summary Data'!M28*'Summary Data'!M$39)/17*$A92)</f>
        <v>0.0517987645405001</v>
      </c>
      <c r="N92" s="145" t="n">
        <f aca="false">('Summary Data'!N27-('Summary Data'!N11*'Summary Data'!N$40+'Summary Data'!N28*'Summary Data'!N$39)/17*$A92)</f>
        <v>0.0742814203887175</v>
      </c>
      <c r="O92" s="145" t="n">
        <f aca="false">('Summary Data'!O27-('Summary Data'!O11*'Summary Data'!O$40+'Summary Data'!O28*'Summary Data'!O$39)/17*$A92)</f>
        <v>0.0471864719894203</v>
      </c>
      <c r="P92" s="145" t="n">
        <f aca="false">('Summary Data'!P27-('Summary Data'!P11*'Summary Data'!P$40+'Summary Data'!P28*'Summary Data'!P$39)/17*$A92)</f>
        <v>0.0686815889964021</v>
      </c>
      <c r="Q92" s="145" t="n">
        <f aca="false">('Summary Data'!Q27-('Summary Data'!Q11*'Summary Data'!Q$40+'Summary Data'!Q28*'Summary Data'!Q$39)/17*$A92)</f>
        <v>0.0495350858060287</v>
      </c>
      <c r="R92" s="145" t="n">
        <f aca="false">('Summary Data'!R27-('Summary Data'!R11*'Summary Data'!R$40+'Summary Data'!R28*'Summary Data'!R$39)/17*$A92)</f>
        <v>0.0949442018366731</v>
      </c>
      <c r="S92" s="145" t="n">
        <f aca="false">('Summary Data'!S27-('Summary Data'!S11*'Summary Data'!S$40+'Summary Data'!S28*'Summary Data'!S$39)/17*$A92)</f>
        <v>0.10519386325953</v>
      </c>
      <c r="T92" s="145" t="n">
        <f aca="false">('Summary Data'!T27-('Summary Data'!T11*'Summary Data'!T$40+'Summary Data'!T28*'Summary Data'!T$39)/17*$A92)</f>
        <v>0.0254005772761602</v>
      </c>
      <c r="U92" s="145" t="n">
        <f aca="false">('Summary Data'!U27-('Summary Data'!U11*'Summary Data'!U$40+'Summary Data'!U28*'Summary Data'!U$39)/17*$A92)</f>
        <v>-0.196041020485396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645350907613381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8962724804459</v>
      </c>
      <c r="C93" s="145" t="n">
        <f aca="false">('Summary Data'!C28-('Summary Data'!C12*'Summary Data'!C$40+'Summary Data'!C29*'Summary Data'!C$39)/17*$A93)</f>
        <v>0.00457745470832085</v>
      </c>
      <c r="D93" s="145" t="n">
        <f aca="false">('Summary Data'!D28-('Summary Data'!D12*'Summary Data'!D$40+'Summary Data'!D29*'Summary Data'!D$39)/17*$A93)</f>
        <v>0.00256218959163577</v>
      </c>
      <c r="E93" s="145" t="n">
        <f aca="false">('Summary Data'!E28-('Summary Data'!E12*'Summary Data'!E$40+'Summary Data'!E29*'Summary Data'!E$39)/17*$A93)</f>
        <v>-0.0149351237455604</v>
      </c>
      <c r="F93" s="145" t="n">
        <f aca="false">('Summary Data'!F28-('Summary Data'!F12*'Summary Data'!F$40+'Summary Data'!F29*'Summary Data'!F$39)/17*$A93)</f>
        <v>-0.0297162328807432</v>
      </c>
      <c r="G93" s="145" t="n">
        <f aca="false">('Summary Data'!G28-('Summary Data'!G12*'Summary Data'!G$40+'Summary Data'!G29*'Summary Data'!G$39)/17*$A93)</f>
        <v>-0.00249290269646574</v>
      </c>
      <c r="H93" s="145" t="n">
        <f aca="false">('Summary Data'!H28-('Summary Data'!H12*'Summary Data'!H$40+'Summary Data'!H29*'Summary Data'!H$39)/17*$A93)</f>
        <v>0.0050023121971588</v>
      </c>
      <c r="I93" s="145" t="n">
        <f aca="false">('Summary Data'!I28-('Summary Data'!I12*'Summary Data'!I$40+'Summary Data'!I29*'Summary Data'!I$39)/17*$A93)</f>
        <v>0.0282908452519984</v>
      </c>
      <c r="J93" s="145" t="n">
        <f aca="false">('Summary Data'!J28-('Summary Data'!J12*'Summary Data'!J$40+'Summary Data'!J29*'Summary Data'!J$39)/17*$A93)</f>
        <v>0.0134250173228746</v>
      </c>
      <c r="K93" s="145" t="n">
        <f aca="false">('Summary Data'!K28-('Summary Data'!K12*'Summary Data'!K$40+'Summary Data'!K29*'Summary Data'!K$39)/17*$A93)</f>
        <v>0.00730027789761724</v>
      </c>
      <c r="L93" s="145" t="n">
        <f aca="false">('Summary Data'!L28-('Summary Data'!L12*'Summary Data'!L$40+'Summary Data'!L29*'Summary Data'!L$39)/17*$A93)</f>
        <v>-0.00514579486151495</v>
      </c>
      <c r="M93" s="145" t="n">
        <f aca="false">('Summary Data'!M28-('Summary Data'!M12*'Summary Data'!M$40+'Summary Data'!M29*'Summary Data'!M$39)/17*$A93)</f>
        <v>0.0132240251831453</v>
      </c>
      <c r="N93" s="145" t="n">
        <f aca="false">('Summary Data'!N28-('Summary Data'!N12*'Summary Data'!N$40+'Summary Data'!N29*'Summary Data'!N$39)/17*$A93)</f>
        <v>-0.00561467520384336</v>
      </c>
      <c r="O93" s="145" t="n">
        <f aca="false">('Summary Data'!O28-('Summary Data'!O12*'Summary Data'!O$40+'Summary Data'!O29*'Summary Data'!O$39)/17*$A93)</f>
        <v>-0.0118764689007771</v>
      </c>
      <c r="P93" s="145" t="n">
        <f aca="false">('Summary Data'!P28-('Summary Data'!P12*'Summary Data'!P$40+'Summary Data'!P29*'Summary Data'!P$39)/17*$A93)</f>
        <v>-0.0336564375827147</v>
      </c>
      <c r="Q93" s="145" t="n">
        <f aca="false">('Summary Data'!Q28-('Summary Data'!Q12*'Summary Data'!Q$40+'Summary Data'!Q29*'Summary Data'!Q$39)/17*$A93)</f>
        <v>-0.0365918175548783</v>
      </c>
      <c r="R93" s="145" t="n">
        <f aca="false">('Summary Data'!R28-('Summary Data'!R12*'Summary Data'!R$40+'Summary Data'!R29*'Summary Data'!R$39)/17*$A93)</f>
        <v>-0.00920485479191796</v>
      </c>
      <c r="S93" s="145" t="n">
        <f aca="false">('Summary Data'!S28-('Summary Data'!S12*'Summary Data'!S$40+'Summary Data'!S29*'Summary Data'!S$39)/17*$A93)</f>
        <v>-0.0320422921998415</v>
      </c>
      <c r="T93" s="145" t="n">
        <f aca="false">('Summary Data'!T28-('Summary Data'!T12*'Summary Data'!T$40+'Summary Data'!T29*'Summary Data'!T$39)/17*$A93)</f>
        <v>-0.0738814066545509</v>
      </c>
      <c r="U93" s="145" t="n">
        <f aca="false">('Summary Data'!U28-('Summary Data'!U12*'Summary Data'!U$40+'Summary Data'!U29*'Summary Data'!U$39)/17*$A93)</f>
        <v>0.0620244804750644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92539082601231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170957813707551</v>
      </c>
      <c r="C94" s="145" t="n">
        <f aca="false">('Summary Data'!C29-('Summary Data'!C13*'Summary Data'!C$40+'Summary Data'!C30*'Summary Data'!C$39)/17*$A94)</f>
        <v>0.0442789495305982</v>
      </c>
      <c r="D94" s="145" t="n">
        <f aca="false">('Summary Data'!D29-('Summary Data'!D13*'Summary Data'!D$40+'Summary Data'!D30*'Summary Data'!D$39)/17*$A94)</f>
        <v>0.0179733033699964</v>
      </c>
      <c r="E94" s="145" t="n">
        <f aca="false">('Summary Data'!E29-('Summary Data'!E13*'Summary Data'!E$40+'Summary Data'!E30*'Summary Data'!E$39)/17*$A94)</f>
        <v>0.0503530941741916</v>
      </c>
      <c r="F94" s="145" t="n">
        <f aca="false">('Summary Data'!F29-('Summary Data'!F13*'Summary Data'!F$40+'Summary Data'!F30*'Summary Data'!F$39)/17*$A94)</f>
        <v>0.0587103533424518</v>
      </c>
      <c r="G94" s="145" t="n">
        <f aca="false">('Summary Data'!G29-('Summary Data'!G13*'Summary Data'!G$40+'Summary Data'!G30*'Summary Data'!G$39)/17*$A94)</f>
        <v>0.0440867331181813</v>
      </c>
      <c r="H94" s="145" t="n">
        <f aca="false">('Summary Data'!H29-('Summary Data'!H13*'Summary Data'!H$40+'Summary Data'!H30*'Summary Data'!H$39)/17*$A94)</f>
        <v>0.0322632395893906</v>
      </c>
      <c r="I94" s="145" t="n">
        <f aca="false">('Summary Data'!I29-('Summary Data'!I13*'Summary Data'!I$40+'Summary Data'!I30*'Summary Data'!I$39)/17*$A94)</f>
        <v>0.00893979641717549</v>
      </c>
      <c r="J94" s="145" t="n">
        <f aca="false">('Summary Data'!J29-('Summary Data'!J13*'Summary Data'!J$40+'Summary Data'!J30*'Summary Data'!J$39)/17*$A94)</f>
        <v>0.0655626163894315</v>
      </c>
      <c r="K94" s="145" t="n">
        <f aca="false">('Summary Data'!K29-('Summary Data'!K13*'Summary Data'!K$40+'Summary Data'!K30*'Summary Data'!K$39)/17*$A94)</f>
        <v>0.0468480245179542</v>
      </c>
      <c r="L94" s="145" t="n">
        <f aca="false">('Summary Data'!L29-('Summary Data'!L13*'Summary Data'!L$40+'Summary Data'!L30*'Summary Data'!L$39)/17*$A94)</f>
        <v>0.0313680443346076</v>
      </c>
      <c r="M94" s="145" t="n">
        <f aca="false">('Summary Data'!M29-('Summary Data'!M13*'Summary Data'!M$40+'Summary Data'!M30*'Summary Data'!M$39)/17*$A94)</f>
        <v>0.0156074797536248</v>
      </c>
      <c r="N94" s="145" t="n">
        <f aca="false">('Summary Data'!N29-('Summary Data'!N13*'Summary Data'!N$40+'Summary Data'!N30*'Summary Data'!N$39)/17*$A94)</f>
        <v>-0.00541311377473505</v>
      </c>
      <c r="O94" s="145" t="n">
        <f aca="false">('Summary Data'!O29-('Summary Data'!O13*'Summary Data'!O$40+'Summary Data'!O30*'Summary Data'!O$39)/17*$A94)</f>
        <v>-0.0111965894533698</v>
      </c>
      <c r="P94" s="145" t="n">
        <f aca="false">('Summary Data'!P29-('Summary Data'!P13*'Summary Data'!P$40+'Summary Data'!P30*'Summary Data'!P$39)/17*$A94)</f>
        <v>0.00529055441296776</v>
      </c>
      <c r="Q94" s="145" t="n">
        <f aca="false">('Summary Data'!Q29-('Summary Data'!Q13*'Summary Data'!Q$40+'Summary Data'!Q30*'Summary Data'!Q$39)/17*$A94)</f>
        <v>0.00338246116798625</v>
      </c>
      <c r="R94" s="145" t="n">
        <f aca="false">('Summary Data'!R29-('Summary Data'!R13*'Summary Data'!R$40+'Summary Data'!R30*'Summary Data'!R$39)/17*$A94)</f>
        <v>0.0330632705115901</v>
      </c>
      <c r="S94" s="145" t="n">
        <f aca="false">('Summary Data'!S29-('Summary Data'!S13*'Summary Data'!S$40+'Summary Data'!S30*'Summary Data'!S$39)/17*$A94)</f>
        <v>0.0377958837550605</v>
      </c>
      <c r="T94" s="145" t="n">
        <f aca="false">('Summary Data'!T29-('Summary Data'!T13*'Summary Data'!T$40+'Summary Data'!T30*'Summary Data'!T$39)/17*$A94)</f>
        <v>0.0832635506349161</v>
      </c>
      <c r="U94" s="145" t="n">
        <f aca="false">('Summary Data'!U29-('Summary Data'!U13*'Summary Data'!U$40+'Summary Data'!U30*'Summary Data'!U$39)/17*$A94)</f>
        <v>-0.0010053547761027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29835307834554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49372573641767</v>
      </c>
      <c r="C95" s="145" t="n">
        <f aca="false">('Summary Data'!C30-('Summary Data'!C14*'Summary Data'!C$40+'Summary Data'!C31*'Summary Data'!C$39)/17*$A95)</f>
        <v>-0.0147809880403688</v>
      </c>
      <c r="D95" s="145" t="n">
        <f aca="false">('Summary Data'!D30-('Summary Data'!D14*'Summary Data'!D$40+'Summary Data'!D31*'Summary Data'!D$39)/17*$A95)</f>
        <v>-0.0282634547464885</v>
      </c>
      <c r="E95" s="145" t="n">
        <f aca="false">('Summary Data'!E30-('Summary Data'!E14*'Summary Data'!E$40+'Summary Data'!E31*'Summary Data'!E$39)/17*$A95)</f>
        <v>-0.0133346119259901</v>
      </c>
      <c r="F95" s="145" t="n">
        <f aca="false">('Summary Data'!F30-('Summary Data'!F14*'Summary Data'!F$40+'Summary Data'!F31*'Summary Data'!F$39)/17*$A95)</f>
        <v>-0.00789642641855242</v>
      </c>
      <c r="G95" s="145" t="n">
        <f aca="false">('Summary Data'!G30-('Summary Data'!G14*'Summary Data'!G$40+'Summary Data'!G31*'Summary Data'!G$39)/17*$A95)</f>
        <v>-0.00709935276115952</v>
      </c>
      <c r="H95" s="145" t="n">
        <f aca="false">('Summary Data'!H30-('Summary Data'!H14*'Summary Data'!H$40+'Summary Data'!H31*'Summary Data'!H$39)/17*$A95)</f>
        <v>-0.0111170485839257</v>
      </c>
      <c r="I95" s="145" t="n">
        <f aca="false">('Summary Data'!I30-('Summary Data'!I14*'Summary Data'!I$40+'Summary Data'!I31*'Summary Data'!I$39)/17*$A95)</f>
        <v>-0.0068314675098031</v>
      </c>
      <c r="J95" s="145" t="n">
        <f aca="false">('Summary Data'!J30-('Summary Data'!J14*'Summary Data'!J$40+'Summary Data'!J31*'Summary Data'!J$39)/17*$A95)</f>
        <v>0.00238768592966721</v>
      </c>
      <c r="K95" s="145" t="n">
        <f aca="false">('Summary Data'!K30-('Summary Data'!K14*'Summary Data'!K$40+'Summary Data'!K31*'Summary Data'!K$39)/17*$A95)</f>
        <v>-0.00634862123400757</v>
      </c>
      <c r="L95" s="145" t="n">
        <f aca="false">('Summary Data'!L30-('Summary Data'!L14*'Summary Data'!L$40+'Summary Data'!L31*'Summary Data'!L$39)/17*$A95)</f>
        <v>-0.00385593772442743</v>
      </c>
      <c r="M95" s="145" t="n">
        <f aca="false">('Summary Data'!M30-('Summary Data'!M14*'Summary Data'!M$40+'Summary Data'!M31*'Summary Data'!M$39)/17*$A95)</f>
        <v>0.0109115626254299</v>
      </c>
      <c r="N95" s="145" t="n">
        <f aca="false">('Summary Data'!N30-('Summary Data'!N14*'Summary Data'!N$40+'Summary Data'!N31*'Summary Data'!N$39)/17*$A95)</f>
        <v>-0.00183644869818222</v>
      </c>
      <c r="O95" s="145" t="n">
        <f aca="false">('Summary Data'!O30-('Summary Data'!O14*'Summary Data'!O$40+'Summary Data'!O31*'Summary Data'!O$39)/17*$A95)</f>
        <v>-0.0139524480533822</v>
      </c>
      <c r="P95" s="145" t="n">
        <f aca="false">('Summary Data'!P30-('Summary Data'!P14*'Summary Data'!P$40+'Summary Data'!P31*'Summary Data'!P$39)/17*$A95)</f>
        <v>-0.0160820666456152</v>
      </c>
      <c r="Q95" s="145" t="n">
        <f aca="false">('Summary Data'!Q30-('Summary Data'!Q14*'Summary Data'!Q$40+'Summary Data'!Q31*'Summary Data'!Q$39)/17*$A95)</f>
        <v>-0.00453134837510051</v>
      </c>
      <c r="R95" s="145" t="n">
        <f aca="false">('Summary Data'!R30-('Summary Data'!R14*'Summary Data'!R$40+'Summary Data'!R31*'Summary Data'!R$39)/17*$A95)</f>
        <v>-0.00282870217511533</v>
      </c>
      <c r="S95" s="145" t="n">
        <f aca="false">('Summary Data'!S30-('Summary Data'!S14*'Summary Data'!S$40+'Summary Data'!S31*'Summary Data'!S$39)/17*$A95)</f>
        <v>0.00603768082107655</v>
      </c>
      <c r="T95" s="145" t="n">
        <f aca="false">('Summary Data'!T30-('Summary Data'!T14*'Summary Data'!T$40+'Summary Data'!T31*'Summary Data'!T$39)/17*$A95)</f>
        <v>0.00410227753402866</v>
      </c>
      <c r="U95" s="145" t="n">
        <f aca="false">('Summary Data'!U30-('Summary Data'!U14*'Summary Data'!U$40+'Summary Data'!U31*'Summary Data'!U$39)/17*$A95)</f>
        <v>-0.0257114536933468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414778752772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61932632575435</v>
      </c>
      <c r="C97" s="145" t="n">
        <f aca="false">('Summary Data'!C32-('Summary Data'!C16*'Summary Data'!C$40+'Summary Data'!C33*'Summary Data'!C$39)/17*$A97)</f>
        <v>-0.04110162112052</v>
      </c>
      <c r="D97" s="145" t="n">
        <f aca="false">('Summary Data'!D32-('Summary Data'!D16*'Summary Data'!D$40+'Summary Data'!D33*'Summary Data'!D$39)/17*$A97)</f>
        <v>-0.0418271460308238</v>
      </c>
      <c r="E97" s="145" t="n">
        <f aca="false">('Summary Data'!E32-('Summary Data'!E16*'Summary Data'!E$40+'Summary Data'!E33*'Summary Data'!E$39)/17*$A97)</f>
        <v>-0.0385875315915363</v>
      </c>
      <c r="F97" s="145" t="n">
        <f aca="false">('Summary Data'!F32-('Summary Data'!F16*'Summary Data'!F$40+'Summary Data'!F33*'Summary Data'!F$39)/17*$A97)</f>
        <v>-0.0415455054784526</v>
      </c>
      <c r="G97" s="145" t="n">
        <f aca="false">('Summary Data'!G32-('Summary Data'!G16*'Summary Data'!G$40+'Summary Data'!G33*'Summary Data'!G$39)/17*$A97)</f>
        <v>-0.0390762422685018</v>
      </c>
      <c r="H97" s="145" t="n">
        <f aca="false">('Summary Data'!H32-('Summary Data'!H16*'Summary Data'!H$40+'Summary Data'!H33*'Summary Data'!H$39)/17*$A97)</f>
        <v>-0.0401731337813486</v>
      </c>
      <c r="I97" s="145" t="n">
        <f aca="false">('Summary Data'!I32-('Summary Data'!I16*'Summary Data'!I$40+'Summary Data'!I33*'Summary Data'!I$39)/17*$A97)</f>
        <v>-0.0424102900166307</v>
      </c>
      <c r="J97" s="145" t="n">
        <f aca="false">('Summary Data'!J32-('Summary Data'!J16*'Summary Data'!J$40+'Summary Data'!J33*'Summary Data'!J$39)/17*$A97)</f>
        <v>-0.0446323297545677</v>
      </c>
      <c r="K97" s="145" t="n">
        <f aca="false">('Summary Data'!K32-('Summary Data'!K16*'Summary Data'!K$40+'Summary Data'!K33*'Summary Data'!K$39)/17*$A97)</f>
        <v>-0.0487133975756363</v>
      </c>
      <c r="L97" s="145" t="n">
        <f aca="false">('Summary Data'!L32-('Summary Data'!L16*'Summary Data'!L$40+'Summary Data'!L33*'Summary Data'!L$39)/17*$A97)</f>
        <v>-0.0385854298005519</v>
      </c>
      <c r="M97" s="145" t="n">
        <f aca="false">('Summary Data'!M32-('Summary Data'!M16*'Summary Data'!M$40+'Summary Data'!M33*'Summary Data'!M$39)/17*$A97)</f>
        <v>-0.0397116728530548</v>
      </c>
      <c r="N97" s="145" t="n">
        <f aca="false">('Summary Data'!N32-('Summary Data'!N16*'Summary Data'!N$40+'Summary Data'!N33*'Summary Data'!N$39)/17*$A97)</f>
        <v>-0.0408016698870059</v>
      </c>
      <c r="O97" s="145" t="n">
        <f aca="false">('Summary Data'!O32-('Summary Data'!O16*'Summary Data'!O$40+'Summary Data'!O33*'Summary Data'!O$39)/17*$A97)</f>
        <v>-0.0443714433701112</v>
      </c>
      <c r="P97" s="145" t="n">
        <f aca="false">('Summary Data'!P32-('Summary Data'!P16*'Summary Data'!P$40+'Summary Data'!P33*'Summary Data'!P$39)/17*$A97)</f>
        <v>-0.0443983098427737</v>
      </c>
      <c r="Q97" s="145" t="n">
        <f aca="false">('Summary Data'!Q32-('Summary Data'!Q16*'Summary Data'!Q$40+'Summary Data'!Q33*'Summary Data'!Q$39)/17*$A97)</f>
        <v>-0.0391603445547104</v>
      </c>
      <c r="R97" s="145" t="n">
        <f aca="false">('Summary Data'!R32-('Summary Data'!R16*'Summary Data'!R$40+'Summary Data'!R33*'Summary Data'!R$39)/17*$A97)</f>
        <v>-0.0354764490439984</v>
      </c>
      <c r="S97" s="145" t="n">
        <f aca="false">('Summary Data'!S32-('Summary Data'!S16*'Summary Data'!S$40+'Summary Data'!S33*'Summary Data'!S$39)/17*$A97)</f>
        <v>-0.0244503821980796</v>
      </c>
      <c r="T97" s="145" t="n">
        <f aca="false">('Summary Data'!T32-('Summary Data'!T16*'Summary Data'!T$40+'Summary Data'!T33*'Summary Data'!T$39)/17*$A97)</f>
        <v>-0.039337610611363</v>
      </c>
      <c r="U97" s="145" t="n">
        <f aca="false">('Summary Data'!U32-('Summary Data'!U16*'Summary Data'!U$40+'Summary Data'!U33*'Summary Data'!U$39)/17*$A97)</f>
        <v>-0.040987827093204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43111250829714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463055342165657</v>
      </c>
      <c r="C98" s="292" t="n">
        <f aca="false">('Summary Data'!C33-('Summary Data'!C17*'Summary Data'!C$40+'Summary Data'!C34*'Summary Data'!C$39)/17*$A98)*10</f>
        <v>0.00748096599867384</v>
      </c>
      <c r="D98" s="292" t="n">
        <f aca="false">('Summary Data'!D33-('Summary Data'!D17*'Summary Data'!D$40+'Summary Data'!D34*'Summary Data'!D$39)/17*$A98)*10</f>
        <v>0.032945892742583</v>
      </c>
      <c r="E98" s="292" t="n">
        <f aca="false">('Summary Data'!E33-('Summary Data'!E17*'Summary Data'!E$40+'Summary Data'!E34*'Summary Data'!E$39)/17*$A98)*10</f>
        <v>0.0462488359138134</v>
      </c>
      <c r="F98" s="292" t="n">
        <f aca="false">('Summary Data'!F33-('Summary Data'!F17*'Summary Data'!F$40+'Summary Data'!F34*'Summary Data'!F$39)/17*$A98)*10</f>
        <v>0.0667990788535569</v>
      </c>
      <c r="G98" s="292" t="n">
        <f aca="false">('Summary Data'!G33-('Summary Data'!G17*'Summary Data'!G$40+'Summary Data'!G34*'Summary Data'!G$39)/17*$A98)*10</f>
        <v>0.054546491373644</v>
      </c>
      <c r="H98" s="292" t="n">
        <f aca="false">('Summary Data'!H33-('Summary Data'!H17*'Summary Data'!H$40+'Summary Data'!H34*'Summary Data'!H$39)/17*$A98)*10</f>
        <v>0.0127665947279984</v>
      </c>
      <c r="I98" s="292" t="n">
        <f aca="false">('Summary Data'!I33-('Summary Data'!I17*'Summary Data'!I$40+'Summary Data'!I34*'Summary Data'!I$39)/17*$A98)*10</f>
        <v>0.0185410424957486</v>
      </c>
      <c r="J98" s="292" t="n">
        <f aca="false">('Summary Data'!J33-('Summary Data'!J17*'Summary Data'!J$40+'Summary Data'!J34*'Summary Data'!J$39)/17*$A98)*10</f>
        <v>0.0608075094250598</v>
      </c>
      <c r="K98" s="292" t="n">
        <f aca="false">('Summary Data'!K33-('Summary Data'!K17*'Summary Data'!K$40+'Summary Data'!K34*'Summary Data'!K$39)/17*$A98)*10</f>
        <v>0.063009536344751</v>
      </c>
      <c r="L98" s="292" t="n">
        <f aca="false">('Summary Data'!L33-('Summary Data'!L17*'Summary Data'!L$40+'Summary Data'!L34*'Summary Data'!L$39)/17*$A98)*10</f>
        <v>0.0625362944270766</v>
      </c>
      <c r="M98" s="292" t="n">
        <f aca="false">('Summary Data'!M33-('Summary Data'!M17*'Summary Data'!M$40+'Summary Data'!M34*'Summary Data'!M$39)/17*$A98)*10</f>
        <v>0.0285602603794871</v>
      </c>
      <c r="N98" s="292" t="n">
        <f aca="false">('Summary Data'!N33-('Summary Data'!N17*'Summary Data'!N$40+'Summary Data'!N34*'Summary Data'!N$39)/17*$A98)*10</f>
        <v>0.0487212349369639</v>
      </c>
      <c r="O98" s="292" t="n">
        <f aca="false">('Summary Data'!O33-('Summary Data'!O17*'Summary Data'!O$40+'Summary Data'!O34*'Summary Data'!O$39)/17*$A98)*10</f>
        <v>0.0257921248052719</v>
      </c>
      <c r="P98" s="292" t="n">
        <f aca="false">('Summary Data'!P33-('Summary Data'!P17*'Summary Data'!P$40+'Summary Data'!P34*'Summary Data'!P$39)/17*$A98)*10</f>
        <v>0.0284616772648994</v>
      </c>
      <c r="Q98" s="292" t="n">
        <f aca="false">('Summary Data'!Q33-('Summary Data'!Q17*'Summary Data'!Q$40+'Summary Data'!Q34*'Summary Data'!Q$39)/17*$A98)*10</f>
        <v>0.0141299985199577</v>
      </c>
      <c r="R98" s="292" t="n">
        <f aca="false">('Summary Data'!R33-('Summary Data'!R17*'Summary Data'!R$40+'Summary Data'!R34*'Summary Data'!R$39)/17*$A98)*10</f>
        <v>0.0276031505044539</v>
      </c>
      <c r="S98" s="292" t="n">
        <f aca="false">('Summary Data'!S33-('Summary Data'!S17*'Summary Data'!S$40+'Summary Data'!S34*'Summary Data'!S$39)/17*$A98)*10</f>
        <v>0.0203845742216441</v>
      </c>
      <c r="T98" s="292" t="n">
        <f aca="false">('Summary Data'!T33-('Summary Data'!T17*'Summary Data'!T$40+'Summary Data'!T34*'Summary Data'!T$39)/17*$A98)*10</f>
        <v>0.000911982072265205</v>
      </c>
      <c r="U98" s="292" t="n">
        <f aca="false">('Summary Data'!U33-('Summary Data'!U17*'Summary Data'!U$40+'Summary Data'!U34*'Summary Data'!U$39)/17*$A98)*10</f>
        <v>-0.031142792810325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300913141639384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318793620110087</v>
      </c>
      <c r="C99" s="292" t="n">
        <f aca="false">('Summary Data'!C34-('Summary Data'!C18*'Summary Data'!C$40+'Summary Data'!C35*'Summary Data'!C$39)/17*$A99)*10</f>
        <v>-0.0415590593556323</v>
      </c>
      <c r="D99" s="292" t="n">
        <f aca="false">('Summary Data'!D34-('Summary Data'!D18*'Summary Data'!D$40+'Summary Data'!D35*'Summary Data'!D$39)/17*$A99)*10</f>
        <v>-0.0590791203272664</v>
      </c>
      <c r="E99" s="292" t="n">
        <f aca="false">('Summary Data'!E34-('Summary Data'!E18*'Summary Data'!E$40+'Summary Data'!E35*'Summary Data'!E$39)/17*$A99)*10</f>
        <v>-0.0379825927145099</v>
      </c>
      <c r="F99" s="292" t="n">
        <f aca="false">('Summary Data'!F34-('Summary Data'!F18*'Summary Data'!F$40+'Summary Data'!F35*'Summary Data'!F$39)/17*$A99)*10</f>
        <v>-0.0554773770819461</v>
      </c>
      <c r="G99" s="292" t="n">
        <f aca="false">('Summary Data'!G34-('Summary Data'!G18*'Summary Data'!G$40+'Summary Data'!G35*'Summary Data'!G$39)/17*$A99)*10</f>
        <v>-0.0303825481797247</v>
      </c>
      <c r="H99" s="292" t="n">
        <f aca="false">('Summary Data'!H34-('Summary Data'!H18*'Summary Data'!H$40+'Summary Data'!H35*'Summary Data'!H$39)/17*$A99)*10</f>
        <v>-0.0493317858716281</v>
      </c>
      <c r="I99" s="292" t="n">
        <f aca="false">('Summary Data'!I34-('Summary Data'!I18*'Summary Data'!I$40+'Summary Data'!I35*'Summary Data'!I$39)/17*$A99)*10</f>
        <v>-0.0449916817850448</v>
      </c>
      <c r="J99" s="292" t="n">
        <f aca="false">('Summary Data'!J34-('Summary Data'!J18*'Summary Data'!J$40+'Summary Data'!J35*'Summary Data'!J$39)/17*$A99)*10</f>
        <v>-0.0342540739782582</v>
      </c>
      <c r="K99" s="292" t="n">
        <f aca="false">('Summary Data'!K34-('Summary Data'!K18*'Summary Data'!K$40+'Summary Data'!K35*'Summary Data'!K$39)/17*$A99)*10</f>
        <v>-0.0416899635027739</v>
      </c>
      <c r="L99" s="292" t="n">
        <f aca="false">('Summary Data'!L34-('Summary Data'!L18*'Summary Data'!L$40+'Summary Data'!L35*'Summary Data'!L$39)/17*$A99)*10</f>
        <v>-0.0483467392661558</v>
      </c>
      <c r="M99" s="292" t="n">
        <f aca="false">('Summary Data'!M34-('Summary Data'!M18*'Summary Data'!M$40+'Summary Data'!M35*'Summary Data'!M$39)/17*$A99)*10</f>
        <v>-0.0310746843493714</v>
      </c>
      <c r="N99" s="292" t="n">
        <f aca="false">('Summary Data'!N34-('Summary Data'!N18*'Summary Data'!N$40+'Summary Data'!N35*'Summary Data'!N$39)/17*$A99)*10</f>
        <v>-0.0248353733836732</v>
      </c>
      <c r="O99" s="292" t="n">
        <f aca="false">('Summary Data'!O34-('Summary Data'!O18*'Summary Data'!O$40+'Summary Data'!O35*'Summary Data'!O$39)/17*$A99)*10</f>
        <v>-0.0326898584825106</v>
      </c>
      <c r="P99" s="292" t="n">
        <f aca="false">('Summary Data'!P34-('Summary Data'!P18*'Summary Data'!P$40+'Summary Data'!P35*'Summary Data'!P$39)/17*$A99)*10</f>
        <v>-0.0294474987566044</v>
      </c>
      <c r="Q99" s="292" t="n">
        <f aca="false">('Summary Data'!Q34-('Summary Data'!Q18*'Summary Data'!Q$40+'Summary Data'!Q35*'Summary Data'!Q$39)/17*$A99)*10</f>
        <v>-0.0505969598998748</v>
      </c>
      <c r="R99" s="292" t="n">
        <f aca="false">('Summary Data'!R34-('Summary Data'!R18*'Summary Data'!R$40+'Summary Data'!R35*'Summary Data'!R$39)/17*$A99)*10</f>
        <v>-0.0217376709929381</v>
      </c>
      <c r="S99" s="292" t="n">
        <f aca="false">('Summary Data'!S34-('Summary Data'!S18*'Summary Data'!S$40+'Summary Data'!S35*'Summary Data'!S$39)/17*$A99)*10</f>
        <v>-0.0207806862461248</v>
      </c>
      <c r="T99" s="292" t="n">
        <f aca="false">('Summary Data'!T34-('Summary Data'!T18*'Summary Data'!T$40+'Summary Data'!T35*'Summary Data'!T$39)/17*$A99)*10</f>
        <v>-0.0253695987116102</v>
      </c>
      <c r="U99" s="292" t="n">
        <f aca="false">('Summary Data'!U34-('Summary Data'!U18*'Summary Data'!U$40+'Summary Data'!U35*'Summary Data'!U$39)/17*$A99)*10</f>
        <v>-0.079949788726804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73141797458028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21908226242192</v>
      </c>
      <c r="C100" s="292" t="n">
        <f aca="false">('Summary Data'!C35-('Summary Data'!C19*'Summary Data'!C$40+'Summary Data'!C36*'Summary Data'!C$39)/17*$A100)*10</f>
        <v>-0.13318066972346</v>
      </c>
      <c r="D100" s="292" t="n">
        <f aca="false">('Summary Data'!D35-('Summary Data'!D19*'Summary Data'!D$40+'Summary Data'!D36*'Summary Data'!D$39)/17*$A100)*10</f>
        <v>-0.143748675894388</v>
      </c>
      <c r="E100" s="292" t="n">
        <f aca="false">('Summary Data'!E35-('Summary Data'!E19*'Summary Data'!E$40+'Summary Data'!E36*'Summary Data'!E$39)/17*$A100)*10</f>
        <v>-0.133469787435833</v>
      </c>
      <c r="F100" s="292" t="n">
        <f aca="false">('Summary Data'!F35-('Summary Data'!F19*'Summary Data'!F$40+'Summary Data'!F36*'Summary Data'!F$39)/17*$A100)*10</f>
        <v>-0.143724322899773</v>
      </c>
      <c r="G100" s="292" t="n">
        <f aca="false">('Summary Data'!G35-('Summary Data'!G19*'Summary Data'!G$40+'Summary Data'!G36*'Summary Data'!G$39)/17*$A100)*10</f>
        <v>-0.125440828681473</v>
      </c>
      <c r="H100" s="292" t="n">
        <f aca="false">('Summary Data'!H35-('Summary Data'!H19*'Summary Data'!H$40+'Summary Data'!H36*'Summary Data'!H$39)/17*$A100)*10</f>
        <v>-0.129597269078549</v>
      </c>
      <c r="I100" s="292" t="n">
        <f aca="false">('Summary Data'!I35-('Summary Data'!I19*'Summary Data'!I$40+'Summary Data'!I36*'Summary Data'!I$39)/17*$A100)*10</f>
        <v>-0.146866740796063</v>
      </c>
      <c r="J100" s="292" t="n">
        <f aca="false">('Summary Data'!J35-('Summary Data'!J19*'Summary Data'!J$40+'Summary Data'!J36*'Summary Data'!J$39)/17*$A100)*10</f>
        <v>-0.128513981057044</v>
      </c>
      <c r="K100" s="292" t="n">
        <f aca="false">('Summary Data'!K35-('Summary Data'!K19*'Summary Data'!K$40+'Summary Data'!K36*'Summary Data'!K$39)/17*$A100)*10</f>
        <v>-0.136046150994488</v>
      </c>
      <c r="L100" s="292" t="n">
        <f aca="false">('Summary Data'!L35-('Summary Data'!L19*'Summary Data'!L$40+'Summary Data'!L36*'Summary Data'!L$39)/17*$A100)*10</f>
        <v>-0.142898917255307</v>
      </c>
      <c r="M100" s="292" t="n">
        <f aca="false">('Summary Data'!M35-('Summary Data'!M19*'Summary Data'!M$40+'Summary Data'!M36*'Summary Data'!M$39)/17*$A100)*10</f>
        <v>-0.136780558889845</v>
      </c>
      <c r="N100" s="292" t="n">
        <f aca="false">('Summary Data'!N35-('Summary Data'!N19*'Summary Data'!N$40+'Summary Data'!N36*'Summary Data'!N$39)/17*$A100)*10</f>
        <v>-0.144468956276145</v>
      </c>
      <c r="O100" s="292" t="n">
        <f aca="false">('Summary Data'!O35-('Summary Data'!O19*'Summary Data'!O$40+'Summary Data'!O36*'Summary Data'!O$39)/17*$A100)*10</f>
        <v>-0.144298341361711</v>
      </c>
      <c r="P100" s="292" t="n">
        <f aca="false">('Summary Data'!P35-('Summary Data'!P19*'Summary Data'!P$40+'Summary Data'!P36*'Summary Data'!P$39)/17*$A100)*10</f>
        <v>-0.139844160581432</v>
      </c>
      <c r="Q100" s="292" t="n">
        <f aca="false">('Summary Data'!Q35-('Summary Data'!Q19*'Summary Data'!Q$40+'Summary Data'!Q36*'Summary Data'!Q$39)/17*$A100)*10</f>
        <v>-0.144316467851006</v>
      </c>
      <c r="R100" s="292" t="n">
        <f aca="false">('Summary Data'!R35-('Summary Data'!R19*'Summary Data'!R$40+'Summary Data'!R36*'Summary Data'!R$39)/17*$A100)*10</f>
        <v>-0.125995693851963</v>
      </c>
      <c r="S100" s="292" t="n">
        <f aca="false">('Summary Data'!S35-('Summary Data'!S19*'Summary Data'!S$40+'Summary Data'!S36*'Summary Data'!S$39)/17*$A100)*10</f>
        <v>-0.116316979743737</v>
      </c>
      <c r="T100" s="292" t="n">
        <f aca="false">('Summary Data'!T35-('Summary Data'!T19*'Summary Data'!T$40+'Summary Data'!T36*'Summary Data'!T$39)/17*$A100)*10</f>
        <v>-0.108002181345865</v>
      </c>
      <c r="U100" s="292" t="n">
        <f aca="false">('Summary Data'!U35-('Summary Data'!U19*'Summary Data'!U$40+'Summary Data'!U36*'Summary Data'!U$39)/17*$A100)*10</f>
        <v>-0.0224629194794821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23681609210162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2127734</v>
      </c>
      <c r="C101" s="292" t="n">
        <f aca="false">('Summary Data'!C36-('Summary Data'!C20*'Summary Data'!C$40+'Summary Data'!C37*'Summary Data'!C$39)/17*$A101)*10</f>
        <v>-0.04227293</v>
      </c>
      <c r="D101" s="292" t="n">
        <f aca="false">('Summary Data'!D36-('Summary Data'!D20*'Summary Data'!D$40+'Summary Data'!D37*'Summary Data'!D$39)/17*$A101)*10</f>
        <v>-0.03967961</v>
      </c>
      <c r="E101" s="292" t="n">
        <f aca="false">('Summary Data'!E36-('Summary Data'!E20*'Summary Data'!E$40+'Summary Data'!E37*'Summary Data'!E$39)/17*$A101)*10</f>
        <v>-0.110195</v>
      </c>
      <c r="F101" s="292" t="n">
        <f aca="false">('Summary Data'!F36-('Summary Data'!F20*'Summary Data'!F$40+'Summary Data'!F37*'Summary Data'!F$39)/17*$A101)*10</f>
        <v>-0.1299106</v>
      </c>
      <c r="G101" s="292" t="n">
        <f aca="false">('Summary Data'!G36-('Summary Data'!G20*'Summary Data'!G$40+'Summary Data'!G37*'Summary Data'!G$39)/17*$A101)*10</f>
        <v>-0.1322022</v>
      </c>
      <c r="H101" s="292" t="n">
        <f aca="false">('Summary Data'!H36-('Summary Data'!H20*'Summary Data'!H$40+'Summary Data'!H37*'Summary Data'!H$39)/17*$A101)*10</f>
        <v>-0.1188231</v>
      </c>
      <c r="I101" s="292" t="n">
        <f aca="false">('Summary Data'!I36-('Summary Data'!I20*'Summary Data'!I$40+'Summary Data'!I37*'Summary Data'!I$39)/17*$A101)*10</f>
        <v>-0.1234161</v>
      </c>
      <c r="J101" s="292" t="n">
        <f aca="false">('Summary Data'!J36-('Summary Data'!J20*'Summary Data'!J$40+'Summary Data'!J37*'Summary Data'!J$39)/17*$A101)*10</f>
        <v>-0.09849347</v>
      </c>
      <c r="K101" s="292" t="n">
        <f aca="false">('Summary Data'!K36-('Summary Data'!K20*'Summary Data'!K$40+'Summary Data'!K37*'Summary Data'!K$39)/17*$A101)*10</f>
        <v>-0.1330382</v>
      </c>
      <c r="L101" s="292" t="n">
        <f aca="false">('Summary Data'!L36-('Summary Data'!L20*'Summary Data'!L$40+'Summary Data'!L37*'Summary Data'!L$39)/17*$A101)*10</f>
        <v>-0.1725847</v>
      </c>
      <c r="M101" s="292" t="n">
        <f aca="false">('Summary Data'!M36-('Summary Data'!M20*'Summary Data'!M$40+'Summary Data'!M37*'Summary Data'!M$39)/17*$A101)*10</f>
        <v>-0.1650608</v>
      </c>
      <c r="N101" s="292" t="n">
        <f aca="false">('Summary Data'!N36-('Summary Data'!N20*'Summary Data'!N$40+'Summary Data'!N37*'Summary Data'!N$39)/17*$A101)*10</f>
        <v>-0.1798452</v>
      </c>
      <c r="O101" s="292" t="n">
        <f aca="false">('Summary Data'!O36-('Summary Data'!O20*'Summary Data'!O$40+'Summary Data'!O37*'Summary Data'!O$39)/17*$A101)*10</f>
        <v>-0.111632</v>
      </c>
      <c r="P101" s="292" t="n">
        <f aca="false">('Summary Data'!P36-('Summary Data'!P20*'Summary Data'!P$40+'Summary Data'!P37*'Summary Data'!P$39)/17*$A101)*10</f>
        <v>-0.05022413</v>
      </c>
      <c r="Q101" s="292" t="n">
        <f aca="false">('Summary Data'!Q36-('Summary Data'!Q20*'Summary Data'!Q$40+'Summary Data'!Q37*'Summary Data'!Q$39)/17*$A101)*10</f>
        <v>-0.1447431</v>
      </c>
      <c r="R101" s="292" t="n">
        <f aca="false">('Summary Data'!R36-('Summary Data'!R20*'Summary Data'!R$40+'Summary Data'!R37*'Summary Data'!R$39)/17*$A101)*10</f>
        <v>-0.1014919</v>
      </c>
      <c r="S101" s="292" t="n">
        <f aca="false">('Summary Data'!S36-('Summary Data'!S20*'Summary Data'!S$40+'Summary Data'!S37*'Summary Data'!S$39)/17*$A101)*10</f>
        <v>-0.1763283</v>
      </c>
      <c r="T101" s="292" t="n">
        <f aca="false">('Summary Data'!T36-('Summary Data'!T20*'Summary Data'!T$40+'Summary Data'!T37*'Summary Data'!T$39)/17*$A101)*10</f>
        <v>-0.1780769</v>
      </c>
      <c r="U101" s="292" t="n">
        <f aca="false">('Summary Data'!U36-('Summary Data'!U20*'Summary Data'!U$40+'Summary Data'!U37*'Summary Data'!U$39)/17*$A101)*10</f>
        <v>-0.2502324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123552662632322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4.9055</v>
      </c>
      <c r="C107" s="145" t="n">
        <f aca="false">'Summary Data'!Z2</f>
        <v>702.6743</v>
      </c>
      <c r="D107" s="145" t="n">
        <f aca="false">'Summary Data'!AA2</f>
        <v>703.414</v>
      </c>
      <c r="E107" s="145" t="n">
        <f aca="false">'Summary Data'!AB2</f>
        <v>703.2956</v>
      </c>
      <c r="F107" s="145" t="n">
        <f aca="false">'Summary Data'!AC2</f>
        <v>703.3035</v>
      </c>
      <c r="G107" s="145" t="n">
        <f aca="false">'Summary Data'!AD2</f>
        <v>703.205</v>
      </c>
      <c r="H107" s="145" t="n">
        <f aca="false">'Summary Data'!AE2</f>
        <v>703.1909</v>
      </c>
      <c r="I107" s="145" t="n">
        <f aca="false">'Summary Data'!AF2</f>
        <v>703.346</v>
      </c>
      <c r="J107" s="145" t="n">
        <f aca="false">'Summary Data'!AG2</f>
        <v>703.4468</v>
      </c>
      <c r="K107" s="145" t="n">
        <f aca="false">'Summary Data'!AH2</f>
        <v>703.4182</v>
      </c>
      <c r="L107" s="145" t="n">
        <f aca="false">'Summary Data'!AI2</f>
        <v>703.3614</v>
      </c>
      <c r="M107" s="145" t="n">
        <f aca="false">'Summary Data'!AJ2</f>
        <v>703.4971</v>
      </c>
      <c r="N107" s="145" t="n">
        <f aca="false">'Summary Data'!AK2</f>
        <v>703.5677</v>
      </c>
      <c r="O107" s="145" t="n">
        <f aca="false">'Summary Data'!AL2</f>
        <v>703.4952</v>
      </c>
      <c r="P107" s="145" t="n">
        <f aca="false">'Summary Data'!AM2</f>
        <v>703.4447</v>
      </c>
      <c r="Q107" s="145" t="n">
        <f aca="false">'Summary Data'!AN2</f>
        <v>703.3597</v>
      </c>
      <c r="R107" s="145" t="n">
        <f aca="false">'Summary Data'!AO2</f>
        <v>703.4709</v>
      </c>
      <c r="S107" s="145" t="n">
        <f aca="false">'Summary Data'!AP2</f>
        <v>703.433</v>
      </c>
      <c r="T107" s="145" t="n">
        <f aca="false">'Summary Data'!AQ2</f>
        <v>703.1864</v>
      </c>
      <c r="U107" s="145" t="n">
        <f aca="false">'Summary Data'!AR2</f>
        <v>409.000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7.5823982882038</v>
      </c>
      <c r="C108" s="145" t="n">
        <f aca="false">('Summary Data'!Z6-('Summary Data'!Z7*'Summary Data'!Z$39-'Summary Data'!Z24*'Summary Data'!Z$40)/17*$A108)</f>
        <v>-0.980142522510667</v>
      </c>
      <c r="D108" s="145" t="n">
        <f aca="false">('Summary Data'!AA6-('Summary Data'!AA7*'Summary Data'!AA$39-'Summary Data'!AA24*'Summary Data'!AA$40)/17*$A108)</f>
        <v>-0.304690111932102</v>
      </c>
      <c r="E108" s="145" t="n">
        <f aca="false">('Summary Data'!AB6-('Summary Data'!AB7*'Summary Data'!AB$39-'Summary Data'!AB24*'Summary Data'!AB$40)/17*$A108)</f>
        <v>-0.548679890230249</v>
      </c>
      <c r="F108" s="145" t="n">
        <f aca="false">('Summary Data'!AC6-('Summary Data'!AC7*'Summary Data'!AC$39-'Summary Data'!AC24*'Summary Data'!AC$40)/17*$A108)</f>
        <v>-0.864251854430607</v>
      </c>
      <c r="G108" s="145" t="n">
        <f aca="false">('Summary Data'!AD6-('Summary Data'!AD7*'Summary Data'!AD$39-'Summary Data'!AD24*'Summary Data'!AD$40)/17*$A108)</f>
        <v>-0.773266265484211</v>
      </c>
      <c r="H108" s="145" t="n">
        <f aca="false">('Summary Data'!AE6-('Summary Data'!AE7*'Summary Data'!AE$39-'Summary Data'!AE24*'Summary Data'!AE$40)/17*$A108)</f>
        <v>-0.839130040541678</v>
      </c>
      <c r="I108" s="145" t="n">
        <f aca="false">('Summary Data'!AF6-('Summary Data'!AF7*'Summary Data'!AF$39-'Summary Data'!AF24*'Summary Data'!AF$40)/17*$A108)</f>
        <v>0.598903985025323</v>
      </c>
      <c r="J108" s="145" t="n">
        <f aca="false">('Summary Data'!AG6-('Summary Data'!AG7*'Summary Data'!AG$39-'Summary Data'!AG24*'Summary Data'!AG$40)/17*$A108)</f>
        <v>-1.4520886876774</v>
      </c>
      <c r="K108" s="145" t="n">
        <f aca="false">('Summary Data'!AH6-('Summary Data'!AH7*'Summary Data'!AH$39-'Summary Data'!AH24*'Summary Data'!AH$40)/17*$A108)</f>
        <v>-1.07418617752587</v>
      </c>
      <c r="L108" s="145" t="n">
        <f aca="false">('Summary Data'!AI6-('Summary Data'!AI7*'Summary Data'!AI$39-'Summary Data'!AI24*'Summary Data'!AI$40)/17*$A108)</f>
        <v>-1.06997218150793</v>
      </c>
      <c r="M108" s="145" t="n">
        <f aca="false">('Summary Data'!AJ6-('Summary Data'!AJ7*'Summary Data'!AJ$39-'Summary Data'!AJ24*'Summary Data'!AJ$40)/17*$A108)</f>
        <v>-1.20954255766003</v>
      </c>
      <c r="N108" s="145" t="n">
        <f aca="false">('Summary Data'!AK6-('Summary Data'!AK7*'Summary Data'!AK$39-'Summary Data'!AK24*'Summary Data'!AK$40)/17*$A108)</f>
        <v>-1.4840724903067</v>
      </c>
      <c r="O108" s="145" t="n">
        <f aca="false">('Summary Data'!AL6-('Summary Data'!AL7*'Summary Data'!AL$39-'Summary Data'!AL24*'Summary Data'!AL$40)/17*$A108)</f>
        <v>-1.29319239377728</v>
      </c>
      <c r="P108" s="145" t="n">
        <f aca="false">('Summary Data'!AM6-('Summary Data'!AM7*'Summary Data'!AM$39-'Summary Data'!AM24*'Summary Data'!AM$40)/17*$A108)</f>
        <v>-0.727027290456141</v>
      </c>
      <c r="Q108" s="145" t="n">
        <f aca="false">('Summary Data'!AN6-('Summary Data'!AN7*'Summary Data'!AN$39-'Summary Data'!AN24*'Summary Data'!AN$40)/17*$A108)</f>
        <v>-0.955954135493847</v>
      </c>
      <c r="R108" s="145" t="n">
        <f aca="false">('Summary Data'!AO6-('Summary Data'!AO7*'Summary Data'!AO$39-'Summary Data'!AO24*'Summary Data'!AO$40)/17*$A108)</f>
        <v>-1.54462198924132</v>
      </c>
      <c r="S108" s="145" t="n">
        <f aca="false">('Summary Data'!AP6-('Summary Data'!AP7*'Summary Data'!AP$39-'Summary Data'!AP24*'Summary Data'!AP$40)/17*$A108)</f>
        <v>-1.63278624578945</v>
      </c>
      <c r="T108" s="145" t="n">
        <f aca="false">('Summary Data'!AQ6-('Summary Data'!AQ7*'Summary Data'!AQ$39-'Summary Data'!AQ24*'Summary Data'!AQ$40)/17*$A108)</f>
        <v>-0.993521505792954</v>
      </c>
      <c r="U108" s="145" t="n">
        <f aca="false">('Summary Data'!AR6-('Summary Data'!AR7*'Summary Data'!AR$39-'Summary Data'!AR24*'Summary Data'!AR$40)/17*$A108)</f>
        <v>-23.6123009842423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40340624112535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3.540039347643</v>
      </c>
      <c r="C109" s="145" t="n">
        <f aca="false">('Summary Data'!Z7-('Summary Data'!Z8*'Summary Data'!Z$39-'Summary Data'!Z25*'Summary Data'!Z$40)/17*$A109)</f>
        <v>1.5500154079569</v>
      </c>
      <c r="D109" s="145" t="n">
        <f aca="false">('Summary Data'!AA7-('Summary Data'!AA8*'Summary Data'!AA$39-'Summary Data'!AA25*'Summary Data'!AA$40)/17*$A109)</f>
        <v>0.916505765329031</v>
      </c>
      <c r="E109" s="145" t="n">
        <f aca="false">('Summary Data'!AB7-('Summary Data'!AB8*'Summary Data'!AB$39-'Summary Data'!AB25*'Summary Data'!AB$40)/17*$A109)</f>
        <v>1.25421035635983</v>
      </c>
      <c r="F109" s="145" t="n">
        <f aca="false">('Summary Data'!AC7-('Summary Data'!AC8*'Summary Data'!AC$39-'Summary Data'!AC25*'Summary Data'!AC$40)/17*$A109)</f>
        <v>1.42986218167941</v>
      </c>
      <c r="G109" s="145" t="n">
        <f aca="false">('Summary Data'!AD7-('Summary Data'!AD8*'Summary Data'!AD$39-'Summary Data'!AD25*'Summary Data'!AD$40)/17*$A109)</f>
        <v>1.19827126024276</v>
      </c>
      <c r="H109" s="145" t="n">
        <f aca="false">('Summary Data'!AE7-('Summary Data'!AE8*'Summary Data'!AE$39-'Summary Data'!AE25*'Summary Data'!AE$40)/17*$A109)</f>
        <v>1.41067148299091</v>
      </c>
      <c r="I109" s="145" t="n">
        <f aca="false">('Summary Data'!AF7-('Summary Data'!AF8*'Summary Data'!AF$39-'Summary Data'!AF25*'Summary Data'!AF$40)/17*$A109)</f>
        <v>1.47849895866226</v>
      </c>
      <c r="J109" s="145" t="n">
        <f aca="false">('Summary Data'!AG7-('Summary Data'!AG8*'Summary Data'!AG$39-'Summary Data'!AG25*'Summary Data'!AG$40)/17*$A109)</f>
        <v>1.56942541451364</v>
      </c>
      <c r="K109" s="145" t="n">
        <f aca="false">('Summary Data'!AH7-('Summary Data'!AH8*'Summary Data'!AH$39-'Summary Data'!AH25*'Summary Data'!AH$40)/17*$A109)</f>
        <v>1.75517632886617</v>
      </c>
      <c r="L109" s="145" t="n">
        <f aca="false">('Summary Data'!AI7-('Summary Data'!AI8*'Summary Data'!AI$39-'Summary Data'!AI25*'Summary Data'!AI$40)/17*$A109)</f>
        <v>1.70597669279779</v>
      </c>
      <c r="M109" s="145" t="n">
        <f aca="false">('Summary Data'!AJ7-('Summary Data'!AJ8*'Summary Data'!AJ$39-'Summary Data'!AJ25*'Summary Data'!AJ$40)/17*$A109)</f>
        <v>1.40808274510877</v>
      </c>
      <c r="N109" s="145" t="n">
        <f aca="false">('Summary Data'!AK7-('Summary Data'!AK8*'Summary Data'!AK$39-'Summary Data'!AK25*'Summary Data'!AK$40)/17*$A109)</f>
        <v>1.66239495871386</v>
      </c>
      <c r="O109" s="145" t="n">
        <f aca="false">('Summary Data'!AL7-('Summary Data'!AL8*'Summary Data'!AL$39-'Summary Data'!AL25*'Summary Data'!AL$40)/17*$A109)</f>
        <v>1.85286987362147</v>
      </c>
      <c r="P109" s="145" t="n">
        <f aca="false">('Summary Data'!AM7-('Summary Data'!AM8*'Summary Data'!AM$39-'Summary Data'!AM25*'Summary Data'!AM$40)/17*$A109)</f>
        <v>1.54694578403255</v>
      </c>
      <c r="Q109" s="145" t="n">
        <f aca="false">('Summary Data'!AN7-('Summary Data'!AN8*'Summary Data'!AN$39-'Summary Data'!AN25*'Summary Data'!AN$40)/17*$A109)</f>
        <v>1.46849013332568</v>
      </c>
      <c r="R109" s="145" t="n">
        <f aca="false">('Summary Data'!AO7-('Summary Data'!AO8*'Summary Data'!AO$39-'Summary Data'!AO25*'Summary Data'!AO$40)/17*$A109)</f>
        <v>1.59445437372395</v>
      </c>
      <c r="S109" s="145" t="n">
        <f aca="false">('Summary Data'!AP7-('Summary Data'!AP8*'Summary Data'!AP$39-'Summary Data'!AP25*'Summary Data'!AP$40)/17*$A109)</f>
        <v>1.15308489643945</v>
      </c>
      <c r="T109" s="145" t="n">
        <f aca="false">('Summary Data'!AQ7-('Summary Data'!AQ8*'Summary Data'!AQ$39-'Summary Data'!AQ25*'Summary Data'!AQ$40)/17*$A109)</f>
        <v>1.24363841673353</v>
      </c>
      <c r="U109" s="145" t="n">
        <f aca="false">('Summary Data'!AR7-('Summary Data'!AR8*'Summary Data'!AR$39-'Summary Data'!AR25*'Summary Data'!AR$40)/17*$A109)</f>
        <v>8.98546406376056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60230265517874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1.11094535776161</v>
      </c>
      <c r="C110" s="145" t="n">
        <f aca="false">('Summary Data'!Z8-('Summary Data'!Z9*'Summary Data'!Z$39-'Summary Data'!Z26*'Summary Data'!Z$40)/17*$A110)</f>
        <v>0.0994980188230058</v>
      </c>
      <c r="D110" s="145" t="n">
        <f aca="false">('Summary Data'!AA8-('Summary Data'!AA9*'Summary Data'!AA$39-'Summary Data'!AA26*'Summary Data'!AA$40)/17*$A110)</f>
        <v>-0.0359789211964576</v>
      </c>
      <c r="E110" s="145" t="n">
        <f aca="false">('Summary Data'!AB8-('Summary Data'!AB9*'Summary Data'!AB$39-'Summary Data'!AB26*'Summary Data'!AB$40)/17*$A110)</f>
        <v>0.0820401187968213</v>
      </c>
      <c r="F110" s="145" t="n">
        <f aca="false">('Summary Data'!AC8-('Summary Data'!AC9*'Summary Data'!AC$39-'Summary Data'!AC26*'Summary Data'!AC$40)/17*$A110)</f>
        <v>0.0465423801569448</v>
      </c>
      <c r="G110" s="145" t="n">
        <f aca="false">('Summary Data'!AD8-('Summary Data'!AD9*'Summary Data'!AD$39-'Summary Data'!AD26*'Summary Data'!AD$40)/17*$A110)</f>
        <v>-0.0804006702506663</v>
      </c>
      <c r="H110" s="145" t="n">
        <f aca="false">('Summary Data'!AE8-('Summary Data'!AE9*'Summary Data'!AE$39-'Summary Data'!AE26*'Summary Data'!AE$40)/17*$A110)</f>
        <v>0.0418188572179667</v>
      </c>
      <c r="I110" s="145" t="n">
        <f aca="false">('Summary Data'!AF8-('Summary Data'!AF9*'Summary Data'!AF$39-'Summary Data'!AF26*'Summary Data'!AF$40)/17*$A110)</f>
        <v>-0.335665235483018</v>
      </c>
      <c r="J110" s="145" t="n">
        <f aca="false">('Summary Data'!AG8-('Summary Data'!AG9*'Summary Data'!AG$39-'Summary Data'!AG26*'Summary Data'!AG$40)/17*$A110)</f>
        <v>-0.232640053820591</v>
      </c>
      <c r="K110" s="145" t="n">
        <f aca="false">('Summary Data'!AH8-('Summary Data'!AH9*'Summary Data'!AH$39-'Summary Data'!AH26*'Summary Data'!AH$40)/17*$A110)</f>
        <v>-0.28389811263135</v>
      </c>
      <c r="L110" s="145" t="n">
        <f aca="false">('Summary Data'!AI8-('Summary Data'!AI9*'Summary Data'!AI$39-'Summary Data'!AI26*'Summary Data'!AI$40)/17*$A110)</f>
        <v>-0.222992852402131</v>
      </c>
      <c r="M110" s="145" t="n">
        <f aca="false">('Summary Data'!AJ8-('Summary Data'!AJ9*'Summary Data'!AJ$39-'Summary Data'!AJ26*'Summary Data'!AJ$40)/17*$A110)</f>
        <v>-0.155373536148756</v>
      </c>
      <c r="N110" s="145" t="n">
        <f aca="false">('Summary Data'!AK8-('Summary Data'!AK9*'Summary Data'!AK$39-'Summary Data'!AK26*'Summary Data'!AK$40)/17*$A110)</f>
        <v>-0.245700475230864</v>
      </c>
      <c r="O110" s="145" t="n">
        <f aca="false">('Summary Data'!AL8-('Summary Data'!AL9*'Summary Data'!AL$39-'Summary Data'!AL26*'Summary Data'!AL$40)/17*$A110)</f>
        <v>-0.0425191221522172</v>
      </c>
      <c r="P110" s="145" t="n">
        <f aca="false">('Summary Data'!AM8-('Summary Data'!AM9*'Summary Data'!AM$39-'Summary Data'!AM26*'Summary Data'!AM$40)/17*$A110)</f>
        <v>-0.127988144315616</v>
      </c>
      <c r="Q110" s="145" t="n">
        <f aca="false">('Summary Data'!AN8-('Summary Data'!AN9*'Summary Data'!AN$39-'Summary Data'!AN26*'Summary Data'!AN$40)/17*$A110)</f>
        <v>0.0268934996498583</v>
      </c>
      <c r="R110" s="145" t="n">
        <f aca="false">('Summary Data'!AO8-('Summary Data'!AO9*'Summary Data'!AO$39-'Summary Data'!AO26*'Summary Data'!AO$40)/17*$A110)</f>
        <v>-0.102567174268843</v>
      </c>
      <c r="S110" s="145" t="n">
        <f aca="false">('Summary Data'!AP8-('Summary Data'!AP9*'Summary Data'!AP$39-'Summary Data'!AP26*'Summary Data'!AP$40)/17*$A110)</f>
        <v>-0.0947350916487266</v>
      </c>
      <c r="T110" s="145" t="n">
        <f aca="false">('Summary Data'!AQ8-('Summary Data'!AQ9*'Summary Data'!AQ$39-'Summary Data'!AQ26*'Summary Data'!AQ$40)/17*$A110)</f>
        <v>-0.268535868086331</v>
      </c>
      <c r="U110" s="145" t="n">
        <f aca="false">('Summary Data'!AR8-('Summary Data'!AR9*'Summary Data'!AR$39-'Summary Data'!AR26*'Summary Data'!AR$40)/17*$A110)</f>
        <v>-1.02175469014757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0303806747312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6.04603918113793</v>
      </c>
      <c r="C111" s="145" t="n">
        <f aca="false">('Summary Data'!Z9-('Summary Data'!Z10*'Summary Data'!Z$39-'Summary Data'!Z27*'Summary Data'!Z$40)/17*$A111)</f>
        <v>-0.30476256476214</v>
      </c>
      <c r="D111" s="145" t="n">
        <f aca="false">('Summary Data'!AA9-('Summary Data'!AA10*'Summary Data'!AA$39-'Summary Data'!AA27*'Summary Data'!AA$40)/17*$A111)</f>
        <v>-0.639454166295791</v>
      </c>
      <c r="E111" s="145" t="n">
        <f aca="false">('Summary Data'!AB9-('Summary Data'!AB10*'Summary Data'!AB$39-'Summary Data'!AB27*'Summary Data'!AB$40)/17*$A111)</f>
        <v>-0.485929861206539</v>
      </c>
      <c r="F111" s="145" t="n">
        <f aca="false">('Summary Data'!AC9-('Summary Data'!AC10*'Summary Data'!AC$39-'Summary Data'!AC27*'Summary Data'!AC$40)/17*$A111)</f>
        <v>-0.556199343356606</v>
      </c>
      <c r="G111" s="145" t="n">
        <f aca="false">('Summary Data'!AD9-('Summary Data'!AD10*'Summary Data'!AD$39-'Summary Data'!AD27*'Summary Data'!AD$40)/17*$A111)</f>
        <v>-0.434715651231459</v>
      </c>
      <c r="H111" s="145" t="n">
        <f aca="false">('Summary Data'!AE9-('Summary Data'!AE10*'Summary Data'!AE$39-'Summary Data'!AE27*'Summary Data'!AE$40)/17*$A111)</f>
        <v>-0.497059356457356</v>
      </c>
      <c r="I111" s="145" t="n">
        <f aca="false">('Summary Data'!AF9-('Summary Data'!AF10*'Summary Data'!AF$39-'Summary Data'!AF27*'Summary Data'!AF$40)/17*$A111)</f>
        <v>-0.407156316739895</v>
      </c>
      <c r="J111" s="145" t="n">
        <f aca="false">('Summary Data'!AG9-('Summary Data'!AG10*'Summary Data'!AG$39-'Summary Data'!AG27*'Summary Data'!AG$40)/17*$A111)</f>
        <v>-0.502587610839973</v>
      </c>
      <c r="K111" s="145" t="n">
        <f aca="false">('Summary Data'!AH9-('Summary Data'!AH10*'Summary Data'!AH$39-'Summary Data'!AH27*'Summary Data'!AH$40)/17*$A111)</f>
        <v>-0.474630981600283</v>
      </c>
      <c r="L111" s="145" t="n">
        <f aca="false">('Summary Data'!AI9-('Summary Data'!AI10*'Summary Data'!AI$39-'Summary Data'!AI27*'Summary Data'!AI$40)/17*$A111)</f>
        <v>-0.547764500191949</v>
      </c>
      <c r="M111" s="145" t="n">
        <f aca="false">('Summary Data'!AJ9-('Summary Data'!AJ10*'Summary Data'!AJ$39-'Summary Data'!AJ27*'Summary Data'!AJ$40)/17*$A111)</f>
        <v>-0.556091005727693</v>
      </c>
      <c r="N111" s="145" t="n">
        <f aca="false">('Summary Data'!AK9-('Summary Data'!AK10*'Summary Data'!AK$39-'Summary Data'!AK27*'Summary Data'!AK$40)/17*$A111)</f>
        <v>-0.475256147206206</v>
      </c>
      <c r="O111" s="145" t="n">
        <f aca="false">('Summary Data'!AL9-('Summary Data'!AL10*'Summary Data'!AL$39-'Summary Data'!AL27*'Summary Data'!AL$40)/17*$A111)</f>
        <v>-0.466615362762459</v>
      </c>
      <c r="P111" s="145" t="n">
        <f aca="false">('Summary Data'!AM9-('Summary Data'!AM10*'Summary Data'!AM$39-'Summary Data'!AM27*'Summary Data'!AM$40)/17*$A111)</f>
        <v>-0.557147394269659</v>
      </c>
      <c r="Q111" s="145" t="n">
        <f aca="false">('Summary Data'!AN9-('Summary Data'!AN10*'Summary Data'!AN$39-'Summary Data'!AN27*'Summary Data'!AN$40)/17*$A111)</f>
        <v>-0.501120819027854</v>
      </c>
      <c r="R111" s="145" t="n">
        <f aca="false">('Summary Data'!AO9-('Summary Data'!AO10*'Summary Data'!AO$39-'Summary Data'!AO27*'Summary Data'!AO$40)/17*$A111)</f>
        <v>-0.529566738363634</v>
      </c>
      <c r="S111" s="145" t="n">
        <f aca="false">('Summary Data'!AP9-('Summary Data'!AP10*'Summary Data'!AP$39-'Summary Data'!AP27*'Summary Data'!AP$40)/17*$A111)</f>
        <v>-0.514600279927609</v>
      </c>
      <c r="T111" s="145" t="n">
        <f aca="false">('Summary Data'!AQ9-('Summary Data'!AQ10*'Summary Data'!AQ$39-'Summary Data'!AQ27*'Summary Data'!AQ$40)/17*$A111)</f>
        <v>-0.532889143821916</v>
      </c>
      <c r="U111" s="145" t="n">
        <f aca="false">('Summary Data'!AR9-('Summary Data'!AR10*'Summary Data'!AR$39-'Summary Data'!AR27*'Summary Data'!AR$40)/17*$A111)</f>
        <v>-3.59976972400843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52050284314651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289855634115251</v>
      </c>
      <c r="C112" s="145" t="n">
        <f aca="false">('Summary Data'!Z10-('Summary Data'!Z11*'Summary Data'!Z$39-'Summary Data'!Z28*'Summary Data'!Z$40)/17*$A112)</f>
        <v>0.103201610613067</v>
      </c>
      <c r="D112" s="145" t="n">
        <f aca="false">('Summary Data'!AA10-('Summary Data'!AA11*'Summary Data'!AA$39-'Summary Data'!AA28*'Summary Data'!AA$40)/17*$A112)</f>
        <v>0.0262731075036063</v>
      </c>
      <c r="E112" s="145" t="n">
        <f aca="false">('Summary Data'!AB10-('Summary Data'!AB11*'Summary Data'!AB$39-'Summary Data'!AB28*'Summary Data'!AB$40)/17*$A112)</f>
        <v>0.0756658379640013</v>
      </c>
      <c r="F112" s="145" t="n">
        <f aca="false">('Summary Data'!AC10-('Summary Data'!AC11*'Summary Data'!AC$39-'Summary Data'!AC28*'Summary Data'!AC$40)/17*$A112)</f>
        <v>0.109384919990907</v>
      </c>
      <c r="G112" s="145" t="n">
        <f aca="false">('Summary Data'!AD10-('Summary Data'!AD11*'Summary Data'!AD$39-'Summary Data'!AD28*'Summary Data'!AD$40)/17*$A112)</f>
        <v>0.0291207599187339</v>
      </c>
      <c r="H112" s="145" t="n">
        <f aca="false">('Summary Data'!AE10-('Summary Data'!AE11*'Summary Data'!AE$39-'Summary Data'!AE28*'Summary Data'!AE$40)/17*$A112)</f>
        <v>0.0546689117351791</v>
      </c>
      <c r="I112" s="145" t="n">
        <f aca="false">('Summary Data'!AF10-('Summary Data'!AF11*'Summary Data'!AF$39-'Summary Data'!AF28*'Summary Data'!AF$40)/17*$A112)</f>
        <v>0.0755614549188084</v>
      </c>
      <c r="J112" s="145" t="n">
        <f aca="false">('Summary Data'!AG10-('Summary Data'!AG11*'Summary Data'!AG$39-'Summary Data'!AG28*'Summary Data'!AG$40)/17*$A112)</f>
        <v>0.0309366524611825</v>
      </c>
      <c r="K112" s="145" t="n">
        <f aca="false">('Summary Data'!AH10-('Summary Data'!AH11*'Summary Data'!AH$39-'Summary Data'!AH28*'Summary Data'!AH$40)/17*$A112)</f>
        <v>0.0788312416656593</v>
      </c>
      <c r="L112" s="145" t="n">
        <f aca="false">('Summary Data'!AI10-('Summary Data'!AI11*'Summary Data'!AI$39-'Summary Data'!AI28*'Summary Data'!AI$40)/17*$A112)</f>
        <v>0.0663291318203402</v>
      </c>
      <c r="M112" s="145" t="n">
        <f aca="false">('Summary Data'!AJ10-('Summary Data'!AJ11*'Summary Data'!AJ$39-'Summary Data'!AJ28*'Summary Data'!AJ$40)/17*$A112)</f>
        <v>0.0203954895580773</v>
      </c>
      <c r="N112" s="145" t="n">
        <f aca="false">('Summary Data'!AK10-('Summary Data'!AK11*'Summary Data'!AK$39-'Summary Data'!AK28*'Summary Data'!AK$40)/17*$A112)</f>
        <v>0.0298070685077791</v>
      </c>
      <c r="O112" s="145" t="n">
        <f aca="false">('Summary Data'!AL10-('Summary Data'!AL11*'Summary Data'!AL$39-'Summary Data'!AL28*'Summary Data'!AL$40)/17*$A112)</f>
        <v>0.0338790945316583</v>
      </c>
      <c r="P112" s="145" t="n">
        <f aca="false">('Summary Data'!AM10-('Summary Data'!AM11*'Summary Data'!AM$39-'Summary Data'!AM28*'Summary Data'!AM$40)/17*$A112)</f>
        <v>-0.0148073366902441</v>
      </c>
      <c r="Q112" s="145" t="n">
        <f aca="false">('Summary Data'!AN10-('Summary Data'!AN11*'Summary Data'!AN$39-'Summary Data'!AN28*'Summary Data'!AN$40)/17*$A112)</f>
        <v>-0.0270674506715222</v>
      </c>
      <c r="R112" s="145" t="n">
        <f aca="false">('Summary Data'!AO10-('Summary Data'!AO11*'Summary Data'!AO$39-'Summary Data'!AO28*'Summary Data'!AO$40)/17*$A112)</f>
        <v>0.0688650824896894</v>
      </c>
      <c r="S112" s="145" t="n">
        <f aca="false">('Summary Data'!AP10-('Summary Data'!AP11*'Summary Data'!AP$39-'Summary Data'!AP28*'Summary Data'!AP$40)/17*$A112)</f>
        <v>0.0530735586832268</v>
      </c>
      <c r="T112" s="145" t="n">
        <f aca="false">('Summary Data'!AQ10-('Summary Data'!AQ11*'Summary Data'!AQ$39-'Summary Data'!AQ28*'Summary Data'!AQ$40)/17*$A112)</f>
        <v>0.0936242740822971</v>
      </c>
      <c r="U112" s="145" t="n">
        <f aca="false">('Summary Data'!AR10-('Summary Data'!AR11*'Summary Data'!AR$39-'Summary Data'!AR28*'Summary Data'!AR$40)/17*$A112)</f>
        <v>0.0349752179582749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568054930489028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80079050198274</v>
      </c>
      <c r="C113" s="145" t="n">
        <f aca="false">('Summary Data'!Z11-('Summary Data'!Z12*'Summary Data'!Z$39-'Summary Data'!Z29*'Summary Data'!Z$40)/17*$A113)</f>
        <v>0.706821092201469</v>
      </c>
      <c r="D113" s="145" t="n">
        <f aca="false">('Summary Data'!AA11-('Summary Data'!AA12*'Summary Data'!AA$39-'Summary Data'!AA29*'Summary Data'!AA$40)/17*$A113)</f>
        <v>0.754742275646491</v>
      </c>
      <c r="E113" s="145" t="n">
        <f aca="false">('Summary Data'!AB11-('Summary Data'!AB12*'Summary Data'!AB$39-'Summary Data'!AB29*'Summary Data'!AB$40)/17*$A113)</f>
        <v>0.735129883720837</v>
      </c>
      <c r="F113" s="145" t="n">
        <f aca="false">('Summary Data'!AC11-('Summary Data'!AC12*'Summary Data'!AC$39-'Summary Data'!AC29*'Summary Data'!AC$40)/17*$A113)</f>
        <v>0.73647527841474</v>
      </c>
      <c r="G113" s="145" t="n">
        <f aca="false">('Summary Data'!AD11-('Summary Data'!AD12*'Summary Data'!AD$39-'Summary Data'!AD29*'Summary Data'!AD$40)/17*$A113)</f>
        <v>0.75085296922374</v>
      </c>
      <c r="H113" s="145" t="n">
        <f aca="false">('Summary Data'!AE11-('Summary Data'!AE12*'Summary Data'!AE$39-'Summary Data'!AE29*'Summary Data'!AE$40)/17*$A113)</f>
        <v>0.773587707500902</v>
      </c>
      <c r="I113" s="145" t="n">
        <f aca="false">('Summary Data'!AF11-('Summary Data'!AF12*'Summary Data'!AF$39-'Summary Data'!AF29*'Summary Data'!AF$40)/17*$A113)</f>
        <v>0.739987614024905</v>
      </c>
      <c r="J113" s="145" t="n">
        <f aca="false">('Summary Data'!AG11-('Summary Data'!AG12*'Summary Data'!AG$39-'Summary Data'!AG29*'Summary Data'!AG$40)/17*$A113)</f>
        <v>0.785262228061519</v>
      </c>
      <c r="K113" s="145" t="n">
        <f aca="false">('Summary Data'!AH11-('Summary Data'!AH12*'Summary Data'!AH$39-'Summary Data'!AH29*'Summary Data'!AH$40)/17*$A113)</f>
        <v>0.752581738368743</v>
      </c>
      <c r="L113" s="145" t="n">
        <f aca="false">('Summary Data'!AI11-('Summary Data'!AI12*'Summary Data'!AI$39-'Summary Data'!AI29*'Summary Data'!AI$40)/17*$A113)</f>
        <v>0.794229451900336</v>
      </c>
      <c r="M113" s="145" t="n">
        <f aca="false">('Summary Data'!AJ11-('Summary Data'!AJ12*'Summary Data'!AJ$39-'Summary Data'!AJ29*'Summary Data'!AJ$40)/17*$A113)</f>
        <v>0.779686888586918</v>
      </c>
      <c r="N113" s="145" t="n">
        <f aca="false">('Summary Data'!AK11-('Summary Data'!AK12*'Summary Data'!AK$39-'Summary Data'!AK29*'Summary Data'!AK$40)/17*$A113)</f>
        <v>0.803695257657431</v>
      </c>
      <c r="O113" s="145" t="n">
        <f aca="false">('Summary Data'!AL11-('Summary Data'!AL12*'Summary Data'!AL$39-'Summary Data'!AL29*'Summary Data'!AL$40)/17*$A113)</f>
        <v>0.810116880088953</v>
      </c>
      <c r="P113" s="145" t="n">
        <f aca="false">('Summary Data'!AM11-('Summary Data'!AM12*'Summary Data'!AM$39-'Summary Data'!AM29*'Summary Data'!AM$40)/17*$A113)</f>
        <v>0.77772966803846</v>
      </c>
      <c r="Q113" s="145" t="n">
        <f aca="false">('Summary Data'!AN11-('Summary Data'!AN12*'Summary Data'!AN$39-'Summary Data'!AN29*'Summary Data'!AN$40)/17*$A113)</f>
        <v>0.774696365365868</v>
      </c>
      <c r="R113" s="145" t="n">
        <f aca="false">('Summary Data'!AO11-('Summary Data'!AO12*'Summary Data'!AO$39-'Summary Data'!AO29*'Summary Data'!AO$40)/17*$A113)</f>
        <v>0.800917919985832</v>
      </c>
      <c r="S113" s="145" t="n">
        <f aca="false">('Summary Data'!AP11-('Summary Data'!AP12*'Summary Data'!AP$39-'Summary Data'!AP29*'Summary Data'!AP$40)/17*$A113)</f>
        <v>0.777378166447553</v>
      </c>
      <c r="T113" s="145" t="n">
        <f aca="false">('Summary Data'!AQ11-('Summary Data'!AQ12*'Summary Data'!AQ$39-'Summary Data'!AQ29*'Summary Data'!AQ$40)/17*$A113)</f>
        <v>0.776280651626212</v>
      </c>
      <c r="U113" s="145" t="n">
        <f aca="false">('Summary Data'!AR11-('Summary Data'!AR12*'Summary Data'!AR$39-'Summary Data'!AR29*'Summary Data'!AR$40)/17*$A113)</f>
        <v>0.527818889334027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90573178547082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131571159677604</v>
      </c>
      <c r="C114" s="145" t="n">
        <f aca="false">('Summary Data'!Z12-('Summary Data'!Z13*'Summary Data'!Z$39-'Summary Data'!Z30*'Summary Data'!Z$40)/17*$A114)</f>
        <v>0.00500648768040067</v>
      </c>
      <c r="D114" s="145" t="n">
        <f aca="false">('Summary Data'!AA12-('Summary Data'!AA13*'Summary Data'!AA$39-'Summary Data'!AA30*'Summary Data'!AA$40)/17*$A114)</f>
        <v>-0.00792063153728466</v>
      </c>
      <c r="E114" s="145" t="n">
        <f aca="false">('Summary Data'!AB12-('Summary Data'!AB13*'Summary Data'!AB$39-'Summary Data'!AB30*'Summary Data'!AB$40)/17*$A114)</f>
        <v>-0.0141888430293116</v>
      </c>
      <c r="F114" s="145" t="n">
        <f aca="false">('Summary Data'!AC12-('Summary Data'!AC13*'Summary Data'!AC$39-'Summary Data'!AC30*'Summary Data'!AC$40)/17*$A114)</f>
        <v>-0.00253195815954397</v>
      </c>
      <c r="G114" s="145" t="n">
        <f aca="false">('Summary Data'!AD12-('Summary Data'!AD13*'Summary Data'!AD$39-'Summary Data'!AD30*'Summary Data'!AD$40)/17*$A114)</f>
        <v>0.00138732572782175</v>
      </c>
      <c r="H114" s="145" t="n">
        <f aca="false">('Summary Data'!AE12-('Summary Data'!AE13*'Summary Data'!AE$39-'Summary Data'!AE30*'Summary Data'!AE$40)/17*$A114)</f>
        <v>-0.0168941988954656</v>
      </c>
      <c r="I114" s="145" t="n">
        <f aca="false">('Summary Data'!AF12-('Summary Data'!AF13*'Summary Data'!AF$39-'Summary Data'!AF30*'Summary Data'!AF$40)/17*$A114)</f>
        <v>-0.0211696868061575</v>
      </c>
      <c r="J114" s="145" t="n">
        <f aca="false">('Summary Data'!AG12-('Summary Data'!AG13*'Summary Data'!AG$39-'Summary Data'!AG30*'Summary Data'!AG$40)/17*$A114)</f>
        <v>-0.00755381343971717</v>
      </c>
      <c r="K114" s="145" t="n">
        <f aca="false">('Summary Data'!AH12-('Summary Data'!AH13*'Summary Data'!AH$39-'Summary Data'!AH30*'Summary Data'!AH$40)/17*$A114)</f>
        <v>-0.0136888915884143</v>
      </c>
      <c r="L114" s="145" t="n">
        <f aca="false">('Summary Data'!AI12-('Summary Data'!AI13*'Summary Data'!AI$39-'Summary Data'!AI30*'Summary Data'!AI$40)/17*$A114)</f>
        <v>-0.0204204471840784</v>
      </c>
      <c r="M114" s="145" t="n">
        <f aca="false">('Summary Data'!AJ12-('Summary Data'!AJ13*'Summary Data'!AJ$39-'Summary Data'!AJ30*'Summary Data'!AJ$40)/17*$A114)</f>
        <v>-0.00102834396885975</v>
      </c>
      <c r="N114" s="145" t="n">
        <f aca="false">('Summary Data'!AK12-('Summary Data'!AK13*'Summary Data'!AK$39-'Summary Data'!AK30*'Summary Data'!AK$40)/17*$A114)</f>
        <v>-0.00118590385412194</v>
      </c>
      <c r="O114" s="145" t="n">
        <f aca="false">('Summary Data'!AL12-('Summary Data'!AL13*'Summary Data'!AL$39-'Summary Data'!AL30*'Summary Data'!AL$40)/17*$A114)</f>
        <v>-0.0148348741865781</v>
      </c>
      <c r="P114" s="145" t="n">
        <f aca="false">('Summary Data'!AM12-('Summary Data'!AM13*'Summary Data'!AM$39-'Summary Data'!AM30*'Summary Data'!AM$40)/17*$A114)</f>
        <v>0.00833837945202563</v>
      </c>
      <c r="Q114" s="145" t="n">
        <f aca="false">('Summary Data'!AN12-('Summary Data'!AN13*'Summary Data'!AN$39-'Summary Data'!AN30*'Summary Data'!AN$40)/17*$A114)</f>
        <v>-0.00699336108984566</v>
      </c>
      <c r="R114" s="145" t="n">
        <f aca="false">('Summary Data'!AO12-('Summary Data'!AO13*'Summary Data'!AO$39-'Summary Data'!AO30*'Summary Data'!AO$40)/17*$A114)</f>
        <v>-0.00242048659769911</v>
      </c>
      <c r="S114" s="145" t="n">
        <f aca="false">('Summary Data'!AP12-('Summary Data'!AP13*'Summary Data'!AP$39-'Summary Data'!AP30*'Summary Data'!AP$40)/17*$A114)</f>
        <v>-0.00884134564687869</v>
      </c>
      <c r="T114" s="145" t="n">
        <f aca="false">('Summary Data'!AQ12-('Summary Data'!AQ13*'Summary Data'!AQ$39-'Summary Data'!AQ30*'Summary Data'!AQ$40)/17*$A114)</f>
        <v>-0.0104305876094682</v>
      </c>
      <c r="U114" s="145" t="n">
        <f aca="false">('Summary Data'!AR12-('Summary Data'!AR13*'Summary Data'!AR$39-'Summary Data'!AR30*'Summary Data'!AR$40)/17*$A114)</f>
        <v>-0.0303712688626214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23637209538132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0983633761673</v>
      </c>
      <c r="C115" s="145" t="n">
        <f aca="false">('Summary Data'!Z13-('Summary Data'!Z14*'Summary Data'!Z$39-'Summary Data'!Z31*'Summary Data'!Z$40)/17*$A115)</f>
        <v>0.417930126532665</v>
      </c>
      <c r="D115" s="145" t="n">
        <f aca="false">('Summary Data'!AA13-('Summary Data'!AA14*'Summary Data'!AA$39-'Summary Data'!AA31*'Summary Data'!AA$40)/17*$A115)</f>
        <v>0.395135616440181</v>
      </c>
      <c r="E115" s="145" t="n">
        <f aca="false">('Summary Data'!AB13-('Summary Data'!AB14*'Summary Data'!AB$39-'Summary Data'!AB31*'Summary Data'!AB$40)/17*$A115)</f>
        <v>0.40609333390035</v>
      </c>
      <c r="F115" s="145" t="n">
        <f aca="false">('Summary Data'!AC13-('Summary Data'!AC14*'Summary Data'!AC$39-'Summary Data'!AC31*'Summary Data'!AC$40)/17*$A115)</f>
        <v>0.394174916261347</v>
      </c>
      <c r="G115" s="145" t="n">
        <f aca="false">('Summary Data'!AD13-('Summary Data'!AD14*'Summary Data'!AD$39-'Summary Data'!AD31*'Summary Data'!AD$40)/17*$A115)</f>
        <v>0.401112005188129</v>
      </c>
      <c r="H115" s="145" t="n">
        <f aca="false">('Summary Data'!AE13-('Summary Data'!AE14*'Summary Data'!AE$39-'Summary Data'!AE31*'Summary Data'!AE$40)/17*$A115)</f>
        <v>0.387177811654349</v>
      </c>
      <c r="I115" s="145" t="n">
        <f aca="false">('Summary Data'!AF13-('Summary Data'!AF14*'Summary Data'!AF$39-'Summary Data'!AF31*'Summary Data'!AF$40)/17*$A115)</f>
        <v>0.390978147841843</v>
      </c>
      <c r="J115" s="145" t="n">
        <f aca="false">('Summary Data'!AG13-('Summary Data'!AG14*'Summary Data'!AG$39-'Summary Data'!AG31*'Summary Data'!AG$40)/17*$A115)</f>
        <v>0.388366793044166</v>
      </c>
      <c r="K115" s="145" t="n">
        <f aca="false">('Summary Data'!AH13-('Summary Data'!AH14*'Summary Data'!AH$39-'Summary Data'!AH31*'Summary Data'!AH$40)/17*$A115)</f>
        <v>0.397060473773442</v>
      </c>
      <c r="L115" s="145" t="n">
        <f aca="false">('Summary Data'!AI13-('Summary Data'!AI14*'Summary Data'!AI$39-'Summary Data'!AI31*'Summary Data'!AI$40)/17*$A115)</f>
        <v>0.395553394253426</v>
      </c>
      <c r="M115" s="145" t="n">
        <f aca="false">('Summary Data'!AJ13-('Summary Data'!AJ14*'Summary Data'!AJ$39-'Summary Data'!AJ31*'Summary Data'!AJ$40)/17*$A115)</f>
        <v>0.388887972701797</v>
      </c>
      <c r="N115" s="145" t="n">
        <f aca="false">('Summary Data'!AK13-('Summary Data'!AK14*'Summary Data'!AK$39-'Summary Data'!AK31*'Summary Data'!AK$40)/17*$A115)</f>
        <v>0.394814352568125</v>
      </c>
      <c r="O115" s="145" t="n">
        <f aca="false">('Summary Data'!AL13-('Summary Data'!AL14*'Summary Data'!AL$39-'Summary Data'!AL31*'Summary Data'!AL$40)/17*$A115)</f>
        <v>0.402407377900686</v>
      </c>
      <c r="P115" s="145" t="n">
        <f aca="false">('Summary Data'!AM13-('Summary Data'!AM14*'Summary Data'!AM$39-'Summary Data'!AM31*'Summary Data'!AM$40)/17*$A115)</f>
        <v>0.410136279282332</v>
      </c>
      <c r="Q115" s="145" t="n">
        <f aca="false">('Summary Data'!AN13-('Summary Data'!AN14*'Summary Data'!AN$39-'Summary Data'!AN31*'Summary Data'!AN$40)/17*$A115)</f>
        <v>0.385908921599539</v>
      </c>
      <c r="R115" s="145" t="n">
        <f aca="false">('Summary Data'!AO13-('Summary Data'!AO14*'Summary Data'!AO$39-'Summary Data'!AO31*'Summary Data'!AO$40)/17*$A115)</f>
        <v>0.390496264856158</v>
      </c>
      <c r="S115" s="145" t="n">
        <f aca="false">('Summary Data'!AP13-('Summary Data'!AP14*'Summary Data'!AP$39-'Summary Data'!AP31*'Summary Data'!AP$40)/17*$A115)</f>
        <v>0.37791950469284</v>
      </c>
      <c r="T115" s="145" t="n">
        <f aca="false">('Summary Data'!AQ13-('Summary Data'!AQ14*'Summary Data'!AQ$39-'Summary Data'!AQ31*'Summary Data'!AQ$40)/17*$A115)</f>
        <v>0.395094739874594</v>
      </c>
      <c r="U115" s="145" t="n">
        <f aca="false">('Summary Data'!AR13-('Summary Data'!AR14*'Summary Data'!AR$39-'Summary Data'!AR31*'Summary Data'!AR$40)/17*$A115)</f>
        <v>0.365345151348179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2144281408897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44962832149963</v>
      </c>
      <c r="C117" s="145" t="n">
        <f aca="false">('Summary Data'!Z15-('Summary Data'!Z16*'Summary Data'!Z$39-'Summary Data'!Z33*'Summary Data'!Z$40)/17*$A117)</f>
        <v>0.65107693503411</v>
      </c>
      <c r="D117" s="145" t="n">
        <f aca="false">('Summary Data'!AA15-('Summary Data'!AA16*'Summary Data'!AA$39-'Summary Data'!AA33*'Summary Data'!AA$40)/17*$A117)</f>
        <v>0.64281880189149</v>
      </c>
      <c r="E117" s="145" t="n">
        <f aca="false">('Summary Data'!AB15-('Summary Data'!AB16*'Summary Data'!AB$39-'Summary Data'!AB33*'Summary Data'!AB$40)/17*$A117)</f>
        <v>0.641275745038033</v>
      </c>
      <c r="F117" s="145" t="n">
        <f aca="false">('Summary Data'!AC15-('Summary Data'!AC16*'Summary Data'!AC$39-'Summary Data'!AC33*'Summary Data'!AC$40)/17*$A117)</f>
        <v>0.637841274008431</v>
      </c>
      <c r="G117" s="145" t="n">
        <f aca="false">('Summary Data'!AD15-('Summary Data'!AD16*'Summary Data'!AD$39-'Summary Data'!AD33*'Summary Data'!AD$40)/17*$A117)</f>
        <v>0.638722625063665</v>
      </c>
      <c r="H117" s="145" t="n">
        <f aca="false">('Summary Data'!AE15-('Summary Data'!AE16*'Summary Data'!AE$39-'Summary Data'!AE33*'Summary Data'!AE$40)/17*$A117)</f>
        <v>0.634982542556462</v>
      </c>
      <c r="I117" s="145" t="n">
        <f aca="false">('Summary Data'!AF15-('Summary Data'!AF16*'Summary Data'!AF$39-'Summary Data'!AF33*'Summary Data'!AF$40)/17*$A117)</f>
        <v>0.639847869501109</v>
      </c>
      <c r="J117" s="145" t="n">
        <f aca="false">('Summary Data'!AG15-('Summary Data'!AG16*'Summary Data'!AG$39-'Summary Data'!AG33*'Summary Data'!AG$40)/17*$A117)</f>
        <v>0.639987622376047</v>
      </c>
      <c r="K117" s="145" t="n">
        <f aca="false">('Summary Data'!AH15-('Summary Data'!AH16*'Summary Data'!AH$39-'Summary Data'!AH33*'Summary Data'!AH$40)/17*$A117)</f>
        <v>0.641143063529895</v>
      </c>
      <c r="L117" s="145" t="n">
        <f aca="false">('Summary Data'!AI15-('Summary Data'!AI16*'Summary Data'!AI$39-'Summary Data'!AI33*'Summary Data'!AI$40)/17*$A117)</f>
        <v>0.642660300224984</v>
      </c>
      <c r="M117" s="145" t="n">
        <f aca="false">('Summary Data'!AJ15-('Summary Data'!AJ16*'Summary Data'!AJ$39-'Summary Data'!AJ33*'Summary Data'!AJ$40)/17*$A117)</f>
        <v>0.641463662068537</v>
      </c>
      <c r="N117" s="145" t="n">
        <f aca="false">('Summary Data'!AK15-('Summary Data'!AK16*'Summary Data'!AK$39-'Summary Data'!AK33*'Summary Data'!AK$40)/17*$A117)</f>
        <v>0.645478145433498</v>
      </c>
      <c r="O117" s="145" t="n">
        <f aca="false">('Summary Data'!AL15-('Summary Data'!AL16*'Summary Data'!AL$39-'Summary Data'!AL33*'Summary Data'!AL$40)/17*$A117)</f>
        <v>0.639689250034845</v>
      </c>
      <c r="P117" s="145" t="n">
        <f aca="false">('Summary Data'!AM15-('Summary Data'!AM16*'Summary Data'!AM$39-'Summary Data'!AM33*'Summary Data'!AM$40)/17*$A117)</f>
        <v>0.643956196258649</v>
      </c>
      <c r="Q117" s="145" t="n">
        <f aca="false">('Summary Data'!AN15-('Summary Data'!AN16*'Summary Data'!AN$39-'Summary Data'!AN33*'Summary Data'!AN$40)/17*$A117)</f>
        <v>0.640409389094333</v>
      </c>
      <c r="R117" s="145" t="n">
        <f aca="false">('Summary Data'!AO15-('Summary Data'!AO16*'Summary Data'!AO$39-'Summary Data'!AO33*'Summary Data'!AO$40)/17*$A117)</f>
        <v>0.63959241110551</v>
      </c>
      <c r="S117" s="145" t="n">
        <f aca="false">('Summary Data'!AP15-('Summary Data'!AP16*'Summary Data'!AP$39-'Summary Data'!AP33*'Summary Data'!AP$40)/17*$A117)</f>
        <v>0.637571308818529</v>
      </c>
      <c r="T117" s="145" t="n">
        <f aca="false">('Summary Data'!AQ15-('Summary Data'!AQ16*'Summary Data'!AQ$39-'Summary Data'!AQ33*'Summary Data'!AQ$40)/17*$A117)</f>
        <v>0.640321109386158</v>
      </c>
      <c r="U117" s="145" t="n">
        <f aca="false">('Summary Data'!AR15-('Summary Data'!AR16*'Summary Data'!AR$39-'Summary Data'!AR33*'Summary Data'!AR$40)/17*$A117)</f>
        <v>0.605267534528732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72096959020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142930252853885</v>
      </c>
      <c r="C118" s="292" t="n">
        <f aca="false">('Summary Data'!Z16-('Summary Data'!Z17*'Summary Data'!Z$39-'Summary Data'!Z34*'Summary Data'!Z$40)/17*$A118)*10</f>
        <v>0.000112316558559351</v>
      </c>
      <c r="D118" s="292" t="n">
        <f aca="false">('Summary Data'!AA16-('Summary Data'!AA17*'Summary Data'!AA$39-'Summary Data'!AA34*'Summary Data'!AA$40)/17*$A118)*10</f>
        <v>0.0163153571118356</v>
      </c>
      <c r="E118" s="292" t="n">
        <f aca="false">('Summary Data'!AB16-('Summary Data'!AB17*'Summary Data'!AB$39-'Summary Data'!AB34*'Summary Data'!AB$40)/17*$A118)*10</f>
        <v>-0.0254577392387117</v>
      </c>
      <c r="F118" s="292" t="n">
        <f aca="false">('Summary Data'!AC16-('Summary Data'!AC17*'Summary Data'!AC$39-'Summary Data'!AC34*'Summary Data'!AC$40)/17*$A118)*10</f>
        <v>-0.0142191445380059</v>
      </c>
      <c r="G118" s="292" t="n">
        <f aca="false">('Summary Data'!AD16-('Summary Data'!AD17*'Summary Data'!AD$39-'Summary Data'!AD34*'Summary Data'!AD$40)/17*$A118)*10</f>
        <v>-0.0078267994402878</v>
      </c>
      <c r="H118" s="292" t="n">
        <f aca="false">('Summary Data'!AE16-('Summary Data'!AE17*'Summary Data'!AE$39-'Summary Data'!AE34*'Summary Data'!AE$40)/17*$A118)*10</f>
        <v>-0.027223506561586</v>
      </c>
      <c r="I118" s="292" t="n">
        <f aca="false">('Summary Data'!AF16-('Summary Data'!AF17*'Summary Data'!AF$39-'Summary Data'!AF34*'Summary Data'!AF$40)/17*$A118)*10</f>
        <v>0.0267219070851658</v>
      </c>
      <c r="J118" s="292" t="n">
        <f aca="false">('Summary Data'!AG16-('Summary Data'!AG17*'Summary Data'!AG$39-'Summary Data'!AG34*'Summary Data'!AG$40)/17*$A118)*10</f>
        <v>0.0125900174425216</v>
      </c>
      <c r="K118" s="292" t="n">
        <f aca="false">('Summary Data'!AH16-('Summary Data'!AH17*'Summary Data'!AH$39-'Summary Data'!AH34*'Summary Data'!AH$40)/17*$A118)*10</f>
        <v>0.0286874477859363</v>
      </c>
      <c r="L118" s="292" t="n">
        <f aca="false">('Summary Data'!AI16-('Summary Data'!AI17*'Summary Data'!AI$39-'Summary Data'!AI34*'Summary Data'!AI$40)/17*$A118)*10</f>
        <v>0.0103905307351751</v>
      </c>
      <c r="M118" s="292" t="n">
        <f aca="false">('Summary Data'!AJ16-('Summary Data'!AJ17*'Summary Data'!AJ$39-'Summary Data'!AJ34*'Summary Data'!AJ$40)/17*$A118)*10</f>
        <v>-0.00475923033065664</v>
      </c>
      <c r="N118" s="292" t="n">
        <f aca="false">('Summary Data'!AK16-('Summary Data'!AK17*'Summary Data'!AK$39-'Summary Data'!AK34*'Summary Data'!AK$40)/17*$A118)*10</f>
        <v>-0.0222869175702803</v>
      </c>
      <c r="O118" s="292" t="n">
        <f aca="false">('Summary Data'!AL16-('Summary Data'!AL17*'Summary Data'!AL$39-'Summary Data'!AL34*'Summary Data'!AL$40)/17*$A118)*10</f>
        <v>0.00596747306126014</v>
      </c>
      <c r="P118" s="292" t="n">
        <f aca="false">('Summary Data'!AM16-('Summary Data'!AM17*'Summary Data'!AM$39-'Summary Data'!AM34*'Summary Data'!AM$40)/17*$A118)*10</f>
        <v>-0.0159139563093027</v>
      </c>
      <c r="Q118" s="292" t="n">
        <f aca="false">('Summary Data'!AN16-('Summary Data'!AN17*'Summary Data'!AN$39-'Summary Data'!AN34*'Summary Data'!AN$40)/17*$A118)*10</f>
        <v>-0.0171451465804784</v>
      </c>
      <c r="R118" s="292" t="n">
        <f aca="false">('Summary Data'!AO16-('Summary Data'!AO17*'Summary Data'!AO$39-'Summary Data'!AO34*'Summary Data'!AO$40)/17*$A118)*10</f>
        <v>-0.00838883095871474</v>
      </c>
      <c r="S118" s="292" t="n">
        <f aca="false">('Summary Data'!AP16-('Summary Data'!AP17*'Summary Data'!AP$39-'Summary Data'!AP34*'Summary Data'!AP$40)/17*$A118)*10</f>
        <v>-0.0195714122758595</v>
      </c>
      <c r="T118" s="292" t="n">
        <f aca="false">('Summary Data'!AQ16-('Summary Data'!AQ17*'Summary Data'!AQ$39-'Summary Data'!AQ34*'Summary Data'!AQ$40)/17*$A118)*10</f>
        <v>-0.0341433923622678</v>
      </c>
      <c r="U118" s="292" t="n">
        <f aca="false">('Summary Data'!AR16-('Summary Data'!AR17*'Summary Data'!AR$39-'Summary Data'!AR34*'Summary Data'!AR$40)/17*$A118)*10</f>
        <v>-0.0303060882566243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185819194580146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697679918993754</v>
      </c>
      <c r="C119" s="292" t="n">
        <f aca="false">('Summary Data'!Z17-('Summary Data'!Z18*'Summary Data'!Z$39-'Summary Data'!Z35*'Summary Data'!Z$40)/17*$A119)*10</f>
        <v>0.603010367896585</v>
      </c>
      <c r="D119" s="292" t="n">
        <f aca="false">('Summary Data'!AA17-('Summary Data'!AA18*'Summary Data'!AA$39-'Summary Data'!AA35*'Summary Data'!AA$40)/17*$A119)*10</f>
        <v>0.602213773107369</v>
      </c>
      <c r="E119" s="292" t="n">
        <f aca="false">('Summary Data'!AB17-('Summary Data'!AB18*'Summary Data'!AB$39-'Summary Data'!AB35*'Summary Data'!AB$40)/17*$A119)*10</f>
        <v>0.587456146521436</v>
      </c>
      <c r="F119" s="292" t="n">
        <f aca="false">('Summary Data'!AC17-('Summary Data'!AC18*'Summary Data'!AC$39-'Summary Data'!AC35*'Summary Data'!AC$40)/17*$A119)*10</f>
        <v>0.608150055693105</v>
      </c>
      <c r="G119" s="292" t="n">
        <f aca="false">('Summary Data'!AD17-('Summary Data'!AD18*'Summary Data'!AD$39-'Summary Data'!AD35*'Summary Data'!AD$40)/17*$A119)*10</f>
        <v>0.599005131796776</v>
      </c>
      <c r="H119" s="292" t="n">
        <f aca="false">('Summary Data'!AE17-('Summary Data'!AE18*'Summary Data'!AE$39-'Summary Data'!AE35*'Summary Data'!AE$40)/17*$A119)*10</f>
        <v>0.612198494899267</v>
      </c>
      <c r="I119" s="292" t="n">
        <f aca="false">('Summary Data'!AF17-('Summary Data'!AF18*'Summary Data'!AF$39-'Summary Data'!AF35*'Summary Data'!AF$40)/17*$A119)*10</f>
        <v>0.589753615339951</v>
      </c>
      <c r="J119" s="292" t="n">
        <f aca="false">('Summary Data'!AG17-('Summary Data'!AG18*'Summary Data'!AG$39-'Summary Data'!AG35*'Summary Data'!AG$40)/17*$A119)*10</f>
        <v>0.592713698590473</v>
      </c>
      <c r="K119" s="292" t="n">
        <f aca="false">('Summary Data'!AH17-('Summary Data'!AH18*'Summary Data'!AH$39-'Summary Data'!AH35*'Summary Data'!AH$40)/17*$A119)*10</f>
        <v>0.58604242635062</v>
      </c>
      <c r="L119" s="292" t="n">
        <f aca="false">('Summary Data'!AI17-('Summary Data'!AI18*'Summary Data'!AI$39-'Summary Data'!AI35*'Summary Data'!AI$40)/17*$A119)*10</f>
        <v>0.621268366750594</v>
      </c>
      <c r="M119" s="292" t="n">
        <f aca="false">('Summary Data'!AJ17-('Summary Data'!AJ18*'Summary Data'!AJ$39-'Summary Data'!AJ35*'Summary Data'!AJ$40)/17*$A119)*10</f>
        <v>0.593261333034743</v>
      </c>
      <c r="N119" s="292" t="n">
        <f aca="false">('Summary Data'!AK17-('Summary Data'!AK18*'Summary Data'!AK$39-'Summary Data'!AK35*'Summary Data'!AK$40)/17*$A119)*10</f>
        <v>0.599096211941934</v>
      </c>
      <c r="O119" s="292" t="n">
        <f aca="false">('Summary Data'!AL17-('Summary Data'!AL18*'Summary Data'!AL$39-'Summary Data'!AL35*'Summary Data'!AL$40)/17*$A119)*10</f>
        <v>0.589845093286746</v>
      </c>
      <c r="P119" s="292" t="n">
        <f aca="false">('Summary Data'!AM17-('Summary Data'!AM18*'Summary Data'!AM$39-'Summary Data'!AM35*'Summary Data'!AM$40)/17*$A119)*10</f>
        <v>0.586647877623246</v>
      </c>
      <c r="Q119" s="292" t="n">
        <f aca="false">('Summary Data'!AN17-('Summary Data'!AN18*'Summary Data'!AN$39-'Summary Data'!AN35*'Summary Data'!AN$40)/17*$A119)*10</f>
        <v>0.594271264642448</v>
      </c>
      <c r="R119" s="292" t="n">
        <f aca="false">('Summary Data'!AO17-('Summary Data'!AO18*'Summary Data'!AO$39-'Summary Data'!AO35*'Summary Data'!AO$40)/17*$A119)*10</f>
        <v>0.599892938834178</v>
      </c>
      <c r="S119" s="292" t="n">
        <f aca="false">('Summary Data'!AP17-('Summary Data'!AP18*'Summary Data'!AP$39-'Summary Data'!AP35*'Summary Data'!AP$40)/17*$A119)*10</f>
        <v>0.580512331125419</v>
      </c>
      <c r="T119" s="292" t="n">
        <f aca="false">('Summary Data'!AQ17-('Summary Data'!AQ18*'Summary Data'!AQ$39-'Summary Data'!AQ35*'Summary Data'!AQ$40)/17*$A119)*10</f>
        <v>0.599183370673819</v>
      </c>
      <c r="U119" s="292" t="n">
        <f aca="false">('Summary Data'!AR17-('Summary Data'!AR18*'Summary Data'!AR$39-'Summary Data'!AR35*'Summary Data'!AR$40)/17*$A119)*10</f>
        <v>0.510418505613365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7170234440456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681032067420545</v>
      </c>
      <c r="C120" s="292" t="n">
        <f aca="false">('Summary Data'!Z18-('Summary Data'!Z19*'Summary Data'!Z$39-'Summary Data'!Z36*'Summary Data'!Z$40)/17*$A120)*10</f>
        <v>-0.037495020644426</v>
      </c>
      <c r="D120" s="292" t="n">
        <f aca="false">('Summary Data'!AA18-('Summary Data'!AA19*'Summary Data'!AA$39-'Summary Data'!AA36*'Summary Data'!AA$40)/17*$A120)*10</f>
        <v>-0.0106205623358297</v>
      </c>
      <c r="E120" s="292" t="n">
        <f aca="false">('Summary Data'!AB18-('Summary Data'!AB19*'Summary Data'!AB$39-'Summary Data'!AB36*'Summary Data'!AB$40)/17*$A120)*10</f>
        <v>-0.00810018380283147</v>
      </c>
      <c r="F120" s="292" t="n">
        <f aca="false">('Summary Data'!AC18-('Summary Data'!AC19*'Summary Data'!AC$39-'Summary Data'!AC36*'Summary Data'!AC$40)/17*$A120)*10</f>
        <v>-0.0213784192979658</v>
      </c>
      <c r="G120" s="292" t="n">
        <f aca="false">('Summary Data'!AD18-('Summary Data'!AD19*'Summary Data'!AD$39-'Summary Data'!AD36*'Summary Data'!AD$40)/17*$A120)*10</f>
        <v>-0.0188065623231148</v>
      </c>
      <c r="H120" s="292" t="n">
        <f aca="false">('Summary Data'!AE18-('Summary Data'!AE19*'Summary Data'!AE$39-'Summary Data'!AE36*'Summary Data'!AE$40)/17*$A120)*10</f>
        <v>-0.0203870712373029</v>
      </c>
      <c r="I120" s="292" t="n">
        <f aca="false">('Summary Data'!AF18-('Summary Data'!AF19*'Summary Data'!AF$39-'Summary Data'!AF36*'Summary Data'!AF$40)/17*$A120)*10</f>
        <v>-0.00207057345023803</v>
      </c>
      <c r="J120" s="292" t="n">
        <f aca="false">('Summary Data'!AG18-('Summary Data'!AG19*'Summary Data'!AG$39-'Summary Data'!AG36*'Summary Data'!AG$40)/17*$A120)*10</f>
        <v>0.00454665142371386</v>
      </c>
      <c r="K120" s="292" t="n">
        <f aca="false">('Summary Data'!AH18-('Summary Data'!AH19*'Summary Data'!AH$39-'Summary Data'!AH36*'Summary Data'!AH$40)/17*$A120)*10</f>
        <v>0.00547988121615182</v>
      </c>
      <c r="L120" s="292" t="n">
        <f aca="false">('Summary Data'!AI18-('Summary Data'!AI19*'Summary Data'!AI$39-'Summary Data'!AI36*'Summary Data'!AI$40)/17*$A120)*10</f>
        <v>-0.00830010207438606</v>
      </c>
      <c r="M120" s="292" t="n">
        <f aca="false">('Summary Data'!AJ18-('Summary Data'!AJ19*'Summary Data'!AJ$39-'Summary Data'!AJ36*'Summary Data'!AJ$40)/17*$A120)*10</f>
        <v>-0.0187831811719015</v>
      </c>
      <c r="N120" s="292" t="n">
        <f aca="false">('Summary Data'!AK18-('Summary Data'!AK19*'Summary Data'!AK$39-'Summary Data'!AK36*'Summary Data'!AK$40)/17*$A120)*10</f>
        <v>-0.00652104184613155</v>
      </c>
      <c r="O120" s="292" t="n">
        <f aca="false">('Summary Data'!AL18-('Summary Data'!AL19*'Summary Data'!AL$39-'Summary Data'!AL36*'Summary Data'!AL$40)/17*$A120)*10</f>
        <v>-0.017636036402351</v>
      </c>
      <c r="P120" s="292" t="n">
        <f aca="false">('Summary Data'!AM18-('Summary Data'!AM19*'Summary Data'!AM$39-'Summary Data'!AM36*'Summary Data'!AM$40)/17*$A120)*10</f>
        <v>-0.0157287089862553</v>
      </c>
      <c r="Q120" s="292" t="n">
        <f aca="false">('Summary Data'!AN18-('Summary Data'!AN19*'Summary Data'!AN$39-'Summary Data'!AN36*'Summary Data'!AN$40)/17*$A120)*10</f>
        <v>-0.0198580769535703</v>
      </c>
      <c r="R120" s="292" t="n">
        <f aca="false">('Summary Data'!AO18-('Summary Data'!AO19*'Summary Data'!AO$39-'Summary Data'!AO36*'Summary Data'!AO$40)/17*$A120)*10</f>
        <v>-0.0197526560686086</v>
      </c>
      <c r="S120" s="292" t="n">
        <f aca="false">('Summary Data'!AP18-('Summary Data'!AP19*'Summary Data'!AP$39-'Summary Data'!AP36*'Summary Data'!AP$40)/17*$A120)*10</f>
        <v>-0.00832513978059483</v>
      </c>
      <c r="T120" s="292" t="n">
        <f aca="false">('Summary Data'!AQ18-('Summary Data'!AQ19*'Summary Data'!AQ$39-'Summary Data'!AQ36*'Summary Data'!AQ$40)/17*$A120)*10</f>
        <v>-0.00744340893335811</v>
      </c>
      <c r="U120" s="292" t="n">
        <f aca="false">('Summary Data'!AR18-('Summary Data'!AR19*'Summary Data'!AR$39-'Summary Data'!AR36*'Summary Data'!AR$40)/17*$A120)*10</f>
        <v>-0.0355644396242777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12167757928882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0.1232629</v>
      </c>
      <c r="C121" s="292" t="n">
        <f aca="false">('Summary Data'!Z19-('Summary Data'!Z20*'Summary Data'!Z$39-'Summary Data'!Z37*'Summary Data'!Z$40)/17*$A121)*10</f>
        <v>0.3551076</v>
      </c>
      <c r="D121" s="292" t="n">
        <f aca="false">('Summary Data'!AA19-('Summary Data'!AA20*'Summary Data'!AA$39-'Summary Data'!AA37*'Summary Data'!AA$40)/17*$A121)*10</f>
        <v>0.3118588</v>
      </c>
      <c r="E121" s="292" t="n">
        <f aca="false">('Summary Data'!AB19-('Summary Data'!AB20*'Summary Data'!AB$39-'Summary Data'!AB37*'Summary Data'!AB$40)/17*$A121)*10</f>
        <v>0.2888498</v>
      </c>
      <c r="F121" s="292" t="n">
        <f aca="false">('Summary Data'!AC19-('Summary Data'!AC20*'Summary Data'!AC$39-'Summary Data'!AC37*'Summary Data'!AC$40)/17*$A121)*10</f>
        <v>0.3090259</v>
      </c>
      <c r="G121" s="292" t="n">
        <f aca="false">('Summary Data'!AD19-('Summary Data'!AD20*'Summary Data'!AD$39-'Summary Data'!AD37*'Summary Data'!AD$40)/17*$A121)*10</f>
        <v>0.3441957</v>
      </c>
      <c r="H121" s="292" t="n">
        <f aca="false">('Summary Data'!AE19-('Summary Data'!AE20*'Summary Data'!AE$39-'Summary Data'!AE37*'Summary Data'!AE$40)/17*$A121)*10</f>
        <v>0.2912584</v>
      </c>
      <c r="I121" s="292" t="n">
        <f aca="false">('Summary Data'!AF19-('Summary Data'!AF20*'Summary Data'!AF$39-'Summary Data'!AF37*'Summary Data'!AF$40)/17*$A121)*10</f>
        <v>0.3296187</v>
      </c>
      <c r="J121" s="292" t="n">
        <f aca="false">('Summary Data'!AG19-('Summary Data'!AG20*'Summary Data'!AG$39-'Summary Data'!AG37*'Summary Data'!AG$40)/17*$A121)*10</f>
        <v>0.2908399</v>
      </c>
      <c r="K121" s="292" t="n">
        <f aca="false">('Summary Data'!AH19-('Summary Data'!AH20*'Summary Data'!AH$39-'Summary Data'!AH37*'Summary Data'!AH$40)/17*$A121)*10</f>
        <v>0.283655</v>
      </c>
      <c r="L121" s="292" t="n">
        <f aca="false">('Summary Data'!AI19-('Summary Data'!AI20*'Summary Data'!AI$39-'Summary Data'!AI37*'Summary Data'!AI$40)/17*$A121)*10</f>
        <v>0.2919097</v>
      </c>
      <c r="M121" s="292" t="n">
        <f aca="false">('Summary Data'!AJ19-('Summary Data'!AJ20*'Summary Data'!AJ$39-'Summary Data'!AJ37*'Summary Data'!AJ$40)/17*$A121)*10</f>
        <v>0.26503</v>
      </c>
      <c r="N121" s="292" t="n">
        <f aca="false">('Summary Data'!AK19-('Summary Data'!AK20*'Summary Data'!AK$39-'Summary Data'!AK37*'Summary Data'!AK$40)/17*$A121)*10</f>
        <v>0.3199331</v>
      </c>
      <c r="O121" s="292" t="n">
        <f aca="false">('Summary Data'!AL19-('Summary Data'!AL20*'Summary Data'!AL$39-'Summary Data'!AL37*'Summary Data'!AL$40)/17*$A121)*10</f>
        <v>0.2660864</v>
      </c>
      <c r="P121" s="292" t="n">
        <f aca="false">('Summary Data'!AM19-('Summary Data'!AM20*'Summary Data'!AM$39-'Summary Data'!AM37*'Summary Data'!AM$40)/17*$A121)*10</f>
        <v>0.2947066</v>
      </c>
      <c r="Q121" s="292" t="n">
        <f aca="false">('Summary Data'!AN19-('Summary Data'!AN20*'Summary Data'!AN$39-'Summary Data'!AN37*'Summary Data'!AN$40)/17*$A121)*10</f>
        <v>0.2823086</v>
      </c>
      <c r="R121" s="292" t="n">
        <f aca="false">('Summary Data'!AO19-('Summary Data'!AO20*'Summary Data'!AO$39-'Summary Data'!AO37*'Summary Data'!AO$40)/17*$A121)*10</f>
        <v>0.2960846</v>
      </c>
      <c r="S121" s="292" t="n">
        <f aca="false">('Summary Data'!AP19-('Summary Data'!AP20*'Summary Data'!AP$39-'Summary Data'!AP37*'Summary Data'!AP$40)/17*$A121)*10</f>
        <v>0.2899562</v>
      </c>
      <c r="T121" s="292" t="n">
        <f aca="false">('Summary Data'!AQ19-('Summary Data'!AQ20*'Summary Data'!AQ$39-'Summary Data'!AQ37*'Summary Data'!AQ$40)/17*$A121)*10</f>
        <v>0.316474</v>
      </c>
      <c r="U121" s="292" t="n">
        <f aca="false">('Summary Data'!AR19-('Summary Data'!AR20*'Summary Data'!AR$39-'Summary Data'!AR37*'Summary Data'!AR$40)/17*$A121)*10</f>
        <v>0.1136841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0681967557536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5.1404205526962</v>
      </c>
      <c r="C127" s="145" t="n">
        <f aca="false">('Summary Data'!Z22-('Summary Data'!Z$40*'Summary Data'!Z6+'Summary Data'!Z$39*'Summary Data'!Z23)/17*$A127)</f>
        <v>3.72721699006324</v>
      </c>
      <c r="D127" s="145" t="n">
        <f aca="false">('Summary Data'!AA22-('Summary Data'!AA$40*'Summary Data'!AA6+'Summary Data'!AA$39*'Summary Data'!AA23)/17*$A127)</f>
        <v>-6.27402170135386</v>
      </c>
      <c r="E127" s="145" t="n">
        <f aca="false">('Summary Data'!AB22-('Summary Data'!AB$40*'Summary Data'!AB6+'Summary Data'!AB$39*'Summary Data'!AB23)/17*$A127)</f>
        <v>-4.47825903146936</v>
      </c>
      <c r="F127" s="145" t="n">
        <f aca="false">('Summary Data'!AC22-('Summary Data'!AC$40*'Summary Data'!AC6+'Summary Data'!AC$39*'Summary Data'!AC23)/17*$A127)</f>
        <v>-1.25831361192334</v>
      </c>
      <c r="G127" s="145" t="n">
        <f aca="false">('Summary Data'!AD22-('Summary Data'!AD$40*'Summary Data'!AD6+'Summary Data'!AD$39*'Summary Data'!AD23)/17*$A127)</f>
        <v>2.69221997210459</v>
      </c>
      <c r="H127" s="145" t="n">
        <f aca="false">('Summary Data'!AE22-('Summary Data'!AE$40*'Summary Data'!AE6+'Summary Data'!AE$39*'Summary Data'!AE23)/17*$A127)</f>
        <v>-0.658999689429165</v>
      </c>
      <c r="I127" s="145" t="n">
        <f aca="false">('Summary Data'!AF22-('Summary Data'!AF$40*'Summary Data'!AF6+'Summary Data'!AF$39*'Summary Data'!AF23)/17*$A127)</f>
        <v>-5.18236624123334</v>
      </c>
      <c r="J127" s="145" t="n">
        <f aca="false">('Summary Data'!AG22-('Summary Data'!AG$40*'Summary Data'!AG6+'Summary Data'!AG$39*'Summary Data'!AG23)/17*$A127)</f>
        <v>-8.73931437289753</v>
      </c>
      <c r="K127" s="145" t="n">
        <f aca="false">('Summary Data'!AH22-('Summary Data'!AH$40*'Summary Data'!AH6+'Summary Data'!AH$39*'Summary Data'!AH23)/17*$A127)</f>
        <v>-1.4791891169532</v>
      </c>
      <c r="L127" s="145" t="n">
        <f aca="false">('Summary Data'!AI22-('Summary Data'!AI$40*'Summary Data'!AI6+'Summary Data'!AI$39*'Summary Data'!AI23)/17*$A127)</f>
        <v>-4.77807706590153</v>
      </c>
      <c r="M127" s="145" t="n">
        <f aca="false">('Summary Data'!AJ22-('Summary Data'!AJ$40*'Summary Data'!AJ6+'Summary Data'!AJ$39*'Summary Data'!AJ23)/17*$A127)</f>
        <v>-5.89955854721294</v>
      </c>
      <c r="N127" s="145" t="n">
        <f aca="false">('Summary Data'!AK22-('Summary Data'!AK$40*'Summary Data'!AK6+'Summary Data'!AK$39*'Summary Data'!AK23)/17*$A127)</f>
        <v>-7.8392957115008</v>
      </c>
      <c r="O127" s="145" t="n">
        <f aca="false">('Summary Data'!AL22-('Summary Data'!AL$40*'Summary Data'!AL6+'Summary Data'!AL$39*'Summary Data'!AL23)/17*$A127)</f>
        <v>-6.59394150480151</v>
      </c>
      <c r="P127" s="145" t="n">
        <f aca="false">('Summary Data'!AM22-('Summary Data'!AM$40*'Summary Data'!AM6+'Summary Data'!AM$39*'Summary Data'!AM23)/17*$A127)</f>
        <v>-8.99757377186585</v>
      </c>
      <c r="Q127" s="145" t="n">
        <f aca="false">('Summary Data'!AN22-('Summary Data'!AN$40*'Summary Data'!AN6+'Summary Data'!AN$39*'Summary Data'!AN23)/17*$A127)</f>
        <v>0.393555146990572</v>
      </c>
      <c r="R127" s="145" t="n">
        <f aca="false">('Summary Data'!AO22-('Summary Data'!AO$40*'Summary Data'!AO6+'Summary Data'!AO$39*'Summary Data'!AO23)/17*$A127)</f>
        <v>3.98271269175631</v>
      </c>
      <c r="S127" s="145" t="n">
        <f aca="false">('Summary Data'!AP22-('Summary Data'!AP$40*'Summary Data'!AP6+'Summary Data'!AP$39*'Summary Data'!AP23)/17*$A127)</f>
        <v>12.7452909871527</v>
      </c>
      <c r="T127" s="145" t="n">
        <f aca="false">('Summary Data'!AQ22-('Summary Data'!AQ$40*'Summary Data'!AQ6+'Summary Data'!AQ$39*'Summary Data'!AQ23)/17*$A127)</f>
        <v>11.5034787773941</v>
      </c>
      <c r="U127" s="145" t="n">
        <f aca="false">('Summary Data'!AR22-('Summary Data'!AR$40*'Summary Data'!AR6+'Summary Data'!AR$39*'Summary Data'!AR23)/17*$A127)</f>
        <v>12.7300997185685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6850625717301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0.0347585739982179</v>
      </c>
      <c r="C128" s="145" t="n">
        <f aca="false">('Summary Data'!Z23-('Summary Data'!Z$40*'Summary Data'!Z7+'Summary Data'!Z$39*'Summary Data'!Z24)/17*$A128)</f>
        <v>-0.76402086870287</v>
      </c>
      <c r="D128" s="145" t="n">
        <f aca="false">('Summary Data'!AA23-('Summary Data'!AA$40*'Summary Data'!AA7+'Summary Data'!AA$39*'Summary Data'!AA24)/17*$A128)</f>
        <v>-0.920073586357705</v>
      </c>
      <c r="E128" s="145" t="n">
        <f aca="false">('Summary Data'!AB23-('Summary Data'!AB$40*'Summary Data'!AB7+'Summary Data'!AB$39*'Summary Data'!AB24)/17*$A128)</f>
        <v>-0.798098114347422</v>
      </c>
      <c r="F128" s="145" t="n">
        <f aca="false">('Summary Data'!AC23-('Summary Data'!AC$40*'Summary Data'!AC7+'Summary Data'!AC$39*'Summary Data'!AC24)/17*$A128)</f>
        <v>-0.851069352423098</v>
      </c>
      <c r="G128" s="145" t="n">
        <f aca="false">('Summary Data'!AD23-('Summary Data'!AD$40*'Summary Data'!AD7+'Summary Data'!AD$39*'Summary Data'!AD24)/17*$A128)</f>
        <v>-0.351447942990134</v>
      </c>
      <c r="H128" s="145" t="n">
        <f aca="false">('Summary Data'!AE23-('Summary Data'!AE$40*'Summary Data'!AE7+'Summary Data'!AE$39*'Summary Data'!AE24)/17*$A128)</f>
        <v>-0.877376187386116</v>
      </c>
      <c r="I128" s="145" t="n">
        <f aca="false">('Summary Data'!AF23-('Summary Data'!AF$40*'Summary Data'!AF7+'Summary Data'!AF$39*'Summary Data'!AF24)/17*$A128)</f>
        <v>-0.763599534129272</v>
      </c>
      <c r="J128" s="145" t="n">
        <f aca="false">('Summary Data'!AG23-('Summary Data'!AG$40*'Summary Data'!AG7+'Summary Data'!AG$39*'Summary Data'!AG24)/17*$A128)</f>
        <v>-0.571495784996315</v>
      </c>
      <c r="K128" s="145" t="n">
        <f aca="false">('Summary Data'!AH23-('Summary Data'!AH$40*'Summary Data'!AH7+'Summary Data'!AH$39*'Summary Data'!AH24)/17*$A128)</f>
        <v>-0.96316405552948</v>
      </c>
      <c r="L128" s="145" t="n">
        <f aca="false">('Summary Data'!AI23-('Summary Data'!AI$40*'Summary Data'!AI7+'Summary Data'!AI$39*'Summary Data'!AI24)/17*$A128)</f>
        <v>-1.1309857983321</v>
      </c>
      <c r="M128" s="145" t="n">
        <f aca="false">('Summary Data'!AJ23-('Summary Data'!AJ$40*'Summary Data'!AJ7+'Summary Data'!AJ$39*'Summary Data'!AJ24)/17*$A128)</f>
        <v>-0.816178471711132</v>
      </c>
      <c r="N128" s="145" t="n">
        <f aca="false">('Summary Data'!AK23-('Summary Data'!AK$40*'Summary Data'!AK7+'Summary Data'!AK$39*'Summary Data'!AK24)/17*$A128)</f>
        <v>-1.30561624904826</v>
      </c>
      <c r="O128" s="145" t="n">
        <f aca="false">('Summary Data'!AL23-('Summary Data'!AL$40*'Summary Data'!AL7+'Summary Data'!AL$39*'Summary Data'!AL24)/17*$A128)</f>
        <v>-1.62062346947283</v>
      </c>
      <c r="P128" s="145" t="n">
        <f aca="false">('Summary Data'!AM23-('Summary Data'!AM$40*'Summary Data'!AM7+'Summary Data'!AM$39*'Summary Data'!AM24)/17*$A128)</f>
        <v>-0.988889292013685</v>
      </c>
      <c r="Q128" s="145" t="n">
        <f aca="false">('Summary Data'!AN23-('Summary Data'!AN$40*'Summary Data'!AN7+'Summary Data'!AN$39*'Summary Data'!AN24)/17*$A128)</f>
        <v>-1.22582541529604</v>
      </c>
      <c r="R128" s="145" t="n">
        <f aca="false">('Summary Data'!AO23-('Summary Data'!AO$40*'Summary Data'!AO7+'Summary Data'!AO$39*'Summary Data'!AO24)/17*$A128)</f>
        <v>-0.710641690697342</v>
      </c>
      <c r="S128" s="145" t="n">
        <f aca="false">('Summary Data'!AP23-('Summary Data'!AP$40*'Summary Data'!AP7+'Summary Data'!AP$39*'Summary Data'!AP24)/17*$A128)</f>
        <v>-0.787156824402129</v>
      </c>
      <c r="T128" s="145" t="n">
        <f aca="false">('Summary Data'!AQ23-('Summary Data'!AQ$40*'Summary Data'!AQ7+'Summary Data'!AQ$39*'Summary Data'!AQ24)/17*$A128)</f>
        <v>-0.572782907290515</v>
      </c>
      <c r="U128" s="145" t="n">
        <f aca="false">('Summary Data'!AR23-('Summary Data'!AR$40*'Summary Data'!AR7+'Summary Data'!AR$39*'Summary Data'!AR24)/17*$A128)</f>
        <v>-9.36018313928223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12300293907301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49606161302372</v>
      </c>
      <c r="C129" s="145" t="n">
        <f aca="false">('Summary Data'!Z24-('Summary Data'!Z$40*'Summary Data'!Z8+'Summary Data'!Z$39*'Summary Data'!Z25)/17*$A129)</f>
        <v>-0.308767217405361</v>
      </c>
      <c r="D129" s="145" t="n">
        <f aca="false">('Summary Data'!AA24-('Summary Data'!AA$40*'Summary Data'!AA8+'Summary Data'!AA$39*'Summary Data'!AA25)/17*$A129)</f>
        <v>-0.112325515481601</v>
      </c>
      <c r="E129" s="145" t="n">
        <f aca="false">('Summary Data'!AB24-('Summary Data'!AB$40*'Summary Data'!AB8+'Summary Data'!AB$39*'Summary Data'!AB25)/17*$A129)</f>
        <v>0.150538326761031</v>
      </c>
      <c r="F129" s="145" t="n">
        <f aca="false">('Summary Data'!AC24-('Summary Data'!AC$40*'Summary Data'!AC8+'Summary Data'!AC$39*'Summary Data'!AC25)/17*$A129)</f>
        <v>-0.245874765743266</v>
      </c>
      <c r="G129" s="145" t="n">
        <f aca="false">('Summary Data'!AD24-('Summary Data'!AD$40*'Summary Data'!AD8+'Summary Data'!AD$39*'Summary Data'!AD25)/17*$A129)</f>
        <v>-0.418286069101062</v>
      </c>
      <c r="H129" s="145" t="n">
        <f aca="false">('Summary Data'!AE24-('Summary Data'!AE$40*'Summary Data'!AE8+'Summary Data'!AE$39*'Summary Data'!AE25)/17*$A129)</f>
        <v>-0.270747729335794</v>
      </c>
      <c r="I129" s="145" t="n">
        <f aca="false">('Summary Data'!AF24-('Summary Data'!AF$40*'Summary Data'!AF8+'Summary Data'!AF$39*'Summary Data'!AF25)/17*$A129)</f>
        <v>0.0116357892905692</v>
      </c>
      <c r="J129" s="145" t="n">
        <f aca="false">('Summary Data'!AG24-('Summary Data'!AG$40*'Summary Data'!AG8+'Summary Data'!AG$39*'Summary Data'!AG25)/17*$A129)</f>
        <v>0.408923871189991</v>
      </c>
      <c r="K129" s="145" t="n">
        <f aca="false">('Summary Data'!AH24-('Summary Data'!AH$40*'Summary Data'!AH8+'Summary Data'!AH$39*'Summary Data'!AH25)/17*$A129)</f>
        <v>0.0892951954926692</v>
      </c>
      <c r="L129" s="145" t="n">
        <f aca="false">('Summary Data'!AI24-('Summary Data'!AI$40*'Summary Data'!AI8+'Summary Data'!AI$39*'Summary Data'!AI25)/17*$A129)</f>
        <v>-0.141429596236723</v>
      </c>
      <c r="M129" s="145" t="n">
        <f aca="false">('Summary Data'!AJ24-('Summary Data'!AJ$40*'Summary Data'!AJ8+'Summary Data'!AJ$39*'Summary Data'!AJ25)/17*$A129)</f>
        <v>-0.295940795569404</v>
      </c>
      <c r="N129" s="145" t="n">
        <f aca="false">('Summary Data'!AK24-('Summary Data'!AK$40*'Summary Data'!AK8+'Summary Data'!AK$39*'Summary Data'!AK25)/17*$A129)</f>
        <v>-0.246795879624904</v>
      </c>
      <c r="O129" s="145" t="n">
        <f aca="false">('Summary Data'!AL24-('Summary Data'!AL$40*'Summary Data'!AL8+'Summary Data'!AL$39*'Summary Data'!AL25)/17*$A129)</f>
        <v>0.0847960935727512</v>
      </c>
      <c r="P129" s="145" t="n">
        <f aca="false">('Summary Data'!AM24-('Summary Data'!AM$40*'Summary Data'!AM8+'Summary Data'!AM$39*'Summary Data'!AM25)/17*$A129)</f>
        <v>0.222913742718349</v>
      </c>
      <c r="Q129" s="145" t="n">
        <f aca="false">('Summary Data'!AN24-('Summary Data'!AN$40*'Summary Data'!AN8+'Summary Data'!AN$39*'Summary Data'!AN25)/17*$A129)</f>
        <v>0.0149231014265587</v>
      </c>
      <c r="R129" s="145" t="n">
        <f aca="false">('Summary Data'!AO24-('Summary Data'!AO$40*'Summary Data'!AO8+'Summary Data'!AO$39*'Summary Data'!AO25)/17*$A129)</f>
        <v>0.0765341241275545</v>
      </c>
      <c r="S129" s="145" t="n">
        <f aca="false">('Summary Data'!AP24-('Summary Data'!AP$40*'Summary Data'!AP8+'Summary Data'!AP$39*'Summary Data'!AP25)/17*$A129)</f>
        <v>0.179245170792971</v>
      </c>
      <c r="T129" s="145" t="n">
        <f aca="false">('Summary Data'!AQ24-('Summary Data'!AQ$40*'Summary Data'!AQ8+'Summary Data'!AQ$39*'Summary Data'!AQ25)/17*$A129)</f>
        <v>0.243148553695923</v>
      </c>
      <c r="U129" s="145" t="n">
        <f aca="false">('Summary Data'!AR24-('Summary Data'!AR$40*'Summary Data'!AR8+'Summary Data'!AR$39*'Summary Data'!AR25)/17*$A129)</f>
        <v>1.83869452365055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732845876907986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118969294997725</v>
      </c>
      <c r="C130" s="145" t="n">
        <f aca="false">('Summary Data'!Z25-('Summary Data'!Z$40*'Summary Data'!Z9+'Summary Data'!Z$39*'Summary Data'!Z26)/17*$A130)</f>
        <v>0.372653037717086</v>
      </c>
      <c r="D130" s="145" t="n">
        <f aca="false">('Summary Data'!AA25-('Summary Data'!AA$40*'Summary Data'!AA9+'Summary Data'!AA$39*'Summary Data'!AA26)/17*$A130)</f>
        <v>0.18969153434467</v>
      </c>
      <c r="E130" s="145" t="n">
        <f aca="false">('Summary Data'!AB25-('Summary Data'!AB$40*'Summary Data'!AB9+'Summary Data'!AB$39*'Summary Data'!AB26)/17*$A130)</f>
        <v>0.218997271665222</v>
      </c>
      <c r="F130" s="145" t="n">
        <f aca="false">('Summary Data'!AC25-('Summary Data'!AC$40*'Summary Data'!AC9+'Summary Data'!AC$39*'Summary Data'!AC26)/17*$A130)</f>
        <v>0.257142944257399</v>
      </c>
      <c r="G130" s="145" t="n">
        <f aca="false">('Summary Data'!AD25-('Summary Data'!AD$40*'Summary Data'!AD9+'Summary Data'!AD$39*'Summary Data'!AD26)/17*$A130)</f>
        <v>0.0509750578222665</v>
      </c>
      <c r="H130" s="145" t="n">
        <f aca="false">('Summary Data'!AE25-('Summary Data'!AE$40*'Summary Data'!AE9+'Summary Data'!AE$39*'Summary Data'!AE26)/17*$A130)</f>
        <v>0.191337486250985</v>
      </c>
      <c r="I130" s="145" t="n">
        <f aca="false">('Summary Data'!AF25-('Summary Data'!AF$40*'Summary Data'!AF9+'Summary Data'!AF$39*'Summary Data'!AF26)/17*$A130)</f>
        <v>0.440053412536645</v>
      </c>
      <c r="J130" s="145" t="n">
        <f aca="false">('Summary Data'!AG25-('Summary Data'!AG$40*'Summary Data'!AG9+'Summary Data'!AG$39*'Summary Data'!AG26)/17*$A130)</f>
        <v>0.297327361259784</v>
      </c>
      <c r="K130" s="145" t="n">
        <f aca="false">('Summary Data'!AH25-('Summary Data'!AH$40*'Summary Data'!AH9+'Summary Data'!AH$39*'Summary Data'!AH26)/17*$A130)</f>
        <v>0.32606356144989</v>
      </c>
      <c r="L130" s="145" t="n">
        <f aca="false">('Summary Data'!AI25-('Summary Data'!AI$40*'Summary Data'!AI9+'Summary Data'!AI$39*'Summary Data'!AI26)/17*$A130)</f>
        <v>0.311095778872368</v>
      </c>
      <c r="M130" s="145" t="n">
        <f aca="false">('Summary Data'!AJ25-('Summary Data'!AJ$40*'Summary Data'!AJ9+'Summary Data'!AJ$39*'Summary Data'!AJ26)/17*$A130)</f>
        <v>0.29427898847133</v>
      </c>
      <c r="N130" s="145" t="n">
        <f aca="false">('Summary Data'!AK25-('Summary Data'!AK$40*'Summary Data'!AK9+'Summary Data'!AK$39*'Summary Data'!AK26)/17*$A130)</f>
        <v>-0.00324793519460108</v>
      </c>
      <c r="O130" s="145" t="n">
        <f aca="false">('Summary Data'!AL25-('Summary Data'!AL$40*'Summary Data'!AL9+'Summary Data'!AL$39*'Summary Data'!AL26)/17*$A130)</f>
        <v>0.384752227036585</v>
      </c>
      <c r="P130" s="145" t="n">
        <f aca="false">('Summary Data'!AM25-('Summary Data'!AM$40*'Summary Data'!AM9+'Summary Data'!AM$39*'Summary Data'!AM26)/17*$A130)</f>
        <v>0.362011687557581</v>
      </c>
      <c r="Q130" s="145" t="n">
        <f aca="false">('Summary Data'!AN25-('Summary Data'!AN$40*'Summary Data'!AN9+'Summary Data'!AN$39*'Summary Data'!AN26)/17*$A130)</f>
        <v>0.373612010436765</v>
      </c>
      <c r="R130" s="145" t="n">
        <f aca="false">('Summary Data'!AO25-('Summary Data'!AO$40*'Summary Data'!AO9+'Summary Data'!AO$39*'Summary Data'!AO26)/17*$A130)</f>
        <v>0.434655480214997</v>
      </c>
      <c r="S130" s="145" t="n">
        <f aca="false">('Summary Data'!AP25-('Summary Data'!AP$40*'Summary Data'!AP9+'Summary Data'!AP$39*'Summary Data'!AP26)/17*$A130)</f>
        <v>0.354661050560544</v>
      </c>
      <c r="T130" s="145" t="n">
        <f aca="false">('Summary Data'!AQ25-('Summary Data'!AQ$40*'Summary Data'!AQ9+'Summary Data'!AQ$39*'Summary Data'!AQ26)/17*$A130)</f>
        <v>0.0901568878252506</v>
      </c>
      <c r="U130" s="145" t="n">
        <f aca="false">('Summary Data'!AR25-('Summary Data'!AR$40*'Summary Data'!AR9+'Summary Data'!AR$39*'Summary Data'!AR26)/17*$A130)</f>
        <v>-0.659343811691483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41934964316593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57821595743386</v>
      </c>
      <c r="C131" s="145" t="n">
        <f aca="false">('Summary Data'!Z26-('Summary Data'!Z$40*'Summary Data'!Z10+'Summary Data'!Z$39*'Summary Data'!Z27)/17*$A131)</f>
        <v>-0.19417923230503</v>
      </c>
      <c r="D131" s="145" t="n">
        <f aca="false">('Summary Data'!AA26-('Summary Data'!AA$40*'Summary Data'!AA10+'Summary Data'!AA$39*'Summary Data'!AA27)/17*$A131)</f>
        <v>-0.116171974593189</v>
      </c>
      <c r="E131" s="145" t="n">
        <f aca="false">('Summary Data'!AB26-('Summary Data'!AB$40*'Summary Data'!AB10+'Summary Data'!AB$39*'Summary Data'!AB27)/17*$A131)</f>
        <v>-0.0113224852343219</v>
      </c>
      <c r="F131" s="145" t="n">
        <f aca="false">('Summary Data'!AC26-('Summary Data'!AC$40*'Summary Data'!AC10+'Summary Data'!AC$39*'Summary Data'!AC27)/17*$A131)</f>
        <v>-0.0152627154477908</v>
      </c>
      <c r="G131" s="145" t="n">
        <f aca="false">('Summary Data'!AD26-('Summary Data'!AD$40*'Summary Data'!AD10+'Summary Data'!AD$39*'Summary Data'!AD27)/17*$A131)</f>
        <v>-0.0816080783858415</v>
      </c>
      <c r="H131" s="145" t="n">
        <f aca="false">('Summary Data'!AE26-('Summary Data'!AE$40*'Summary Data'!AE10+'Summary Data'!AE$39*'Summary Data'!AE27)/17*$A131)</f>
        <v>-0.131264470017493</v>
      </c>
      <c r="I131" s="145" t="n">
        <f aca="false">('Summary Data'!AF26-('Summary Data'!AF$40*'Summary Data'!AF10+'Summary Data'!AF$39*'Summary Data'!AF27)/17*$A131)</f>
        <v>-0.104310778513811</v>
      </c>
      <c r="J131" s="145" t="n">
        <f aca="false">('Summary Data'!AG26-('Summary Data'!AG$40*'Summary Data'!AG10+'Summary Data'!AG$39*'Summary Data'!AG27)/17*$A131)</f>
        <v>-0.0737083034286202</v>
      </c>
      <c r="K131" s="145" t="n">
        <f aca="false">('Summary Data'!AH26-('Summary Data'!AH$40*'Summary Data'!AH10+'Summary Data'!AH$39*'Summary Data'!AH27)/17*$A131)</f>
        <v>-0.113213594096475</v>
      </c>
      <c r="L131" s="145" t="n">
        <f aca="false">('Summary Data'!AI26-('Summary Data'!AI$40*'Summary Data'!AI10+'Summary Data'!AI$39*'Summary Data'!AI27)/17*$A131)</f>
        <v>-0.0454010563325541</v>
      </c>
      <c r="M131" s="145" t="n">
        <f aca="false">('Summary Data'!AJ26-('Summary Data'!AJ$40*'Summary Data'!AJ10+'Summary Data'!AJ$39*'Summary Data'!AJ27)/17*$A131)</f>
        <v>-0.0635064796868612</v>
      </c>
      <c r="N131" s="145" t="n">
        <f aca="false">('Summary Data'!AK26-('Summary Data'!AK$40*'Summary Data'!AK10+'Summary Data'!AK$39*'Summary Data'!AK27)/17*$A131)</f>
        <v>-0.116785393346484</v>
      </c>
      <c r="O131" s="145" t="n">
        <f aca="false">('Summary Data'!AL26-('Summary Data'!AL$40*'Summary Data'!AL10+'Summary Data'!AL$39*'Summary Data'!AL27)/17*$A131)</f>
        <v>-0.0356698792117702</v>
      </c>
      <c r="P131" s="145" t="n">
        <f aca="false">('Summary Data'!AM26-('Summary Data'!AM$40*'Summary Data'!AM10+'Summary Data'!AM$39*'Summary Data'!AM27)/17*$A131)</f>
        <v>-0.0654632914972442</v>
      </c>
      <c r="Q131" s="145" t="n">
        <f aca="false">('Summary Data'!AN26-('Summary Data'!AN$40*'Summary Data'!AN10+'Summary Data'!AN$39*'Summary Data'!AN27)/17*$A131)</f>
        <v>-0.121984533566958</v>
      </c>
      <c r="R131" s="145" t="n">
        <f aca="false">('Summary Data'!AO26-('Summary Data'!AO$40*'Summary Data'!AO10+'Summary Data'!AO$39*'Summary Data'!AO27)/17*$A131)</f>
        <v>-0.000723642667593797</v>
      </c>
      <c r="S131" s="145" t="n">
        <f aca="false">('Summary Data'!AP26-('Summary Data'!AP$40*'Summary Data'!AP10+'Summary Data'!AP$39*'Summary Data'!AP27)/17*$A131)</f>
        <v>0.0129845105237688</v>
      </c>
      <c r="T131" s="145" t="n">
        <f aca="false">('Summary Data'!AQ26-('Summary Data'!AQ$40*'Summary Data'!AQ10+'Summary Data'!AQ$39*'Summary Data'!AQ27)/17*$A131)</f>
        <v>-0.0311179388485402</v>
      </c>
      <c r="U131" s="145" t="n">
        <f aca="false">('Summary Data'!AR26-('Summary Data'!AR$40*'Summary Data'!AR10+'Summary Data'!AR$39*'Summary Data'!AR27)/17*$A131)</f>
        <v>0.0532462844084099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16394348334982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309985893846612</v>
      </c>
      <c r="C132" s="145" t="n">
        <f aca="false">('Summary Data'!Z27-('Summary Data'!Z$40*'Summary Data'!Z11+'Summary Data'!Z$39*'Summary Data'!Z28)/17*$A132)</f>
        <v>0.0612308533563515</v>
      </c>
      <c r="D132" s="145" t="n">
        <f aca="false">('Summary Data'!AA27-('Summary Data'!AA$40*'Summary Data'!AA11+'Summary Data'!AA$39*'Summary Data'!AA28)/17*$A132)</f>
        <v>0.0220208005491357</v>
      </c>
      <c r="E132" s="145" t="n">
        <f aca="false">('Summary Data'!AB27-('Summary Data'!AB$40*'Summary Data'!AB11+'Summary Data'!AB$39*'Summary Data'!AB28)/17*$A132)</f>
        <v>-0.0514444049344018</v>
      </c>
      <c r="F132" s="145" t="n">
        <f aca="false">('Summary Data'!AC27-('Summary Data'!AC$40*'Summary Data'!AC11+'Summary Data'!AC$39*'Summary Data'!AC28)/17*$A132)</f>
        <v>-0.039184761125379</v>
      </c>
      <c r="G132" s="145" t="n">
        <f aca="false">('Summary Data'!AD27-('Summary Data'!AD$40*'Summary Data'!AD11+'Summary Data'!AD$39*'Summary Data'!AD28)/17*$A132)</f>
        <v>0.00279542967182284</v>
      </c>
      <c r="H132" s="145" t="n">
        <f aca="false">('Summary Data'!AE27-('Summary Data'!AE$40*'Summary Data'!AE11+'Summary Data'!AE$39*'Summary Data'!AE28)/17*$A132)</f>
        <v>-0.0771445078762746</v>
      </c>
      <c r="I132" s="145" t="n">
        <f aca="false">('Summary Data'!AF27-('Summary Data'!AF$40*'Summary Data'!AF11+'Summary Data'!AF$39*'Summary Data'!AF28)/17*$A132)</f>
        <v>0.0709711010403386</v>
      </c>
      <c r="J132" s="145" t="n">
        <f aca="false">('Summary Data'!AG27-('Summary Data'!AG$40*'Summary Data'!AG11+'Summary Data'!AG$39*'Summary Data'!AG28)/17*$A132)</f>
        <v>0.00370503540017679</v>
      </c>
      <c r="K132" s="145" t="n">
        <f aca="false">('Summary Data'!AH27-('Summary Data'!AH$40*'Summary Data'!AH11+'Summary Data'!AH$39*'Summary Data'!AH28)/17*$A132)</f>
        <v>-0.0114482981167277</v>
      </c>
      <c r="L132" s="145" t="n">
        <f aca="false">('Summary Data'!AI27-('Summary Data'!AI$40*'Summary Data'!AI11+'Summary Data'!AI$39*'Summary Data'!AI28)/17*$A132)</f>
        <v>0.000107393752969733</v>
      </c>
      <c r="M132" s="145" t="n">
        <f aca="false">('Summary Data'!AJ27-('Summary Data'!AJ$40*'Summary Data'!AJ11+'Summary Data'!AJ$39*'Summary Data'!AJ28)/17*$A132)</f>
        <v>0.0146409171665856</v>
      </c>
      <c r="N132" s="145" t="n">
        <f aca="false">('Summary Data'!AK27-('Summary Data'!AK$40*'Summary Data'!AK11+'Summary Data'!AK$39*'Summary Data'!AK28)/17*$A132)</f>
        <v>-0.0442039635128844</v>
      </c>
      <c r="O132" s="145" t="n">
        <f aca="false">('Summary Data'!AL27-('Summary Data'!AL$40*'Summary Data'!AL11+'Summary Data'!AL$39*'Summary Data'!AL28)/17*$A132)</f>
        <v>-0.028177439552899</v>
      </c>
      <c r="P132" s="145" t="n">
        <f aca="false">('Summary Data'!AM27-('Summary Data'!AM$40*'Summary Data'!AM11+'Summary Data'!AM$39*'Summary Data'!AM28)/17*$A132)</f>
        <v>0.0169552145933805</v>
      </c>
      <c r="Q132" s="145" t="n">
        <f aca="false">('Summary Data'!AN27-('Summary Data'!AN$40*'Summary Data'!AN11+'Summary Data'!AN$39*'Summary Data'!AN28)/17*$A132)</f>
        <v>-0.0222432144700763</v>
      </c>
      <c r="R132" s="145" t="n">
        <f aca="false">('Summary Data'!AO27-('Summary Data'!AO$40*'Summary Data'!AO11+'Summary Data'!AO$39*'Summary Data'!AO28)/17*$A132)</f>
        <v>0.0038836971087439</v>
      </c>
      <c r="S132" s="145" t="n">
        <f aca="false">('Summary Data'!AP27-('Summary Data'!AP$40*'Summary Data'!AP11+'Summary Data'!AP$39*'Summary Data'!AP28)/17*$A132)</f>
        <v>-0.0213265597091239</v>
      </c>
      <c r="T132" s="145" t="n">
        <f aca="false">('Summary Data'!AQ27-('Summary Data'!AQ$40*'Summary Data'!AQ11+'Summary Data'!AQ$39*'Summary Data'!AQ28)/17*$A132)</f>
        <v>-0.0853290890575905</v>
      </c>
      <c r="U132" s="145" t="n">
        <f aca="false">('Summary Data'!AR27-('Summary Data'!AR$40*'Summary Data'!AR11+'Summary Data'!AR$39*'Summary Data'!AR28)/17*$A132)</f>
        <v>-0.224674408955912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53292609451597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6410192299025</v>
      </c>
      <c r="C133" s="145" t="n">
        <f aca="false">('Summary Data'!Z28-('Summary Data'!Z$40*'Summary Data'!Z12+'Summary Data'!Z$39*'Summary Data'!Z29)/17*$A133)</f>
        <v>0.0184584694615394</v>
      </c>
      <c r="D133" s="145" t="n">
        <f aca="false">('Summary Data'!AA28-('Summary Data'!AA$40*'Summary Data'!AA12+'Summary Data'!AA$39*'Summary Data'!AA29)/17*$A133)</f>
        <v>0.0317829207005799</v>
      </c>
      <c r="E133" s="145" t="n">
        <f aca="false">('Summary Data'!AB28-('Summary Data'!AB$40*'Summary Data'!AB12+'Summary Data'!AB$39*'Summary Data'!AB29)/17*$A133)</f>
        <v>0.0235096033082198</v>
      </c>
      <c r="F133" s="145" t="n">
        <f aca="false">('Summary Data'!AC28-('Summary Data'!AC$40*'Summary Data'!AC12+'Summary Data'!AC$39*'Summary Data'!AC29)/17*$A133)</f>
        <v>-0.00216443343996402</v>
      </c>
      <c r="G133" s="145" t="n">
        <f aca="false">('Summary Data'!AD28-('Summary Data'!AD$40*'Summary Data'!AD12+'Summary Data'!AD$39*'Summary Data'!AD29)/17*$A133)</f>
        <v>0.0146454825963413</v>
      </c>
      <c r="H133" s="145" t="n">
        <f aca="false">('Summary Data'!AE28-('Summary Data'!AE$40*'Summary Data'!AE12+'Summary Data'!AE$39*'Summary Data'!AE29)/17*$A133)</f>
        <v>0.0014541570559136</v>
      </c>
      <c r="I133" s="145" t="n">
        <f aca="false">('Summary Data'!AF28-('Summary Data'!AF$40*'Summary Data'!AF12+'Summary Data'!AF$39*'Summary Data'!AF29)/17*$A133)</f>
        <v>0.0252214868542317</v>
      </c>
      <c r="J133" s="145" t="n">
        <f aca="false">('Summary Data'!AG28-('Summary Data'!AG$40*'Summary Data'!AG12+'Summary Data'!AG$39*'Summary Data'!AG29)/17*$A133)</f>
        <v>0.0817861944085414</v>
      </c>
      <c r="K133" s="145" t="n">
        <f aca="false">('Summary Data'!AH28-('Summary Data'!AH$40*'Summary Data'!AH12+'Summary Data'!AH$39*'Summary Data'!AH29)/17*$A133)</f>
        <v>0.0521214075709595</v>
      </c>
      <c r="L133" s="145" t="n">
        <f aca="false">('Summary Data'!AI28-('Summary Data'!AI$40*'Summary Data'!AI12+'Summary Data'!AI$39*'Summary Data'!AI29)/17*$A133)</f>
        <v>0.00229522485621424</v>
      </c>
      <c r="M133" s="145" t="n">
        <f aca="false">('Summary Data'!AJ28-('Summary Data'!AJ$40*'Summary Data'!AJ12+'Summary Data'!AJ$39*'Summary Data'!AJ29)/17*$A133)</f>
        <v>0.0136298561675425</v>
      </c>
      <c r="N133" s="145" t="n">
        <f aca="false">('Summary Data'!AK28-('Summary Data'!AK$40*'Summary Data'!AK12+'Summary Data'!AK$39*'Summary Data'!AK29)/17*$A133)</f>
        <v>-0.0144704192913191</v>
      </c>
      <c r="O133" s="145" t="n">
        <f aca="false">('Summary Data'!AL28-('Summary Data'!AL$40*'Summary Data'!AL12+'Summary Data'!AL$39*'Summary Data'!AL29)/17*$A133)</f>
        <v>0.0158192937072062</v>
      </c>
      <c r="P133" s="145" t="n">
        <f aca="false">('Summary Data'!AM28-('Summary Data'!AM$40*'Summary Data'!AM12+'Summary Data'!AM$39*'Summary Data'!AM29)/17*$A133)</f>
        <v>0.0225540941771311</v>
      </c>
      <c r="Q133" s="145" t="n">
        <f aca="false">('Summary Data'!AN28-('Summary Data'!AN$40*'Summary Data'!AN12+'Summary Data'!AN$39*'Summary Data'!AN29)/17*$A133)</f>
        <v>0.0191338256925829</v>
      </c>
      <c r="R133" s="145" t="n">
        <f aca="false">('Summary Data'!AO28-('Summary Data'!AO$40*'Summary Data'!AO12+'Summary Data'!AO$39*'Summary Data'!AO29)/17*$A133)</f>
        <v>0.0296660566238728</v>
      </c>
      <c r="S133" s="145" t="n">
        <f aca="false">('Summary Data'!AP28-('Summary Data'!AP$40*'Summary Data'!AP12+'Summary Data'!AP$39*'Summary Data'!AP29)/17*$A133)</f>
        <v>0.0279437168220681</v>
      </c>
      <c r="T133" s="145" t="n">
        <f aca="false">('Summary Data'!AQ28-('Summary Data'!AQ$40*'Summary Data'!AQ12+'Summary Data'!AQ$39*'Summary Data'!AQ29)/17*$A133)</f>
        <v>-0.00923193251111449</v>
      </c>
      <c r="U133" s="145" t="n">
        <f aca="false">('Summary Data'!AR28-('Summary Data'!AR$40*'Summary Data'!AR12+'Summary Data'!AR$39*'Summary Data'!AR29)/17*$A133)</f>
        <v>0.00852105057883582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57220587071591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071717668269647</v>
      </c>
      <c r="C134" s="145" t="n">
        <f aca="false">('Summary Data'!Z29-('Summary Data'!Z$40*'Summary Data'!Z13+'Summary Data'!Z$39*'Summary Data'!Z30)/17*$A134)</f>
        <v>-0.0387404123925558</v>
      </c>
      <c r="D134" s="145" t="n">
        <f aca="false">('Summary Data'!AA29-('Summary Data'!AA$40*'Summary Data'!AA13+'Summary Data'!AA$39*'Summary Data'!AA30)/17*$A134)</f>
        <v>-0.00775500578567741</v>
      </c>
      <c r="E134" s="145" t="n">
        <f aca="false">('Summary Data'!AB29-('Summary Data'!AB$40*'Summary Data'!AB13+'Summary Data'!AB$39*'Summary Data'!AB30)/17*$A134)</f>
        <v>-0.0402475385368874</v>
      </c>
      <c r="F134" s="145" t="n">
        <f aca="false">('Summary Data'!AC29-('Summary Data'!AC$40*'Summary Data'!AC13+'Summary Data'!AC$39*'Summary Data'!AC30)/17*$A134)</f>
        <v>-0.0232929986891667</v>
      </c>
      <c r="G134" s="145" t="n">
        <f aca="false">('Summary Data'!AD29-('Summary Data'!AD$40*'Summary Data'!AD13+'Summary Data'!AD$39*'Summary Data'!AD30)/17*$A134)</f>
        <v>-0.0157920048971125</v>
      </c>
      <c r="H134" s="145" t="n">
        <f aca="false">('Summary Data'!AE29-('Summary Data'!AE$40*'Summary Data'!AE13+'Summary Data'!AE$39*'Summary Data'!AE30)/17*$A134)</f>
        <v>-0.0187817847290741</v>
      </c>
      <c r="I134" s="145" t="n">
        <f aca="false">('Summary Data'!AF29-('Summary Data'!AF$40*'Summary Data'!AF13+'Summary Data'!AF$39*'Summary Data'!AF30)/17*$A134)</f>
        <v>0.0203843364904824</v>
      </c>
      <c r="J134" s="145" t="n">
        <f aca="false">('Summary Data'!AG29-('Summary Data'!AG$40*'Summary Data'!AG13+'Summary Data'!AG$39*'Summary Data'!AG30)/17*$A134)</f>
        <v>-0.00247173092642011</v>
      </c>
      <c r="K134" s="145" t="n">
        <f aca="false">('Summary Data'!AH29-('Summary Data'!AH$40*'Summary Data'!AH13+'Summary Data'!AH$39*'Summary Data'!AH30)/17*$A134)</f>
        <v>-0.0338880797790798</v>
      </c>
      <c r="L134" s="145" t="n">
        <f aca="false">('Summary Data'!AI29-('Summary Data'!AI$40*'Summary Data'!AI13+'Summary Data'!AI$39*'Summary Data'!AI30)/17*$A134)</f>
        <v>-0.0135582660874309</v>
      </c>
      <c r="M134" s="145" t="n">
        <f aca="false">('Summary Data'!AJ29-('Summary Data'!AJ$40*'Summary Data'!AJ13+'Summary Data'!AJ$39*'Summary Data'!AJ30)/17*$A134)</f>
        <v>0.00293102666501602</v>
      </c>
      <c r="N134" s="145" t="n">
        <f aca="false">('Summary Data'!AK29-('Summary Data'!AK$40*'Summary Data'!AK13+'Summary Data'!AK$39*'Summary Data'!AK30)/17*$A134)</f>
        <v>-0.0203310832347499</v>
      </c>
      <c r="O134" s="145" t="n">
        <f aca="false">('Summary Data'!AL29-('Summary Data'!AL$40*'Summary Data'!AL13+'Summary Data'!AL$39*'Summary Data'!AL30)/17*$A134)</f>
        <v>0.0128679107972623</v>
      </c>
      <c r="P134" s="145" t="n">
        <f aca="false">('Summary Data'!AM29-('Summary Data'!AM$40*'Summary Data'!AM13+'Summary Data'!AM$39*'Summary Data'!AM30)/17*$A134)</f>
        <v>-0.00455509077185739</v>
      </c>
      <c r="Q134" s="145" t="n">
        <f aca="false">('Summary Data'!AN29-('Summary Data'!AN$40*'Summary Data'!AN13+'Summary Data'!AN$39*'Summary Data'!AN30)/17*$A134)</f>
        <v>0.00722090947272538</v>
      </c>
      <c r="R134" s="145" t="n">
        <f aca="false">('Summary Data'!AO29-('Summary Data'!AO$40*'Summary Data'!AO13+'Summary Data'!AO$39*'Summary Data'!AO30)/17*$A134)</f>
        <v>0.0252719098356181</v>
      </c>
      <c r="S134" s="145" t="n">
        <f aca="false">('Summary Data'!AP29-('Summary Data'!AP$40*'Summary Data'!AP13+'Summary Data'!AP$39*'Summary Data'!AP30)/17*$A134)</f>
        <v>0.0154417918932746</v>
      </c>
      <c r="T134" s="145" t="n">
        <f aca="false">('Summary Data'!AQ29-('Summary Data'!AQ$40*'Summary Data'!AQ13+'Summary Data'!AQ$39*'Summary Data'!AQ30)/17*$A134)</f>
        <v>-0.0215396762041372</v>
      </c>
      <c r="U134" s="145" t="n">
        <f aca="false">('Summary Data'!AR29-('Summary Data'!AR$40*'Summary Data'!AR13+'Summary Data'!AR$39*'Summary Data'!AR30)/17*$A134)</f>
        <v>-0.052350469760971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958260804970869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03502008820884</v>
      </c>
      <c r="C135" s="145" t="n">
        <f aca="false">('Summary Data'!Z30-('Summary Data'!Z$40*'Summary Data'!Z14+'Summary Data'!Z$39*'Summary Data'!Z31)/17*$A135)</f>
        <v>0.0152990191141358</v>
      </c>
      <c r="D135" s="145" t="n">
        <f aca="false">('Summary Data'!AA30-('Summary Data'!AA$40*'Summary Data'!AA14+'Summary Data'!AA$39*'Summary Data'!AA31)/17*$A135)</f>
        <v>-0.00403956518211935</v>
      </c>
      <c r="E135" s="145" t="n">
        <f aca="false">('Summary Data'!AB30-('Summary Data'!AB$40*'Summary Data'!AB14+'Summary Data'!AB$39*'Summary Data'!AB31)/17*$A135)</f>
        <v>0.00795168407023959</v>
      </c>
      <c r="F135" s="145" t="n">
        <f aca="false">('Summary Data'!AC30-('Summary Data'!AC$40*'Summary Data'!AC14+'Summary Data'!AC$39*'Summary Data'!AC31)/17*$A135)</f>
        <v>0.0146030592259851</v>
      </c>
      <c r="G135" s="145" t="n">
        <f aca="false">('Summary Data'!AD30-('Summary Data'!AD$40*'Summary Data'!AD14+'Summary Data'!AD$39*'Summary Data'!AD31)/17*$A135)</f>
        <v>0.0125092722249183</v>
      </c>
      <c r="H135" s="145" t="n">
        <f aca="false">('Summary Data'!AE30-('Summary Data'!AE$40*'Summary Data'!AE14+'Summary Data'!AE$39*'Summary Data'!AE31)/17*$A135)</f>
        <v>0.0134243950979214</v>
      </c>
      <c r="I135" s="145" t="n">
        <f aca="false">('Summary Data'!AF30-('Summary Data'!AF$40*'Summary Data'!AF14+'Summary Data'!AF$39*'Summary Data'!AF31)/17*$A135)</f>
        <v>0.014603964557224</v>
      </c>
      <c r="J135" s="145" t="n">
        <f aca="false">('Summary Data'!AG30-('Summary Data'!AG$40*'Summary Data'!AG14+'Summary Data'!AG$39*'Summary Data'!AG31)/17*$A135)</f>
        <v>0.00942987565993725</v>
      </c>
      <c r="K135" s="145" t="n">
        <f aca="false">('Summary Data'!AH30-('Summary Data'!AH$40*'Summary Data'!AH14+'Summary Data'!AH$39*'Summary Data'!AH31)/17*$A135)</f>
        <v>0.00829237531139252</v>
      </c>
      <c r="L135" s="145" t="n">
        <f aca="false">('Summary Data'!AI30-('Summary Data'!AI$40*'Summary Data'!AI14+'Summary Data'!AI$39*'Summary Data'!AI31)/17*$A135)</f>
        <v>0.0199396700972278</v>
      </c>
      <c r="M135" s="145" t="n">
        <f aca="false">('Summary Data'!AJ30-('Summary Data'!AJ$40*'Summary Data'!AJ14+'Summary Data'!AJ$39*'Summary Data'!AJ31)/17*$A135)</f>
        <v>0.0183449829660984</v>
      </c>
      <c r="N135" s="145" t="n">
        <f aca="false">('Summary Data'!AK30-('Summary Data'!AK$40*'Summary Data'!AK14+'Summary Data'!AK$39*'Summary Data'!AK31)/17*$A135)</f>
        <v>0.0102112387268157</v>
      </c>
      <c r="O135" s="145" t="n">
        <f aca="false">('Summary Data'!AL30-('Summary Data'!AL$40*'Summary Data'!AL14+'Summary Data'!AL$39*'Summary Data'!AL31)/17*$A135)</f>
        <v>0.00328811042735089</v>
      </c>
      <c r="P135" s="145" t="n">
        <f aca="false">('Summary Data'!AM30-('Summary Data'!AM$40*'Summary Data'!AM14+'Summary Data'!AM$39*'Summary Data'!AM31)/17*$A135)</f>
        <v>0.00751323797036117</v>
      </c>
      <c r="Q135" s="145" t="n">
        <f aca="false">('Summary Data'!AN30-('Summary Data'!AN$40*'Summary Data'!AN14+'Summary Data'!AN$39*'Summary Data'!AN31)/17*$A135)</f>
        <v>0.00452476505077249</v>
      </c>
      <c r="R135" s="145" t="n">
        <f aca="false">('Summary Data'!AO30-('Summary Data'!AO$40*'Summary Data'!AO14+'Summary Data'!AO$39*'Summary Data'!AO31)/17*$A135)</f>
        <v>0.012084318622853</v>
      </c>
      <c r="S135" s="145" t="n">
        <f aca="false">('Summary Data'!AP30-('Summary Data'!AP$40*'Summary Data'!AP14+'Summary Data'!AP$39*'Summary Data'!AP31)/17*$A135)</f>
        <v>0.0223731462486328</v>
      </c>
      <c r="T135" s="145" t="n">
        <f aca="false">('Summary Data'!AQ30-('Summary Data'!AQ$40*'Summary Data'!AQ14+'Summary Data'!AQ$39*'Summary Data'!AQ31)/17*$A135)</f>
        <v>0.0220889813238907</v>
      </c>
      <c r="U135" s="145" t="n">
        <f aca="false">('Summary Data'!AR30-('Summary Data'!AR$40*'Summary Data'!AR14+'Summary Data'!AR$39*'Summary Data'!AR31)/17*$A135)</f>
        <v>-0.0245200098411399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53809114087776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91428729979676</v>
      </c>
      <c r="C137" s="145" t="n">
        <f aca="false">('Summary Data'!Z32-('Summary Data'!Z$40*'Summary Data'!Z16+'Summary Data'!Z$39*'Summary Data'!Z33)/17*$A137)</f>
        <v>-0.00577924752083259</v>
      </c>
      <c r="D137" s="145" t="n">
        <f aca="false">('Summary Data'!AA32-('Summary Data'!AA$40*'Summary Data'!AA16+'Summary Data'!AA$39*'Summary Data'!AA33)/17*$A137)</f>
        <v>-0.0125772888578452</v>
      </c>
      <c r="E137" s="145" t="n">
        <f aca="false">('Summary Data'!AB32-('Summary Data'!AB$40*'Summary Data'!AB16+'Summary Data'!AB$39*'Summary Data'!AB33)/17*$A137)</f>
        <v>-0.00888188768380199</v>
      </c>
      <c r="F137" s="145" t="n">
        <f aca="false">('Summary Data'!AC32-('Summary Data'!AC$40*'Summary Data'!AC16+'Summary Data'!AC$39*'Summary Data'!AC33)/17*$A137)</f>
        <v>-0.00898712523360723</v>
      </c>
      <c r="G137" s="145" t="n">
        <f aca="false">('Summary Data'!AD32-('Summary Data'!AD$40*'Summary Data'!AD16+'Summary Data'!AD$39*'Summary Data'!AD33)/17*$A137)</f>
        <v>-0.00503188736580655</v>
      </c>
      <c r="H137" s="145" t="n">
        <f aca="false">('Summary Data'!AE32-('Summary Data'!AE$40*'Summary Data'!AE16+'Summary Data'!AE$39*'Summary Data'!AE33)/17*$A137)</f>
        <v>-0.00795242606495489</v>
      </c>
      <c r="I137" s="145" t="n">
        <f aca="false">('Summary Data'!AF32-('Summary Data'!AF$40*'Summary Data'!AF16+'Summary Data'!AF$39*'Summary Data'!AF33)/17*$A137)</f>
        <v>-0.0093941040034742</v>
      </c>
      <c r="J137" s="145" t="n">
        <f aca="false">('Summary Data'!AG32-('Summary Data'!AG$40*'Summary Data'!AG16+'Summary Data'!AG$39*'Summary Data'!AG33)/17*$A137)</f>
        <v>-0.00786013954706098</v>
      </c>
      <c r="K137" s="145" t="n">
        <f aca="false">('Summary Data'!AH32-('Summary Data'!AH$40*'Summary Data'!AH16+'Summary Data'!AH$39*'Summary Data'!AH33)/17*$A137)</f>
        <v>-0.00618477048224543</v>
      </c>
      <c r="L137" s="145" t="n">
        <f aca="false">('Summary Data'!AI32-('Summary Data'!AI$40*'Summary Data'!AI16+'Summary Data'!AI$39*'Summary Data'!AI33)/17*$A137)</f>
        <v>-0.008308162781321</v>
      </c>
      <c r="M137" s="145" t="n">
        <f aca="false">('Summary Data'!AJ32-('Summary Data'!AJ$40*'Summary Data'!AJ16+'Summary Data'!AJ$39*'Summary Data'!AJ33)/17*$A137)</f>
        <v>-0.0118751615064058</v>
      </c>
      <c r="N137" s="145" t="n">
        <f aca="false">('Summary Data'!AK32-('Summary Data'!AK$40*'Summary Data'!AK16+'Summary Data'!AK$39*'Summary Data'!AK33)/17*$A137)</f>
        <v>-0.0151041190224599</v>
      </c>
      <c r="O137" s="145" t="n">
        <f aca="false">('Summary Data'!AL32-('Summary Data'!AL$40*'Summary Data'!AL16+'Summary Data'!AL$39*'Summary Data'!AL33)/17*$A137)</f>
        <v>-0.00661720477661426</v>
      </c>
      <c r="P137" s="145" t="n">
        <f aca="false">('Summary Data'!AM32-('Summary Data'!AM$40*'Summary Data'!AM16+'Summary Data'!AM$39*'Summary Data'!AM33)/17*$A137)</f>
        <v>-0.00898613910765528</v>
      </c>
      <c r="Q137" s="145" t="n">
        <f aca="false">('Summary Data'!AN32-('Summary Data'!AN$40*'Summary Data'!AN16+'Summary Data'!AN$39*'Summary Data'!AN33)/17*$A137)</f>
        <v>-0.00606614015756997</v>
      </c>
      <c r="R137" s="145" t="n">
        <f aca="false">('Summary Data'!AO32-('Summary Data'!AO$40*'Summary Data'!AO16+'Summary Data'!AO$39*'Summary Data'!AO33)/17*$A137)</f>
        <v>-0.00205435306922204</v>
      </c>
      <c r="S137" s="145" t="n">
        <f aca="false">('Summary Data'!AP32-('Summary Data'!AP$40*'Summary Data'!AP16+'Summary Data'!AP$39*'Summary Data'!AP33)/17*$A137)</f>
        <v>0.00236602733676961</v>
      </c>
      <c r="T137" s="145" t="n">
        <f aca="false">('Summary Data'!AQ32-('Summary Data'!AQ$40*'Summary Data'!AQ16+'Summary Data'!AQ$39*'Summary Data'!AQ33)/17*$A137)</f>
        <v>0.00180780686777414</v>
      </c>
      <c r="U137" s="145" t="n">
        <f aca="false">('Summary Data'!AR32-('Summary Data'!AR$40*'Summary Data'!AR16+'Summary Data'!AR$39*'Summary Data'!AR33)/17*$A137)</f>
        <v>-0.0067827065907757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139453999450147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117946186910907</v>
      </c>
      <c r="C138" s="292" t="n">
        <f aca="false">('Summary Data'!Z33-('Summary Data'!Z$40*'Summary Data'!Z17+'Summary Data'!Z$39*'Summary Data'!Z34)/17*$A138)*10</f>
        <v>0.0106532875542281</v>
      </c>
      <c r="D138" s="292" t="n">
        <f aca="false">('Summary Data'!AA33-('Summary Data'!AA$40*'Summary Data'!AA17+'Summary Data'!AA$39*'Summary Data'!AA34)/17*$A138)*10</f>
        <v>0.0106660749398648</v>
      </c>
      <c r="E138" s="292" t="n">
        <f aca="false">('Summary Data'!AB33-('Summary Data'!AB$40*'Summary Data'!AB17+'Summary Data'!AB$39*'Summary Data'!AB34)/17*$A138)*10</f>
        <v>-0.0257680364591029</v>
      </c>
      <c r="F138" s="292" t="n">
        <f aca="false">('Summary Data'!AC33-('Summary Data'!AC$40*'Summary Data'!AC17+'Summary Data'!AC$39*'Summary Data'!AC34)/17*$A138)*10</f>
        <v>-0.00112828374008938</v>
      </c>
      <c r="G138" s="292" t="n">
        <f aca="false">('Summary Data'!AD33-('Summary Data'!AD$40*'Summary Data'!AD17+'Summary Data'!AD$39*'Summary Data'!AD34)/17*$A138)*10</f>
        <v>0.0047603794578138</v>
      </c>
      <c r="H138" s="292" t="n">
        <f aca="false">('Summary Data'!AE33-('Summary Data'!AE$40*'Summary Data'!AE17+'Summary Data'!AE$39*'Summary Data'!AE34)/17*$A138)*10</f>
        <v>-0.012825518875406</v>
      </c>
      <c r="I138" s="292" t="n">
        <f aca="false">('Summary Data'!AF33-('Summary Data'!AF$40*'Summary Data'!AF17+'Summary Data'!AF$39*'Summary Data'!AF34)/17*$A138)*10</f>
        <v>0.0574162641943875</v>
      </c>
      <c r="J138" s="292" t="n">
        <f aca="false">('Summary Data'!AG33-('Summary Data'!AG$40*'Summary Data'!AG17+'Summary Data'!AG$39*'Summary Data'!AG34)/17*$A138)*10</f>
        <v>-0.000189206219382478</v>
      </c>
      <c r="K138" s="292" t="n">
        <f aca="false">('Summary Data'!AH33-('Summary Data'!AH$40*'Summary Data'!AH17+'Summary Data'!AH$39*'Summary Data'!AH34)/17*$A138)*10</f>
        <v>0.000726340859650721</v>
      </c>
      <c r="L138" s="292" t="n">
        <f aca="false">('Summary Data'!AI33-('Summary Data'!AI$40*'Summary Data'!AI17+'Summary Data'!AI$39*'Summary Data'!AI34)/17*$A138)*10</f>
        <v>-0.0144796456386869</v>
      </c>
      <c r="M138" s="292" t="n">
        <f aca="false">('Summary Data'!AJ33-('Summary Data'!AJ$40*'Summary Data'!AJ17+'Summary Data'!AJ$39*'Summary Data'!AJ34)/17*$A138)*10</f>
        <v>0.00995421318453077</v>
      </c>
      <c r="N138" s="292" t="n">
        <f aca="false">('Summary Data'!AK33-('Summary Data'!AK$40*'Summary Data'!AK17+'Summary Data'!AK$39*'Summary Data'!AK34)/17*$A138)*10</f>
        <v>-0.00313326700810425</v>
      </c>
      <c r="O138" s="292" t="n">
        <f aca="false">('Summary Data'!AL33-('Summary Data'!AL$40*'Summary Data'!AL17+'Summary Data'!AL$39*'Summary Data'!AL34)/17*$A138)*10</f>
        <v>-0.0163484231199201</v>
      </c>
      <c r="P138" s="292" t="n">
        <f aca="false">('Summary Data'!AM33-('Summary Data'!AM$40*'Summary Data'!AM17+'Summary Data'!AM$39*'Summary Data'!AM34)/17*$A138)*10</f>
        <v>-0.00296237385461768</v>
      </c>
      <c r="Q138" s="292" t="n">
        <f aca="false">('Summary Data'!AN33-('Summary Data'!AN$40*'Summary Data'!AN17+'Summary Data'!AN$39*'Summary Data'!AN34)/17*$A138)*10</f>
        <v>-0.0180727547617937</v>
      </c>
      <c r="R138" s="292" t="n">
        <f aca="false">('Summary Data'!AO33-('Summary Data'!AO$40*'Summary Data'!AO17+'Summary Data'!AO$39*'Summary Data'!AO34)/17*$A138)*10</f>
        <v>-0.00608144692677492</v>
      </c>
      <c r="S138" s="292" t="n">
        <f aca="false">('Summary Data'!AP33-('Summary Data'!AP$40*'Summary Data'!AP17+'Summary Data'!AP$39*'Summary Data'!AP34)/17*$A138)*10</f>
        <v>-0.0282266044045234</v>
      </c>
      <c r="T138" s="292" t="n">
        <f aca="false">('Summary Data'!AQ33-('Summary Data'!AQ$40*'Summary Data'!AQ17+'Summary Data'!AQ$39*'Summary Data'!AQ34)/17*$A138)*10</f>
        <v>-0.0210620849967259</v>
      </c>
      <c r="U138" s="292" t="n">
        <f aca="false">('Summary Data'!AR33-('Summary Data'!AR$40*'Summary Data'!AR17+'Summary Data'!AR$39*'Summary Data'!AR34)/17*$A138)*10</f>
        <v>-0.0372033657263897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6.8994467762028E-005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30871118281619</v>
      </c>
      <c r="C139" s="292" t="n">
        <f aca="false">('Summary Data'!Z34-('Summary Data'!Z$40*'Summary Data'!Z18+'Summary Data'!Z$39*'Summary Data'!Z35)/17*$A139)*10</f>
        <v>0.00260899459834276</v>
      </c>
      <c r="D139" s="292" t="n">
        <f aca="false">('Summary Data'!AA34-('Summary Data'!AA$40*'Summary Data'!AA18+'Summary Data'!AA$39*'Summary Data'!AA35)/17*$A139)*10</f>
        <v>-0.0298021532566309</v>
      </c>
      <c r="E139" s="292" t="n">
        <f aca="false">('Summary Data'!AB34-('Summary Data'!AB$40*'Summary Data'!AB18+'Summary Data'!AB$39*'Summary Data'!AB35)/17*$A139)*10</f>
        <v>0.000811027573100329</v>
      </c>
      <c r="F139" s="292" t="n">
        <f aca="false">('Summary Data'!AC34-('Summary Data'!AC$40*'Summary Data'!AC18+'Summary Data'!AC$39*'Summary Data'!AC35)/17*$A139)*10</f>
        <v>-0.0126617422855783</v>
      </c>
      <c r="G139" s="292" t="n">
        <f aca="false">('Summary Data'!AD34-('Summary Data'!AD$40*'Summary Data'!AD18+'Summary Data'!AD$39*'Summary Data'!AD35)/17*$A139)*10</f>
        <v>-0.012213249889735</v>
      </c>
      <c r="H139" s="292" t="n">
        <f aca="false">('Summary Data'!AE34-('Summary Data'!AE$40*'Summary Data'!AE18+'Summary Data'!AE$39*'Summary Data'!AE35)/17*$A139)*10</f>
        <v>-0.0125084013656917</v>
      </c>
      <c r="I139" s="292" t="n">
        <f aca="false">('Summary Data'!AF34-('Summary Data'!AF$40*'Summary Data'!AF18+'Summary Data'!AF$39*'Summary Data'!AF35)/17*$A139)*10</f>
        <v>-0.0132254571374789</v>
      </c>
      <c r="J139" s="292" t="n">
        <f aca="false">('Summary Data'!AG34-('Summary Data'!AG$40*'Summary Data'!AG18+'Summary Data'!AG$39*'Summary Data'!AG35)/17*$A139)*10</f>
        <v>-0.00612419990063744</v>
      </c>
      <c r="K139" s="292" t="n">
        <f aca="false">('Summary Data'!AH34-('Summary Data'!AH$40*'Summary Data'!AH18+'Summary Data'!AH$39*'Summary Data'!AH35)/17*$A139)*10</f>
        <v>-0.00437922096663623</v>
      </c>
      <c r="L139" s="292" t="n">
        <f aca="false">('Summary Data'!AI34-('Summary Data'!AI$40*'Summary Data'!AI18+'Summary Data'!AI$39*'Summary Data'!AI35)/17*$A139)*10</f>
        <v>-0.00351724409545615</v>
      </c>
      <c r="M139" s="292" t="n">
        <f aca="false">('Summary Data'!AJ34-('Summary Data'!AJ$40*'Summary Data'!AJ18+'Summary Data'!AJ$39*'Summary Data'!AJ35)/17*$A139)*10</f>
        <v>-0.0107779343025197</v>
      </c>
      <c r="N139" s="292" t="n">
        <f aca="false">('Summary Data'!AK34-('Summary Data'!AK$40*'Summary Data'!AK18+'Summary Data'!AK$39*'Summary Data'!AK35)/17*$A139)*10</f>
        <v>-0.0288157488513683</v>
      </c>
      <c r="O139" s="292" t="n">
        <f aca="false">('Summary Data'!AL34-('Summary Data'!AL$40*'Summary Data'!AL18+'Summary Data'!AL$39*'Summary Data'!AL35)/17*$A139)*10</f>
        <v>-0.0109934049689754</v>
      </c>
      <c r="P139" s="292" t="n">
        <f aca="false">('Summary Data'!AM34-('Summary Data'!AM$40*'Summary Data'!AM18+'Summary Data'!AM$39*'Summary Data'!AM35)/17*$A139)*10</f>
        <v>-0.00319850807570048</v>
      </c>
      <c r="Q139" s="292" t="n">
        <f aca="false">('Summary Data'!AN34-('Summary Data'!AN$40*'Summary Data'!AN18+'Summary Data'!AN$39*'Summary Data'!AN35)/17*$A139)*10</f>
        <v>-0.0176687899526778</v>
      </c>
      <c r="R139" s="292" t="n">
        <f aca="false">('Summary Data'!AO34-('Summary Data'!AO$40*'Summary Data'!AO18+'Summary Data'!AO$39*'Summary Data'!AO35)/17*$A139)*10</f>
        <v>-0.00459023229614905</v>
      </c>
      <c r="S139" s="292" t="n">
        <f aca="false">('Summary Data'!AP34-('Summary Data'!AP$40*'Summary Data'!AP18+'Summary Data'!AP$39*'Summary Data'!AP35)/17*$A139)*10</f>
        <v>0.00905973564836268</v>
      </c>
      <c r="T139" s="292" t="n">
        <f aca="false">('Summary Data'!AQ34-('Summary Data'!AQ$40*'Summary Data'!AQ18+'Summary Data'!AQ$39*'Summary Data'!AQ35)/17*$A139)*10</f>
        <v>0.000489718647018789</v>
      </c>
      <c r="U139" s="292" t="n">
        <f aca="false">('Summary Data'!AR34-('Summary Data'!AR$40*'Summary Data'!AR18+'Summary Data'!AR$39*'Summary Data'!AR35)/17*$A139)*10</f>
        <v>-0.057696196901033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6593842118202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97626308282532</v>
      </c>
      <c r="C140" s="292" t="n">
        <f aca="false">('Summary Data'!Z35-('Summary Data'!Z$40*'Summary Data'!Z19+'Summary Data'!Z$39*'Summary Data'!Z36)/17*$A140)*10</f>
        <v>-0.140654088327433</v>
      </c>
      <c r="D140" s="292" t="n">
        <f aca="false">('Summary Data'!AA35-('Summary Data'!AA$40*'Summary Data'!AA19+'Summary Data'!AA$39*'Summary Data'!AA36)/17*$A140)*10</f>
        <v>-0.123441364567461</v>
      </c>
      <c r="E140" s="292" t="n">
        <f aca="false">('Summary Data'!AB35-('Summary Data'!AB$40*'Summary Data'!AB19+'Summary Data'!AB$39*'Summary Data'!AB36)/17*$A140)*10</f>
        <v>-0.132529228861556</v>
      </c>
      <c r="F140" s="292" t="n">
        <f aca="false">('Summary Data'!AC35-('Summary Data'!AC$40*'Summary Data'!AC19+'Summary Data'!AC$39*'Summary Data'!AC36)/17*$A140)*10</f>
        <v>-0.120955733027478</v>
      </c>
      <c r="G140" s="292" t="n">
        <f aca="false">('Summary Data'!AD35-('Summary Data'!AD$40*'Summary Data'!AD19+'Summary Data'!AD$39*'Summary Data'!AD36)/17*$A140)*10</f>
        <v>-0.12594160204783</v>
      </c>
      <c r="H140" s="292" t="n">
        <f aca="false">('Summary Data'!AE35-('Summary Data'!AE$40*'Summary Data'!AE19+'Summary Data'!AE$39*'Summary Data'!AE36)/17*$A140)*10</f>
        <v>-0.116543516920485</v>
      </c>
      <c r="I140" s="292" t="n">
        <f aca="false">('Summary Data'!AF35-('Summary Data'!AF$40*'Summary Data'!AF19+'Summary Data'!AF$39*'Summary Data'!AF36)/17*$A140)*10</f>
        <v>-0.114733248324677</v>
      </c>
      <c r="J140" s="292" t="n">
        <f aca="false">('Summary Data'!AG35-('Summary Data'!AG$40*'Summary Data'!AG19+'Summary Data'!AG$39*'Summary Data'!AG36)/17*$A140)*10</f>
        <v>-0.126433869731271</v>
      </c>
      <c r="K140" s="292" t="n">
        <f aca="false">('Summary Data'!AH35-('Summary Data'!AH$40*'Summary Data'!AH19+'Summary Data'!AH$39*'Summary Data'!AH36)/17*$A140)*10</f>
        <v>-0.140553043037745</v>
      </c>
      <c r="L140" s="292" t="n">
        <f aca="false">('Summary Data'!AI35-('Summary Data'!AI$40*'Summary Data'!AI19+'Summary Data'!AI$39*'Summary Data'!AI36)/17*$A140)*10</f>
        <v>-0.123746946932658</v>
      </c>
      <c r="M140" s="292" t="n">
        <f aca="false">('Summary Data'!AJ35-('Summary Data'!AJ$40*'Summary Data'!AJ19+'Summary Data'!AJ$39*'Summary Data'!AJ36)/17*$A140)*10</f>
        <v>-0.12336306574802</v>
      </c>
      <c r="N140" s="292" t="n">
        <f aca="false">('Summary Data'!AK35-('Summary Data'!AK$40*'Summary Data'!AK19+'Summary Data'!AK$39*'Summary Data'!AK36)/17*$A140)*10</f>
        <v>-0.134278338274044</v>
      </c>
      <c r="O140" s="292" t="n">
        <f aca="false">('Summary Data'!AL35-('Summary Data'!AL$40*'Summary Data'!AL19+'Summary Data'!AL$39*'Summary Data'!AL36)/17*$A140)*10</f>
        <v>-0.121563579927833</v>
      </c>
      <c r="P140" s="292" t="n">
        <f aca="false">('Summary Data'!AM35-('Summary Data'!AM$40*'Summary Data'!AM19+'Summary Data'!AM$39*'Summary Data'!AM36)/17*$A140)*10</f>
        <v>-0.122694892606404</v>
      </c>
      <c r="Q140" s="292" t="n">
        <f aca="false">('Summary Data'!AN35-('Summary Data'!AN$40*'Summary Data'!AN19+'Summary Data'!AN$39*'Summary Data'!AN36)/17*$A140)*10</f>
        <v>-0.119484682125443</v>
      </c>
      <c r="R140" s="292" t="n">
        <f aca="false">('Summary Data'!AO35-('Summary Data'!AO$40*'Summary Data'!AO19+'Summary Data'!AO$39*'Summary Data'!AO36)/17*$A140)*10</f>
        <v>-0.118652517092042</v>
      </c>
      <c r="S140" s="292" t="n">
        <f aca="false">('Summary Data'!AP35-('Summary Data'!AP$40*'Summary Data'!AP19+'Summary Data'!AP$39*'Summary Data'!AP36)/17*$A140)*10</f>
        <v>-0.129887143404617</v>
      </c>
      <c r="T140" s="292" t="n">
        <f aca="false">('Summary Data'!AQ35-('Summary Data'!AQ$40*'Summary Data'!AQ19+'Summary Data'!AQ$39*'Summary Data'!AQ36)/17*$A140)*10</f>
        <v>-0.144676971704979</v>
      </c>
      <c r="U140" s="292" t="n">
        <f aca="false">('Summary Data'!AR35-('Summary Data'!AR$40*'Summary Data'!AR19+'Summary Data'!AR$39*'Summary Data'!AR36)/17*$A140)*10</f>
        <v>-0.0280238805026226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439644808518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08495952</v>
      </c>
      <c r="C141" s="292" t="n">
        <f aca="false">('Summary Data'!Z36-('Summary Data'!Z$40*'Summary Data'!Z20+'Summary Data'!Z$39*'Summary Data'!Z37)/17*$A141)*10</f>
        <v>0.0002418017</v>
      </c>
      <c r="D141" s="292" t="n">
        <f aca="false">('Summary Data'!AA36-('Summary Data'!AA$40*'Summary Data'!AA20+'Summary Data'!AA$39*'Summary Data'!AA37)/17*$A141)*10</f>
        <v>0.02239268</v>
      </c>
      <c r="E141" s="292" t="n">
        <f aca="false">('Summary Data'!AB36-('Summary Data'!AB$40*'Summary Data'!AB20+'Summary Data'!AB$39*'Summary Data'!AB37)/17*$A141)*10</f>
        <v>0.0003942274</v>
      </c>
      <c r="F141" s="292" t="n">
        <f aca="false">('Summary Data'!AC36-('Summary Data'!AC$40*'Summary Data'!AC20+'Summary Data'!AC$39*'Summary Data'!AC37)/17*$A141)*10</f>
        <v>0.001996761</v>
      </c>
      <c r="G141" s="292" t="n">
        <f aca="false">('Summary Data'!AD36-('Summary Data'!AD$40*'Summary Data'!AD20+'Summary Data'!AD$39*'Summary Data'!AD37)/17*$A141)*10</f>
        <v>-0.01009734</v>
      </c>
      <c r="H141" s="292" t="n">
        <f aca="false">('Summary Data'!AE36-('Summary Data'!AE$40*'Summary Data'!AE20+'Summary Data'!AE$39*'Summary Data'!AE37)/17*$A141)*10</f>
        <v>-0.03331595</v>
      </c>
      <c r="I141" s="292" t="n">
        <f aca="false">('Summary Data'!AF36-('Summary Data'!AF$40*'Summary Data'!AF20+'Summary Data'!AF$39*'Summary Data'!AF37)/17*$A141)*10</f>
        <v>-0.04988578</v>
      </c>
      <c r="J141" s="292" t="n">
        <f aca="false">('Summary Data'!AG36-('Summary Data'!AG$40*'Summary Data'!AG20+'Summary Data'!AG$39*'Summary Data'!AG37)/17*$A141)*10</f>
        <v>0.01138996</v>
      </c>
      <c r="K141" s="292" t="n">
        <f aca="false">('Summary Data'!AH36-('Summary Data'!AH$40*'Summary Data'!AH20+'Summary Data'!AH$39*'Summary Data'!AH37)/17*$A141)*10</f>
        <v>0.01809175</v>
      </c>
      <c r="L141" s="292" t="n">
        <f aca="false">('Summary Data'!AI36-('Summary Data'!AI$40*'Summary Data'!AI20+'Summary Data'!AI$39*'Summary Data'!AI37)/17*$A141)*10</f>
        <v>0.02133519</v>
      </c>
      <c r="M141" s="292" t="n">
        <f aca="false">('Summary Data'!AJ36-('Summary Data'!AJ$40*'Summary Data'!AJ20+'Summary Data'!AJ$39*'Summary Data'!AJ37)/17*$A141)*10</f>
        <v>-0.04132163</v>
      </c>
      <c r="N141" s="292" t="n">
        <f aca="false">('Summary Data'!AK36-('Summary Data'!AK$40*'Summary Data'!AK20+'Summary Data'!AK$39*'Summary Data'!AK37)/17*$A141)*10</f>
        <v>-0.1125917</v>
      </c>
      <c r="O141" s="292" t="n">
        <f aca="false">('Summary Data'!AL36-('Summary Data'!AL$40*'Summary Data'!AL20+'Summary Data'!AL$39*'Summary Data'!AL37)/17*$A141)*10</f>
        <v>-0.0517246</v>
      </c>
      <c r="P141" s="292" t="n">
        <f aca="false">('Summary Data'!AM36-('Summary Data'!AM$40*'Summary Data'!AM20+'Summary Data'!AM$39*'Summary Data'!AM37)/17*$A141)*10</f>
        <v>-0.0184066</v>
      </c>
      <c r="Q141" s="292" t="n">
        <f aca="false">('Summary Data'!AN36-('Summary Data'!AN$40*'Summary Data'!AN20+'Summary Data'!AN$39*'Summary Data'!AN37)/17*$A141)*10</f>
        <v>-0.06158506</v>
      </c>
      <c r="R141" s="292" t="n">
        <f aca="false">('Summary Data'!AO36-('Summary Data'!AO$40*'Summary Data'!AO20+'Summary Data'!AO$39*'Summary Data'!AO37)/17*$A141)*10</f>
        <v>-0.01300222</v>
      </c>
      <c r="S141" s="292" t="n">
        <f aca="false">('Summary Data'!AP36-('Summary Data'!AP$40*'Summary Data'!AP20+'Summary Data'!AP$39*'Summary Data'!AP37)/17*$A141)*10</f>
        <v>-0.03110265</v>
      </c>
      <c r="T141" s="292" t="n">
        <f aca="false">('Summary Data'!AQ36-('Summary Data'!AQ$40*'Summary Data'!AQ20+'Summary Data'!AQ$39*'Summary Data'!AQ37)/17*$A141)*10</f>
        <v>-0.0379855</v>
      </c>
      <c r="U141" s="292" t="n">
        <f aca="false">('Summary Data'!AR36-('Summary Data'!AR$40*'Summary Data'!AR20+'Summary Data'!AR$39*'Summary Data'!AR37)/17*$A141)*10</f>
        <v>-0.1062673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31258048305446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559238718950805</v>
      </c>
      <c r="D147" s="298" t="n">
        <f aca="false">'Summary Data'!D2/'Work sheet'!$V147-1</f>
        <v>6.56139526928889E-005</v>
      </c>
      <c r="E147" s="298" t="n">
        <f aca="false">'Summary Data'!E2/'Work sheet'!$V147-1</f>
        <v>3.49825262269121E-006</v>
      </c>
      <c r="F147" s="298" t="n">
        <f aca="false">'Summary Data'!F2/'Work sheet'!$V147-1</f>
        <v>7.98280717020372E-005</v>
      </c>
      <c r="G147" s="298" t="n">
        <f aca="false">'Summary Data'!G2/'Work sheet'!$V147-1</f>
        <v>0.000144502313193629</v>
      </c>
      <c r="H147" s="298" t="n">
        <f aca="false">'Summary Data'!H2/'Work sheet'!$V147-1</f>
        <v>-1.49801020892237E-005</v>
      </c>
      <c r="I147" s="298" t="n">
        <f aca="false">'Summary Data'!I2/'Work sheet'!$V147-1</f>
        <v>2.92258080294427E-005</v>
      </c>
      <c r="J147" s="298" t="n">
        <f aca="false">'Summary Data'!J2/'Work sheet'!$V147-1</f>
        <v>2.24030309048384E-005</v>
      </c>
      <c r="K147" s="298" t="n">
        <f aca="false">'Summary Data'!K2/'Work sheet'!$V147-1</f>
        <v>0.000113941957323949</v>
      </c>
      <c r="L147" s="298" t="n">
        <f aca="false">'Summary Data'!L2/'Work sheet'!$V147-1</f>
        <v>0.000169803445030148</v>
      </c>
      <c r="M147" s="298" t="n">
        <f aca="false">'Summary Data'!M2/'Work sheet'!$V147-1</f>
        <v>3.66171499139867E-005</v>
      </c>
      <c r="N147" s="298" t="n">
        <f aca="false">'Summary Data'!N2/'Work sheet'!$V147-1</f>
        <v>-3.1894903710139E-005</v>
      </c>
      <c r="O147" s="298" t="n">
        <f aca="false">'Summary Data'!O2/'Work sheet'!$V147-1</f>
        <v>-1.11422899565783E-005</v>
      </c>
      <c r="P147" s="298" t="n">
        <f aca="false">'Summary Data'!P2/'Work sheet'!$V147-1</f>
        <v>0.000205480883743059</v>
      </c>
      <c r="Q147" s="298" t="n">
        <f aca="false">'Summary Data'!Q2/'Work sheet'!$V147-1</f>
        <v>0.000260915947878804</v>
      </c>
      <c r="R147" s="298" t="n">
        <f aca="false">'Summary Data'!R2/'Work sheet'!$V147-1</f>
        <v>0.000167102762418381</v>
      </c>
      <c r="S147" s="298" t="n">
        <f aca="false">'Summary Data'!S2/'Work sheet'!$V147-1</f>
        <v>-0.000119453876806674</v>
      </c>
      <c r="T147" s="298" t="n">
        <f aca="false">'Summary Data'!T2/'Work sheet'!$V147-1</f>
        <v>-0.000562223683942653</v>
      </c>
      <c r="U147" s="242"/>
      <c r="V147" s="259" t="n">
        <f aca="false">AVERAGE('Summary Data'!C2:T2)</f>
        <v>703.52583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945726350064069</v>
      </c>
      <c r="D148" s="299" t="n">
        <f aca="false">'Summary Data'!AA2/'Work sheet'!$V148-1</f>
        <v>0.00010597063987694</v>
      </c>
      <c r="E148" s="299" t="n">
        <f aca="false">'Summary Data'!AB2/'Work sheet'!$V148-1</f>
        <v>-6.23691243639701E-005</v>
      </c>
      <c r="F148" s="299" t="n">
        <f aca="false">'Summary Data'!AC2/'Work sheet'!$V148-1</f>
        <v>-5.11369948243967E-005</v>
      </c>
      <c r="G148" s="299" t="n">
        <f aca="false">'Summary Data'!AD2/'Work sheet'!$V148-1</f>
        <v>-0.000191183166933673</v>
      </c>
      <c r="H148" s="299" t="n">
        <f aca="false">'Summary Data'!AE2/'Work sheet'!$V148-1</f>
        <v>-0.000211230385479211</v>
      </c>
      <c r="I148" s="299" t="n">
        <f aca="false">'Summary Data'!AF2/'Work sheet'!$V148-1</f>
        <v>9.28901852237374E-006</v>
      </c>
      <c r="J148" s="299" t="n">
        <f aca="false">'Summary Data'!AG2/'Work sheet'!$V148-1</f>
        <v>0.000152605304295061</v>
      </c>
      <c r="K148" s="299" t="n">
        <f aca="false">'Summary Data'!AH2/'Work sheet'!$V148-1</f>
        <v>0.000111942151783895</v>
      </c>
      <c r="L148" s="299" t="n">
        <f aca="false">'Summary Data'!AI2/'Work sheet'!$V148-1</f>
        <v>3.11845621820961E-005</v>
      </c>
      <c r="M148" s="299" t="n">
        <f aca="false">'Summary Data'!AJ2/'Work sheet'!$V148-1</f>
        <v>0.000224121268326272</v>
      </c>
      <c r="N148" s="299" t="n">
        <f aca="false">'Summary Data'!AK2/'Work sheet'!$V148-1</f>
        <v>0.000324499539909207</v>
      </c>
      <c r="O148" s="299" t="n">
        <f aca="false">'Summary Data'!AL2/'Work sheet'!$V148-1</f>
        <v>0.000221419870082507</v>
      </c>
      <c r="P148" s="299" t="n">
        <f aca="false">'Summary Data'!AM2/'Work sheet'!$V148-1</f>
        <v>0.000149619548341473</v>
      </c>
      <c r="Q148" s="299" t="n">
        <f aca="false">'Summary Data'!AN2/'Work sheet'!$V148-1</f>
        <v>2.87675216481542E-005</v>
      </c>
      <c r="R148" s="299" t="n">
        <f aca="false">'Summary Data'!AO2/'Work sheet'!$V148-1</f>
        <v>0.000186870408333872</v>
      </c>
      <c r="S148" s="299" t="n">
        <f aca="false">'Summary Data'!AP2/'Work sheet'!$V148-1</f>
        <v>0.000132984622314147</v>
      </c>
      <c r="T148" s="299" t="n">
        <f aca="false">'Summary Data'!AQ2/'Work sheet'!$V148-1</f>
        <v>-0.000217628433951234</v>
      </c>
      <c r="U148" s="277"/>
      <c r="V148" s="268" t="n">
        <f aca="false">AVERAGE('Summary Data'!Z2:AQ2)</f>
        <v>703.3394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83340000000003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76.37866668895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7.9251125</v>
      </c>
      <c r="C154" s="315" t="n">
        <f aca="false">('Summary Data'!B2-AVERAGE('Summary Data'!$C2:$T2))/AVERAGE('Summary Data'!$C2:$T2)*10000</f>
        <v>-4362.04076560372</v>
      </c>
      <c r="D154" s="315" t="n">
        <f aca="false">('Summary Data'!C2-AVERAGE('Summary Data'!$C2:$T2))/AVERAGE('Summary Data'!$C2:$T2)*10000</f>
        <v>-5.59238718950819</v>
      </c>
      <c r="E154" s="315" t="n">
        <f aca="false">('Summary Data'!D2-AVERAGE('Summary Data'!$C2:$T2))/AVERAGE('Summary Data'!$C2:$T2)*10000</f>
        <v>0.656139526929626</v>
      </c>
      <c r="F154" s="315" t="n">
        <f aca="false">('Summary Data'!E2-AVERAGE('Summary Data'!$C2:$T2))/AVERAGE('Summary Data'!$C2:$T2)*10000</f>
        <v>0.0349825262260111</v>
      </c>
      <c r="G154" s="315" t="n">
        <f aca="false">('Summary Data'!F2-AVERAGE('Summary Data'!$C2:$T2))/AVERAGE('Summary Data'!$C2:$T2)*10000</f>
        <v>0.798280717019683</v>
      </c>
      <c r="H154" s="315" t="n">
        <f aca="false">('Summary Data'!G2-AVERAGE('Summary Data'!$C2:$T2))/AVERAGE('Summary Data'!$C2:$T2)*10000</f>
        <v>1.44502313193663</v>
      </c>
      <c r="I154" s="315" t="n">
        <f aca="false">('Summary Data'!H2-AVERAGE('Summary Data'!$C2:$T2))/AVERAGE('Summary Data'!$C2:$T2)*10000</f>
        <v>-0.149801020892194</v>
      </c>
      <c r="J154" s="315" t="n">
        <f aca="false">('Summary Data'!I2-AVERAGE('Summary Data'!$C2:$T2))/AVERAGE('Summary Data'!$C2:$T2)*10000</f>
        <v>0.292258080293845</v>
      </c>
      <c r="K154" s="315" t="n">
        <f aca="false">('Summary Data'!J2-AVERAGE('Summary Data'!$C2:$T2))/AVERAGE('Summary Data'!$C2:$T2)*10000</f>
        <v>0.224030309049132</v>
      </c>
      <c r="L154" s="315" t="n">
        <f aca="false">('Summary Data'!K2-AVERAGE('Summary Data'!$C2:$T2))/AVERAGE('Summary Data'!$C2:$T2)*10000</f>
        <v>1.13941957324002</v>
      </c>
      <c r="M154" s="315" t="n">
        <f aca="false">('Summary Data'!L2-AVERAGE('Summary Data'!$C2:$T2))/AVERAGE('Summary Data'!$C2:$T2)*10000</f>
        <v>1.69803445030117</v>
      </c>
      <c r="N154" s="315" t="n">
        <f aca="false">('Summary Data'!M2-AVERAGE('Summary Data'!$C2:$T2))/AVERAGE('Summary Data'!$C2:$T2)*10000</f>
        <v>0.366171499140804</v>
      </c>
      <c r="O154" s="315" t="n">
        <f aca="false">('Summary Data'!N2-AVERAGE('Summary Data'!$C2:$T2))/AVERAGE('Summary Data'!$C2:$T2)*10000</f>
        <v>-0.318949037100993</v>
      </c>
      <c r="P154" s="315" t="n">
        <f aca="false">('Summary Data'!O2-AVERAGE('Summary Data'!$C2:$T2))/AVERAGE('Summary Data'!$C2:$T2)*10000</f>
        <v>-0.111422899565729</v>
      </c>
      <c r="Q154" s="315" t="n">
        <f aca="false">('Summary Data'!P2-AVERAGE('Summary Data'!$C2:$T2))/AVERAGE('Summary Data'!$C2:$T2)*10000</f>
        <v>2.05480883743091</v>
      </c>
      <c r="R154" s="315" t="n">
        <f aca="false">('Summary Data'!Q2-AVERAGE('Summary Data'!$C2:$T2))/AVERAGE('Summary Data'!$C2:$T2)*10000</f>
        <v>2.60915947878876</v>
      </c>
      <c r="S154" s="315" t="n">
        <f aca="false">('Summary Data'!R2-AVERAGE('Summary Data'!$C2:$T2))/AVERAGE('Summary Data'!$C2:$T2)*10000</f>
        <v>1.67102762418404</v>
      </c>
      <c r="T154" s="315" t="n">
        <f aca="false">('Summary Data'!S2-AVERAGE('Summary Data'!$C2:$T2))/AVERAGE('Summary Data'!$C2:$T2)*10000</f>
        <v>-1.19453876806647</v>
      </c>
      <c r="U154" s="315" t="n">
        <f aca="false">('Summary Data'!T2-AVERAGE('Summary Data'!$C2:$T2))/AVERAGE('Summary Data'!$C2:$T2)*10000</f>
        <v>-5.62223683942644</v>
      </c>
      <c r="V154" s="315" t="n">
        <f aca="false">('Summary Data'!U2-AVERAGE('Summary Data'!$C2:$T2))/AVERAGE('Summary Data'!$C2:$T2)*10000</f>
        <v>-4190.71656777417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5.19289838888889</v>
      </c>
      <c r="D156" s="322" t="n">
        <f aca="false">'Summary Data'!C3-AVERAGE('Summary Data'!$C3:$T3)</f>
        <v>0.325883388888889</v>
      </c>
      <c r="E156" s="322" t="n">
        <f aca="false">'Summary Data'!D3-AVERAGE('Summary Data'!$C3:$T3)</f>
        <v>-0.527457611111111</v>
      </c>
      <c r="F156" s="322" t="n">
        <f aca="false">'Summary Data'!E3-AVERAGE('Summary Data'!$C3:$T3)</f>
        <v>-0.242685611111111</v>
      </c>
      <c r="G156" s="322" t="n">
        <f aca="false">'Summary Data'!F3-AVERAGE('Summary Data'!$C3:$T3)</f>
        <v>-0.0382856111111111</v>
      </c>
      <c r="H156" s="322" t="n">
        <f aca="false">'Summary Data'!G3-AVERAGE('Summary Data'!$C3:$T3)</f>
        <v>0.203309388888889</v>
      </c>
      <c r="I156" s="322" t="n">
        <f aca="false">'Summary Data'!H3-AVERAGE('Summary Data'!$C3:$T3)</f>
        <v>0.159946388888889</v>
      </c>
      <c r="J156" s="322" t="n">
        <f aca="false">'Summary Data'!I3-AVERAGE('Summary Data'!$C3:$T3)</f>
        <v>-0.186436611111111</v>
      </c>
      <c r="K156" s="322" t="n">
        <f aca="false">'Summary Data'!J3-AVERAGE('Summary Data'!$C3:$T3)</f>
        <v>-0.322370611111111</v>
      </c>
      <c r="L156" s="322" t="n">
        <f aca="false">'Summary Data'!K3-AVERAGE('Summary Data'!$C3:$T3)</f>
        <v>0.227659388888889</v>
      </c>
      <c r="M156" s="322" t="n">
        <f aca="false">'Summary Data'!L3-AVERAGE('Summary Data'!$C3:$T3)</f>
        <v>-0.172168611111111</v>
      </c>
      <c r="N156" s="322" t="n">
        <f aca="false">'Summary Data'!M3-AVERAGE('Summary Data'!$C3:$T3)</f>
        <v>-0.113338611111111</v>
      </c>
      <c r="O156" s="322" t="n">
        <f aca="false">'Summary Data'!N3-AVERAGE('Summary Data'!$C3:$T3)</f>
        <v>-0.328599611111111</v>
      </c>
      <c r="P156" s="322" t="n">
        <f aca="false">'Summary Data'!O3-AVERAGE('Summary Data'!$C3:$T3)</f>
        <v>-0.188272611111111</v>
      </c>
      <c r="Q156" s="322" t="n">
        <f aca="false">'Summary Data'!P3-AVERAGE('Summary Data'!$C3:$T3)</f>
        <v>-0.791467611111111</v>
      </c>
      <c r="R156" s="322" t="n">
        <f aca="false">'Summary Data'!Q3-AVERAGE('Summary Data'!$C3:$T3)</f>
        <v>-0.150330611111111</v>
      </c>
      <c r="S156" s="322" t="n">
        <f aca="false">'Summary Data'!R3-AVERAGE('Summary Data'!$C3:$T3)</f>
        <v>0.0768463888888889</v>
      </c>
      <c r="T156" s="322" t="n">
        <f aca="false">'Summary Data'!S3-AVERAGE('Summary Data'!$C3:$T3)</f>
        <v>1.04818638888889</v>
      </c>
      <c r="U156" s="322" t="n">
        <f aca="false">'Summary Data'!T3-AVERAGE('Summary Data'!$C3:$T3)</f>
        <v>1.01958238888889</v>
      </c>
      <c r="V156" s="322" t="n">
        <f aca="false">'Summary Data'!U3-AVERAGE('Summary Data'!$C3:$T3)</f>
        <v>-0.431362611111111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4550054615541</v>
      </c>
      <c r="C157" s="325" t="n">
        <f aca="false">'Work sheet diff'!B68</f>
        <v>29.2977645064081</v>
      </c>
      <c r="D157" s="325" t="n">
        <f aca="false">'Work sheet diff'!C68-AVERAGE('Work sheet diff'!$C68:$T68)</f>
        <v>0.559503873752946</v>
      </c>
      <c r="E157" s="325" t="n">
        <f aca="false">'Work sheet diff'!D68-AVERAGE('Work sheet diff'!$C68:$T68)</f>
        <v>-0.0546010176148228</v>
      </c>
      <c r="F157" s="325" t="n">
        <f aca="false">'Work sheet diff'!E68-AVERAGE('Work sheet diff'!$C68:$T68)</f>
        <v>0.125594364524875</v>
      </c>
      <c r="G157" s="325" t="n">
        <f aca="false">'Work sheet diff'!F68-AVERAGE('Work sheet diff'!$C68:$T68)</f>
        <v>0.117939143910649</v>
      </c>
      <c r="H157" s="325" t="n">
        <f aca="false">'Work sheet diff'!G68-AVERAGE('Work sheet diff'!$C68:$T68)</f>
        <v>-0.0107493722722642</v>
      </c>
      <c r="I157" s="325" t="n">
        <f aca="false">'Work sheet diff'!H68-AVERAGE('Work sheet diff'!$C68:$T68)</f>
        <v>-0.0263544311918031</v>
      </c>
      <c r="J157" s="325" t="n">
        <f aca="false">'Work sheet diff'!I68-AVERAGE('Work sheet diff'!$C68:$T68)</f>
        <v>-0.128080549628253</v>
      </c>
      <c r="K157" s="325" t="n">
        <f aca="false">'Work sheet diff'!J68-AVERAGE('Work sheet diff'!$C68:$T68)</f>
        <v>-0.121917905767381</v>
      </c>
      <c r="L157" s="325" t="n">
        <f aca="false">'Work sheet diff'!K68-AVERAGE('Work sheet diff'!$C68:$T68)</f>
        <v>-0.110414152004407</v>
      </c>
      <c r="M157" s="325" t="n">
        <f aca="false">'Work sheet diff'!L68-AVERAGE('Work sheet diff'!$C68:$T68)</f>
        <v>-0.102513213231865</v>
      </c>
      <c r="N157" s="325" t="n">
        <f aca="false">'Work sheet diff'!M68-AVERAGE('Work sheet diff'!$C68:$T68)</f>
        <v>-0.253776034696891</v>
      </c>
      <c r="O157" s="325" t="n">
        <f aca="false">'Work sheet diff'!N68-AVERAGE('Work sheet diff'!$C68:$T68)</f>
        <v>0.0672551676036253</v>
      </c>
      <c r="P157" s="325" t="n">
        <f aca="false">'Work sheet diff'!O68-AVERAGE('Work sheet diff'!$C68:$T68)</f>
        <v>0.0660568750595689</v>
      </c>
      <c r="Q157" s="325" t="n">
        <f aca="false">'Work sheet diff'!P68-AVERAGE('Work sheet diff'!$C68:$T68)</f>
        <v>-0.0698179779350703</v>
      </c>
      <c r="R157" s="325" t="n">
        <f aca="false">'Work sheet diff'!Q68-AVERAGE('Work sheet diff'!$C68:$T68)</f>
        <v>-0.0948363906026135</v>
      </c>
      <c r="S157" s="325" t="n">
        <f aca="false">'Work sheet diff'!R68-AVERAGE('Work sheet diff'!$C68:$T68)</f>
        <v>-0.183314971403644</v>
      </c>
      <c r="T157" s="325" t="n">
        <f aca="false">'Work sheet diff'!S68-AVERAGE('Work sheet diff'!$C68:$T68)</f>
        <v>-0.0911833754606866</v>
      </c>
      <c r="U157" s="325" t="n">
        <f aca="false">'Work sheet diff'!T68-AVERAGE('Work sheet diff'!$C68:$T68)</f>
        <v>0.311209966958038</v>
      </c>
      <c r="V157" s="325" t="n">
        <f aca="false">'Work sheet diff'!U68</f>
        <v>26.7225972111218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35080729418768</v>
      </c>
      <c r="C158" s="326" t="n">
        <f aca="false">'Work sheet diff'!B69</f>
        <v>10.2716775894376</v>
      </c>
      <c r="D158" s="326" t="n">
        <f aca="false">'Work sheet diff'!C69-AVERAGE('Work sheet diff'!$C69:$T69)</f>
        <v>-0.0409761030448275</v>
      </c>
      <c r="E158" s="326" t="n">
        <f aca="false">'Work sheet diff'!D69-AVERAGE('Work sheet diff'!$C69:$T69)</f>
        <v>-0.0821802551711466</v>
      </c>
      <c r="F158" s="326" t="n">
        <f aca="false">'Work sheet diff'!E69-AVERAGE('Work sheet diff'!$C69:$T69)</f>
        <v>0.0200686947769722</v>
      </c>
      <c r="G158" s="326" t="n">
        <f aca="false">'Work sheet diff'!F69-AVERAGE('Work sheet diff'!$C69:$T69)</f>
        <v>0.012874721918152</v>
      </c>
      <c r="H158" s="326" t="n">
        <f aca="false">'Work sheet diff'!G69-AVERAGE('Work sheet diff'!$C69:$T69)</f>
        <v>-0.0439227924203092</v>
      </c>
      <c r="I158" s="326" t="n">
        <f aca="false">'Work sheet diff'!H69-AVERAGE('Work sheet diff'!$C69:$T69)</f>
        <v>0.024985402606486</v>
      </c>
      <c r="J158" s="326" t="n">
        <f aca="false">'Work sheet diff'!I69-AVERAGE('Work sheet diff'!$C69:$T69)</f>
        <v>-0.0274193297787679</v>
      </c>
      <c r="K158" s="326" t="n">
        <f aca="false">'Work sheet diff'!J69-AVERAGE('Work sheet diff'!$C69:$T69)</f>
        <v>0.0188121881063328</v>
      </c>
      <c r="L158" s="326" t="n">
        <f aca="false">'Work sheet diff'!K69-AVERAGE('Work sheet diff'!$C69:$T69)</f>
        <v>-0.0300436116429719</v>
      </c>
      <c r="M158" s="326" t="n">
        <f aca="false">'Work sheet diff'!L69-AVERAGE('Work sheet diff'!$C69:$T69)</f>
        <v>-0.00931595752113523</v>
      </c>
      <c r="N158" s="326" t="n">
        <f aca="false">'Work sheet diff'!M69-AVERAGE('Work sheet diff'!$C69:$T69)</f>
        <v>0.0509043991506264</v>
      </c>
      <c r="O158" s="326" t="n">
        <f aca="false">'Work sheet diff'!N69-AVERAGE('Work sheet diff'!$C69:$T69)</f>
        <v>0.1527696380066</v>
      </c>
      <c r="P158" s="326" t="n">
        <f aca="false">'Work sheet diff'!O69-AVERAGE('Work sheet diff'!$C69:$T69)</f>
        <v>0.0427183161547751</v>
      </c>
      <c r="Q158" s="326" t="n">
        <f aca="false">'Work sheet diff'!P69-AVERAGE('Work sheet diff'!$C69:$T69)</f>
        <v>-0.00564712149844482</v>
      </c>
      <c r="R158" s="326" t="n">
        <f aca="false">'Work sheet diff'!Q69-AVERAGE('Work sheet diff'!$C69:$T69)</f>
        <v>0.0175997185462027</v>
      </c>
      <c r="S158" s="326" t="n">
        <f aca="false">'Work sheet diff'!R69-AVERAGE('Work sheet diff'!$C69:$T69)</f>
        <v>-0.00259484758833395</v>
      </c>
      <c r="T158" s="326" t="n">
        <f aca="false">'Work sheet diff'!S69-AVERAGE('Work sheet diff'!$C69:$T69)</f>
        <v>-0.0351038020806467</v>
      </c>
      <c r="U158" s="326" t="n">
        <f aca="false">'Work sheet diff'!T69-AVERAGE('Work sheet diff'!$C69:$T69)</f>
        <v>-0.0635292585195693</v>
      </c>
      <c r="V158" s="326" t="n">
        <f aca="false">'Work sheet diff'!U69</f>
        <v>9.69107368427598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995590034173115</v>
      </c>
      <c r="C159" s="326" t="n">
        <f aca="false">'Work sheet diff'!B70</f>
        <v>1.96895007440783</v>
      </c>
      <c r="D159" s="326" t="n">
        <f aca="false">'Work sheet diff'!C70-AVERAGE('Work sheet diff'!$C70:$T70)</f>
        <v>-0.00973687231607899</v>
      </c>
      <c r="E159" s="326" t="n">
        <f aca="false">'Work sheet diff'!D70-AVERAGE('Work sheet diff'!$C70:$T70)</f>
        <v>0.0183912894848284</v>
      </c>
      <c r="F159" s="326" t="n">
        <f aca="false">'Work sheet diff'!E70-AVERAGE('Work sheet diff'!$C70:$T70)</f>
        <v>-0.00238863211823302</v>
      </c>
      <c r="G159" s="326" t="n">
        <f aca="false">'Work sheet diff'!F70-AVERAGE('Work sheet diff'!$C70:$T70)</f>
        <v>-0.00861367061789242</v>
      </c>
      <c r="H159" s="326" t="n">
        <f aca="false">'Work sheet diff'!G70-AVERAGE('Work sheet diff'!$C70:$T70)</f>
        <v>0.00566772954313745</v>
      </c>
      <c r="I159" s="326" t="n">
        <f aca="false">'Work sheet diff'!H70-AVERAGE('Work sheet diff'!$C70:$T70)</f>
        <v>-0.0119288005770694</v>
      </c>
      <c r="J159" s="326" t="n">
        <f aca="false">'Work sheet diff'!I70-AVERAGE('Work sheet diff'!$C70:$T70)</f>
        <v>0.00750114158073141</v>
      </c>
      <c r="K159" s="326" t="n">
        <f aca="false">'Work sheet diff'!J70-AVERAGE('Work sheet diff'!$C70:$T70)</f>
        <v>-0.00432697746114691</v>
      </c>
      <c r="L159" s="326" t="n">
        <f aca="false">'Work sheet diff'!K70-AVERAGE('Work sheet diff'!$C70:$T70)</f>
        <v>0.00624339991911888</v>
      </c>
      <c r="M159" s="326" t="n">
        <f aca="false">'Work sheet diff'!L70-AVERAGE('Work sheet diff'!$C70:$T70)</f>
        <v>0.00698607634639323</v>
      </c>
      <c r="N159" s="326" t="n">
        <f aca="false">'Work sheet diff'!M70-AVERAGE('Work sheet diff'!$C70:$T70)</f>
        <v>-0.00515097516751199</v>
      </c>
      <c r="O159" s="326" t="n">
        <f aca="false">'Work sheet diff'!N70-AVERAGE('Work sheet diff'!$C70:$T70)</f>
        <v>-0.0238043119185312</v>
      </c>
      <c r="P159" s="326" t="n">
        <f aca="false">'Work sheet diff'!O70-AVERAGE('Work sheet diff'!$C70:$T70)</f>
        <v>-0.00756010213170168</v>
      </c>
      <c r="Q159" s="326" t="n">
        <f aca="false">'Work sheet diff'!P70-AVERAGE('Work sheet diff'!$C70:$T70)</f>
        <v>0.00716803827682552</v>
      </c>
      <c r="R159" s="326" t="n">
        <f aca="false">'Work sheet diff'!Q70-AVERAGE('Work sheet diff'!$C70:$T70)</f>
        <v>-0.000766246317688471</v>
      </c>
      <c r="S159" s="326" t="n">
        <f aca="false">'Work sheet diff'!R70-AVERAGE('Work sheet diff'!$C70:$T70)</f>
        <v>0.00278976931538133</v>
      </c>
      <c r="T159" s="326" t="n">
        <f aca="false">'Work sheet diff'!S70-AVERAGE('Work sheet diff'!$C70:$T70)</f>
        <v>0.0124288586973782</v>
      </c>
      <c r="U159" s="326" t="n">
        <f aca="false">'Work sheet diff'!T70-AVERAGE('Work sheet diff'!$C70:$T70)</f>
        <v>0.00710028546205958</v>
      </c>
      <c r="V159" s="326" t="n">
        <f aca="false">'Work sheet diff'!U70</f>
        <v>0.881505650950888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301860482912412</v>
      </c>
      <c r="C160" s="326" t="n">
        <f aca="false">'Work sheet diff'!B71</f>
        <v>0.43293573912547</v>
      </c>
      <c r="D160" s="326" t="n">
        <f aca="false">'Work sheet diff'!C71-AVERAGE('Work sheet diff'!$C71:$T71)</f>
        <v>-0.00908631891458889</v>
      </c>
      <c r="E160" s="326" t="n">
        <f aca="false">'Work sheet diff'!D71-AVERAGE('Work sheet diff'!$C71:$T71)</f>
        <v>-0.0013518639612622</v>
      </c>
      <c r="F160" s="326" t="n">
        <f aca="false">'Work sheet diff'!E71-AVERAGE('Work sheet diff'!$C71:$T71)</f>
        <v>0.00622766945632224</v>
      </c>
      <c r="G160" s="326" t="n">
        <f aca="false">'Work sheet diff'!F71-AVERAGE('Work sheet diff'!$C71:$T71)</f>
        <v>0.00200376485560665</v>
      </c>
      <c r="H160" s="326" t="n">
        <f aca="false">'Work sheet diff'!G71-AVERAGE('Work sheet diff'!$C71:$T71)</f>
        <v>8.88872660166837E-005</v>
      </c>
      <c r="I160" s="326" t="n">
        <f aca="false">'Work sheet diff'!H71-AVERAGE('Work sheet diff'!$C71:$T71)</f>
        <v>0.000913271721203028</v>
      </c>
      <c r="J160" s="326" t="n">
        <f aca="false">'Work sheet diff'!I71-AVERAGE('Work sheet diff'!$C71:$T71)</f>
        <v>0.00172572817531846</v>
      </c>
      <c r="K160" s="326" t="n">
        <f aca="false">'Work sheet diff'!J71-AVERAGE('Work sheet diff'!$C71:$T71)</f>
        <v>0.00749738836382851</v>
      </c>
      <c r="L160" s="326" t="n">
        <f aca="false">'Work sheet diff'!K71-AVERAGE('Work sheet diff'!$C71:$T71)</f>
        <v>0.00105598207442891</v>
      </c>
      <c r="M160" s="326" t="n">
        <f aca="false">'Work sheet diff'!L71-AVERAGE('Work sheet diff'!$C71:$T71)</f>
        <v>-4.818163116483E-005</v>
      </c>
      <c r="N160" s="326" t="n">
        <f aca="false">'Work sheet diff'!M71-AVERAGE('Work sheet diff'!$C71:$T71)</f>
        <v>0.00525610654353636</v>
      </c>
      <c r="O160" s="326" t="n">
        <f aca="false">'Work sheet diff'!N71-AVERAGE('Work sheet diff'!$C71:$T71)</f>
        <v>0.000872319777999391</v>
      </c>
      <c r="P160" s="326" t="n">
        <f aca="false">'Work sheet diff'!O71-AVERAGE('Work sheet diff'!$C71:$T71)</f>
        <v>0.00254942082091313</v>
      </c>
      <c r="Q160" s="326" t="n">
        <f aca="false">'Work sheet diff'!P71-AVERAGE('Work sheet diff'!$C71:$T71)</f>
        <v>0.00265259529425565</v>
      </c>
      <c r="R160" s="326" t="n">
        <f aca="false">'Work sheet diff'!Q71-AVERAGE('Work sheet diff'!$C71:$T71)</f>
        <v>-0.00194187373040067</v>
      </c>
      <c r="S160" s="326" t="n">
        <f aca="false">'Work sheet diff'!R71-AVERAGE('Work sheet diff'!$C71:$T71)</f>
        <v>-0.00358909998425217</v>
      </c>
      <c r="T160" s="326" t="n">
        <f aca="false">'Work sheet diff'!S71-AVERAGE('Work sheet diff'!$C71:$T71)</f>
        <v>-0.00964338561913081</v>
      </c>
      <c r="U160" s="326" t="n">
        <f aca="false">'Work sheet diff'!T71-AVERAGE('Work sheet diff'!$C71:$T71)</f>
        <v>-0.00518241050862945</v>
      </c>
      <c r="V160" s="326" t="n">
        <f aca="false">'Work sheet diff'!U71</f>
        <v>-0.0471756913444499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3318759678323</v>
      </c>
      <c r="C161" s="326" t="n">
        <f aca="false">'Work sheet diff'!B72</f>
        <v>0.122211186884018</v>
      </c>
      <c r="D161" s="326" t="n">
        <f aca="false">'Work sheet diff'!C72-AVERAGE('Work sheet diff'!$C72:$T72)</f>
        <v>0.00152357555689303</v>
      </c>
      <c r="E161" s="326" t="n">
        <f aca="false">'Work sheet diff'!D72-AVERAGE('Work sheet diff'!$C72:$T72)</f>
        <v>-0.00427400730668123</v>
      </c>
      <c r="F161" s="326" t="n">
        <f aca="false">'Work sheet diff'!E72-AVERAGE('Work sheet diff'!$C72:$T72)</f>
        <v>0.00103627591081943</v>
      </c>
      <c r="G161" s="326" t="n">
        <f aca="false">'Work sheet diff'!F72-AVERAGE('Work sheet diff'!$C72:$T72)</f>
        <v>-0.00282718948029212</v>
      </c>
      <c r="H161" s="326" t="n">
        <f aca="false">'Work sheet diff'!G72-AVERAGE('Work sheet diff'!$C72:$T72)</f>
        <v>-0.000231897368158381</v>
      </c>
      <c r="I161" s="326" t="n">
        <f aca="false">'Work sheet diff'!H72-AVERAGE('Work sheet diff'!$C72:$T72)</f>
        <v>-0.00269772566080302</v>
      </c>
      <c r="J161" s="326" t="n">
        <f aca="false">'Work sheet diff'!I72-AVERAGE('Work sheet diff'!$C72:$T72)</f>
        <v>-0.00186295702868269</v>
      </c>
      <c r="K161" s="326" t="n">
        <f aca="false">'Work sheet diff'!J72-AVERAGE('Work sheet diff'!$C72:$T72)</f>
        <v>-0.00108552847784655</v>
      </c>
      <c r="L161" s="326" t="n">
        <f aca="false">'Work sheet diff'!K72-AVERAGE('Work sheet diff'!$C72:$T72)</f>
        <v>0.00396681335998945</v>
      </c>
      <c r="M161" s="326" t="n">
        <f aca="false">'Work sheet diff'!L72-AVERAGE('Work sheet diff'!$C72:$T72)</f>
        <v>-0.00200049405998286</v>
      </c>
      <c r="N161" s="326" t="n">
        <f aca="false">'Work sheet diff'!M72-AVERAGE('Work sheet diff'!$C72:$T72)</f>
        <v>0.00124461891393899</v>
      </c>
      <c r="O161" s="326" t="n">
        <f aca="false">'Work sheet diff'!N72-AVERAGE('Work sheet diff'!$C72:$T72)</f>
        <v>-0.000606633968786203</v>
      </c>
      <c r="P161" s="326" t="n">
        <f aca="false">'Work sheet diff'!O72-AVERAGE('Work sheet diff'!$C72:$T72)</f>
        <v>-0.00201380120066623</v>
      </c>
      <c r="Q161" s="326" t="n">
        <f aca="false">'Work sheet diff'!P72-AVERAGE('Work sheet diff'!$C72:$T72)</f>
        <v>0.00398876862803296</v>
      </c>
      <c r="R161" s="326" t="n">
        <f aca="false">'Work sheet diff'!Q72-AVERAGE('Work sheet diff'!$C72:$T72)</f>
        <v>0.00398243615508332</v>
      </c>
      <c r="S161" s="326" t="n">
        <f aca="false">'Work sheet diff'!R72-AVERAGE('Work sheet diff'!$C72:$T72)</f>
        <v>0.00148068823380353</v>
      </c>
      <c r="T161" s="326" t="n">
        <f aca="false">'Work sheet diff'!S72-AVERAGE('Work sheet diff'!$C72:$T72)</f>
        <v>-8.63464978089756E-005</v>
      </c>
      <c r="U161" s="326" t="n">
        <f aca="false">'Work sheet diff'!T72-AVERAGE('Work sheet diff'!$C72:$T72)</f>
        <v>0.000463404291147544</v>
      </c>
      <c r="V161" s="326" t="n">
        <f aca="false">'Work sheet diff'!U72</f>
        <v>-0.00472379788281369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0.00231883101326156</v>
      </c>
      <c r="C162" s="326" t="n">
        <f aca="false">'Work sheet diff'!B73</f>
        <v>0.157594557670432</v>
      </c>
      <c r="D162" s="326" t="n">
        <f aca="false">'Work sheet diff'!C73-AVERAGE('Work sheet diff'!$C73:$T73)</f>
        <v>0.00502086365778633</v>
      </c>
      <c r="E162" s="326" t="n">
        <f aca="false">'Work sheet diff'!D73-AVERAGE('Work sheet diff'!$C73:$T73)</f>
        <v>-0.00118386137537206</v>
      </c>
      <c r="F162" s="326" t="n">
        <f aca="false">'Work sheet diff'!E73-AVERAGE('Work sheet diff'!$C73:$T73)</f>
        <v>0.00201501576088316</v>
      </c>
      <c r="G162" s="326" t="n">
        <f aca="false">'Work sheet diff'!F73-AVERAGE('Work sheet diff'!$C73:$T73)</f>
        <v>0.00131026740187203</v>
      </c>
      <c r="H162" s="326" t="n">
        <f aca="false">'Work sheet diff'!G73-AVERAGE('Work sheet diff'!$C73:$T73)</f>
        <v>0.00225180945366534</v>
      </c>
      <c r="I162" s="326" t="n">
        <f aca="false">'Work sheet diff'!H73-AVERAGE('Work sheet diff'!$C73:$T73)</f>
        <v>-0.000835153583531127</v>
      </c>
      <c r="J162" s="326" t="n">
        <f aca="false">'Work sheet diff'!I73-AVERAGE('Work sheet diff'!$C73:$T73)</f>
        <v>-0.0020014077661815</v>
      </c>
      <c r="K162" s="326" t="n">
        <f aca="false">'Work sheet diff'!J73-AVERAGE('Work sheet diff'!$C73:$T73)</f>
        <v>-0.000708973171177111</v>
      </c>
      <c r="L162" s="326" t="n">
        <f aca="false">'Work sheet diff'!K73-AVERAGE('Work sheet diff'!$C73:$T73)</f>
        <v>-0.000778473518678639</v>
      </c>
      <c r="M162" s="326" t="n">
        <f aca="false">'Work sheet diff'!L73-AVERAGE('Work sheet diff'!$C73:$T73)</f>
        <v>0.00297578730986527</v>
      </c>
      <c r="N162" s="326" t="n">
        <f aca="false">'Work sheet diff'!M73-AVERAGE('Work sheet diff'!$C73:$T73)</f>
        <v>0.000411969787292651</v>
      </c>
      <c r="O162" s="326" t="n">
        <f aca="false">'Work sheet diff'!N73-AVERAGE('Work sheet diff'!$C73:$T73)</f>
        <v>0.00199200089151732</v>
      </c>
      <c r="P162" s="326" t="n">
        <f aca="false">'Work sheet diff'!O73-AVERAGE('Work sheet diff'!$C73:$T73)</f>
        <v>-0.00151287125185838</v>
      </c>
      <c r="Q162" s="326" t="n">
        <f aca="false">'Work sheet diff'!P73-AVERAGE('Work sheet diff'!$C73:$T73)</f>
        <v>-0.00333017118337052</v>
      </c>
      <c r="R162" s="326" t="n">
        <f aca="false">'Work sheet diff'!Q73-AVERAGE('Work sheet diff'!$C73:$T73)</f>
        <v>-4.42356100136356E-005</v>
      </c>
      <c r="S162" s="326" t="n">
        <f aca="false">'Work sheet diff'!R73-AVERAGE('Work sheet diff'!$C73:$T73)</f>
        <v>-0.00220808687843675</v>
      </c>
      <c r="T162" s="326" t="n">
        <f aca="false">'Work sheet diff'!S73-AVERAGE('Work sheet diff'!$C73:$T73)</f>
        <v>-0.00166110361268533</v>
      </c>
      <c r="U162" s="326" t="n">
        <f aca="false">'Work sheet diff'!T73-AVERAGE('Work sheet diff'!$C73:$T73)</f>
        <v>-0.00171337631157707</v>
      </c>
      <c r="V162" s="326" t="n">
        <f aca="false">'Work sheet diff'!U73</f>
        <v>0.0108283853610307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336409443785194</v>
      </c>
      <c r="C163" s="326" t="n">
        <f aca="false">'Work sheet diff'!B74</f>
        <v>0.0179034274433741</v>
      </c>
      <c r="D163" s="326" t="n">
        <f aca="false">'Work sheet diff'!C74-AVERAGE('Work sheet diff'!$C74:$T74)</f>
        <v>0.00178401070366675</v>
      </c>
      <c r="E163" s="326" t="n">
        <f aca="false">'Work sheet diff'!D74-AVERAGE('Work sheet diff'!$C74:$T74)</f>
        <v>-0.00202649321025286</v>
      </c>
      <c r="F163" s="326" t="n">
        <f aca="false">'Work sheet diff'!E74-AVERAGE('Work sheet diff'!$C74:$T74)</f>
        <v>-0.00142257603483124</v>
      </c>
      <c r="G163" s="326" t="n">
        <f aca="false">'Work sheet diff'!F74-AVERAGE('Work sheet diff'!$C74:$T74)</f>
        <v>-0.00113607316554271</v>
      </c>
      <c r="H163" s="326" t="n">
        <f aca="false">'Work sheet diff'!G74-AVERAGE('Work sheet diff'!$C74:$T74)</f>
        <v>0.000676625579985409</v>
      </c>
      <c r="I163" s="326" t="n">
        <f aca="false">'Work sheet diff'!H74-AVERAGE('Work sheet diff'!$C74:$T74)</f>
        <v>0.00040258747648515</v>
      </c>
      <c r="J163" s="326" t="n">
        <f aca="false">'Work sheet diff'!I74-AVERAGE('Work sheet diff'!$C74:$T74)</f>
        <v>0.000563766212233637</v>
      </c>
      <c r="K163" s="326" t="n">
        <f aca="false">'Work sheet diff'!J74-AVERAGE('Work sheet diff'!$C74:$T74)</f>
        <v>0.00234740029747104</v>
      </c>
      <c r="L163" s="326" t="n">
        <f aca="false">'Work sheet diff'!K74-AVERAGE('Work sheet diff'!$C74:$T74)</f>
        <v>0.000135831872150844</v>
      </c>
      <c r="M163" s="326" t="n">
        <f aca="false">'Work sheet diff'!L74-AVERAGE('Work sheet diff'!$C74:$T74)</f>
        <v>0.000349374560194729</v>
      </c>
      <c r="N163" s="326" t="n">
        <f aca="false">'Work sheet diff'!M74-AVERAGE('Work sheet diff'!$C74:$T74)</f>
        <v>-0.00147406939119193</v>
      </c>
      <c r="O163" s="326" t="n">
        <f aca="false">'Work sheet diff'!N74-AVERAGE('Work sheet diff'!$C74:$T74)</f>
        <v>-0.00104267431695901</v>
      </c>
      <c r="P163" s="326" t="n">
        <f aca="false">'Work sheet diff'!O74-AVERAGE('Work sheet diff'!$C74:$T74)</f>
        <v>0.00112847407686876</v>
      </c>
      <c r="Q163" s="326" t="n">
        <f aca="false">'Work sheet diff'!P74-AVERAGE('Work sheet diff'!$C74:$T74)</f>
        <v>0.000835570027425608</v>
      </c>
      <c r="R163" s="326" t="n">
        <f aca="false">'Work sheet diff'!Q74-AVERAGE('Work sheet diff'!$C74:$T74)</f>
        <v>-0.00201674771871</v>
      </c>
      <c r="S163" s="326" t="n">
        <f aca="false">'Work sheet diff'!R74-AVERAGE('Work sheet diff'!$C74:$T74)</f>
        <v>0.000655145857714829</v>
      </c>
      <c r="T163" s="326" t="n">
        <f aca="false">'Work sheet diff'!S74-AVERAGE('Work sheet diff'!$C74:$T74)</f>
        <v>0.00126858592267244</v>
      </c>
      <c r="U163" s="326" t="n">
        <f aca="false">'Work sheet diff'!T74-AVERAGE('Work sheet diff'!$C74:$T74)</f>
        <v>-0.00102873874938145</v>
      </c>
      <c r="V163" s="326" t="n">
        <f aca="false">'Work sheet diff'!U74</f>
        <v>-0.0107423117101574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72796367017216</v>
      </c>
      <c r="C164" s="326" t="n">
        <f aca="false">'Work sheet diff'!B75</f>
        <v>0.0889284653002131</v>
      </c>
      <c r="D164" s="326" t="n">
        <f aca="false">'Work sheet diff'!C75-AVERAGE('Work sheet diff'!$C75:$T75)</f>
        <v>0.000334892873987105</v>
      </c>
      <c r="E164" s="326" t="n">
        <f aca="false">'Work sheet diff'!D75-AVERAGE('Work sheet diff'!$C75:$T75)</f>
        <v>-0.00513570031218194</v>
      </c>
      <c r="F164" s="326" t="n">
        <f aca="false">'Work sheet diff'!E75-AVERAGE('Work sheet diff'!$C75:$T75)</f>
        <v>0.00165573081840545</v>
      </c>
      <c r="G164" s="326" t="n">
        <f aca="false">'Work sheet diff'!F75-AVERAGE('Work sheet diff'!$C75:$T75)</f>
        <v>0.00090969687807543</v>
      </c>
      <c r="H164" s="326" t="n">
        <f aca="false">'Work sheet diff'!G75-AVERAGE('Work sheet diff'!$C75:$T75)</f>
        <v>0.0035800845264137</v>
      </c>
      <c r="I164" s="326" t="n">
        <f aca="false">'Work sheet diff'!H75-AVERAGE('Work sheet diff'!$C75:$T75)</f>
        <v>-0.000486703272785969</v>
      </c>
      <c r="J164" s="326" t="n">
        <f aca="false">'Work sheet diff'!I75-AVERAGE('Work sheet diff'!$C75:$T75)</f>
        <v>-0.00239665747919096</v>
      </c>
      <c r="K164" s="326" t="n">
        <f aca="false">'Work sheet diff'!J75-AVERAGE('Work sheet diff'!$C75:$T75)</f>
        <v>0.000302008772944642</v>
      </c>
      <c r="L164" s="326" t="n">
        <f aca="false">'Work sheet diff'!K75-AVERAGE('Work sheet diff'!$C75:$T75)</f>
        <v>-0.00202049436278931</v>
      </c>
      <c r="M164" s="326" t="n">
        <f aca="false">'Work sheet diff'!L75-AVERAGE('Work sheet diff'!$C75:$T75)</f>
        <v>-0.00174064659470161</v>
      </c>
      <c r="N164" s="326" t="n">
        <f aca="false">'Work sheet diff'!M75-AVERAGE('Work sheet diff'!$C75:$T75)</f>
        <v>0.00927809403459864</v>
      </c>
      <c r="O164" s="326" t="n">
        <f aca="false">'Work sheet diff'!N75-AVERAGE('Work sheet diff'!$C75:$T75)</f>
        <v>0.000532863717093903</v>
      </c>
      <c r="P164" s="326" t="n">
        <f aca="false">'Work sheet diff'!O75-AVERAGE('Work sheet diff'!$C75:$T75)</f>
        <v>-0.000848611604565928</v>
      </c>
      <c r="Q164" s="326" t="n">
        <f aca="false">'Work sheet diff'!P75-AVERAGE('Work sheet diff'!$C75:$T75)</f>
        <v>-0.000280039727363599</v>
      </c>
      <c r="R164" s="326" t="n">
        <f aca="false">'Work sheet diff'!Q75-AVERAGE('Work sheet diff'!$C75:$T75)</f>
        <v>-0.00157366933093092</v>
      </c>
      <c r="S164" s="326" t="n">
        <f aca="false">'Work sheet diff'!R75-AVERAGE('Work sheet diff'!$C75:$T75)</f>
        <v>-0.00165522106931396</v>
      </c>
      <c r="T164" s="326" t="n">
        <f aca="false">'Work sheet diff'!S75-AVERAGE('Work sheet diff'!$C75:$T75)</f>
        <v>0.00188389165123084</v>
      </c>
      <c r="U164" s="326" t="n">
        <f aca="false">'Work sheet diff'!T75-AVERAGE('Work sheet diff'!$C75:$T75)</f>
        <v>-0.0023395195189255</v>
      </c>
      <c r="V164" s="326" t="n">
        <f aca="false">'Work sheet diff'!U75</f>
        <v>0.031687729508758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-5.30871120237724E-019</v>
      </c>
      <c r="C165" s="326" t="n">
        <f aca="false">'Work sheet diff'!B76</f>
        <v>3.46944695195361E-018</v>
      </c>
      <c r="D165" s="326" t="n">
        <f aca="false">'Work sheet diff'!C76-AVERAGE('Work sheet diff'!$C76:$T76)</f>
        <v>5.30871120237724E-019</v>
      </c>
      <c r="E165" s="326" t="n">
        <f aca="false">'Work sheet diff'!D76-AVERAGE('Work sheet diff'!$C76:$T76)</f>
        <v>-3.31051230580244E-017</v>
      </c>
      <c r="F165" s="326" t="n">
        <f aca="false">'Work sheet diff'!E76-AVERAGE('Work sheet diff'!$C76:$T76)</f>
        <v>4.00031807219134E-018</v>
      </c>
      <c r="G165" s="326" t="n">
        <f aca="false">'Work sheet diff'!F76-AVERAGE('Work sheet diff'!$C76:$T76)</f>
        <v>-3.61482396641871E-018</v>
      </c>
      <c r="H165" s="326" t="n">
        <f aca="false">'Work sheet diff'!G76-AVERAGE('Work sheet diff'!$C76:$T76)</f>
        <v>1.39823285822613E-018</v>
      </c>
      <c r="I165" s="326" t="n">
        <f aca="false">'Work sheet diff'!H76-AVERAGE('Work sheet diff'!$C76:$T76)</f>
        <v>1.22917082455042E-017</v>
      </c>
      <c r="J165" s="326" t="n">
        <f aca="false">'Work sheet diff'!I76-AVERAGE('Work sheet diff'!$C76:$T76)</f>
        <v>5.30871120237724E-019</v>
      </c>
      <c r="K165" s="326" t="n">
        <f aca="false">'Work sheet diff'!J76-AVERAGE('Work sheet diff'!$C76:$T76)</f>
        <v>5.30871120237724E-019</v>
      </c>
      <c r="L165" s="326" t="n">
        <f aca="false">'Work sheet diff'!K76-AVERAGE('Work sheet diff'!$C76:$T76)</f>
        <v>5.20580387753115E-018</v>
      </c>
      <c r="M165" s="326" t="n">
        <f aca="false">'Work sheet diff'!L76-AVERAGE('Work sheet diff'!$C76:$T76)</f>
        <v>-4.29107210112154E-018</v>
      </c>
      <c r="N165" s="326" t="n">
        <f aca="false">'Work sheet diff'!M76-AVERAGE('Work sheet diff'!$C76:$T76)</f>
        <v>-1.33469166875767E-017</v>
      </c>
      <c r="O165" s="326" t="n">
        <f aca="false">'Work sheet diff'!N76-AVERAGE('Work sheet diff'!$C76:$T76)</f>
        <v>2.61694960533187E-017</v>
      </c>
      <c r="P165" s="326" t="n">
        <f aca="false">'Work sheet diff'!O76-AVERAGE('Work sheet diff'!$C76:$T76)</f>
        <v>-8.36326195574506E-019</v>
      </c>
      <c r="Q165" s="326" t="n">
        <f aca="false">'Work sheet diff'!P76-AVERAGE('Work sheet diff'!$C76:$T76)</f>
        <v>-1.58607956231024E-018</v>
      </c>
      <c r="R165" s="326" t="n">
        <f aca="false">'Work sheet diff'!Q76-AVERAGE('Work sheet diff'!$C76:$T76)</f>
        <v>4.00031807219134E-018</v>
      </c>
      <c r="S165" s="326" t="n">
        <f aca="false">'Work sheet diff'!R76-AVERAGE('Work sheet diff'!$C76:$T76)</f>
        <v>-5.87878511303251E-018</v>
      </c>
      <c r="T165" s="326" t="n">
        <f aca="false">'Work sheet diff'!S76-AVERAGE('Work sheet diff'!$C76:$T76)</f>
        <v>7.46976502414495E-018</v>
      </c>
      <c r="U165" s="326" t="n">
        <f aca="false">'Work sheet diff'!T76-AVERAGE('Work sheet diff'!$C76:$T76)</f>
        <v>5.30871120237724E-019</v>
      </c>
      <c r="V165" s="326" t="n">
        <f aca="false">'Work sheet diff'!U76</f>
        <v>1.38777878078145E-017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128084883310107</v>
      </c>
      <c r="C166" s="326" t="n">
        <f aca="false">'Work sheet diff'!B77</f>
        <v>0.0369101579896061</v>
      </c>
      <c r="D166" s="326" t="n">
        <f aca="false">'Work sheet diff'!C77-AVERAGE('Work sheet diff'!$C77:$T77)</f>
        <v>-0.000395912613777008</v>
      </c>
      <c r="E166" s="326" t="n">
        <f aca="false">'Work sheet diff'!D77-AVERAGE('Work sheet diff'!$C77:$T77)</f>
        <v>0.000178984897294529</v>
      </c>
      <c r="F166" s="326" t="n">
        <f aca="false">'Work sheet diff'!E77-AVERAGE('Work sheet diff'!$C77:$T77)</f>
        <v>-0.000283969799655373</v>
      </c>
      <c r="G166" s="326" t="n">
        <f aca="false">'Work sheet diff'!F77-AVERAGE('Work sheet diff'!$C77:$T77)</f>
        <v>0.00135073081085315</v>
      </c>
      <c r="H166" s="326" t="n">
        <f aca="false">'Work sheet diff'!G77-AVERAGE('Work sheet diff'!$C77:$T77)</f>
        <v>0.0014096198679169</v>
      </c>
      <c r="I166" s="326" t="n">
        <f aca="false">'Work sheet diff'!H77-AVERAGE('Work sheet diff'!$C77:$T77)</f>
        <v>0.00096833141238519</v>
      </c>
      <c r="J166" s="326" t="n">
        <f aca="false">'Work sheet diff'!I77-AVERAGE('Work sheet diff'!$C77:$T77)</f>
        <v>-0.000849373460261685</v>
      </c>
      <c r="K166" s="326" t="n">
        <f aca="false">'Work sheet diff'!J77-AVERAGE('Work sheet diff'!$C77:$T77)</f>
        <v>0.000400307014370013</v>
      </c>
      <c r="L166" s="326" t="n">
        <f aca="false">'Work sheet diff'!K77-AVERAGE('Work sheet diff'!$C77:$T77)</f>
        <v>-0.000457300852210055</v>
      </c>
      <c r="M166" s="326" t="n">
        <f aca="false">'Work sheet diff'!L77-AVERAGE('Work sheet diff'!$C77:$T77)</f>
        <v>-0.000495228458554634</v>
      </c>
      <c r="N166" s="326" t="n">
        <f aca="false">'Work sheet diff'!M77-AVERAGE('Work sheet diff'!$C77:$T77)</f>
        <v>0.000678201953162391</v>
      </c>
      <c r="O166" s="326" t="n">
        <f aca="false">'Work sheet diff'!N77-AVERAGE('Work sheet diff'!$C77:$T77)</f>
        <v>-0.00128241851167885</v>
      </c>
      <c r="P166" s="326" t="n">
        <f aca="false">'Work sheet diff'!O77-AVERAGE('Work sheet diff'!$C77:$T77)</f>
        <v>-0.000528680222685799</v>
      </c>
      <c r="Q166" s="326" t="n">
        <f aca="false">'Work sheet diff'!P77-AVERAGE('Work sheet diff'!$C77:$T77)</f>
        <v>-0.000586007223423704</v>
      </c>
      <c r="R166" s="326" t="n">
        <f aca="false">'Work sheet diff'!Q77-AVERAGE('Work sheet diff'!$C77:$T77)</f>
        <v>-0.000853996236138336</v>
      </c>
      <c r="S166" s="326" t="n">
        <f aca="false">'Work sheet diff'!R77-AVERAGE('Work sheet diff'!$C77:$T77)</f>
        <v>-0.000686959107392563</v>
      </c>
      <c r="T166" s="326" t="n">
        <f aca="false">'Work sheet diff'!S77-AVERAGE('Work sheet diff'!$C77:$T77)</f>
        <v>0.000119398072071416</v>
      </c>
      <c r="U166" s="326" t="n">
        <f aca="false">'Work sheet diff'!T77-AVERAGE('Work sheet diff'!$C77:$T77)</f>
        <v>0.00131427245772444</v>
      </c>
      <c r="V166" s="326" t="n">
        <f aca="false">'Work sheet diff'!U77</f>
        <v>0.0206370447306796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5.26179956685548E-006</v>
      </c>
      <c r="C167" s="326" t="n">
        <f aca="false">'Work sheet diff'!B78/10</f>
        <v>0.00282528371965238</v>
      </c>
      <c r="D167" s="326" t="n">
        <f aca="false">('Work sheet diff'!C78-AVERAGE('Work sheet diff'!$C78:$T78))/10</f>
        <v>0.000294071604750507</v>
      </c>
      <c r="E167" s="326" t="n">
        <f aca="false">('Work sheet diff'!D78-AVERAGE('Work sheet diff'!$C78:$T78))/10</f>
        <v>-0.000155150317921891</v>
      </c>
      <c r="F167" s="326" t="n">
        <f aca="false">('Work sheet diff'!E78-AVERAGE('Work sheet diff'!$C78:$T78))/10</f>
        <v>7.45632907015913E-005</v>
      </c>
      <c r="G167" s="326" t="n">
        <f aca="false">('Work sheet diff'!F78-AVERAGE('Work sheet diff'!$C78:$T78))/10</f>
        <v>0.000418359435457721</v>
      </c>
      <c r="H167" s="326" t="n">
        <f aca="false">('Work sheet diff'!G78-AVERAGE('Work sheet diff'!$C78:$T78))/10</f>
        <v>5.06572744556121E-005</v>
      </c>
      <c r="I167" s="326" t="n">
        <f aca="false">('Work sheet diff'!H78-AVERAGE('Work sheet diff'!$C78:$T78))/10</f>
        <v>0.000372907592707171</v>
      </c>
      <c r="J167" s="326" t="n">
        <f aca="false">('Work sheet diff'!I78-AVERAGE('Work sheet diff'!$C78:$T78))/10</f>
        <v>-0.00123561516245554</v>
      </c>
      <c r="K167" s="326" t="n">
        <f aca="false">('Work sheet diff'!J78-AVERAGE('Work sheet diff'!$C78:$T78))/10</f>
        <v>-2.14339386308943E-005</v>
      </c>
      <c r="L167" s="326" t="n">
        <f aca="false">('Work sheet diff'!K78-AVERAGE('Work sheet diff'!$C78:$T78))/10</f>
        <v>-0.000314874923829134</v>
      </c>
      <c r="M167" s="326" t="n">
        <f aca="false">('Work sheet diff'!L78-AVERAGE('Work sheet diff'!$C78:$T78))/10</f>
        <v>0.00185178798147115</v>
      </c>
      <c r="N167" s="326" t="n">
        <f aca="false">('Work sheet diff'!M78-AVERAGE('Work sheet diff'!$C78:$T78))/10</f>
        <v>0.000202198054060676</v>
      </c>
      <c r="O167" s="326" t="n">
        <f aca="false">('Work sheet diff'!N78-AVERAGE('Work sheet diff'!$C78:$T78))/10</f>
        <v>0.00035838750272104</v>
      </c>
      <c r="P167" s="326" t="n">
        <f aca="false">('Work sheet diff'!O78-AVERAGE('Work sheet diff'!$C78:$T78))/10</f>
        <v>0.00107676020830624</v>
      </c>
      <c r="Q167" s="326" t="n">
        <f aca="false">('Work sheet diff'!P78-AVERAGE('Work sheet diff'!$C78:$T78))/10</f>
        <v>-0.00112898073959369</v>
      </c>
      <c r="R167" s="326" t="n">
        <f aca="false">('Work sheet diff'!Q78-AVERAGE('Work sheet diff'!$C78:$T78))/10</f>
        <v>0.000553293028270613</v>
      </c>
      <c r="S167" s="326" t="n">
        <f aca="false">('Work sheet diff'!R78-AVERAGE('Work sheet diff'!$C78:$T78))/10</f>
        <v>-0.000716269706531197</v>
      </c>
      <c r="T167" s="326" t="n">
        <f aca="false">('Work sheet diff'!S78-AVERAGE('Work sheet diff'!$C78:$T78))/10</f>
        <v>-6.67633572261803E-005</v>
      </c>
      <c r="U167" s="326" t="n">
        <f aca="false">('Work sheet diff'!T78-AVERAGE('Work sheet diff'!$C78:$T78))/10</f>
        <v>-0.00161389782671379</v>
      </c>
      <c r="V167" s="326" t="n">
        <f aca="false">'Work sheet diff'!U78/10</f>
        <v>-0.000254072087524935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274458927255676</v>
      </c>
      <c r="C168" s="326" t="n">
        <f aca="false">'Work sheet diff'!B79/10</f>
        <v>0.00703502950062952</v>
      </c>
      <c r="D168" s="326" t="n">
        <f aca="false">('Work sheet diff'!C79-AVERAGE('Work sheet diff'!$C79:$T79))/10</f>
        <v>0.000779764293928812</v>
      </c>
      <c r="E168" s="326" t="n">
        <f aca="false">('Work sheet diff'!D79-AVERAGE('Work sheet diff'!$C79:$T79))/10</f>
        <v>-0.000794133852294115</v>
      </c>
      <c r="F168" s="326" t="n">
        <f aca="false">('Work sheet diff'!E79-AVERAGE('Work sheet diff'!$C79:$T79))/10</f>
        <v>-0.000646591993019268</v>
      </c>
      <c r="G168" s="326" t="n">
        <f aca="false">('Work sheet diff'!F79-AVERAGE('Work sheet diff'!$C79:$T79))/10</f>
        <v>-0.000240444519467186</v>
      </c>
      <c r="H168" s="326" t="n">
        <f aca="false">('Work sheet diff'!G79-AVERAGE('Work sheet diff'!$C79:$T79))/10</f>
        <v>0.000947819732682429</v>
      </c>
      <c r="I168" s="326" t="n">
        <f aca="false">('Work sheet diff'!H79-AVERAGE('Work sheet diff'!$C79:$T79))/10</f>
        <v>7.53285079271766E-005</v>
      </c>
      <c r="J168" s="326" t="n">
        <f aca="false">('Work sheet diff'!I79-AVERAGE('Work sheet diff'!$C79:$T79))/10</f>
        <v>-0.00152459896968684</v>
      </c>
      <c r="K168" s="326" t="n">
        <f aca="false">('Work sheet diff'!J79-AVERAGE('Work sheet diff'!$C79:$T79))/10</f>
        <v>-0.000232827156700389</v>
      </c>
      <c r="L168" s="326" t="n">
        <f aca="false">('Work sheet diff'!K79-AVERAGE('Work sheet diff'!$C79:$T79))/10</f>
        <v>-0.000257463168444371</v>
      </c>
      <c r="M168" s="326" t="n">
        <f aca="false">('Work sheet diff'!L79-AVERAGE('Work sheet diff'!$C79:$T79))/10</f>
        <v>0.000440002154961599</v>
      </c>
      <c r="N168" s="326" t="n">
        <f aca="false">('Work sheet diff'!M79-AVERAGE('Work sheet diff'!$C79:$T79))/10</f>
        <v>0.00140008215140617</v>
      </c>
      <c r="O168" s="326" t="n">
        <f aca="false">('Work sheet diff'!N79-AVERAGE('Work sheet diff'!$C79:$T79))/10</f>
        <v>0.000322091516343538</v>
      </c>
      <c r="P168" s="326" t="n">
        <f aca="false">('Work sheet diff'!O79-AVERAGE('Work sheet diff'!$C79:$T79))/10</f>
        <v>0.000315236891313011</v>
      </c>
      <c r="Q168" s="326" t="n">
        <f aca="false">('Work sheet diff'!P79-AVERAGE('Work sheet diff'!$C79:$T79))/10</f>
        <v>-0.000656226344788453</v>
      </c>
      <c r="R168" s="326" t="n">
        <f aca="false">('Work sheet diff'!Q79-AVERAGE('Work sheet diff'!$C79:$T79))/10</f>
        <v>0.000478765575145365</v>
      </c>
      <c r="S168" s="326" t="n">
        <f aca="false">('Work sheet diff'!R79-AVERAGE('Work sheet diff'!$C79:$T79))/10</f>
        <v>-0.000113507428413542</v>
      </c>
      <c r="T168" s="326" t="n">
        <f aca="false">('Work sheet diff'!S79-AVERAGE('Work sheet diff'!$C79:$T79))/10</f>
        <v>0.000572623282707946</v>
      </c>
      <c r="U168" s="326" t="n">
        <f aca="false">('Work sheet diff'!T79-AVERAGE('Work sheet diff'!$C79:$T79))/10</f>
        <v>-0.000865920673601877</v>
      </c>
      <c r="V168" s="326" t="n">
        <f aca="false">'Work sheet diff'!U79/10</f>
        <v>0.0015702555071927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147846473339592</v>
      </c>
      <c r="C169" s="326" t="n">
        <f aca="false">'Work sheet diff'!B80/10</f>
        <v>0.00683604540109639</v>
      </c>
      <c r="D169" s="326" t="n">
        <f aca="false">('Work sheet diff'!C80-AVERAGE('Work sheet diff'!$C80:$T80))/10</f>
        <v>0.000358683313559177</v>
      </c>
      <c r="E169" s="326" t="n">
        <f aca="false">('Work sheet diff'!D80-AVERAGE('Work sheet diff'!$C80:$T80))/10</f>
        <v>-7.56316799962985E-005</v>
      </c>
      <c r="F169" s="326" t="n">
        <f aca="false">('Work sheet diff'!E80-AVERAGE('Work sheet diff'!$C80:$T80))/10</f>
        <v>-0.000126593597347359</v>
      </c>
      <c r="G169" s="326" t="n">
        <f aca="false">('Work sheet diff'!F80-AVERAGE('Work sheet diff'!$C80:$T80))/10</f>
        <v>-0.000963214856892361</v>
      </c>
      <c r="H169" s="326" t="n">
        <f aca="false">('Work sheet diff'!G80-AVERAGE('Work sheet diff'!$C80:$T80))/10</f>
        <v>0.000224748643880621</v>
      </c>
      <c r="I169" s="326" t="n">
        <f aca="false">('Work sheet diff'!H80-AVERAGE('Work sheet diff'!$C80:$T80))/10</f>
        <v>-0.000388969609477005</v>
      </c>
      <c r="J169" s="326" t="n">
        <f aca="false">('Work sheet diff'!I80-AVERAGE('Work sheet diff'!$C80:$T80))/10</f>
        <v>-0.000136182662870893</v>
      </c>
      <c r="K169" s="326" t="n">
        <f aca="false">('Work sheet diff'!J80-AVERAGE('Work sheet diff'!$C80:$T80))/10</f>
        <v>0.00025765876233962</v>
      </c>
      <c r="L169" s="326" t="n">
        <f aca="false">('Work sheet diff'!K80-AVERAGE('Work sheet diff'!$C80:$T80))/10</f>
        <v>0.000368645202678373</v>
      </c>
      <c r="M169" s="326" t="n">
        <f aca="false">('Work sheet diff'!L80-AVERAGE('Work sheet diff'!$C80:$T80))/10</f>
        <v>-0.000385721014161287</v>
      </c>
      <c r="N169" s="326" t="n">
        <f aca="false">('Work sheet diff'!M80-AVERAGE('Work sheet diff'!$C80:$T80))/10</f>
        <v>0.000845156926620739</v>
      </c>
      <c r="O169" s="326" t="n">
        <f aca="false">('Work sheet diff'!N80-AVERAGE('Work sheet diff'!$C80:$T80))/10</f>
        <v>4.31536021557166E-005</v>
      </c>
      <c r="P169" s="326" t="n">
        <f aca="false">('Work sheet diff'!O80-AVERAGE('Work sheet diff'!$C80:$T80))/10</f>
        <v>-0.000437961276815977</v>
      </c>
      <c r="Q169" s="326" t="n">
        <f aca="false">('Work sheet diff'!P80-AVERAGE('Work sheet diff'!$C80:$T80))/10</f>
        <v>-7.67227779327421E-005</v>
      </c>
      <c r="R169" s="326" t="n">
        <f aca="false">('Work sheet diff'!Q80-AVERAGE('Work sheet diff'!$C80:$T80))/10</f>
        <v>-0.000320145165383201</v>
      </c>
      <c r="S169" s="326" t="n">
        <f aca="false">('Work sheet diff'!R80-AVERAGE('Work sheet diff'!$C80:$T80))/10</f>
        <v>1.14547943737683E-005</v>
      </c>
      <c r="T169" s="326" t="n">
        <f aca="false">('Work sheet diff'!S80-AVERAGE('Work sheet diff'!$C80:$T80))/10</f>
        <v>0.000680796865370609</v>
      </c>
      <c r="U169" s="326" t="n">
        <f aca="false">('Work sheet diff'!T80-AVERAGE('Work sheet diff'!$C80:$T80))/10</f>
        <v>0.0001208445298985</v>
      </c>
      <c r="V169" s="326" t="n">
        <f aca="false">'Work sheet diff'!U80/10</f>
        <v>0.00276474727924584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-0.00542933254237288</v>
      </c>
      <c r="C170" s="328" t="n">
        <f aca="false">'Work sheet diff'!B81/10</f>
        <v>-0.0157613455914362</v>
      </c>
      <c r="D170" s="328" t="n">
        <f aca="false">('Work sheet diff'!C81-AVERAGE('Work sheet diff'!$C81:$T81))/10</f>
        <v>-0.00247590881355932</v>
      </c>
      <c r="E170" s="328" t="n">
        <f aca="false">('Work sheet diff'!D81-AVERAGE('Work sheet diff'!$C81:$T81))/10</f>
        <v>-0.000248854576271185</v>
      </c>
      <c r="F170" s="328" t="n">
        <f aca="false">('Work sheet diff'!E81-AVERAGE('Work sheet diff'!$C81:$T81))/10</f>
        <v>-0.0010835527118644</v>
      </c>
      <c r="G170" s="328" t="n">
        <f aca="false">('Work sheet diff'!F81-AVERAGE('Work sheet diff'!$C81:$T81))/10</f>
        <v>0.00020746118644068</v>
      </c>
      <c r="H170" s="328" t="n">
        <f aca="false">('Work sheet diff'!G81-AVERAGE('Work sheet diff'!$C81:$T81))/10</f>
        <v>0.00687255661016948</v>
      </c>
      <c r="I170" s="328" t="n">
        <f aca="false">('Work sheet diff'!H81-AVERAGE('Work sheet diff'!$C81:$T81))/10</f>
        <v>0.000770543728813562</v>
      </c>
      <c r="J170" s="328" t="n">
        <f aca="false">('Work sheet diff'!I81-AVERAGE('Work sheet diff'!$C81:$T81))/10</f>
        <v>-0.00287238</v>
      </c>
      <c r="K170" s="328" t="n">
        <f aca="false">('Work sheet diff'!J81-AVERAGE('Work sheet diff'!$C81:$T81))/10</f>
        <v>-0.00321832542372882</v>
      </c>
      <c r="L170" s="328" t="n">
        <f aca="false">('Work sheet diff'!K81-AVERAGE('Work sheet diff'!$C81:$T81))/10</f>
        <v>0.000196563559322036</v>
      </c>
      <c r="M170" s="328" t="n">
        <f aca="false">('Work sheet diff'!L81-AVERAGE('Work sheet diff'!$C81:$T81))/10</f>
        <v>-0.00349221525423729</v>
      </c>
      <c r="N170" s="328" t="n">
        <f aca="false">('Work sheet diff'!M81-AVERAGE('Work sheet diff'!$C81:$T81))/10</f>
        <v>0.00397333355932203</v>
      </c>
      <c r="O170" s="328" t="n">
        <f aca="false">('Work sheet diff'!N81-AVERAGE('Work sheet diff'!$C81:$T81))/10</f>
        <v>0.00122681542372881</v>
      </c>
      <c r="P170" s="328" t="n">
        <f aca="false">('Work sheet diff'!O81-AVERAGE('Work sheet diff'!$C81:$T81))/10</f>
        <v>-0.00172612389830509</v>
      </c>
      <c r="Q170" s="328" t="n">
        <f aca="false">('Work sheet diff'!P81-AVERAGE('Work sheet diff'!$C81:$T81))/10</f>
        <v>-0.00140451355932204</v>
      </c>
      <c r="R170" s="328" t="n">
        <f aca="false">('Work sheet diff'!Q81-AVERAGE('Work sheet diff'!$C81:$T81))/10</f>
        <v>0.0024539279661017</v>
      </c>
      <c r="S170" s="328" t="n">
        <f aca="false">('Work sheet diff'!R81-AVERAGE('Work sheet diff'!$C81:$T81))/10</f>
        <v>-0.00280481847457627</v>
      </c>
      <c r="T170" s="328" t="n">
        <f aca="false">('Work sheet diff'!S81-AVERAGE('Work sheet diff'!$C81:$T81))/10</f>
        <v>0.00169562372881356</v>
      </c>
      <c r="U170" s="328" t="n">
        <f aca="false">('Work sheet diff'!T81-AVERAGE('Work sheet diff'!$C81:$T81))/10</f>
        <v>0.00192986694915254</v>
      </c>
      <c r="V170" s="328" t="n">
        <f aca="false">'Work sheet diff'!U81/10</f>
        <v>-0.00307812234416155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-0.192677485635046</v>
      </c>
      <c r="C171" s="325" t="n">
        <f aca="false">'Work sheet diff'!B88</f>
        <v>-12.5387332096972</v>
      </c>
      <c r="D171" s="325" t="n">
        <f aca="false">'Work sheet diff'!C88-AVERAGE('Work sheet diff'!$C88:$T88)</f>
        <v>-0.14911319246515</v>
      </c>
      <c r="E171" s="325" t="n">
        <f aca="false">'Work sheet diff'!D88-AVERAGE('Work sheet diff'!$C88:$T88)</f>
        <v>-0.102446101500418</v>
      </c>
      <c r="F171" s="325" t="n">
        <f aca="false">'Work sheet diff'!E88-AVERAGE('Work sheet diff'!$C88:$T88)</f>
        <v>-0.0203301057495872</v>
      </c>
      <c r="G171" s="325" t="n">
        <f aca="false">'Work sheet diff'!F88-AVERAGE('Work sheet diff'!$C88:$T88)</f>
        <v>-0.00431144175447756</v>
      </c>
      <c r="H171" s="325" t="n">
        <f aca="false">'Work sheet diff'!G88-AVERAGE('Work sheet diff'!$C88:$T88)</f>
        <v>-0.0465107818536918</v>
      </c>
      <c r="I171" s="325" t="n">
        <f aca="false">'Work sheet diff'!H88-AVERAGE('Work sheet diff'!$C88:$T88)</f>
        <v>0.00067143367864958</v>
      </c>
      <c r="J171" s="325" t="n">
        <f aca="false">'Work sheet diff'!I88-AVERAGE('Work sheet diff'!$C88:$T88)</f>
        <v>0.0106923709334091</v>
      </c>
      <c r="K171" s="325" t="n">
        <f aca="false">'Work sheet diff'!J88-AVERAGE('Work sheet diff'!$C88:$T88)</f>
        <v>0.0863206233631715</v>
      </c>
      <c r="L171" s="325" t="n">
        <f aca="false">'Work sheet diff'!K88-AVERAGE('Work sheet diff'!$C88:$T88)</f>
        <v>0.14236896065011</v>
      </c>
      <c r="M171" s="325" t="n">
        <f aca="false">'Work sheet diff'!L88-AVERAGE('Work sheet diff'!$C88:$T88)</f>
        <v>0.0936484546769204</v>
      </c>
      <c r="N171" s="325" t="n">
        <f aca="false">'Work sheet diff'!M88-AVERAGE('Work sheet diff'!$C88:$T88)</f>
        <v>0.0448989413989214</v>
      </c>
      <c r="O171" s="325" t="n">
        <f aca="false">'Work sheet diff'!N88-AVERAGE('Work sheet diff'!$C88:$T88)</f>
        <v>-0.0403867081174775</v>
      </c>
      <c r="P171" s="325" t="n">
        <f aca="false">'Work sheet diff'!O88-AVERAGE('Work sheet diff'!$C88:$T88)</f>
        <v>-0.050875906921169</v>
      </c>
      <c r="Q171" s="325" t="n">
        <f aca="false">'Work sheet diff'!P88-AVERAGE('Work sheet diff'!$C88:$T88)</f>
        <v>-0.01891361637531</v>
      </c>
      <c r="R171" s="325" t="n">
        <f aca="false">'Work sheet diff'!Q88-AVERAGE('Work sheet diff'!$C88:$T88)</f>
        <v>-0.0824533219625407</v>
      </c>
      <c r="S171" s="325" t="n">
        <f aca="false">'Work sheet diff'!R88-AVERAGE('Work sheet diff'!$C88:$T88)</f>
        <v>0.148860462309979</v>
      </c>
      <c r="T171" s="325" t="n">
        <f aca="false">'Work sheet diff'!S88-AVERAGE('Work sheet diff'!$C88:$T88)</f>
        <v>0.095294952901335</v>
      </c>
      <c r="U171" s="325" t="n">
        <f aca="false">'Work sheet diff'!T88-AVERAGE('Work sheet diff'!$C88:$T88)</f>
        <v>-0.107415023212674</v>
      </c>
      <c r="V171" s="325" t="n">
        <f aca="false">'Work sheet diff'!U88</f>
        <v>-0.401282637252292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0778637208830816</v>
      </c>
      <c r="C172" s="326" t="n">
        <f aca="false">'Work sheet diff'!B89</f>
        <v>-1.66075599190432</v>
      </c>
      <c r="D172" s="326" t="n">
        <f aca="false">'Work sheet diff'!C89-AVERAGE('Work sheet diff'!$C89:$T89)</f>
        <v>0.0419624685714553</v>
      </c>
      <c r="E172" s="326" t="n">
        <f aca="false">'Work sheet diff'!D89-AVERAGE('Work sheet diff'!$C89:$T89)</f>
        <v>-0.000778214381125367</v>
      </c>
      <c r="F172" s="326" t="n">
        <f aca="false">'Work sheet diff'!E89-AVERAGE('Work sheet diff'!$C89:$T89)</f>
        <v>-0.0527306648554025</v>
      </c>
      <c r="G172" s="326" t="n">
        <f aca="false">'Work sheet diff'!F89-AVERAGE('Work sheet diff'!$C89:$T89)</f>
        <v>-0.0845909872482657</v>
      </c>
      <c r="H172" s="326" t="n">
        <f aca="false">'Work sheet diff'!G89-AVERAGE('Work sheet diff'!$C89:$T89)</f>
        <v>0.00396636360373136</v>
      </c>
      <c r="I172" s="326" t="n">
        <f aca="false">'Work sheet diff'!H89-AVERAGE('Work sheet diff'!$C89:$T89)</f>
        <v>-0.0135337134230214</v>
      </c>
      <c r="J172" s="326" t="n">
        <f aca="false">'Work sheet diff'!I89-AVERAGE('Work sheet diff'!$C89:$T89)</f>
        <v>0.00572002624854569</v>
      </c>
      <c r="K172" s="326" t="n">
        <f aca="false">'Work sheet diff'!J89-AVERAGE('Work sheet diff'!$C89:$T89)</f>
        <v>0.0962517830205468</v>
      </c>
      <c r="L172" s="326" t="n">
        <f aca="false">'Work sheet diff'!K89-AVERAGE('Work sheet diff'!$C89:$T89)</f>
        <v>0.0508216651326379</v>
      </c>
      <c r="M172" s="326" t="n">
        <f aca="false">'Work sheet diff'!L89-AVERAGE('Work sheet diff'!$C89:$T89)</f>
        <v>-0.0240400095921731</v>
      </c>
      <c r="N172" s="326" t="n">
        <f aca="false">'Work sheet diff'!M89-AVERAGE('Work sheet diff'!$C89:$T89)</f>
        <v>-0.0816600558004552</v>
      </c>
      <c r="O172" s="326" t="n">
        <f aca="false">'Work sheet diff'!N89-AVERAGE('Work sheet diff'!$C89:$T89)</f>
        <v>-0.0412742777560399</v>
      </c>
      <c r="P172" s="326" t="n">
        <f aca="false">'Work sheet diff'!O89-AVERAGE('Work sheet diff'!$C89:$T89)</f>
        <v>-0.0254839073228805</v>
      </c>
      <c r="Q172" s="326" t="n">
        <f aca="false">'Work sheet diff'!P89-AVERAGE('Work sheet diff'!$C89:$T89)</f>
        <v>0.0332458236642315</v>
      </c>
      <c r="R172" s="326" t="n">
        <f aca="false">'Work sheet diff'!Q89-AVERAGE('Work sheet diff'!$C89:$T89)</f>
        <v>-0.0212699430527797</v>
      </c>
      <c r="S172" s="326" t="n">
        <f aca="false">'Work sheet diff'!R89-AVERAGE('Work sheet diff'!$C89:$T89)</f>
        <v>0.0286946091017676</v>
      </c>
      <c r="T172" s="326" t="n">
        <f aca="false">'Work sheet diff'!S89-AVERAGE('Work sheet diff'!$C89:$T89)</f>
        <v>0.0601420456628163</v>
      </c>
      <c r="U172" s="326" t="n">
        <f aca="false">'Work sheet diff'!T89-AVERAGE('Work sheet diff'!$C89:$T89)</f>
        <v>0.024556988426411</v>
      </c>
      <c r="V172" s="326" t="n">
        <f aca="false">'Work sheet diff'!U89</f>
        <v>0.0975139326779957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193582313580638</v>
      </c>
      <c r="C173" s="326" t="n">
        <f aca="false">'Work sheet diff'!B90</f>
        <v>-1.7960120388232</v>
      </c>
      <c r="D173" s="326" t="n">
        <f aca="false">'Work sheet diff'!C90-AVERAGE('Work sheet diff'!$C90:$T90)</f>
        <v>0.00879776701031663</v>
      </c>
      <c r="E173" s="326" t="n">
        <f aca="false">'Work sheet diff'!D90-AVERAGE('Work sheet diff'!$C90:$T90)</f>
        <v>-0.0072334721209157</v>
      </c>
      <c r="F173" s="326" t="n">
        <f aca="false">'Work sheet diff'!E90-AVERAGE('Work sheet diff'!$C90:$T90)</f>
        <v>-0.00737837691891049</v>
      </c>
      <c r="G173" s="326" t="n">
        <f aca="false">'Work sheet diff'!F90-AVERAGE('Work sheet diff'!$C90:$T90)</f>
        <v>-0.00239336030759864</v>
      </c>
      <c r="H173" s="326" t="n">
        <f aca="false">'Work sheet diff'!G90-AVERAGE('Work sheet diff'!$C90:$T90)</f>
        <v>-0.00010672400144825</v>
      </c>
      <c r="I173" s="326" t="n">
        <f aca="false">'Work sheet diff'!H90-AVERAGE('Work sheet diff'!$C90:$T90)</f>
        <v>-0.0236066829117946</v>
      </c>
      <c r="J173" s="326" t="n">
        <f aca="false">'Work sheet diff'!I90-AVERAGE('Work sheet diff'!$C90:$T90)</f>
        <v>-0.0080010957409616</v>
      </c>
      <c r="K173" s="326" t="n">
        <f aca="false">'Work sheet diff'!J90-AVERAGE('Work sheet diff'!$C90:$T90)</f>
        <v>0.0216563581884733</v>
      </c>
      <c r="L173" s="326" t="n">
        <f aca="false">'Work sheet diff'!K90-AVERAGE('Work sheet diff'!$C90:$T90)</f>
        <v>0.0269190193548823</v>
      </c>
      <c r="M173" s="326" t="n">
        <f aca="false">'Work sheet diff'!L90-AVERAGE('Work sheet diff'!$C90:$T90)</f>
        <v>0.00275021311879957</v>
      </c>
      <c r="N173" s="326" t="n">
        <f aca="false">'Work sheet diff'!M90-AVERAGE('Work sheet diff'!$C90:$T90)</f>
        <v>-0.0130263370178348</v>
      </c>
      <c r="O173" s="326" t="n">
        <f aca="false">'Work sheet diff'!N90-AVERAGE('Work sheet diff'!$C90:$T90)</f>
        <v>-0.0115821727232999</v>
      </c>
      <c r="P173" s="326" t="n">
        <f aca="false">'Work sheet diff'!O90-AVERAGE('Work sheet diff'!$C90:$T90)</f>
        <v>-0.0136975512158828</v>
      </c>
      <c r="Q173" s="326" t="n">
        <f aca="false">'Work sheet diff'!P90-AVERAGE('Work sheet diff'!$C90:$T90)</f>
        <v>-0.000374575966944502</v>
      </c>
      <c r="R173" s="326" t="n">
        <f aca="false">'Work sheet diff'!Q90-AVERAGE('Work sheet diff'!$C90:$T90)</f>
        <v>-0.022828992633751</v>
      </c>
      <c r="S173" s="326" t="n">
        <f aca="false">'Work sheet diff'!R90-AVERAGE('Work sheet diff'!$C90:$T90)</f>
        <v>0.0222841718945082</v>
      </c>
      <c r="T173" s="326" t="n">
        <f aca="false">'Work sheet diff'!S90-AVERAGE('Work sheet diff'!$C90:$T90)</f>
        <v>0.0245419517199145</v>
      </c>
      <c r="U173" s="326" t="n">
        <f aca="false">'Work sheet diff'!T90-AVERAGE('Work sheet diff'!$C90:$T90)</f>
        <v>0.00327986027244779</v>
      </c>
      <c r="V173" s="326" t="n">
        <f aca="false">'Work sheet diff'!U90</f>
        <v>-0.128132040250776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-0.0027105897711818</v>
      </c>
      <c r="C174" s="326" t="n">
        <f aca="false">'Work sheet diff'!B91</f>
        <v>-0.312320419909057</v>
      </c>
      <c r="D174" s="326" t="n">
        <f aca="false">'Work sheet diff'!C91-AVERAGE('Work sheet diff'!$C91:$T91)</f>
        <v>-0.00726715472881166</v>
      </c>
      <c r="E174" s="326" t="n">
        <f aca="false">'Work sheet diff'!D91-AVERAGE('Work sheet diff'!$C91:$T91)</f>
        <v>-0.00263936684562159</v>
      </c>
      <c r="F174" s="326" t="n">
        <f aca="false">'Work sheet diff'!E91-AVERAGE('Work sheet diff'!$C91:$T91)</f>
        <v>-0.00143565763350147</v>
      </c>
      <c r="G174" s="326" t="n">
        <f aca="false">'Work sheet diff'!F91-AVERAGE('Work sheet diff'!$C91:$T91)</f>
        <v>-0.0103424017626679</v>
      </c>
      <c r="H174" s="326" t="n">
        <f aca="false">'Work sheet diff'!G91-AVERAGE('Work sheet diff'!$C91:$T91)</f>
        <v>0.00265500267301656</v>
      </c>
      <c r="I174" s="326" t="n">
        <f aca="false">'Work sheet diff'!H91-AVERAGE('Work sheet diff'!$C91:$T91)</f>
        <v>0.000347175105939849</v>
      </c>
      <c r="J174" s="326" t="n">
        <f aca="false">'Work sheet diff'!I91-AVERAGE('Work sheet diff'!$C91:$T91)</f>
        <v>0.00293899032080009</v>
      </c>
      <c r="K174" s="326" t="n">
        <f aca="false">'Work sheet diff'!J91-AVERAGE('Work sheet diff'!$C91:$T91)</f>
        <v>0.0114939667546886</v>
      </c>
      <c r="L174" s="326" t="n">
        <f aca="false">'Work sheet diff'!K91-AVERAGE('Work sheet diff'!$C91:$T91)</f>
        <v>0.00495183068898073</v>
      </c>
      <c r="M174" s="326" t="n">
        <f aca="false">'Work sheet diff'!L91-AVERAGE('Work sheet diff'!$C91:$T91)</f>
        <v>-0.000303227256997819</v>
      </c>
      <c r="N174" s="326" t="n">
        <f aca="false">'Work sheet diff'!M91-AVERAGE('Work sheet diff'!$C91:$T91)</f>
        <v>-0.00361453628103508</v>
      </c>
      <c r="O174" s="326" t="n">
        <f aca="false">'Work sheet diff'!N91-AVERAGE('Work sheet diff'!$C91:$T91)</f>
        <v>0.000564190232015305</v>
      </c>
      <c r="P174" s="326" t="n">
        <f aca="false">'Work sheet diff'!O91-AVERAGE('Work sheet diff'!$C91:$T91)</f>
        <v>2.76222053713433E-005</v>
      </c>
      <c r="Q174" s="326" t="n">
        <f aca="false">'Work sheet diff'!P91-AVERAGE('Work sheet diff'!$C91:$T91)</f>
        <v>0.00951313548943946</v>
      </c>
      <c r="R174" s="326" t="n">
        <f aca="false">'Work sheet diff'!Q91-AVERAGE('Work sheet diff'!$C91:$T91)</f>
        <v>-0.00083934578352361</v>
      </c>
      <c r="S174" s="326" t="n">
        <f aca="false">'Work sheet diff'!R91-AVERAGE('Work sheet diff'!$C91:$T91)</f>
        <v>0.00253910061013154</v>
      </c>
      <c r="T174" s="326" t="n">
        <f aca="false">'Work sheet diff'!S91-AVERAGE('Work sheet diff'!$C91:$T91)</f>
        <v>-0.000591781943906217</v>
      </c>
      <c r="U174" s="326" t="n">
        <f aca="false">'Work sheet diff'!T91-AVERAGE('Work sheet diff'!$C91:$T91)</f>
        <v>-0.00799754184431814</v>
      </c>
      <c r="V174" s="326" t="n">
        <f aca="false">'Work sheet diff'!U91</f>
        <v>-0.0270001669057577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0531923052113989</v>
      </c>
      <c r="C175" s="326" t="n">
        <f aca="false">'Work sheet diff'!B92</f>
        <v>-0.157291108672275</v>
      </c>
      <c r="D175" s="326" t="n">
        <f aca="false">'Work sheet diff'!C92-AVERAGE('Work sheet diff'!$C92:$T92)</f>
        <v>0.00376481180521739</v>
      </c>
      <c r="E175" s="326" t="n">
        <f aca="false">'Work sheet diff'!D92-AVERAGE('Work sheet diff'!$C92:$T92)</f>
        <v>-0.00104819358953128</v>
      </c>
      <c r="F175" s="326" t="n">
        <f aca="false">'Work sheet diff'!E92-AVERAGE('Work sheet diff'!$C92:$T92)</f>
        <v>0.000541095942344006</v>
      </c>
      <c r="G175" s="326" t="n">
        <f aca="false">'Work sheet diff'!F92-AVERAGE('Work sheet diff'!$C92:$T92)</f>
        <v>0.00132918530270287</v>
      </c>
      <c r="H175" s="326" t="n">
        <f aca="false">'Work sheet diff'!G92-AVERAGE('Work sheet diff'!$C92:$T92)</f>
        <v>0.000653715065218946</v>
      </c>
      <c r="I175" s="326" t="n">
        <f aca="false">'Work sheet diff'!H92-AVERAGE('Work sheet diff'!$C92:$T92)</f>
        <v>-0.00433034627413686</v>
      </c>
      <c r="J175" s="326" t="n">
        <f aca="false">'Work sheet diff'!I92-AVERAGE('Work sheet diff'!$C92:$T92)</f>
        <v>-0.00176125472566461</v>
      </c>
      <c r="K175" s="326" t="n">
        <f aca="false">'Work sheet diff'!J92-AVERAGE('Work sheet diff'!$C92:$T92)</f>
        <v>0.00314987803320803</v>
      </c>
      <c r="L175" s="326" t="n">
        <f aca="false">'Work sheet diff'!K92-AVERAGE('Work sheet diff'!$C92:$T92)</f>
        <v>0.00422623927813141</v>
      </c>
      <c r="M175" s="326" t="n">
        <f aca="false">'Work sheet diff'!L92-AVERAGE('Work sheet diff'!$C92:$T92)</f>
        <v>0.00447419410127252</v>
      </c>
      <c r="N175" s="326" t="n">
        <f aca="false">'Work sheet diff'!M92-AVERAGE('Work sheet diff'!$C92:$T92)</f>
        <v>-0.00370353617980467</v>
      </c>
      <c r="O175" s="326" t="n">
        <f aca="false">'Work sheet diff'!N92-AVERAGE('Work sheet diff'!$C92:$T92)</f>
        <v>-0.000581852836254637</v>
      </c>
      <c r="P175" s="326" t="n">
        <f aca="false">'Work sheet diff'!O92-AVERAGE('Work sheet diff'!$C92:$T92)</f>
        <v>-0.000749892477223077</v>
      </c>
      <c r="Q175" s="326" t="n">
        <f aca="false">'Work sheet diff'!P92-AVERAGE('Work sheet diff'!$C92:$T92)</f>
        <v>0.000609899417589785</v>
      </c>
      <c r="R175" s="326" t="n">
        <f aca="false">'Work sheet diff'!Q92-AVERAGE('Work sheet diff'!$C92:$T92)</f>
        <v>-0.00357528885180057</v>
      </c>
      <c r="S175" s="326" t="n">
        <f aca="false">'Work sheet diff'!R92-AVERAGE('Work sheet diff'!$C92:$T92)</f>
        <v>-0.00205874632389879</v>
      </c>
      <c r="T175" s="326" t="n">
        <f aca="false">'Work sheet diff'!S92-AVERAGE('Work sheet diff'!$C92:$T92)</f>
        <v>0.001926041040617</v>
      </c>
      <c r="U175" s="326" t="n">
        <f aca="false">'Work sheet diff'!T92-AVERAGE('Work sheet diff'!$C92:$T92)</f>
        <v>-0.00286594872798746</v>
      </c>
      <c r="V175" s="326" t="n">
        <f aca="false">'Work sheet diff'!U92</f>
        <v>-0.0217311627627122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0336632508115412</v>
      </c>
      <c r="C176" s="326" t="n">
        <f aca="false">'Work sheet diff'!B93</f>
        <v>0.0607712460911729</v>
      </c>
      <c r="D176" s="326" t="n">
        <f aca="false">'Work sheet diff'!C93-AVERAGE('Work sheet diff'!$C93:$T93)</f>
        <v>0.00637002055909378</v>
      </c>
      <c r="E176" s="326" t="n">
        <f aca="false">'Work sheet diff'!D93-AVERAGE('Work sheet diff'!$C93:$T93)</f>
        <v>0.00182841549751073</v>
      </c>
      <c r="F176" s="326" t="n">
        <f aca="false">'Work sheet diff'!E93-AVERAGE('Work sheet diff'!$C93:$T93)</f>
        <v>0.000506565762337182</v>
      </c>
      <c r="G176" s="326" t="n">
        <f aca="false">'Work sheet diff'!F93-AVERAGE('Work sheet diff'!$C93:$T93)</f>
        <v>-5.88587952505566E-005</v>
      </c>
      <c r="H176" s="326" t="n">
        <f aca="false">'Work sheet diff'!G93-AVERAGE('Work sheet diff'!$C93:$T93)</f>
        <v>0.00435364335882703</v>
      </c>
      <c r="I176" s="326" t="n">
        <f aca="false">'Work sheet diff'!H93-AVERAGE('Work sheet diff'!$C93:$T93)</f>
        <v>0.00364158430062176</v>
      </c>
      <c r="J176" s="326" t="n">
        <f aca="false">'Work sheet diff'!I93-AVERAGE('Work sheet diff'!$C93:$T93)</f>
        <v>-0.000414367864899267</v>
      </c>
      <c r="K176" s="326" t="n">
        <f aca="false">'Work sheet diff'!J93-AVERAGE('Work sheet diff'!$C93:$T93)</f>
        <v>-0.00180905494558999</v>
      </c>
      <c r="L176" s="326" t="n">
        <f aca="false">'Work sheet diff'!K93-AVERAGE('Work sheet diff'!$C93:$T93)</f>
        <v>-0.000668325832264181</v>
      </c>
      <c r="M176" s="326" t="n">
        <f aca="false">'Work sheet diff'!L93-AVERAGE('Work sheet diff'!$C93:$T93)</f>
        <v>0.00014644064121652</v>
      </c>
      <c r="N176" s="326" t="n">
        <f aca="false">'Work sheet diff'!M93-AVERAGE('Work sheet diff'!$C93:$T93)</f>
        <v>-0.00216361201394493</v>
      </c>
      <c r="O176" s="326" t="n">
        <f aca="false">'Work sheet diff'!N93-AVERAGE('Work sheet diff'!$C93:$T93)</f>
        <v>-0.00221192665684164</v>
      </c>
      <c r="P176" s="326" t="n">
        <f aca="false">'Work sheet diff'!O93-AVERAGE('Work sheet diff'!$C93:$T93)</f>
        <v>-0.00270582017839991</v>
      </c>
      <c r="Q176" s="326" t="n">
        <f aca="false">'Work sheet diff'!P93-AVERAGE('Work sheet diff'!$C93:$T93)</f>
        <v>-0.009110182635053</v>
      </c>
      <c r="R176" s="326" t="n">
        <f aca="false">'Work sheet diff'!Q93-AVERAGE('Work sheet diff'!$C93:$T93)</f>
        <v>-9.84539789555244E-005</v>
      </c>
      <c r="S176" s="326" t="n">
        <f aca="false">'Work sheet diff'!R93-AVERAGE('Work sheet diff'!$C93:$T93)</f>
        <v>-0.00160690754832786</v>
      </c>
      <c r="T176" s="326" t="n">
        <f aca="false">'Work sheet diff'!S93-AVERAGE('Work sheet diff'!$C93:$T93)</f>
        <v>0.0036346952222851</v>
      </c>
      <c r="U176" s="326" t="n">
        <f aca="false">'Work sheet diff'!T93-AVERAGE('Work sheet diff'!$C93:$T93)</f>
        <v>0.000366145107634755</v>
      </c>
      <c r="V176" s="326" t="n">
        <f aca="false">'Work sheet diff'!U93</f>
        <v>0.00433762762114645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0.00166414891623631</v>
      </c>
      <c r="C177" s="326" t="n">
        <f aca="false">'Work sheet diff'!B94</f>
        <v>-0.00378880336375291</v>
      </c>
      <c r="D177" s="326" t="n">
        <f aca="false">'Work sheet diff'!C94-AVERAGE('Work sheet diff'!$C94:$T94)</f>
        <v>0.00011915184589954</v>
      </c>
      <c r="E177" s="326" t="n">
        <f aca="false">'Work sheet diff'!D94-AVERAGE('Work sheet diff'!$C94:$T94)</f>
        <v>-0.00240473181876199</v>
      </c>
      <c r="F177" s="326" t="n">
        <f aca="false">'Work sheet diff'!E94-AVERAGE('Work sheet diff'!$C94:$T94)</f>
        <v>0.00158893022266374</v>
      </c>
      <c r="G177" s="326" t="n">
        <f aca="false">'Work sheet diff'!F94-AVERAGE('Work sheet diff'!$C94:$T94)</f>
        <v>0.00174201759049917</v>
      </c>
      <c r="H177" s="326" t="n">
        <f aca="false">'Work sheet diff'!G94-AVERAGE('Work sheet diff'!$C94:$T94)</f>
        <v>-7.33757627226733E-005</v>
      </c>
      <c r="I177" s="326" t="n">
        <f aca="false">'Work sheet diff'!H94-AVERAGE('Work sheet diff'!$C94:$T94)</f>
        <v>-0.00107066913462435</v>
      </c>
      <c r="J177" s="326" t="n">
        <f aca="false">'Work sheet diff'!I94-AVERAGE('Work sheet diff'!$C94:$T94)</f>
        <v>-0.000643911878711068</v>
      </c>
      <c r="K177" s="326" t="n">
        <f aca="false">'Work sheet diff'!J94-AVERAGE('Work sheet diff'!$C94:$T94)</f>
        <v>-0.000639414325655226</v>
      </c>
      <c r="L177" s="326" t="n">
        <f aca="false">'Work sheet diff'!K94-AVERAGE('Work sheet diff'!$C94:$T94)</f>
        <v>-0.000461511171161766</v>
      </c>
      <c r="M177" s="326" t="n">
        <f aca="false">'Work sheet diff'!L94-AVERAGE('Work sheet diff'!$C94:$T94)</f>
        <v>0.000423374883698737</v>
      </c>
      <c r="N177" s="326" t="n">
        <f aca="false">'Work sheet diff'!M94-AVERAGE('Work sheet diff'!$C94:$T94)</f>
        <v>0.00253408753165077</v>
      </c>
      <c r="O177" s="326" t="n">
        <f aca="false">'Work sheet diff'!N94-AVERAGE('Work sheet diff'!$C94:$T94)</f>
        <v>0.00133804689953397</v>
      </c>
      <c r="P177" s="326" t="n">
        <f aca="false">'Work sheet diff'!O94-AVERAGE('Work sheet diff'!$C94:$T94)</f>
        <v>-0.0026572615020845</v>
      </c>
      <c r="Q177" s="326" t="n">
        <f aca="false">'Work sheet diff'!P94-AVERAGE('Work sheet diff'!$C94:$T94)</f>
        <v>-7.37430205421472E-005</v>
      </c>
      <c r="R177" s="326" t="n">
        <f aca="false">'Work sheet diff'!Q94-AVERAGE('Work sheet diff'!$C94:$T94)</f>
        <v>-0.000136510975527153</v>
      </c>
      <c r="S177" s="326" t="n">
        <f aca="false">'Work sheet diff'!R94-AVERAGE('Work sheet diff'!$C94:$T94)</f>
        <v>-0.000597468399690038</v>
      </c>
      <c r="T177" s="326" t="n">
        <f aca="false">'Work sheet diff'!S94-AVERAGE('Work sheet diff'!$C94:$T94)</f>
        <v>-0.000240166239888494</v>
      </c>
      <c r="U177" s="326" t="n">
        <f aca="false">'Work sheet diff'!T94-AVERAGE('Work sheet diff'!$C94:$T94)</f>
        <v>0.00125315525542348</v>
      </c>
      <c r="V177" s="326" t="n">
        <f aca="false">'Work sheet diff'!U94</f>
        <v>-0.00202422859522512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0170105933508795</v>
      </c>
      <c r="C178" s="326" t="n">
        <f aca="false">'Work sheet diff'!B95</f>
        <v>-0.0200744374715194</v>
      </c>
      <c r="D178" s="326" t="n">
        <f aca="false">'Work sheet diff'!C95-AVERAGE('Work sheet diff'!$C95:$T95)</f>
        <v>0.00129788769204215</v>
      </c>
      <c r="E178" s="326" t="n">
        <f aca="false">'Work sheet diff'!D95-AVERAGE('Work sheet diff'!$C95:$T95)</f>
        <v>0.000890060838592888</v>
      </c>
      <c r="F178" s="326" t="n">
        <f aca="false">'Work sheet diff'!E95-AVERAGE('Work sheet diff'!$C95:$T95)</f>
        <v>0.00277153451461132</v>
      </c>
      <c r="G178" s="326" t="n">
        <f aca="false">'Work sheet diff'!F95-AVERAGE('Work sheet diff'!$C95:$T95)</f>
        <v>0.00208926489646711</v>
      </c>
      <c r="H178" s="326" t="n">
        <f aca="false">'Work sheet diff'!G95-AVERAGE('Work sheet diff'!$C95:$T95)</f>
        <v>0.00248718431362858</v>
      </c>
      <c r="I178" s="326" t="n">
        <f aca="false">'Work sheet diff'!H95-AVERAGE('Work sheet diff'!$C95:$T95)</f>
        <v>0.00163849465211242</v>
      </c>
      <c r="J178" s="326" t="n">
        <f aca="false">'Work sheet diff'!I95-AVERAGE('Work sheet diff'!$C95:$T95)</f>
        <v>-0.00194866118152002</v>
      </c>
      <c r="K178" s="326" t="n">
        <f aca="false">'Work sheet diff'!J95-AVERAGE('Work sheet diff'!$C95:$T95)</f>
        <v>-0.000124801356183379</v>
      </c>
      <c r="L178" s="326" t="n">
        <f aca="false">'Work sheet diff'!K95-AVERAGE('Work sheet diff'!$C95:$T95)</f>
        <v>-0.00428491380138373</v>
      </c>
      <c r="M178" s="326" t="n">
        <f aca="false">'Work sheet diff'!L95-AVERAGE('Work sheet diff'!$C95:$T95)</f>
        <v>0.0012177505228511</v>
      </c>
      <c r="N178" s="326" t="n">
        <f aca="false">'Work sheet diff'!M95-AVERAGE('Work sheet diff'!$C95:$T95)</f>
        <v>0.000811167156848574</v>
      </c>
      <c r="O178" s="326" t="n">
        <f aca="false">'Work sheet diff'!N95-AVERAGE('Work sheet diff'!$C95:$T95)</f>
        <v>-0.00187395774960986</v>
      </c>
      <c r="P178" s="326" t="n">
        <f aca="false">'Work sheet diff'!O95-AVERAGE('Work sheet diff'!$C95:$T95)</f>
        <v>-0.0031566139881159</v>
      </c>
      <c r="Q178" s="326" t="n">
        <f aca="false">'Work sheet diff'!P95-AVERAGE('Work sheet diff'!$C95:$T95)</f>
        <v>-0.00559998711610587</v>
      </c>
      <c r="R178" s="326" t="n">
        <f aca="false">'Work sheet diff'!Q95-AVERAGE('Work sheet diff'!$C95:$T95)</f>
        <v>0.002668776863844</v>
      </c>
      <c r="S178" s="326" t="n">
        <f aca="false">'Work sheet diff'!R95-AVERAGE('Work sheet diff'!$C95:$T95)</f>
        <v>-0.00290179595925684</v>
      </c>
      <c r="T178" s="326" t="n">
        <f aca="false">'Work sheet diff'!S95-AVERAGE('Work sheet diff'!$C95:$T95)</f>
        <v>0.00281317591389412</v>
      </c>
      <c r="U178" s="326" t="n">
        <f aca="false">'Work sheet diff'!T95-AVERAGE('Work sheet diff'!$C95:$T95)</f>
        <v>0.00120543378728334</v>
      </c>
      <c r="V178" s="326" t="n">
        <f aca="false">'Work sheet diff'!U95</f>
        <v>0.000452060320398986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1.65203008993978E-018</v>
      </c>
      <c r="C179" s="326" t="n">
        <f aca="false">'Work sheet diff'!B96</f>
        <v>-6.93889390390723E-018</v>
      </c>
      <c r="D179" s="326" t="n">
        <f aca="false">'Work sheet diff'!C96-AVERAGE('Work sheet diff'!$C96:$T96)</f>
        <v>6.5915816825517E-018</v>
      </c>
      <c r="E179" s="326" t="n">
        <f aca="false">'Work sheet diff'!D96-AVERAGE('Work sheet diff'!$C96:$T96)</f>
        <v>2.65170124558743E-018</v>
      </c>
      <c r="F179" s="326" t="n">
        <f aca="false">'Work sheet diff'!E96-AVERAGE('Work sheet diff'!$C96:$T96)</f>
        <v>2.25477299260969E-018</v>
      </c>
      <c r="G179" s="326" t="n">
        <f aca="false">'Work sheet diff'!F96-AVERAGE('Work sheet diff'!$C96:$T96)</f>
        <v>1.65203008993978E-018</v>
      </c>
      <c r="H179" s="326" t="n">
        <f aca="false">'Work sheet diff'!G96-AVERAGE('Work sheet diff'!$C96:$T96)</f>
        <v>-2.10463855618245E-017</v>
      </c>
      <c r="I179" s="326" t="n">
        <f aca="false">'Work sheet diff'!H96-AVERAGE('Work sheet diff'!$C96:$T96)</f>
        <v>2.85751589527959E-018</v>
      </c>
      <c r="J179" s="326" t="n">
        <f aca="false">'Work sheet diff'!I96-AVERAGE('Work sheet diff'!$C96:$T96)</f>
        <v>1.81925449281466E-019</v>
      </c>
      <c r="K179" s="326" t="n">
        <f aca="false">'Work sheet diff'!J96-AVERAGE('Work sheet diff'!$C96:$T96)</f>
        <v>5.65071471253038E-018</v>
      </c>
      <c r="L179" s="326" t="n">
        <f aca="false">'Work sheet diff'!K96-AVERAGE('Work sheet diff'!$C96:$T96)</f>
        <v>-1.01088070353267E-017</v>
      </c>
      <c r="M179" s="326" t="n">
        <f aca="false">'Work sheet diff'!L96-AVERAGE('Work sheet diff'!$C96:$T96)</f>
        <v>-3.47312221355526E-019</v>
      </c>
      <c r="N179" s="326" t="n">
        <f aca="false">'Work sheet diff'!M96-AVERAGE('Work sheet diff'!$C96:$T96)</f>
        <v>-4.22838847269347E-018</v>
      </c>
      <c r="O179" s="326" t="n">
        <f aca="false">'Work sheet diff'!N96-AVERAGE('Work sheet diff'!$C96:$T96)</f>
        <v>-5.96311194867027E-018</v>
      </c>
      <c r="P179" s="326" t="n">
        <f aca="false">'Work sheet diff'!O96-AVERAGE('Work sheet diff'!$C96:$T96)</f>
        <v>1.65203008993978E-018</v>
      </c>
      <c r="Q179" s="326" t="n">
        <f aca="false">'Work sheet diff'!P96-AVERAGE('Work sheet diff'!$C96:$T96)</f>
        <v>2.57084549035122E-018</v>
      </c>
      <c r="R179" s="326" t="n">
        <f aca="false">'Work sheet diff'!Q96-AVERAGE('Work sheet diff'!$C96:$T96)</f>
        <v>8.39981039056143E-018</v>
      </c>
      <c r="S179" s="326" t="n">
        <f aca="false">'Work sheet diff'!R96-AVERAGE('Work sheet diff'!$C96:$T96)</f>
        <v>-1.5417722418904E-018</v>
      </c>
      <c r="T179" s="326" t="n">
        <f aca="false">'Work sheet diff'!S96-AVERAGE('Work sheet diff'!$C96:$T96)</f>
        <v>9.16977769610622E-019</v>
      </c>
      <c r="U179" s="326" t="n">
        <f aca="false">'Work sheet diff'!T96-AVERAGE('Work sheet diff'!$C96:$T96)</f>
        <v>7.85587167351785E-018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0263541075778843</v>
      </c>
      <c r="C180" s="326" t="n">
        <f aca="false">'Work sheet diff'!B97</f>
        <v>0.0279318228954313</v>
      </c>
      <c r="D180" s="326" t="n">
        <f aca="false">'Work sheet diff'!C97-AVERAGE('Work sheet diff'!$C97:$T97)</f>
        <v>0.00779207170266919</v>
      </c>
      <c r="E180" s="326" t="n">
        <f aca="false">'Work sheet diff'!D97-AVERAGE('Work sheet diff'!$C97:$T97)</f>
        <v>0.00129261728968432</v>
      </c>
      <c r="F180" s="326" t="n">
        <f aca="false">'Work sheet diff'!E97-AVERAGE('Work sheet diff'!$C97:$T97)</f>
        <v>-0.000291093115070432</v>
      </c>
      <c r="G180" s="326" t="n">
        <f aca="false">'Work sheet diff'!F97-AVERAGE('Work sheet diff'!$C97:$T97)</f>
        <v>0.00187432666549171</v>
      </c>
      <c r="H180" s="326" t="n">
        <f aca="false">'Work sheet diff'!G97-AVERAGE('Work sheet diff'!$C97:$T97)</f>
        <v>0.00355108818830941</v>
      </c>
      <c r="I180" s="326" t="n">
        <f aca="false">'Work sheet diff'!H97-AVERAGE('Work sheet diff'!$C97:$T97)</f>
        <v>0.00163269416878803</v>
      </c>
      <c r="J180" s="326" t="n">
        <f aca="false">'Work sheet diff'!I97-AVERAGE('Work sheet diff'!$C97:$T97)</f>
        <v>-0.00107749751669561</v>
      </c>
      <c r="K180" s="326" t="n">
        <f aca="false">'Work sheet diff'!J97-AVERAGE('Work sheet diff'!$C97:$T97)</f>
        <v>-0.00317668874568135</v>
      </c>
      <c r="L180" s="326" t="n">
        <f aca="false">'Work sheet diff'!K97-AVERAGE('Work sheet diff'!$C97:$T97)</f>
        <v>0.000109405984716308</v>
      </c>
      <c r="M180" s="326" t="n">
        <f aca="false">'Work sheet diff'!L97-AVERAGE('Work sheet diff'!$C97:$T97)</f>
        <v>-0.00139547150381609</v>
      </c>
      <c r="N180" s="326" t="n">
        <f aca="false">'Work sheet diff'!M97-AVERAGE('Work sheet diff'!$C97:$T97)</f>
        <v>-0.00099449852830573</v>
      </c>
      <c r="O180" s="326" t="n">
        <f aca="false">'Work sheet diff'!N97-AVERAGE('Work sheet diff'!$C97:$T97)</f>
        <v>-0.00129299946951012</v>
      </c>
      <c r="P180" s="326" t="n">
        <f aca="false">'Work sheet diff'!O97-AVERAGE('Work sheet diff'!$C97:$T97)</f>
        <v>-0.00450961431774585</v>
      </c>
      <c r="Q180" s="326" t="n">
        <f aca="false">'Work sheet diff'!P97-AVERAGE('Work sheet diff'!$C97:$T97)</f>
        <v>-0.0079285492885999</v>
      </c>
      <c r="R180" s="326" t="n">
        <f aca="false">'Work sheet diff'!Q97-AVERAGE('Work sheet diff'!$C97:$T97)</f>
        <v>0.000186754761324764</v>
      </c>
      <c r="S180" s="326" t="n">
        <f aca="false">'Work sheet diff'!R97-AVERAGE('Work sheet diff'!$C97:$T97)</f>
        <v>-0.00217360096237834</v>
      </c>
      <c r="T180" s="326" t="n">
        <f aca="false">'Work sheet diff'!S97-AVERAGE('Work sheet diff'!$C97:$T97)</f>
        <v>0.00443213894639925</v>
      </c>
      <c r="U180" s="326" t="n">
        <f aca="false">'Work sheet diff'!T97-AVERAGE('Work sheet diff'!$C97:$T97)</f>
        <v>0.00196891574042044</v>
      </c>
      <c r="V180" s="326" t="n">
        <f aca="false">'Work sheet diff'!U97</f>
        <v>0.00578627110366858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0.00177439419987316</v>
      </c>
      <c r="C181" s="326" t="n">
        <f aca="false">'Work sheet diff'!B98/10</f>
        <v>-0.00162576579662023</v>
      </c>
      <c r="D181" s="326" t="n">
        <f aca="false">('Work sheet diff'!C98-AVERAGE('Work sheet diff'!$C98:$T98))/10</f>
        <v>0.00187985867898617</v>
      </c>
      <c r="E181" s="326" t="n">
        <f aca="false">('Work sheet diff'!D98-AVERAGE('Work sheet diff'!$C98:$T98))/10</f>
        <v>-5.05656544455984E-005</v>
      </c>
      <c r="F181" s="326" t="n">
        <f aca="false">('Work sheet diff'!E98-AVERAGE('Work sheet diff'!$C98:$T98))/10</f>
        <v>0.000444530542278404</v>
      </c>
      <c r="G181" s="326" t="n">
        <f aca="false">('Work sheet diff'!F98-AVERAGE('Work sheet diff'!$C98:$T98))/10</f>
        <v>6.71246680748971E-005</v>
      </c>
      <c r="H181" s="326" t="n">
        <f aca="false">('Work sheet diff'!G98-AVERAGE('Work sheet diff'!$C98:$T98))/10</f>
        <v>-0.000829346791140161</v>
      </c>
      <c r="I181" s="326" t="n">
        <f aca="false">('Work sheet diff'!H98-AVERAGE('Work sheet diff'!$C98:$T98))/10</f>
        <v>-0.000214671390921621</v>
      </c>
      <c r="J181" s="326" t="n">
        <f aca="false">('Work sheet diff'!I98-AVERAGE('Work sheet diff'!$C98:$T98))/10</f>
        <v>0.00091270155804938</v>
      </c>
      <c r="K181" s="326" t="n">
        <f aca="false">('Work sheet diff'!J98-AVERAGE('Work sheet diff'!$C98:$T98))/10</f>
        <v>-0.000394048290110924</v>
      </c>
      <c r="L181" s="326" t="n">
        <f aca="false">('Work sheet diff'!K98-AVERAGE('Work sheet diff'!$C98:$T98))/10</f>
        <v>-0.000769325297178435</v>
      </c>
      <c r="M181" s="326" t="n">
        <f aca="false">('Work sheet diff'!L98-AVERAGE('Work sheet diff'!$C98:$T98))/10</f>
        <v>0.00115037322151714</v>
      </c>
      <c r="N181" s="326" t="n">
        <f aca="false">('Work sheet diff'!M98-AVERAGE('Work sheet diff'!$C98:$T98))/10</f>
        <v>-0.00227292369721223</v>
      </c>
      <c r="O181" s="326" t="n">
        <f aca="false">('Work sheet diff'!N98-AVERAGE('Work sheet diff'!$C98:$T98))/10</f>
        <v>0.00145809719445088</v>
      </c>
      <c r="P181" s="326" t="n">
        <f aca="false">('Work sheet diff'!O98-AVERAGE('Work sheet diff'!$C98:$T98))/10</f>
        <v>5.00647795064306E-005</v>
      </c>
      <c r="Q181" s="326" t="n">
        <f aca="false">('Work sheet diff'!P98-AVERAGE('Work sheet diff'!$C98:$T98))/10</f>
        <v>0.000359986150420032</v>
      </c>
      <c r="R181" s="326" t="n">
        <f aca="false">('Work sheet diff'!Q98-AVERAGE('Work sheet diff'!$C98:$T98))/10</f>
        <v>0.000792507163743473</v>
      </c>
      <c r="S181" s="326" t="n">
        <f aca="false">('Work sheet diff'!R98-AVERAGE('Work sheet diff'!$C98:$T98))/10</f>
        <v>-0.000243124825890902</v>
      </c>
      <c r="T181" s="326" t="n">
        <f aca="false">('Work sheet diff'!S98-AVERAGE('Work sheet diff'!$C98:$T98))/10</f>
        <v>-0.000764223566606333</v>
      </c>
      <c r="U181" s="326" t="n">
        <f aca="false">('Work sheet diff'!T98-AVERAGE('Work sheet diff'!$C98:$T98))/10</f>
        <v>-0.00157701444352061</v>
      </c>
      <c r="V181" s="326" t="n">
        <f aca="false">'Work sheet diff'!U98/10</f>
        <v>0.00234281194159161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9.19455291856614E-005</v>
      </c>
      <c r="C182" s="326" t="n">
        <f aca="false">'Work sheet diff'!B99/10</f>
        <v>0.000339108139742188</v>
      </c>
      <c r="D182" s="326" t="n">
        <f aca="false">('Work sheet diff'!C99-AVERAGE('Work sheet diff'!$C99:$T99))/10</f>
        <v>-6.79596699020156E-005</v>
      </c>
      <c r="E182" s="326" t="n">
        <f aca="false">('Work sheet diff'!D99-AVERAGE('Work sheet diff'!$C99:$T99))/10</f>
        <v>0.000587390085507423</v>
      </c>
      <c r="F182" s="326" t="n">
        <f aca="false">('Work sheet diff'!E99-AVERAGE('Work sheet diff'!$C99:$T99))/10</f>
        <v>-0.000497807084847459</v>
      </c>
      <c r="G182" s="326" t="n">
        <f aca="false">('Work sheet diff'!F99-AVERAGE('Work sheet diff'!$C99:$T99))/10</f>
        <v>-0.000814907518280021</v>
      </c>
      <c r="H182" s="326" t="n">
        <f aca="false">('Work sheet diff'!G99-AVERAGE('Work sheet diff'!$C99:$T99))/10</f>
        <v>0.00180017244791979</v>
      </c>
      <c r="I182" s="326" t="n">
        <f aca="false">('Work sheet diff'!H99-AVERAGE('Work sheet diff'!$C99:$T99))/10</f>
        <v>0.000662416156497329</v>
      </c>
      <c r="J182" s="326" t="n">
        <f aca="false">('Work sheet diff'!I99-AVERAGE('Work sheet diff'!$C99:$T99))/10</f>
        <v>0.000385253353919653</v>
      </c>
      <c r="K182" s="326" t="n">
        <f aca="false">('Work sheet diff'!J99-AVERAGE('Work sheet diff'!$C99:$T99))/10</f>
        <v>-0.000779762638531182</v>
      </c>
      <c r="L182" s="326" t="n">
        <f aca="false">('Work sheet diff'!K99-AVERAGE('Work sheet diff'!$C99:$T99))/10</f>
        <v>3.86373252290119E-005</v>
      </c>
      <c r="M182" s="326" t="n">
        <f aca="false">('Work sheet diff'!L99-AVERAGE('Work sheet diff'!$C99:$T99))/10</f>
        <v>0.000458273187331418</v>
      </c>
      <c r="N182" s="326" t="n">
        <f aca="false">('Work sheet diff'!M99-AVERAGE('Work sheet diff'!$C99:$T99))/10</f>
        <v>-8.16442011300641E-005</v>
      </c>
      <c r="O182" s="326" t="n">
        <f aca="false">('Work sheet diff'!N99-AVERAGE('Work sheet diff'!$C99:$T99))/10</f>
        <v>-0.00027871105228163</v>
      </c>
      <c r="P182" s="326" t="n">
        <f aca="false">('Work sheet diff'!O99-AVERAGE('Work sheet diff'!$C99:$T99))/10</f>
        <v>-3.04212494000784E-005</v>
      </c>
      <c r="Q182" s="326" t="n">
        <f aca="false">('Work sheet diff'!P99-AVERAGE('Work sheet diff'!$C99:$T99))/10</f>
        <v>-0.000252364703431723</v>
      </c>
      <c r="R182" s="326" t="n">
        <f aca="false">('Work sheet diff'!Q99-AVERAGE('Work sheet diff'!$C99:$T99))/10</f>
        <v>-0.00155372522760216</v>
      </c>
      <c r="S182" s="326" t="n">
        <f aca="false">('Work sheet diff'!R99-AVERAGE('Work sheet diff'!$C99:$T99))/10</f>
        <v>-0.000430202667727753</v>
      </c>
      <c r="T182" s="326" t="n">
        <f aca="false">('Work sheet diff'!S99-AVERAGE('Work sheet diff'!$C99:$T99))/10</f>
        <v>0.00026261747890831</v>
      </c>
      <c r="U182" s="326" t="n">
        <f aca="false">('Work sheet diff'!T99-AVERAGE('Work sheet diff'!$C99:$T99))/10</f>
        <v>0.000592745977821153</v>
      </c>
      <c r="V182" s="326" t="n">
        <f aca="false">'Work sheet diff'!U99/10</f>
        <v>0.00014396545301232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0.004772265341243</v>
      </c>
      <c r="C183" s="326" t="n">
        <f aca="false">'Work sheet diff'!B100/10</f>
        <v>0.00280639280182249</v>
      </c>
      <c r="D183" s="326" t="n">
        <f aca="false">('Work sheet diff'!C100-AVERAGE('Work sheet diff'!$C100:$T100))/10</f>
        <v>-6.90475658197264E-005</v>
      </c>
      <c r="E183" s="326" t="n">
        <f aca="false">('Work sheet diff'!D100-AVERAGE('Work sheet diff'!$C100:$T100))/10</f>
        <v>-0.00080558657780122</v>
      </c>
      <c r="F183" s="326" t="n">
        <f aca="false">('Work sheet diff'!E100-AVERAGE('Work sheet diff'!$C100:$T100))/10</f>
        <v>-0.000354473672889481</v>
      </c>
      <c r="G183" s="326" t="n">
        <f aca="false">('Work sheet diff'!F100-AVERAGE('Work sheet diff'!$C100:$T100))/10</f>
        <v>-0.000348175631015811</v>
      </c>
      <c r="H183" s="326" t="n">
        <f aca="false">('Work sheet diff'!G100-AVERAGE('Work sheet diff'!$C100:$T100))/10</f>
        <v>0.00131642040326768</v>
      </c>
      <c r="I183" s="326" t="n">
        <f aca="false">('Work sheet diff'!H100-AVERAGE('Work sheet diff'!$C100:$T100))/10</f>
        <v>0.000193075669982457</v>
      </c>
      <c r="J183" s="326" t="n">
        <f aca="false">('Work sheet diff'!I100-AVERAGE('Work sheet diff'!$C100:$T100))/10</f>
        <v>0.000119986896938939</v>
      </c>
      <c r="K183" s="326" t="n">
        <f aca="false">('Work sheet diff'!J100-AVERAGE('Work sheet diff'!$C100:$T100))/10</f>
        <v>0.00025523384506741</v>
      </c>
      <c r="L183" s="326" t="n">
        <f aca="false">('Work sheet diff'!K100-AVERAGE('Work sheet diff'!$C100:$T100))/10</f>
        <v>0.000517774691293775</v>
      </c>
      <c r="M183" s="326" t="n">
        <f aca="false">('Work sheet diff'!L100-AVERAGE('Work sheet diff'!$C100:$T100))/10</f>
        <v>0.000912253915652341</v>
      </c>
      <c r="N183" s="326" t="n">
        <f aca="false">('Work sheet diff'!M100-AVERAGE('Work sheet diff'!$C100:$T100))/10</f>
        <v>0.000805141913691854</v>
      </c>
      <c r="O183" s="326" t="n">
        <f aca="false">('Work sheet diff'!N100-AVERAGE('Work sheet diff'!$C100:$T100))/10</f>
        <v>-0.000386686698595267</v>
      </c>
      <c r="P183" s="326" t="n">
        <f aca="false">('Work sheet diff'!O100-AVERAGE('Work sheet diff'!$C100:$T100))/10</f>
        <v>-0.000562819945320627</v>
      </c>
      <c r="Q183" s="326" t="n">
        <f aca="false">('Work sheet diff'!P100-AVERAGE('Work sheet diff'!$C100:$T100))/10</f>
        <v>-0.000134889459754266</v>
      </c>
      <c r="R183" s="326" t="n">
        <f aca="false">('Work sheet diff'!Q100-AVERAGE('Work sheet diff'!$C100:$T100))/10</f>
        <v>-0.000535704528737516</v>
      </c>
      <c r="S183" s="326" t="n">
        <f aca="false">('Work sheet diff'!R100-AVERAGE('Work sheet diff'!$C100:$T100))/10</f>
        <v>-0.000302891118031181</v>
      </c>
      <c r="T183" s="326" t="n">
        <f aca="false">('Work sheet diff'!S100-AVERAGE('Work sheet diff'!$C100:$T100))/10</f>
        <v>3.60469810946278E-005</v>
      </c>
      <c r="U183" s="326" t="n">
        <f aca="false">('Work sheet diff'!T100-AVERAGE('Work sheet diff'!$C100:$T100))/10</f>
        <v>-0.000655659119023982</v>
      </c>
      <c r="V183" s="326" t="n">
        <f aca="false">'Work sheet diff'!U100/10</f>
        <v>0.00493831967757475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191505652919021</v>
      </c>
      <c r="C184" s="328" t="n">
        <f aca="false">'Work sheet diff'!B101/10</f>
        <v>-0.0125430952845674</v>
      </c>
      <c r="D184" s="328" t="n">
        <f aca="false">('Work sheet diff'!C101-AVERAGE('Work sheet diff'!$C101:$T101))/10</f>
        <v>-0.00222932919020716</v>
      </c>
      <c r="E184" s="328" t="n">
        <f aca="false">('Work sheet diff'!D101-AVERAGE('Work sheet diff'!$C101:$T101))/10</f>
        <v>0.00242159603013183</v>
      </c>
      <c r="F184" s="328" t="n">
        <f aca="false">('Work sheet diff'!E101-AVERAGE('Work sheet diff'!$C101:$T101))/10</f>
        <v>-0.00329365822410546</v>
      </c>
      <c r="G184" s="328" t="n">
        <f aca="false">('Work sheet diff'!F101-AVERAGE('Work sheet diff'!$C101:$T101))/10</f>
        <v>-0.00382644703766478</v>
      </c>
      <c r="H184" s="328" t="n">
        <f aca="false">('Work sheet diff'!G101-AVERAGE('Work sheet diff'!$C101:$T101))/10</f>
        <v>0.00669603703013183</v>
      </c>
      <c r="I184" s="328" t="n">
        <f aca="false">('Work sheet diff'!H101-AVERAGE('Work sheet diff'!$C101:$T101))/10</f>
        <v>0.00770038770809793</v>
      </c>
      <c r="J184" s="328" t="n">
        <f aca="false">('Work sheet diff'!I101-AVERAGE('Work sheet diff'!$C101:$T101))/10</f>
        <v>-0.00297343771563089</v>
      </c>
      <c r="K184" s="328" t="n">
        <f aca="false">('Work sheet diff'!J101-AVERAGE('Work sheet diff'!$C101:$T101))/10</f>
        <v>-0.00477672725800377</v>
      </c>
      <c r="L184" s="328" t="n">
        <f aca="false">('Work sheet diff'!K101-AVERAGE('Work sheet diff'!$C101:$T101))/10</f>
        <v>-0.000364986698681732</v>
      </c>
      <c r="M184" s="328" t="n">
        <f aca="false">('Work sheet diff'!L101-AVERAGE('Work sheet diff'!$C101:$T101))/10</f>
        <v>0.00146538025047081</v>
      </c>
      <c r="N184" s="328" t="n">
        <f aca="false">('Work sheet diff'!M101-AVERAGE('Work sheet diff'!$C101:$T101))/10</f>
        <v>0.00803410923352166</v>
      </c>
      <c r="O184" s="328" t="n">
        <f aca="false">('Work sheet diff'!N101-AVERAGE('Work sheet diff'!$C101:$T101))/10</f>
        <v>-0.00233985619020715</v>
      </c>
      <c r="P184" s="328" t="n">
        <f aca="false">('Work sheet diff'!O101-AVERAGE('Work sheet diff'!$C101:$T101))/10</f>
        <v>0.00100578584369115</v>
      </c>
      <c r="Q184" s="328" t="n">
        <f aca="false">('Work sheet diff'!P101-AVERAGE('Work sheet diff'!$C101:$T101))/10</f>
        <v>0.00129813809792844</v>
      </c>
      <c r="R184" s="328" t="n">
        <f aca="false">('Work sheet diff'!Q101-AVERAGE('Work sheet diff'!$C101:$T101))/10</f>
        <v>-0.00772990890207156</v>
      </c>
      <c r="S184" s="328" t="n">
        <f aca="false">('Work sheet diff'!R101-AVERAGE('Work sheet diff'!$C101:$T101))/10</f>
        <v>-0.000592517715630887</v>
      </c>
      <c r="T184" s="328" t="n">
        <f aca="false">('Work sheet diff'!S101-AVERAGE('Work sheet diff'!$C101:$T101))/10</f>
        <v>0.0003178761826742</v>
      </c>
      <c r="U184" s="328" t="n">
        <f aca="false">('Work sheet diff'!T101-AVERAGE('Work sheet diff'!$C101:$T101))/10</f>
        <v>-0.000812441444444444</v>
      </c>
      <c r="V184" s="328" t="n">
        <f aca="false">'Work sheet diff'!U101/10</f>
        <v>0.00246838423178227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88819999999988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56.16485619272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87229375</v>
      </c>
      <c r="C189" s="333" t="n">
        <f aca="false">('Summary Data'!Y2-AVERAGE('Summary Data'!$Z2:$AQ2))/AVERAGE('Summary Data'!$Z2:$AQ2)*10000</f>
        <v>-4527.4576752506</v>
      </c>
      <c r="D189" s="334" t="n">
        <f aca="false">('Summary Data'!Z2-AVERAGE('Summary Data'!$Z2:$AQ2))/AVERAGE('Summary Data'!$Z2:$AQ2)*10000</f>
        <v>-9.45726350064053</v>
      </c>
      <c r="E189" s="315" t="n">
        <f aca="false">('Summary Data'!AA2-AVERAGE('Summary Data'!$Z2:$AQ2))/AVERAGE('Summary Data'!$Z2:$AQ2)*10000</f>
        <v>1.05970639876846</v>
      </c>
      <c r="F189" s="315" t="n">
        <f aca="false">('Summary Data'!AB2-AVERAGE('Summary Data'!$Z2:$AQ2))/AVERAGE('Summary Data'!$Z2:$AQ2)*10000</f>
        <v>-0.623691243640031</v>
      </c>
      <c r="G189" s="315" t="n">
        <f aca="false">('Summary Data'!AC2-AVERAGE('Summary Data'!$Z2:$AQ2))/AVERAGE('Summary Data'!$Z2:$AQ2)*10000</f>
        <v>-0.511369948243513</v>
      </c>
      <c r="H189" s="315" t="n">
        <f aca="false">('Summary Data'!AD2-AVERAGE('Summary Data'!$Z2:$AQ2))/AVERAGE('Summary Data'!$Z2:$AQ2)*10000</f>
        <v>-1.91183166933644</v>
      </c>
      <c r="I189" s="315" t="n">
        <f aca="false">('Summary Data'!AE2-AVERAGE('Summary Data'!$Z2:$AQ2))/AVERAGE('Summary Data'!$Z2:$AQ2)*10000</f>
        <v>-2.11230385479205</v>
      </c>
      <c r="J189" s="315" t="n">
        <f aca="false">('Summary Data'!AF2-AVERAGE('Summary Data'!$Z2:$AQ2))/AVERAGE('Summary Data'!$Z2:$AQ2)*10000</f>
        <v>0.0928901852228802</v>
      </c>
      <c r="K189" s="315" t="n">
        <f aca="false">('Summary Data'!AG2-AVERAGE('Summary Data'!$Z2:$AQ2))/AVERAGE('Summary Data'!$Z2:$AQ2)*10000</f>
        <v>1.52605304295032</v>
      </c>
      <c r="L189" s="315" t="n">
        <f aca="false">('Summary Data'!AH2-AVERAGE('Summary Data'!$Z2:$AQ2))/AVERAGE('Summary Data'!$Z2:$AQ2)*10000</f>
        <v>1.11942151783997</v>
      </c>
      <c r="M189" s="315" t="n">
        <f aca="false">('Summary Data'!AI2-AVERAGE('Summary Data'!$Z2:$AQ2))/AVERAGE('Summary Data'!$Z2:$AQ2)*10000</f>
        <v>0.311845621820016</v>
      </c>
      <c r="N189" s="315" t="n">
        <f aca="false">('Summary Data'!AJ2-AVERAGE('Summary Data'!$Z2:$AQ2))/AVERAGE('Summary Data'!$Z2:$AQ2)*10000</f>
        <v>2.24121268326264</v>
      </c>
      <c r="O189" s="315" t="n">
        <f aca="false">('Summary Data'!AK2-AVERAGE('Summary Data'!$Z2:$AQ2))/AVERAGE('Summary Data'!$Z2:$AQ2)*10000</f>
        <v>3.24499539909289</v>
      </c>
      <c r="P189" s="315" t="n">
        <f aca="false">('Summary Data'!AL2-AVERAGE('Summary Data'!$Z2:$AQ2))/AVERAGE('Summary Data'!$Z2:$AQ2)*10000</f>
        <v>2.21419870082565</v>
      </c>
      <c r="Q189" s="315" t="n">
        <f aca="false">('Summary Data'!AM2-AVERAGE('Summary Data'!$Z2:$AQ2))/AVERAGE('Summary Data'!$Z2:$AQ2)*10000</f>
        <v>1.49619548341376</v>
      </c>
      <c r="R189" s="315" t="n">
        <f aca="false">('Summary Data'!AN2-AVERAGE('Summary Data'!$Z2:$AQ2))/AVERAGE('Summary Data'!$Z2:$AQ2)*10000</f>
        <v>0.287675216480972</v>
      </c>
      <c r="S189" s="315" t="n">
        <f aca="false">('Summary Data'!AO2-AVERAGE('Summary Data'!$Z2:$AQ2))/AVERAGE('Summary Data'!$Z2:$AQ2)*10000</f>
        <v>1.86870408333901</v>
      </c>
      <c r="T189" s="315" t="n">
        <f aca="false">('Summary Data'!AP2-AVERAGE('Summary Data'!$Z2:$AQ2))/AVERAGE('Summary Data'!$Z2:$AQ2)*10000</f>
        <v>1.32984622314164</v>
      </c>
      <c r="U189" s="315" t="n">
        <f aca="false">('Summary Data'!AQ2-AVERAGE('Summary Data'!$Z2:$AQ2))/AVERAGE('Summary Data'!$Z2:$AQ2)*10000</f>
        <v>-2.1762843395121</v>
      </c>
      <c r="V189" s="315" t="n">
        <f aca="false">('Summary Data'!AR2-AVERAGE('Summary Data'!$Z2:$AQ2))/AVERAGE('Summary Data'!$Z2:$AQ2)*10000</f>
        <v>-4184.87203713484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3.7382575</v>
      </c>
      <c r="D191" s="322" t="n">
        <f aca="false">'Summary Data'!Z3-AVERAGE('Summary Data'!$Z3:$AQ3)</f>
        <v>0.5235305</v>
      </c>
      <c r="E191" s="322" t="n">
        <f aca="false">'Summary Data'!AA3-AVERAGE('Summary Data'!$Z3:$AQ3)</f>
        <v>-0.4773845</v>
      </c>
      <c r="F191" s="322" t="n">
        <f aca="false">'Summary Data'!AB3-AVERAGE('Summary Data'!$Z3:$AQ3)</f>
        <v>-0.2974575</v>
      </c>
      <c r="G191" s="322" t="n">
        <f aca="false">'Summary Data'!AC3-AVERAGE('Summary Data'!$Z3:$AQ3)</f>
        <v>0.0247375</v>
      </c>
      <c r="H191" s="322" t="n">
        <f aca="false">'Summary Data'!AD3-AVERAGE('Summary Data'!$Z3:$AQ3)</f>
        <v>0.4204225</v>
      </c>
      <c r="I191" s="322" t="n">
        <f aca="false">'Summary Data'!AE3-AVERAGE('Summary Data'!$Z3:$AQ3)</f>
        <v>0.0848455</v>
      </c>
      <c r="J191" s="322" t="n">
        <f aca="false">'Summary Data'!AF3-AVERAGE('Summary Data'!$Z3:$AQ3)</f>
        <v>-0.3672645</v>
      </c>
      <c r="K191" s="322" t="n">
        <f aca="false">'Summary Data'!AG3-AVERAGE('Summary Data'!$Z3:$AQ3)</f>
        <v>-0.7238245</v>
      </c>
      <c r="L191" s="322" t="n">
        <f aca="false">'Summary Data'!AH3-AVERAGE('Summary Data'!$Z3:$AQ3)</f>
        <v>0.0020945</v>
      </c>
      <c r="M191" s="322" t="n">
        <f aca="false">'Summary Data'!AI3-AVERAGE('Summary Data'!$Z3:$AQ3)</f>
        <v>-0.3279665</v>
      </c>
      <c r="N191" s="322" t="n">
        <f aca="false">'Summary Data'!AJ3-AVERAGE('Summary Data'!$Z3:$AQ3)</f>
        <v>-0.4396955</v>
      </c>
      <c r="O191" s="322" t="n">
        <f aca="false">'Summary Data'!AK3-AVERAGE('Summary Data'!$Z3:$AQ3)</f>
        <v>-0.6302995</v>
      </c>
      <c r="P191" s="322" t="n">
        <f aca="false">'Summary Data'!AL3-AVERAGE('Summary Data'!$Z3:$AQ3)</f>
        <v>-0.5082555</v>
      </c>
      <c r="Q191" s="322" t="n">
        <f aca="false">'Summary Data'!AM3-AVERAGE('Summary Data'!$Z3:$AQ3)</f>
        <v>-0.7492985</v>
      </c>
      <c r="R191" s="322" t="n">
        <f aca="false">'Summary Data'!AN3-AVERAGE('Summary Data'!$Z3:$AQ3)</f>
        <v>0.1907105</v>
      </c>
      <c r="S191" s="322" t="n">
        <f aca="false">'Summary Data'!AO3-AVERAGE('Summary Data'!$Z3:$AQ3)</f>
        <v>0.5486685</v>
      </c>
      <c r="T191" s="322" t="n">
        <f aca="false">'Summary Data'!AP3-AVERAGE('Summary Data'!$Z3:$AQ3)</f>
        <v>1.4250135</v>
      </c>
      <c r="U191" s="322" t="n">
        <f aca="false">'Summary Data'!AQ3-AVERAGE('Summary Data'!$Z3:$AQ3)</f>
        <v>1.3014235</v>
      </c>
      <c r="V191" s="322" t="n">
        <f aca="false">'Summary Data'!AR3-AVERAGE('Summary Data'!$Z3:$AQ3)</f>
        <v>1.4446195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59323958088831</v>
      </c>
      <c r="C192" s="325" t="n">
        <f aca="false">-'Work sheet diff'!B108</f>
        <v>21.8224922010105</v>
      </c>
      <c r="D192" s="325" t="n">
        <f aca="false">-('Work sheet diff'!C108-AVERAGE('Work sheet diff'!$C108:$T108))</f>
        <v>0.517720475958982</v>
      </c>
      <c r="E192" s="325" t="n">
        <f aca="false">-('Work sheet diff'!D108-AVERAGE('Work sheet diff'!$C108:$T108))</f>
        <v>-0.0499745542970997</v>
      </c>
      <c r="F192" s="325" t="n">
        <f aca="false">-('Work sheet diff'!E108-AVERAGE('Work sheet diff'!$C108:$T108))</f>
        <v>-0.24358061022354</v>
      </c>
      <c r="G192" s="325" t="n">
        <f aca="false">-('Work sheet diff'!F108-AVERAGE('Work sheet diff'!$C108:$T108))</f>
        <v>-0.133392348934382</v>
      </c>
      <c r="H192" s="325" t="n">
        <f aca="false">-('Work sheet diff'!G108-AVERAGE('Work sheet diff'!$C108:$T108))</f>
        <v>-0.0177066035146554</v>
      </c>
      <c r="I192" s="325" t="n">
        <f aca="false">-('Work sheet diff'!H108-AVERAGE('Work sheet diff'!$C108:$T108))</f>
        <v>0.100082754572571</v>
      </c>
      <c r="J192" s="325" t="n">
        <f aca="false">-('Work sheet diff'!I108-AVERAGE('Work sheet diff'!$C108:$T108))</f>
        <v>-0.102135140120484</v>
      </c>
      <c r="K192" s="325" t="n">
        <f aca="false">-('Work sheet diff'!J108-AVERAGE('Work sheet diff'!$C108:$T108))</f>
        <v>-0.0243061838419805</v>
      </c>
      <c r="L192" s="325" t="n">
        <f aca="false">-('Work sheet diff'!K108-AVERAGE('Work sheet diff'!$C108:$T108))</f>
        <v>-0.0939837618866903</v>
      </c>
      <c r="M192" s="325" t="n">
        <f aca="false">-('Work sheet diff'!L108-AVERAGE('Work sheet diff'!$C108:$T108))</f>
        <v>0.115240554248955</v>
      </c>
      <c r="N192" s="325" t="n">
        <f aca="false">-('Work sheet diff'!M108-AVERAGE('Work sheet diff'!$C108:$T108))</f>
        <v>0.0749691755558466</v>
      </c>
      <c r="O192" s="325" t="n">
        <f aca="false">-('Work sheet diff'!N108-AVERAGE('Work sheet diff'!$C108:$T108))</f>
        <v>-0.0631461019091064</v>
      </c>
      <c r="P192" s="325" t="n">
        <f aca="false">-('Work sheet diff'!O108-AVERAGE('Work sheet diff'!$C108:$T108))</f>
        <v>0.0816031799734396</v>
      </c>
      <c r="Q192" s="325" t="n">
        <f aca="false">-('Work sheet diff'!P108-AVERAGE('Work sheet diff'!$C108:$T108))</f>
        <v>-0.034331063000312</v>
      </c>
      <c r="R192" s="325" t="n">
        <f aca="false">-('Work sheet diff'!Q108-AVERAGE('Work sheet diff'!$C108:$T108))</f>
        <v>-0.0692026346851056</v>
      </c>
      <c r="S192" s="325" t="n">
        <f aca="false">-('Work sheet diff'!R108-AVERAGE('Work sheet diff'!$C108:$T108))</f>
        <v>0.00804251878646567</v>
      </c>
      <c r="T192" s="325" t="n">
        <f aca="false">-('Work sheet diff'!S108-AVERAGE('Work sheet diff'!$C108:$T108))</f>
        <v>-0.064009101892212</v>
      </c>
      <c r="U192" s="325" t="n">
        <f aca="false">-('Work sheet diff'!T108-AVERAGE('Work sheet diff'!$C108:$T108))</f>
        <v>-0.00189055479069133</v>
      </c>
      <c r="V192" s="322" t="n">
        <f aca="false">-'Work sheet'!U108</f>
        <v>23.6123009842423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25174725885793</v>
      </c>
      <c r="C193" s="326" t="n">
        <f aca="false">-'Work sheet diff'!B109</f>
        <v>-9.04538690535112</v>
      </c>
      <c r="D193" s="326" t="n">
        <f aca="false">'Work sheet diff'!C109-AVERAGE('Work sheet diff'!$C109:$T109)</f>
        <v>0.0206709604071413</v>
      </c>
      <c r="E193" s="326" t="n">
        <f aca="false">'Work sheet diff'!D109-AVERAGE('Work sheet diff'!$C109:$T109)</f>
        <v>0.0113385890208457</v>
      </c>
      <c r="F193" s="326" t="n">
        <f aca="false">'Work sheet diff'!E109-AVERAGE('Work sheet diff'!$C109:$T109)</f>
        <v>0.026120669655497</v>
      </c>
      <c r="G193" s="326" t="n">
        <f aca="false">'Work sheet diff'!F109-AVERAGE('Work sheet diff'!$C109:$T109)</f>
        <v>0.0126379148120073</v>
      </c>
      <c r="H193" s="326" t="n">
        <f aca="false">'Work sheet diff'!G109-AVERAGE('Work sheet diff'!$C109:$T109)</f>
        <v>0.0304058070527855</v>
      </c>
      <c r="I193" s="326" t="n">
        <f aca="false">'Work sheet diff'!H109-AVERAGE('Work sheet diff'!$C109:$T109)</f>
        <v>0.0386952840031425</v>
      </c>
      <c r="J193" s="326" t="n">
        <f aca="false">'Work sheet diff'!I109-AVERAGE('Work sheet diff'!$C109:$T109)</f>
        <v>0.0143236052424065</v>
      </c>
      <c r="K193" s="326" t="n">
        <f aca="false">'Work sheet diff'!J109-AVERAGE('Work sheet diff'!$C109:$T109)</f>
        <v>-0.023463525094523</v>
      </c>
      <c r="L193" s="326" t="n">
        <f aca="false">'Work sheet diff'!K109-AVERAGE('Work sheet diff'!$C109:$T109)</f>
        <v>-0.0414249254788084</v>
      </c>
      <c r="M193" s="326" t="n">
        <f aca="false">'Work sheet diff'!L109-AVERAGE('Work sheet diff'!$C109:$T109)</f>
        <v>-0.0188748159924259</v>
      </c>
      <c r="N193" s="326" t="n">
        <f aca="false">'Work sheet diff'!M109-AVERAGE('Work sheet diff'!$C109:$T109)</f>
        <v>-0.00360092666001677</v>
      </c>
      <c r="O193" s="326" t="n">
        <f aca="false">'Work sheet diff'!N109-AVERAGE('Work sheet diff'!$C109:$T109)</f>
        <v>0.0204762988391813</v>
      </c>
      <c r="P193" s="326" t="n">
        <f aca="false">'Work sheet diff'!O109-AVERAGE('Work sheet diff'!$C109:$T109)</f>
        <v>-0.0118481602872951</v>
      </c>
      <c r="Q193" s="326" t="n">
        <f aca="false">'Work sheet diff'!P109-AVERAGE('Work sheet diff'!$C109:$T109)</f>
        <v>0.00162271057233809</v>
      </c>
      <c r="R193" s="326" t="n">
        <f aca="false">'Work sheet diff'!Q109-AVERAGE('Work sheet diff'!$C109:$T109)</f>
        <v>-0.00143867863681546</v>
      </c>
      <c r="S193" s="326" t="n">
        <f aca="false">'Work sheet diff'!R109-AVERAGE('Work sheet diff'!$C109:$T109)</f>
        <v>0.00253256734965479</v>
      </c>
      <c r="T193" s="326" t="n">
        <f aca="false">'Work sheet diff'!S109-AVERAGE('Work sheet diff'!$C109:$T109)</f>
        <v>-0.0465994666046781</v>
      </c>
      <c r="U193" s="326" t="n">
        <f aca="false">'Work sheet diff'!T109-AVERAGE('Work sheet diff'!$C109:$T109)</f>
        <v>-0.0315739082004436</v>
      </c>
      <c r="V193" s="326" t="n">
        <f aca="false">'Work sheet diff'!U109</f>
        <v>9.62931510844941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108706269167873</v>
      </c>
      <c r="C194" s="326" t="n">
        <f aca="false">-'Work sheet diff'!B110</f>
        <v>-1.19034340778012</v>
      </c>
      <c r="D194" s="326" t="n">
        <f aca="false">-('Work sheet diff'!C110-AVERAGE('Work sheet diff'!$C110:$T110))</f>
        <v>0.00643876757855937</v>
      </c>
      <c r="E194" s="326" t="n">
        <f aca="false">-('Work sheet diff'!D110-AVERAGE('Work sheet diff'!$C110:$T110))</f>
        <v>-0.00397108663923515</v>
      </c>
      <c r="F194" s="326" t="n">
        <f aca="false">-('Work sheet diff'!E110-AVERAGE('Work sheet diff'!$C110:$T110))</f>
        <v>0.0045354990200548</v>
      </c>
      <c r="G194" s="326" t="n">
        <f aca="false">-('Work sheet diff'!F110-AVERAGE('Work sheet diff'!$C110:$T110))</f>
        <v>-0.00172565591699966</v>
      </c>
      <c r="H194" s="326" t="n">
        <f aca="false">-('Work sheet diff'!G110-AVERAGE('Work sheet diff'!$C110:$T110))</f>
        <v>-0.00455370897734535</v>
      </c>
      <c r="I194" s="326" t="n">
        <f aca="false">-('Work sheet diff'!H110-AVERAGE('Work sheet diff'!$C110:$T110))</f>
        <v>0.000205731479065094</v>
      </c>
      <c r="J194" s="326" t="n">
        <f aca="false">-('Work sheet diff'!I110-AVERAGE('Work sheet diff'!$C110:$T110))</f>
        <v>0.00160507184560603</v>
      </c>
      <c r="K194" s="326" t="n">
        <f aca="false">-('Work sheet diff'!J110-AVERAGE('Work sheet diff'!$C110:$T110))</f>
        <v>-0.00328359761917287</v>
      </c>
      <c r="L194" s="326" t="n">
        <f aca="false">-('Work sheet diff'!K110-AVERAGE('Work sheet diff'!$C110:$T110))</f>
        <v>0.00496822269274454</v>
      </c>
      <c r="M194" s="326" t="n">
        <f aca="false">-('Work sheet diff'!L110-AVERAGE('Work sheet diff'!$C110:$T110))</f>
        <v>0.00131838848760027</v>
      </c>
      <c r="N194" s="326" t="n">
        <f aca="false">-('Work sheet diff'!M110-AVERAGE('Work sheet diff'!$C110:$T110))</f>
        <v>-0.00457726158742847</v>
      </c>
      <c r="O194" s="326" t="n">
        <f aca="false">-('Work sheet diff'!N110-AVERAGE('Work sheet diff'!$C110:$T110))</f>
        <v>-0.00636687976594062</v>
      </c>
      <c r="P194" s="326" t="n">
        <f aca="false">-('Work sheet diff'!O110-AVERAGE('Work sheet diff'!$C110:$T110))</f>
        <v>0.000274409091909955</v>
      </c>
      <c r="Q194" s="326" t="n">
        <f aca="false">-('Work sheet diff'!P110-AVERAGE('Work sheet diff'!$C110:$T110))</f>
        <v>-0.00222970876482548</v>
      </c>
      <c r="R194" s="326" t="n">
        <f aca="false">-('Work sheet diff'!Q110-AVERAGE('Work sheet diff'!$C110:$T110))</f>
        <v>-0.00483696087643894</v>
      </c>
      <c r="S194" s="326" t="n">
        <f aca="false">-('Work sheet diff'!R110-AVERAGE('Work sheet diff'!$C110:$T110))</f>
        <v>0.00322272383281882</v>
      </c>
      <c r="T194" s="326" t="n">
        <f aca="false">-('Work sheet diff'!S110-AVERAGE('Work sheet diff'!$C110:$T110))</f>
        <v>0.00331779626383381</v>
      </c>
      <c r="U194" s="326" t="n">
        <f aca="false">-('Work sheet diff'!T110-AVERAGE('Work sheet diff'!$C110:$T110))</f>
        <v>0.00565824985519393</v>
      </c>
      <c r="V194" s="315" t="n">
        <f aca="false">-'Work sheet'!U110</f>
        <v>1.02175469014757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29992261680513</v>
      </c>
      <c r="C195" s="326" t="n">
        <f aca="false">-'Work sheet diff'!B111</f>
        <v>-0.230194183546105</v>
      </c>
      <c r="D195" s="326" t="n">
        <f aca="false">'Work sheet diff'!C111-AVERAGE('Work sheet diff'!$C111:$T111)</f>
        <v>0.00230303394102365</v>
      </c>
      <c r="E195" s="326" t="n">
        <f aca="false">'Work sheet diff'!D111-AVERAGE('Work sheet diff'!$C111:$T111)</f>
        <v>0.00343613807892334</v>
      </c>
      <c r="F195" s="326" t="n">
        <f aca="false">'Work sheet diff'!E111-AVERAGE('Work sheet diff'!$C111:$T111)</f>
        <v>0.00127147503909219</v>
      </c>
      <c r="G195" s="326" t="n">
        <f aca="false">'Work sheet diff'!F111-AVERAGE('Work sheet diff'!$C111:$T111)</f>
        <v>0.00182660658442606</v>
      </c>
      <c r="H195" s="326" t="n">
        <f aca="false">'Work sheet diff'!G111-AVERAGE('Work sheet diff'!$C111:$T111)</f>
        <v>-0.00342187306730941</v>
      </c>
      <c r="I195" s="326" t="n">
        <f aca="false">'Work sheet diff'!H111-AVERAGE('Work sheet diff'!$C111:$T111)</f>
        <v>0.000189416916553047</v>
      </c>
      <c r="J195" s="326" t="n">
        <f aca="false">'Work sheet diff'!I111-AVERAGE('Work sheet diff'!$C111:$T111)</f>
        <v>-0.000986085429847468</v>
      </c>
      <c r="K195" s="326" t="n">
        <f aca="false">'Work sheet diff'!J111-AVERAGE('Work sheet diff'!$C111:$T111)</f>
        <v>0.00138374627910858</v>
      </c>
      <c r="L195" s="326" t="n">
        <f aca="false">'Work sheet diff'!K111-AVERAGE('Work sheet diff'!$C111:$T111)</f>
        <v>0.00408919318405426</v>
      </c>
      <c r="M195" s="326" t="n">
        <f aca="false">'Work sheet diff'!L111-AVERAGE('Work sheet diff'!$C111:$T111)</f>
        <v>0.00274800338277675</v>
      </c>
      <c r="N195" s="326" t="n">
        <f aca="false">'Work sheet diff'!M111-AVERAGE('Work sheet diff'!$C111:$T111)</f>
        <v>0.0074533741493738</v>
      </c>
      <c r="O195" s="326" t="n">
        <f aca="false">'Work sheet diff'!N111-AVERAGE('Work sheet diff'!$C111:$T111)</f>
        <v>0.00211672156176079</v>
      </c>
      <c r="P195" s="326" t="n">
        <f aca="false">'Work sheet diff'!O111-AVERAGE('Work sheet diff'!$C111:$T111)</f>
        <v>-0.00379192525480915</v>
      </c>
      <c r="Q195" s="326" t="n">
        <f aca="false">'Work sheet diff'!P111-AVERAGE('Work sheet diff'!$C111:$T111)</f>
        <v>-0.00322290371480589</v>
      </c>
      <c r="R195" s="326" t="n">
        <f aca="false">'Work sheet diff'!Q111-AVERAGE('Work sheet diff'!$C111:$T111)</f>
        <v>-0.00466476135542699</v>
      </c>
      <c r="S195" s="326" t="n">
        <f aca="false">'Work sheet diff'!R111-AVERAGE('Work sheet diff'!$C111:$T111)</f>
        <v>-0.00596935711054409</v>
      </c>
      <c r="T195" s="326" t="n">
        <f aca="false">'Work sheet diff'!S111-AVERAGE('Work sheet diff'!$C111:$T111)</f>
        <v>-0.00165910815988352</v>
      </c>
      <c r="U195" s="326" t="n">
        <f aca="false">'Work sheet diff'!T111-AVERAGE('Work sheet diff'!$C111:$T111)</f>
        <v>-0.00310169502446595</v>
      </c>
      <c r="V195" s="326" t="n">
        <f aca="false">'Work sheet diff'!U111</f>
        <v>-0.0154127050729826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3686831720537</v>
      </c>
      <c r="C196" s="326" t="n">
        <f aca="false">-'Work sheet diff'!B112</f>
        <v>-0.509035932290412</v>
      </c>
      <c r="D196" s="326" t="n">
        <f aca="false">-('Work sheet diff'!C112-AVERAGE('Work sheet diff'!$C112:$T112))</f>
        <v>-0.000352235741685872</v>
      </c>
      <c r="E196" s="326" t="n">
        <f aca="false">-('Work sheet diff'!D112-AVERAGE('Work sheet diff'!$C112:$T112))</f>
        <v>-0.00064152183070754</v>
      </c>
      <c r="F196" s="326" t="n">
        <f aca="false">-('Work sheet diff'!E112-AVERAGE('Work sheet diff'!$C112:$T112))</f>
        <v>0.0036806250405125</v>
      </c>
      <c r="G196" s="326" t="n">
        <f aca="false">-('Work sheet diff'!F112-AVERAGE('Work sheet diff'!$C112:$T112))</f>
        <v>-0.000249483369166706</v>
      </c>
      <c r="H196" s="326" t="n">
        <f aca="false">-('Work sheet diff'!G112-AVERAGE('Work sheet diff'!$C112:$T112))</f>
        <v>0.00118640461716034</v>
      </c>
      <c r="I196" s="326" t="n">
        <f aca="false">-('Work sheet diff'!H112-AVERAGE('Work sheet diff'!$C112:$T112))</f>
        <v>0.00113771465286812</v>
      </c>
      <c r="J196" s="326" t="n">
        <f aca="false">-('Work sheet diff'!I112-AVERAGE('Work sheet diff'!$C112:$T112))</f>
        <v>0.00298415693600113</v>
      </c>
      <c r="K196" s="326" t="n">
        <f aca="false">-('Work sheet diff'!J112-AVERAGE('Work sheet diff'!$C112:$T112))</f>
        <v>-0.000103578256503738</v>
      </c>
      <c r="L196" s="326" t="n">
        <f aca="false">-('Work sheet diff'!K112-AVERAGE('Work sheet diff'!$C112:$T112))</f>
        <v>-0.00275257072766671</v>
      </c>
      <c r="M196" s="326" t="n">
        <f aca="false">-('Work sheet diff'!L112-AVERAGE('Work sheet diff'!$C112:$T112))</f>
        <v>-0.00357726422820647</v>
      </c>
      <c r="N196" s="326" t="n">
        <f aca="false">-('Work sheet diff'!M112-AVERAGE('Work sheet diff'!$C112:$T112))</f>
        <v>-0.00117167437914418</v>
      </c>
      <c r="O196" s="326" t="n">
        <f aca="false">-('Work sheet diff'!N112-AVERAGE('Work sheet diff'!$C112:$T112))</f>
        <v>0.00234277739047904</v>
      </c>
      <c r="P196" s="326" t="n">
        <f aca="false">-('Work sheet diff'!O112-AVERAGE('Work sheet diff'!$C112:$T112))</f>
        <v>-0.000424220801488649</v>
      </c>
      <c r="Q196" s="326" t="n">
        <f aca="false">-('Work sheet diff'!P112-AVERAGE('Work sheet diff'!$C112:$T112))</f>
        <v>0.00151690226083288</v>
      </c>
      <c r="R196" s="326" t="n">
        <f aca="false">-('Work sheet diff'!Q112-AVERAGE('Work sheet diff'!$C112:$T112))</f>
        <v>-0.000559503528033301</v>
      </c>
      <c r="S196" s="326" t="n">
        <f aca="false">-('Work sheet diff'!R112-AVERAGE('Work sheet diff'!$C112:$T112))</f>
        <v>-2.82277264915948E-005</v>
      </c>
      <c r="T196" s="326" t="n">
        <f aca="false">-('Work sheet diff'!S112-AVERAGE('Work sheet diff'!$C112:$T112))</f>
        <v>-0.00140917325684263</v>
      </c>
      <c r="U196" s="326" t="n">
        <f aca="false">-('Work sheet diff'!T112-AVERAGE('Work sheet diff'!$C112:$T112))</f>
        <v>-0.00157912705191661</v>
      </c>
      <c r="V196" s="326" t="n">
        <f aca="false">-'Work sheet diff'!U112</f>
        <v>-0.00323462469784646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-0.00113666910736919</v>
      </c>
      <c r="C197" s="326" t="n">
        <f aca="false">-'Work sheet diff'!B113</f>
        <v>-0.0819827812659333</v>
      </c>
      <c r="D197" s="326" t="n">
        <f aca="false">'Work sheet diff'!C113-AVERAGE('Work sheet diff'!$C113:$T113)</f>
        <v>0.00363419005912689</v>
      </c>
      <c r="E197" s="326" t="n">
        <f aca="false">'Work sheet diff'!D113-AVERAGE('Work sheet diff'!$C113:$T113)</f>
        <v>0.000347410639194061</v>
      </c>
      <c r="F197" s="326" t="n">
        <f aca="false">'Work sheet diff'!E113-AVERAGE('Work sheet diff'!$C113:$T113)</f>
        <v>0.00129451277699664</v>
      </c>
      <c r="G197" s="326" t="n">
        <f aca="false">'Work sheet diff'!F113-AVERAGE('Work sheet diff'!$C113:$T113)</f>
        <v>-0.000763994024658228</v>
      </c>
      <c r="H197" s="326" t="n">
        <f aca="false">'Work sheet diff'!G113-AVERAGE('Work sheet diff'!$C113:$T113)</f>
        <v>0.00086543591807429</v>
      </c>
      <c r="I197" s="326" t="n">
        <f aca="false">'Work sheet diff'!H113-AVERAGE('Work sheet diff'!$C113:$T113)</f>
        <v>0.0023817442055337</v>
      </c>
      <c r="J197" s="326" t="n">
        <f aca="false">'Work sheet diff'!I113-AVERAGE('Work sheet diff'!$C113:$T113)</f>
        <v>-0.00041132952220659</v>
      </c>
      <c r="K197" s="326" t="n">
        <f aca="false">'Work sheet diff'!J113-AVERAGE('Work sheet diff'!$C113:$T113)</f>
        <v>0.00217589051719989</v>
      </c>
      <c r="L197" s="326" t="n">
        <f aca="false">'Work sheet diff'!K113-AVERAGE('Work sheet diff'!$C113:$T113)</f>
        <v>-0.00154206668654224</v>
      </c>
      <c r="M197" s="326" t="n">
        <f aca="false">'Work sheet diff'!L113-AVERAGE('Work sheet diff'!$C113:$T113)</f>
        <v>0.00129682532183671</v>
      </c>
      <c r="N197" s="326" t="n">
        <f aca="false">'Work sheet diff'!M113-AVERAGE('Work sheet diff'!$C113:$T113)</f>
        <v>0.0021223069725924</v>
      </c>
      <c r="O197" s="326" t="n">
        <f aca="false">'Work sheet diff'!N113-AVERAGE('Work sheet diff'!$C113:$T113)</f>
        <v>-0.00118259374170484</v>
      </c>
      <c r="P197" s="326" t="n">
        <f aca="false">'Work sheet diff'!O113-AVERAGE('Work sheet diff'!$C113:$T113)</f>
        <v>-0.00071890326670256</v>
      </c>
      <c r="Q197" s="326" t="n">
        <f aca="false">'Work sheet diff'!P113-AVERAGE('Work sheet diff'!$C113:$T113)</f>
        <v>0.00072135311183306</v>
      </c>
      <c r="R197" s="326" t="n">
        <f aca="false">'Work sheet diff'!Q113-AVERAGE('Work sheet diff'!$C113:$T113)</f>
        <v>-0.00523393820349706</v>
      </c>
      <c r="S197" s="326" t="n">
        <f aca="false">'Work sheet diff'!R113-AVERAGE('Work sheet diff'!$C113:$T113)</f>
        <v>0.00115896452807516</v>
      </c>
      <c r="T197" s="326" t="n">
        <f aca="false">'Work sheet diff'!S113-AVERAGE('Work sheet diff'!$C113:$T113)</f>
        <v>-0.00451928627674949</v>
      </c>
      <c r="U197" s="326" t="n">
        <f aca="false">'Work sheet diff'!T113-AVERAGE('Work sheet diff'!$C113:$T113)</f>
        <v>-0.00162652232840179</v>
      </c>
      <c r="V197" s="326" t="n">
        <f aca="false">'Work sheet diff'!U113</f>
        <v>0.0211580576489629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231867520264922</v>
      </c>
      <c r="C198" s="326" t="n">
        <f aca="false">-'Work sheet diff'!B114</f>
        <v>-0.0941111641786512</v>
      </c>
      <c r="D198" s="326" t="n">
        <f aca="false">-('Work sheet diff'!C114-AVERAGE('Work sheet diff'!$C114:$T114))</f>
        <v>-0.000740505914310951</v>
      </c>
      <c r="E198" s="326" t="n">
        <f aca="false">-('Work sheet diff'!D114-AVERAGE('Work sheet diff'!$C114:$T114))</f>
        <v>0.000526157949089119</v>
      </c>
      <c r="F198" s="326" t="n">
        <f aca="false">-('Work sheet diff'!E114-AVERAGE('Work sheet diff'!$C114:$T114))</f>
        <v>-0.00142613508395154</v>
      </c>
      <c r="G198" s="326" t="n">
        <f aca="false">-('Work sheet diff'!F114-AVERAGE('Work sheet diff'!$C114:$T114))</f>
        <v>-0.000277800451393197</v>
      </c>
      <c r="H198" s="326" t="n">
        <f aca="false">-('Work sheet diff'!G114-AVERAGE('Work sheet diff'!$C114:$T114))</f>
        <v>-0.00205964085902536</v>
      </c>
      <c r="I198" s="326" t="n">
        <f aca="false">-('Work sheet diff'!H114-AVERAGE('Work sheet diff'!$C114:$T114))</f>
        <v>0.00184090751299802</v>
      </c>
      <c r="J198" s="326" t="n">
        <f aca="false">-('Work sheet diff'!I114-AVERAGE('Work sheet diff'!$C114:$T114))</f>
        <v>0.00104730463019318</v>
      </c>
      <c r="K198" s="326" t="n">
        <f aca="false">-('Work sheet diff'!J114-AVERAGE('Work sheet diff'!$C114:$T114))</f>
        <v>-0.00236734122381418</v>
      </c>
      <c r="L198" s="326" t="n">
        <f aca="false">-('Work sheet diff'!K114-AVERAGE('Work sheet diff'!$C114:$T114))</f>
        <v>0.00200233685279595</v>
      </c>
      <c r="M198" s="326" t="n">
        <f aca="false">-('Work sheet diff'!L114-AVERAGE('Work sheet diff'!$C114:$T114))</f>
        <v>-0.000567221052434515</v>
      </c>
      <c r="N198" s="326" t="n">
        <f aca="false">-('Work sheet diff'!M114-AVERAGE('Work sheet diff'!$C114:$T114))</f>
        <v>-0.000940875028046346</v>
      </c>
      <c r="O198" s="326" t="n">
        <f aca="false">-('Work sheet diff'!N114-AVERAGE('Work sheet diff'!$C114:$T114))</f>
        <v>0.000616198241717682</v>
      </c>
      <c r="P198" s="326" t="n">
        <f aca="false">-('Work sheet diff'!O114-AVERAGE('Work sheet diff'!$C114:$T114))</f>
        <v>0.0015990553775012</v>
      </c>
      <c r="Q198" s="326" t="n">
        <f aca="false">-('Work sheet diff'!P114-AVERAGE('Work sheet diff'!$C114:$T114))</f>
        <v>0.00190287995161655</v>
      </c>
      <c r="R198" s="326" t="n">
        <f aca="false">-('Work sheet diff'!Q114-AVERAGE('Work sheet diff'!$C114:$T114))</f>
        <v>-0.00109155574028065</v>
      </c>
      <c r="S198" s="326" t="n">
        <f aca="false">-('Work sheet diff'!R114-AVERAGE('Work sheet diff'!$C114:$T114))</f>
        <v>-0.0013417310482957</v>
      </c>
      <c r="T198" s="326" t="n">
        <f aca="false">-('Work sheet diff'!S114-AVERAGE('Work sheet diff'!$C114:$T114))</f>
        <v>0.00209904452617644</v>
      </c>
      <c r="U198" s="326" t="n">
        <f aca="false">-('Work sheet diff'!T114-AVERAGE('Work sheet diff'!$C114:$T114))</f>
        <v>-0.000821078640535692</v>
      </c>
      <c r="V198" s="326" t="n">
        <f aca="false">-'Work sheet diff'!U114</f>
        <v>-0.00261343260074295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163005883796338</v>
      </c>
      <c r="C199" s="326" t="n">
        <f aca="false">-'Work sheet diff'!B115</f>
        <v>-0.0311466630829952</v>
      </c>
      <c r="D199" s="326" t="n">
        <f aca="false">'Work sheet diff'!C115-AVERAGE('Work sheet diff'!$C115:$T115)</f>
        <v>0.00215406375191398</v>
      </c>
      <c r="E199" s="326" t="n">
        <f aca="false">'Work sheet diff'!D115-AVERAGE('Work sheet diff'!$C115:$T115)</f>
        <v>0.000119517318744339</v>
      </c>
      <c r="F199" s="326" t="n">
        <f aca="false">'Work sheet diff'!E115-AVERAGE('Work sheet diff'!$C115:$T115)</f>
        <v>0.00244719236453435</v>
      </c>
      <c r="G199" s="326" t="n">
        <f aca="false">'Work sheet diff'!F115-AVERAGE('Work sheet diff'!$C115:$T115)</f>
        <v>-0.000671592882719157</v>
      </c>
      <c r="H199" s="326" t="n">
        <f aca="false">'Work sheet diff'!G115-AVERAGE('Work sheet diff'!$C115:$T115)</f>
        <v>0.00167774526412891</v>
      </c>
      <c r="I199" s="326" t="n">
        <f aca="false">'Work sheet diff'!H115-AVERAGE('Work sheet diff'!$C115:$T115)</f>
        <v>0.000920897989462505</v>
      </c>
      <c r="J199" s="326" t="n">
        <f aca="false">'Work sheet diff'!I115-AVERAGE('Work sheet diff'!$C115:$T115)</f>
        <v>-0.00285342209236276</v>
      </c>
      <c r="K199" s="326" t="n">
        <f aca="false">'Work sheet diff'!J115-AVERAGE('Work sheet diff'!$C115:$T115)</f>
        <v>8.35787445145515E-005</v>
      </c>
      <c r="L199" s="326" t="n">
        <f aca="false">'Work sheet diff'!K115-AVERAGE('Work sheet diff'!$C115:$T115)</f>
        <v>-0.000132139702285688</v>
      </c>
      <c r="M199" s="326" t="n">
        <f aca="false">'Work sheet diff'!L115-AVERAGE('Work sheet diff'!$C115:$T115)</f>
        <v>-0.00116656557896437</v>
      </c>
      <c r="N199" s="326" t="n">
        <f aca="false">'Work sheet diff'!M115-AVERAGE('Work sheet diff'!$C115:$T115)</f>
        <v>0.00889594385605393</v>
      </c>
      <c r="O199" s="326" t="n">
        <f aca="false">'Work sheet diff'!N115-AVERAGE('Work sheet diff'!$C115:$T115)</f>
        <v>-0.00100467336749342</v>
      </c>
      <c r="P199" s="326" t="n">
        <f aca="false">'Work sheet diff'!O115-AVERAGE('Work sheet diff'!$C115:$T115)</f>
        <v>0.000342096841732437</v>
      </c>
      <c r="Q199" s="326" t="n">
        <f aca="false">'Work sheet diff'!P115-AVERAGE('Work sheet diff'!$C115:$T115)</f>
        <v>-0.0001537303470379</v>
      </c>
      <c r="R199" s="326" t="n">
        <f aca="false">'Work sheet diff'!Q115-AVERAGE('Work sheet diff'!$C115:$T115)</f>
        <v>-0.00496490351275223</v>
      </c>
      <c r="S199" s="326" t="n">
        <f aca="false">'Work sheet diff'!R115-AVERAGE('Work sheet diff'!$C115:$T115)</f>
        <v>-0.00155560860055663</v>
      </c>
      <c r="T199" s="326" t="n">
        <f aca="false">'Work sheet diff'!S115-AVERAGE('Work sheet diff'!$C115:$T115)</f>
        <v>-0.00151280091225746</v>
      </c>
      <c r="U199" s="326" t="n">
        <f aca="false">'Work sheet diff'!T115-AVERAGE('Work sheet diff'!$C115:$T115)</f>
        <v>-0.00262559913465541</v>
      </c>
      <c r="V199" s="326" t="n">
        <f aca="false">'Work sheet diff'!U115</f>
        <v>0.027176890908973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3.66301072964029E-018</v>
      </c>
      <c r="C200" s="326" t="n">
        <f aca="false">-'Work sheet diff'!B116</f>
        <v>-2.99591850980473E-018</v>
      </c>
      <c r="D200" s="326" t="n">
        <f aca="false">-('Work sheet diff'!C116-AVERAGE('Work sheet diff'!$C116:$T116))</f>
        <v>8.48495395099955E-018</v>
      </c>
      <c r="E200" s="326" t="n">
        <f aca="false">-('Work sheet diff'!D116-AVERAGE('Work sheet diff'!$C116:$T116))</f>
        <v>-8.0978263956262E-018</v>
      </c>
      <c r="F200" s="326" t="n">
        <f aca="false">-('Work sheet diff'!E116-AVERAGE('Work sheet diff'!$C116:$T116))</f>
        <v>-8.0978263956262E-018</v>
      </c>
      <c r="G200" s="326" t="n">
        <f aca="false">-('Work sheet diff'!F116-AVERAGE('Work sheet diff'!$C116:$T116))</f>
        <v>9.54342929227354E-018</v>
      </c>
      <c r="H200" s="326" t="n">
        <f aca="false">-('Work sheet diff'!G116-AVERAGE('Work sheet diff'!$C116:$T116))</f>
        <v>5.3977342056171E-018</v>
      </c>
      <c r="I200" s="326" t="n">
        <f aca="false">-('Work sheet diff'!H116-AVERAGE('Work sheet diff'!$C116:$T116))</f>
        <v>4.5303724676287E-018</v>
      </c>
      <c r="J200" s="326" t="n">
        <f aca="false">-('Work sheet diff'!I116-AVERAGE('Work sheet diff'!$C116:$T116))</f>
        <v>3.1337730590033E-018</v>
      </c>
      <c r="K200" s="326" t="n">
        <f aca="false">-('Work sheet diff'!J116-AVERAGE('Work sheet diff'!$C116:$T116))</f>
        <v>1.88932948068604E-017</v>
      </c>
      <c r="L200" s="326" t="n">
        <f aca="false">-('Work sheet diff'!K116-AVERAGE('Work sheet diff'!$C116:$T116))</f>
        <v>-3.27588317426694E-018</v>
      </c>
      <c r="M200" s="326" t="n">
        <f aca="false">-('Work sheet diff'!L116-AVERAGE('Work sheet diff'!$C116:$T116))</f>
        <v>1.06019046335475E-017</v>
      </c>
      <c r="N200" s="326" t="n">
        <f aca="false">-('Work sheet diff'!M116-AVERAGE('Work sheet diff'!$C116:$T116))</f>
        <v>-1.29197696169855E-017</v>
      </c>
      <c r="O200" s="326" t="n">
        <f aca="false">-('Work sheet diff'!N116-AVERAGE('Work sheet diff'!$C116:$T116))</f>
        <v>3.66301072964029E-018</v>
      </c>
      <c r="P200" s="326" t="n">
        <f aca="false">-('Work sheet diff'!O116-AVERAGE('Work sheet diff'!$C116:$T116))</f>
        <v>-2.67975574247999E-017</v>
      </c>
      <c r="Q200" s="326" t="n">
        <f aca="false">-('Work sheet diff'!P116-AVERAGE('Work sheet diff'!$C116:$T116))</f>
        <v>2.98676259493747E-018</v>
      </c>
      <c r="R200" s="326" t="n">
        <f aca="false">-('Work sheet diff'!Q116-AVERAGE('Work sheet diff'!$C116:$T116))</f>
        <v>-1.02147770781742E-017</v>
      </c>
      <c r="S200" s="326" t="n">
        <f aca="false">-('Work sheet diff'!R116-AVERAGE('Work sheet diff'!$C116:$T116))</f>
        <v>7.2280144832367E-019</v>
      </c>
      <c r="T200" s="326" t="n">
        <f aca="false">-('Work sheet diff'!S116-AVERAGE('Work sheet diff'!$C116:$T116))</f>
        <v>3.66301072964029E-018</v>
      </c>
      <c r="U200" s="326" t="n">
        <f aca="false">-('Work sheet diff'!T116-AVERAGE('Work sheet diff'!$C116:$T116))</f>
        <v>-2.21740783299295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765198720838951</v>
      </c>
      <c r="C201" s="326" t="n">
        <f aca="false">-'Work sheet diff'!B117</f>
        <v>-0.0110877259518088</v>
      </c>
      <c r="D201" s="326" t="n">
        <f aca="false">'Work sheet diff'!C117-AVERAGE('Work sheet diff'!$C117:$T117)</f>
        <v>0.000846265648280991</v>
      </c>
      <c r="E201" s="326" t="n">
        <f aca="false">'Work sheet diff'!D117-AVERAGE('Work sheet diff'!$C117:$T117)</f>
        <v>-1.14322540434924E-005</v>
      </c>
      <c r="F201" s="326" t="n">
        <f aca="false">'Work sheet diff'!E117-AVERAGE('Work sheet diff'!$C117:$T117)</f>
        <v>-0.00148723770479148</v>
      </c>
      <c r="G201" s="326" t="n">
        <f aca="false">'Work sheet diff'!F117-AVERAGE('Work sheet diff'!$C117:$T117)</f>
        <v>-0.00124533823328905</v>
      </c>
      <c r="H201" s="326" t="n">
        <f aca="false">'Work sheet diff'!G117-AVERAGE('Work sheet diff'!$C117:$T117)</f>
        <v>0.000776010816076194</v>
      </c>
      <c r="I201" s="326" t="n">
        <f aca="false">'Work sheet diff'!H117-AVERAGE('Work sheet diff'!$C117:$T117)</f>
        <v>-0.000368773946968499</v>
      </c>
      <c r="J201" s="326" t="n">
        <f aca="false">'Work sheet diff'!I117-AVERAGE('Work sheet diff'!$C117:$T117)</f>
        <v>-0.000272035357419548</v>
      </c>
      <c r="K201" s="326" t="n">
        <f aca="false">'Work sheet diff'!J117-AVERAGE('Work sheet diff'!$C117:$T117)</f>
        <v>0.000325113104324309</v>
      </c>
      <c r="L201" s="326" t="n">
        <f aca="false">'Work sheet diff'!K117-AVERAGE('Work sheet diff'!$C117:$T117)</f>
        <v>-0.000570269157751219</v>
      </c>
      <c r="M201" s="326" t="n">
        <f aca="false">'Work sheet diff'!L117-AVERAGE('Work sheet diff'!$C117:$T117)</f>
        <v>0.000567678177637193</v>
      </c>
      <c r="N201" s="326" t="n">
        <f aca="false">'Work sheet diff'!M117-AVERAGE('Work sheet diff'!$C117:$T117)</f>
        <v>0.00107365952970045</v>
      </c>
      <c r="O201" s="326" t="n">
        <f aca="false">'Work sheet diff'!N117-AVERAGE('Work sheet diff'!$C117:$T117)</f>
        <v>0.00159631071772497</v>
      </c>
      <c r="P201" s="326" t="n">
        <f aca="false">'Work sheet diff'!O117-AVERAGE('Work sheet diff'!$C117:$T117)</f>
        <v>-0.000470973732251973</v>
      </c>
      <c r="Q201" s="326" t="n">
        <f aca="false">'Work sheet diff'!P117-AVERAGE('Work sheet diff'!$C117:$T117)</f>
        <v>-0.000254556883939889</v>
      </c>
      <c r="R201" s="326" t="n">
        <f aca="false">'Work sheet diff'!Q117-AVERAGE('Work sheet diff'!$C117:$T117)</f>
        <v>-0.00156086422761798</v>
      </c>
      <c r="S201" s="326" t="n">
        <f aca="false">'Work sheet diff'!R117-AVERAGE('Work sheet diff'!$C117:$T117)</f>
        <v>-7.45224591158283E-005</v>
      </c>
      <c r="T201" s="326" t="n">
        <f aca="false">'Work sheet diff'!S117-AVERAGE('Work sheet diff'!$C117:$T117)</f>
        <v>0.000983950959437646</v>
      </c>
      <c r="U201" s="326" t="n">
        <f aca="false">'Work sheet diff'!T117-AVERAGE('Work sheet diff'!$C117:$T117)</f>
        <v>0.000147015004007206</v>
      </c>
      <c r="V201" s="326" t="n">
        <f aca="false">'Work sheet diff'!U117</f>
        <v>0.0280458239475506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0702023226040539</v>
      </c>
      <c r="C202" s="326" t="n">
        <f aca="false">'Work sheet diff'!B118/10</f>
        <v>-0.00699470739266159</v>
      </c>
      <c r="D202" s="326" t="n">
        <f aca="false">-('Work sheet diff'!C118-AVERAGE('Work sheet diff'!$C118:$T118))/10</f>
        <v>-0.000772525417600598</v>
      </c>
      <c r="E202" s="326" t="n">
        <f aca="false">-('Work sheet diff'!D118-AVERAGE('Work sheet diff'!$C118:$T118))/10</f>
        <v>-0.000882011266635773</v>
      </c>
      <c r="F202" s="326" t="n">
        <f aca="false">-('Work sheet diff'!E118-AVERAGE('Work sheet diff'!$C118:$T118))/10</f>
        <v>0.00035753981110983</v>
      </c>
      <c r="G202" s="326" t="n">
        <f aca="false">-('Work sheet diff'!F118-AVERAGE('Work sheet diff'!$C118:$T118))/10</f>
        <v>-0.000211437727884405</v>
      </c>
      <c r="H202" s="326" t="n">
        <f aca="false">-('Work sheet diff'!G118-AVERAGE('Work sheet diff'!$C118:$T118))/10</f>
        <v>-0.00116837321121952</v>
      </c>
      <c r="I202" s="326" t="n">
        <f aca="false">-('Work sheet diff'!H118-AVERAGE('Work sheet diff'!$C118:$T118))/10</f>
        <v>0.000276554724251106</v>
      </c>
      <c r="J202" s="326" t="n">
        <f aca="false">-('Work sheet diff'!I118-AVERAGE('Work sheet diff'!$C118:$T118))/10</f>
        <v>-0.000781493294603746</v>
      </c>
      <c r="K202" s="326" t="n">
        <f aca="false">-('Work sheet diff'!J118-AVERAGE('Work sheet diff'!$C118:$T118))/10</f>
        <v>0.000388577919103713</v>
      </c>
      <c r="L202" s="326" t="n">
        <f aca="false">-('Work sheet diff'!K118-AVERAGE('Work sheet diff'!$C118:$T118))/10</f>
        <v>-0.000140270879941876</v>
      </c>
      <c r="M202" s="326" t="n">
        <f aca="false">-('Work sheet diff'!L118-AVERAGE('Work sheet diff'!$C118:$T118))/10</f>
        <v>-0.000428070672445199</v>
      </c>
      <c r="N202" s="326" t="n">
        <f aca="false">-('Work sheet diff'!M118-AVERAGE('Work sheet diff'!$C118:$T118))/10</f>
        <v>-0.000172784240924455</v>
      </c>
      <c r="O202" s="326" t="n">
        <f aca="false">-('Work sheet diff'!N118-AVERAGE('Work sheet diff'!$C118:$T118))/10</f>
        <v>0.00153935108886028</v>
      </c>
      <c r="P202" s="326" t="n">
        <f aca="false">-('Work sheet diff'!O118-AVERAGE('Work sheet diff'!$C118:$T118))/10</f>
        <v>2.46549271390934E-005</v>
      </c>
      <c r="Q202" s="326" t="n">
        <f aca="false">-('Work sheet diff'!P118-AVERAGE('Work sheet diff'!$C118:$T118))/10</f>
        <v>9.27681506716898E-005</v>
      </c>
      <c r="R202" s="326" t="n">
        <f aca="false">-('Work sheet diff'!Q118-AVERAGE('Work sheet diff'!$C118:$T118))/10</f>
        <v>0.00113981580673434</v>
      </c>
      <c r="S202" s="326" t="n">
        <f aca="false">-('Work sheet diff'!R118-AVERAGE('Work sheet diff'!$C118:$T118))/10</f>
        <v>0.00102173294513413</v>
      </c>
      <c r="T202" s="326" t="n">
        <f aca="false">-('Work sheet diff'!S118-AVERAGE('Work sheet diff'!$C118:$T118))/10</f>
        <v>-0.000317696146529901</v>
      </c>
      <c r="U202" s="326" t="n">
        <f aca="false">-('Work sheet diff'!T118-AVERAGE('Work sheet diff'!$C118:$T118))/10</f>
        <v>3.36674847812911E-005</v>
      </c>
      <c r="V202" s="315" t="n">
        <f aca="false">-'Work sheet'!U118/10</f>
        <v>0.00303060882566243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099943578871375</v>
      </c>
      <c r="C203" s="326" t="n">
        <f aca="false">'Work sheet diff'!B119/10</f>
        <v>0.0062210558088136</v>
      </c>
      <c r="D203" s="326" t="n">
        <f aca="false">('Work sheet diff'!C119-AVERAGE('Work sheet diff'!$C119:$T119))/10</f>
        <v>-0.000936369583633616</v>
      </c>
      <c r="E203" s="326" t="n">
        <f aca="false">('Work sheet diff'!D119-AVERAGE('Work sheet diff'!$C119:$T119))/10</f>
        <v>-0.000996551544214439</v>
      </c>
      <c r="F203" s="326" t="n">
        <f aca="false">('Work sheet diff'!E119-AVERAGE('Work sheet diff'!$C119:$T119))/10</f>
        <v>-0.000565803312893752</v>
      </c>
      <c r="G203" s="326" t="n">
        <f aca="false">('Work sheet diff'!F119-AVERAGE('Work sheet diff'!$C119:$T119))/10</f>
        <v>-0.000509563567792036</v>
      </c>
      <c r="H203" s="326" t="n">
        <f aca="false">('Work sheet diff'!G119-AVERAGE('Work sheet diff'!$C119:$T119))/10</f>
        <v>0.000504134103826635</v>
      </c>
      <c r="I203" s="326" t="n">
        <f aca="false">('Work sheet diff'!H119-AVERAGE('Work sheet diff'!$C119:$T119))/10</f>
        <v>0.000579228243973582</v>
      </c>
      <c r="J203" s="326" t="n">
        <f aca="false">('Work sheet diff'!I119-AVERAGE('Work sheet diff'!$C119:$T119))/10</f>
        <v>0.000467642652077018</v>
      </c>
      <c r="K203" s="326" t="n">
        <f aca="false">('Work sheet diff'!J119-AVERAGE('Work sheet diff'!$C119:$T119))/10</f>
        <v>-0.000652566171228486</v>
      </c>
      <c r="L203" s="326" t="n">
        <f aca="false">('Work sheet diff'!K119-AVERAGE('Work sheet diff'!$C119:$T119))/10</f>
        <v>-0.000559959398920655</v>
      </c>
      <c r="M203" s="326" t="n">
        <f aca="false">('Work sheet diff'!L119-AVERAGE('Work sheet diff'!$C119:$T119))/10</f>
        <v>-4.62462086038874E-006</v>
      </c>
      <c r="N203" s="326" t="n">
        <f aca="false">('Work sheet diff'!M119-AVERAGE('Work sheet diff'!$C119:$T119))/10</f>
        <v>0.00130116078800948</v>
      </c>
      <c r="O203" s="326" t="n">
        <f aca="false">('Work sheet diff'!N119-AVERAGE('Work sheet diff'!$C119:$T119))/10</f>
        <v>0.00142248207357419</v>
      </c>
      <c r="P203" s="326" t="n">
        <f aca="false">('Work sheet diff'!O119-AVERAGE('Work sheet diff'!$C119:$T119))/10</f>
        <v>0.000108565178021107</v>
      </c>
      <c r="Q203" s="326" t="n">
        <f aca="false">('Work sheet diff'!P119-AVERAGE('Work sheet diff'!$C119:$T119))/10</f>
        <v>0.000264924842575124</v>
      </c>
      <c r="R203" s="326" t="n">
        <f aca="false">('Work sheet diff'!Q119-AVERAGE('Work sheet diff'!$C119:$T119))/10</f>
        <v>-0.00093387460484905</v>
      </c>
      <c r="S203" s="326" t="n">
        <f aca="false">('Work sheet diff'!R119-AVERAGE('Work sheet diff'!$C119:$T119))/10</f>
        <v>0.000365680569694601</v>
      </c>
      <c r="T203" s="326" t="n">
        <f aca="false">('Work sheet diff'!S119-AVERAGE('Work sheet diff'!$C119:$T119))/10</f>
        <v>-8.06095183575641E-006</v>
      </c>
      <c r="U203" s="326" t="n">
        <f aca="false">('Work sheet diff'!T119-AVERAGE('Work sheet diff'!$C119:$T119))/10</f>
        <v>0.000153555304476441</v>
      </c>
      <c r="V203" s="326" t="n">
        <f aca="false">'Work sheet diff'!U119/10</f>
        <v>0.0032774168551886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841914612931054</v>
      </c>
      <c r="C204" s="326" t="n">
        <f aca="false">'Work sheet diff'!B120/10</f>
        <v>-0.00578568262696126</v>
      </c>
      <c r="D204" s="326" t="n">
        <f aca="false">-('Work sheet diff'!C120-AVERAGE('Work sheet diff'!$C120:$T120))/10</f>
        <v>-0.000631895543458255</v>
      </c>
      <c r="E204" s="326" t="n">
        <f aca="false">-('Work sheet diff'!D120-AVERAGE('Work sheet diff'!$C120:$T120))/10</f>
        <v>-0.000416340781918492</v>
      </c>
      <c r="F204" s="326" t="n">
        <f aca="false">-('Work sheet diff'!E120-AVERAGE('Work sheet diff'!$C120:$T120))/10</f>
        <v>-0.000471907790207562</v>
      </c>
      <c r="G204" s="326" t="n">
        <f aca="false">-('Work sheet diff'!F120-AVERAGE('Work sheet diff'!$C120:$T120))/10</f>
        <v>0.000959943457616462</v>
      </c>
      <c r="H204" s="326" t="n">
        <f aca="false">-('Work sheet diff'!G120-AVERAGE('Work sheet diff'!$C120:$T120))/10</f>
        <v>-0.000191352207688773</v>
      </c>
      <c r="I204" s="326" t="n">
        <f aca="false">-('Work sheet diff'!H120-AVERAGE('Work sheet diff'!$C120:$T120))/10</f>
        <v>0.000461420710310284</v>
      </c>
      <c r="J204" s="326" t="n">
        <f aca="false">-('Work sheet diff'!I120-AVERAGE('Work sheet diff'!$C120:$T120))/10</f>
        <v>0.000211063133889314</v>
      </c>
      <c r="K204" s="326" t="n">
        <f aca="false">-('Work sheet diff'!J120-AVERAGE('Work sheet diff'!$C120:$T120))/10</f>
        <v>-0.000217387284279916</v>
      </c>
      <c r="L204" s="326" t="n">
        <f aca="false">-('Work sheet diff'!K120-AVERAGE('Work sheet diff'!$C120:$T120))/10</f>
        <v>0.000266604281745841</v>
      </c>
      <c r="M204" s="326" t="n">
        <f aca="false">-('Work sheet diff'!L120-AVERAGE('Work sheet diff'!$C120:$T120))/10</f>
        <v>0.00046227058345677</v>
      </c>
      <c r="N204" s="326" t="n">
        <f aca="false">-('Work sheet diff'!M120-AVERAGE('Work sheet diff'!$C120:$T120))/10</f>
        <v>-0.0013275365277126</v>
      </c>
      <c r="O204" s="326" t="n">
        <f aca="false">-('Work sheet diff'!N120-AVERAGE('Work sheet diff'!$C120:$T120))/10</f>
        <v>-1.60518326810175E-005</v>
      </c>
      <c r="P204" s="326" t="n">
        <f aca="false">-('Work sheet diff'!O120-AVERAGE('Work sheet diff'!$C120:$T120))/10</f>
        <v>0.000702303706194388</v>
      </c>
      <c r="Q204" s="326" t="n">
        <f aca="false">-('Work sheet diff'!P120-AVERAGE('Work sheet diff'!$C120:$T120))/10</f>
        <v>5.10556556737263E-005</v>
      </c>
      <c r="R204" s="326" t="n">
        <f aca="false">-('Work sheet diff'!Q120-AVERAGE('Work sheet diff'!$C120:$T120))/10</f>
        <v>0.000135726323818589</v>
      </c>
      <c r="S204" s="326" t="n">
        <f aca="false">-('Work sheet diff'!R120-AVERAGE('Work sheet diff'!$C120:$T120))/10</f>
        <v>6.15224896257732E-005</v>
      </c>
      <c r="T204" s="326" t="n">
        <f aca="false">-('Work sheet diff'!S120-AVERAGE('Work sheet diff'!$C120:$T120))/10</f>
        <v>-7.59520860775034E-005</v>
      </c>
      <c r="U204" s="326" t="n">
        <f aca="false">-('Work sheet diff'!T120-AVERAGE('Work sheet diff'!$C120:$T120))/10</f>
        <v>3.65137116929634E-005</v>
      </c>
      <c r="V204" s="315" t="n">
        <f aca="false">-'Work sheet'!U120/10</f>
        <v>0.00355644396242777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0.00405915357815442</v>
      </c>
      <c r="C205" s="328" t="n">
        <f aca="false">'Work sheet diff'!B121/10</f>
        <v>-0.00119683221231044</v>
      </c>
      <c r="D205" s="328" t="n">
        <f aca="false">('Work sheet diff'!C121-AVERAGE('Work sheet diff'!$C121:$T121))/10</f>
        <v>-0.00490658849340866</v>
      </c>
      <c r="E205" s="328" t="n">
        <f aca="false">('Work sheet diff'!D121-AVERAGE('Work sheet diff'!$C121:$T121))/10</f>
        <v>-0.00205113798493409</v>
      </c>
      <c r="F205" s="328" t="n">
        <f aca="false">('Work sheet diff'!E121-AVERAGE('Work sheet diff'!$C121:$T121))/10</f>
        <v>-0.00227970747645951</v>
      </c>
      <c r="G205" s="328" t="n">
        <f aca="false">('Work sheet diff'!F121-AVERAGE('Work sheet diff'!$C121:$T121))/10</f>
        <v>-0.00107603815442561</v>
      </c>
      <c r="H205" s="328" t="n">
        <f aca="false">('Work sheet diff'!G121-AVERAGE('Work sheet diff'!$C121:$T121))/10</f>
        <v>0.00245695879472692</v>
      </c>
      <c r="I205" s="328" t="n">
        <f aca="false">('Work sheet diff'!H121-AVERAGE('Work sheet diff'!$C121:$T121))/10</f>
        <v>0.000931805065913379</v>
      </c>
      <c r="J205" s="328" t="n">
        <f aca="false">('Work sheet diff'!I121-AVERAGE('Work sheet diff'!$C121:$T121))/10</f>
        <v>-0.00414897849340867</v>
      </c>
      <c r="K205" s="328" t="n">
        <f aca="false">('Work sheet diff'!J121-AVERAGE('Work sheet diff'!$C121:$T121))/10</f>
        <v>-0.00254966357815443</v>
      </c>
      <c r="L205" s="328" t="n">
        <f aca="false">('Work sheet diff'!K121-AVERAGE('Work sheet diff'!$C121:$T121))/10</f>
        <v>-0.00456338239171375</v>
      </c>
      <c r="M205" s="328" t="n">
        <f aca="false">('Work sheet diff'!L121-AVERAGE('Work sheet diff'!$C121:$T121))/10</f>
        <v>-0.00389161578154426</v>
      </c>
      <c r="N205" s="328" t="n">
        <f aca="false">('Work sheet diff'!M121-AVERAGE('Work sheet diff'!$C121:$T121))/10</f>
        <v>0.0038998972693032</v>
      </c>
      <c r="O205" s="328" t="n">
        <f aca="false">('Work sheet diff'!N121-AVERAGE('Work sheet diff'!$C121:$T121))/10</f>
        <v>0.00553849540489642</v>
      </c>
      <c r="P205" s="328" t="n">
        <f aca="false">('Work sheet diff'!O121-AVERAGE('Work sheet diff'!$C121:$T121))/10</f>
        <v>0.000106316930320152</v>
      </c>
      <c r="Q205" s="328" t="n">
        <f aca="false">('Work sheet diff'!P121-AVERAGE('Work sheet diff'!$C121:$T121))/10</f>
        <v>0.00189456574387948</v>
      </c>
      <c r="R205" s="328" t="n">
        <f aca="false">('Work sheet diff'!Q121-AVERAGE('Work sheet diff'!$C121:$T121))/10</f>
        <v>0.000964045404896425</v>
      </c>
      <c r="S205" s="328" t="n">
        <f aca="false">('Work sheet diff'!R121-AVERAGE('Work sheet diff'!$C121:$T121))/10</f>
        <v>0.00253966235404897</v>
      </c>
      <c r="T205" s="328" t="n">
        <f aca="false">('Work sheet diff'!S121-AVERAGE('Work sheet diff'!$C121:$T121))/10</f>
        <v>0.00298658506591337</v>
      </c>
      <c r="U205" s="328" t="n">
        <f aca="false">('Work sheet diff'!T121-AVERAGE('Work sheet diff'!$C121:$T121))/10</f>
        <v>0.00414878032015066</v>
      </c>
      <c r="V205" s="328" t="n">
        <f aca="false">'Work sheet diff'!U121/10</f>
        <v>0.00233470499561018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-0.260751215772768</v>
      </c>
      <c r="C206" s="326" t="n">
        <f aca="false">'Work sheet diff'!B128</f>
        <v>-12.0237763688673</v>
      </c>
      <c r="D206" s="326" t="n">
        <f aca="false">'Work sheet diff'!C128-AVERAGE('Work sheet diff'!$C128:$T128)</f>
        <v>0.0415150200974876</v>
      </c>
      <c r="E206" s="326" t="n">
        <f aca="false">'Work sheet diff'!D128-AVERAGE('Work sheet diff'!$C128:$T128)</f>
        <v>-0.1055984467764</v>
      </c>
      <c r="F206" s="326" t="n">
        <f aca="false">'Work sheet diff'!E128-AVERAGE('Work sheet diff'!$C128:$T128)</f>
        <v>-0.0307500164598672</v>
      </c>
      <c r="G206" s="326" t="n">
        <f aca="false">'Work sheet diff'!F128-AVERAGE('Work sheet diff'!$C128:$T128)</f>
        <v>-0.0682681223444847</v>
      </c>
      <c r="H206" s="326" t="n">
        <f aca="false">'Work sheet diff'!G128-AVERAGE('Work sheet diff'!$C128:$T128)</f>
        <v>-0.0507952356738478</v>
      </c>
      <c r="I206" s="326" t="n">
        <f aca="false">'Work sheet diff'!H128-AVERAGE('Work sheet diff'!$C128:$T128)</f>
        <v>-0.0868496481781608</v>
      </c>
      <c r="J206" s="326" t="n">
        <f aca="false">'Work sheet diff'!I128-AVERAGE('Work sheet diff'!$C128:$T128)</f>
        <v>-0.0358988754691842</v>
      </c>
      <c r="K206" s="326" t="n">
        <f aca="false">'Work sheet diff'!J128-AVERAGE('Work sheet diff'!$C128:$T128)</f>
        <v>0.118914823295971</v>
      </c>
      <c r="L206" s="326" t="n">
        <f aca="false">'Work sheet diff'!K128-AVERAGE('Work sheet diff'!$C128:$T128)</f>
        <v>0.1934368083107</v>
      </c>
      <c r="M206" s="326" t="n">
        <f aca="false">'Work sheet diff'!L128-AVERAGE('Work sheet diff'!$C128:$T128)</f>
        <v>0.0295947539969321</v>
      </c>
      <c r="N206" s="326" t="n">
        <f aca="false">'Work sheet diff'!M128-AVERAGE('Work sheet diff'!$C128:$T128)</f>
        <v>0.00567265397542904</v>
      </c>
      <c r="O206" s="326" t="n">
        <f aca="false">'Work sheet diff'!N128-AVERAGE('Work sheet diff'!$C128:$T128)</f>
        <v>-0.0658434770486167</v>
      </c>
      <c r="P206" s="326" t="n">
        <f aca="false">'Work sheet diff'!O128-AVERAGE('Work sheet diff'!$C128:$T128)</f>
        <v>-0.0700028413241399</v>
      </c>
      <c r="Q206" s="326" t="n">
        <f aca="false">'Work sheet diff'!P128-AVERAGE('Work sheet diff'!$C128:$T128)</f>
        <v>-0.0640262920201694</v>
      </c>
      <c r="R206" s="326" t="n">
        <f aca="false">'Work sheet diff'!Q128-AVERAGE('Work sheet diff'!$C128:$T128)</f>
        <v>-0.120790445088084</v>
      </c>
      <c r="S206" s="326" t="n">
        <f aca="false">'Work sheet diff'!R128-AVERAGE('Work sheet diff'!$C128:$T128)</f>
        <v>0.106055064301043</v>
      </c>
      <c r="T206" s="326" t="n">
        <f aca="false">'Work sheet diff'!S128-AVERAGE('Work sheet diff'!$C128:$T128)</f>
        <v>0.145322967068035</v>
      </c>
      <c r="U206" s="326" t="n">
        <f aca="false">'Work sheet diff'!T128-AVERAGE('Work sheet diff'!$C128:$T128)</f>
        <v>0.0583113093373579</v>
      </c>
      <c r="V206" s="326" t="n">
        <f aca="false">'Work sheet diff'!U128</f>
        <v>-1.50717410458835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0.000795135911716087</v>
      </c>
      <c r="C207" s="326" t="n">
        <f aca="false">'Work sheet diff'!B129</f>
        <v>-1.77589138746588</v>
      </c>
      <c r="D207" s="326" t="n">
        <f aca="false">'Work sheet diff'!C129-AVERAGE('Work sheet diff'!$C129:$T129)</f>
        <v>-0.063619536759636</v>
      </c>
      <c r="E207" s="326" t="n">
        <f aca="false">'Work sheet diff'!D129-AVERAGE('Work sheet diff'!$C129:$T129)</f>
        <v>0.000542476351566422</v>
      </c>
      <c r="F207" s="326" t="n">
        <f aca="false">'Work sheet diff'!E129-AVERAGE('Work sheet diff'!$C129:$T129)</f>
        <v>0.0364644701556051</v>
      </c>
      <c r="G207" s="326" t="n">
        <f aca="false">'Work sheet diff'!F129-AVERAGE('Work sheet diff'!$C129:$T129)</f>
        <v>-0.00652362448450879</v>
      </c>
      <c r="H207" s="326" t="n">
        <f aca="false">'Work sheet diff'!G129-AVERAGE('Work sheet diff'!$C129:$T129)</f>
        <v>0.0663113219604076</v>
      </c>
      <c r="I207" s="326" t="n">
        <f aca="false">'Work sheet diff'!H129-AVERAGE('Work sheet diff'!$C129:$T129)</f>
        <v>-0.0188757485535418</v>
      </c>
      <c r="J207" s="326" t="n">
        <f aca="false">'Work sheet diff'!I129-AVERAGE('Work sheet diff'!$C129:$T129)</f>
        <v>-0.00234200561986005</v>
      </c>
      <c r="K207" s="326" t="n">
        <f aca="false">'Work sheet diff'!J129-AVERAGE('Work sheet diff'!$C129:$T129)</f>
        <v>0.0470485379357976</v>
      </c>
      <c r="L207" s="326" t="n">
        <f aca="false">'Work sheet diff'!K129-AVERAGE('Work sheet diff'!$C129:$T129)</f>
        <v>0.0300757242391994</v>
      </c>
      <c r="M207" s="326" t="n">
        <f aca="false">'Work sheet diff'!L129-AVERAGE('Work sheet diff'!$C129:$T129)</f>
        <v>0.0280789199358176</v>
      </c>
      <c r="N207" s="326" t="n">
        <f aca="false">'Work sheet diff'!M129-AVERAGE('Work sheet diff'!$C129:$T129)</f>
        <v>-0.0594174788412655</v>
      </c>
      <c r="O207" s="326" t="n">
        <f aca="false">'Work sheet diff'!N129-AVERAGE('Work sheet diff'!$C129:$T129)</f>
        <v>-0.0262795028121742</v>
      </c>
      <c r="P207" s="326" t="n">
        <f aca="false">'Work sheet diff'!O129-AVERAGE('Work sheet diff'!$C129:$T129)</f>
        <v>0.005009580680534</v>
      </c>
      <c r="Q207" s="326" t="n">
        <f aca="false">'Work sheet diff'!P129-AVERAGE('Work sheet diff'!$C129:$T129)</f>
        <v>0.0222404958008044</v>
      </c>
      <c r="R207" s="326" t="n">
        <f aca="false">'Work sheet diff'!Q129-AVERAGE('Work sheet diff'!$C129:$T129)</f>
        <v>-0.0362020678726092</v>
      </c>
      <c r="S207" s="326" t="n">
        <f aca="false">'Work sheet diff'!R129-AVERAGE('Work sheet diff'!$C129:$T129)</f>
        <v>-0.00933712048868677</v>
      </c>
      <c r="T207" s="326" t="n">
        <f aca="false">'Work sheet diff'!S129-AVERAGE('Work sheet diff'!$C129:$T129)</f>
        <v>0.0278294461288061</v>
      </c>
      <c r="U207" s="326" t="n">
        <f aca="false">'Work sheet diff'!T129-AVERAGE('Work sheet diff'!$C129:$T129)</f>
        <v>-0.0410038877562558</v>
      </c>
      <c r="V207" s="326" t="n">
        <f aca="false">'Work sheet diff'!U129</f>
        <v>0.356090823249571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-0.0299024293765069</v>
      </c>
      <c r="C208" s="326" t="n">
        <f aca="false">'Work sheet diff'!B130</f>
        <v>-1.78775401528487</v>
      </c>
      <c r="D208" s="326" t="n">
        <f aca="false">'Work sheet diff'!C130-AVERAGE('Work sheet diff'!$C130:$T130)</f>
        <v>0.013341239478939</v>
      </c>
      <c r="E208" s="326" t="n">
        <f aca="false">'Work sheet diff'!D130-AVERAGE('Work sheet diff'!$C130:$T130)</f>
        <v>-0.0134225117587982</v>
      </c>
      <c r="F208" s="326" t="n">
        <f aca="false">'Work sheet diff'!E130-AVERAGE('Work sheet diff'!$C130:$T130)</f>
        <v>-0.000847487198612218</v>
      </c>
      <c r="G208" s="326" t="n">
        <f aca="false">'Work sheet diff'!F130-AVERAGE('Work sheet diff'!$C130:$T130)</f>
        <v>0.00134820727394103</v>
      </c>
      <c r="H208" s="326" t="n">
        <f aca="false">'Work sheet diff'!G130-AVERAGE('Work sheet diff'!$C130:$T130)</f>
        <v>-0.0114168213162993</v>
      </c>
      <c r="I208" s="326" t="n">
        <f aca="false">'Work sheet diff'!H130-AVERAGE('Work sheet diff'!$C130:$T130)</f>
        <v>-0.0181644674387128</v>
      </c>
      <c r="J208" s="326" t="n">
        <f aca="false">'Work sheet diff'!I130-AVERAGE('Work sheet diff'!$C130:$T130)</f>
        <v>-0.0182871841083451</v>
      </c>
      <c r="K208" s="326" t="n">
        <f aca="false">'Work sheet diff'!J130-AVERAGE('Work sheet diff'!$C130:$T130)</f>
        <v>0.0111929338234392</v>
      </c>
      <c r="L208" s="326" t="n">
        <f aca="false">'Work sheet diff'!K130-AVERAGE('Work sheet diff'!$C130:$T130)</f>
        <v>0.023701909650001</v>
      </c>
      <c r="M208" s="326" t="n">
        <f aca="false">'Work sheet diff'!L130-AVERAGE('Work sheet diff'!$C130:$T130)</f>
        <v>0.0139427291861467</v>
      </c>
      <c r="N208" s="326" t="n">
        <f aca="false">'Work sheet diff'!M130-AVERAGE('Work sheet diff'!$C130:$T130)</f>
        <v>-0.0016232474756025</v>
      </c>
      <c r="O208" s="326" t="n">
        <f aca="false">'Work sheet diff'!N130-AVERAGE('Work sheet diff'!$C130:$T130)</f>
        <v>-0.0021864452373755</v>
      </c>
      <c r="P208" s="326" t="n">
        <f aca="false">'Work sheet diff'!O130-AVERAGE('Work sheet diff'!$C130:$T130)</f>
        <v>-0.0128066731399423</v>
      </c>
      <c r="Q208" s="326" t="n">
        <f aca="false">'Work sheet diff'!P130-AVERAGE('Work sheet diff'!$C130:$T130)</f>
        <v>-0.0126718606754649</v>
      </c>
      <c r="R208" s="326" t="n">
        <f aca="false">'Work sheet diff'!Q130-AVERAGE('Work sheet diff'!$C130:$T130)</f>
        <v>-0.00174426336426931</v>
      </c>
      <c r="S208" s="326" t="n">
        <f aca="false">'Work sheet diff'!R130-AVERAGE('Work sheet diff'!$C130:$T130)</f>
        <v>0.00575830807878447</v>
      </c>
      <c r="T208" s="326" t="n">
        <f aca="false">'Work sheet diff'!S130-AVERAGE('Work sheet diff'!$C130:$T130)</f>
        <v>0.0105005393266349</v>
      </c>
      <c r="U208" s="326" t="n">
        <f aca="false">'Work sheet diff'!T130-AVERAGE('Work sheet diff'!$C130:$T130)</f>
        <v>0.0133850948955359</v>
      </c>
      <c r="V208" s="326" t="n">
        <f aca="false">'Work sheet diff'!U130</f>
        <v>-0.0769961811632525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0686229053343391</v>
      </c>
      <c r="C209" s="326" t="n">
        <f aca="false">'Work sheet diff'!B131</f>
        <v>0.0239177967987008</v>
      </c>
      <c r="D209" s="326" t="n">
        <f aca="false">'Work sheet diff'!C131-AVERAGE('Work sheet diff'!$C131:$T131)</f>
        <v>-0.00882177363505652</v>
      </c>
      <c r="E209" s="326" t="n">
        <f aca="false">'Work sheet diff'!D131-AVERAGE('Work sheet diff'!$C131:$T131)</f>
        <v>0.000315018591858169</v>
      </c>
      <c r="F209" s="326" t="n">
        <f aca="false">'Work sheet diff'!E131-AVERAGE('Work sheet diff'!$C131:$T131)</f>
        <v>0.00242823326859446</v>
      </c>
      <c r="G209" s="326" t="n">
        <f aca="false">'Work sheet diff'!F131-AVERAGE('Work sheet diff'!$C131:$T131)</f>
        <v>0.000982755015451378</v>
      </c>
      <c r="H209" s="326" t="n">
        <f aca="false">'Work sheet diff'!G131-AVERAGE('Work sheet diff'!$C131:$T131)</f>
        <v>0.000393521569929356</v>
      </c>
      <c r="I209" s="326" t="n">
        <f aca="false">'Work sheet diff'!H131-AVERAGE('Work sheet diff'!$C131:$T131)</f>
        <v>-0.000193798795973621</v>
      </c>
      <c r="J209" s="326" t="n">
        <f aca="false">'Work sheet diff'!I131-AVERAGE('Work sheet diff'!$C131:$T131)</f>
        <v>-0.00243506399808996</v>
      </c>
      <c r="K209" s="326" t="n">
        <f aca="false">'Work sheet diff'!J131-AVERAGE('Work sheet diff'!$C131:$T131)</f>
        <v>0.00745507881300051</v>
      </c>
      <c r="L209" s="326" t="n">
        <f aca="false">'Work sheet diff'!K131-AVERAGE('Work sheet diff'!$C131:$T131)</f>
        <v>0.00197766425545368</v>
      </c>
      <c r="M209" s="326" t="n">
        <f aca="false">'Work sheet diff'!L131-AVERAGE('Work sheet diff'!$C131:$T131)</f>
        <v>0.00234291434101959</v>
      </c>
      <c r="N209" s="326" t="n">
        <f aca="false">'Work sheet diff'!M131-AVERAGE('Work sheet diff'!$C131:$T131)</f>
        <v>-0.0029222080651806</v>
      </c>
      <c r="O209" s="326" t="n">
        <f aca="false">'Work sheet diff'!N131-AVERAGE('Work sheet diff'!$C131:$T131)</f>
        <v>-0.00723456833179551</v>
      </c>
      <c r="P209" s="326" t="n">
        <f aca="false">'Work sheet diff'!O131-AVERAGE('Work sheet diff'!$C131:$T131)</f>
        <v>0.00309810421967587</v>
      </c>
      <c r="Q209" s="326" t="n">
        <f aca="false">'Work sheet diff'!P131-AVERAGE('Work sheet diff'!$C131:$T131)</f>
        <v>0.00401616797057677</v>
      </c>
      <c r="R209" s="326" t="n">
        <f aca="false">'Work sheet diff'!Q131-AVERAGE('Work sheet diff'!$C131:$T131)</f>
        <v>-0.00307905541874565</v>
      </c>
      <c r="S209" s="326" t="n">
        <f aca="false">'Work sheet diff'!R131-AVERAGE('Work sheet diff'!$C131:$T131)</f>
        <v>0.00262002120060502</v>
      </c>
      <c r="T209" s="326" t="n">
        <f aca="false">'Work sheet diff'!S131-AVERAGE('Work sheet diff'!$C131:$T131)</f>
        <v>-0.000409185991057035</v>
      </c>
      <c r="U209" s="326" t="n">
        <f aca="false">'Work sheet diff'!T131-AVERAGE('Work sheet diff'!$C131:$T131)</f>
        <v>-0.000533825010265903</v>
      </c>
      <c r="V209" s="326" t="n">
        <f aca="false">'Work sheet diff'!U131</f>
        <v>0.0606541580794182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-0.000221833621533933</v>
      </c>
      <c r="C210" s="326" t="n">
        <f aca="false">'Work sheet diff'!B132</f>
        <v>-0.217549195542923</v>
      </c>
      <c r="D210" s="326" t="n">
        <f aca="false">'Work sheet diff'!C132-AVERAGE('Work sheet diff'!$C132:$T132)</f>
        <v>0.0034283732536097</v>
      </c>
      <c r="E210" s="326" t="n">
        <f aca="false">'Work sheet diff'!D132-AVERAGE('Work sheet diff'!$C132:$T132)</f>
        <v>-0.00184563606334892</v>
      </c>
      <c r="F210" s="326" t="n">
        <f aca="false">'Work sheet diff'!E132-AVERAGE('Work sheet diff'!$C132:$T132)</f>
        <v>-0.00209137373223387</v>
      </c>
      <c r="G210" s="326" t="n">
        <f aca="false">'Work sheet diff'!F132-AVERAGE('Work sheet diff'!$C132:$T132)</f>
        <v>0.0039364994389293</v>
      </c>
      <c r="H210" s="326" t="n">
        <f aca="false">'Work sheet diff'!G132-AVERAGE('Work sheet diff'!$C132:$T132)</f>
        <v>-0.00109470363968752</v>
      </c>
      <c r="I210" s="326" t="n">
        <f aca="false">'Work sheet diff'!H132-AVERAGE('Work sheet diff'!$C132:$T132)</f>
        <v>0.00100164330039734</v>
      </c>
      <c r="J210" s="326" t="n">
        <f aca="false">'Work sheet diff'!I132-AVERAGE('Work sheet diff'!$C132:$T132)</f>
        <v>-0.000958615271002987</v>
      </c>
      <c r="K210" s="326" t="n">
        <f aca="false">'Work sheet diff'!J132-AVERAGE('Work sheet diff'!$C132:$T132)</f>
        <v>-0.00063085501232334</v>
      </c>
      <c r="L210" s="326" t="n">
        <f aca="false">'Work sheet diff'!K132-AVERAGE('Work sheet diff'!$C132:$T132)</f>
        <v>-0.00224832143617698</v>
      </c>
      <c r="M210" s="326" t="n">
        <f aca="false">'Work sheet diff'!L132-AVERAGE('Work sheet diff'!$C132:$T132)</f>
        <v>0.00185475878211115</v>
      </c>
      <c r="N210" s="326" t="n">
        <f aca="false">'Work sheet diff'!M132-AVERAGE('Work sheet diff'!$C132:$T132)</f>
        <v>-0.000673142472552836</v>
      </c>
      <c r="O210" s="326" t="n">
        <f aca="false">'Work sheet diff'!N132-AVERAGE('Work sheet diff'!$C132:$T132)</f>
        <v>0.000329052036285207</v>
      </c>
      <c r="P210" s="326" t="n">
        <f aca="false">'Work sheet diff'!O132-AVERAGE('Work sheet diff'!$C132:$T132)</f>
        <v>-0.00206402144614666</v>
      </c>
      <c r="Q210" s="326" t="n">
        <f aca="false">'Work sheet diff'!P132-AVERAGE('Work sheet diff'!$C132:$T132)</f>
        <v>-0.00295576753506292</v>
      </c>
      <c r="R210" s="326" t="n">
        <f aca="false">'Work sheet diff'!Q132-AVERAGE('Work sheet diff'!$C132:$T132)</f>
        <v>0.00295617175409283</v>
      </c>
      <c r="S210" s="326" t="n">
        <f aca="false">'Work sheet diff'!R132-AVERAGE('Work sheet diff'!$C132:$T132)</f>
        <v>-0.000193391365867855</v>
      </c>
      <c r="T210" s="326" t="n">
        <f aca="false">'Work sheet diff'!S132-AVERAGE('Work sheet diff'!$C132:$T132)</f>
        <v>-0.00220273270634606</v>
      </c>
      <c r="U210" s="326" t="n">
        <f aca="false">'Work sheet diff'!T132-AVERAGE('Work sheet diff'!$C132:$T132)</f>
        <v>0.0034520621153244</v>
      </c>
      <c r="V210" s="326" t="n">
        <f aca="false">'Work sheet diff'!U132</f>
        <v>-0.00611687572689879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0680806415274333</v>
      </c>
      <c r="C211" s="326" t="n">
        <f aca="false">'Work sheet diff'!B133</f>
        <v>0.0694964608530808</v>
      </c>
      <c r="D211" s="326" t="n">
        <f aca="false">'Work sheet diff'!C133-AVERAGE('Work sheet diff'!$C133:$T133)</f>
        <v>0.00292267141101049</v>
      </c>
      <c r="E211" s="326" t="n">
        <f aca="false">'Work sheet diff'!D133-AVERAGE('Work sheet diff'!$C133:$T133)</f>
        <v>-0.00217235167590852</v>
      </c>
      <c r="F211" s="326" t="n">
        <f aca="false">'Work sheet diff'!E133-AVERAGE('Work sheet diff'!$C133:$T133)</f>
        <v>-0.000813758841770289</v>
      </c>
      <c r="G211" s="326" t="n">
        <f aca="false">'Work sheet diff'!F133-AVERAGE('Work sheet diff'!$C133:$T133)</f>
        <v>0.000402409455043969</v>
      </c>
      <c r="H211" s="326" t="n">
        <f aca="false">'Work sheet diff'!G133-AVERAGE('Work sheet diff'!$C133:$T133)</f>
        <v>0.00291966172135702</v>
      </c>
      <c r="I211" s="326" t="n">
        <f aca="false">'Work sheet diff'!H133-AVERAGE('Work sheet diff'!$C133:$T133)</f>
        <v>-0.00213538968621201</v>
      </c>
      <c r="J211" s="326" t="n">
        <f aca="false">'Work sheet diff'!I133-AVERAGE('Work sheet diff'!$C133:$T133)</f>
        <v>-0.00166894504763279</v>
      </c>
      <c r="K211" s="326" t="n">
        <f aca="false">'Work sheet diff'!J133-AVERAGE('Work sheet diff'!$C133:$T133)</f>
        <v>2.15389995262315E-005</v>
      </c>
      <c r="L211" s="326" t="n">
        <f aca="false">'Work sheet diff'!K133-AVERAGE('Work sheet diff'!$C133:$T133)</f>
        <v>-0.000983889890829047</v>
      </c>
      <c r="M211" s="326" t="n">
        <f aca="false">'Work sheet diff'!L133-AVERAGE('Work sheet diff'!$C133:$T133)</f>
        <v>3.21005638983475E-005</v>
      </c>
      <c r="N211" s="326" t="n">
        <f aca="false">'Work sheet diff'!M133-AVERAGE('Work sheet diff'!$C133:$T133)</f>
        <v>0.00300546757088936</v>
      </c>
      <c r="O211" s="326" t="n">
        <f aca="false">'Work sheet diff'!N133-AVERAGE('Work sheet diff'!$C133:$T133)</f>
        <v>-0.000221239117720358</v>
      </c>
      <c r="P211" s="326" t="n">
        <f aca="false">'Work sheet diff'!O133-AVERAGE('Work sheet diff'!$C133:$T133)</f>
        <v>-0.00364205834856102</v>
      </c>
      <c r="Q211" s="326" t="n">
        <f aca="false">'Work sheet diff'!P133-AVERAGE('Work sheet diff'!$C133:$T133)</f>
        <v>-0.00597359016872099</v>
      </c>
      <c r="R211" s="326" t="n">
        <f aca="false">'Work sheet diff'!Q133-AVERAGE('Work sheet diff'!$C133:$T133)</f>
        <v>0.00235425369444184</v>
      </c>
      <c r="S211" s="326" t="n">
        <f aca="false">'Work sheet diff'!R133-AVERAGE('Work sheet diff'!$C133:$T133)</f>
        <v>-0.000672674812722314</v>
      </c>
      <c r="T211" s="326" t="n">
        <f aca="false">'Work sheet diff'!S133-AVERAGE('Work sheet diff'!$C133:$T133)</f>
        <v>0.00747510889787027</v>
      </c>
      <c r="U211" s="326" t="n">
        <f aca="false">'Work sheet diff'!T133-AVERAGE('Work sheet diff'!$C133:$T133)</f>
        <v>-0.000849314723960186</v>
      </c>
      <c r="V211" s="326" t="n">
        <f aca="false">'Work sheet diff'!U133</f>
        <v>0.00191214127943482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462604479186595</v>
      </c>
      <c r="C212" s="326" t="n">
        <f aca="false">'Work sheet diff'!B134</f>
        <v>0.00634102573157511</v>
      </c>
      <c r="D212" s="326" t="n">
        <f aca="false">'Work sheet diff'!C134-AVERAGE('Work sheet diff'!$C134:$T134)</f>
        <v>-0.000903658117529137</v>
      </c>
      <c r="E212" s="326" t="n">
        <f aca="false">'Work sheet diff'!D134-AVERAGE('Work sheet diff'!$C134:$T134)</f>
        <v>-0.001640266180258</v>
      </c>
      <c r="F212" s="326" t="n">
        <f aca="false">'Work sheet diff'!E134-AVERAGE('Work sheet diff'!$C134:$T134)</f>
        <v>0.00268846349713491</v>
      </c>
      <c r="G212" s="326" t="n">
        <f aca="false">'Work sheet diff'!F134-AVERAGE('Work sheet diff'!$C134:$T134)</f>
        <v>0.000396231268028205</v>
      </c>
      <c r="H212" s="326" t="n">
        <f aca="false">'Work sheet diff'!G134-AVERAGE('Work sheet diff'!$C134:$T134)</f>
        <v>0.00150389703181326</v>
      </c>
      <c r="I212" s="326" t="n">
        <f aca="false">'Work sheet diff'!H134-AVERAGE('Work sheet diff'!$C134:$T134)</f>
        <v>7.12043148456795E-005</v>
      </c>
      <c r="J212" s="326" t="n">
        <f aca="false">'Work sheet diff'!I134-AVERAGE('Work sheet diff'!$C134:$T134)</f>
        <v>-0.000735868918129645</v>
      </c>
      <c r="K212" s="326" t="n">
        <f aca="false">'Work sheet diff'!J134-AVERAGE('Work sheet diff'!$C134:$T134)</f>
        <v>-0.000269713502754908</v>
      </c>
      <c r="L212" s="326" t="n">
        <f aca="false">'Work sheet diff'!K134-AVERAGE('Work sheet diff'!$C134:$T134)</f>
        <v>-0.00209133306087776</v>
      </c>
      <c r="M212" s="326" t="n">
        <f aca="false">'Work sheet diff'!L134-AVERAGE('Work sheet diff'!$C134:$T134)</f>
        <v>-0.00118612770819042</v>
      </c>
      <c r="N212" s="326" t="n">
        <f aca="false">'Work sheet diff'!M134-AVERAGE('Work sheet diff'!$C134:$T134)</f>
        <v>0.000217924936715109</v>
      </c>
      <c r="O212" s="326" t="n">
        <f aca="false">'Work sheet diff'!N134-AVERAGE('Work sheet diff'!$C134:$T134)</f>
        <v>-0.00118070119826694</v>
      </c>
      <c r="P212" s="326" t="n">
        <f aca="false">'Work sheet diff'!O134-AVERAGE('Work sheet diff'!$C134:$T134)</f>
        <v>-0.00152579424970858</v>
      </c>
      <c r="Q212" s="326" t="n">
        <f aca="false">'Work sheet diff'!P134-AVERAGE('Work sheet diff'!$C134:$T134)</f>
        <v>0.00131565254517321</v>
      </c>
      <c r="R212" s="326" t="n">
        <f aca="false">'Work sheet diff'!Q134-AVERAGE('Work sheet diff'!$C134:$T134)</f>
        <v>0.00196607518596406</v>
      </c>
      <c r="S212" s="326" t="n">
        <f aca="false">'Work sheet diff'!R134-AVERAGE('Work sheet diff'!$C134:$T134)</f>
        <v>0.00327927534718571</v>
      </c>
      <c r="T212" s="326" t="n">
        <f aca="false">'Work sheet diff'!S134-AVERAGE('Work sheet diff'!$C134:$T134)</f>
        <v>0.000294301311637274</v>
      </c>
      <c r="U212" s="326" t="n">
        <f aca="false">'Work sheet diff'!T134-AVERAGE('Work sheet diff'!$C134:$T134)</f>
        <v>-0.00219956250278203</v>
      </c>
      <c r="V212" s="326" t="n">
        <f aca="false">'Work sheet diff'!U134</f>
        <v>-0.00107981848990799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0463862089432782</v>
      </c>
      <c r="C213" s="326" t="n">
        <f aca="false">'Work sheet diff'!B135</f>
        <v>0.0149270394614711</v>
      </c>
      <c r="D213" s="326" t="n">
        <f aca="false">'Work sheet diff'!C135-AVERAGE('Work sheet diff'!$C135:$T135)</f>
        <v>-0.00160379176980936</v>
      </c>
      <c r="E213" s="326" t="n">
        <f aca="false">'Work sheet diff'!D135-AVERAGE('Work sheet diff'!$C135:$T135)</f>
        <v>-0.000749562263438589</v>
      </c>
      <c r="F213" s="326" t="n">
        <f aca="false">'Work sheet diff'!E135-AVERAGE('Work sheet diff'!$C135:$T135)</f>
        <v>-0.00112382273775426</v>
      </c>
      <c r="G213" s="326" t="n">
        <f aca="false">'Work sheet diff'!F135-AVERAGE('Work sheet diff'!$C135:$T135)</f>
        <v>0.000886501956089225</v>
      </c>
      <c r="H213" s="326" t="n">
        <f aca="false">'Work sheet diff'!G135-AVERAGE('Work sheet diff'!$C135:$T135)</f>
        <v>-6.73077850287321E-006</v>
      </c>
      <c r="I213" s="326" t="n">
        <f aca="false">'Work sheet diff'!H135-AVERAGE('Work sheet diff'!$C135:$T135)</f>
        <v>-0.000643002458557163</v>
      </c>
      <c r="J213" s="326" t="n">
        <f aca="false">'Work sheet diff'!I135-AVERAGE('Work sheet diff'!$C135:$T135)</f>
        <v>-0.00171183553446204</v>
      </c>
      <c r="K213" s="326" t="n">
        <f aca="false">'Work sheet diff'!J135-AVERAGE('Work sheet diff'!$C135:$T135)</f>
        <v>0.000249445217838854</v>
      </c>
      <c r="L213" s="326" t="n">
        <f aca="false">'Work sheet diff'!K135-AVERAGE('Work sheet diff'!$C135:$T135)</f>
        <v>-0.000382289115528454</v>
      </c>
      <c r="M213" s="326" t="n">
        <f aca="false">'Work sheet diff'!L135-AVERAGE('Work sheet diff'!$C135:$T135)</f>
        <v>-0.00203147043254004</v>
      </c>
      <c r="N213" s="326" t="n">
        <f aca="false">'Work sheet diff'!M135-AVERAGE('Work sheet diff'!$C135:$T135)</f>
        <v>0.00226695392857612</v>
      </c>
      <c r="O213" s="326" t="n">
        <f aca="false">'Work sheet diff'!N135-AVERAGE('Work sheet diff'!$C135:$T135)</f>
        <v>-0.00341728560603234</v>
      </c>
      <c r="P213" s="326" t="n">
        <f aca="false">'Work sheet diff'!O135-AVERAGE('Work sheet diff'!$C135:$T135)</f>
        <v>0.000746279287382023</v>
      </c>
      <c r="Q213" s="326" t="n">
        <f aca="false">'Work sheet diff'!P135-AVERAGE('Work sheet diff'!$C135:$T135)</f>
        <v>-0.0035332705817961</v>
      </c>
      <c r="R213" s="326" t="n">
        <f aca="false">'Work sheet diff'!Q135-AVERAGE('Work sheet diff'!$C135:$T135)</f>
        <v>0.00183950516664587</v>
      </c>
      <c r="S213" s="326" t="n">
        <f aca="false">'Work sheet diff'!R135-AVERAGE('Work sheet diff'!$C135:$T135)</f>
        <v>0.000514629505167594</v>
      </c>
      <c r="T213" s="326" t="n">
        <f aca="false">'Work sheet diff'!S135-AVERAGE('Work sheet diff'!$C135:$T135)</f>
        <v>0.00522357450045434</v>
      </c>
      <c r="U213" s="326" t="n">
        <f aca="false">'Work sheet diff'!T135-AVERAGE('Work sheet diff'!$C135:$T135)</f>
        <v>0.00347617171626718</v>
      </c>
      <c r="V213" s="315" t="n">
        <f aca="false">'Work sheet'!U135</f>
        <v>-0.0245200098411399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4.11629299384327E-019</v>
      </c>
      <c r="C214" s="326" t="n">
        <f aca="false">'Work sheet diff'!B136</f>
        <v>-2.99591850980473E-018</v>
      </c>
      <c r="D214" s="326" t="n">
        <f aca="false">'Work sheet diff'!C136-AVERAGE('Work sheet diff'!$C136:$T136)</f>
        <v>6.5272646045229E-018</v>
      </c>
      <c r="E214" s="326" t="n">
        <f aca="false">'Work sheet diff'!D136-AVERAGE('Work sheet diff'!$C136:$T136)</f>
        <v>1.05847534127398E-018</v>
      </c>
      <c r="F214" s="326" t="n">
        <f aca="false">'Work sheet diff'!E136-AVERAGE('Work sheet diff'!$C136:$T136)</f>
        <v>-4.11629299384327E-019</v>
      </c>
      <c r="G214" s="326" t="n">
        <f aca="false">'Work sheet diff'!F136-AVERAGE('Work sheet diff'!$C136:$T136)</f>
        <v>-4.11629299384327E-019</v>
      </c>
      <c r="H214" s="326" t="n">
        <f aca="false">'Work sheet diff'!G136-AVERAGE('Work sheet diff'!$C136:$T136)</f>
        <v>-4.11629299384327E-019</v>
      </c>
      <c r="I214" s="326" t="n">
        <f aca="false">'Work sheet diff'!H136-AVERAGE('Work sheet diff'!$C136:$T136)</f>
        <v>-4.41031392197493E-020</v>
      </c>
      <c r="J214" s="326" t="n">
        <f aca="false">'Work sheet diff'!I136-AVERAGE('Work sheet diff'!$C136:$T136)</f>
        <v>1.72296263885154E-017</v>
      </c>
      <c r="K214" s="326" t="n">
        <f aca="false">'Work sheet diff'!J136-AVERAGE('Work sheet diff'!$C136:$T136)</f>
        <v>-9.40866970021319E-019</v>
      </c>
      <c r="L214" s="326" t="n">
        <f aca="false">'Work sheet diff'!K136-AVERAGE('Work sheet diff'!$C136:$T136)</f>
        <v>-6.98299704312698E-018</v>
      </c>
      <c r="M214" s="326" t="n">
        <f aca="false">'Work sheet diff'!L136-AVERAGE('Work sheet diff'!$C136:$T136)</f>
        <v>-2.14635277536113E-018</v>
      </c>
      <c r="N214" s="326" t="n">
        <f aca="false">'Work sheet diff'!M136-AVERAGE('Work sheet diff'!$C136:$T136)</f>
        <v>6.5272646045229E-018</v>
      </c>
      <c r="O214" s="326" t="n">
        <f aca="false">'Work sheet diff'!N136-AVERAGE('Work sheet diff'!$C136:$T136)</f>
        <v>-4.11629299384327E-019</v>
      </c>
      <c r="P214" s="326" t="n">
        <f aca="false">'Work sheet diff'!O136-AVERAGE('Work sheet diff'!$C136:$T136)</f>
        <v>6.5272646045229E-018</v>
      </c>
      <c r="Q214" s="326" t="n">
        <f aca="false">'Work sheet diff'!P136-AVERAGE('Work sheet diff'!$C136:$T136)</f>
        <v>1.9993423112953E-018</v>
      </c>
      <c r="R214" s="326" t="n">
        <f aca="false">'Work sheet diff'!Q136-AVERAGE('Work sheet diff'!$C136:$T136)</f>
        <v>-6.29204786201757E-018</v>
      </c>
      <c r="S214" s="326" t="n">
        <f aca="false">'Work sheet diff'!R136-AVERAGE('Work sheet diff'!$C136:$T136)</f>
        <v>-1.21724664246508E-017</v>
      </c>
      <c r="T214" s="326" t="n">
        <f aca="false">'Work sheet diff'!S136-AVERAGE('Work sheet diff'!$C136:$T136)</f>
        <v>-3.35183858070095E-018</v>
      </c>
      <c r="U214" s="326" t="n">
        <f aca="false">'Work sheet diff'!T136-AVERAGE('Work sheet diff'!$C136:$T136)</f>
        <v>-6.29204786201757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105669274198264</v>
      </c>
      <c r="C215" s="326" t="n">
        <f aca="false">'Work sheet diff'!B137</f>
        <v>0.00907317304900077</v>
      </c>
      <c r="D215" s="326" t="n">
        <f aca="false">'Work sheet diff'!C137-AVERAGE('Work sheet diff'!$C137:$T137)</f>
        <v>0.00728005163534357</v>
      </c>
      <c r="E215" s="326" t="n">
        <f aca="false">'Work sheet diff'!D137-AVERAGE('Work sheet diff'!$C137:$T137)</f>
        <v>-0.00127354006691365</v>
      </c>
      <c r="F215" s="326" t="n">
        <f aca="false">'Work sheet diff'!E137-AVERAGE('Work sheet diff'!$C137:$T137)</f>
        <v>-0.00181027529894593</v>
      </c>
      <c r="G215" s="326" t="n">
        <f aca="false">'Work sheet diff'!F137-AVERAGE('Work sheet diff'!$C137:$T137)</f>
        <v>-0.000338896523419558</v>
      </c>
      <c r="H215" s="326" t="n">
        <f aca="false">'Work sheet diff'!G137-AVERAGE('Work sheet diff'!$C137:$T137)</f>
        <v>0.00106086938212565</v>
      </c>
      <c r="I215" s="326" t="n">
        <f aca="false">'Work sheet diff'!H137-AVERAGE('Work sheet diff'!$C137:$T137)</f>
        <v>-0.00189590562745437</v>
      </c>
      <c r="J215" s="326" t="n">
        <f aca="false">'Work sheet diff'!I137-AVERAGE('Work sheet diff'!$C137:$T137)</f>
        <v>-0.00250187861907593</v>
      </c>
      <c r="K215" s="326" t="n">
        <f aca="false">'Work sheet diff'!J137-AVERAGE('Work sheet diff'!$C137:$T137)</f>
        <v>-0.00205511299306502</v>
      </c>
      <c r="L215" s="326" t="n">
        <f aca="false">'Work sheet diff'!K137-AVERAGE('Work sheet diff'!$C137:$T137)</f>
        <v>5.65846681006739E-005</v>
      </c>
      <c r="M215" s="326" t="n">
        <f aca="false">'Work sheet diff'!L137-AVERAGE('Work sheet diff'!$C137:$T137)</f>
        <v>-0.00189302585047783</v>
      </c>
      <c r="N215" s="326" t="n">
        <f aca="false">'Work sheet diff'!M137-AVERAGE('Work sheet diff'!$C137:$T137)</f>
        <v>0.000426308089890193</v>
      </c>
      <c r="O215" s="326" t="n">
        <f aca="false">'Work sheet diff'!N137-AVERAGE('Work sheet diff'!$C137:$T137)</f>
        <v>-0.00121207895585043</v>
      </c>
      <c r="P215" s="326" t="n">
        <f aca="false">'Work sheet diff'!O137-AVERAGE('Work sheet diff'!$C137:$T137)</f>
        <v>-0.00130854583059603</v>
      </c>
      <c r="Q215" s="326" t="n">
        <f aca="false">'Work sheet diff'!P137-AVERAGE('Work sheet diff'!$C137:$T137)</f>
        <v>-0.00769766604697345</v>
      </c>
      <c r="R215" s="326" t="n">
        <f aca="false">'Work sheet diff'!Q137-AVERAGE('Work sheet diff'!$C137:$T137)</f>
        <v>0.00212126771499755</v>
      </c>
      <c r="S215" s="326" t="n">
        <f aca="false">'Work sheet diff'!R137-AVERAGE('Work sheet diff'!$C137:$T137)</f>
        <v>-0.00126746902096388</v>
      </c>
      <c r="T215" s="326" t="n">
        <f aca="false">'Work sheet diff'!S137-AVERAGE('Work sheet diff'!$C137:$T137)</f>
        <v>0.0064300399062031</v>
      </c>
      <c r="U215" s="326" t="n">
        <f aca="false">'Work sheet diff'!T137-AVERAGE('Work sheet diff'!$C137:$T137)</f>
        <v>0.00587927343707536</v>
      </c>
      <c r="V215" s="315" t="n">
        <f aca="false">'Work sheet'!U137</f>
        <v>-0.00678270659077575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-7.15586678368289E-005</v>
      </c>
      <c r="C216" s="326" t="n">
        <f aca="false">'Work sheet diff'!B138/10</f>
        <v>0.00970939009683971</v>
      </c>
      <c r="D216" s="326" t="n">
        <f aca="false">('Work sheet diff'!C138-AVERAGE('Work sheet diff'!$C138:$T138))/10</f>
        <v>0.000733060596822647</v>
      </c>
      <c r="E216" s="326" t="n">
        <f aca="false">('Work sheet diff'!D138-AVERAGE('Work sheet diff'!$C138:$T138))/10</f>
        <v>0.000157056891182562</v>
      </c>
      <c r="F216" s="326" t="n">
        <f aca="false">('Work sheet diff'!E138-AVERAGE('Work sheet diff'!$C138:$T138))/10</f>
        <v>0.000989739158713891</v>
      </c>
      <c r="G216" s="326" t="n">
        <f aca="false">('Work sheet diff'!F138-AVERAGE('Work sheet diff'!$C138:$T138))/10</f>
        <v>0.000384480092636105</v>
      </c>
      <c r="H216" s="326" t="n">
        <f aca="false">('Work sheet diff'!G138-AVERAGE('Work sheet diff'!$C138:$T138))/10</f>
        <v>-0.00057398267229254</v>
      </c>
      <c r="I216" s="326" t="n">
        <f aca="false">('Work sheet diff'!H138-AVERAGE('Work sheet diff'!$C138:$T138))/10</f>
        <v>-0.000940169848959631</v>
      </c>
      <c r="J216" s="326" t="n">
        <f aca="false">('Work sheet diff'!I138-AVERAGE('Work sheet diff'!$C138:$T138))/10</f>
        <v>0.000769703749324907</v>
      </c>
      <c r="K216" s="326" t="n">
        <f aca="false">('Work sheet diff'!J138-AVERAGE('Work sheet diff'!$C138:$T138))/10</f>
        <v>0.000173459589419576</v>
      </c>
      <c r="L216" s="326" t="n">
        <f aca="false">('Work sheet diff'!K138-AVERAGE('Work sheet diff'!$C138:$T138))/10</f>
        <v>0.000581083644787871</v>
      </c>
      <c r="M216" s="326" t="n">
        <f aca="false">('Work sheet diff'!L138-AVERAGE('Work sheet diff'!$C138:$T138))/10</f>
        <v>0.00110619402737027</v>
      </c>
      <c r="N216" s="326" t="n">
        <f aca="false">('Work sheet diff'!M138-AVERAGE('Work sheet diff'!$C138:$T138))/10</f>
        <v>-0.0020654256184014</v>
      </c>
      <c r="O216" s="326" t="n">
        <f aca="false">('Work sheet diff'!N138-AVERAGE('Work sheet diff'!$C138:$T138))/10</f>
        <v>-0.000510351788485033</v>
      </c>
      <c r="P216" s="326" t="n">
        <f aca="false">('Work sheet diff'!O138-AVERAGE('Work sheet diff'!$C138:$T138))/10</f>
        <v>-0.000826259281340209</v>
      </c>
      <c r="Q216" s="326" t="n">
        <f aca="false">('Work sheet diff'!P138-AVERAGE('Work sheet diff'!$C138:$T138))/10</f>
        <v>-0.000720029109119794</v>
      </c>
      <c r="R216" s="326" t="n">
        <f aca="false">('Work sheet diff'!Q138-AVERAGE('Work sheet diff'!$C138:$T138))/10</f>
        <v>0.000635603553882169</v>
      </c>
      <c r="S216" s="326" t="n">
        <f aca="false">('Work sheet diff'!R138-AVERAGE('Work sheet diff'!$C138:$T138))/10</f>
        <v>0.000584158603622476</v>
      </c>
      <c r="T216" s="326" t="n">
        <f aca="false">('Work sheet diff'!S138-AVERAGE('Work sheet diff'!$C138:$T138))/10</f>
        <v>-0.000574694917027717</v>
      </c>
      <c r="U216" s="326" t="n">
        <f aca="false">('Work sheet diff'!T138-AVERAGE('Work sheet diff'!$C138:$T138))/10</f>
        <v>9.6373327863853E-005</v>
      </c>
      <c r="V216" s="315" t="n">
        <f aca="false">'Work sheet'!U138/10</f>
        <v>-0.00372033657263897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238101268794181</v>
      </c>
      <c r="C217" s="326" t="n">
        <f aca="false">'Work sheet diff'!B139/10</f>
        <v>0.00641763469664844</v>
      </c>
      <c r="D217" s="326" t="n">
        <f aca="false">('Work sheet diff'!C139-AVERAGE('Work sheet diff'!$C139:$T139))/10</f>
        <v>-0.000322365235968794</v>
      </c>
      <c r="E217" s="326" t="n">
        <f aca="false">('Work sheet diff'!D139-AVERAGE('Work sheet diff'!$C139:$T139))/10</f>
        <v>-0.000182741289342022</v>
      </c>
      <c r="F217" s="326" t="n">
        <f aca="false">('Work sheet diff'!E139-AVERAGE('Work sheet diff'!$C139:$T139))/10</f>
        <v>0.000176417393973823</v>
      </c>
      <c r="G217" s="326" t="n">
        <f aca="false">('Work sheet diff'!F139-AVERAGE('Work sheet diff'!$C139:$T139))/10</f>
        <v>0.000545271237187555</v>
      </c>
      <c r="H217" s="326" t="n">
        <f aca="false">('Work sheet diff'!G139-AVERAGE('Work sheet diff'!$C139:$T139))/10</f>
        <v>0.000159660213532946</v>
      </c>
      <c r="I217" s="326" t="n">
        <f aca="false">('Work sheet diff'!H139-AVERAGE('Work sheet diff'!$C139:$T139))/10</f>
        <v>-0.000425160616508586</v>
      </c>
      <c r="J217" s="326" t="n">
        <f aca="false">('Work sheet diff'!I139-AVERAGE('Work sheet diff'!$C139:$T139))/10</f>
        <v>-0.000235900562621056</v>
      </c>
      <c r="K217" s="326" t="n">
        <f aca="false">('Work sheet diff'!J139-AVERAGE('Work sheet diff'!$C139:$T139))/10</f>
        <v>0.000730173498097571</v>
      </c>
      <c r="L217" s="326" t="n">
        <f aca="false">('Work sheet diff'!K139-AVERAGE('Work sheet diff'!$C139:$T139))/10</f>
        <v>-9.60887931296017E-005</v>
      </c>
      <c r="M217" s="326" t="n">
        <f aca="false">('Work sheet diff'!L139-AVERAGE('Work sheet diff'!$C139:$T139))/10</f>
        <v>1.29687074815164E-006</v>
      </c>
      <c r="N217" s="326" t="n">
        <f aca="false">('Work sheet diff'!M139-AVERAGE('Work sheet diff'!$C139:$T139))/10</f>
        <v>-5.00997505686537E-007</v>
      </c>
      <c r="O217" s="326" t="n">
        <f aca="false">('Work sheet diff'!N139-AVERAGE('Work sheet diff'!$C139:$T139))/10</f>
        <v>-0.000815782143497209</v>
      </c>
      <c r="P217" s="326" t="n">
        <f aca="false">('Work sheet diff'!O139-AVERAGE('Work sheet diff'!$C139:$T139))/10</f>
        <v>-0.000134531004715892</v>
      </c>
      <c r="Q217" s="326" t="n">
        <f aca="false">('Work sheet diff'!P139-AVERAGE('Work sheet diff'!$C139:$T139))/10</f>
        <v>-0.00106830022229662</v>
      </c>
      <c r="R217" s="326" t="n">
        <f aca="false">('Work sheet diff'!Q139-AVERAGE('Work sheet diff'!$C139:$T139))/10</f>
        <v>0.000692564673297316</v>
      </c>
      <c r="S217" s="326" t="n">
        <f aca="false">('Work sheet diff'!R139-AVERAGE('Work sheet diff'!$C139:$T139))/10</f>
        <v>0.000444617805717055</v>
      </c>
      <c r="T217" s="326" t="n">
        <f aca="false">('Work sheet diff'!S139-AVERAGE('Work sheet diff'!$C139:$T139))/10</f>
        <v>0.000263604339933642</v>
      </c>
      <c r="U217" s="326" t="n">
        <f aca="false">('Work sheet diff'!T139-AVERAGE('Work sheet diff'!$C139:$T139))/10</f>
        <v>0.000267764833097407</v>
      </c>
      <c r="V217" s="326" t="n">
        <f aca="false">'Work sheet diff'!U139/10</f>
        <v>-0.000389337055150023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-0.00162377934588212</v>
      </c>
      <c r="C218" s="326" t="n">
        <f aca="false">'Work sheet diff'!B140/10</f>
        <v>-0.000563857500029106</v>
      </c>
      <c r="D218" s="326" t="n">
        <f aca="false">('Work sheet diff'!C140-AVERAGE('Work sheet diff'!$C140:$T140))/10</f>
        <v>-0.000113630971366475</v>
      </c>
      <c r="E218" s="326" t="n">
        <f aca="false">('Work sheet diff'!D140-AVERAGE('Work sheet diff'!$C140:$T140))/10</f>
        <v>-0.000474314419236484</v>
      </c>
      <c r="F218" s="326" t="n">
        <f aca="false">('Work sheet diff'!E140-AVERAGE('Work sheet diff'!$C140:$T140))/10</f>
        <v>-8.36755269599684E-005</v>
      </c>
      <c r="G218" s="326" t="n">
        <f aca="false">('Work sheet diff'!F140-AVERAGE('Work sheet diff'!$C140:$T140))/10</f>
        <v>0.000565528165617741</v>
      </c>
      <c r="H218" s="326" t="n">
        <f aca="false">('Work sheet diff'!G140-AVERAGE('Work sheet diff'!$C140:$T140))/10</f>
        <v>7.66205337783824E-005</v>
      </c>
      <c r="I218" s="326" t="n">
        <f aca="false">('Work sheet diff'!H140-AVERAGE('Work sheet diff'!$C140:$T140))/10</f>
        <v>-0.000526599953747094</v>
      </c>
      <c r="J218" s="326" t="n">
        <f aca="false">('Work sheet diff'!I140-AVERAGE('Work sheet diff'!$C140:$T140))/10</f>
        <v>-0.00112362816096624</v>
      </c>
      <c r="K218" s="326" t="n">
        <f aca="false">('Work sheet diff'!J140-AVERAGE('Work sheet diff'!$C140:$T140))/10</f>
        <v>0.000240887427818925</v>
      </c>
      <c r="L218" s="326" t="n">
        <f aca="false">('Work sheet diff'!K140-AVERAGE('Work sheet diff'!$C140:$T140))/10</f>
        <v>0.000148521245565095</v>
      </c>
      <c r="M218" s="326" t="n">
        <f aca="false">('Work sheet diff'!L140-AVERAGE('Work sheet diff'!$C140:$T140))/10</f>
        <v>5.12160421163834E-005</v>
      </c>
      <c r="N218" s="326" t="n">
        <f aca="false">('Work sheet diff'!M140-AVERAGE('Work sheet diff'!$C140:$T140))/10</f>
        <v>0.000885800282802543</v>
      </c>
      <c r="O218" s="326" t="n">
        <f aca="false">('Work sheet diff'!N140-AVERAGE('Work sheet diff'!$C140:$T140))/10</f>
        <v>-0.000787990895053075</v>
      </c>
      <c r="P218" s="326" t="n">
        <f aca="false">('Work sheet diff'!O140-AVERAGE('Work sheet diff'!$C140:$T140))/10</f>
        <v>0.000190415637301066</v>
      </c>
      <c r="Q218" s="326" t="n">
        <f aca="false">('Work sheet diff'!P140-AVERAGE('Work sheet diff'!$C140:$T140))/10</f>
        <v>0.000153991560263193</v>
      </c>
      <c r="R218" s="326" t="n">
        <f aca="false">('Work sheet diff'!Q140-AVERAGE('Work sheet diff'!$C140:$T140))/10</f>
        <v>-0.000120258114654266</v>
      </c>
      <c r="S218" s="326" t="n">
        <f aca="false">('Work sheet diff'!R140-AVERAGE('Work sheet diff'!$C140:$T140))/10</f>
        <v>0.000284647903309874</v>
      </c>
      <c r="T218" s="326" t="n">
        <f aca="false">('Work sheet diff'!S140-AVERAGE('Work sheet diff'!$C140:$T140))/10</f>
        <v>0.000154862025594621</v>
      </c>
      <c r="U218" s="326" t="n">
        <f aca="false">('Work sheet diff'!T140-AVERAGE('Work sheet diff'!$C140:$T140))/10</f>
        <v>0.000477607217815778</v>
      </c>
      <c r="V218" s="315" t="n">
        <f aca="false">'Work sheet'!U140/10</f>
        <v>-0.00280238805026226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10397568697354</v>
      </c>
      <c r="C219" s="328" t="n">
        <f aca="false">'Work sheet diff'!B141/10</f>
        <v>0.0163531366808207</v>
      </c>
      <c r="D219" s="328" t="n">
        <f aca="false">('Work sheet diff'!C141-AVERAGE('Work sheet diff'!$C141:$T141))/10</f>
        <v>-0.00198141140870998</v>
      </c>
      <c r="E219" s="328" t="n">
        <f aca="false">('Work sheet diff'!D141-AVERAGE('Work sheet diff'!$C141:$T141))/10</f>
        <v>-0.000500767646506591</v>
      </c>
      <c r="F219" s="328" t="n">
        <f aca="false">('Work sheet diff'!E141-AVERAGE('Work sheet diff'!$C141:$T141))/10</f>
        <v>-0.00194629341498117</v>
      </c>
      <c r="G219" s="328" t="n">
        <f aca="false">('Work sheet diff'!F141-AVERAGE('Work sheet diff'!$C141:$T141))/10</f>
        <v>-0.000134333275320149</v>
      </c>
      <c r="H219" s="328" t="n">
        <f aca="false">('Work sheet diff'!G141-AVERAGE('Work sheet diff'!$C141:$T141))/10</f>
        <v>0.00309046001451036</v>
      </c>
      <c r="I219" s="328" t="n">
        <f aca="false">('Work sheet diff'!H141-AVERAGE('Work sheet diff'!$C141:$T141))/10</f>
        <v>0.00263813291281544</v>
      </c>
      <c r="J219" s="328" t="n">
        <f aca="false">('Work sheet diff'!I141-AVERAGE('Work sheet diff'!$C141:$T141))/10</f>
        <v>-0.000717451782099811</v>
      </c>
      <c r="K219" s="328" t="n">
        <f aca="false">('Work sheet diff'!J141-AVERAGE('Work sheet diff'!$C141:$T141))/10</f>
        <v>-0.0031567210024388</v>
      </c>
      <c r="L219" s="328" t="n">
        <f aca="false">('Work sheet diff'!K141-AVERAGE('Work sheet diff'!$C141:$T141))/10</f>
        <v>-0.00260430725667608</v>
      </c>
      <c r="M219" s="328" t="n">
        <f aca="false">('Work sheet diff'!L141-AVERAGE('Work sheet diff'!$C141:$T141))/10</f>
        <v>0.000504263861967984</v>
      </c>
      <c r="N219" s="328" t="n">
        <f aca="false">('Work sheet diff'!M141-AVERAGE('Work sheet diff'!$C141:$T141))/10</f>
        <v>0.00775590389586629</v>
      </c>
      <c r="O219" s="328" t="n">
        <f aca="false">('Work sheet diff'!N141-AVERAGE('Work sheet diff'!$C141:$T141))/10</f>
        <v>-0.00305127259565913</v>
      </c>
      <c r="P219" s="328" t="n">
        <f aca="false">('Work sheet diff'!O141-AVERAGE('Work sheet diff'!$C141:$T141))/10</f>
        <v>0.0041787509636629</v>
      </c>
      <c r="Q219" s="328" t="n">
        <f aca="false">('Work sheet diff'!P141-AVERAGE('Work sheet diff'!$C141:$T141))/10</f>
        <v>0.000976720455188325</v>
      </c>
      <c r="R219" s="328" t="n">
        <f aca="false">('Work sheet diff'!Q141-AVERAGE('Work sheet diff'!$C141:$T141))/10</f>
        <v>-0.0054279136804049</v>
      </c>
      <c r="S219" s="328" t="n">
        <f aca="false">('Work sheet diff'!R141-AVERAGE('Work sheet diff'!$C141:$T141))/10</f>
        <v>-0.000959892392269303</v>
      </c>
      <c r="T219" s="328" t="n">
        <f aca="false">('Work sheet diff'!S141-AVERAGE('Work sheet diff'!$C141:$T141))/10</f>
        <v>0.00203152223484934</v>
      </c>
      <c r="U219" s="328" t="n">
        <f aca="false">('Work sheet diff'!T141-AVERAGE('Work sheet diff'!$C141:$T141))/10</f>
        <v>-0.000695389883794725</v>
      </c>
      <c r="V219" s="306" t="n">
        <f aca="false">'Work sheet'!U141/10</f>
        <v>-0.01062673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289290844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5.053112</v>
      </c>
      <c r="C232" s="257" t="n">
        <f aca="false">'Summary Data'!C$3</f>
        <v>0.186097</v>
      </c>
      <c r="D232" s="257" t="n">
        <f aca="false">'Summary Data'!D$3</f>
        <v>-0.667244</v>
      </c>
      <c r="E232" s="257" t="n">
        <f aca="false">'Summary Data'!E$3</f>
        <v>-0.382472</v>
      </c>
      <c r="F232" s="257" t="n">
        <f aca="false">'Summary Data'!F$3</f>
        <v>-0.178072</v>
      </c>
      <c r="G232" s="257" t="n">
        <f aca="false">'Summary Data'!G$3</f>
        <v>0.063523</v>
      </c>
      <c r="H232" s="257" t="n">
        <f aca="false">'Summary Data'!H$3</f>
        <v>0.02016</v>
      </c>
      <c r="I232" s="257" t="n">
        <f aca="false">'Summary Data'!I$3</f>
        <v>-0.326223</v>
      </c>
      <c r="J232" s="257" t="n">
        <f aca="false">'Summary Data'!J$3</f>
        <v>-0.462157</v>
      </c>
      <c r="K232" s="257" t="n">
        <f aca="false">'Summary Data'!K$3</f>
        <v>0.087873</v>
      </c>
      <c r="L232" s="257" t="n">
        <f aca="false">'Summary Data'!L$3</f>
        <v>-0.311955</v>
      </c>
      <c r="M232" s="257" t="n">
        <f aca="false">'Summary Data'!M$3</f>
        <v>-0.253125</v>
      </c>
      <c r="N232" s="257" t="n">
        <f aca="false">'Summary Data'!N$3</f>
        <v>-0.468386</v>
      </c>
      <c r="O232" s="257" t="n">
        <f aca="false">'Summary Data'!O$3</f>
        <v>-0.328059</v>
      </c>
      <c r="P232" s="257" t="n">
        <f aca="false">'Summary Data'!P$3</f>
        <v>-0.931254</v>
      </c>
      <c r="Q232" s="257" t="n">
        <f aca="false">'Summary Data'!Q$3</f>
        <v>-0.290117</v>
      </c>
      <c r="R232" s="257" t="n">
        <f aca="false">'Summary Data'!R$3</f>
        <v>-0.06294</v>
      </c>
      <c r="S232" s="257" t="n">
        <f aca="false">'Summary Data'!S$3</f>
        <v>0.9084</v>
      </c>
      <c r="T232" s="257" t="n">
        <f aca="false">'Summary Data'!T$3</f>
        <v>0.879796</v>
      </c>
      <c r="U232" s="259" t="n">
        <f aca="false">'Summary Data'!U$3</f>
        <v>-0.571149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37.89834</v>
      </c>
      <c r="C233" s="257" t="n">
        <f aca="false">C231*C232</f>
        <v>2.65188225</v>
      </c>
      <c r="D233" s="257" t="n">
        <f aca="false">D231*D232</f>
        <v>-9.007794</v>
      </c>
      <c r="E233" s="257" t="n">
        <f aca="false">E231*E232</f>
        <v>-4.876518</v>
      </c>
      <c r="F233" s="257" t="n">
        <f aca="false">F231*F232</f>
        <v>-2.136864</v>
      </c>
      <c r="G233" s="257" t="n">
        <f aca="false">G231*G232</f>
        <v>0.71463375</v>
      </c>
      <c r="H233" s="257" t="n">
        <f aca="false">H231*H232</f>
        <v>0.21168</v>
      </c>
      <c r="I233" s="257" t="n">
        <f aca="false">I231*I232</f>
        <v>-3.18067425</v>
      </c>
      <c r="J233" s="257" t="n">
        <f aca="false">J231*J232</f>
        <v>-4.159413</v>
      </c>
      <c r="K233" s="257" t="n">
        <f aca="false">K231*K232</f>
        <v>0.72495225</v>
      </c>
      <c r="L233" s="257" t="n">
        <f aca="false">L231*L232</f>
        <v>-2.3396625</v>
      </c>
      <c r="M233" s="257" t="n">
        <f aca="false">M231*M232</f>
        <v>-1.70859375</v>
      </c>
      <c r="N233" s="257" t="n">
        <f aca="false">N231*N232</f>
        <v>-2.810316</v>
      </c>
      <c r="O233" s="257" t="n">
        <f aca="false">O231*O232</f>
        <v>-1.72230975</v>
      </c>
      <c r="P233" s="257" t="n">
        <f aca="false">P231*P232</f>
        <v>-4.190643</v>
      </c>
      <c r="Q233" s="257" t="n">
        <f aca="false">Q231*Q232</f>
        <v>-1.08793875</v>
      </c>
      <c r="R233" s="257" t="n">
        <f aca="false">R231*R232</f>
        <v>-0.18882</v>
      </c>
      <c r="S233" s="257" t="n">
        <f aca="false">S231*S232</f>
        <v>2.0439</v>
      </c>
      <c r="T233" s="257" t="n">
        <f aca="false">T231*T232</f>
        <v>1.319694</v>
      </c>
      <c r="U233" s="259" t="n">
        <f aca="false">U231*U232/2</f>
        <v>-0.21418087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0.00595601578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3.587459</v>
      </c>
      <c r="C239" s="257" t="n">
        <f aca="false">'Summary Data'!Z$3</f>
        <v>0.372732</v>
      </c>
      <c r="D239" s="257" t="n">
        <f aca="false">'Summary Data'!AA$3</f>
        <v>-0.628183</v>
      </c>
      <c r="E239" s="257" t="n">
        <f aca="false">'Summary Data'!AB$3</f>
        <v>-0.448256</v>
      </c>
      <c r="F239" s="257" t="n">
        <f aca="false">'Summary Data'!AC$3</f>
        <v>-0.126061</v>
      </c>
      <c r="G239" s="257" t="n">
        <f aca="false">'Summary Data'!AD$3</f>
        <v>0.269624</v>
      </c>
      <c r="H239" s="257" t="n">
        <f aca="false">'Summary Data'!AE$3</f>
        <v>-0.065953</v>
      </c>
      <c r="I239" s="257" t="n">
        <f aca="false">'Summary Data'!AF$3</f>
        <v>-0.518063</v>
      </c>
      <c r="J239" s="257" t="n">
        <f aca="false">'Summary Data'!AG$3</f>
        <v>-0.874623</v>
      </c>
      <c r="K239" s="257" t="n">
        <f aca="false">'Summary Data'!AH$3</f>
        <v>-0.148704</v>
      </c>
      <c r="L239" s="257" t="n">
        <f aca="false">'Summary Data'!AI$3</f>
        <v>-0.478765</v>
      </c>
      <c r="M239" s="257" t="n">
        <f aca="false">'Summary Data'!AJ$3</f>
        <v>-0.590494</v>
      </c>
      <c r="N239" s="257" t="n">
        <f aca="false">'Summary Data'!AK$3</f>
        <v>-0.781098</v>
      </c>
      <c r="O239" s="257" t="n">
        <f aca="false">'Summary Data'!AL$3</f>
        <v>-0.659054</v>
      </c>
      <c r="P239" s="257" t="n">
        <f aca="false">'Summary Data'!AM$3</f>
        <v>-0.900097</v>
      </c>
      <c r="Q239" s="257" t="n">
        <f aca="false">'Summary Data'!AN$3</f>
        <v>0.039912</v>
      </c>
      <c r="R239" s="257" t="n">
        <f aca="false">'Summary Data'!AO$3</f>
        <v>0.39787</v>
      </c>
      <c r="S239" s="257" t="n">
        <f aca="false">'Summary Data'!AP$3</f>
        <v>1.274215</v>
      </c>
      <c r="T239" s="257" t="n">
        <f aca="false">'Summary Data'!AQ$3</f>
        <v>1.150625</v>
      </c>
      <c r="U239" s="259" t="n">
        <f aca="false">'Summary Data'!AR$3</f>
        <v>1.293821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26.9059425</v>
      </c>
      <c r="C240" s="257" t="n">
        <f aca="false">C238*C239</f>
        <v>5.311431</v>
      </c>
      <c r="D240" s="257" t="n">
        <f aca="false">D238*D239</f>
        <v>-8.4804705</v>
      </c>
      <c r="E240" s="257" t="n">
        <f aca="false">E238*E239</f>
        <v>-5.715264</v>
      </c>
      <c r="F240" s="257" t="n">
        <f aca="false">F238*F239</f>
        <v>-1.512732</v>
      </c>
      <c r="G240" s="257" t="n">
        <f aca="false">G238*G239</f>
        <v>3.03327</v>
      </c>
      <c r="H240" s="257" t="n">
        <f aca="false">H238*H239</f>
        <v>-0.6925065</v>
      </c>
      <c r="I240" s="257" t="n">
        <f aca="false">I238*I239</f>
        <v>-5.05111425</v>
      </c>
      <c r="J240" s="257" t="n">
        <f aca="false">J238*J239</f>
        <v>-7.871607</v>
      </c>
      <c r="K240" s="257" t="n">
        <f aca="false">K238*K239</f>
        <v>-1.226808</v>
      </c>
      <c r="L240" s="257" t="n">
        <f aca="false">L238*L239</f>
        <v>-3.5907375</v>
      </c>
      <c r="M240" s="257" t="n">
        <f aca="false">M238*M239</f>
        <v>-3.9858345</v>
      </c>
      <c r="N240" s="257" t="n">
        <f aca="false">N238*N239</f>
        <v>-4.686588</v>
      </c>
      <c r="O240" s="257" t="n">
        <f aca="false">O238*O239</f>
        <v>-3.4600335</v>
      </c>
      <c r="P240" s="257" t="n">
        <f aca="false">P238*P239</f>
        <v>-4.0504365</v>
      </c>
      <c r="Q240" s="257" t="n">
        <f aca="false">Q238*Q239</f>
        <v>0.14967</v>
      </c>
      <c r="R240" s="257" t="n">
        <f aca="false">R238*R239</f>
        <v>1.19361</v>
      </c>
      <c r="S240" s="257" t="n">
        <f aca="false">S238*S239</f>
        <v>2.86698375</v>
      </c>
      <c r="T240" s="257" t="n">
        <f aca="false">T238*T239</f>
        <v>1.7259375</v>
      </c>
      <c r="U240" s="259" t="n">
        <f aca="false">U238*U239/2</f>
        <v>0.48518287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-0.00648907846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2000392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830122222222</v>
      </c>
      <c r="E5" s="257" t="n">
        <f aca="false">STDEV(C67:T67)</f>
        <v>0.285738758835157</v>
      </c>
      <c r="F5" s="258" t="n">
        <f aca="false">V87</f>
        <v>0</v>
      </c>
      <c r="G5" s="256"/>
      <c r="H5" s="257" t="n">
        <f aca="false">AVERAGE(C87:T87)</f>
        <v>-0.0766928333333333</v>
      </c>
      <c r="I5" s="259" t="n">
        <f aca="false">STDEV(C87:T87)</f>
        <v>0.487992829845498</v>
      </c>
      <c r="J5" s="260"/>
      <c r="K5" s="261"/>
      <c r="L5" s="257" t="n">
        <f aca="false">AVERAGE(C107:T107)</f>
        <v>107.776972222222</v>
      </c>
      <c r="M5" s="262" t="n">
        <f aca="false">STDEV(C107:T107)</f>
        <v>0.295624903045473</v>
      </c>
      <c r="N5" s="257" t="n">
        <f aca="false">V127</f>
        <v>0</v>
      </c>
      <c r="O5" s="256"/>
      <c r="P5" s="257" t="n">
        <f aca="false">AVERAGE(C127:T127)</f>
        <v>-0.0649827222222222</v>
      </c>
      <c r="Q5" s="259" t="n">
        <f aca="false">STDEV(C127:T127)</f>
        <v>0.50656243329499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4550054615541</v>
      </c>
      <c r="E6" s="257" t="n">
        <f aca="false">STDEV(C68:T68)</f>
        <v>0.191958383837331</v>
      </c>
      <c r="F6" s="258" t="n">
        <f aca="false">V88</f>
        <v>0</v>
      </c>
      <c r="G6" s="256"/>
      <c r="H6" s="257" t="n">
        <f aca="false">AVERAGE(C88:T88)</f>
        <v>-0.192677485635046</v>
      </c>
      <c r="I6" s="259" t="n">
        <f aca="false">STDEV(C88:T88)</f>
        <v>0.0868061636528573</v>
      </c>
      <c r="J6" s="263" t="n">
        <f aca="false">V108</f>
        <v>0</v>
      </c>
      <c r="K6" s="256"/>
      <c r="L6" s="257" t="n">
        <f aca="false">AVERAGE(C108:T108)</f>
        <v>-1.59323958088831</v>
      </c>
      <c r="M6" s="262" t="n">
        <f aca="false">STDEV(C108:T108)</f>
        <v>0.156716812038809</v>
      </c>
      <c r="N6" s="257" t="n">
        <f aca="false">V128</f>
        <v>0</v>
      </c>
      <c r="O6" s="256"/>
      <c r="P6" s="257" t="n">
        <f aca="false">AVERAGE(C128:T128)</f>
        <v>-0.260751215772768</v>
      </c>
      <c r="Q6" s="259" t="n">
        <f aca="false">STDEV(C128:T128)</f>
        <v>0.092688931747292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5080729418768</v>
      </c>
      <c r="E7" s="257" t="n">
        <f aca="false">STDEV(C69:T69)</f>
        <v>0.0525922403726024</v>
      </c>
      <c r="F7" s="258" t="n">
        <f aca="false">V89</f>
        <v>0</v>
      </c>
      <c r="G7" s="256"/>
      <c r="H7" s="257" t="n">
        <f aca="false">AVERAGE(C89:T89)</f>
        <v>-0.0778637208830816</v>
      </c>
      <c r="I7" s="259" t="n">
        <f aca="false">STDEV(C89:T89)</f>
        <v>0.0484931417560957</v>
      </c>
      <c r="J7" s="263" t="n">
        <f aca="false">V109</f>
        <v>0</v>
      </c>
      <c r="K7" s="256"/>
      <c r="L7" s="257" t="n">
        <f aca="false">AVERAGE(C109:T109)</f>
        <v>4.25174725885793</v>
      </c>
      <c r="M7" s="262" t="n">
        <f aca="false">STDEV(C109:T109)</f>
        <v>0.0247336941315976</v>
      </c>
      <c r="N7" s="257" t="n">
        <f aca="false">V129</f>
        <v>0</v>
      </c>
      <c r="O7" s="256"/>
      <c r="P7" s="257" t="n">
        <f aca="false">AVERAGE(C129:T129)</f>
        <v>0.000795135911716087</v>
      </c>
      <c r="Q7" s="259" t="n">
        <f aca="false">STDEV(C129:T129)</f>
        <v>0.036525428837148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995590034173115</v>
      </c>
      <c r="E8" s="257" t="n">
        <f aca="false">STDEV(C70:T70)</f>
        <v>0.0101897178810521</v>
      </c>
      <c r="F8" s="258" t="n">
        <f aca="false">V90</f>
        <v>0</v>
      </c>
      <c r="G8" s="256"/>
      <c r="H8" s="257" t="n">
        <f aca="false">AVERAGE(C90:T90)</f>
        <v>-0.0193582313580638</v>
      </c>
      <c r="I8" s="259" t="n">
        <f aca="false">STDEV(C90:T90)</f>
        <v>0.0155956243223752</v>
      </c>
      <c r="J8" s="263" t="n">
        <f aca="false">V110</f>
        <v>0</v>
      </c>
      <c r="K8" s="256"/>
      <c r="L8" s="257" t="n">
        <f aca="false">AVERAGE(C110:T110)</f>
        <v>-0.108706269167873</v>
      </c>
      <c r="M8" s="262" t="n">
        <f aca="false">STDEV(C110:T110)</f>
        <v>0.00409213900287933</v>
      </c>
      <c r="N8" s="257" t="n">
        <f aca="false">V130</f>
        <v>0</v>
      </c>
      <c r="O8" s="256"/>
      <c r="P8" s="257" t="n">
        <f aca="false">AVERAGE(C130:T130)</f>
        <v>-0.0299024293765069</v>
      </c>
      <c r="Q8" s="259" t="n">
        <f aca="false">STDEV(C130:T130)</f>
        <v>0.012589650810511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01860482912412</v>
      </c>
      <c r="E9" s="257" t="n">
        <f aca="false">STDEV(C71:T71)</f>
        <v>0.00464482132321776</v>
      </c>
      <c r="F9" s="258" t="n">
        <f aca="false">V91</f>
        <v>0</v>
      </c>
      <c r="G9" s="256"/>
      <c r="H9" s="257" t="n">
        <f aca="false">AVERAGE(C91:T91)</f>
        <v>-0.0027105897711818</v>
      </c>
      <c r="I9" s="259" t="n">
        <f aca="false">STDEV(C91:T91)</f>
        <v>0.00551298664362568</v>
      </c>
      <c r="J9" s="263" t="n">
        <f aca="false">V111</f>
        <v>0</v>
      </c>
      <c r="K9" s="256"/>
      <c r="L9" s="257" t="n">
        <f aca="false">AVERAGE(C111:T111)</f>
        <v>0.029992261680513</v>
      </c>
      <c r="M9" s="262" t="n">
        <f aca="false">STDEV(C111:T111)</f>
        <v>0.00356069113421973</v>
      </c>
      <c r="N9" s="257" t="n">
        <f aca="false">V131</f>
        <v>0</v>
      </c>
      <c r="O9" s="256"/>
      <c r="P9" s="257" t="n">
        <f aca="false">AVERAGE(C131:T131)</f>
        <v>0.00686229053343391</v>
      </c>
      <c r="Q9" s="259" t="n">
        <f aca="false">STDEV(C131:T131)</f>
        <v>0.003905420351217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3318759678323</v>
      </c>
      <c r="E10" s="257" t="n">
        <f aca="false">STDEV(C72:T72)</f>
        <v>0.00244384630493905</v>
      </c>
      <c r="F10" s="258" t="n">
        <f aca="false">V92</f>
        <v>0</v>
      </c>
      <c r="G10" s="256"/>
      <c r="H10" s="257" t="n">
        <f aca="false">AVERAGE(C92:T92)</f>
        <v>-0.000531923052113989</v>
      </c>
      <c r="I10" s="259" t="n">
        <f aca="false">STDEV(C92:T92)</f>
        <v>0.00277963192092865</v>
      </c>
      <c r="J10" s="263" t="n">
        <f aca="false">V112</f>
        <v>0</v>
      </c>
      <c r="K10" s="256"/>
      <c r="L10" s="257" t="n">
        <f aca="false">AVERAGE(C112:T112)</f>
        <v>0.013686831720537</v>
      </c>
      <c r="M10" s="262" t="n">
        <f aca="false">STDEV(C112:T112)</f>
        <v>0.00188292379860745</v>
      </c>
      <c r="N10" s="257" t="n">
        <f aca="false">V132</f>
        <v>0</v>
      </c>
      <c r="O10" s="256"/>
      <c r="P10" s="257" t="n">
        <f aca="false">AVERAGE(C132:T132)</f>
        <v>-0.000221833621533933</v>
      </c>
      <c r="Q10" s="259" t="n">
        <f aca="false">STDEV(C132:T132)</f>
        <v>0.0022511031517338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231883101326156</v>
      </c>
      <c r="E11" s="257" t="n">
        <f aca="false">STDEV(C73:T73)</f>
        <v>0.00217221163400591</v>
      </c>
      <c r="F11" s="258" t="n">
        <f aca="false">V93</f>
        <v>0</v>
      </c>
      <c r="G11" s="256"/>
      <c r="H11" s="257" t="n">
        <f aca="false">AVERAGE(C93:T93)</f>
        <v>0.00336632508115412</v>
      </c>
      <c r="I11" s="259" t="n">
        <f aca="false">STDEV(C93:T93)</f>
        <v>0.00339667496167198</v>
      </c>
      <c r="J11" s="263" t="n">
        <f aca="false">V113</f>
        <v>0</v>
      </c>
      <c r="K11" s="256"/>
      <c r="L11" s="257" t="n">
        <f aca="false">AVERAGE(C113:T113)</f>
        <v>-0.00113666910736919</v>
      </c>
      <c r="M11" s="262" t="n">
        <f aca="false">STDEV(C113:T113)</f>
        <v>0.00229730407114766</v>
      </c>
      <c r="N11" s="257" t="n">
        <f aca="false">V133</f>
        <v>0</v>
      </c>
      <c r="O11" s="256"/>
      <c r="P11" s="257" t="n">
        <f aca="false">AVERAGE(C133:T133)</f>
        <v>-0.00680806415274333</v>
      </c>
      <c r="Q11" s="259" t="n">
        <f aca="false">STDEV(C133:T133)</f>
        <v>0.0029857329647707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36409443785194</v>
      </c>
      <c r="E12" s="257" t="n">
        <f aca="false">STDEV(C74:T74)</f>
        <v>0.00131927048453385</v>
      </c>
      <c r="F12" s="258" t="n">
        <f aca="false">V94</f>
        <v>0</v>
      </c>
      <c r="G12" s="256"/>
      <c r="H12" s="257" t="n">
        <f aca="false">AVERAGE(C94:T94)</f>
        <v>0.00166414891623631</v>
      </c>
      <c r="I12" s="259" t="n">
        <f aca="false">STDEV(C94:T94)</f>
        <v>0.00135050780773272</v>
      </c>
      <c r="J12" s="263" t="n">
        <f aca="false">V114</f>
        <v>0</v>
      </c>
      <c r="K12" s="256"/>
      <c r="L12" s="257" t="n">
        <f aca="false">AVERAGE(C114:T114)</f>
        <v>0.00231867520264922</v>
      </c>
      <c r="M12" s="262" t="n">
        <f aca="false">STDEV(C114:T114)</f>
        <v>0.00147756359585132</v>
      </c>
      <c r="N12" s="257" t="n">
        <f aca="false">V134</f>
        <v>0</v>
      </c>
      <c r="O12" s="256"/>
      <c r="P12" s="257" t="n">
        <f aca="false">AVERAGE(C134:T134)</f>
        <v>0.000462604479186595</v>
      </c>
      <c r="Q12" s="259" t="n">
        <f aca="false">STDEV(C134:T134)</f>
        <v>0.0016196918230875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72796367017216</v>
      </c>
      <c r="E13" s="257" t="n">
        <f aca="false">STDEV(C75:T75)</f>
        <v>0.00304343074054483</v>
      </c>
      <c r="F13" s="258" t="n">
        <f aca="false">V95</f>
        <v>0</v>
      </c>
      <c r="G13" s="256"/>
      <c r="H13" s="257" t="n">
        <f aca="false">AVERAGE(C95:T95)</f>
        <v>0.00170105933508795</v>
      </c>
      <c r="I13" s="259" t="n">
        <f aca="false">STDEV(C95:T95)</f>
        <v>0.00262850614604172</v>
      </c>
      <c r="J13" s="263" t="n">
        <f aca="false">V115</f>
        <v>0</v>
      </c>
      <c r="K13" s="256"/>
      <c r="L13" s="257" t="n">
        <f aca="false">AVERAGE(C115:T115)</f>
        <v>0.0163005883796338</v>
      </c>
      <c r="M13" s="262" t="n">
        <f aca="false">STDEV(C115:T115)</f>
        <v>0.00287815969938864</v>
      </c>
      <c r="N13" s="257" t="n">
        <f aca="false">V135</f>
        <v>0</v>
      </c>
      <c r="O13" s="256"/>
      <c r="P13" s="257" t="n">
        <f aca="false">AVERAGE(C135:T135)</f>
        <v>-0.00463862089432782</v>
      </c>
      <c r="Q13" s="259" t="n">
        <f aca="false">STDEV(C135:T135)</f>
        <v>0.0022457535249446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5.30871120237724E-019</v>
      </c>
      <c r="E14" s="257" t="n">
        <f aca="false">STDEV(C76:T76)</f>
        <v>1.16246661027287E-017</v>
      </c>
      <c r="F14" s="258" t="n">
        <f aca="false">V96</f>
        <v>0</v>
      </c>
      <c r="G14" s="256"/>
      <c r="H14" s="257" t="n">
        <f aca="false">AVERAGE(C96:T96)</f>
        <v>-1.65203008993978E-018</v>
      </c>
      <c r="I14" s="259" t="n">
        <f aca="false">STDEV(C96:T96)</f>
        <v>7.03749438199502E-018</v>
      </c>
      <c r="J14" s="263" t="n">
        <f aca="false">V116</f>
        <v>0</v>
      </c>
      <c r="K14" s="256"/>
      <c r="L14" s="257" t="n">
        <f aca="false">AVERAGE(C116:T116)</f>
        <v>3.66301072964029E-018</v>
      </c>
      <c r="M14" s="262" t="n">
        <f aca="false">STDEV(C116:T116)</f>
        <v>1.04722501146609E-017</v>
      </c>
      <c r="N14" s="257" t="n">
        <f aca="false">V136</f>
        <v>0</v>
      </c>
      <c r="O14" s="256"/>
      <c r="P14" s="257" t="n">
        <f aca="false">AVERAGE(C136:T136)</f>
        <v>4.11629299384327E-019</v>
      </c>
      <c r="Q14" s="259" t="n">
        <f aca="false">STDEV(C136:T136)</f>
        <v>6.52285942619096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28084883310107</v>
      </c>
      <c r="E15" s="257" t="n">
        <f aca="false">STDEV(C77:T77)</f>
        <v>0.000841039199119473</v>
      </c>
      <c r="F15" s="258" t="n">
        <f aca="false">V97</f>
        <v>0</v>
      </c>
      <c r="G15" s="256"/>
      <c r="H15" s="257" t="n">
        <f aca="false">AVERAGE(C97:T97)</f>
        <v>0.00263541075778843</v>
      </c>
      <c r="I15" s="259" t="n">
        <f aca="false">STDEV(C97:T97)</f>
        <v>0.00350304027747741</v>
      </c>
      <c r="J15" s="263" t="n">
        <f aca="false">V117</f>
        <v>0</v>
      </c>
      <c r="K15" s="256"/>
      <c r="L15" s="257" t="n">
        <f aca="false">AVERAGE(C117:T117)</f>
        <v>0.00765198720838951</v>
      </c>
      <c r="M15" s="262" t="n">
        <f aca="false">STDEV(C117:T117)</f>
        <v>0.000889930121021731</v>
      </c>
      <c r="N15" s="257" t="n">
        <f aca="false">V137</f>
        <v>0</v>
      </c>
      <c r="O15" s="256"/>
      <c r="P15" s="257" t="n">
        <f aca="false">AVERAGE(C137:T137)</f>
        <v>-0.0105669274198264</v>
      </c>
      <c r="Q15" s="259" t="n">
        <f aca="false">STDEV(C137:T137)</f>
        <v>0.0036091166662509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5.26179956685548E-006</v>
      </c>
      <c r="E16" s="257" t="n">
        <f aca="false">STDEV(C78:T78)/10</f>
        <v>0.000823188355734245</v>
      </c>
      <c r="F16" s="258" t="n">
        <f aca="false">V98/10</f>
        <v>0</v>
      </c>
      <c r="G16" s="256"/>
      <c r="H16" s="257" t="n">
        <f aca="false">AVERAGE(C98:T98)/10</f>
        <v>0.00177439419987316</v>
      </c>
      <c r="I16" s="259" t="n">
        <f aca="false">STDEV(C98:T98)/10</f>
        <v>0.00104483244623545</v>
      </c>
      <c r="J16" s="263" t="n">
        <f aca="false">V118/10</f>
        <v>0</v>
      </c>
      <c r="K16" s="256"/>
      <c r="L16" s="257" t="n">
        <f aca="false">AVERAGE(C118:T118)/10</f>
        <v>0.000702023226040539</v>
      </c>
      <c r="M16" s="262" t="n">
        <f aca="false">STDEV(C118:T118)/10</f>
        <v>0.000719777583265282</v>
      </c>
      <c r="N16" s="257" t="n">
        <f aca="false">V138/10</f>
        <v>0</v>
      </c>
      <c r="O16" s="256"/>
      <c r="P16" s="257" t="n">
        <f aca="false">AVERAGE(C138:T138)/10</f>
        <v>-7.15586678368289E-005</v>
      </c>
      <c r="Q16" s="259" t="n">
        <f aca="false">STDEV(C138:T138)/10</f>
        <v>0.0008366272517014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274458927255676</v>
      </c>
      <c r="E17" s="257" t="n">
        <f aca="false">STDEV(C79:T79)/10</f>
        <v>0.000734482961492279</v>
      </c>
      <c r="F17" s="258" t="n">
        <f aca="false">V99/10</f>
        <v>0</v>
      </c>
      <c r="G17" s="256"/>
      <c r="H17" s="257" t="n">
        <f aca="false">AVERAGE(C99:T99)/10</f>
        <v>9.19455291856614E-005</v>
      </c>
      <c r="I17" s="259" t="n">
        <f aca="false">STDEV(C99:T99)/10</f>
        <v>0.000730725507493783</v>
      </c>
      <c r="J17" s="263" t="n">
        <f aca="false">V119/10</f>
        <v>0</v>
      </c>
      <c r="K17" s="256"/>
      <c r="L17" s="257" t="n">
        <f aca="false">AVERAGE(C119:T119)/10</f>
        <v>0.00099943578871375</v>
      </c>
      <c r="M17" s="262" t="n">
        <f aca="false">STDEV(C119:T119)/10</f>
        <v>0.000720514138560664</v>
      </c>
      <c r="N17" s="257" t="n">
        <f aca="false">V139/10</f>
        <v>0</v>
      </c>
      <c r="O17" s="256"/>
      <c r="P17" s="257" t="n">
        <f aca="false">AVERAGE(C139:T139)/10</f>
        <v>-0.00238101268794181</v>
      </c>
      <c r="Q17" s="259" t="n">
        <f aca="false">STDEV(C139:T139)/10</f>
        <v>0.000479793363254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47846473339592</v>
      </c>
      <c r="E18" s="257" t="n">
        <f aca="false">STDEV(C80:T80)/10</f>
        <v>0.000430059268266382</v>
      </c>
      <c r="F18" s="258" t="n">
        <f aca="false">V100/10</f>
        <v>0</v>
      </c>
      <c r="G18" s="256"/>
      <c r="H18" s="257" t="n">
        <f aca="false">AVERAGE(C100:T100)/10</f>
        <v>0.004772265341243</v>
      </c>
      <c r="I18" s="259" t="n">
        <f aca="false">STDEV(C100:T100)/10</f>
        <v>0.000583768046935539</v>
      </c>
      <c r="J18" s="263" t="n">
        <f aca="false">V120/10</f>
        <v>0</v>
      </c>
      <c r="K18" s="256"/>
      <c r="L18" s="257" t="n">
        <f aca="false">AVERAGE(C120:T120)/10</f>
        <v>0.00841914612931054</v>
      </c>
      <c r="M18" s="262" t="n">
        <f aca="false">STDEV(C120:T120)/10</f>
        <v>0.000521912674294199</v>
      </c>
      <c r="N18" s="257" t="n">
        <f aca="false">V140/10</f>
        <v>0</v>
      </c>
      <c r="O18" s="256"/>
      <c r="P18" s="257" t="n">
        <f aca="false">AVERAGE(C140:T140)/10</f>
        <v>-0.00162377934588212</v>
      </c>
      <c r="Q18" s="259" t="n">
        <f aca="false">STDEV(C140:T140)/10</f>
        <v>0.00048545051092311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542933254237288</v>
      </c>
      <c r="E19" s="257" t="n">
        <f aca="false">STDEV(C81:T81)/10</f>
        <v>0.00275264850861962</v>
      </c>
      <c r="F19" s="258" t="n">
        <f aca="false">V101/10</f>
        <v>0</v>
      </c>
      <c r="G19" s="256"/>
      <c r="H19" s="257" t="n">
        <f aca="false">AVERAGE(C101:T101)/10</f>
        <v>0.00191505652919021</v>
      </c>
      <c r="I19" s="259" t="n">
        <f aca="false">STDEV(C101:T101)/10</f>
        <v>0.00425633155343429</v>
      </c>
      <c r="J19" s="263" t="n">
        <f aca="false">V121/10</f>
        <v>0</v>
      </c>
      <c r="K19" s="256"/>
      <c r="L19" s="257" t="n">
        <f aca="false">AVERAGE(C121:T121)/10</f>
        <v>0.00405915357815442</v>
      </c>
      <c r="M19" s="262" t="n">
        <f aca="false">STDEV(C121:T121)/10</f>
        <v>0.00329189466215447</v>
      </c>
      <c r="N19" s="257" t="n">
        <f aca="false">V141/10</f>
        <v>0</v>
      </c>
      <c r="O19" s="256"/>
      <c r="P19" s="257" t="n">
        <f aca="false">AVERAGE(C141:T141)/10</f>
        <v>0.010397568697354</v>
      </c>
      <c r="Q19" s="259" t="n">
        <f aca="false">STDEV(C141:T141)/10</f>
        <v>0.0031143351315997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04727716565341</v>
      </c>
      <c r="Q27" s="275" t="n">
        <f aca="false">((LN(M6)+LN(Q6))/2)</f>
        <v>-2.1159105297410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8575979484134</v>
      </c>
      <c r="Q28" s="275" t="n">
        <f aca="false">((LN(M7)+LN(Q7))/2)</f>
        <v>-3.5046677052727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37357050711076</v>
      </c>
      <c r="Q29" s="275" t="n">
        <f aca="false">((LN(M8)+LN(Q8))/2)</f>
        <v>-4.9367838144104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28632556800764</v>
      </c>
      <c r="Q30" s="275" t="n">
        <f aca="false">((LN(M9)+LN(Q9))/2)</f>
        <v>-5.5915952356303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94980944446281</v>
      </c>
      <c r="Q31" s="275" t="n">
        <f aca="false">((LN(M10)+LN(Q10))/2)</f>
        <v>-6.1856321957319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90848386129324</v>
      </c>
      <c r="Q32" s="275" t="n">
        <f aca="false">((LN(M11)+LN(Q11))/2)</f>
        <v>-5.9449644997330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61897548088712</v>
      </c>
      <c r="Q33" s="275" t="n">
        <f aca="false">((LN(M12)+LN(Q12))/2)</f>
        <v>-6.4714400736146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6805473314036</v>
      </c>
      <c r="Q34" s="275" t="n">
        <f aca="false">((LN(M13)+LN(Q13))/2)</f>
        <v>-5.9746591752973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167101547408756</v>
      </c>
      <c r="Q35" s="345" t="n">
        <f aca="false">EXP((SUM(Q27:Q34)-LN($G$49)*SUM($N27:$N34)-LN($G$50)*SUM($O27:$O34))/8)/$G$48</f>
        <v>0.001353247048560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3340000000003</v>
      </c>
      <c r="K63" s="268" t="n">
        <v>-0.0588819999999988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7.9842</v>
      </c>
      <c r="C67" s="145" t="n">
        <v>107.009</v>
      </c>
      <c r="D67" s="145" t="n">
        <v>107.817</v>
      </c>
      <c r="E67" s="145" t="n">
        <v>107.8415</v>
      </c>
      <c r="F67" s="145" t="n">
        <v>107.819</v>
      </c>
      <c r="G67" s="145" t="n">
        <v>107.9479</v>
      </c>
      <c r="H67" s="145" t="n">
        <v>108.0012</v>
      </c>
      <c r="I67" s="145" t="n">
        <v>108.0483</v>
      </c>
      <c r="J67" s="145" t="n">
        <v>108.0091</v>
      </c>
      <c r="K67" s="145" t="n">
        <v>107.928</v>
      </c>
      <c r="L67" s="145" t="n">
        <v>107.9681</v>
      </c>
      <c r="M67" s="145" t="n">
        <v>107.9386</v>
      </c>
      <c r="N67" s="145" t="n">
        <v>107.853</v>
      </c>
      <c r="O67" s="145" t="n">
        <v>107.8715</v>
      </c>
      <c r="P67" s="145" t="n">
        <v>107.9715</v>
      </c>
      <c r="Q67" s="145" t="n">
        <v>107.9771</v>
      </c>
      <c r="R67" s="145" t="n">
        <v>107.9638</v>
      </c>
      <c r="S67" s="145" t="n">
        <v>107.8462</v>
      </c>
      <c r="T67" s="145" t="n">
        <v>107.1314</v>
      </c>
      <c r="U67" s="145" t="n">
        <v>39.9072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29.2977645064081</v>
      </c>
      <c r="C68" s="145" t="n">
        <v>2.01450933530704</v>
      </c>
      <c r="D68" s="145" t="n">
        <v>1.40040444393927</v>
      </c>
      <c r="E68" s="145" t="n">
        <v>1.58059982607897</v>
      </c>
      <c r="F68" s="145" t="n">
        <v>1.57294460546475</v>
      </c>
      <c r="G68" s="145" t="n">
        <v>1.44425608928183</v>
      </c>
      <c r="H68" s="145" t="n">
        <v>1.42865103036229</v>
      </c>
      <c r="I68" s="145" t="n">
        <v>1.32692491192584</v>
      </c>
      <c r="J68" s="145" t="n">
        <v>1.33308755578672</v>
      </c>
      <c r="K68" s="145" t="n">
        <v>1.34459130954969</v>
      </c>
      <c r="L68" s="145" t="n">
        <v>1.35249224832223</v>
      </c>
      <c r="M68" s="145" t="n">
        <v>1.20122942685721</v>
      </c>
      <c r="N68" s="145" t="n">
        <v>1.52226062915772</v>
      </c>
      <c r="O68" s="145" t="n">
        <v>1.52106233661367</v>
      </c>
      <c r="P68" s="145" t="n">
        <v>1.38518748361903</v>
      </c>
      <c r="Q68" s="145" t="n">
        <v>1.36016907095148</v>
      </c>
      <c r="R68" s="145" t="n">
        <v>1.27169049015045</v>
      </c>
      <c r="S68" s="145" t="n">
        <v>1.36382208609341</v>
      </c>
      <c r="T68" s="145" t="n">
        <v>1.76621542851214</v>
      </c>
      <c r="U68" s="145" t="n">
        <v>26.7225972111218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0.2716775894376</v>
      </c>
      <c r="C69" s="145" t="n">
        <v>4.30983119114285</v>
      </c>
      <c r="D69" s="145" t="n">
        <v>4.26862703901653</v>
      </c>
      <c r="E69" s="145" t="n">
        <v>4.37087598896465</v>
      </c>
      <c r="F69" s="145" t="n">
        <v>4.36368201610583</v>
      </c>
      <c r="G69" s="145" t="n">
        <v>4.30688450176737</v>
      </c>
      <c r="H69" s="145" t="n">
        <v>4.37579269679416</v>
      </c>
      <c r="I69" s="145" t="n">
        <v>4.32338796440891</v>
      </c>
      <c r="J69" s="145" t="n">
        <v>4.36961948229401</v>
      </c>
      <c r="K69" s="145" t="n">
        <v>4.3207636825447</v>
      </c>
      <c r="L69" s="145" t="n">
        <v>4.34149133666654</v>
      </c>
      <c r="M69" s="145" t="n">
        <v>4.4017116933383</v>
      </c>
      <c r="N69" s="145" t="n">
        <v>4.50357693219427</v>
      </c>
      <c r="O69" s="145" t="n">
        <v>4.39352561034245</v>
      </c>
      <c r="P69" s="145" t="n">
        <v>4.34516017268923</v>
      </c>
      <c r="Q69" s="145" t="n">
        <v>4.36840701273388</v>
      </c>
      <c r="R69" s="145" t="n">
        <v>4.34821244659934</v>
      </c>
      <c r="S69" s="145" t="n">
        <v>4.31570349210703</v>
      </c>
      <c r="T69" s="145" t="n">
        <v>4.28727803566811</v>
      </c>
      <c r="U69" s="145" t="n">
        <v>9.69107368427598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96895007440783</v>
      </c>
      <c r="C70" s="145" t="n">
        <v>0.0898221311012325</v>
      </c>
      <c r="D70" s="145" t="n">
        <v>0.11795029290214</v>
      </c>
      <c r="E70" s="145" t="n">
        <v>0.0971703712990785</v>
      </c>
      <c r="F70" s="145" t="n">
        <v>0.0909453327994191</v>
      </c>
      <c r="G70" s="145" t="n">
        <v>0.105226732960449</v>
      </c>
      <c r="H70" s="145" t="n">
        <v>0.0876302028402421</v>
      </c>
      <c r="I70" s="145" t="n">
        <v>0.107060144998043</v>
      </c>
      <c r="J70" s="145" t="n">
        <v>0.0952320259561646</v>
      </c>
      <c r="K70" s="145" t="n">
        <v>0.10580240333643</v>
      </c>
      <c r="L70" s="145" t="n">
        <v>0.106545079763705</v>
      </c>
      <c r="M70" s="145" t="n">
        <v>0.0944080282497995</v>
      </c>
      <c r="N70" s="145" t="n">
        <v>0.0757546914987803</v>
      </c>
      <c r="O70" s="145" t="n">
        <v>0.0919989012856098</v>
      </c>
      <c r="P70" s="145" t="n">
        <v>0.106727041694137</v>
      </c>
      <c r="Q70" s="145" t="n">
        <v>0.098792757099623</v>
      </c>
      <c r="R70" s="145" t="n">
        <v>0.102348772732693</v>
      </c>
      <c r="S70" s="145" t="n">
        <v>0.11198786211469</v>
      </c>
      <c r="T70" s="145" t="n">
        <v>0.106659288879371</v>
      </c>
      <c r="U70" s="145" t="n">
        <v>0.881505650950888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43293573912547</v>
      </c>
      <c r="C71" s="145" t="n">
        <v>0.0210997293766523</v>
      </c>
      <c r="D71" s="145" t="n">
        <v>0.028834184329979</v>
      </c>
      <c r="E71" s="145" t="n">
        <v>0.0364137177475634</v>
      </c>
      <c r="F71" s="145" t="n">
        <v>0.0321898131468478</v>
      </c>
      <c r="G71" s="145" t="n">
        <v>0.0302749355572579</v>
      </c>
      <c r="H71" s="145" t="n">
        <v>0.0310993200124442</v>
      </c>
      <c r="I71" s="145" t="n">
        <v>0.0319117764665596</v>
      </c>
      <c r="J71" s="145" t="n">
        <v>0.0376834366550697</v>
      </c>
      <c r="K71" s="145" t="n">
        <v>0.0312420303656701</v>
      </c>
      <c r="L71" s="145" t="n">
        <v>0.0301378666600763</v>
      </c>
      <c r="M71" s="145" t="n">
        <v>0.0354421548347775</v>
      </c>
      <c r="N71" s="145" t="n">
        <v>0.0310583680692406</v>
      </c>
      <c r="O71" s="145" t="n">
        <v>0.0327354691121543</v>
      </c>
      <c r="P71" s="145" t="n">
        <v>0.0328386435854968</v>
      </c>
      <c r="Q71" s="145" t="n">
        <v>0.0282441745608405</v>
      </c>
      <c r="R71" s="145" t="n">
        <v>0.026596948306989</v>
      </c>
      <c r="S71" s="145" t="n">
        <v>0.0205426626721104</v>
      </c>
      <c r="T71" s="145" t="n">
        <v>0.0250036377826117</v>
      </c>
      <c r="U71" s="145" t="n">
        <v>-0.047175691344449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22211186884018</v>
      </c>
      <c r="C72" s="145" t="n">
        <v>-0.0117951841214299</v>
      </c>
      <c r="D72" s="145" t="n">
        <v>-0.0175927669850042</v>
      </c>
      <c r="E72" s="145" t="n">
        <v>-0.0122824837675035</v>
      </c>
      <c r="F72" s="145" t="n">
        <v>-0.0161459491586151</v>
      </c>
      <c r="G72" s="145" t="n">
        <v>-0.0135506570464814</v>
      </c>
      <c r="H72" s="145" t="n">
        <v>-0.016016485339126</v>
      </c>
      <c r="I72" s="145" t="n">
        <v>-0.0151817167070057</v>
      </c>
      <c r="J72" s="145" t="n">
        <v>-0.0144042881561695</v>
      </c>
      <c r="K72" s="145" t="n">
        <v>-0.00935194631833352</v>
      </c>
      <c r="L72" s="145" t="n">
        <v>-0.0153192537383058</v>
      </c>
      <c r="M72" s="145" t="n">
        <v>-0.012074140764384</v>
      </c>
      <c r="N72" s="145" t="n">
        <v>-0.0139253936471092</v>
      </c>
      <c r="O72" s="145" t="n">
        <v>-0.0153325608789892</v>
      </c>
      <c r="P72" s="145" t="n">
        <v>-0.00932999105029001</v>
      </c>
      <c r="Q72" s="145" t="n">
        <v>-0.00933632352323965</v>
      </c>
      <c r="R72" s="145" t="n">
        <v>-0.0118380714445194</v>
      </c>
      <c r="S72" s="145" t="n">
        <v>-0.0134051061761319</v>
      </c>
      <c r="T72" s="145" t="n">
        <v>-0.0128553553871754</v>
      </c>
      <c r="U72" s="145" t="n">
        <v>-0.00472379788281369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157594557670432</v>
      </c>
      <c r="C73" s="145" t="n">
        <v>0.00733969467104789</v>
      </c>
      <c r="D73" s="145" t="n">
        <v>0.0011349696378895</v>
      </c>
      <c r="E73" s="145" t="n">
        <v>0.00433384677414472</v>
      </c>
      <c r="F73" s="145" t="n">
        <v>0.00362909841513359</v>
      </c>
      <c r="G73" s="145" t="n">
        <v>0.0045706404669269</v>
      </c>
      <c r="H73" s="145" t="n">
        <v>0.00148367742973043</v>
      </c>
      <c r="I73" s="145" t="n">
        <v>0.000317423247080062</v>
      </c>
      <c r="J73" s="145" t="n">
        <v>0.00160985784208445</v>
      </c>
      <c r="K73" s="145" t="n">
        <v>0.00154035749458292</v>
      </c>
      <c r="L73" s="145" t="n">
        <v>0.00529461832312683</v>
      </c>
      <c r="M73" s="145" t="n">
        <v>0.00273080080055421</v>
      </c>
      <c r="N73" s="145" t="n">
        <v>0.00431083190477888</v>
      </c>
      <c r="O73" s="145" t="n">
        <v>0.000805959761403186</v>
      </c>
      <c r="P73" s="145" t="n">
        <v>-0.00101134017010895</v>
      </c>
      <c r="Q73" s="145" t="n">
        <v>0.00227459540324793</v>
      </c>
      <c r="R73" s="145" t="n">
        <v>0.000110744134824814</v>
      </c>
      <c r="S73" s="145" t="n">
        <v>0.000657727400576236</v>
      </c>
      <c r="T73" s="145" t="n">
        <v>0.000605454701684494</v>
      </c>
      <c r="U73" s="145" t="n">
        <v>0.0108283853610307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179034274433741</v>
      </c>
      <c r="C74" s="145" t="n">
        <v>-0.00158008373418519</v>
      </c>
      <c r="D74" s="145" t="n">
        <v>-0.00539058764810479</v>
      </c>
      <c r="E74" s="145" t="n">
        <v>-0.00478667047268318</v>
      </c>
      <c r="F74" s="145" t="n">
        <v>-0.00450016760339465</v>
      </c>
      <c r="G74" s="145" t="n">
        <v>-0.00268746885786653</v>
      </c>
      <c r="H74" s="145" t="n">
        <v>-0.00296150696136679</v>
      </c>
      <c r="I74" s="145" t="n">
        <v>-0.0028003282256183</v>
      </c>
      <c r="J74" s="145" t="n">
        <v>-0.00101669414038089</v>
      </c>
      <c r="K74" s="145" t="n">
        <v>-0.00322826256570109</v>
      </c>
      <c r="L74" s="145" t="n">
        <v>-0.00301471987765721</v>
      </c>
      <c r="M74" s="145" t="n">
        <v>-0.00483816382904387</v>
      </c>
      <c r="N74" s="145" t="n">
        <v>-0.00440676875481095</v>
      </c>
      <c r="O74" s="145" t="n">
        <v>-0.00223562036098318</v>
      </c>
      <c r="P74" s="145" t="n">
        <v>-0.00252852441042633</v>
      </c>
      <c r="Q74" s="145" t="n">
        <v>-0.00538084215656194</v>
      </c>
      <c r="R74" s="145" t="n">
        <v>-0.00270894858013711</v>
      </c>
      <c r="S74" s="145" t="n">
        <v>-0.0020955085151795</v>
      </c>
      <c r="T74" s="145" t="n">
        <v>-0.00439283318723338</v>
      </c>
      <c r="U74" s="145" t="n">
        <v>-0.0107423117101574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889284653002131</v>
      </c>
      <c r="C75" s="145" t="n">
        <v>0.0176145295757087</v>
      </c>
      <c r="D75" s="145" t="n">
        <v>0.0121439363895396</v>
      </c>
      <c r="E75" s="145" t="n">
        <v>0.018935367520127</v>
      </c>
      <c r="F75" s="145" t="n">
        <v>0.018189333579797</v>
      </c>
      <c r="G75" s="145" t="n">
        <v>0.0208597212281353</v>
      </c>
      <c r="H75" s="145" t="n">
        <v>0.0167929334289356</v>
      </c>
      <c r="I75" s="145" t="n">
        <v>0.0148829792225306</v>
      </c>
      <c r="J75" s="145" t="n">
        <v>0.0175816454746662</v>
      </c>
      <c r="K75" s="145" t="n">
        <v>0.0152591423389323</v>
      </c>
      <c r="L75" s="145" t="n">
        <v>0.01553899010702</v>
      </c>
      <c r="M75" s="145" t="n">
        <v>0.0265577307363202</v>
      </c>
      <c r="N75" s="145" t="n">
        <v>0.0178125004188155</v>
      </c>
      <c r="O75" s="145" t="n">
        <v>0.0164310250971557</v>
      </c>
      <c r="P75" s="145" t="n">
        <v>0.016999596974358</v>
      </c>
      <c r="Q75" s="145" t="n">
        <v>0.0157059673707907</v>
      </c>
      <c r="R75" s="145" t="n">
        <v>0.0156244156324076</v>
      </c>
      <c r="S75" s="145" t="n">
        <v>0.0191635283529524</v>
      </c>
      <c r="T75" s="145" t="n">
        <v>0.0149401171827961</v>
      </c>
      <c r="U75" s="145" t="n">
        <v>0.03168772950875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3.46944695195361E-018</v>
      </c>
      <c r="C76" s="145" t="n">
        <v>0</v>
      </c>
      <c r="D76" s="145" t="n">
        <v>-3.36359941782622E-017</v>
      </c>
      <c r="E76" s="145" t="n">
        <v>3.46944695195361E-018</v>
      </c>
      <c r="F76" s="145" t="n">
        <v>-4.14569508665644E-018</v>
      </c>
      <c r="G76" s="145" t="n">
        <v>8.67361737988404E-019</v>
      </c>
      <c r="H76" s="145" t="n">
        <v>1.17608371252665E-017</v>
      </c>
      <c r="I76" s="145" t="n">
        <v>0</v>
      </c>
      <c r="J76" s="145" t="n">
        <v>0</v>
      </c>
      <c r="K76" s="145" t="n">
        <v>4.67493275729343E-018</v>
      </c>
      <c r="L76" s="145" t="n">
        <v>-4.82194322135926E-018</v>
      </c>
      <c r="M76" s="145" t="n">
        <v>-1.38777878078145E-017</v>
      </c>
      <c r="N76" s="145" t="n">
        <v>2.56386249330809E-017</v>
      </c>
      <c r="O76" s="145" t="n">
        <v>-1.36719731581223E-018</v>
      </c>
      <c r="P76" s="145" t="n">
        <v>-2.11695068254797E-018</v>
      </c>
      <c r="Q76" s="145" t="n">
        <v>3.46944695195361E-018</v>
      </c>
      <c r="R76" s="145" t="n">
        <v>-6.40965623327024E-018</v>
      </c>
      <c r="S76" s="145" t="n">
        <v>6.93889390390723E-018</v>
      </c>
      <c r="T76" s="145" t="n">
        <v>0</v>
      </c>
      <c r="U76" s="145" t="n">
        <v>1.38777878078145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369101579896061</v>
      </c>
      <c r="C77" s="145" t="n">
        <v>0.0124125757172336</v>
      </c>
      <c r="D77" s="145" t="n">
        <v>0.0129874732283052</v>
      </c>
      <c r="E77" s="145" t="n">
        <v>0.0125245185313553</v>
      </c>
      <c r="F77" s="145" t="n">
        <v>0.0141592191418638</v>
      </c>
      <c r="G77" s="145" t="n">
        <v>0.0142181081989275</v>
      </c>
      <c r="H77" s="145" t="n">
        <v>0.0137768197433958</v>
      </c>
      <c r="I77" s="145" t="n">
        <v>0.011959114870749</v>
      </c>
      <c r="J77" s="145" t="n">
        <v>0.0132087953453807</v>
      </c>
      <c r="K77" s="145" t="n">
        <v>0.0123511874788006</v>
      </c>
      <c r="L77" s="145" t="n">
        <v>0.012313259872456</v>
      </c>
      <c r="M77" s="145" t="n">
        <v>0.013486690284173</v>
      </c>
      <c r="N77" s="145" t="n">
        <v>0.0115260698193318</v>
      </c>
      <c r="O77" s="145" t="n">
        <v>0.0122798081083249</v>
      </c>
      <c r="P77" s="145" t="n">
        <v>0.0122224811075869</v>
      </c>
      <c r="Q77" s="145" t="n">
        <v>0.0119544920948723</v>
      </c>
      <c r="R77" s="145" t="n">
        <v>0.0121215292236181</v>
      </c>
      <c r="S77" s="145" t="n">
        <v>0.0129278864030821</v>
      </c>
      <c r="T77" s="145" t="n">
        <v>0.0141227607887351</v>
      </c>
      <c r="U77" s="145" t="n">
        <v>0.020637044730679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282528371965238</v>
      </c>
      <c r="C78" s="145" t="n">
        <v>0.00299333404317362</v>
      </c>
      <c r="D78" s="145" t="n">
        <v>-0.00149888518355035</v>
      </c>
      <c r="E78" s="145" t="n">
        <v>0.000798250902684468</v>
      </c>
      <c r="F78" s="145" t="n">
        <v>0.00423621235024576</v>
      </c>
      <c r="G78" s="145" t="n">
        <v>0.000559190740224676</v>
      </c>
      <c r="H78" s="145" t="n">
        <v>0.00378169392274026</v>
      </c>
      <c r="I78" s="145" t="n">
        <v>-0.0123035336288869</v>
      </c>
      <c r="J78" s="145" t="n">
        <v>-0.000161721390640388</v>
      </c>
      <c r="K78" s="145" t="n">
        <v>-0.00309613124262279</v>
      </c>
      <c r="L78" s="145" t="n">
        <v>0.0185704978103801</v>
      </c>
      <c r="M78" s="145" t="n">
        <v>0.00207459853627532</v>
      </c>
      <c r="N78" s="145" t="n">
        <v>0.00363649302287895</v>
      </c>
      <c r="O78" s="145" t="n">
        <v>0.0108202200787309</v>
      </c>
      <c r="P78" s="145" t="n">
        <v>-0.0112371894002683</v>
      </c>
      <c r="Q78" s="145" t="n">
        <v>0.00558554827837468</v>
      </c>
      <c r="R78" s="145" t="n">
        <v>-0.00711007906964341</v>
      </c>
      <c r="S78" s="145" t="n">
        <v>-0.000615015576593248</v>
      </c>
      <c r="T78" s="145" t="n">
        <v>-0.0160863602714693</v>
      </c>
      <c r="U78" s="145" t="n">
        <v>-0.00254072087524935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703502950062952</v>
      </c>
      <c r="C79" s="145" t="n">
        <v>0.0352435356648557</v>
      </c>
      <c r="D79" s="145" t="n">
        <v>0.0195045542026264</v>
      </c>
      <c r="E79" s="145" t="n">
        <v>0.0209799727953749</v>
      </c>
      <c r="F79" s="145" t="n">
        <v>0.0250414475308957</v>
      </c>
      <c r="G79" s="145" t="n">
        <v>0.0369240900523919</v>
      </c>
      <c r="H79" s="145" t="n">
        <v>0.0281991778048393</v>
      </c>
      <c r="I79" s="145" t="n">
        <v>0.0121999030286991</v>
      </c>
      <c r="J79" s="145" t="n">
        <v>0.0251176211585637</v>
      </c>
      <c r="K79" s="145" t="n">
        <v>0.0248712610411238</v>
      </c>
      <c r="L79" s="145" t="n">
        <v>0.0318459142751835</v>
      </c>
      <c r="M79" s="145" t="n">
        <v>0.0414467142396292</v>
      </c>
      <c r="N79" s="145" t="n">
        <v>0.0306668078890029</v>
      </c>
      <c r="O79" s="145" t="n">
        <v>0.0305982616386977</v>
      </c>
      <c r="P79" s="145" t="n">
        <v>0.020883629277683</v>
      </c>
      <c r="Q79" s="145" t="n">
        <v>0.0322335484770212</v>
      </c>
      <c r="R79" s="145" t="n">
        <v>0.0263108184414321</v>
      </c>
      <c r="S79" s="145" t="n">
        <v>0.033172125552647</v>
      </c>
      <c r="T79" s="145" t="n">
        <v>0.0187866859895488</v>
      </c>
      <c r="U79" s="145" t="n">
        <v>0.015702555071927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683604540109639</v>
      </c>
      <c r="C80" s="145" t="n">
        <v>0.018371480469551</v>
      </c>
      <c r="D80" s="145" t="n">
        <v>0.0140283305339962</v>
      </c>
      <c r="E80" s="145" t="n">
        <v>0.0135187113604856</v>
      </c>
      <c r="F80" s="145" t="n">
        <v>0.0051524987650356</v>
      </c>
      <c r="G80" s="145" t="n">
        <v>0.0170321337727654</v>
      </c>
      <c r="H80" s="145" t="n">
        <v>0.0108949512391892</v>
      </c>
      <c r="I80" s="145" t="n">
        <v>0.0134228207052503</v>
      </c>
      <c r="J80" s="145" t="n">
        <v>0.0173612349573554</v>
      </c>
      <c r="K80" s="145" t="n">
        <v>0.0184710993607429</v>
      </c>
      <c r="L80" s="145" t="n">
        <v>0.0109274371923463</v>
      </c>
      <c r="M80" s="145" t="n">
        <v>0.0232362166001666</v>
      </c>
      <c r="N80" s="145" t="n">
        <v>0.0152161833555164</v>
      </c>
      <c r="O80" s="145" t="n">
        <v>0.0104050345657994</v>
      </c>
      <c r="P80" s="145" t="n">
        <v>0.0140174195546318</v>
      </c>
      <c r="Q80" s="145" t="n">
        <v>0.0115831956801272</v>
      </c>
      <c r="R80" s="145" t="n">
        <v>0.0148991952776969</v>
      </c>
      <c r="S80" s="145" t="n">
        <v>0.0215926159876653</v>
      </c>
      <c r="T80" s="145" t="n">
        <v>0.0159930926329442</v>
      </c>
      <c r="U80" s="145" t="n">
        <v>0.0276474727924584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157613455914362</v>
      </c>
      <c r="C81" s="145" t="n">
        <v>-0.079052413559322</v>
      </c>
      <c r="D81" s="145" t="n">
        <v>-0.0567818711864407</v>
      </c>
      <c r="E81" s="145" t="n">
        <v>-0.0651288525423729</v>
      </c>
      <c r="F81" s="145" t="n">
        <v>-0.052218713559322</v>
      </c>
      <c r="G81" s="145" t="n">
        <v>0.014432240677966</v>
      </c>
      <c r="H81" s="145" t="n">
        <v>-0.0465878881355932</v>
      </c>
      <c r="I81" s="145" t="n">
        <v>-0.0830171254237289</v>
      </c>
      <c r="J81" s="145" t="n">
        <v>-0.086476579661017</v>
      </c>
      <c r="K81" s="145" t="n">
        <v>-0.0523276898305085</v>
      </c>
      <c r="L81" s="145" t="n">
        <v>-0.0892154779661018</v>
      </c>
      <c r="M81" s="145" t="n">
        <v>-0.0145599898305085</v>
      </c>
      <c r="N81" s="145" t="n">
        <v>-0.0420251711864407</v>
      </c>
      <c r="O81" s="145" t="n">
        <v>-0.0715545644067797</v>
      </c>
      <c r="P81" s="145" t="n">
        <v>-0.0683384610169492</v>
      </c>
      <c r="Q81" s="145" t="n">
        <v>-0.0297540457627118</v>
      </c>
      <c r="R81" s="145" t="n">
        <v>-0.0823415101694915</v>
      </c>
      <c r="S81" s="145" t="n">
        <v>-0.0373370881355933</v>
      </c>
      <c r="T81" s="145" t="n">
        <v>-0.0349946559322034</v>
      </c>
      <c r="U81" s="145" t="n">
        <v>-0.0307812234416155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2.938104</v>
      </c>
      <c r="C87" s="145" t="n">
        <v>0.866451</v>
      </c>
      <c r="D87" s="145" t="n">
        <v>0.093252</v>
      </c>
      <c r="E87" s="145" t="n">
        <v>-0.00493499999999997</v>
      </c>
      <c r="F87" s="145" t="n">
        <v>0.200868</v>
      </c>
      <c r="G87" s="145" t="n">
        <v>0.375577</v>
      </c>
      <c r="H87" s="145" t="n">
        <v>-0.036934</v>
      </c>
      <c r="I87" s="145" t="n">
        <v>-0.246407</v>
      </c>
      <c r="J87" s="145" t="n">
        <v>-0.601368</v>
      </c>
      <c r="K87" s="145" t="n">
        <v>-0.006254</v>
      </c>
      <c r="L87" s="145" t="n">
        <v>-0.396923</v>
      </c>
      <c r="M87" s="145" t="n">
        <v>-0.076409</v>
      </c>
      <c r="N87" s="145" t="n">
        <v>-0.261668</v>
      </c>
      <c r="O87" s="145" t="n">
        <v>-0.640713</v>
      </c>
      <c r="P87" s="145" t="n">
        <v>-1.245813</v>
      </c>
      <c r="Q87" s="145" t="n">
        <v>-0.186676</v>
      </c>
      <c r="R87" s="145" t="n">
        <v>-0.191267</v>
      </c>
      <c r="S87" s="145" t="n">
        <v>0.638957</v>
      </c>
      <c r="T87" s="145" t="n">
        <v>0.339791</v>
      </c>
      <c r="U87" s="145" t="n">
        <v>-0.349473</v>
      </c>
      <c r="V87" s="291"/>
    </row>
    <row r="88" customFormat="false" ht="11.25" hidden="false" customHeight="false" outlineLevel="0" collapsed="false">
      <c r="A88" s="289" t="n">
        <v>2</v>
      </c>
      <c r="B88" s="145" t="n">
        <v>-12.5387332096972</v>
      </c>
      <c r="C88" s="145" t="n">
        <v>-0.341790678100196</v>
      </c>
      <c r="D88" s="145" t="n">
        <v>-0.295123587135464</v>
      </c>
      <c r="E88" s="145" t="n">
        <v>-0.213007591384633</v>
      </c>
      <c r="F88" s="145" t="n">
        <v>-0.196988927389524</v>
      </c>
      <c r="G88" s="145" t="n">
        <v>-0.239188267488738</v>
      </c>
      <c r="H88" s="145" t="n">
        <v>-0.192006051956396</v>
      </c>
      <c r="I88" s="145" t="n">
        <v>-0.181985114701637</v>
      </c>
      <c r="J88" s="145" t="n">
        <v>-0.106356862271874</v>
      </c>
      <c r="K88" s="145" t="n">
        <v>-0.0503085249849362</v>
      </c>
      <c r="L88" s="145" t="n">
        <v>-0.0990290309581257</v>
      </c>
      <c r="M88" s="145" t="n">
        <v>-0.147778544236125</v>
      </c>
      <c r="N88" s="145" t="n">
        <v>-0.233064193752524</v>
      </c>
      <c r="O88" s="145" t="n">
        <v>-0.243553392556215</v>
      </c>
      <c r="P88" s="145" t="n">
        <v>-0.211591102010356</v>
      </c>
      <c r="Q88" s="145" t="n">
        <v>-0.275130807597587</v>
      </c>
      <c r="R88" s="145" t="n">
        <v>-0.0438170233250665</v>
      </c>
      <c r="S88" s="145" t="n">
        <v>-0.097382532733711</v>
      </c>
      <c r="T88" s="145" t="n">
        <v>-0.30009250884772</v>
      </c>
      <c r="U88" s="145" t="n">
        <v>-0.401282637252292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66075599190432</v>
      </c>
      <c r="C89" s="145" t="n">
        <v>-0.0359012523116263</v>
      </c>
      <c r="D89" s="145" t="n">
        <v>-0.078641935264207</v>
      </c>
      <c r="E89" s="145" t="n">
        <v>-0.130594385738484</v>
      </c>
      <c r="F89" s="145" t="n">
        <v>-0.162454708131347</v>
      </c>
      <c r="G89" s="145" t="n">
        <v>-0.0738973572793503</v>
      </c>
      <c r="H89" s="145" t="n">
        <v>-0.091397434306103</v>
      </c>
      <c r="I89" s="145" t="n">
        <v>-0.0721436946345359</v>
      </c>
      <c r="J89" s="145" t="n">
        <v>0.0183880621374652</v>
      </c>
      <c r="K89" s="145" t="n">
        <v>-0.0270420557504437</v>
      </c>
      <c r="L89" s="145" t="n">
        <v>-0.101903730475255</v>
      </c>
      <c r="M89" s="145" t="n">
        <v>-0.159523776683537</v>
      </c>
      <c r="N89" s="145" t="n">
        <v>-0.119137998639121</v>
      </c>
      <c r="O89" s="145" t="n">
        <v>-0.103347628205962</v>
      </c>
      <c r="P89" s="145" t="n">
        <v>-0.0446178972188501</v>
      </c>
      <c r="Q89" s="145" t="n">
        <v>-0.0991336639358613</v>
      </c>
      <c r="R89" s="145" t="n">
        <v>-0.049169111781314</v>
      </c>
      <c r="S89" s="145" t="n">
        <v>-0.0177216752202653</v>
      </c>
      <c r="T89" s="145" t="n">
        <v>-0.0533067324566707</v>
      </c>
      <c r="U89" s="145" t="n">
        <v>0.097513932677995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7960120388232</v>
      </c>
      <c r="C90" s="145" t="n">
        <v>-0.0105604643477472</v>
      </c>
      <c r="D90" s="145" t="n">
        <v>-0.0265917034789795</v>
      </c>
      <c r="E90" s="145" t="n">
        <v>-0.0267366082769743</v>
      </c>
      <c r="F90" s="145" t="n">
        <v>-0.0217515916656625</v>
      </c>
      <c r="G90" s="145" t="n">
        <v>-0.0194649553595121</v>
      </c>
      <c r="H90" s="145" t="n">
        <v>-0.0429649142698585</v>
      </c>
      <c r="I90" s="145" t="n">
        <v>-0.0273593270990254</v>
      </c>
      <c r="J90" s="145" t="n">
        <v>0.00229812683040942</v>
      </c>
      <c r="K90" s="145" t="n">
        <v>0.00756078799681842</v>
      </c>
      <c r="L90" s="145" t="n">
        <v>-0.0166080182392643</v>
      </c>
      <c r="M90" s="145" t="n">
        <v>-0.0323845683758986</v>
      </c>
      <c r="N90" s="145" t="n">
        <v>-0.0309404040813637</v>
      </c>
      <c r="O90" s="145" t="n">
        <v>-0.0330557825739467</v>
      </c>
      <c r="P90" s="145" t="n">
        <v>-0.0197328073250083</v>
      </c>
      <c r="Q90" s="145" t="n">
        <v>-0.0421872239918148</v>
      </c>
      <c r="R90" s="145" t="n">
        <v>0.00292594053644435</v>
      </c>
      <c r="S90" s="145" t="n">
        <v>0.00518372036185066</v>
      </c>
      <c r="T90" s="145" t="n">
        <v>-0.0160783710856161</v>
      </c>
      <c r="U90" s="145" t="n">
        <v>-0.128132040250776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312320419909057</v>
      </c>
      <c r="C91" s="145" t="n">
        <v>-0.00997774449999346</v>
      </c>
      <c r="D91" s="145" t="n">
        <v>-0.0053499566168034</v>
      </c>
      <c r="E91" s="145" t="n">
        <v>-0.00414624740468327</v>
      </c>
      <c r="F91" s="145" t="n">
        <v>-0.0130529915338497</v>
      </c>
      <c r="G91" s="145" t="n">
        <v>-5.55870981652426E-005</v>
      </c>
      <c r="H91" s="145" t="n">
        <v>-0.00236341466524195</v>
      </c>
      <c r="I91" s="145" t="n">
        <v>0.000228400549618285</v>
      </c>
      <c r="J91" s="145" t="n">
        <v>0.00878337698350679</v>
      </c>
      <c r="K91" s="145" t="n">
        <v>0.00224124091779893</v>
      </c>
      <c r="L91" s="145" t="n">
        <v>-0.00301381702817962</v>
      </c>
      <c r="M91" s="145" t="n">
        <v>-0.00632512605221689</v>
      </c>
      <c r="N91" s="145" t="n">
        <v>-0.0021463995391665</v>
      </c>
      <c r="O91" s="145" t="n">
        <v>-0.00268296756581046</v>
      </c>
      <c r="P91" s="145" t="n">
        <v>0.00680254571825766</v>
      </c>
      <c r="Q91" s="145" t="n">
        <v>-0.00354993555470541</v>
      </c>
      <c r="R91" s="145" t="n">
        <v>-0.000171489161050262</v>
      </c>
      <c r="S91" s="145" t="n">
        <v>-0.00330237171508802</v>
      </c>
      <c r="T91" s="145" t="n">
        <v>-0.0107081316154999</v>
      </c>
      <c r="U91" s="145" t="n">
        <v>-0.0270001669057577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157291108672275</v>
      </c>
      <c r="C92" s="145" t="n">
        <v>0.0032328887531034</v>
      </c>
      <c r="D92" s="145" t="n">
        <v>-0.00158011664164527</v>
      </c>
      <c r="E92" s="145" t="n">
        <v>9.17289023001644E-006</v>
      </c>
      <c r="F92" s="145" t="n">
        <v>0.000797262250588876</v>
      </c>
      <c r="G92" s="145" t="n">
        <v>0.000121792013104957</v>
      </c>
      <c r="H92" s="145" t="n">
        <v>-0.00486226932625085</v>
      </c>
      <c r="I92" s="145" t="n">
        <v>-0.0022931777777786</v>
      </c>
      <c r="J92" s="145" t="n">
        <v>0.00261795498109405</v>
      </c>
      <c r="K92" s="145" t="n">
        <v>0.00369431622601742</v>
      </c>
      <c r="L92" s="145" t="n">
        <v>0.00394227104915854</v>
      </c>
      <c r="M92" s="145" t="n">
        <v>-0.00423545923191866</v>
      </c>
      <c r="N92" s="145" t="n">
        <v>-0.00111377588836863</v>
      </c>
      <c r="O92" s="145" t="n">
        <v>-0.00128181552933707</v>
      </c>
      <c r="P92" s="145" t="n">
        <v>7.79763654757959E-005</v>
      </c>
      <c r="Q92" s="145" t="n">
        <v>-0.00410721190391455</v>
      </c>
      <c r="R92" s="145" t="n">
        <v>-0.00259066937601278</v>
      </c>
      <c r="S92" s="145" t="n">
        <v>0.00139411798850302</v>
      </c>
      <c r="T92" s="145" t="n">
        <v>-0.00339787178010145</v>
      </c>
      <c r="U92" s="145" t="n">
        <v>-0.0217311627627122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607712460911729</v>
      </c>
      <c r="C93" s="145" t="n">
        <v>0.0097363456402479</v>
      </c>
      <c r="D93" s="145" t="n">
        <v>0.00519474057866485</v>
      </c>
      <c r="E93" s="145" t="n">
        <v>0.0038728908434913</v>
      </c>
      <c r="F93" s="145" t="n">
        <v>0.00330746628590356</v>
      </c>
      <c r="G93" s="145" t="n">
        <v>0.00771996843998115</v>
      </c>
      <c r="H93" s="145" t="n">
        <v>0.00700790938177588</v>
      </c>
      <c r="I93" s="145" t="n">
        <v>0.00295195721625485</v>
      </c>
      <c r="J93" s="145" t="n">
        <v>0.00155727013556413</v>
      </c>
      <c r="K93" s="145" t="n">
        <v>0.00269799924888994</v>
      </c>
      <c r="L93" s="145" t="n">
        <v>0.00351276572237064</v>
      </c>
      <c r="M93" s="145" t="n">
        <v>0.00120271306720919</v>
      </c>
      <c r="N93" s="145" t="n">
        <v>0.00115439842431248</v>
      </c>
      <c r="O93" s="145" t="n">
        <v>0.000660504902754213</v>
      </c>
      <c r="P93" s="145" t="n">
        <v>-0.00574385755389888</v>
      </c>
      <c r="Q93" s="145" t="n">
        <v>0.0032678711021986</v>
      </c>
      <c r="R93" s="145" t="n">
        <v>0.00175941753282626</v>
      </c>
      <c r="S93" s="145" t="n">
        <v>0.00700102030343922</v>
      </c>
      <c r="T93" s="145" t="n">
        <v>0.00373247018878888</v>
      </c>
      <c r="U93" s="145" t="n">
        <v>0.00433762762114645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0378880336375291</v>
      </c>
      <c r="C94" s="145" t="n">
        <v>0.00178330076213585</v>
      </c>
      <c r="D94" s="145" t="n">
        <v>-0.000740582902525683</v>
      </c>
      <c r="E94" s="145" t="n">
        <v>0.00325307913890005</v>
      </c>
      <c r="F94" s="145" t="n">
        <v>0.00340616650673548</v>
      </c>
      <c r="G94" s="145" t="n">
        <v>0.00159077315351364</v>
      </c>
      <c r="H94" s="145" t="n">
        <v>0.000593479781611957</v>
      </c>
      <c r="I94" s="145" t="n">
        <v>0.00102023703752524</v>
      </c>
      <c r="J94" s="145" t="n">
        <v>0.00102473459058108</v>
      </c>
      <c r="K94" s="145" t="n">
        <v>0.00120263774507454</v>
      </c>
      <c r="L94" s="145" t="n">
        <v>0.00208752379993505</v>
      </c>
      <c r="M94" s="145" t="n">
        <v>0.00419823644788708</v>
      </c>
      <c r="N94" s="145" t="n">
        <v>0.00300219581577028</v>
      </c>
      <c r="O94" s="145" t="n">
        <v>-0.000993112585848194</v>
      </c>
      <c r="P94" s="145" t="n">
        <v>0.00159040589569416</v>
      </c>
      <c r="Q94" s="145" t="n">
        <v>0.00152763794070916</v>
      </c>
      <c r="R94" s="145" t="n">
        <v>0.00106668051654627</v>
      </c>
      <c r="S94" s="145" t="n">
        <v>0.00142398267634782</v>
      </c>
      <c r="T94" s="145" t="n">
        <v>0.00291730417165979</v>
      </c>
      <c r="U94" s="145" t="n">
        <v>-0.00202422859522512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200744374715194</v>
      </c>
      <c r="C95" s="145" t="n">
        <v>0.0029989470271301</v>
      </c>
      <c r="D95" s="145" t="n">
        <v>0.00259112017368084</v>
      </c>
      <c r="E95" s="145" t="n">
        <v>0.00447259384969927</v>
      </c>
      <c r="F95" s="145" t="n">
        <v>0.00379032423155506</v>
      </c>
      <c r="G95" s="145" t="n">
        <v>0.00418824364871653</v>
      </c>
      <c r="H95" s="145" t="n">
        <v>0.00333955398720038</v>
      </c>
      <c r="I95" s="145" t="n">
        <v>-0.000247601846432065</v>
      </c>
      <c r="J95" s="145" t="n">
        <v>0.00157625797890457</v>
      </c>
      <c r="K95" s="145" t="n">
        <v>-0.00258385446629578</v>
      </c>
      <c r="L95" s="145" t="n">
        <v>0.00291880985793905</v>
      </c>
      <c r="M95" s="145" t="n">
        <v>0.00251222649193653</v>
      </c>
      <c r="N95" s="145" t="n">
        <v>-0.000172898414521906</v>
      </c>
      <c r="O95" s="145" t="n">
        <v>-0.00145555465302795</v>
      </c>
      <c r="P95" s="145" t="n">
        <v>-0.00389892778101791</v>
      </c>
      <c r="Q95" s="145" t="n">
        <v>0.00436983619893195</v>
      </c>
      <c r="R95" s="145" t="n">
        <v>-0.00120073662416889</v>
      </c>
      <c r="S95" s="145" t="n">
        <v>0.00451423524898207</v>
      </c>
      <c r="T95" s="145" t="n">
        <v>0.00290649312237129</v>
      </c>
      <c r="U95" s="145" t="n">
        <v>0.000452060320398986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6.93889390390723E-018</v>
      </c>
      <c r="C96" s="145" t="n">
        <v>4.93955159261193E-018</v>
      </c>
      <c r="D96" s="145" t="n">
        <v>9.99671155647652E-019</v>
      </c>
      <c r="E96" s="145" t="n">
        <v>6.02742902669908E-019</v>
      </c>
      <c r="F96" s="145" t="n">
        <v>0</v>
      </c>
      <c r="G96" s="145" t="n">
        <v>-2.26984156517643E-017</v>
      </c>
      <c r="H96" s="145" t="n">
        <v>1.20548580533982E-018</v>
      </c>
      <c r="I96" s="145" t="n">
        <v>-1.47010464065831E-018</v>
      </c>
      <c r="J96" s="145" t="n">
        <v>3.99868462259061E-018</v>
      </c>
      <c r="K96" s="145" t="n">
        <v>-1.17608371252665E-017</v>
      </c>
      <c r="L96" s="145" t="n">
        <v>-1.9993423112953E-018</v>
      </c>
      <c r="M96" s="145" t="n">
        <v>-5.88041856263325E-018</v>
      </c>
      <c r="N96" s="145" t="n">
        <v>-7.61514203861005E-018</v>
      </c>
      <c r="O96" s="145" t="n">
        <v>0</v>
      </c>
      <c r="P96" s="145" t="n">
        <v>9.18815400411445E-019</v>
      </c>
      <c r="Q96" s="145" t="n">
        <v>6.74778030062165E-018</v>
      </c>
      <c r="R96" s="145" t="n">
        <v>-3.19380233183018E-018</v>
      </c>
      <c r="S96" s="145" t="n">
        <v>-7.35052320329156E-019</v>
      </c>
      <c r="T96" s="145" t="n">
        <v>6.20384158357807E-018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279318228954313</v>
      </c>
      <c r="C97" s="145" t="n">
        <v>0.0104274824604576</v>
      </c>
      <c r="D97" s="145" t="n">
        <v>0.00392802804747275</v>
      </c>
      <c r="E97" s="145" t="n">
        <v>0.002344317642718</v>
      </c>
      <c r="F97" s="145" t="n">
        <v>0.00450973742328014</v>
      </c>
      <c r="G97" s="145" t="n">
        <v>0.00618649894609784</v>
      </c>
      <c r="H97" s="145" t="n">
        <v>0.00426810492657646</v>
      </c>
      <c r="I97" s="145" t="n">
        <v>0.00155791324109281</v>
      </c>
      <c r="J97" s="145" t="n">
        <v>-0.000541277987892927</v>
      </c>
      <c r="K97" s="145" t="n">
        <v>0.00274481674250474</v>
      </c>
      <c r="L97" s="145" t="n">
        <v>0.00123993925397234</v>
      </c>
      <c r="M97" s="145" t="n">
        <v>0.0016409122294827</v>
      </c>
      <c r="N97" s="145" t="n">
        <v>0.00134241128827831</v>
      </c>
      <c r="O97" s="145" t="n">
        <v>-0.00187420355995742</v>
      </c>
      <c r="P97" s="145" t="n">
        <v>-0.00529313853081147</v>
      </c>
      <c r="Q97" s="145" t="n">
        <v>0.00282216551911319</v>
      </c>
      <c r="R97" s="145" t="n">
        <v>0.000461809795410086</v>
      </c>
      <c r="S97" s="145" t="n">
        <v>0.00706754970418768</v>
      </c>
      <c r="T97" s="145" t="n">
        <v>0.00460432649820887</v>
      </c>
      <c r="U97" s="145" t="n">
        <v>0.00578627110366858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-0.0162576579662023</v>
      </c>
      <c r="C98" s="145" t="n">
        <v>0.0365425287885933</v>
      </c>
      <c r="D98" s="145" t="n">
        <v>0.0172382854542756</v>
      </c>
      <c r="E98" s="145" t="n">
        <v>0.0221892474215157</v>
      </c>
      <c r="F98" s="145" t="n">
        <v>0.0184151886794806</v>
      </c>
      <c r="G98" s="145" t="n">
        <v>0.00945047408733002</v>
      </c>
      <c r="H98" s="145" t="n">
        <v>0.0155972280895154</v>
      </c>
      <c r="I98" s="145" t="n">
        <v>0.0268709575792254</v>
      </c>
      <c r="J98" s="145" t="n">
        <v>0.0138034590976224</v>
      </c>
      <c r="K98" s="145" t="n">
        <v>0.0100506890269473</v>
      </c>
      <c r="L98" s="145" t="n">
        <v>0.0292476742139031</v>
      </c>
      <c r="M98" s="145" t="n">
        <v>-0.00498529497339066</v>
      </c>
      <c r="N98" s="145" t="n">
        <v>0.0323249139432404</v>
      </c>
      <c r="O98" s="145" t="n">
        <v>0.0182445897937959</v>
      </c>
      <c r="P98" s="145" t="n">
        <v>0.0213438035029319</v>
      </c>
      <c r="Q98" s="145" t="n">
        <v>0.0256690136361663</v>
      </c>
      <c r="R98" s="145" t="n">
        <v>0.0153126937398226</v>
      </c>
      <c r="S98" s="145" t="n">
        <v>0.0101017063326683</v>
      </c>
      <c r="T98" s="145" t="n">
        <v>0.00197379756352547</v>
      </c>
      <c r="U98" s="145" t="n">
        <v>0.0234281194159161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0.00339108139742188</v>
      </c>
      <c r="C99" s="145" t="n">
        <v>0.000239858592836458</v>
      </c>
      <c r="D99" s="145" t="n">
        <v>0.00679335614693084</v>
      </c>
      <c r="E99" s="145" t="n">
        <v>-0.00405861555661798</v>
      </c>
      <c r="F99" s="145" t="n">
        <v>-0.0072296198909436</v>
      </c>
      <c r="G99" s="145" t="n">
        <v>0.0189211797710545</v>
      </c>
      <c r="H99" s="145" t="n">
        <v>0.00754361685682991</v>
      </c>
      <c r="I99" s="145" t="n">
        <v>0.00477198883105314</v>
      </c>
      <c r="J99" s="145" t="n">
        <v>-0.0068781710934552</v>
      </c>
      <c r="K99" s="145" t="n">
        <v>0.00130582854414673</v>
      </c>
      <c r="L99" s="145" t="n">
        <v>0.00550218716517079</v>
      </c>
      <c r="M99" s="145" t="n">
        <v>0.000103013280555973</v>
      </c>
      <c r="N99" s="145" t="n">
        <v>-0.00186765523095969</v>
      </c>
      <c r="O99" s="145" t="n">
        <v>0.00061524279785583</v>
      </c>
      <c r="P99" s="145" t="n">
        <v>-0.00160419174246061</v>
      </c>
      <c r="Q99" s="145" t="n">
        <v>-0.014617796984165</v>
      </c>
      <c r="R99" s="145" t="n">
        <v>-0.00338257138542092</v>
      </c>
      <c r="S99" s="145" t="n">
        <v>0.00354563008093971</v>
      </c>
      <c r="T99" s="145" t="n">
        <v>0.00684691507006814</v>
      </c>
      <c r="U99" s="145" t="n">
        <v>0.0014396545301232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280639280182249</v>
      </c>
      <c r="C100" s="145" t="n">
        <v>0.0470321777542327</v>
      </c>
      <c r="D100" s="145" t="n">
        <v>0.0396667876344178</v>
      </c>
      <c r="E100" s="145" t="n">
        <v>0.0441779166835352</v>
      </c>
      <c r="F100" s="145" t="n">
        <v>0.0442408971022719</v>
      </c>
      <c r="G100" s="145" t="n">
        <v>0.0608868574451068</v>
      </c>
      <c r="H100" s="145" t="n">
        <v>0.0496534101122545</v>
      </c>
      <c r="I100" s="145" t="n">
        <v>0.0489225223818194</v>
      </c>
      <c r="J100" s="145" t="n">
        <v>0.0502749918631041</v>
      </c>
      <c r="K100" s="145" t="n">
        <v>0.0529004003253677</v>
      </c>
      <c r="L100" s="145" t="n">
        <v>0.0568451925689534</v>
      </c>
      <c r="M100" s="145" t="n">
        <v>0.0557740725493485</v>
      </c>
      <c r="N100" s="145" t="n">
        <v>0.0438557864264773</v>
      </c>
      <c r="O100" s="145" t="n">
        <v>0.0420944539592237</v>
      </c>
      <c r="P100" s="145" t="n">
        <v>0.0463737588148873</v>
      </c>
      <c r="Q100" s="145" t="n">
        <v>0.0423656081250548</v>
      </c>
      <c r="R100" s="145" t="n">
        <v>0.0446937422321182</v>
      </c>
      <c r="S100" s="145" t="n">
        <v>0.0480831232233762</v>
      </c>
      <c r="T100" s="145" t="n">
        <v>0.0411660622221901</v>
      </c>
      <c r="U100" s="145" t="n">
        <v>0.0493831967757475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-0.125430952845674</v>
      </c>
      <c r="C101" s="145" t="n">
        <v>-0.0031427266101695</v>
      </c>
      <c r="D101" s="145" t="n">
        <v>0.0433665255932203</v>
      </c>
      <c r="E101" s="145" t="n">
        <v>-0.0137860169491525</v>
      </c>
      <c r="F101" s="145" t="n">
        <v>-0.0191139050847458</v>
      </c>
      <c r="G101" s="145" t="n">
        <v>0.0861109355932204</v>
      </c>
      <c r="H101" s="145" t="n">
        <v>0.0961544423728814</v>
      </c>
      <c r="I101" s="145" t="n">
        <v>-0.0105838118644068</v>
      </c>
      <c r="J101" s="145" t="n">
        <v>-0.0286167072881356</v>
      </c>
      <c r="K101" s="145" t="n">
        <v>0.0155006983050848</v>
      </c>
      <c r="L101" s="145" t="n">
        <v>0.0338043677966102</v>
      </c>
      <c r="M101" s="145" t="n">
        <v>0.0994916576271187</v>
      </c>
      <c r="N101" s="145" t="n">
        <v>-0.00424799661016946</v>
      </c>
      <c r="O101" s="145" t="n">
        <v>0.0292084237288136</v>
      </c>
      <c r="P101" s="145" t="n">
        <v>0.0321319462711865</v>
      </c>
      <c r="Q101" s="145" t="n">
        <v>-0.0581485237288136</v>
      </c>
      <c r="R101" s="145" t="n">
        <v>0.0132253881355932</v>
      </c>
      <c r="S101" s="145" t="n">
        <v>0.0223293271186441</v>
      </c>
      <c r="T101" s="145" t="n">
        <v>0.0110261508474576</v>
      </c>
      <c r="U101" s="145" t="n">
        <v>0.0246838423178227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34.9918</v>
      </c>
      <c r="C107" s="145" t="n">
        <v>106.747</v>
      </c>
      <c r="D107" s="145" t="n">
        <v>107.8095</v>
      </c>
      <c r="E107" s="145" t="n">
        <v>107.9233</v>
      </c>
      <c r="F107" s="145" t="n">
        <v>107.9286</v>
      </c>
      <c r="G107" s="145" t="n">
        <v>107.8556</v>
      </c>
      <c r="H107" s="145" t="n">
        <v>107.8255</v>
      </c>
      <c r="I107" s="145" t="n">
        <v>107.9129</v>
      </c>
      <c r="J107" s="145" t="n">
        <v>107.8485</v>
      </c>
      <c r="K107" s="145" t="n">
        <v>107.8683</v>
      </c>
      <c r="L107" s="145" t="n">
        <v>107.7792</v>
      </c>
      <c r="M107" s="145" t="n">
        <v>107.9147</v>
      </c>
      <c r="N107" s="145" t="n">
        <v>107.9386</v>
      </c>
      <c r="O107" s="145" t="n">
        <v>107.9131</v>
      </c>
      <c r="P107" s="145" t="n">
        <v>107.9012</v>
      </c>
      <c r="Q107" s="145" t="n">
        <v>107.8293</v>
      </c>
      <c r="R107" s="145" t="n">
        <v>107.8531</v>
      </c>
      <c r="S107" s="145" t="n">
        <v>107.8553</v>
      </c>
      <c r="T107" s="145" t="n">
        <v>107.2818</v>
      </c>
      <c r="U107" s="145" t="n">
        <v>33.546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1.8224922010105</v>
      </c>
      <c r="C108" s="145" t="n">
        <v>-2.11096005684729</v>
      </c>
      <c r="D108" s="145" t="n">
        <v>-1.54326502659121</v>
      </c>
      <c r="E108" s="145" t="n">
        <v>-1.34965897066477</v>
      </c>
      <c r="F108" s="145" t="n">
        <v>-1.45984723195393</v>
      </c>
      <c r="G108" s="145" t="n">
        <v>-1.57553297737366</v>
      </c>
      <c r="H108" s="145" t="n">
        <v>-1.69332233546088</v>
      </c>
      <c r="I108" s="145" t="n">
        <v>-1.49110444076783</v>
      </c>
      <c r="J108" s="145" t="n">
        <v>-1.56893339704633</v>
      </c>
      <c r="K108" s="145" t="n">
        <v>-1.49925581900162</v>
      </c>
      <c r="L108" s="145" t="n">
        <v>-1.70848013513727</v>
      </c>
      <c r="M108" s="145" t="n">
        <v>-1.66820875644416</v>
      </c>
      <c r="N108" s="145" t="n">
        <v>-1.53009347897921</v>
      </c>
      <c r="O108" s="145" t="n">
        <v>-1.67484276086175</v>
      </c>
      <c r="P108" s="145" t="n">
        <v>-1.558908517888</v>
      </c>
      <c r="Q108" s="145" t="n">
        <v>-1.52403694620321</v>
      </c>
      <c r="R108" s="145" t="n">
        <v>-1.60128209967478</v>
      </c>
      <c r="S108" s="145" t="n">
        <v>-1.5292304789961</v>
      </c>
      <c r="T108" s="145" t="n">
        <v>-1.59134902609762</v>
      </c>
      <c r="U108" s="145" t="n">
        <v>-25.796771503053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9.04538690535112</v>
      </c>
      <c r="C109" s="145" t="n">
        <v>4.27241821926508</v>
      </c>
      <c r="D109" s="145" t="n">
        <v>4.26308584787878</v>
      </c>
      <c r="E109" s="145" t="n">
        <v>4.27786792851343</v>
      </c>
      <c r="F109" s="145" t="n">
        <v>4.26438517366994</v>
      </c>
      <c r="G109" s="145" t="n">
        <v>4.28215306591072</v>
      </c>
      <c r="H109" s="145" t="n">
        <v>4.29044254286108</v>
      </c>
      <c r="I109" s="145" t="n">
        <v>4.26607086410034</v>
      </c>
      <c r="J109" s="145" t="n">
        <v>4.22828373376341</v>
      </c>
      <c r="K109" s="145" t="n">
        <v>4.21032233337913</v>
      </c>
      <c r="L109" s="145" t="n">
        <v>4.23287244286551</v>
      </c>
      <c r="M109" s="145" t="n">
        <v>4.24814633219792</v>
      </c>
      <c r="N109" s="145" t="n">
        <v>4.27222355769712</v>
      </c>
      <c r="O109" s="145" t="n">
        <v>4.23989909857064</v>
      </c>
      <c r="P109" s="145" t="n">
        <v>4.25336996943027</v>
      </c>
      <c r="Q109" s="145" t="n">
        <v>4.25030858022112</v>
      </c>
      <c r="R109" s="145" t="n">
        <v>4.25427982620759</v>
      </c>
      <c r="S109" s="145" t="n">
        <v>4.20514779225326</v>
      </c>
      <c r="T109" s="145" t="n">
        <v>4.22017335065749</v>
      </c>
      <c r="U109" s="145" t="n">
        <v>9.62931510844941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1.19034340778012</v>
      </c>
      <c r="C110" s="145" t="n">
        <v>-0.115145036746432</v>
      </c>
      <c r="D110" s="145" t="n">
        <v>-0.104735182528638</v>
      </c>
      <c r="E110" s="145" t="n">
        <v>-0.113241768187928</v>
      </c>
      <c r="F110" s="145" t="n">
        <v>-0.106980613250873</v>
      </c>
      <c r="G110" s="145" t="n">
        <v>-0.104152560190528</v>
      </c>
      <c r="H110" s="145" t="n">
        <v>-0.108912000646938</v>
      </c>
      <c r="I110" s="145" t="n">
        <v>-0.110311341013479</v>
      </c>
      <c r="J110" s="145" t="n">
        <v>-0.1054226715487</v>
      </c>
      <c r="K110" s="145" t="n">
        <v>-0.113674491860617</v>
      </c>
      <c r="L110" s="145" t="n">
        <v>-0.110024657655473</v>
      </c>
      <c r="M110" s="145" t="n">
        <v>-0.104129007580444</v>
      </c>
      <c r="N110" s="145" t="n">
        <v>-0.102339389401932</v>
      </c>
      <c r="O110" s="145" t="n">
        <v>-0.108980678259783</v>
      </c>
      <c r="P110" s="145" t="n">
        <v>-0.106476560403047</v>
      </c>
      <c r="Q110" s="145" t="n">
        <v>-0.103869308291434</v>
      </c>
      <c r="R110" s="145" t="n">
        <v>-0.111928993000692</v>
      </c>
      <c r="S110" s="145" t="n">
        <v>-0.112024065431707</v>
      </c>
      <c r="T110" s="145" t="n">
        <v>-0.114364519023067</v>
      </c>
      <c r="U110" s="145" t="n">
        <v>-0.945301770259773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230194183546105</v>
      </c>
      <c r="C111" s="145" t="n">
        <v>0.0322952956215367</v>
      </c>
      <c r="D111" s="145" t="n">
        <v>0.0334283997594363</v>
      </c>
      <c r="E111" s="145" t="n">
        <v>0.0312637367196052</v>
      </c>
      <c r="F111" s="145" t="n">
        <v>0.0318188682649391</v>
      </c>
      <c r="G111" s="145" t="n">
        <v>0.0265703886132036</v>
      </c>
      <c r="H111" s="145" t="n">
        <v>0.0301816785970661</v>
      </c>
      <c r="I111" s="145" t="n">
        <v>0.0290061762506655</v>
      </c>
      <c r="J111" s="145" t="n">
        <v>0.0313760079596216</v>
      </c>
      <c r="K111" s="145" t="n">
        <v>0.0340814548645673</v>
      </c>
      <c r="L111" s="145" t="n">
        <v>0.0327402650632898</v>
      </c>
      <c r="M111" s="145" t="n">
        <v>0.0374456358298868</v>
      </c>
      <c r="N111" s="145" t="n">
        <v>0.0321089832422738</v>
      </c>
      <c r="O111" s="145" t="n">
        <v>0.0262003364257039</v>
      </c>
      <c r="P111" s="145" t="n">
        <v>0.0267693579657071</v>
      </c>
      <c r="Q111" s="145" t="n">
        <v>0.025327500325086</v>
      </c>
      <c r="R111" s="145" t="n">
        <v>0.0240229045699689</v>
      </c>
      <c r="S111" s="145" t="n">
        <v>0.0283331535206295</v>
      </c>
      <c r="T111" s="145" t="n">
        <v>0.0268905666560471</v>
      </c>
      <c r="U111" s="145" t="n">
        <v>-0.0154127050729826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509035932290412</v>
      </c>
      <c r="C112" s="145" t="n">
        <v>0.0140390674622229</v>
      </c>
      <c r="D112" s="145" t="n">
        <v>0.0143283535512446</v>
      </c>
      <c r="E112" s="145" t="n">
        <v>0.0100062066800245</v>
      </c>
      <c r="F112" s="145" t="n">
        <v>0.0139363150897037</v>
      </c>
      <c r="G112" s="145" t="n">
        <v>0.0125004271033767</v>
      </c>
      <c r="H112" s="145" t="n">
        <v>0.0125491170676689</v>
      </c>
      <c r="I112" s="145" t="n">
        <v>0.0107026747845359</v>
      </c>
      <c r="J112" s="145" t="n">
        <v>0.0137904099770408</v>
      </c>
      <c r="K112" s="145" t="n">
        <v>0.0164394024482038</v>
      </c>
      <c r="L112" s="145" t="n">
        <v>0.0172640959487435</v>
      </c>
      <c r="M112" s="145" t="n">
        <v>0.0148585060996812</v>
      </c>
      <c r="N112" s="145" t="n">
        <v>0.011344054330058</v>
      </c>
      <c r="O112" s="145" t="n">
        <v>0.0141110525220257</v>
      </c>
      <c r="P112" s="145" t="n">
        <v>0.0121699294597042</v>
      </c>
      <c r="Q112" s="145" t="n">
        <v>0.0142463352485703</v>
      </c>
      <c r="R112" s="145" t="n">
        <v>0.0137150594470286</v>
      </c>
      <c r="S112" s="145" t="n">
        <v>0.0150960049773797</v>
      </c>
      <c r="T112" s="145" t="n">
        <v>0.0152659587724537</v>
      </c>
      <c r="U112" s="145" t="n">
        <v>0.00323462469784646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819827812659333</v>
      </c>
      <c r="C113" s="145" t="n">
        <v>0.0024975209517577</v>
      </c>
      <c r="D113" s="145" t="n">
        <v>-0.000789258468175125</v>
      </c>
      <c r="E113" s="145" t="n">
        <v>0.000157843669627455</v>
      </c>
      <c r="F113" s="145" t="n">
        <v>-0.00190066313202741</v>
      </c>
      <c r="G113" s="145" t="n">
        <v>-0.000271233189294895</v>
      </c>
      <c r="H113" s="145" t="n">
        <v>0.00124507509816452</v>
      </c>
      <c r="I113" s="145" t="n">
        <v>-0.00154799862957578</v>
      </c>
      <c r="J113" s="145" t="n">
        <v>0.0010392214098307</v>
      </c>
      <c r="K113" s="145" t="n">
        <v>-0.00267873579391142</v>
      </c>
      <c r="L113" s="145" t="n">
        <v>0.000160156214467522</v>
      </c>
      <c r="M113" s="145" t="n">
        <v>0.00098563786522321</v>
      </c>
      <c r="N113" s="145" t="n">
        <v>-0.00231926284907402</v>
      </c>
      <c r="O113" s="145" t="n">
        <v>-0.00185557237407175</v>
      </c>
      <c r="P113" s="145" t="n">
        <v>-0.000415315995536125</v>
      </c>
      <c r="Q113" s="145" t="n">
        <v>-0.00637060731086625</v>
      </c>
      <c r="R113" s="145" t="n">
        <v>2.22954207059756E-005</v>
      </c>
      <c r="S113" s="145" t="n">
        <v>-0.00565595538411867</v>
      </c>
      <c r="T113" s="145" t="n">
        <v>-0.00276319143577097</v>
      </c>
      <c r="U113" s="145" t="n">
        <v>0.021158057648962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941111641786512</v>
      </c>
      <c r="C114" s="145" t="n">
        <v>0.00305918111696017</v>
      </c>
      <c r="D114" s="145" t="n">
        <v>0.0017925172535601</v>
      </c>
      <c r="E114" s="145" t="n">
        <v>0.00374481028660076</v>
      </c>
      <c r="F114" s="145" t="n">
        <v>0.00259647565404241</v>
      </c>
      <c r="G114" s="145" t="n">
        <v>0.00437831606167458</v>
      </c>
      <c r="H114" s="145" t="n">
        <v>0.000477767689651194</v>
      </c>
      <c r="I114" s="145" t="n">
        <v>0.00127137057245604</v>
      </c>
      <c r="J114" s="145" t="n">
        <v>0.00468601642646339</v>
      </c>
      <c r="K114" s="145" t="n">
        <v>0.000316338349853269</v>
      </c>
      <c r="L114" s="145" t="n">
        <v>0.00288589625508373</v>
      </c>
      <c r="M114" s="145" t="n">
        <v>0.00325955023069556</v>
      </c>
      <c r="N114" s="145" t="n">
        <v>0.00170247696093153</v>
      </c>
      <c r="O114" s="145" t="n">
        <v>0.000719619825148012</v>
      </c>
      <c r="P114" s="145" t="n">
        <v>0.000415795251032669</v>
      </c>
      <c r="Q114" s="145" t="n">
        <v>0.00341023094292987</v>
      </c>
      <c r="R114" s="145" t="n">
        <v>0.00366040625094492</v>
      </c>
      <c r="S114" s="145" t="n">
        <v>0.000219630676472781</v>
      </c>
      <c r="T114" s="145" t="n">
        <v>0.00313975384318491</v>
      </c>
      <c r="U114" s="145" t="n">
        <v>0.00261343260074295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311466630829952</v>
      </c>
      <c r="C115" s="145" t="n">
        <v>0.0184546521315478</v>
      </c>
      <c r="D115" s="145" t="n">
        <v>0.0164201056983782</v>
      </c>
      <c r="E115" s="145" t="n">
        <v>0.0187477807441682</v>
      </c>
      <c r="F115" s="145" t="n">
        <v>0.0156289954969147</v>
      </c>
      <c r="G115" s="145" t="n">
        <v>0.0179783336437627</v>
      </c>
      <c r="H115" s="145" t="n">
        <v>0.0172214863690963</v>
      </c>
      <c r="I115" s="145" t="n">
        <v>0.0134471662872711</v>
      </c>
      <c r="J115" s="145" t="n">
        <v>0.0163841671241484</v>
      </c>
      <c r="K115" s="145" t="n">
        <v>0.0161684486773481</v>
      </c>
      <c r="L115" s="145" t="n">
        <v>0.0151340228006694</v>
      </c>
      <c r="M115" s="145" t="n">
        <v>0.0251965322356877</v>
      </c>
      <c r="N115" s="145" t="n">
        <v>0.0152959150121404</v>
      </c>
      <c r="O115" s="145" t="n">
        <v>0.0166426852213663</v>
      </c>
      <c r="P115" s="145" t="n">
        <v>0.0161468580325959</v>
      </c>
      <c r="Q115" s="145" t="n">
        <v>0.0113356848668816</v>
      </c>
      <c r="R115" s="145" t="n">
        <v>0.0147449797790772</v>
      </c>
      <c r="S115" s="145" t="n">
        <v>0.0147877874673764</v>
      </c>
      <c r="T115" s="145" t="n">
        <v>0.0136749892449784</v>
      </c>
      <c r="U115" s="145" t="n">
        <v>0.02717689090897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2.99591850980473E-018</v>
      </c>
      <c r="C116" s="145" t="n">
        <v>-4.82194322135926E-018</v>
      </c>
      <c r="D116" s="145" t="n">
        <v>1.17608371252665E-017</v>
      </c>
      <c r="E116" s="145" t="n">
        <v>1.17608371252665E-017</v>
      </c>
      <c r="F116" s="145" t="n">
        <v>-5.88041856263325E-018</v>
      </c>
      <c r="G116" s="145" t="n">
        <v>-1.73472347597681E-018</v>
      </c>
      <c r="H116" s="145" t="n">
        <v>-8.67361737988404E-019</v>
      </c>
      <c r="I116" s="145" t="n">
        <v>5.29237670636992E-019</v>
      </c>
      <c r="J116" s="145" t="n">
        <v>-1.52302840772201E-017</v>
      </c>
      <c r="K116" s="145" t="n">
        <v>6.93889390390723E-018</v>
      </c>
      <c r="L116" s="145" t="n">
        <v>-6.93889390390723E-018</v>
      </c>
      <c r="M116" s="145" t="n">
        <v>1.65827803466258E-017</v>
      </c>
      <c r="N116" s="145" t="n">
        <v>0</v>
      </c>
      <c r="O116" s="145" t="n">
        <v>3.04605681544402E-017</v>
      </c>
      <c r="P116" s="145" t="n">
        <v>6.76248134702824E-019</v>
      </c>
      <c r="Q116" s="145" t="n">
        <v>1.38777878078145E-017</v>
      </c>
      <c r="R116" s="145" t="n">
        <v>2.94020928131662E-018</v>
      </c>
      <c r="S116" s="145" t="n">
        <v>0</v>
      </c>
      <c r="T116" s="145" t="n">
        <v>5.88041856263325E-018</v>
      </c>
      <c r="U116" s="145" t="n">
        <v>1.38777878078145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10877259518088</v>
      </c>
      <c r="C117" s="145" t="n">
        <v>0.0084982528566705</v>
      </c>
      <c r="D117" s="145" t="n">
        <v>0.00764055495434601</v>
      </c>
      <c r="E117" s="145" t="n">
        <v>0.00616474950359802</v>
      </c>
      <c r="F117" s="145" t="n">
        <v>0.00640664897510046</v>
      </c>
      <c r="G117" s="145" t="n">
        <v>0.0084279980244657</v>
      </c>
      <c r="H117" s="145" t="n">
        <v>0.00728321326142101</v>
      </c>
      <c r="I117" s="145" t="n">
        <v>0.00737995185096996</v>
      </c>
      <c r="J117" s="145" t="n">
        <v>0.00797710031271381</v>
      </c>
      <c r="K117" s="145" t="n">
        <v>0.00708171805063829</v>
      </c>
      <c r="L117" s="145" t="n">
        <v>0.0082196653860267</v>
      </c>
      <c r="M117" s="145" t="n">
        <v>0.00872564673808995</v>
      </c>
      <c r="N117" s="145" t="n">
        <v>0.00924829792611448</v>
      </c>
      <c r="O117" s="145" t="n">
        <v>0.00718101347613753</v>
      </c>
      <c r="P117" s="145" t="n">
        <v>0.00739743032444962</v>
      </c>
      <c r="Q117" s="145" t="n">
        <v>0.00609112298077152</v>
      </c>
      <c r="R117" s="145" t="n">
        <v>0.00757746474927368</v>
      </c>
      <c r="S117" s="145" t="n">
        <v>0.00863593816782715</v>
      </c>
      <c r="T117" s="145" t="n">
        <v>0.00779900221239671</v>
      </c>
      <c r="U117" s="145" t="n">
        <v>0.0280458239475506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699470739266159</v>
      </c>
      <c r="C118" s="145" t="n">
        <v>0.0147454864364114</v>
      </c>
      <c r="D118" s="145" t="n">
        <v>0.0158403449267631</v>
      </c>
      <c r="E118" s="145" t="n">
        <v>0.00344483414930709</v>
      </c>
      <c r="F118" s="145" t="n">
        <v>0.00913460953924944</v>
      </c>
      <c r="G118" s="145" t="n">
        <v>0.0187039643726006</v>
      </c>
      <c r="H118" s="145" t="n">
        <v>0.00425468501789432</v>
      </c>
      <c r="I118" s="145" t="n">
        <v>0.0148351652064428</v>
      </c>
      <c r="J118" s="145" t="n">
        <v>0.00313445306936825</v>
      </c>
      <c r="K118" s="145" t="n">
        <v>0.00842294105982415</v>
      </c>
      <c r="L118" s="145" t="n">
        <v>0.0113009389848574</v>
      </c>
      <c r="M118" s="145" t="n">
        <v>0.00874807466964993</v>
      </c>
      <c r="N118" s="145" t="n">
        <v>-0.00837327862819742</v>
      </c>
      <c r="O118" s="145" t="n">
        <v>0.00677368298901445</v>
      </c>
      <c r="P118" s="145" t="n">
        <v>0.00609255075368849</v>
      </c>
      <c r="Q118" s="145" t="n">
        <v>-0.00437792580693798</v>
      </c>
      <c r="R118" s="145" t="n">
        <v>-0.00319709719093593</v>
      </c>
      <c r="S118" s="145" t="n">
        <v>0.0101971937257044</v>
      </c>
      <c r="T118" s="145" t="n">
        <v>0.00668355741259247</v>
      </c>
      <c r="U118" s="145" t="n">
        <v>-0.00823594126993265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62210558088136</v>
      </c>
      <c r="C119" s="145" t="n">
        <v>0.000630662050801339</v>
      </c>
      <c r="D119" s="145" t="n">
        <v>2.88424449931129E-005</v>
      </c>
      <c r="E119" s="145" t="n">
        <v>0.00433632475819998</v>
      </c>
      <c r="F119" s="145" t="n">
        <v>0.00489872220921714</v>
      </c>
      <c r="G119" s="145" t="n">
        <v>0.0150356989254039</v>
      </c>
      <c r="H119" s="145" t="n">
        <v>0.0157866403268733</v>
      </c>
      <c r="I119" s="145" t="n">
        <v>0.0146707844079077</v>
      </c>
      <c r="J119" s="145" t="n">
        <v>0.00346869617485264</v>
      </c>
      <c r="K119" s="145" t="n">
        <v>0.00439476389793095</v>
      </c>
      <c r="L119" s="145" t="n">
        <v>0.00994811167853361</v>
      </c>
      <c r="M119" s="145" t="n">
        <v>0.0230059657672323</v>
      </c>
      <c r="N119" s="145" t="n">
        <v>0.0242191786228794</v>
      </c>
      <c r="O119" s="145" t="n">
        <v>0.0110800096673486</v>
      </c>
      <c r="P119" s="145" t="n">
        <v>0.0126436063128887</v>
      </c>
      <c r="Q119" s="145" t="n">
        <v>0.000655611838647</v>
      </c>
      <c r="R119" s="145" t="n">
        <v>0.0136511635840835</v>
      </c>
      <c r="S119" s="145" t="n">
        <v>0.00991374836877994</v>
      </c>
      <c r="T119" s="145" t="n">
        <v>0.0115299109319019</v>
      </c>
      <c r="U119" s="145" t="n">
        <v>0.032774168551886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578568262696126</v>
      </c>
      <c r="C120" s="145" t="n">
        <v>0.0905104167276879</v>
      </c>
      <c r="D120" s="145" t="n">
        <v>0.0883548691122903</v>
      </c>
      <c r="E120" s="145" t="n">
        <v>0.088910539195181</v>
      </c>
      <c r="F120" s="145" t="n">
        <v>0.0745920267169408</v>
      </c>
      <c r="G120" s="145" t="n">
        <v>0.0861049833699931</v>
      </c>
      <c r="H120" s="145" t="n">
        <v>0.0795772541900025</v>
      </c>
      <c r="I120" s="145" t="n">
        <v>0.0820808299542122</v>
      </c>
      <c r="J120" s="145" t="n">
        <v>0.0863653341359045</v>
      </c>
      <c r="K120" s="145" t="n">
        <v>0.081525418475647</v>
      </c>
      <c r="L120" s="145" t="n">
        <v>0.0795687554585377</v>
      </c>
      <c r="M120" s="145" t="n">
        <v>0.0974668265702314</v>
      </c>
      <c r="N120" s="145" t="n">
        <v>0.0843519796199155</v>
      </c>
      <c r="O120" s="145" t="n">
        <v>0.0771684242311615</v>
      </c>
      <c r="P120" s="145" t="n">
        <v>0.0836809047363681</v>
      </c>
      <c r="Q120" s="145" t="n">
        <v>0.0828341980549195</v>
      </c>
      <c r="R120" s="145" t="n">
        <v>0.0835762363968476</v>
      </c>
      <c r="S120" s="145" t="n">
        <v>0.0849509821538804</v>
      </c>
      <c r="T120" s="145" t="n">
        <v>0.0838263241761757</v>
      </c>
      <c r="U120" s="145" t="n">
        <v>0.0288701901804766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0119683221231044</v>
      </c>
      <c r="C121" s="145" t="n">
        <v>-0.00847434915254235</v>
      </c>
      <c r="D121" s="145" t="n">
        <v>0.0200801559322033</v>
      </c>
      <c r="E121" s="145" t="n">
        <v>0.0177944610169491</v>
      </c>
      <c r="F121" s="145" t="n">
        <v>0.0298311542372881</v>
      </c>
      <c r="G121" s="145" t="n">
        <v>0.0651611237288135</v>
      </c>
      <c r="H121" s="145" t="n">
        <v>0.049909586440678</v>
      </c>
      <c r="I121" s="145" t="n">
        <v>-0.000898249152542427</v>
      </c>
      <c r="J121" s="145" t="n">
        <v>0.0150948999999999</v>
      </c>
      <c r="K121" s="145" t="n">
        <v>-0.00504228813559323</v>
      </c>
      <c r="L121" s="145" t="n">
        <v>0.00167537796610169</v>
      </c>
      <c r="M121" s="145" t="n">
        <v>0.0795905084745762</v>
      </c>
      <c r="N121" s="145" t="n">
        <v>0.0959764898305085</v>
      </c>
      <c r="O121" s="145" t="n">
        <v>0.0416547050847458</v>
      </c>
      <c r="P121" s="145" t="n">
        <v>0.059537193220339</v>
      </c>
      <c r="Q121" s="145" t="n">
        <v>0.0502319898305085</v>
      </c>
      <c r="R121" s="145" t="n">
        <v>0.0659881593220339</v>
      </c>
      <c r="S121" s="145" t="n">
        <v>0.0704573864406779</v>
      </c>
      <c r="T121" s="145" t="n">
        <v>0.0820793389830508</v>
      </c>
      <c r="U121" s="145" t="n">
        <v>0.0233470499561018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0.0357419999999999</v>
      </c>
      <c r="C127" s="145" t="n">
        <v>0.849678</v>
      </c>
      <c r="D127" s="145" t="n">
        <v>-0.222648</v>
      </c>
      <c r="E127" s="145" t="n">
        <v>-0.378269</v>
      </c>
      <c r="F127" s="145" t="n">
        <v>-0.201055</v>
      </c>
      <c r="G127" s="145" t="n">
        <v>0.197327</v>
      </c>
      <c r="H127" s="145" t="n">
        <v>-0.211118</v>
      </c>
      <c r="I127" s="145" t="n">
        <v>-0.459453</v>
      </c>
      <c r="J127" s="145" t="n">
        <v>-0.425292</v>
      </c>
      <c r="K127" s="145" t="n">
        <v>0.119627</v>
      </c>
      <c r="L127" s="145" t="n">
        <v>-0.354518</v>
      </c>
      <c r="M127" s="145" t="n">
        <v>0.00684200000000002</v>
      </c>
      <c r="N127" s="145" t="n">
        <v>-0.0717829999999999</v>
      </c>
      <c r="O127" s="145" t="n">
        <v>-0.543909</v>
      </c>
      <c r="P127" s="145" t="n">
        <v>-1.093761</v>
      </c>
      <c r="Q127" s="145" t="n">
        <v>-0.033592</v>
      </c>
      <c r="R127" s="145" t="n">
        <v>0.010567</v>
      </c>
      <c r="S127" s="145" t="n">
        <v>0.924921</v>
      </c>
      <c r="T127" s="145" t="n">
        <v>0.716747</v>
      </c>
      <c r="U127" s="145" t="n">
        <v>2.219685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2.0237763688673</v>
      </c>
      <c r="C128" s="145" t="n">
        <v>-0.21923619567528</v>
      </c>
      <c r="D128" s="145" t="n">
        <v>-0.366349662549168</v>
      </c>
      <c r="E128" s="145" t="n">
        <v>-0.291501232232635</v>
      </c>
      <c r="F128" s="145" t="n">
        <v>-0.329019338117253</v>
      </c>
      <c r="G128" s="145" t="n">
        <v>-0.311546451446616</v>
      </c>
      <c r="H128" s="145" t="n">
        <v>-0.347600863950929</v>
      </c>
      <c r="I128" s="145" t="n">
        <v>-0.296650091241952</v>
      </c>
      <c r="J128" s="145" t="n">
        <v>-0.141836392476797</v>
      </c>
      <c r="K128" s="145" t="n">
        <v>-0.0673144074620684</v>
      </c>
      <c r="L128" s="145" t="n">
        <v>-0.231156461775836</v>
      </c>
      <c r="M128" s="145" t="n">
        <v>-0.255078561797339</v>
      </c>
      <c r="N128" s="145" t="n">
        <v>-0.326594692821385</v>
      </c>
      <c r="O128" s="145" t="n">
        <v>-0.330754057096908</v>
      </c>
      <c r="P128" s="145" t="n">
        <v>-0.324777507792937</v>
      </c>
      <c r="Q128" s="145" t="n">
        <v>-0.381541660860852</v>
      </c>
      <c r="R128" s="145" t="n">
        <v>-0.154696151471725</v>
      </c>
      <c r="S128" s="145" t="n">
        <v>-0.115428248704733</v>
      </c>
      <c r="T128" s="145" t="n">
        <v>-0.20243990643541</v>
      </c>
      <c r="U128" s="145" t="n">
        <v>-1.50717410458835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77589138746588</v>
      </c>
      <c r="C129" s="145" t="n">
        <v>-0.06282440084792</v>
      </c>
      <c r="D129" s="145" t="n">
        <v>0.00133761226328251</v>
      </c>
      <c r="E129" s="145" t="n">
        <v>0.0372596060673212</v>
      </c>
      <c r="F129" s="145" t="n">
        <v>-0.00572848857279271</v>
      </c>
      <c r="G129" s="145" t="n">
        <v>0.0671064578721237</v>
      </c>
      <c r="H129" s="145" t="n">
        <v>-0.0180806126418257</v>
      </c>
      <c r="I129" s="145" t="n">
        <v>-0.00154686970814396</v>
      </c>
      <c r="J129" s="145" t="n">
        <v>0.0478436738475137</v>
      </c>
      <c r="K129" s="145" t="n">
        <v>0.0308708601509155</v>
      </c>
      <c r="L129" s="145" t="n">
        <v>0.0288740558475337</v>
      </c>
      <c r="M129" s="145" t="n">
        <v>-0.0586223429295495</v>
      </c>
      <c r="N129" s="145" t="n">
        <v>-0.0254843669004581</v>
      </c>
      <c r="O129" s="145" t="n">
        <v>0.00580471659225008</v>
      </c>
      <c r="P129" s="145" t="n">
        <v>0.0230356317125205</v>
      </c>
      <c r="Q129" s="145" t="n">
        <v>-0.0354069319608931</v>
      </c>
      <c r="R129" s="145" t="n">
        <v>-0.00854198457697068</v>
      </c>
      <c r="S129" s="145" t="n">
        <v>0.0286245820405222</v>
      </c>
      <c r="T129" s="145" t="n">
        <v>-0.0402087518445398</v>
      </c>
      <c r="U129" s="145" t="n">
        <v>0.356090823249571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78775401528487</v>
      </c>
      <c r="C130" s="145" t="n">
        <v>-0.0165611898975679</v>
      </c>
      <c r="D130" s="145" t="n">
        <v>-0.0433249411353051</v>
      </c>
      <c r="E130" s="145" t="n">
        <v>-0.0307499165751192</v>
      </c>
      <c r="F130" s="145" t="n">
        <v>-0.0285542221025659</v>
      </c>
      <c r="G130" s="145" t="n">
        <v>-0.0413192506928062</v>
      </c>
      <c r="H130" s="145" t="n">
        <v>-0.0480668968152198</v>
      </c>
      <c r="I130" s="145" t="n">
        <v>-0.048189613484852</v>
      </c>
      <c r="J130" s="145" t="n">
        <v>-0.0187094955530677</v>
      </c>
      <c r="K130" s="145" t="n">
        <v>-0.00620051972650598</v>
      </c>
      <c r="L130" s="145" t="n">
        <v>-0.0159597001903603</v>
      </c>
      <c r="M130" s="145" t="n">
        <v>-0.0315256768521094</v>
      </c>
      <c r="N130" s="145" t="n">
        <v>-0.0320888746138825</v>
      </c>
      <c r="O130" s="145" t="n">
        <v>-0.0427091025164493</v>
      </c>
      <c r="P130" s="145" t="n">
        <v>-0.0425742900519718</v>
      </c>
      <c r="Q130" s="145" t="n">
        <v>-0.0316466927407763</v>
      </c>
      <c r="R130" s="145" t="n">
        <v>-0.0241441212977225</v>
      </c>
      <c r="S130" s="145" t="n">
        <v>-0.0194018900498721</v>
      </c>
      <c r="T130" s="145" t="n">
        <v>-0.0165173344809711</v>
      </c>
      <c r="U130" s="145" t="n">
        <v>-0.0769961811632525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0.0239177967987008</v>
      </c>
      <c r="C131" s="145" t="n">
        <v>-0.00195948310162261</v>
      </c>
      <c r="D131" s="145" t="n">
        <v>0.00717730912529208</v>
      </c>
      <c r="E131" s="145" t="n">
        <v>0.00929052380202837</v>
      </c>
      <c r="F131" s="145" t="n">
        <v>0.00784504554888529</v>
      </c>
      <c r="G131" s="145" t="n">
        <v>0.00725581210336326</v>
      </c>
      <c r="H131" s="145" t="n">
        <v>0.00666849173746029</v>
      </c>
      <c r="I131" s="145" t="n">
        <v>0.00442722653534394</v>
      </c>
      <c r="J131" s="145" t="n">
        <v>0.0143173693464344</v>
      </c>
      <c r="K131" s="145" t="n">
        <v>0.00883995478888759</v>
      </c>
      <c r="L131" s="145" t="n">
        <v>0.0092052048744535</v>
      </c>
      <c r="M131" s="145" t="n">
        <v>0.00394008246825331</v>
      </c>
      <c r="N131" s="145" t="n">
        <v>-0.000372277798361603</v>
      </c>
      <c r="O131" s="145" t="n">
        <v>0.00996039475310977</v>
      </c>
      <c r="P131" s="145" t="n">
        <v>0.0108784585040107</v>
      </c>
      <c r="Q131" s="145" t="n">
        <v>0.00378323511468826</v>
      </c>
      <c r="R131" s="145" t="n">
        <v>0.00948231173403892</v>
      </c>
      <c r="S131" s="145" t="n">
        <v>0.00645310454237687</v>
      </c>
      <c r="T131" s="145" t="n">
        <v>0.006328465523168</v>
      </c>
      <c r="U131" s="145" t="n">
        <v>0.0606541580794182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17549195542923</v>
      </c>
      <c r="C132" s="145" t="n">
        <v>0.00320653963207577</v>
      </c>
      <c r="D132" s="145" t="n">
        <v>-0.00206746968488286</v>
      </c>
      <c r="E132" s="145" t="n">
        <v>-0.0023132073537678</v>
      </c>
      <c r="F132" s="145" t="n">
        <v>0.00371466581739537</v>
      </c>
      <c r="G132" s="145" t="n">
        <v>-0.00131653726122145</v>
      </c>
      <c r="H132" s="145" t="n">
        <v>0.000779809678863402</v>
      </c>
      <c r="I132" s="145" t="n">
        <v>-0.00118044889253692</v>
      </c>
      <c r="J132" s="145" t="n">
        <v>-0.000852688633857273</v>
      </c>
      <c r="K132" s="145" t="n">
        <v>-0.00247015505771091</v>
      </c>
      <c r="L132" s="145" t="n">
        <v>0.00163292516057722</v>
      </c>
      <c r="M132" s="145" t="n">
        <v>-0.000894976094086768</v>
      </c>
      <c r="N132" s="145" t="n">
        <v>0.000107218414751274</v>
      </c>
      <c r="O132" s="145" t="n">
        <v>-0.00228585506768059</v>
      </c>
      <c r="P132" s="145" t="n">
        <v>-0.00317760115659685</v>
      </c>
      <c r="Q132" s="145" t="n">
        <v>0.0027343381325589</v>
      </c>
      <c r="R132" s="145" t="n">
        <v>-0.000415224987401788</v>
      </c>
      <c r="S132" s="145" t="n">
        <v>-0.00242456632787999</v>
      </c>
      <c r="T132" s="145" t="n">
        <v>0.00323022849379047</v>
      </c>
      <c r="U132" s="145" t="n">
        <v>-0.00611687572689879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694964608530808</v>
      </c>
      <c r="C133" s="145" t="n">
        <v>-0.00388539274173284</v>
      </c>
      <c r="D133" s="145" t="n">
        <v>-0.00898041582865185</v>
      </c>
      <c r="E133" s="145" t="n">
        <v>-0.00762182299451361</v>
      </c>
      <c r="F133" s="145" t="n">
        <v>-0.00640565469769936</v>
      </c>
      <c r="G133" s="145" t="n">
        <v>-0.0038884024313863</v>
      </c>
      <c r="H133" s="145" t="n">
        <v>-0.00894345383895534</v>
      </c>
      <c r="I133" s="145" t="n">
        <v>-0.00847700920037612</v>
      </c>
      <c r="J133" s="145" t="n">
        <v>-0.00678652515321709</v>
      </c>
      <c r="K133" s="145" t="n">
        <v>-0.00779195404357237</v>
      </c>
      <c r="L133" s="145" t="n">
        <v>-0.00677596358884498</v>
      </c>
      <c r="M133" s="145" t="n">
        <v>-0.00380259658185397</v>
      </c>
      <c r="N133" s="145" t="n">
        <v>-0.00702930327046368</v>
      </c>
      <c r="O133" s="145" t="n">
        <v>-0.0104501225013043</v>
      </c>
      <c r="P133" s="145" t="n">
        <v>-0.0127816543214643</v>
      </c>
      <c r="Q133" s="145" t="n">
        <v>-0.00445381045830149</v>
      </c>
      <c r="R133" s="145" t="n">
        <v>-0.00748073896546564</v>
      </c>
      <c r="S133" s="145" t="n">
        <v>0.000667044745126941</v>
      </c>
      <c r="T133" s="145" t="n">
        <v>-0.00765737887670351</v>
      </c>
      <c r="U133" s="145" t="n">
        <v>0.00191214127943482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0634102573157511</v>
      </c>
      <c r="C134" s="145" t="n">
        <v>-0.000441053638342542</v>
      </c>
      <c r="D134" s="145" t="n">
        <v>-0.00117766170107141</v>
      </c>
      <c r="E134" s="145" t="n">
        <v>0.0031510679763215</v>
      </c>
      <c r="F134" s="145" t="n">
        <v>0.000858835747214799</v>
      </c>
      <c r="G134" s="145" t="n">
        <v>0.00196650151099985</v>
      </c>
      <c r="H134" s="145" t="n">
        <v>0.000533808794032274</v>
      </c>
      <c r="I134" s="145" t="n">
        <v>-0.000273264438943051</v>
      </c>
      <c r="J134" s="145" t="n">
        <v>0.000192890976431687</v>
      </c>
      <c r="K134" s="145" t="n">
        <v>-0.00162872858169116</v>
      </c>
      <c r="L134" s="145" t="n">
        <v>-0.000723523229003821</v>
      </c>
      <c r="M134" s="145" t="n">
        <v>0.000680529415901704</v>
      </c>
      <c r="N134" s="145" t="n">
        <v>-0.000718096719080342</v>
      </c>
      <c r="O134" s="145" t="n">
        <v>-0.00106318977052199</v>
      </c>
      <c r="P134" s="145" t="n">
        <v>0.00177825702435981</v>
      </c>
      <c r="Q134" s="145" t="n">
        <v>0.00242867966515065</v>
      </c>
      <c r="R134" s="145" t="n">
        <v>0.0037418798263723</v>
      </c>
      <c r="S134" s="145" t="n">
        <v>0.000756905790823869</v>
      </c>
      <c r="T134" s="145" t="n">
        <v>-0.00173695802359543</v>
      </c>
      <c r="U134" s="145" t="n">
        <v>-0.00107981848990799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149270394614711</v>
      </c>
      <c r="C135" s="145" t="n">
        <v>-0.00624241266413718</v>
      </c>
      <c r="D135" s="145" t="n">
        <v>-0.00538818315776641</v>
      </c>
      <c r="E135" s="145" t="n">
        <v>-0.00576244363208208</v>
      </c>
      <c r="F135" s="145" t="n">
        <v>-0.0037521189382386</v>
      </c>
      <c r="G135" s="145" t="n">
        <v>-0.00464535167283069</v>
      </c>
      <c r="H135" s="145" t="n">
        <v>-0.00528162335288498</v>
      </c>
      <c r="I135" s="145" t="n">
        <v>-0.00635045642878986</v>
      </c>
      <c r="J135" s="145" t="n">
        <v>-0.00438917567648897</v>
      </c>
      <c r="K135" s="145" t="n">
        <v>-0.00502091000985627</v>
      </c>
      <c r="L135" s="145" t="n">
        <v>-0.00667009132686786</v>
      </c>
      <c r="M135" s="145" t="n">
        <v>-0.0023716669657517</v>
      </c>
      <c r="N135" s="145" t="n">
        <v>-0.00805590650036016</v>
      </c>
      <c r="O135" s="145" t="n">
        <v>-0.0038923416069458</v>
      </c>
      <c r="P135" s="145" t="n">
        <v>-0.00817189147612392</v>
      </c>
      <c r="Q135" s="145" t="n">
        <v>-0.00279911572768195</v>
      </c>
      <c r="R135" s="145" t="n">
        <v>-0.00412399138916023</v>
      </c>
      <c r="S135" s="145" t="n">
        <v>0.00058495360612652</v>
      </c>
      <c r="T135" s="145" t="n">
        <v>-0.00116244917806064</v>
      </c>
      <c r="U135" s="145" t="n">
        <v>0.00264744356727462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2.99591850980473E-018</v>
      </c>
      <c r="C136" s="145" t="n">
        <v>6.93889390390723E-018</v>
      </c>
      <c r="D136" s="145" t="n">
        <v>1.47010464065831E-018</v>
      </c>
      <c r="E136" s="145" t="n">
        <v>0</v>
      </c>
      <c r="F136" s="145" t="n">
        <v>0</v>
      </c>
      <c r="G136" s="145" t="n">
        <v>0</v>
      </c>
      <c r="H136" s="145" t="n">
        <v>3.67526160164578E-019</v>
      </c>
      <c r="I136" s="145" t="n">
        <v>1.76412556878997E-017</v>
      </c>
      <c r="J136" s="145" t="n">
        <v>-5.29237670636992E-019</v>
      </c>
      <c r="K136" s="145" t="n">
        <v>-6.57136774374265E-018</v>
      </c>
      <c r="L136" s="145" t="n">
        <v>-1.73472347597681E-018</v>
      </c>
      <c r="M136" s="145" t="n">
        <v>6.93889390390723E-018</v>
      </c>
      <c r="N136" s="145" t="n">
        <v>0</v>
      </c>
      <c r="O136" s="145" t="n">
        <v>6.93889390390723E-018</v>
      </c>
      <c r="P136" s="145" t="n">
        <v>2.41097161067963E-018</v>
      </c>
      <c r="Q136" s="145" t="n">
        <v>-5.88041856263325E-018</v>
      </c>
      <c r="R136" s="145" t="n">
        <v>-1.17608371252665E-017</v>
      </c>
      <c r="S136" s="145" t="n">
        <v>-2.94020928131662E-018</v>
      </c>
      <c r="T136" s="145" t="n">
        <v>-5.88041856263325E-018</v>
      </c>
      <c r="U136" s="145" t="n">
        <v>-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0907317304900077</v>
      </c>
      <c r="C137" s="145" t="n">
        <v>-0.00328687578448281</v>
      </c>
      <c r="D137" s="145" t="n">
        <v>-0.01184046748674</v>
      </c>
      <c r="E137" s="145" t="n">
        <v>-0.0123772027187723</v>
      </c>
      <c r="F137" s="145" t="n">
        <v>-0.0109058239432459</v>
      </c>
      <c r="G137" s="145" t="n">
        <v>-0.00950605803770072</v>
      </c>
      <c r="H137" s="145" t="n">
        <v>-0.0124628330472807</v>
      </c>
      <c r="I137" s="145" t="n">
        <v>-0.0130688060389023</v>
      </c>
      <c r="J137" s="145" t="n">
        <v>-0.0126220404128914</v>
      </c>
      <c r="K137" s="145" t="n">
        <v>-0.0105103427517257</v>
      </c>
      <c r="L137" s="145" t="n">
        <v>-0.0124599532703042</v>
      </c>
      <c r="M137" s="145" t="n">
        <v>-0.0101406193299362</v>
      </c>
      <c r="N137" s="145" t="n">
        <v>-0.0117790063756768</v>
      </c>
      <c r="O137" s="145" t="n">
        <v>-0.0118754732504224</v>
      </c>
      <c r="P137" s="145" t="n">
        <v>-0.0182645934667998</v>
      </c>
      <c r="Q137" s="145" t="n">
        <v>-0.00844565970482882</v>
      </c>
      <c r="R137" s="145" t="n">
        <v>-0.0118343964407903</v>
      </c>
      <c r="S137" s="145" t="n">
        <v>-0.00413688751362328</v>
      </c>
      <c r="T137" s="145" t="n">
        <v>-0.00468765398275101</v>
      </c>
      <c r="U137" s="145" t="n">
        <v>-0.00739036896158077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97093900968397</v>
      </c>
      <c r="C138" s="145" t="n">
        <v>0.00661501928985818</v>
      </c>
      <c r="D138" s="145" t="n">
        <v>0.000854982233457332</v>
      </c>
      <c r="E138" s="145" t="n">
        <v>0.00918180490877062</v>
      </c>
      <c r="F138" s="145" t="n">
        <v>0.00312921424799276</v>
      </c>
      <c r="G138" s="145" t="n">
        <v>-0.00645541340129368</v>
      </c>
      <c r="H138" s="145" t="n">
        <v>-0.0101172851679646</v>
      </c>
      <c r="I138" s="145" t="n">
        <v>0.00698145081488078</v>
      </c>
      <c r="J138" s="145" t="n">
        <v>0.00101900921582747</v>
      </c>
      <c r="K138" s="145" t="n">
        <v>0.00509524976951042</v>
      </c>
      <c r="L138" s="145" t="n">
        <v>0.0103463535953344</v>
      </c>
      <c r="M138" s="145" t="n">
        <v>-0.0213698428623823</v>
      </c>
      <c r="N138" s="145" t="n">
        <v>-0.00581910456321862</v>
      </c>
      <c r="O138" s="145" t="n">
        <v>-0.00897817949177038</v>
      </c>
      <c r="P138" s="145" t="n">
        <v>-0.00791587776956623</v>
      </c>
      <c r="Q138" s="145" t="n">
        <v>0.0056404488604534</v>
      </c>
      <c r="R138" s="145" t="n">
        <v>0.00512599935785647</v>
      </c>
      <c r="S138" s="145" t="n">
        <v>-0.00646253584864546</v>
      </c>
      <c r="T138" s="145" t="n">
        <v>0.000248146600270241</v>
      </c>
      <c r="U138" s="145" t="n">
        <v>-0.00541015446827183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0.0641763469664844</v>
      </c>
      <c r="C139" s="145" t="n">
        <v>-0.0270337792391061</v>
      </c>
      <c r="D139" s="145" t="n">
        <v>-0.0256375397728383</v>
      </c>
      <c r="E139" s="145" t="n">
        <v>-0.0220459529396799</v>
      </c>
      <c r="F139" s="145" t="n">
        <v>-0.0183574145075426</v>
      </c>
      <c r="G139" s="145" t="n">
        <v>-0.0222135247440887</v>
      </c>
      <c r="H139" s="145" t="n">
        <v>-0.028061733044504</v>
      </c>
      <c r="I139" s="145" t="n">
        <v>-0.0261691325056287</v>
      </c>
      <c r="J139" s="145" t="n">
        <v>-0.0165083918984424</v>
      </c>
      <c r="K139" s="145" t="n">
        <v>-0.0247710148107141</v>
      </c>
      <c r="L139" s="145" t="n">
        <v>-0.0237971581719366</v>
      </c>
      <c r="M139" s="145" t="n">
        <v>-0.023815136854475</v>
      </c>
      <c r="N139" s="145" t="n">
        <v>-0.0319679483143902</v>
      </c>
      <c r="O139" s="145" t="n">
        <v>-0.025155436926577</v>
      </c>
      <c r="P139" s="145" t="n">
        <v>-0.0344931291023843</v>
      </c>
      <c r="Q139" s="145" t="n">
        <v>-0.016884480146445</v>
      </c>
      <c r="R139" s="145" t="n">
        <v>-0.0193639488222476</v>
      </c>
      <c r="S139" s="145" t="n">
        <v>-0.0211740834800817</v>
      </c>
      <c r="T139" s="145" t="n">
        <v>-0.0211324785484441</v>
      </c>
      <c r="U139" s="145" t="n">
        <v>-0.00389337055150023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-0.00563857500029106</v>
      </c>
      <c r="C140" s="145" t="n">
        <v>-0.017374103172486</v>
      </c>
      <c r="D140" s="145" t="n">
        <v>-0.0209809376511861</v>
      </c>
      <c r="E140" s="145" t="n">
        <v>-0.0170745487284209</v>
      </c>
      <c r="F140" s="145" t="n">
        <v>-0.0105825118026438</v>
      </c>
      <c r="G140" s="145" t="n">
        <v>-0.0154715881210374</v>
      </c>
      <c r="H140" s="145" t="n">
        <v>-0.0215037929962922</v>
      </c>
      <c r="I140" s="145" t="n">
        <v>-0.0274740750684836</v>
      </c>
      <c r="J140" s="145" t="n">
        <v>-0.013828919180632</v>
      </c>
      <c r="K140" s="145" t="n">
        <v>-0.0147525810031703</v>
      </c>
      <c r="L140" s="145" t="n">
        <v>-0.0157256330376574</v>
      </c>
      <c r="M140" s="145" t="n">
        <v>-0.00737979063079581</v>
      </c>
      <c r="N140" s="145" t="n">
        <v>-0.024117702409352</v>
      </c>
      <c r="O140" s="145" t="n">
        <v>-0.0143336370858106</v>
      </c>
      <c r="P140" s="145" t="n">
        <v>-0.0146978778561893</v>
      </c>
      <c r="Q140" s="145" t="n">
        <v>-0.0174403746053639</v>
      </c>
      <c r="R140" s="145" t="n">
        <v>-0.0133913144257225</v>
      </c>
      <c r="S140" s="145" t="n">
        <v>-0.014689173202875</v>
      </c>
      <c r="T140" s="145" t="n">
        <v>-0.0114617212806635</v>
      </c>
      <c r="U140" s="145" t="n">
        <v>-0.00636973494385747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163531366808207</v>
      </c>
      <c r="C141" s="145" t="n">
        <v>0.0841615728864407</v>
      </c>
      <c r="D141" s="145" t="n">
        <v>0.0989680105084746</v>
      </c>
      <c r="E141" s="145" t="n">
        <v>0.0845127528237288</v>
      </c>
      <c r="F141" s="145" t="n">
        <v>0.102632354220339</v>
      </c>
      <c r="G141" s="145" t="n">
        <v>0.134880287118644</v>
      </c>
      <c r="H141" s="145" t="n">
        <v>0.130357016101695</v>
      </c>
      <c r="I141" s="145" t="n">
        <v>0.0968011691525424</v>
      </c>
      <c r="J141" s="145" t="n">
        <v>0.0724084769491525</v>
      </c>
      <c r="K141" s="145" t="n">
        <v>0.0779326144067797</v>
      </c>
      <c r="L141" s="145" t="n">
        <v>0.10901832559322</v>
      </c>
      <c r="M141" s="145" t="n">
        <v>0.181534725932203</v>
      </c>
      <c r="N141" s="145" t="n">
        <v>0.0734629610169492</v>
      </c>
      <c r="O141" s="145" t="n">
        <v>0.14576319661017</v>
      </c>
      <c r="P141" s="145" t="n">
        <v>0.113742891525424</v>
      </c>
      <c r="Q141" s="145" t="n">
        <v>0.0496965501694915</v>
      </c>
      <c r="R141" s="145" t="n">
        <v>0.0943767630508475</v>
      </c>
      <c r="S141" s="145" t="n">
        <v>0.124290909322034</v>
      </c>
      <c r="T141" s="145" t="n">
        <v>0.0970217881355932</v>
      </c>
      <c r="U141" s="145" t="n">
        <v>0.121063779894644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201</v>
      </c>
      <c r="G3" s="501" t="s">
        <v>33</v>
      </c>
      <c r="H3" s="501" t="s">
        <v>34</v>
      </c>
      <c r="I3" s="501" t="s">
        <v>35</v>
      </c>
      <c r="J3" s="502" t="s">
        <v>375</v>
      </c>
      <c r="K3" s="503" t="s">
        <v>376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201</v>
      </c>
      <c r="R3" s="502" t="s">
        <v>33</v>
      </c>
      <c r="S3" s="502" t="s">
        <v>34</v>
      </c>
      <c r="T3" s="502" t="s">
        <v>35</v>
      </c>
      <c r="U3" s="502" t="s">
        <v>375</v>
      </c>
      <c r="V3" s="503" t="s">
        <v>376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201</v>
      </c>
      <c r="AC3" s="502" t="s">
        <v>33</v>
      </c>
      <c r="AD3" s="502" t="s">
        <v>34</v>
      </c>
      <c r="AE3" s="502" t="s">
        <v>35</v>
      </c>
      <c r="AF3" s="505" t="s">
        <v>377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201</v>
      </c>
      <c r="AM3" s="502" t="s">
        <v>33</v>
      </c>
      <c r="AN3" s="502" t="s">
        <v>34</v>
      </c>
      <c r="AO3" s="502" t="s">
        <v>35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1.54526557395581</v>
      </c>
      <c r="B4" s="507" t="n">
        <f aca="false">'Work sheet'!D7</f>
        <v>2.36573540372434</v>
      </c>
      <c r="C4" s="507" t="n">
        <f aca="false">'Work sheet'!D8</f>
        <v>0.126776828287417</v>
      </c>
      <c r="D4" s="507" t="n">
        <f aca="false">'Work sheet'!D9</f>
        <v>-0.558524690884264</v>
      </c>
      <c r="E4" s="507" t="n">
        <f aca="false">'Work sheet'!D11</f>
        <v>0.789079162960442</v>
      </c>
      <c r="F4" s="507" t="n">
        <f aca="false">'Work sheet'!H5</f>
        <v>-1.39710327293395</v>
      </c>
      <c r="G4" s="507" t="n">
        <f aca="false">'Work sheet'!H6</f>
        <v>1.06904084573113</v>
      </c>
      <c r="H4" s="507" t="n">
        <f aca="false">'Work sheet'!H7</f>
        <v>-0.218904498680156</v>
      </c>
      <c r="I4" s="507" t="n">
        <f aca="false">'Work sheet'!H8</f>
        <v>0.435677284771889</v>
      </c>
      <c r="J4" s="508" t="n">
        <f aca="false">'Work sheet'!P35*1000</f>
        <v>13.4029205024488</v>
      </c>
      <c r="K4" s="509" t="n">
        <f aca="false">'Work sheet'!D5/1000</f>
        <v>0.703525838888889</v>
      </c>
      <c r="L4" s="506" t="n">
        <f aca="false">'Work sheet'!L6</f>
        <v>-0.952679019740728</v>
      </c>
      <c r="M4" s="507" t="n">
        <f aca="false">'Work sheet'!L7</f>
        <v>1.45547639061655</v>
      </c>
      <c r="N4" s="507" t="n">
        <f aca="false">'Work sheet'!L8</f>
        <v>-0.107344576832832</v>
      </c>
      <c r="O4" s="507" t="n">
        <f aca="false">'Work sheet'!L9</f>
        <v>-0.499085957988279</v>
      </c>
      <c r="P4" s="507" t="n">
        <f aca="false">'Work sheet'!L11</f>
        <v>0.768342890936717</v>
      </c>
      <c r="Q4" s="507" t="n">
        <f aca="false">'Work sheet'!P5</f>
        <v>-1.5074686556156</v>
      </c>
      <c r="R4" s="507" t="n">
        <f aca="false">'Work sheet'!P6</f>
        <v>-0.889946974729247</v>
      </c>
      <c r="S4" s="507" t="n">
        <f aca="false">'Work sheet'!P7</f>
        <v>-0.031011866634986</v>
      </c>
      <c r="T4" s="507" t="n">
        <f aca="false">'Work sheet'!P8</f>
        <v>0.274789880171376</v>
      </c>
      <c r="U4" s="508" t="n">
        <f aca="false">'Work sheet'!Q35*1000</f>
        <v>11.974277908211</v>
      </c>
      <c r="V4" s="509" t="n">
        <f aca="false">'Work sheet'!L5/1000</f>
        <v>0.703339466666667</v>
      </c>
      <c r="W4" s="506" t="n">
        <f aca="false">'Work sheet'!V68</f>
        <v>2.95282970786971</v>
      </c>
      <c r="X4" s="507" t="n">
        <f aca="false">'Work sheet'!V69</f>
        <v>3.45484280083383</v>
      </c>
      <c r="Y4" s="507" t="n">
        <f aca="false">'Work sheet'!V70</f>
        <v>0.170043045462375</v>
      </c>
      <c r="Z4" s="507" t="n">
        <f aca="false">'Work sheet'!V71</f>
        <v>-0.794116287569609</v>
      </c>
      <c r="AA4" s="507" t="n">
        <f aca="false">'Work sheet'!V73</f>
        <v>0.814272980528926</v>
      </c>
      <c r="AB4" s="507" t="n">
        <f aca="false">'Work sheet'!V87</f>
        <v>0.0110604191436169</v>
      </c>
      <c r="AC4" s="507" t="n">
        <f aca="false">'Work sheet'!V88</f>
        <v>0.49369137052791</v>
      </c>
      <c r="AD4" s="507" t="n">
        <f aca="false">'Work sheet'!V89</f>
        <v>-0.245140281822301</v>
      </c>
      <c r="AE4" s="507" t="n">
        <f aca="false">'Work sheet'!V90</f>
        <v>0.415667038645934</v>
      </c>
      <c r="AF4" s="510" t="n">
        <f aca="false">'Summary Data'!$B$41*1000</f>
        <v>14359.529</v>
      </c>
      <c r="AG4" s="506" t="n">
        <f aca="false">'Work sheet'!V108</f>
        <v>-2.40340624112535</v>
      </c>
      <c r="AH4" s="507" t="n">
        <f aca="false">'Work sheet'!V109</f>
        <v>2.60230265517874</v>
      </c>
      <c r="AI4" s="507" t="n">
        <f aca="false">'Work sheet'!V110</f>
        <v>-0.100303806747312</v>
      </c>
      <c r="AJ4" s="507" t="n">
        <f aca="false">'Work sheet'!V111</f>
        <v>-0.752050284314651</v>
      </c>
      <c r="AK4" s="507" t="n">
        <f aca="false">'Work sheet'!V113</f>
        <v>0.790573178547082</v>
      </c>
      <c r="AL4" s="507" t="n">
        <f aca="false">'Work sheet'!V127</f>
        <v>-0.026850625717301</v>
      </c>
      <c r="AM4" s="507" t="n">
        <f aca="false">'Work sheet'!V128</f>
        <v>-1.12300293907301</v>
      </c>
      <c r="AN4" s="507" t="n">
        <f aca="false">'Work sheet'!V129</f>
        <v>-0.0732845876907986</v>
      </c>
      <c r="AO4" s="507" t="n">
        <f aca="false">'Work sheet'!V130</f>
        <v>0.241934964316593</v>
      </c>
      <c r="AP4" s="510" t="n">
        <f aca="false">'Summary Data'!$Y$41*1000</f>
        <v>14359.56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392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972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972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392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392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2" t="s">
        <v>145</v>
      </c>
      <c r="B6" s="22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972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972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6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6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2196871</v>
      </c>
      <c r="D15" s="114"/>
      <c r="E15" s="114"/>
      <c r="F15" s="115" t="s">
        <v>166</v>
      </c>
      <c r="G15" s="115"/>
      <c r="H15" s="115"/>
      <c r="I15" s="116" t="n">
        <f aca="false">V58</f>
        <v>0.0008310059</v>
      </c>
      <c r="J15" s="116"/>
      <c r="K15" s="116"/>
      <c r="M15" s="101" t="s">
        <v>165</v>
      </c>
      <c r="N15" s="101"/>
      <c r="O15" s="114" t="n">
        <f aca="false">AS57</f>
        <v>3.635311E-005</v>
      </c>
      <c r="P15" s="114"/>
      <c r="Q15" s="114"/>
      <c r="R15" s="115" t="s">
        <v>166</v>
      </c>
      <c r="S15" s="115"/>
      <c r="T15" s="115"/>
      <c r="U15" s="114" t="n">
        <f aca="false">AS58</f>
        <v>0.0006678774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9529</v>
      </c>
      <c r="D16" s="117"/>
      <c r="E16" s="117"/>
      <c r="F16" s="74" t="s">
        <v>167</v>
      </c>
      <c r="G16" s="74"/>
      <c r="H16" s="74"/>
      <c r="I16" s="118" t="n">
        <f aca="false">C60</f>
        <v>703.525838888889</v>
      </c>
      <c r="J16" s="118"/>
      <c r="K16" s="118"/>
      <c r="M16" s="6" t="s">
        <v>7</v>
      </c>
      <c r="N16" s="6"/>
      <c r="O16" s="117" t="n">
        <f aca="false">Z59</f>
        <v>14.359562</v>
      </c>
      <c r="P16" s="117"/>
      <c r="Q16" s="117"/>
      <c r="R16" s="74" t="s">
        <v>167</v>
      </c>
      <c r="S16" s="74"/>
      <c r="T16" s="74"/>
      <c r="U16" s="118" t="n">
        <f aca="false">Z60</f>
        <v>703.339466666667</v>
      </c>
      <c r="V16" s="118"/>
      <c r="W16" s="118"/>
    </row>
    <row r="17" customFormat="false" ht="13.5" hidden="false" customHeight="false" outlineLevel="0" collapsed="false">
      <c r="A17" s="22" t="s">
        <v>168</v>
      </c>
      <c r="B17" s="22"/>
      <c r="C17" s="119" t="n">
        <f aca="false">V21</f>
        <v>-3.018090943</v>
      </c>
      <c r="D17" s="119"/>
      <c r="E17" s="119"/>
      <c r="F17" s="96" t="s">
        <v>169</v>
      </c>
      <c r="G17" s="96"/>
      <c r="H17" s="96"/>
      <c r="I17" s="120" t="n">
        <f aca="false">V20</f>
        <v>101.001804152</v>
      </c>
      <c r="J17" s="120"/>
      <c r="K17" s="120"/>
      <c r="M17" s="22" t="s">
        <v>168</v>
      </c>
      <c r="N17" s="22"/>
      <c r="O17" s="119" t="n">
        <f aca="false">AS21</f>
        <v>-3.307381787</v>
      </c>
      <c r="P17" s="119"/>
      <c r="Q17" s="119"/>
      <c r="R17" s="96" t="s">
        <v>169</v>
      </c>
      <c r="S17" s="96"/>
      <c r="T17" s="96"/>
      <c r="U17" s="120" t="n">
        <f aca="false">AS20</f>
        <v>100.891845257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6645</v>
      </c>
      <c r="C20" s="125" t="n">
        <v>7.031324</v>
      </c>
      <c r="D20" s="125" t="n">
        <v>7.03572</v>
      </c>
      <c r="E20" s="125" t="n">
        <v>7.035283</v>
      </c>
      <c r="F20" s="125" t="n">
        <v>7.03582</v>
      </c>
      <c r="G20" s="125" t="n">
        <v>7.036275</v>
      </c>
      <c r="H20" s="125" t="n">
        <v>7.035153</v>
      </c>
      <c r="I20" s="125" t="n">
        <v>7.035464</v>
      </c>
      <c r="J20" s="125" t="n">
        <v>7.035416</v>
      </c>
      <c r="K20" s="125" t="n">
        <v>7.03606</v>
      </c>
      <c r="L20" s="125" t="n">
        <v>7.036453</v>
      </c>
      <c r="M20" s="125" t="n">
        <v>7.035516</v>
      </c>
      <c r="N20" s="125" t="n">
        <v>7.035034</v>
      </c>
      <c r="O20" s="125" t="n">
        <v>7.03518</v>
      </c>
      <c r="P20" s="125" t="n">
        <v>7.036704</v>
      </c>
      <c r="Q20" s="125" t="n">
        <v>7.037094</v>
      </c>
      <c r="R20" s="125" t="n">
        <v>7.036434</v>
      </c>
      <c r="S20" s="125" t="n">
        <v>7.034418</v>
      </c>
      <c r="T20" s="125" t="n">
        <v>7.031303</v>
      </c>
      <c r="U20" s="126" t="n">
        <v>4.086981</v>
      </c>
      <c r="V20" s="127" t="n">
        <v>101.001804152</v>
      </c>
      <c r="W20" s="128"/>
      <c r="X20" s="87" t="s">
        <v>175</v>
      </c>
      <c r="Y20" s="124" t="n">
        <v>3.849055</v>
      </c>
      <c r="Z20" s="125" t="n">
        <v>7.026743</v>
      </c>
      <c r="AA20" s="125" t="n">
        <v>7.03414</v>
      </c>
      <c r="AB20" s="125" t="n">
        <v>7.032956</v>
      </c>
      <c r="AC20" s="125" t="n">
        <v>7.033035</v>
      </c>
      <c r="AD20" s="125" t="n">
        <v>7.03205</v>
      </c>
      <c r="AE20" s="125" t="n">
        <v>7.031909</v>
      </c>
      <c r="AF20" s="125" t="n">
        <v>7.03346</v>
      </c>
      <c r="AG20" s="125" t="n">
        <v>7.034468</v>
      </c>
      <c r="AH20" s="125" t="n">
        <v>7.034182</v>
      </c>
      <c r="AI20" s="125" t="n">
        <v>7.033614</v>
      </c>
      <c r="AJ20" s="125" t="n">
        <v>7.034971</v>
      </c>
      <c r="AK20" s="125" t="n">
        <v>7.035677</v>
      </c>
      <c r="AL20" s="125" t="n">
        <v>7.034952</v>
      </c>
      <c r="AM20" s="125" t="n">
        <v>7.034447</v>
      </c>
      <c r="AN20" s="125" t="n">
        <v>7.033597</v>
      </c>
      <c r="AO20" s="125" t="n">
        <v>7.034709</v>
      </c>
      <c r="AP20" s="125" t="n">
        <v>7.03433</v>
      </c>
      <c r="AQ20" s="125" t="n">
        <v>7.031864</v>
      </c>
      <c r="AR20" s="126" t="n">
        <v>4.090009</v>
      </c>
      <c r="AS20" s="126" t="n">
        <v>100.891845257</v>
      </c>
    </row>
    <row r="21" customFormat="false" ht="13.5" hidden="false" customHeight="false" outlineLevel="0" collapsed="false">
      <c r="A21" s="129" t="s">
        <v>176</v>
      </c>
      <c r="B21" s="130" t="n">
        <v>5.053112</v>
      </c>
      <c r="C21" s="131" t="n">
        <v>0.186097</v>
      </c>
      <c r="D21" s="131" t="n">
        <v>-0.667244</v>
      </c>
      <c r="E21" s="131" t="n">
        <v>-0.382472</v>
      </c>
      <c r="F21" s="131" t="n">
        <v>-0.178072</v>
      </c>
      <c r="G21" s="131" t="n">
        <v>0.063523</v>
      </c>
      <c r="H21" s="131" t="n">
        <v>0.02016</v>
      </c>
      <c r="I21" s="131" t="n">
        <v>-0.326223</v>
      </c>
      <c r="J21" s="131" t="n">
        <v>-0.462157</v>
      </c>
      <c r="K21" s="131" t="n">
        <v>0.087873</v>
      </c>
      <c r="L21" s="131" t="n">
        <v>-0.311955</v>
      </c>
      <c r="M21" s="131" t="n">
        <v>-0.253125</v>
      </c>
      <c r="N21" s="131" t="n">
        <v>-0.468386</v>
      </c>
      <c r="O21" s="131" t="n">
        <v>-0.328059</v>
      </c>
      <c r="P21" s="131" t="n">
        <v>-0.931254</v>
      </c>
      <c r="Q21" s="131" t="n">
        <v>-0.290117</v>
      </c>
      <c r="R21" s="131" t="n">
        <v>-0.06294</v>
      </c>
      <c r="S21" s="131" t="n">
        <v>0.9084</v>
      </c>
      <c r="T21" s="131" t="n">
        <v>0.879796</v>
      </c>
      <c r="U21" s="132" t="n">
        <v>-0.571149</v>
      </c>
      <c r="V21" s="133" t="n">
        <v>-3.018090943</v>
      </c>
      <c r="W21" s="128"/>
      <c r="X21" s="134" t="s">
        <v>176</v>
      </c>
      <c r="Y21" s="130" t="n">
        <v>3.587459</v>
      </c>
      <c r="Z21" s="131" t="n">
        <v>0.372732</v>
      </c>
      <c r="AA21" s="131" t="n">
        <v>-0.628183</v>
      </c>
      <c r="AB21" s="131" t="n">
        <v>-0.448256</v>
      </c>
      <c r="AC21" s="131" t="n">
        <v>-0.126061</v>
      </c>
      <c r="AD21" s="131" t="n">
        <v>0.269624</v>
      </c>
      <c r="AE21" s="131" t="n">
        <v>-0.065953</v>
      </c>
      <c r="AF21" s="131" t="n">
        <v>-0.518063</v>
      </c>
      <c r="AG21" s="131" t="n">
        <v>-0.874623</v>
      </c>
      <c r="AH21" s="131" t="n">
        <v>-0.148704</v>
      </c>
      <c r="AI21" s="131" t="n">
        <v>-0.478765</v>
      </c>
      <c r="AJ21" s="131" t="n">
        <v>-0.590494</v>
      </c>
      <c r="AK21" s="131" t="n">
        <v>-0.781098</v>
      </c>
      <c r="AL21" s="131" t="n">
        <v>-0.659054</v>
      </c>
      <c r="AM21" s="131" t="n">
        <v>-0.900097</v>
      </c>
      <c r="AN21" s="131" t="n">
        <v>0.039912</v>
      </c>
      <c r="AO21" s="131" t="n">
        <v>0.39787</v>
      </c>
      <c r="AP21" s="131" t="n">
        <v>1.274215</v>
      </c>
      <c r="AQ21" s="131" t="n">
        <v>1.150625</v>
      </c>
      <c r="AR21" s="132" t="n">
        <v>1.293821</v>
      </c>
      <c r="AS21" s="132" t="n">
        <v>-3.307381787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4.65152</v>
      </c>
      <c r="C24" s="145" t="n">
        <v>1.984613</v>
      </c>
      <c r="D24" s="145" t="n">
        <v>1.509544</v>
      </c>
      <c r="E24" s="145" t="n">
        <v>1.92607</v>
      </c>
      <c r="F24" s="145" t="n">
        <v>2.077171</v>
      </c>
      <c r="G24" s="145" t="n">
        <v>2.025861</v>
      </c>
      <c r="H24" s="145" t="n">
        <v>1.430009</v>
      </c>
      <c r="I24" s="145" t="n">
        <v>1.06113</v>
      </c>
      <c r="J24" s="145" t="n">
        <v>2.340181</v>
      </c>
      <c r="K24" s="145" t="n">
        <v>2.033043</v>
      </c>
      <c r="L24" s="145" t="n">
        <v>2.249106</v>
      </c>
      <c r="M24" s="145" t="n">
        <v>1.679306</v>
      </c>
      <c r="N24" s="145" t="n">
        <v>1.739836</v>
      </c>
      <c r="O24" s="145" t="n">
        <v>1.66257</v>
      </c>
      <c r="P24" s="145" t="n">
        <v>0.8991854</v>
      </c>
      <c r="Q24" s="145" t="n">
        <v>1.448115</v>
      </c>
      <c r="R24" s="145" t="n">
        <v>0.517576</v>
      </c>
      <c r="S24" s="145" t="n">
        <v>1.026176</v>
      </c>
      <c r="T24" s="145" t="n">
        <v>0.2448874</v>
      </c>
      <c r="U24" s="145" t="n">
        <v>25.3682</v>
      </c>
      <c r="V24" s="146" t="n">
        <v>2.950813</v>
      </c>
      <c r="W24" s="147"/>
      <c r="X24" s="148" t="s">
        <v>19</v>
      </c>
      <c r="Y24" s="145" t="n">
        <v>-26.84909</v>
      </c>
      <c r="Z24" s="145" t="n">
        <v>-0.9645316</v>
      </c>
      <c r="AA24" s="145" t="n">
        <v>-0.2885583</v>
      </c>
      <c r="AB24" s="145" t="n">
        <v>-0.5395255</v>
      </c>
      <c r="AC24" s="145" t="n">
        <v>-0.8516708</v>
      </c>
      <c r="AD24" s="145" t="n">
        <v>-0.7726708</v>
      </c>
      <c r="AE24" s="145" t="n">
        <v>-0.8408718</v>
      </c>
      <c r="AF24" s="145" t="n">
        <v>0.5872461</v>
      </c>
      <c r="AG24" s="145" t="n">
        <v>-1.442633</v>
      </c>
      <c r="AH24" s="145" t="n">
        <v>-1.059613</v>
      </c>
      <c r="AI24" s="145" t="n">
        <v>-1.043624</v>
      </c>
      <c r="AJ24" s="145" t="n">
        <v>-1.218953</v>
      </c>
      <c r="AK24" s="145" t="n">
        <v>-1.53064</v>
      </c>
      <c r="AL24" s="145" t="n">
        <v>-1.31905</v>
      </c>
      <c r="AM24" s="145" t="n">
        <v>-0.7233103</v>
      </c>
      <c r="AN24" s="145" t="n">
        <v>-0.9784098</v>
      </c>
      <c r="AO24" s="145" t="n">
        <v>-1.544464</v>
      </c>
      <c r="AP24" s="145" t="n">
        <v>-1.643338</v>
      </c>
      <c r="AQ24" s="145" t="n">
        <v>-1.001954</v>
      </c>
      <c r="AR24" s="145" t="n">
        <v>-23.93657</v>
      </c>
      <c r="AS24" s="146" t="n">
        <v>-2.393783</v>
      </c>
    </row>
    <row r="25" customFormat="false" ht="12.75" hidden="false" customHeight="false" outlineLevel="0" collapsed="false">
      <c r="A25" s="140" t="s">
        <v>20</v>
      </c>
      <c r="B25" s="145" t="n">
        <v>34.66042</v>
      </c>
      <c r="C25" s="145" t="n">
        <v>2.508188</v>
      </c>
      <c r="D25" s="145" t="n">
        <v>1.948989</v>
      </c>
      <c r="E25" s="145" t="n">
        <v>2.41894</v>
      </c>
      <c r="F25" s="145" t="n">
        <v>2.913084</v>
      </c>
      <c r="G25" s="145" t="n">
        <v>2.695902</v>
      </c>
      <c r="H25" s="145" t="n">
        <v>2.377812</v>
      </c>
      <c r="I25" s="145" t="n">
        <v>2.345479</v>
      </c>
      <c r="J25" s="145" t="n">
        <v>2.257273</v>
      </c>
      <c r="K25" s="145" t="n">
        <v>2.42216</v>
      </c>
      <c r="L25" s="145" t="n">
        <v>2.376872</v>
      </c>
      <c r="M25" s="145" t="n">
        <v>2.297774</v>
      </c>
      <c r="N25" s="145" t="n">
        <v>3.014609</v>
      </c>
      <c r="O25" s="145" t="n">
        <v>2.710643</v>
      </c>
      <c r="P25" s="145" t="n">
        <v>2.77838</v>
      </c>
      <c r="Q25" s="145" t="n">
        <v>2.568786</v>
      </c>
      <c r="R25" s="145" t="n">
        <v>1.984946</v>
      </c>
      <c r="S25" s="145" t="n">
        <v>1.462294</v>
      </c>
      <c r="T25" s="145" t="n">
        <v>1.492123</v>
      </c>
      <c r="U25" s="145" t="n">
        <v>6.888873</v>
      </c>
      <c r="V25" s="146" t="n">
        <v>3.453656</v>
      </c>
      <c r="W25" s="147"/>
      <c r="X25" s="148" t="s">
        <v>20</v>
      </c>
      <c r="Y25" s="145" t="n">
        <v>33.65481</v>
      </c>
      <c r="Z25" s="145" t="n">
        <v>1.557164</v>
      </c>
      <c r="AA25" s="145" t="n">
        <v>0.9159515</v>
      </c>
      <c r="AB25" s="145" t="n">
        <v>1.253662</v>
      </c>
      <c r="AC25" s="145" t="n">
        <v>1.43202</v>
      </c>
      <c r="AD25" s="145" t="n">
        <v>1.198802</v>
      </c>
      <c r="AE25" s="145" t="n">
        <v>1.409651</v>
      </c>
      <c r="AF25" s="145" t="n">
        <v>1.485338</v>
      </c>
      <c r="AG25" s="145" t="n">
        <v>1.563772</v>
      </c>
      <c r="AH25" s="145" t="n">
        <v>1.748039</v>
      </c>
      <c r="AI25" s="145" t="n">
        <v>1.699665</v>
      </c>
      <c r="AJ25" s="145" t="n">
        <v>1.403816</v>
      </c>
      <c r="AK25" s="145" t="n">
        <v>1.67142</v>
      </c>
      <c r="AL25" s="145" t="n">
        <v>1.847119</v>
      </c>
      <c r="AM25" s="145" t="n">
        <v>1.543596</v>
      </c>
      <c r="AN25" s="145" t="n">
        <v>1.463243</v>
      </c>
      <c r="AO25" s="145" t="n">
        <v>1.591152</v>
      </c>
      <c r="AP25" s="145" t="n">
        <v>1.150162</v>
      </c>
      <c r="AQ25" s="145" t="n">
        <v>1.246604</v>
      </c>
      <c r="AR25" s="145" t="n">
        <v>9.024181</v>
      </c>
      <c r="AS25" s="146" t="n">
        <v>2.605854</v>
      </c>
    </row>
    <row r="26" customFormat="false" ht="12.75" hidden="false" customHeight="false" outlineLevel="0" collapsed="false">
      <c r="A26" s="140" t="s">
        <v>21</v>
      </c>
      <c r="B26" s="145" t="n">
        <v>1.059054</v>
      </c>
      <c r="C26" s="145" t="n">
        <v>0.1704884</v>
      </c>
      <c r="D26" s="145" t="n">
        <v>0.0319684</v>
      </c>
      <c r="E26" s="145" t="n">
        <v>0.1104165</v>
      </c>
      <c r="F26" s="145" t="n">
        <v>0.05585081</v>
      </c>
      <c r="G26" s="145" t="n">
        <v>0.1258313</v>
      </c>
      <c r="H26" s="145" t="n">
        <v>0.1463731</v>
      </c>
      <c r="I26" s="145" t="n">
        <v>-0.05099359</v>
      </c>
      <c r="J26" s="145" t="n">
        <v>0.1432701</v>
      </c>
      <c r="K26" s="145" t="n">
        <v>0.2509231</v>
      </c>
      <c r="L26" s="145" t="n">
        <v>0.1253389</v>
      </c>
      <c r="M26" s="145" t="n">
        <v>0.1035268</v>
      </c>
      <c r="N26" s="145" t="n">
        <v>0.2078491</v>
      </c>
      <c r="O26" s="145" t="n">
        <v>0.1156149</v>
      </c>
      <c r="P26" s="145" t="n">
        <v>-0.01363325</v>
      </c>
      <c r="Q26" s="145" t="n">
        <v>0.1724937</v>
      </c>
      <c r="R26" s="145" t="n">
        <v>0.2088786</v>
      </c>
      <c r="S26" s="145" t="n">
        <v>0.2380912</v>
      </c>
      <c r="T26" s="145" t="n">
        <v>0.138572</v>
      </c>
      <c r="U26" s="145" t="n">
        <v>0.9437245</v>
      </c>
      <c r="V26" s="146" t="n">
        <v>0.1789634</v>
      </c>
      <c r="W26" s="147"/>
      <c r="X26" s="148" t="s">
        <v>21</v>
      </c>
      <c r="Y26" s="145" t="n">
        <v>0.9381919</v>
      </c>
      <c r="Z26" s="145" t="n">
        <v>0.08843524</v>
      </c>
      <c r="AA26" s="145" t="n">
        <v>-0.05981129</v>
      </c>
      <c r="AB26" s="145" t="n">
        <v>0.07455017</v>
      </c>
      <c r="AC26" s="145" t="n">
        <v>0.03587853</v>
      </c>
      <c r="AD26" s="145" t="n">
        <v>-0.0868091</v>
      </c>
      <c r="AE26" s="145" t="n">
        <v>0.04448</v>
      </c>
      <c r="AF26" s="145" t="n">
        <v>-0.3301799</v>
      </c>
      <c r="AG26" s="145" t="n">
        <v>-0.2394894</v>
      </c>
      <c r="AH26" s="145" t="n">
        <v>-0.2905568</v>
      </c>
      <c r="AI26" s="145" t="n">
        <v>-0.2395526</v>
      </c>
      <c r="AJ26" s="145" t="n">
        <v>-0.1422069</v>
      </c>
      <c r="AK26" s="145" t="n">
        <v>-0.2244675</v>
      </c>
      <c r="AL26" s="145" t="n">
        <v>-0.02908952</v>
      </c>
      <c r="AM26" s="145" t="n">
        <v>-0.1308314</v>
      </c>
      <c r="AN26" s="145" t="n">
        <v>0.04403958</v>
      </c>
      <c r="AO26" s="145" t="n">
        <v>-0.1029293</v>
      </c>
      <c r="AP26" s="145" t="n">
        <v>-0.08668094</v>
      </c>
      <c r="AQ26" s="145" t="n">
        <v>-0.2610846</v>
      </c>
      <c r="AR26" s="145" t="n">
        <v>-0.7582241</v>
      </c>
      <c r="AS26" s="146" t="n">
        <v>-0.09744897</v>
      </c>
    </row>
    <row r="27" customFormat="false" ht="12.75" hidden="false" customHeight="false" outlineLevel="0" collapsed="false">
      <c r="A27" s="140" t="s">
        <v>22</v>
      </c>
      <c r="B27" s="145" t="n">
        <v>-5.172176</v>
      </c>
      <c r="C27" s="145" t="n">
        <v>-0.4324498</v>
      </c>
      <c r="D27" s="145" t="n">
        <v>-0.620344</v>
      </c>
      <c r="E27" s="145" t="n">
        <v>-0.4620583</v>
      </c>
      <c r="F27" s="145" t="n">
        <v>-0.4491124</v>
      </c>
      <c r="G27" s="145" t="n">
        <v>-0.4493134</v>
      </c>
      <c r="H27" s="145" t="n">
        <v>-0.5240319</v>
      </c>
      <c r="I27" s="145" t="n">
        <v>-0.5897455</v>
      </c>
      <c r="J27" s="145" t="n">
        <v>-0.5815825</v>
      </c>
      <c r="K27" s="145" t="n">
        <v>-0.5523853</v>
      </c>
      <c r="L27" s="145" t="n">
        <v>-0.5551778</v>
      </c>
      <c r="M27" s="145" t="n">
        <v>-0.6041604</v>
      </c>
      <c r="N27" s="145" t="n">
        <v>-0.5474252</v>
      </c>
      <c r="O27" s="145" t="n">
        <v>-0.5838319</v>
      </c>
      <c r="P27" s="145" t="n">
        <v>-0.5822481</v>
      </c>
      <c r="Q27" s="145" t="n">
        <v>-0.5685129</v>
      </c>
      <c r="R27" s="145" t="n">
        <v>-0.629438</v>
      </c>
      <c r="S27" s="145" t="n">
        <v>-0.7371172</v>
      </c>
      <c r="T27" s="145" t="n">
        <v>-0.5806179</v>
      </c>
      <c r="U27" s="145" t="n">
        <v>-3.868311</v>
      </c>
      <c r="V27" s="146" t="n">
        <v>-0.7946403</v>
      </c>
      <c r="W27" s="147"/>
      <c r="X27" s="148" t="s">
        <v>22</v>
      </c>
      <c r="Y27" s="145" t="n">
        <v>-6.064882</v>
      </c>
      <c r="Z27" s="145" t="n">
        <v>-0.2998959</v>
      </c>
      <c r="AA27" s="145" t="n">
        <v>-0.6362649</v>
      </c>
      <c r="AB27" s="145" t="n">
        <v>-0.4836567</v>
      </c>
      <c r="AC27" s="145" t="n">
        <v>-0.5536151</v>
      </c>
      <c r="AD27" s="145" t="n">
        <v>-0.4350334</v>
      </c>
      <c r="AE27" s="145" t="n">
        <v>-0.4967385</v>
      </c>
      <c r="AF27" s="145" t="n">
        <v>-0.4076392</v>
      </c>
      <c r="AG27" s="145" t="n">
        <v>-0.5020101</v>
      </c>
      <c r="AH27" s="145" t="n">
        <v>-0.4726137</v>
      </c>
      <c r="AI27" s="145" t="n">
        <v>-0.5438281</v>
      </c>
      <c r="AJ27" s="145" t="n">
        <v>-0.5579224</v>
      </c>
      <c r="AK27" s="145" t="n">
        <v>-0.4760737</v>
      </c>
      <c r="AL27" s="145" t="n">
        <v>-0.4665969</v>
      </c>
      <c r="AM27" s="145" t="n">
        <v>-0.5575813</v>
      </c>
      <c r="AN27" s="145" t="n">
        <v>-0.4986052</v>
      </c>
      <c r="AO27" s="145" t="n">
        <v>-0.5297101</v>
      </c>
      <c r="AP27" s="145" t="n">
        <v>-0.5151975</v>
      </c>
      <c r="AQ27" s="145" t="n">
        <v>-0.5345761</v>
      </c>
      <c r="AR27" s="145" t="n">
        <v>-3.599292</v>
      </c>
      <c r="AS27" s="146" t="n">
        <v>-0.7517408</v>
      </c>
    </row>
    <row r="28" customFormat="false" ht="12.75" hidden="false" customHeight="false" outlineLevel="0" collapsed="false">
      <c r="A28" s="140" t="s">
        <v>23</v>
      </c>
      <c r="B28" s="145" t="n">
        <v>0.09597962</v>
      </c>
      <c r="C28" s="145" t="n">
        <v>-0.007055623</v>
      </c>
      <c r="D28" s="145" t="n">
        <v>0.05225731</v>
      </c>
      <c r="E28" s="145" t="n">
        <v>0.05009615</v>
      </c>
      <c r="F28" s="145" t="n">
        <v>-0.02321875</v>
      </c>
      <c r="G28" s="145" t="n">
        <v>-0.01015949</v>
      </c>
      <c r="H28" s="145" t="n">
        <v>0.01194301</v>
      </c>
      <c r="I28" s="145" t="n">
        <v>-0.01023908</v>
      </c>
      <c r="J28" s="145" t="n">
        <v>0.002314118</v>
      </c>
      <c r="K28" s="145" t="n">
        <v>-0.02245717</v>
      </c>
      <c r="L28" s="145" t="n">
        <v>-0.08742001</v>
      </c>
      <c r="M28" s="145" t="n">
        <v>-0.04225624</v>
      </c>
      <c r="N28" s="145" t="n">
        <v>-0.03497809</v>
      </c>
      <c r="O28" s="145" t="n">
        <v>0.01774647</v>
      </c>
      <c r="P28" s="145" t="n">
        <v>0.05531754</v>
      </c>
      <c r="Q28" s="145" t="n">
        <v>0.06552909</v>
      </c>
      <c r="R28" s="145" t="n">
        <v>0.02709203</v>
      </c>
      <c r="S28" s="145" t="n">
        <v>-0.00862758</v>
      </c>
      <c r="T28" s="145" t="n">
        <v>0.004895611</v>
      </c>
      <c r="U28" s="145" t="n">
        <v>-0.136871</v>
      </c>
      <c r="V28" s="146" t="n">
        <v>0.0008039152</v>
      </c>
      <c r="W28" s="147"/>
      <c r="X28" s="148" t="s">
        <v>23</v>
      </c>
      <c r="Y28" s="145" t="n">
        <v>0.713896</v>
      </c>
      <c r="Z28" s="145" t="n">
        <v>0.1289816</v>
      </c>
      <c r="AA28" s="145" t="n">
        <v>0.06754038</v>
      </c>
      <c r="AB28" s="145" t="n">
        <v>0.09267731</v>
      </c>
      <c r="AC28" s="145" t="n">
        <v>0.1303239</v>
      </c>
      <c r="AD28" s="145" t="n">
        <v>0.04071374</v>
      </c>
      <c r="AE28" s="145" t="n">
        <v>0.05037222</v>
      </c>
      <c r="AF28" s="145" t="n">
        <v>0.05839011</v>
      </c>
      <c r="AG28" s="145" t="n">
        <v>0.0476249</v>
      </c>
      <c r="AH28" s="145" t="n">
        <v>0.09740401</v>
      </c>
      <c r="AI28" s="145" t="n">
        <v>0.102945</v>
      </c>
      <c r="AJ28" s="145" t="n">
        <v>-0.003551941</v>
      </c>
      <c r="AK28" s="145" t="n">
        <v>-0.03267576</v>
      </c>
      <c r="AL28" s="145" t="n">
        <v>0.0005370809</v>
      </c>
      <c r="AM28" s="145" t="n">
        <v>-0.007809431</v>
      </c>
      <c r="AN28" s="145" t="n">
        <v>-0.06309861</v>
      </c>
      <c r="AO28" s="145" t="n">
        <v>0.06923287</v>
      </c>
      <c r="AP28" s="145" t="n">
        <v>0.03376374</v>
      </c>
      <c r="AQ28" s="145" t="n">
        <v>0.07715579</v>
      </c>
      <c r="AR28" s="145" t="n">
        <v>-0.02390704</v>
      </c>
      <c r="AS28" s="146" t="n">
        <v>0.06624401</v>
      </c>
    </row>
    <row r="29" customFormat="false" ht="12.75" hidden="false" customHeight="false" outlineLevel="0" collapsed="false">
      <c r="A29" s="140" t="s">
        <v>24</v>
      </c>
      <c r="B29" s="145" t="n">
        <v>2.066401</v>
      </c>
      <c r="C29" s="145" t="n">
        <v>0.7669071</v>
      </c>
      <c r="D29" s="145" t="n">
        <v>0.8482684</v>
      </c>
      <c r="E29" s="145" t="n">
        <v>0.8105818</v>
      </c>
      <c r="F29" s="145" t="n">
        <v>0.8053972</v>
      </c>
      <c r="G29" s="145" t="n">
        <v>0.7887012</v>
      </c>
      <c r="H29" s="145" t="n">
        <v>0.7993051</v>
      </c>
      <c r="I29" s="145" t="n">
        <v>0.7619884</v>
      </c>
      <c r="J29" s="145" t="n">
        <v>0.7520109</v>
      </c>
      <c r="K29" s="145" t="n">
        <v>0.7614919</v>
      </c>
      <c r="L29" s="145" t="n">
        <v>0.7957069</v>
      </c>
      <c r="M29" s="145" t="n">
        <v>0.79537</v>
      </c>
      <c r="N29" s="145" t="n">
        <v>0.8164123</v>
      </c>
      <c r="O29" s="145" t="n">
        <v>0.8094261</v>
      </c>
      <c r="P29" s="145" t="n">
        <v>0.7686305</v>
      </c>
      <c r="Q29" s="145" t="n">
        <v>0.8202915</v>
      </c>
      <c r="R29" s="145" t="n">
        <v>0.8159424</v>
      </c>
      <c r="S29" s="145" t="n">
        <v>0.7925339</v>
      </c>
      <c r="T29" s="145" t="n">
        <v>0.7069603</v>
      </c>
      <c r="U29" s="145" t="n">
        <v>0.388302</v>
      </c>
      <c r="V29" s="146" t="n">
        <v>0.8151907</v>
      </c>
      <c r="W29" s="147"/>
      <c r="X29" s="148" t="s">
        <v>24</v>
      </c>
      <c r="Y29" s="145" t="n">
        <v>1.793795</v>
      </c>
      <c r="Z29" s="145" t="n">
        <v>0.7059866</v>
      </c>
      <c r="AA29" s="145" t="n">
        <v>0.7558735</v>
      </c>
      <c r="AB29" s="145" t="n">
        <v>0.7355943</v>
      </c>
      <c r="AC29" s="145" t="n">
        <v>0.7364652</v>
      </c>
      <c r="AD29" s="145" t="n">
        <v>0.749417</v>
      </c>
      <c r="AE29" s="145" t="n">
        <v>0.7738714</v>
      </c>
      <c r="AF29" s="145" t="n">
        <v>0.7411036</v>
      </c>
      <c r="AG29" s="145" t="n">
        <v>0.7851908</v>
      </c>
      <c r="AH29" s="145" t="n">
        <v>0.7531275</v>
      </c>
      <c r="AI29" s="145" t="n">
        <v>0.7944996</v>
      </c>
      <c r="AJ29" s="145" t="n">
        <v>0.7788963</v>
      </c>
      <c r="AK29" s="145" t="n">
        <v>0.8050256</v>
      </c>
      <c r="AL29" s="145" t="n">
        <v>0.8106241</v>
      </c>
      <c r="AM29" s="145" t="n">
        <v>0.7778062</v>
      </c>
      <c r="AN29" s="145" t="n">
        <v>0.7758393</v>
      </c>
      <c r="AO29" s="145" t="n">
        <v>0.8003296</v>
      </c>
      <c r="AP29" s="145" t="n">
        <v>0.7772818</v>
      </c>
      <c r="AQ29" s="145" t="n">
        <v>0.7766838</v>
      </c>
      <c r="AR29" s="145" t="n">
        <v>0.5383539</v>
      </c>
      <c r="AS29" s="146" t="n">
        <v>0.7908731</v>
      </c>
    </row>
    <row r="30" customFormat="false" ht="12.75" hidden="false" customHeight="false" outlineLevel="0" collapsed="false">
      <c r="A30" s="140" t="s">
        <v>25</v>
      </c>
      <c r="B30" s="145" t="n">
        <v>0.03713173</v>
      </c>
      <c r="C30" s="145" t="n">
        <v>0.03904758</v>
      </c>
      <c r="D30" s="145" t="n">
        <v>0.05052286</v>
      </c>
      <c r="E30" s="145" t="n">
        <v>0.0167445</v>
      </c>
      <c r="F30" s="145" t="n">
        <v>0.02654136</v>
      </c>
      <c r="G30" s="145" t="n">
        <v>0.005827695</v>
      </c>
      <c r="H30" s="145" t="n">
        <v>-0.004377488</v>
      </c>
      <c r="I30" s="145" t="n">
        <v>0.005250727</v>
      </c>
      <c r="J30" s="145" t="n">
        <v>0.01492437</v>
      </c>
      <c r="K30" s="145" t="n">
        <v>-0.01368261</v>
      </c>
      <c r="L30" s="145" t="n">
        <v>-0.006641894</v>
      </c>
      <c r="M30" s="145" t="n">
        <v>-0.03176609</v>
      </c>
      <c r="N30" s="145" t="n">
        <v>-0.01952442</v>
      </c>
      <c r="O30" s="145" t="n">
        <v>0.01296525</v>
      </c>
      <c r="P30" s="145" t="n">
        <v>0.03541226</v>
      </c>
      <c r="Q30" s="145" t="n">
        <v>-0.01836814</v>
      </c>
      <c r="R30" s="145" t="n">
        <v>-0.005780949</v>
      </c>
      <c r="S30" s="145" t="n">
        <v>-0.0211837</v>
      </c>
      <c r="T30" s="145" t="n">
        <v>-0.0377537</v>
      </c>
      <c r="U30" s="145" t="n">
        <v>-0.1121444</v>
      </c>
      <c r="V30" s="146" t="n">
        <v>0.0002061063</v>
      </c>
      <c r="W30" s="147"/>
      <c r="X30" s="148" t="s">
        <v>25</v>
      </c>
      <c r="Y30" s="145" t="n">
        <v>0.1068043</v>
      </c>
      <c r="Z30" s="145" t="n">
        <v>0.02549446</v>
      </c>
      <c r="AA30" s="145" t="n">
        <v>0.02083634</v>
      </c>
      <c r="AB30" s="145" t="n">
        <v>-0.00158517</v>
      </c>
      <c r="AC30" s="145" t="n">
        <v>0.01270546</v>
      </c>
      <c r="AD30" s="145" t="n">
        <v>0.009797002</v>
      </c>
      <c r="AE30" s="145" t="n">
        <v>-0.0199195</v>
      </c>
      <c r="AF30" s="145" t="n">
        <v>-0.03322927</v>
      </c>
      <c r="AG30" s="145" t="n">
        <v>0.004242712</v>
      </c>
      <c r="AH30" s="145" t="n">
        <v>-0.0001397612</v>
      </c>
      <c r="AI30" s="145" t="n">
        <v>0.003958693</v>
      </c>
      <c r="AJ30" s="145" t="n">
        <v>-0.01738388</v>
      </c>
      <c r="AK30" s="145" t="n">
        <v>-0.04125093</v>
      </c>
      <c r="AL30" s="145" t="n">
        <v>-0.03660597</v>
      </c>
      <c r="AM30" s="145" t="n">
        <v>0.01333854</v>
      </c>
      <c r="AN30" s="145" t="n">
        <v>-0.03081475</v>
      </c>
      <c r="AO30" s="145" t="n">
        <v>-0.002134467</v>
      </c>
      <c r="AP30" s="145" t="n">
        <v>-0.02159649</v>
      </c>
      <c r="AQ30" s="145" t="n">
        <v>-0.02146208</v>
      </c>
      <c r="AR30" s="145" t="n">
        <v>-0.08669657</v>
      </c>
      <c r="AS30" s="146" t="n">
        <v>-0.006678918</v>
      </c>
    </row>
    <row r="31" customFormat="false" ht="12.75" hidden="false" customHeight="false" outlineLevel="0" collapsed="false">
      <c r="A31" s="140" t="s">
        <v>26</v>
      </c>
      <c r="B31" s="145" t="n">
        <v>0.3545323</v>
      </c>
      <c r="C31" s="145" t="n">
        <v>0.4178491</v>
      </c>
      <c r="D31" s="145" t="n">
        <v>0.4024016</v>
      </c>
      <c r="E31" s="145" t="n">
        <v>0.4019648</v>
      </c>
      <c r="F31" s="145" t="n">
        <v>0.3988339</v>
      </c>
      <c r="G31" s="145" t="n">
        <v>0.4022787</v>
      </c>
      <c r="H31" s="145" t="n">
        <v>0.3928676</v>
      </c>
      <c r="I31" s="145" t="n">
        <v>0.3867449</v>
      </c>
      <c r="J31" s="145" t="n">
        <v>0.3961943</v>
      </c>
      <c r="K31" s="145" t="n">
        <v>0.4032097</v>
      </c>
      <c r="L31" s="145" t="n">
        <v>0.4019933</v>
      </c>
      <c r="M31" s="145" t="n">
        <v>0.4059662</v>
      </c>
      <c r="N31" s="145" t="n">
        <v>0.4000023</v>
      </c>
      <c r="O31" s="145" t="n">
        <v>0.3885096</v>
      </c>
      <c r="P31" s="145" t="n">
        <v>0.40216</v>
      </c>
      <c r="Q31" s="145" t="n">
        <v>0.3944904</v>
      </c>
      <c r="R31" s="145" t="n">
        <v>0.3983251</v>
      </c>
      <c r="S31" s="145" t="n">
        <v>0.3986438</v>
      </c>
      <c r="T31" s="145" t="n">
        <v>0.3966385</v>
      </c>
      <c r="U31" s="145" t="n">
        <v>0.3102487</v>
      </c>
      <c r="V31" s="146" t="n">
        <v>0.3953661</v>
      </c>
      <c r="W31" s="147"/>
      <c r="X31" s="148" t="s">
        <v>26</v>
      </c>
      <c r="Y31" s="145" t="n">
        <v>0.292834</v>
      </c>
      <c r="Z31" s="145" t="n">
        <v>0.418551</v>
      </c>
      <c r="AA31" s="145" t="n">
        <v>0.3996117</v>
      </c>
      <c r="AB31" s="145" t="n">
        <v>0.4067121</v>
      </c>
      <c r="AC31" s="145" t="n">
        <v>0.3951998</v>
      </c>
      <c r="AD31" s="145" t="n">
        <v>0.3991082</v>
      </c>
      <c r="AE31" s="145" t="n">
        <v>0.3870807</v>
      </c>
      <c r="AF31" s="145" t="n">
        <v>0.391607</v>
      </c>
      <c r="AG31" s="145" t="n">
        <v>0.3886298</v>
      </c>
      <c r="AH31" s="145" t="n">
        <v>0.3974566</v>
      </c>
      <c r="AI31" s="145" t="n">
        <v>0.3989382</v>
      </c>
      <c r="AJ31" s="145" t="n">
        <v>0.3868584</v>
      </c>
      <c r="AK31" s="145" t="n">
        <v>0.4015058</v>
      </c>
      <c r="AL31" s="145" t="n">
        <v>0.4031671</v>
      </c>
      <c r="AM31" s="145" t="n">
        <v>0.4099071</v>
      </c>
      <c r="AN31" s="145" t="n">
        <v>0.3884144</v>
      </c>
      <c r="AO31" s="145" t="n">
        <v>0.3901316</v>
      </c>
      <c r="AP31" s="145" t="n">
        <v>0.3780134</v>
      </c>
      <c r="AQ31" s="145" t="n">
        <v>0.3957791</v>
      </c>
      <c r="AR31" s="145" t="n">
        <v>0.3835318</v>
      </c>
      <c r="AS31" s="146" t="n">
        <v>0.3931217</v>
      </c>
    </row>
    <row r="32" customFormat="false" ht="12.75" hidden="false" customHeight="false" outlineLevel="0" collapsed="false">
      <c r="A32" s="140" t="s">
        <v>27</v>
      </c>
      <c r="B32" s="145" t="n">
        <v>0.02518814</v>
      </c>
      <c r="C32" s="145" t="n">
        <v>0.07203451</v>
      </c>
      <c r="D32" s="145" t="n">
        <v>0.09017117</v>
      </c>
      <c r="E32" s="145" t="n">
        <v>0.01599561</v>
      </c>
      <c r="F32" s="145" t="n">
        <v>0.008229435</v>
      </c>
      <c r="G32" s="145" t="n">
        <v>0.002655508</v>
      </c>
      <c r="H32" s="145" t="n">
        <v>0.005047039</v>
      </c>
      <c r="I32" s="145" t="n">
        <v>-0.01165331</v>
      </c>
      <c r="J32" s="145" t="n">
        <v>0.02658809</v>
      </c>
      <c r="K32" s="145" t="n">
        <v>-0.01547052</v>
      </c>
      <c r="L32" s="145" t="n">
        <v>-0.06243847</v>
      </c>
      <c r="M32" s="145" t="n">
        <v>-0.05322631</v>
      </c>
      <c r="N32" s="145" t="n">
        <v>-0.05847023</v>
      </c>
      <c r="O32" s="145" t="n">
        <v>0.0138387</v>
      </c>
      <c r="P32" s="145" t="n">
        <v>0.08247852</v>
      </c>
      <c r="Q32" s="145" t="n">
        <v>-0.01687334</v>
      </c>
      <c r="R32" s="145" t="n">
        <v>0.01693793</v>
      </c>
      <c r="S32" s="145" t="n">
        <v>-0.04322334</v>
      </c>
      <c r="T32" s="145" t="n">
        <v>-0.02857145</v>
      </c>
      <c r="U32" s="145" t="n">
        <v>-0.1002478</v>
      </c>
      <c r="V32" s="146" t="n">
        <v>0</v>
      </c>
      <c r="W32" s="147"/>
      <c r="X32" s="148" t="s">
        <v>27</v>
      </c>
      <c r="Y32" s="145" t="n">
        <v>0.1271472</v>
      </c>
      <c r="Z32" s="145" t="n">
        <v>0.03862811</v>
      </c>
      <c r="AA32" s="145" t="n">
        <v>0.05783738</v>
      </c>
      <c r="AB32" s="145" t="n">
        <v>0.02535219</v>
      </c>
      <c r="AC32" s="145" t="n">
        <v>0.03009682</v>
      </c>
      <c r="AD32" s="145" t="n">
        <v>0.01539093</v>
      </c>
      <c r="AE32" s="145" t="n">
        <v>-0.00573204</v>
      </c>
      <c r="AF32" s="145" t="n">
        <v>-0.02540564</v>
      </c>
      <c r="AG32" s="145" t="n">
        <v>0.02512836</v>
      </c>
      <c r="AH32" s="145" t="n">
        <v>0.02810311</v>
      </c>
      <c r="AI32" s="145" t="n">
        <v>0.04949214</v>
      </c>
      <c r="AJ32" s="145" t="n">
        <v>-0.03114534</v>
      </c>
      <c r="AK32" s="145" t="n">
        <v>-0.08415054</v>
      </c>
      <c r="AL32" s="145" t="n">
        <v>-0.04289151</v>
      </c>
      <c r="AM32" s="145" t="n">
        <v>0.01036863</v>
      </c>
      <c r="AN32" s="145" t="n">
        <v>-0.04882084</v>
      </c>
      <c r="AO32" s="145" t="n">
        <v>0.001140341</v>
      </c>
      <c r="AP32" s="145" t="n">
        <v>-0.02565704</v>
      </c>
      <c r="AQ32" s="145" t="n">
        <v>-0.02256962</v>
      </c>
      <c r="AR32" s="145" t="n">
        <v>-0.1112202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6102706</v>
      </c>
      <c r="C33" s="145" t="n">
        <v>0.6540446</v>
      </c>
      <c r="D33" s="145" t="n">
        <v>0.6483427</v>
      </c>
      <c r="E33" s="145" t="n">
        <v>0.6506385</v>
      </c>
      <c r="F33" s="145" t="n">
        <v>0.6529709</v>
      </c>
      <c r="G33" s="145" t="n">
        <v>0.6516175</v>
      </c>
      <c r="H33" s="145" t="n">
        <v>0.6456702</v>
      </c>
      <c r="I33" s="145" t="n">
        <v>0.6430797</v>
      </c>
      <c r="J33" s="145" t="n">
        <v>0.6419929</v>
      </c>
      <c r="K33" s="145" t="n">
        <v>0.6453022</v>
      </c>
      <c r="L33" s="145" t="n">
        <v>0.6500942</v>
      </c>
      <c r="M33" s="145" t="n">
        <v>0.6432354</v>
      </c>
      <c r="N33" s="145" t="n">
        <v>0.6428583</v>
      </c>
      <c r="O33" s="145" t="n">
        <v>0.6443559</v>
      </c>
      <c r="P33" s="145" t="n">
        <v>0.6518432</v>
      </c>
      <c r="Q33" s="145" t="n">
        <v>0.6443184</v>
      </c>
      <c r="R33" s="145" t="n">
        <v>0.6433865</v>
      </c>
      <c r="S33" s="145" t="n">
        <v>0.6433153</v>
      </c>
      <c r="T33" s="145" t="n">
        <v>0.645332</v>
      </c>
      <c r="U33" s="145" t="n">
        <v>0.5862522</v>
      </c>
      <c r="V33" s="146" t="n">
        <v>0.6438866</v>
      </c>
      <c r="W33" s="147"/>
      <c r="X33" s="148" t="s">
        <v>28</v>
      </c>
      <c r="Y33" s="145" t="n">
        <v>0.5420962</v>
      </c>
      <c r="Z33" s="145" t="n">
        <v>0.6512153</v>
      </c>
      <c r="AA33" s="145" t="n">
        <v>0.6436023</v>
      </c>
      <c r="AB33" s="145" t="n">
        <v>0.6413117</v>
      </c>
      <c r="AC33" s="145" t="n">
        <v>0.6379037</v>
      </c>
      <c r="AD33" s="145" t="n">
        <v>0.6384603</v>
      </c>
      <c r="AE33" s="145" t="n">
        <v>0.6350186</v>
      </c>
      <c r="AF33" s="145" t="n">
        <v>0.6399552</v>
      </c>
      <c r="AG33" s="145" t="n">
        <v>0.6400795</v>
      </c>
      <c r="AH33" s="145" t="n">
        <v>0.6413333</v>
      </c>
      <c r="AI33" s="145" t="n">
        <v>0.6432452</v>
      </c>
      <c r="AJ33" s="145" t="n">
        <v>0.6411291</v>
      </c>
      <c r="AK33" s="145" t="n">
        <v>0.6466366</v>
      </c>
      <c r="AL33" s="145" t="n">
        <v>0.6398519</v>
      </c>
      <c r="AM33" s="145" t="n">
        <v>0.6439059</v>
      </c>
      <c r="AN33" s="145" t="n">
        <v>0.6409726</v>
      </c>
      <c r="AO33" s="145" t="n">
        <v>0.6395573</v>
      </c>
      <c r="AP33" s="145" t="n">
        <v>0.6377935</v>
      </c>
      <c r="AQ33" s="145" t="n">
        <v>0.6405299</v>
      </c>
      <c r="AR33" s="145" t="n">
        <v>0.6081604</v>
      </c>
      <c r="AS33" s="146" t="n">
        <v>0.6374072</v>
      </c>
    </row>
    <row r="34" customFormat="false" ht="12.75" hidden="false" customHeight="false" outlineLevel="0" collapsed="false">
      <c r="A34" s="140" t="s">
        <v>29</v>
      </c>
      <c r="B34" s="145" t="n">
        <v>0.01218896</v>
      </c>
      <c r="C34" s="145" t="n">
        <v>0.008118675</v>
      </c>
      <c r="D34" s="145" t="n">
        <v>0.008294838</v>
      </c>
      <c r="E34" s="145" t="n">
        <v>0.0008390862</v>
      </c>
      <c r="F34" s="145" t="n">
        <v>0.0009865786</v>
      </c>
      <c r="G34" s="145" t="n">
        <v>-0.003235467</v>
      </c>
      <c r="H34" s="145" t="n">
        <v>-0.002228531</v>
      </c>
      <c r="I34" s="145" t="n">
        <v>-0.001384268</v>
      </c>
      <c r="J34" s="145" t="n">
        <v>0.001657867</v>
      </c>
      <c r="K34" s="145" t="n">
        <v>-0.004309142</v>
      </c>
      <c r="L34" s="145" t="n">
        <v>-0.005826936</v>
      </c>
      <c r="M34" s="145" t="n">
        <v>-0.006134193</v>
      </c>
      <c r="N34" s="145" t="n">
        <v>-0.008170177</v>
      </c>
      <c r="O34" s="145" t="n">
        <v>0.0007211329</v>
      </c>
      <c r="P34" s="145" t="n">
        <v>0.007189543</v>
      </c>
      <c r="Q34" s="145" t="n">
        <v>-0.002014326</v>
      </c>
      <c r="R34" s="145" t="n">
        <v>-0.0009749397</v>
      </c>
      <c r="S34" s="145" t="n">
        <v>-0.007833806</v>
      </c>
      <c r="T34" s="145" t="n">
        <v>-0.007826936</v>
      </c>
      <c r="U34" s="145" t="n">
        <v>-0.01715473</v>
      </c>
      <c r="V34" s="146" t="n">
        <v>-0.001317585</v>
      </c>
      <c r="W34" s="147"/>
      <c r="X34" s="148" t="s">
        <v>29</v>
      </c>
      <c r="Y34" s="145" t="n">
        <v>0.01897909</v>
      </c>
      <c r="Z34" s="145" t="n">
        <v>0.004198789</v>
      </c>
      <c r="AA34" s="145" t="n">
        <v>0.008053894</v>
      </c>
      <c r="AB34" s="145" t="n">
        <v>0.0002518909</v>
      </c>
      <c r="AC34" s="145" t="n">
        <v>0.00197064</v>
      </c>
      <c r="AD34" s="145" t="n">
        <v>0.000821241</v>
      </c>
      <c r="AE34" s="145" t="n">
        <v>-0.003380769</v>
      </c>
      <c r="AF34" s="145" t="n">
        <v>-0.0001195673</v>
      </c>
      <c r="AG34" s="145" t="n">
        <v>0.004093813</v>
      </c>
      <c r="AH34" s="145" t="n">
        <v>0.006008449</v>
      </c>
      <c r="AI34" s="145" t="n">
        <v>0.006815522</v>
      </c>
      <c r="AJ34" s="145" t="n">
        <v>-0.004035173</v>
      </c>
      <c r="AK34" s="145" t="n">
        <v>-0.01142591</v>
      </c>
      <c r="AL34" s="145" t="n">
        <v>-0.004239943</v>
      </c>
      <c r="AM34" s="145" t="n">
        <v>-0.0004583902</v>
      </c>
      <c r="AN34" s="145" t="n">
        <v>-0.007213979</v>
      </c>
      <c r="AO34" s="145" t="n">
        <v>-0.0006992257</v>
      </c>
      <c r="AP34" s="145" t="n">
        <v>-0.004846193</v>
      </c>
      <c r="AQ34" s="145" t="n">
        <v>-0.005941553</v>
      </c>
      <c r="AR34" s="145" t="n">
        <v>-0.01466879</v>
      </c>
      <c r="AS34" s="146" t="n">
        <v>-0.0004337418</v>
      </c>
    </row>
    <row r="35" customFormat="false" ht="12.75" hidden="false" customHeight="false" outlineLevel="0" collapsed="false">
      <c r="A35" s="140" t="s">
        <v>30</v>
      </c>
      <c r="B35" s="145" t="n">
        <v>0.0759225</v>
      </c>
      <c r="C35" s="145" t="n">
        <v>0.0629049</v>
      </c>
      <c r="D35" s="145" t="n">
        <v>0.06191615</v>
      </c>
      <c r="E35" s="145" t="n">
        <v>0.06197089</v>
      </c>
      <c r="F35" s="145" t="n">
        <v>0.06240813</v>
      </c>
      <c r="G35" s="145" t="n">
        <v>0.0599018</v>
      </c>
      <c r="H35" s="145" t="n">
        <v>0.06261676</v>
      </c>
      <c r="I35" s="145" t="n">
        <v>0.06040139</v>
      </c>
      <c r="J35" s="145" t="n">
        <v>0.06235445</v>
      </c>
      <c r="K35" s="145" t="n">
        <v>0.06154619</v>
      </c>
      <c r="L35" s="145" t="n">
        <v>0.0657676</v>
      </c>
      <c r="M35" s="145" t="n">
        <v>0.06323548</v>
      </c>
      <c r="N35" s="145" t="n">
        <v>0.0636989</v>
      </c>
      <c r="O35" s="145" t="n">
        <v>0.0644161</v>
      </c>
      <c r="P35" s="145" t="n">
        <v>0.06334878</v>
      </c>
      <c r="Q35" s="145" t="n">
        <v>0.06145917</v>
      </c>
      <c r="R35" s="145" t="n">
        <v>0.06229895</v>
      </c>
      <c r="S35" s="145" t="n">
        <v>0.06235893</v>
      </c>
      <c r="T35" s="145" t="n">
        <v>0.06166445</v>
      </c>
      <c r="U35" s="145" t="n">
        <v>0.04841179</v>
      </c>
      <c r="V35" s="146" t="n">
        <v>0.06242958</v>
      </c>
      <c r="W35" s="147"/>
      <c r="X35" s="148" t="s">
        <v>30</v>
      </c>
      <c r="Y35" s="145" t="n">
        <v>0.07703914</v>
      </c>
      <c r="Z35" s="145" t="n">
        <v>0.05917526</v>
      </c>
      <c r="AA35" s="145" t="n">
        <v>0.06025351</v>
      </c>
      <c r="AB35" s="145" t="n">
        <v>0.05914089</v>
      </c>
      <c r="AC35" s="145" t="n">
        <v>0.06045565</v>
      </c>
      <c r="AD35" s="145" t="n">
        <v>0.05857343</v>
      </c>
      <c r="AE35" s="145" t="n">
        <v>0.06147392</v>
      </c>
      <c r="AF35" s="145" t="n">
        <v>0.05873747</v>
      </c>
      <c r="AG35" s="145" t="n">
        <v>0.05985287</v>
      </c>
      <c r="AH35" s="145" t="n">
        <v>0.05930097</v>
      </c>
      <c r="AI35" s="145" t="n">
        <v>0.06248619</v>
      </c>
      <c r="AJ35" s="145" t="n">
        <v>0.06045752</v>
      </c>
      <c r="AK35" s="145" t="n">
        <v>0.05976696</v>
      </c>
      <c r="AL35" s="145" t="n">
        <v>0.06002613</v>
      </c>
      <c r="AM35" s="145" t="n">
        <v>0.05902158</v>
      </c>
      <c r="AN35" s="145" t="n">
        <v>0.06037852</v>
      </c>
      <c r="AO35" s="145" t="n">
        <v>0.06034019</v>
      </c>
      <c r="AP35" s="145" t="n">
        <v>0.05872941</v>
      </c>
      <c r="AQ35" s="145" t="n">
        <v>0.05988577</v>
      </c>
      <c r="AR35" s="145" t="n">
        <v>0.05262369</v>
      </c>
      <c r="AS35" s="146" t="n">
        <v>0.06016164</v>
      </c>
    </row>
    <row r="36" customFormat="false" ht="12.75" hidden="false" customHeight="false" outlineLevel="0" collapsed="false">
      <c r="A36" s="140" t="s">
        <v>31</v>
      </c>
      <c r="B36" s="145" t="n">
        <v>0.01130876</v>
      </c>
      <c r="C36" s="145" t="n">
        <v>-0.002008354</v>
      </c>
      <c r="D36" s="145" t="n">
        <v>-0.001131556</v>
      </c>
      <c r="E36" s="145" t="n">
        <v>-0.006225616</v>
      </c>
      <c r="F36" s="145" t="n">
        <v>-0.008846986</v>
      </c>
      <c r="G36" s="145" t="n">
        <v>-0.007749933</v>
      </c>
      <c r="H36" s="145" t="n">
        <v>-0.007620426</v>
      </c>
      <c r="I36" s="145" t="n">
        <v>-0.007875586</v>
      </c>
      <c r="J36" s="145" t="n">
        <v>-0.005036648</v>
      </c>
      <c r="K36" s="145" t="n">
        <v>-0.008320144</v>
      </c>
      <c r="L36" s="145" t="n">
        <v>-0.01043427</v>
      </c>
      <c r="M36" s="145" t="n">
        <v>-0.009518492</v>
      </c>
      <c r="N36" s="145" t="n">
        <v>-0.01127108</v>
      </c>
      <c r="O36" s="145" t="n">
        <v>-0.006543312</v>
      </c>
      <c r="P36" s="145" t="n">
        <v>-0.001540062</v>
      </c>
      <c r="Q36" s="145" t="n">
        <v>-0.008186154</v>
      </c>
      <c r="R36" s="145" t="n">
        <v>-0.00571413</v>
      </c>
      <c r="S36" s="145" t="n">
        <v>-0.01010732</v>
      </c>
      <c r="T36" s="145" t="n">
        <v>-0.01076712</v>
      </c>
      <c r="U36" s="145" t="n">
        <v>-0.008686563</v>
      </c>
      <c r="V36" s="146" t="n">
        <v>-0.006663299</v>
      </c>
      <c r="W36" s="147"/>
      <c r="X36" s="148" t="s">
        <v>31</v>
      </c>
      <c r="Y36" s="145" t="n">
        <v>0.009543755</v>
      </c>
      <c r="Z36" s="145" t="n">
        <v>-0.0007755032</v>
      </c>
      <c r="AA36" s="145" t="n">
        <v>0.002936192</v>
      </c>
      <c r="AB36" s="145" t="n">
        <v>0.0007749247</v>
      </c>
      <c r="AC36" s="145" t="n">
        <v>-7.776757E-005</v>
      </c>
      <c r="AD36" s="145" t="n">
        <v>-0.0007841693</v>
      </c>
      <c r="AE36" s="145" t="n">
        <v>-0.002340983</v>
      </c>
      <c r="AF36" s="145" t="n">
        <v>-0.002177507</v>
      </c>
      <c r="AG36" s="145" t="n">
        <v>0.001984701</v>
      </c>
      <c r="AH36" s="145" t="n">
        <v>0.002186496</v>
      </c>
      <c r="AI36" s="145" t="n">
        <v>0.002284298</v>
      </c>
      <c r="AJ36" s="145" t="n">
        <v>-0.003293185</v>
      </c>
      <c r="AK36" s="145" t="n">
        <v>-0.007574736</v>
      </c>
      <c r="AL36" s="145" t="n">
        <v>-0.00387595</v>
      </c>
      <c r="AM36" s="145" t="n">
        <v>-0.0008572682</v>
      </c>
      <c r="AN36" s="145" t="n">
        <v>-0.004682147</v>
      </c>
      <c r="AO36" s="145" t="n">
        <v>-0.001858812</v>
      </c>
      <c r="AP36" s="145" t="n">
        <v>-0.002294168</v>
      </c>
      <c r="AQ36" s="145" t="n">
        <v>-0.002345745</v>
      </c>
      <c r="AR36" s="145" t="n">
        <v>-0.006684467</v>
      </c>
      <c r="AS36" s="146" t="n">
        <v>-0.001120716</v>
      </c>
    </row>
    <row r="37" customFormat="false" ht="12.75" hidden="false" customHeight="false" outlineLevel="0" collapsed="false">
      <c r="A37" s="140" t="s">
        <v>32</v>
      </c>
      <c r="B37" s="145" t="n">
        <v>0.008357352</v>
      </c>
      <c r="C37" s="145" t="n">
        <v>0.03617714</v>
      </c>
      <c r="D37" s="145" t="n">
        <v>0.03686844</v>
      </c>
      <c r="E37" s="145" t="n">
        <v>0.03738803</v>
      </c>
      <c r="F37" s="145" t="n">
        <v>0.04120701</v>
      </c>
      <c r="G37" s="145" t="n">
        <v>0.04518008</v>
      </c>
      <c r="H37" s="145" t="n">
        <v>0.03796394</v>
      </c>
      <c r="I37" s="145" t="n">
        <v>0.03502494</v>
      </c>
      <c r="J37" s="145" t="n">
        <v>0.03310402</v>
      </c>
      <c r="K37" s="145" t="n">
        <v>0.03397307</v>
      </c>
      <c r="L37" s="145" t="n">
        <v>0.03040302</v>
      </c>
      <c r="M37" s="145" t="n">
        <v>0.02921584</v>
      </c>
      <c r="N37" s="145" t="n">
        <v>0.03213011</v>
      </c>
      <c r="O37" s="145" t="n">
        <v>0.03342323</v>
      </c>
      <c r="P37" s="145" t="n">
        <v>0.03454012</v>
      </c>
      <c r="Q37" s="145" t="n">
        <v>0.03568157</v>
      </c>
      <c r="R37" s="145" t="n">
        <v>0.03346601</v>
      </c>
      <c r="S37" s="145" t="n">
        <v>0.03594402</v>
      </c>
      <c r="T37" s="145" t="n">
        <v>0.03746067</v>
      </c>
      <c r="U37" s="145" t="n">
        <v>0.01988035</v>
      </c>
      <c r="V37" s="146" t="n">
        <v>0.03423447</v>
      </c>
      <c r="W37" s="147"/>
      <c r="X37" s="148" t="s">
        <v>32</v>
      </c>
      <c r="Y37" s="145" t="n">
        <v>0.01232629</v>
      </c>
      <c r="Z37" s="145" t="n">
        <v>0.03551076</v>
      </c>
      <c r="AA37" s="145" t="n">
        <v>0.03118588</v>
      </c>
      <c r="AB37" s="145" t="n">
        <v>0.02888498</v>
      </c>
      <c r="AC37" s="145" t="n">
        <v>0.03090259</v>
      </c>
      <c r="AD37" s="145" t="n">
        <v>0.03441957</v>
      </c>
      <c r="AE37" s="145" t="n">
        <v>0.02912584</v>
      </c>
      <c r="AF37" s="145" t="n">
        <v>0.03296187</v>
      </c>
      <c r="AG37" s="145" t="n">
        <v>0.02908399</v>
      </c>
      <c r="AH37" s="145" t="n">
        <v>0.0283655</v>
      </c>
      <c r="AI37" s="145" t="n">
        <v>0.02919097</v>
      </c>
      <c r="AJ37" s="145" t="n">
        <v>0.026503</v>
      </c>
      <c r="AK37" s="145" t="n">
        <v>0.03199331</v>
      </c>
      <c r="AL37" s="145" t="n">
        <v>0.02660864</v>
      </c>
      <c r="AM37" s="145" t="n">
        <v>0.02947066</v>
      </c>
      <c r="AN37" s="145" t="n">
        <v>0.02823086</v>
      </c>
      <c r="AO37" s="145" t="n">
        <v>0.02960846</v>
      </c>
      <c r="AP37" s="145" t="n">
        <v>0.02899562</v>
      </c>
      <c r="AQ37" s="145" t="n">
        <v>0.0316474</v>
      </c>
      <c r="AR37" s="145" t="n">
        <v>0.01136841</v>
      </c>
      <c r="AS37" s="146" t="n">
        <v>0.02906818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50.53155</v>
      </c>
      <c r="C40" s="154" t="n">
        <v>1.860971</v>
      </c>
      <c r="D40" s="154" t="n">
        <v>-6.672441</v>
      </c>
      <c r="E40" s="154" t="n">
        <v>-3.824718</v>
      </c>
      <c r="F40" s="154" t="n">
        <v>-1.780718</v>
      </c>
      <c r="G40" s="154" t="n">
        <v>0.6352285</v>
      </c>
      <c r="H40" s="154" t="n">
        <v>0.2016015</v>
      </c>
      <c r="I40" s="154" t="n">
        <v>-3.262225</v>
      </c>
      <c r="J40" s="154" t="n">
        <v>-4.621567</v>
      </c>
      <c r="K40" s="154" t="n">
        <v>0.8787307</v>
      </c>
      <c r="L40" s="154" t="n">
        <v>-3.119546</v>
      </c>
      <c r="M40" s="154" t="n">
        <v>-2.531254</v>
      </c>
      <c r="N40" s="154" t="n">
        <v>-4.683859</v>
      </c>
      <c r="O40" s="154" t="n">
        <v>-3.280592</v>
      </c>
      <c r="P40" s="154" t="n">
        <v>-9.312541</v>
      </c>
      <c r="Q40" s="154" t="n">
        <v>-2.90117</v>
      </c>
      <c r="R40" s="154" t="n">
        <v>-0.6293971</v>
      </c>
      <c r="S40" s="154" t="n">
        <v>9.084006</v>
      </c>
      <c r="T40" s="154" t="n">
        <v>8.79796</v>
      </c>
      <c r="U40" s="154" t="n">
        <v>-5.711493</v>
      </c>
      <c r="V40" s="155" t="n">
        <v>0</v>
      </c>
      <c r="W40" s="147"/>
      <c r="X40" s="148" t="s">
        <v>201</v>
      </c>
      <c r="Y40" s="145" t="n">
        <v>35.87474</v>
      </c>
      <c r="Z40" s="145" t="n">
        <v>3.727318</v>
      </c>
      <c r="AA40" s="145" t="n">
        <v>-6.281834</v>
      </c>
      <c r="AB40" s="145" t="n">
        <v>-4.482558</v>
      </c>
      <c r="AC40" s="145" t="n">
        <v>-1.260606</v>
      </c>
      <c r="AD40" s="145" t="n">
        <v>2.69624</v>
      </c>
      <c r="AE40" s="145" t="n">
        <v>-0.6595279</v>
      </c>
      <c r="AF40" s="145" t="n">
        <v>-5.180626</v>
      </c>
      <c r="AG40" s="145" t="n">
        <v>-8.746234</v>
      </c>
      <c r="AH40" s="145" t="n">
        <v>-1.487044</v>
      </c>
      <c r="AI40" s="145" t="n">
        <v>-4.787653</v>
      </c>
      <c r="AJ40" s="145" t="n">
        <v>-5.904937</v>
      </c>
      <c r="AK40" s="145" t="n">
        <v>-7.810983</v>
      </c>
      <c r="AL40" s="145" t="n">
        <v>-6.590542</v>
      </c>
      <c r="AM40" s="145" t="n">
        <v>-9.000968</v>
      </c>
      <c r="AN40" s="145" t="n">
        <v>0.3991183</v>
      </c>
      <c r="AO40" s="145" t="n">
        <v>3.978696</v>
      </c>
      <c r="AP40" s="145" t="n">
        <v>12.74215</v>
      </c>
      <c r="AQ40" s="145" t="n">
        <v>11.50625</v>
      </c>
      <c r="AR40" s="145" t="n">
        <v>12.93822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2.275002</v>
      </c>
      <c r="C41" s="145" t="n">
        <v>-0.09432661</v>
      </c>
      <c r="D41" s="145" t="n">
        <v>0.009935437</v>
      </c>
      <c r="E41" s="145" t="n">
        <v>0.7621849</v>
      </c>
      <c r="F41" s="145" t="n">
        <v>0.2988348</v>
      </c>
      <c r="G41" s="145" t="n">
        <v>-0.09499107</v>
      </c>
      <c r="H41" s="145" t="n">
        <v>0.6619126</v>
      </c>
      <c r="I41" s="145" t="n">
        <v>1.036694</v>
      </c>
      <c r="J41" s="145" t="n">
        <v>2.029783</v>
      </c>
      <c r="K41" s="145" t="n">
        <v>2.009041</v>
      </c>
      <c r="L41" s="145" t="n">
        <v>1.567494</v>
      </c>
      <c r="M41" s="145" t="n">
        <v>1.715214</v>
      </c>
      <c r="N41" s="145" t="n">
        <v>1.644011</v>
      </c>
      <c r="O41" s="145" t="n">
        <v>1.475826</v>
      </c>
      <c r="P41" s="145" t="n">
        <v>1.252075</v>
      </c>
      <c r="Q41" s="145" t="n">
        <v>0.9796586</v>
      </c>
      <c r="R41" s="145" t="n">
        <v>1.201071</v>
      </c>
      <c r="S41" s="145" t="n">
        <v>1.576063</v>
      </c>
      <c r="T41" s="145" t="n">
        <v>1.26841</v>
      </c>
      <c r="U41" s="145" t="n">
        <v>-15.57025</v>
      </c>
      <c r="V41" s="146" t="n">
        <v>0.4685518</v>
      </c>
      <c r="W41" s="147"/>
      <c r="X41" s="148" t="s">
        <v>33</v>
      </c>
      <c r="Y41" s="145" t="n">
        <v>-2.045096</v>
      </c>
      <c r="Z41" s="145" t="n">
        <v>-0.7830917</v>
      </c>
      <c r="AA41" s="145" t="n">
        <v>-0.9254197</v>
      </c>
      <c r="AB41" s="145" t="n">
        <v>-0.7913398</v>
      </c>
      <c r="AC41" s="145" t="n">
        <v>-0.859384</v>
      </c>
      <c r="AD41" s="145" t="n">
        <v>-0.3687899</v>
      </c>
      <c r="AE41" s="145" t="n">
        <v>-0.8724062</v>
      </c>
      <c r="AF41" s="145" t="n">
        <v>-0.7702029</v>
      </c>
      <c r="AG41" s="145" t="n">
        <v>-0.5580097</v>
      </c>
      <c r="AH41" s="145" t="n">
        <v>-0.9500977</v>
      </c>
      <c r="AI41" s="145" t="n">
        <v>-1.130151</v>
      </c>
      <c r="AJ41" s="145" t="n">
        <v>-0.7916194</v>
      </c>
      <c r="AK41" s="145" t="n">
        <v>-1.324024</v>
      </c>
      <c r="AL41" s="145" t="n">
        <v>-1.600849</v>
      </c>
      <c r="AM41" s="145" t="n">
        <v>-0.9802863</v>
      </c>
      <c r="AN41" s="145" t="n">
        <v>-1.214757</v>
      </c>
      <c r="AO41" s="145" t="n">
        <v>-0.7025859</v>
      </c>
      <c r="AP41" s="145" t="n">
        <v>-0.7797794</v>
      </c>
      <c r="AQ41" s="145" t="n">
        <v>-0.576334</v>
      </c>
      <c r="AR41" s="145" t="n">
        <v>-9.455437</v>
      </c>
      <c r="AS41" s="146" t="n">
        <v>-1.181331</v>
      </c>
    </row>
    <row r="42" customFormat="false" ht="12.75" hidden="false" customHeight="false" outlineLevel="0" collapsed="false">
      <c r="A42" s="140" t="s">
        <v>34</v>
      </c>
      <c r="B42" s="145" t="n">
        <v>-2.965924</v>
      </c>
      <c r="C42" s="145" t="n">
        <v>-0.1603119</v>
      </c>
      <c r="D42" s="145" t="n">
        <v>-0.4212984</v>
      </c>
      <c r="E42" s="145" t="n">
        <v>-0.3958018</v>
      </c>
      <c r="F42" s="145" t="n">
        <v>-0.3350549</v>
      </c>
      <c r="G42" s="145" t="n">
        <v>0.1320946</v>
      </c>
      <c r="H42" s="145" t="n">
        <v>-0.01340635</v>
      </c>
      <c r="I42" s="145" t="n">
        <v>-0.1317908</v>
      </c>
      <c r="J42" s="145" t="n">
        <v>-0.0188483</v>
      </c>
      <c r="K42" s="145" t="n">
        <v>-0.2133722</v>
      </c>
      <c r="L42" s="145" t="n">
        <v>-0.1847468</v>
      </c>
      <c r="M42" s="145" t="n">
        <v>-0.02190918</v>
      </c>
      <c r="N42" s="145" t="n">
        <v>-0.08334328</v>
      </c>
      <c r="O42" s="145" t="n">
        <v>-0.1343179</v>
      </c>
      <c r="P42" s="145" t="n">
        <v>-0.3509372</v>
      </c>
      <c r="Q42" s="145" t="n">
        <v>-0.5858509</v>
      </c>
      <c r="R42" s="145" t="n">
        <v>-0.1933804</v>
      </c>
      <c r="S42" s="145" t="n">
        <v>-0.392868</v>
      </c>
      <c r="T42" s="145" t="n">
        <v>-0.4309711</v>
      </c>
      <c r="U42" s="145" t="n">
        <v>1.525591</v>
      </c>
      <c r="V42" s="146" t="n">
        <v>-0.2466453</v>
      </c>
      <c r="W42" s="147"/>
      <c r="X42" s="148" t="s">
        <v>34</v>
      </c>
      <c r="Y42" s="145" t="n">
        <v>-3.539024</v>
      </c>
      <c r="Z42" s="145" t="n">
        <v>-0.3033763</v>
      </c>
      <c r="AA42" s="145" t="n">
        <v>-0.1068405</v>
      </c>
      <c r="AB42" s="145" t="n">
        <v>0.1535582</v>
      </c>
      <c r="AC42" s="145" t="n">
        <v>-0.2423765</v>
      </c>
      <c r="AD42" s="145" t="n">
        <v>-0.4161725</v>
      </c>
      <c r="AE42" s="145" t="n">
        <v>-0.2710584</v>
      </c>
      <c r="AF42" s="145" t="n">
        <v>0.00855557</v>
      </c>
      <c r="AG42" s="145" t="n">
        <v>0.4099344</v>
      </c>
      <c r="AH42" s="145" t="n">
        <v>0.09037665</v>
      </c>
      <c r="AI42" s="145" t="n">
        <v>-0.1349486</v>
      </c>
      <c r="AJ42" s="145" t="n">
        <v>-0.3033948</v>
      </c>
      <c r="AK42" s="145" t="n">
        <v>-0.242467</v>
      </c>
      <c r="AL42" s="145" t="n">
        <v>0.07668913</v>
      </c>
      <c r="AM42" s="145" t="n">
        <v>0.2235907</v>
      </c>
      <c r="AN42" s="145" t="n">
        <v>0.006935826</v>
      </c>
      <c r="AO42" s="145" t="n">
        <v>0.07597407</v>
      </c>
      <c r="AP42" s="145" t="n">
        <v>0.1740842</v>
      </c>
      <c r="AQ42" s="145" t="n">
        <v>0.2427516</v>
      </c>
      <c r="AR42" s="145" t="n">
        <v>1.877332</v>
      </c>
      <c r="AS42" s="146" t="n">
        <v>-0.07333589</v>
      </c>
    </row>
    <row r="43" customFormat="false" ht="12.75" hidden="false" customHeight="false" outlineLevel="0" collapsed="false">
      <c r="A43" s="140" t="s">
        <v>35</v>
      </c>
      <c r="B43" s="145" t="n">
        <v>0.8308035</v>
      </c>
      <c r="C43" s="145" t="n">
        <v>0.4512015</v>
      </c>
      <c r="D43" s="145" t="n">
        <v>0.4676871</v>
      </c>
      <c r="E43" s="145" t="n">
        <v>0.3824223</v>
      </c>
      <c r="F43" s="145" t="n">
        <v>0.4921519</v>
      </c>
      <c r="G43" s="145" t="n">
        <v>0.6945415</v>
      </c>
      <c r="H43" s="145" t="n">
        <v>0.3835527</v>
      </c>
      <c r="I43" s="145" t="n">
        <v>0.2786434</v>
      </c>
      <c r="J43" s="145" t="n">
        <v>0.5245772</v>
      </c>
      <c r="K43" s="145" t="n">
        <v>0.4913597</v>
      </c>
      <c r="L43" s="145" t="n">
        <v>0.5009638</v>
      </c>
      <c r="M43" s="145" t="n">
        <v>0.3728045</v>
      </c>
      <c r="N43" s="145" t="n">
        <v>0.2194105</v>
      </c>
      <c r="O43" s="145" t="n">
        <v>0.1676872</v>
      </c>
      <c r="P43" s="145" t="n">
        <v>0.2144534</v>
      </c>
      <c r="Q43" s="145" t="n">
        <v>0.2974206</v>
      </c>
      <c r="R43" s="145" t="n">
        <v>0.5307602</v>
      </c>
      <c r="S43" s="145" t="n">
        <v>0.6782699</v>
      </c>
      <c r="T43" s="145" t="n">
        <v>0.6541959</v>
      </c>
      <c r="U43" s="145" t="n">
        <v>-0.1999038</v>
      </c>
      <c r="V43" s="146" t="n">
        <v>0.4259235</v>
      </c>
      <c r="W43" s="147"/>
      <c r="X43" s="148" t="s">
        <v>35</v>
      </c>
      <c r="Y43" s="145" t="n">
        <v>0.8882634</v>
      </c>
      <c r="Z43" s="145" t="n">
        <v>0.3739104</v>
      </c>
      <c r="AA43" s="145" t="n">
        <v>0.1902489</v>
      </c>
      <c r="AB43" s="145" t="n">
        <v>0.2145379</v>
      </c>
      <c r="AC43" s="145" t="n">
        <v>0.2614544</v>
      </c>
      <c r="AD43" s="145" t="n">
        <v>0.0612541</v>
      </c>
      <c r="AE43" s="145" t="n">
        <v>0.1886691</v>
      </c>
      <c r="AF43" s="145" t="n">
        <v>0.4453125</v>
      </c>
      <c r="AG43" s="145" t="n">
        <v>0.2895872</v>
      </c>
      <c r="AH43" s="145" t="n">
        <v>0.3174853</v>
      </c>
      <c r="AI43" s="145" t="n">
        <v>0.3078579</v>
      </c>
      <c r="AJ43" s="145" t="n">
        <v>0.2784735</v>
      </c>
      <c r="AK43" s="145" t="n">
        <v>0.01647517</v>
      </c>
      <c r="AL43" s="145" t="n">
        <v>0.3752013</v>
      </c>
      <c r="AM43" s="145" t="n">
        <v>0.3558937</v>
      </c>
      <c r="AN43" s="145" t="n">
        <v>0.3697624</v>
      </c>
      <c r="AO43" s="145" t="n">
        <v>0.4293091</v>
      </c>
      <c r="AP43" s="145" t="n">
        <v>0.3465812</v>
      </c>
      <c r="AQ43" s="145" t="n">
        <v>0.09215521</v>
      </c>
      <c r="AR43" s="145" t="n">
        <v>-0.6435407</v>
      </c>
      <c r="AS43" s="146" t="n">
        <v>0.2627475</v>
      </c>
    </row>
    <row r="44" customFormat="false" ht="12.75" hidden="false" customHeight="false" outlineLevel="0" collapsed="false">
      <c r="A44" s="140" t="s">
        <v>36</v>
      </c>
      <c r="B44" s="145" t="n">
        <v>1.529081</v>
      </c>
      <c r="C44" s="145" t="n">
        <v>-0.0681288</v>
      </c>
      <c r="D44" s="145" t="n">
        <v>-0.00520316</v>
      </c>
      <c r="E44" s="145" t="n">
        <v>-0.06285642</v>
      </c>
      <c r="F44" s="145" t="n">
        <v>-0.1017591</v>
      </c>
      <c r="G44" s="145" t="n">
        <v>0.001357577</v>
      </c>
      <c r="H44" s="145" t="n">
        <v>-0.09403583</v>
      </c>
      <c r="I44" s="145" t="n">
        <v>-0.1015509</v>
      </c>
      <c r="J44" s="145" t="n">
        <v>-0.06136273</v>
      </c>
      <c r="K44" s="145" t="n">
        <v>-0.1052291</v>
      </c>
      <c r="L44" s="145" t="n">
        <v>0.01664604</v>
      </c>
      <c r="M44" s="145" t="n">
        <v>-0.005049324</v>
      </c>
      <c r="N44" s="145" t="n">
        <v>0.07198636</v>
      </c>
      <c r="O44" s="145" t="n">
        <v>0.002554436</v>
      </c>
      <c r="P44" s="145" t="n">
        <v>0.06096425</v>
      </c>
      <c r="Q44" s="145" t="n">
        <v>0.001716255</v>
      </c>
      <c r="R44" s="145" t="n">
        <v>-0.00120411</v>
      </c>
      <c r="S44" s="145" t="n">
        <v>0.02377328</v>
      </c>
      <c r="T44" s="145" t="n">
        <v>0.1218905</v>
      </c>
      <c r="U44" s="145" t="n">
        <v>0.2742402</v>
      </c>
      <c r="V44" s="146" t="n">
        <v>0.03739527</v>
      </c>
      <c r="W44" s="147"/>
      <c r="X44" s="148" t="s">
        <v>36</v>
      </c>
      <c r="Y44" s="145" t="n">
        <v>1.443395</v>
      </c>
      <c r="Z44" s="145" t="n">
        <v>-0.1961583</v>
      </c>
      <c r="AA44" s="145" t="n">
        <v>-0.1161155</v>
      </c>
      <c r="AB44" s="145" t="n">
        <v>-0.01110286</v>
      </c>
      <c r="AC44" s="145" t="n">
        <v>-0.01778354</v>
      </c>
      <c r="AD44" s="145" t="n">
        <v>-0.0832227</v>
      </c>
      <c r="AE44" s="145" t="n">
        <v>-0.1305432</v>
      </c>
      <c r="AF44" s="145" t="n">
        <v>-0.1061458</v>
      </c>
      <c r="AG44" s="145" t="n">
        <v>-0.07251341</v>
      </c>
      <c r="AH44" s="145" t="n">
        <v>-0.1113775</v>
      </c>
      <c r="AI44" s="145" t="n">
        <v>-0.04479666</v>
      </c>
      <c r="AJ44" s="145" t="n">
        <v>-0.06489737</v>
      </c>
      <c r="AK44" s="145" t="n">
        <v>-0.1104891</v>
      </c>
      <c r="AL44" s="145" t="n">
        <v>-0.03561076</v>
      </c>
      <c r="AM44" s="145" t="n">
        <v>-0.065334</v>
      </c>
      <c r="AN44" s="145" t="n">
        <v>-0.1229878</v>
      </c>
      <c r="AO44" s="145" t="n">
        <v>0.0001634739</v>
      </c>
      <c r="AP44" s="145" t="n">
        <v>0.01371219</v>
      </c>
      <c r="AQ44" s="145" t="n">
        <v>-0.02984082</v>
      </c>
      <c r="AR44" s="145" t="n">
        <v>0.07454978</v>
      </c>
      <c r="AS44" s="146" t="n">
        <v>-0.02465718</v>
      </c>
    </row>
    <row r="45" customFormat="false" ht="12.75" hidden="false" customHeight="false" outlineLevel="0" collapsed="false">
      <c r="A45" s="140" t="s">
        <v>37</v>
      </c>
      <c r="B45" s="145" t="n">
        <v>-0.3879068</v>
      </c>
      <c r="C45" s="145" t="n">
        <v>0.04119566</v>
      </c>
      <c r="D45" s="145" t="n">
        <v>0.1206622</v>
      </c>
      <c r="E45" s="145" t="n">
        <v>0.03649252</v>
      </c>
      <c r="F45" s="145" t="n">
        <v>0.1847485</v>
      </c>
      <c r="G45" s="145" t="n">
        <v>0.06994047</v>
      </c>
      <c r="H45" s="145" t="n">
        <v>0.02327032</v>
      </c>
      <c r="I45" s="145" t="n">
        <v>0.09355365</v>
      </c>
      <c r="J45" s="145" t="n">
        <v>0.181616</v>
      </c>
      <c r="K45" s="145" t="n">
        <v>0.1339205</v>
      </c>
      <c r="L45" s="145" t="n">
        <v>0.1228084</v>
      </c>
      <c r="M45" s="145" t="n">
        <v>0.07601719</v>
      </c>
      <c r="N45" s="145" t="n">
        <v>0.08165299</v>
      </c>
      <c r="O45" s="145" t="n">
        <v>0.06408756</v>
      </c>
      <c r="P45" s="145" t="n">
        <v>0.08472965</v>
      </c>
      <c r="Q45" s="145" t="n">
        <v>0.047467</v>
      </c>
      <c r="R45" s="145" t="n">
        <v>0.1089376</v>
      </c>
      <c r="S45" s="145" t="n">
        <v>0.08625145</v>
      </c>
      <c r="T45" s="145" t="n">
        <v>0.01062366</v>
      </c>
      <c r="U45" s="145" t="n">
        <v>-0.235903</v>
      </c>
      <c r="V45" s="146" t="n">
        <v>0.06332209</v>
      </c>
      <c r="W45" s="147"/>
      <c r="X45" s="148" t="s">
        <v>37</v>
      </c>
      <c r="Y45" s="145" t="n">
        <v>-0.4815213</v>
      </c>
      <c r="Z45" s="145" t="n">
        <v>0.04077407</v>
      </c>
      <c r="AA45" s="145" t="n">
        <v>0.01521668</v>
      </c>
      <c r="AB45" s="145" t="n">
        <v>-0.04113688</v>
      </c>
      <c r="AC45" s="145" t="n">
        <v>-0.04855675</v>
      </c>
      <c r="AD45" s="145" t="n">
        <v>-0.0256831</v>
      </c>
      <c r="AE45" s="145" t="n">
        <v>-0.06979033</v>
      </c>
      <c r="AF45" s="145" t="n">
        <v>0.06058836</v>
      </c>
      <c r="AG45" s="145" t="n">
        <v>0.02113432</v>
      </c>
      <c r="AH45" s="145" t="n">
        <v>0.005766503</v>
      </c>
      <c r="AI45" s="145" t="n">
        <v>0.004269195</v>
      </c>
      <c r="AJ45" s="145" t="n">
        <v>0.05010764</v>
      </c>
      <c r="AK45" s="145" t="n">
        <v>-0.07918192</v>
      </c>
      <c r="AL45" s="145" t="n">
        <v>-0.001300428</v>
      </c>
      <c r="AM45" s="145" t="n">
        <v>0.02911148</v>
      </c>
      <c r="AN45" s="145" t="n">
        <v>-0.005262447</v>
      </c>
      <c r="AO45" s="145" t="n">
        <v>0.01603086</v>
      </c>
      <c r="AP45" s="145" t="n">
        <v>-0.004179745</v>
      </c>
      <c r="AQ45" s="145" t="n">
        <v>-0.08858677</v>
      </c>
      <c r="AR45" s="145" t="n">
        <v>-0.2312282</v>
      </c>
      <c r="AS45" s="146" t="n">
        <v>-0.02711384</v>
      </c>
    </row>
    <row r="46" customFormat="false" ht="12.75" hidden="false" customHeight="false" outlineLevel="0" collapsed="false">
      <c r="A46" s="140" t="s">
        <v>38</v>
      </c>
      <c r="B46" s="145" t="n">
        <v>1.586875</v>
      </c>
      <c r="C46" s="145" t="n">
        <v>0.009295976</v>
      </c>
      <c r="D46" s="145" t="n">
        <v>0.005687717</v>
      </c>
      <c r="E46" s="145" t="n">
        <v>-0.01415584</v>
      </c>
      <c r="F46" s="145" t="n">
        <v>-0.02988744</v>
      </c>
      <c r="G46" s="145" t="n">
        <v>-0.002819202</v>
      </c>
      <c r="H46" s="145" t="n">
        <v>0.005228967</v>
      </c>
      <c r="I46" s="145" t="n">
        <v>0.02816597</v>
      </c>
      <c r="J46" s="145" t="n">
        <v>0.0164515</v>
      </c>
      <c r="K46" s="145" t="n">
        <v>0.005981295</v>
      </c>
      <c r="L46" s="145" t="n">
        <v>-0.008370293</v>
      </c>
      <c r="M46" s="145" t="n">
        <v>0.01014036</v>
      </c>
      <c r="N46" s="145" t="n">
        <v>-0.005777025</v>
      </c>
      <c r="O46" s="145" t="n">
        <v>-0.01156478</v>
      </c>
      <c r="P46" s="145" t="n">
        <v>-0.03119244</v>
      </c>
      <c r="Q46" s="145" t="n">
        <v>-0.03655526</v>
      </c>
      <c r="R46" s="145" t="n">
        <v>-0.008590486</v>
      </c>
      <c r="S46" s="145" t="n">
        <v>-0.03250234</v>
      </c>
      <c r="T46" s="145" t="n">
        <v>-0.07491446</v>
      </c>
      <c r="U46" s="145" t="n">
        <v>0.07693188</v>
      </c>
      <c r="V46" s="146" t="n">
        <v>0.0399093</v>
      </c>
      <c r="W46" s="147"/>
      <c r="X46" s="148" t="s">
        <v>38</v>
      </c>
      <c r="Y46" s="145" t="n">
        <v>1.611291</v>
      </c>
      <c r="Z46" s="145" t="n">
        <v>0.01528096</v>
      </c>
      <c r="AA46" s="145" t="n">
        <v>0.03061645</v>
      </c>
      <c r="AB46" s="145" t="n">
        <v>0.02258555</v>
      </c>
      <c r="AC46" s="145" t="n">
        <v>-0.003328985</v>
      </c>
      <c r="AD46" s="145" t="n">
        <v>0.01358845</v>
      </c>
      <c r="AE46" s="145" t="n">
        <v>0.001323318</v>
      </c>
      <c r="AF46" s="145" t="n">
        <v>0.02537498</v>
      </c>
      <c r="AG46" s="145" t="n">
        <v>0.08210453</v>
      </c>
      <c r="AH46" s="145" t="n">
        <v>0.05143681</v>
      </c>
      <c r="AI46" s="145" t="n">
        <v>0.001804893</v>
      </c>
      <c r="AJ46" s="145" t="n">
        <v>0.01178235</v>
      </c>
      <c r="AK46" s="145" t="n">
        <v>-0.008183819</v>
      </c>
      <c r="AL46" s="145" t="n">
        <v>0.01290292</v>
      </c>
      <c r="AM46" s="145" t="n">
        <v>0.02283637</v>
      </c>
      <c r="AN46" s="145" t="n">
        <v>0.01729113</v>
      </c>
      <c r="AO46" s="145" t="n">
        <v>0.02966785</v>
      </c>
      <c r="AP46" s="145" t="n">
        <v>0.02662852</v>
      </c>
      <c r="AQ46" s="145" t="n">
        <v>-0.008516246</v>
      </c>
      <c r="AR46" s="145" t="n">
        <v>0.01628615</v>
      </c>
      <c r="AS46" s="146" t="n">
        <v>0.06463918</v>
      </c>
    </row>
    <row r="47" customFormat="false" ht="12.75" hidden="false" customHeight="false" outlineLevel="0" collapsed="false">
      <c r="A47" s="140" t="s">
        <v>39</v>
      </c>
      <c r="B47" s="145" t="n">
        <v>-0.0143219</v>
      </c>
      <c r="C47" s="145" t="n">
        <v>0.05235923</v>
      </c>
      <c r="D47" s="145" t="n">
        <v>0.02328336</v>
      </c>
      <c r="E47" s="145" t="n">
        <v>0.04834219</v>
      </c>
      <c r="F47" s="145" t="n">
        <v>0.04722615</v>
      </c>
      <c r="G47" s="145" t="n">
        <v>0.01176291</v>
      </c>
      <c r="H47" s="145" t="n">
        <v>0.02573002</v>
      </c>
      <c r="I47" s="145" t="n">
        <v>0.01277278</v>
      </c>
      <c r="J47" s="145" t="n">
        <v>0.0888457</v>
      </c>
      <c r="K47" s="145" t="n">
        <v>0.05650163</v>
      </c>
      <c r="L47" s="145" t="n">
        <v>0.04425906</v>
      </c>
      <c r="M47" s="145" t="n">
        <v>0.03206186</v>
      </c>
      <c r="N47" s="145" t="n">
        <v>-0.0005353977</v>
      </c>
      <c r="O47" s="145" t="n">
        <v>-0.0004961168</v>
      </c>
      <c r="P47" s="145" t="n">
        <v>0.01703008</v>
      </c>
      <c r="Q47" s="145" t="n">
        <v>0.001783534</v>
      </c>
      <c r="R47" s="145" t="n">
        <v>0.04221514</v>
      </c>
      <c r="S47" s="145" t="n">
        <v>0.02375029</v>
      </c>
      <c r="T47" s="145" t="n">
        <v>0.07059895</v>
      </c>
      <c r="U47" s="145" t="n">
        <v>-0.03521025</v>
      </c>
      <c r="V47" s="146" t="n">
        <v>0.02971679</v>
      </c>
      <c r="W47" s="147"/>
      <c r="X47" s="148" t="s">
        <v>39</v>
      </c>
      <c r="Y47" s="145" t="n">
        <v>-0.08737167</v>
      </c>
      <c r="Z47" s="145" t="n">
        <v>-0.05477916</v>
      </c>
      <c r="AA47" s="145" t="n">
        <v>-0.01415861</v>
      </c>
      <c r="AB47" s="145" t="n">
        <v>-0.03275992</v>
      </c>
      <c r="AC47" s="145" t="n">
        <v>-0.02942005</v>
      </c>
      <c r="AD47" s="145" t="n">
        <v>-0.03594534</v>
      </c>
      <c r="AE47" s="145" t="n">
        <v>-0.01397014</v>
      </c>
      <c r="AF47" s="145" t="n">
        <v>0.01300041</v>
      </c>
      <c r="AG47" s="145" t="n">
        <v>0.008105838</v>
      </c>
      <c r="AH47" s="145" t="n">
        <v>-0.02236962</v>
      </c>
      <c r="AI47" s="145" t="n">
        <v>-0.009557965</v>
      </c>
      <c r="AJ47" s="145" t="n">
        <v>0.0260937</v>
      </c>
      <c r="AK47" s="145" t="n">
        <v>-0.04618368</v>
      </c>
      <c r="AL47" s="145" t="n">
        <v>0.03109854</v>
      </c>
      <c r="AM47" s="145" t="n">
        <v>0.003935744</v>
      </c>
      <c r="AN47" s="145" t="n">
        <v>0.019017</v>
      </c>
      <c r="AO47" s="145" t="n">
        <v>0.03316381</v>
      </c>
      <c r="AP47" s="145" t="n">
        <v>0.02631445</v>
      </c>
      <c r="AQ47" s="145" t="n">
        <v>-0.02450704</v>
      </c>
      <c r="AR47" s="145" t="n">
        <v>-0.05370121</v>
      </c>
      <c r="AS47" s="146" t="n">
        <v>-0.01055419</v>
      </c>
    </row>
    <row r="48" customFormat="false" ht="12.75" hidden="false" customHeight="false" outlineLevel="0" collapsed="false">
      <c r="A48" s="140" t="s">
        <v>40</v>
      </c>
      <c r="B48" s="145" t="n">
        <v>-0.2524328</v>
      </c>
      <c r="C48" s="145" t="n">
        <v>-0.0117097</v>
      </c>
      <c r="D48" s="145" t="n">
        <v>-0.02492509</v>
      </c>
      <c r="E48" s="145" t="n">
        <v>-0.01351305</v>
      </c>
      <c r="F48" s="145" t="n">
        <v>-0.008480735</v>
      </c>
      <c r="G48" s="145" t="n">
        <v>-0.007932352</v>
      </c>
      <c r="H48" s="145" t="n">
        <v>-0.01132171</v>
      </c>
      <c r="I48" s="145" t="n">
        <v>-0.00710327</v>
      </c>
      <c r="J48" s="145" t="n">
        <v>0.005615146</v>
      </c>
      <c r="K48" s="145" t="n">
        <v>-0.007237618</v>
      </c>
      <c r="L48" s="145" t="n">
        <v>-0.008525732</v>
      </c>
      <c r="M48" s="145" t="n">
        <v>0.00557453</v>
      </c>
      <c r="N48" s="145" t="n">
        <v>-0.003675305</v>
      </c>
      <c r="O48" s="145" t="n">
        <v>-0.01314224</v>
      </c>
      <c r="P48" s="145" t="n">
        <v>-0.01083073</v>
      </c>
      <c r="Q48" s="145" t="n">
        <v>-0.00439332</v>
      </c>
      <c r="R48" s="145" t="n">
        <v>-0.001995281</v>
      </c>
      <c r="S48" s="145" t="n">
        <v>0.009214208</v>
      </c>
      <c r="T48" s="145" t="n">
        <v>0.006006853</v>
      </c>
      <c r="U48" s="145" t="n">
        <v>-0.002144629</v>
      </c>
      <c r="V48" s="146" t="n">
        <v>-0.01316052</v>
      </c>
      <c r="W48" s="147"/>
      <c r="X48" s="148" t="s">
        <v>40</v>
      </c>
      <c r="Y48" s="145" t="n">
        <v>-0.2520803</v>
      </c>
      <c r="Z48" s="145" t="n">
        <v>0.01181763</v>
      </c>
      <c r="AA48" s="145" t="n">
        <v>-0.006079941</v>
      </c>
      <c r="AB48" s="145" t="n">
        <v>0.00894618</v>
      </c>
      <c r="AC48" s="145" t="n">
        <v>0.01344355</v>
      </c>
      <c r="AD48" s="145" t="n">
        <v>0.01072042</v>
      </c>
      <c r="AE48" s="145" t="n">
        <v>0.01325839</v>
      </c>
      <c r="AF48" s="145" t="n">
        <v>0.01559258</v>
      </c>
      <c r="AG48" s="145" t="n">
        <v>0.01090163</v>
      </c>
      <c r="AH48" s="145" t="n">
        <v>0.0100528</v>
      </c>
      <c r="AI48" s="145" t="n">
        <v>0.02065711</v>
      </c>
      <c r="AJ48" s="145" t="n">
        <v>0.01395303</v>
      </c>
      <c r="AK48" s="145" t="n">
        <v>0.02111357</v>
      </c>
      <c r="AL48" s="145" t="n">
        <v>-0.001110632</v>
      </c>
      <c r="AM48" s="145" t="n">
        <v>0.007983472</v>
      </c>
      <c r="AN48" s="145" t="n">
        <v>0.001126683</v>
      </c>
      <c r="AO48" s="145" t="n">
        <v>0.01213492</v>
      </c>
      <c r="AP48" s="145" t="n">
        <v>0.02061771</v>
      </c>
      <c r="AQ48" s="145" t="n">
        <v>0.02239097</v>
      </c>
      <c r="AR48" s="145" t="n">
        <v>-0.02174192</v>
      </c>
      <c r="AS48" s="146" t="n">
        <v>0.002975723</v>
      </c>
    </row>
    <row r="49" customFormat="false" ht="12.75" hidden="false" customHeight="false" outlineLevel="0" collapsed="false">
      <c r="A49" s="140" t="s">
        <v>41</v>
      </c>
      <c r="B49" s="145" t="n">
        <v>-0.05869664</v>
      </c>
      <c r="C49" s="145" t="n">
        <v>0.01339258</v>
      </c>
      <c r="D49" s="145" t="n">
        <v>0.01057461</v>
      </c>
      <c r="E49" s="145" t="n">
        <v>-0.004482282</v>
      </c>
      <c r="F49" s="145" t="n">
        <v>-0.02391341</v>
      </c>
      <c r="G49" s="145" t="n">
        <v>-0.06570811</v>
      </c>
      <c r="H49" s="145" t="n">
        <v>-0.01361718</v>
      </c>
      <c r="I49" s="145" t="n">
        <v>0.008547148</v>
      </c>
      <c r="J49" s="145" t="n">
        <v>0.04522487</v>
      </c>
      <c r="K49" s="145" t="n">
        <v>0.02029575</v>
      </c>
      <c r="L49" s="145" t="n">
        <v>0.02862586</v>
      </c>
      <c r="M49" s="145" t="n">
        <v>0.03685297</v>
      </c>
      <c r="N49" s="145" t="n">
        <v>0.01307395</v>
      </c>
      <c r="O49" s="145" t="n">
        <v>0.02175599</v>
      </c>
      <c r="P49" s="145" t="n">
        <v>0.02058509</v>
      </c>
      <c r="Q49" s="145" t="n">
        <v>-0.002436651</v>
      </c>
      <c r="R49" s="145" t="n">
        <v>0.01768249</v>
      </c>
      <c r="S49" s="145" t="n">
        <v>-0.02578259</v>
      </c>
      <c r="T49" s="145" t="n">
        <v>-0.02371802</v>
      </c>
      <c r="U49" s="145" t="n">
        <v>-0.07551126</v>
      </c>
      <c r="V49" s="146" t="n">
        <v>0</v>
      </c>
      <c r="W49" s="147"/>
      <c r="X49" s="148" t="s">
        <v>41</v>
      </c>
      <c r="Y49" s="145" t="n">
        <v>-0.1286353</v>
      </c>
      <c r="Z49" s="145" t="n">
        <v>-0.03266141</v>
      </c>
      <c r="AA49" s="145" t="n">
        <v>-0.013165</v>
      </c>
      <c r="AB49" s="145" t="n">
        <v>0.01385509</v>
      </c>
      <c r="AC49" s="145" t="n">
        <v>-0.01382587</v>
      </c>
      <c r="AD49" s="145" t="n">
        <v>-0.04084991</v>
      </c>
      <c r="AE49" s="145" t="n">
        <v>0.01014167</v>
      </c>
      <c r="AF49" s="145" t="n">
        <v>-0.01370319</v>
      </c>
      <c r="AG49" s="145" t="n">
        <v>0.02078301</v>
      </c>
      <c r="AH49" s="145" t="n">
        <v>0.02227331</v>
      </c>
      <c r="AI49" s="145" t="n">
        <v>0.004864016</v>
      </c>
      <c r="AJ49" s="145" t="n">
        <v>0.04977164</v>
      </c>
      <c r="AK49" s="145" t="n">
        <v>-0.04595154</v>
      </c>
      <c r="AL49" s="145" t="n">
        <v>0.0365251</v>
      </c>
      <c r="AM49" s="145" t="n">
        <v>0.01633361</v>
      </c>
      <c r="AN49" s="145" t="n">
        <v>0.0249695</v>
      </c>
      <c r="AO49" s="145" t="n">
        <v>0.01613449</v>
      </c>
      <c r="AP49" s="145" t="n">
        <v>0.02423857</v>
      </c>
      <c r="AQ49" s="145" t="n">
        <v>-0.004794394</v>
      </c>
      <c r="AR49" s="145" t="n">
        <v>-0.007907476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603541</v>
      </c>
      <c r="C50" s="145" t="n">
        <v>-0.04061749</v>
      </c>
      <c r="D50" s="145" t="n">
        <v>-0.04102969</v>
      </c>
      <c r="E50" s="145" t="n">
        <v>-0.03848031</v>
      </c>
      <c r="F50" s="145" t="n">
        <v>-0.04152025</v>
      </c>
      <c r="G50" s="145" t="n">
        <v>-0.03873911</v>
      </c>
      <c r="H50" s="145" t="n">
        <v>-0.04012601</v>
      </c>
      <c r="I50" s="145" t="n">
        <v>-0.04248739</v>
      </c>
      <c r="J50" s="145" t="n">
        <v>-0.04404482</v>
      </c>
      <c r="K50" s="145" t="n">
        <v>-0.04910117</v>
      </c>
      <c r="L50" s="145" t="n">
        <v>-0.03988176</v>
      </c>
      <c r="M50" s="145" t="n">
        <v>-0.04073026</v>
      </c>
      <c r="N50" s="145" t="n">
        <v>-0.04154949</v>
      </c>
      <c r="O50" s="145" t="n">
        <v>-0.04423452</v>
      </c>
      <c r="P50" s="145" t="n">
        <v>-0.04338641</v>
      </c>
      <c r="Q50" s="145" t="n">
        <v>-0.03918144</v>
      </c>
      <c r="R50" s="145" t="n">
        <v>-0.03537581</v>
      </c>
      <c r="S50" s="145" t="n">
        <v>-0.02400414</v>
      </c>
      <c r="T50" s="145" t="n">
        <v>-0.03887278</v>
      </c>
      <c r="U50" s="145" t="n">
        <v>-0.0365892</v>
      </c>
      <c r="V50" s="146" t="n">
        <v>-0.0341718</v>
      </c>
      <c r="W50" s="147"/>
      <c r="X50" s="148" t="s">
        <v>42</v>
      </c>
      <c r="Y50" s="145" t="n">
        <v>0.1826811</v>
      </c>
      <c r="Z50" s="145" t="n">
        <v>-0.006174386</v>
      </c>
      <c r="AA50" s="145" t="n">
        <v>-0.01281965</v>
      </c>
      <c r="AB50" s="145" t="n">
        <v>-0.008920175</v>
      </c>
      <c r="AC50" s="145" t="n">
        <v>-0.009124227</v>
      </c>
      <c r="AD50" s="145" t="n">
        <v>-0.005199377</v>
      </c>
      <c r="AE50" s="145" t="n">
        <v>-0.00801037</v>
      </c>
      <c r="AF50" s="145" t="n">
        <v>-0.009574002</v>
      </c>
      <c r="AG50" s="145" t="n">
        <v>-0.007613712</v>
      </c>
      <c r="AH50" s="145" t="n">
        <v>-0.005832154</v>
      </c>
      <c r="AI50" s="145" t="n">
        <v>-0.008323894</v>
      </c>
      <c r="AJ50" s="145" t="n">
        <v>-0.01257924</v>
      </c>
      <c r="AK50" s="145" t="n">
        <v>-0.01337857</v>
      </c>
      <c r="AL50" s="145" t="n">
        <v>-0.007063564</v>
      </c>
      <c r="AM50" s="145" t="n">
        <v>-0.008972973</v>
      </c>
      <c r="AN50" s="145" t="n">
        <v>-0.006457868</v>
      </c>
      <c r="AO50" s="145" t="n">
        <v>-0.002071482</v>
      </c>
      <c r="AP50" s="145" t="n">
        <v>0.002171578</v>
      </c>
      <c r="AQ50" s="145" t="n">
        <v>0.001959487</v>
      </c>
      <c r="AR50" s="145" t="n">
        <v>-0.005854642</v>
      </c>
      <c r="AS50" s="146" t="n">
        <v>-0.001642634</v>
      </c>
    </row>
    <row r="51" customFormat="false" ht="12.75" hidden="false" customHeight="false" outlineLevel="0" collapsed="false">
      <c r="A51" s="140" t="s">
        <v>43</v>
      </c>
      <c r="B51" s="145" t="n">
        <v>-0.01434686</v>
      </c>
      <c r="C51" s="145" t="n">
        <v>0.002021254</v>
      </c>
      <c r="D51" s="145" t="n">
        <v>0.003763679</v>
      </c>
      <c r="E51" s="145" t="n">
        <v>0.004096349</v>
      </c>
      <c r="F51" s="145" t="n">
        <v>0.003910634</v>
      </c>
      <c r="G51" s="145" t="n">
        <v>-0.001778375</v>
      </c>
      <c r="H51" s="145" t="n">
        <v>-0.0003190246</v>
      </c>
      <c r="I51" s="145" t="n">
        <v>0.002824111</v>
      </c>
      <c r="J51" s="145" t="n">
        <v>0.01134754</v>
      </c>
      <c r="K51" s="145" t="n">
        <v>0.008605112</v>
      </c>
      <c r="L51" s="145" t="n">
        <v>0.009728644</v>
      </c>
      <c r="M51" s="145" t="n">
        <v>0.00706675</v>
      </c>
      <c r="N51" s="145" t="n">
        <v>0.006118553</v>
      </c>
      <c r="O51" s="145" t="n">
        <v>0.005201278</v>
      </c>
      <c r="P51" s="145" t="n">
        <v>0.005114475</v>
      </c>
      <c r="Q51" s="145" t="n">
        <v>0.001158571</v>
      </c>
      <c r="R51" s="145" t="n">
        <v>0.004834667</v>
      </c>
      <c r="S51" s="145" t="n">
        <v>-0.001105738</v>
      </c>
      <c r="T51" s="145" t="n">
        <v>-0.002747678</v>
      </c>
      <c r="U51" s="145" t="n">
        <v>-0.009951348</v>
      </c>
      <c r="V51" s="146" t="n">
        <v>0.002923816</v>
      </c>
      <c r="W51" s="147"/>
      <c r="X51" s="148" t="s">
        <v>43</v>
      </c>
      <c r="Y51" s="145" t="n">
        <v>-0.01844832</v>
      </c>
      <c r="Z51" s="145" t="n">
        <v>-0.002525771</v>
      </c>
      <c r="AA51" s="145" t="n">
        <v>-0.0007764072</v>
      </c>
      <c r="AB51" s="145" t="n">
        <v>-0.001029633</v>
      </c>
      <c r="AC51" s="145" t="n">
        <v>-0.001753641</v>
      </c>
      <c r="AD51" s="145" t="n">
        <v>-0.004056059</v>
      </c>
      <c r="AE51" s="145" t="n">
        <v>-0.0001000751</v>
      </c>
      <c r="AF51" s="145" t="n">
        <v>0.004220843</v>
      </c>
      <c r="AG51" s="145" t="n">
        <v>0.002295261</v>
      </c>
      <c r="AH51" s="145" t="n">
        <v>0.002517494</v>
      </c>
      <c r="AI51" s="145" t="n">
        <v>-0.0009451191</v>
      </c>
      <c r="AJ51" s="145" t="n">
        <v>0.006604688</v>
      </c>
      <c r="AK51" s="145" t="n">
        <v>-0.005647484</v>
      </c>
      <c r="AL51" s="145" t="n">
        <v>0.002467153</v>
      </c>
      <c r="AM51" s="145" t="n">
        <v>0.00150497</v>
      </c>
      <c r="AN51" s="145" t="n">
        <v>0.001053603</v>
      </c>
      <c r="AO51" s="145" t="n">
        <v>0.001217829</v>
      </c>
      <c r="AP51" s="145" t="n">
        <v>-0.0002010878</v>
      </c>
      <c r="AQ51" s="145" t="n">
        <v>-0.002667706</v>
      </c>
      <c r="AR51" s="145" t="n">
        <v>-0.003432037</v>
      </c>
      <c r="AS51" s="146" t="n">
        <v>-0.0005179475</v>
      </c>
    </row>
    <row r="52" customFormat="false" ht="12.75" hidden="false" customHeight="false" outlineLevel="0" collapsed="false">
      <c r="A52" s="140" t="s">
        <v>44</v>
      </c>
      <c r="B52" s="145" t="n">
        <v>-0.03313763</v>
      </c>
      <c r="C52" s="145" t="n">
        <v>-0.006000732</v>
      </c>
      <c r="D52" s="145" t="n">
        <v>-0.008419919</v>
      </c>
      <c r="E52" s="145" t="n">
        <v>-0.004208168</v>
      </c>
      <c r="F52" s="145" t="n">
        <v>-0.0054603</v>
      </c>
      <c r="G52" s="145" t="n">
        <v>-0.002277101</v>
      </c>
      <c r="H52" s="145" t="n">
        <v>-0.004897713</v>
      </c>
      <c r="I52" s="145" t="n">
        <v>-0.004283837</v>
      </c>
      <c r="J52" s="145" t="n">
        <v>-0.004375064</v>
      </c>
      <c r="K52" s="145" t="n">
        <v>-0.004088348</v>
      </c>
      <c r="L52" s="145" t="n">
        <v>-0.00403341</v>
      </c>
      <c r="M52" s="145" t="n">
        <v>-0.002678765</v>
      </c>
      <c r="N52" s="145" t="n">
        <v>-0.001322547</v>
      </c>
      <c r="O52" s="145" t="n">
        <v>-0.003891744</v>
      </c>
      <c r="P52" s="145" t="n">
        <v>-0.005106737</v>
      </c>
      <c r="Q52" s="145" t="n">
        <v>-0.004526135</v>
      </c>
      <c r="R52" s="145" t="n">
        <v>-0.002761103</v>
      </c>
      <c r="S52" s="145" t="n">
        <v>-0.0004829375</v>
      </c>
      <c r="T52" s="145" t="n">
        <v>-0.001343476</v>
      </c>
      <c r="U52" s="145" t="n">
        <v>-0.00633606</v>
      </c>
      <c r="V52" s="146" t="n">
        <v>-0.00483286</v>
      </c>
      <c r="W52" s="147"/>
      <c r="X52" s="148" t="s">
        <v>44</v>
      </c>
      <c r="Y52" s="145" t="n">
        <v>-0.02390001</v>
      </c>
      <c r="Z52" s="145" t="n">
        <v>-0.0009737681</v>
      </c>
      <c r="AA52" s="145" t="n">
        <v>-0.00456187</v>
      </c>
      <c r="AB52" s="145" t="n">
        <v>-0.0005265767</v>
      </c>
      <c r="AC52" s="145" t="n">
        <v>-0.002065903</v>
      </c>
      <c r="AD52" s="145" t="n">
        <v>-0.001658994</v>
      </c>
      <c r="AE52" s="145" t="n">
        <v>-0.001167571</v>
      </c>
      <c r="AF52" s="145" t="n">
        <v>-0.0006351573</v>
      </c>
      <c r="AG52" s="145" t="n">
        <v>-0.001095395</v>
      </c>
      <c r="AH52" s="145" t="n">
        <v>-0.001047803</v>
      </c>
      <c r="AI52" s="145" t="n">
        <v>-0.001504454</v>
      </c>
      <c r="AJ52" s="145" t="n">
        <v>-0.0008067781</v>
      </c>
      <c r="AK52" s="145" t="n">
        <v>0.0003025836</v>
      </c>
      <c r="AL52" s="145" t="n">
        <v>-0.0005417017</v>
      </c>
      <c r="AM52" s="145" t="n">
        <v>-0.0005787431</v>
      </c>
      <c r="AN52" s="145" t="n">
        <v>-0.001026095</v>
      </c>
      <c r="AO52" s="145" t="n">
        <v>-0.0005439335</v>
      </c>
      <c r="AP52" s="145" t="n">
        <v>0.001379482</v>
      </c>
      <c r="AQ52" s="145" t="n">
        <v>0.0007409964</v>
      </c>
      <c r="AR52" s="145" t="n">
        <v>-0.005565644</v>
      </c>
      <c r="AS52" s="146" t="n">
        <v>-0.001705659</v>
      </c>
    </row>
    <row r="53" customFormat="false" ht="12.75" hidden="false" customHeight="false" outlineLevel="0" collapsed="false">
      <c r="A53" s="140" t="s">
        <v>45</v>
      </c>
      <c r="B53" s="145" t="n">
        <v>0.01097487</v>
      </c>
      <c r="C53" s="145" t="n">
        <v>-0.01258168</v>
      </c>
      <c r="D53" s="145" t="n">
        <v>-0.01384769</v>
      </c>
      <c r="E53" s="145" t="n">
        <v>-0.01401469</v>
      </c>
      <c r="F53" s="145" t="n">
        <v>-0.0167011</v>
      </c>
      <c r="G53" s="145" t="n">
        <v>-0.01907032</v>
      </c>
      <c r="H53" s="145" t="n">
        <v>-0.01420187</v>
      </c>
      <c r="I53" s="145" t="n">
        <v>-0.01376939</v>
      </c>
      <c r="J53" s="145" t="n">
        <v>-0.009972901</v>
      </c>
      <c r="K53" s="145" t="n">
        <v>-0.01171531</v>
      </c>
      <c r="L53" s="145" t="n">
        <v>-0.01029557</v>
      </c>
      <c r="M53" s="145" t="n">
        <v>-0.009569417</v>
      </c>
      <c r="N53" s="145" t="n">
        <v>-0.01148573</v>
      </c>
      <c r="O53" s="145" t="n">
        <v>-0.0130867</v>
      </c>
      <c r="P53" s="145" t="n">
        <v>-0.01292967</v>
      </c>
      <c r="Q53" s="145" t="n">
        <v>-0.01417505</v>
      </c>
      <c r="R53" s="145" t="n">
        <v>-0.0115997</v>
      </c>
      <c r="S53" s="145" t="n">
        <v>-0.01215221</v>
      </c>
      <c r="T53" s="145" t="n">
        <v>-0.01181533</v>
      </c>
      <c r="U53" s="145" t="n">
        <v>-0.0004264744</v>
      </c>
      <c r="V53" s="146" t="n">
        <v>-0.01185939</v>
      </c>
      <c r="W53" s="147"/>
      <c r="X53" s="148" t="s">
        <v>45</v>
      </c>
      <c r="Y53" s="145" t="n">
        <v>0.01502556</v>
      </c>
      <c r="Z53" s="145" t="n">
        <v>-0.01652864</v>
      </c>
      <c r="AA53" s="145" t="n">
        <v>-0.01287585</v>
      </c>
      <c r="AB53" s="145" t="n">
        <v>-0.01235504</v>
      </c>
      <c r="AC53" s="145" t="n">
        <v>-0.01299061</v>
      </c>
      <c r="AD53" s="145" t="n">
        <v>-0.01570243</v>
      </c>
      <c r="AE53" s="145" t="n">
        <v>-0.01096484</v>
      </c>
      <c r="AF53" s="145" t="n">
        <v>-0.01221367</v>
      </c>
      <c r="AG53" s="145" t="n">
        <v>-0.01124051</v>
      </c>
      <c r="AH53" s="145" t="n">
        <v>-0.01255024</v>
      </c>
      <c r="AI53" s="145" t="n">
        <v>-0.01179555</v>
      </c>
      <c r="AJ53" s="145" t="n">
        <v>-0.009202592</v>
      </c>
      <c r="AK53" s="145" t="n">
        <v>-0.01470268</v>
      </c>
      <c r="AL53" s="145" t="n">
        <v>-0.009567771</v>
      </c>
      <c r="AM53" s="145" t="n">
        <v>-0.01125442</v>
      </c>
      <c r="AN53" s="145" t="n">
        <v>-0.009779279</v>
      </c>
      <c r="AO53" s="145" t="n">
        <v>-0.01082239</v>
      </c>
      <c r="AP53" s="145" t="n">
        <v>-0.01126585</v>
      </c>
      <c r="AQ53" s="145" t="n">
        <v>-0.01460705</v>
      </c>
      <c r="AR53" s="145" t="n">
        <v>-0.0003186637</v>
      </c>
      <c r="AS53" s="146" t="n">
        <v>-0.01110242</v>
      </c>
    </row>
    <row r="54" customFormat="false" ht="12.75" hidden="false" customHeight="false" outlineLevel="0" collapsed="false">
      <c r="A54" s="140" t="s">
        <v>46</v>
      </c>
      <c r="B54" s="145" t="n">
        <v>-0.002127734</v>
      </c>
      <c r="C54" s="145" t="n">
        <v>-0.004227293</v>
      </c>
      <c r="D54" s="145" t="n">
        <v>-0.003967961</v>
      </c>
      <c r="E54" s="145" t="n">
        <v>-0.0110195</v>
      </c>
      <c r="F54" s="145" t="n">
        <v>-0.01299106</v>
      </c>
      <c r="G54" s="145" t="n">
        <v>-0.01322022</v>
      </c>
      <c r="H54" s="145" t="n">
        <v>-0.01188231</v>
      </c>
      <c r="I54" s="145" t="n">
        <v>-0.01234161</v>
      </c>
      <c r="J54" s="145" t="n">
        <v>-0.009849347</v>
      </c>
      <c r="K54" s="145" t="n">
        <v>-0.01330382</v>
      </c>
      <c r="L54" s="145" t="n">
        <v>-0.01725847</v>
      </c>
      <c r="M54" s="145" t="n">
        <v>-0.01650608</v>
      </c>
      <c r="N54" s="145" t="n">
        <v>-0.01798452</v>
      </c>
      <c r="O54" s="145" t="n">
        <v>-0.0111632</v>
      </c>
      <c r="P54" s="145" t="n">
        <v>-0.005022413</v>
      </c>
      <c r="Q54" s="145" t="n">
        <v>-0.01447431</v>
      </c>
      <c r="R54" s="145" t="n">
        <v>-0.01014919</v>
      </c>
      <c r="S54" s="145" t="n">
        <v>-0.01763283</v>
      </c>
      <c r="T54" s="145" t="n">
        <v>-0.01780769</v>
      </c>
      <c r="U54" s="145" t="n">
        <v>-0.02502324</v>
      </c>
      <c r="V54" s="146" t="n">
        <v>-0.01235529</v>
      </c>
      <c r="W54" s="147"/>
      <c r="X54" s="148" t="s">
        <v>46</v>
      </c>
      <c r="Y54" s="145" t="n">
        <v>0.0008495952</v>
      </c>
      <c r="Z54" s="145" t="n">
        <v>2.418017E-005</v>
      </c>
      <c r="AA54" s="145" t="n">
        <v>0.002239268</v>
      </c>
      <c r="AB54" s="145" t="n">
        <v>3.942274E-005</v>
      </c>
      <c r="AC54" s="145" t="n">
        <v>0.0001996761</v>
      </c>
      <c r="AD54" s="145" t="n">
        <v>-0.001009734</v>
      </c>
      <c r="AE54" s="145" t="n">
        <v>-0.003331595</v>
      </c>
      <c r="AF54" s="145" t="n">
        <v>-0.004988578</v>
      </c>
      <c r="AG54" s="145" t="n">
        <v>0.001138996</v>
      </c>
      <c r="AH54" s="145" t="n">
        <v>0.001809175</v>
      </c>
      <c r="AI54" s="145" t="n">
        <v>0.002133519</v>
      </c>
      <c r="AJ54" s="145" t="n">
        <v>-0.004132163</v>
      </c>
      <c r="AK54" s="145" t="n">
        <v>-0.01125917</v>
      </c>
      <c r="AL54" s="145" t="n">
        <v>-0.00517246</v>
      </c>
      <c r="AM54" s="145" t="n">
        <v>-0.00184066</v>
      </c>
      <c r="AN54" s="145" t="n">
        <v>-0.006158506</v>
      </c>
      <c r="AO54" s="145" t="n">
        <v>-0.001300222</v>
      </c>
      <c r="AP54" s="145" t="n">
        <v>-0.003110265</v>
      </c>
      <c r="AQ54" s="145" t="n">
        <v>-0.00379855</v>
      </c>
      <c r="AR54" s="145" t="n">
        <v>-0.01062673</v>
      </c>
      <c r="AS54" s="146" t="n">
        <v>-0.002312589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2.524118E-005</v>
      </c>
      <c r="C57" s="158" t="n">
        <v>-0.000184426</v>
      </c>
      <c r="D57" s="158" t="n">
        <v>-0.000233826</v>
      </c>
      <c r="E57" s="158" t="n">
        <v>-4.23398E-005</v>
      </c>
      <c r="F57" s="158" t="n">
        <v>-2.528859E-005</v>
      </c>
      <c r="G57" s="158" t="n">
        <v>-1.710893E-005</v>
      </c>
      <c r="H57" s="158" t="n">
        <v>-1.545812E-005</v>
      </c>
      <c r="I57" s="158" t="n">
        <v>3.215702E-005</v>
      </c>
      <c r="J57" s="158" t="n">
        <v>-6.182413E-005</v>
      </c>
      <c r="K57" s="158" t="n">
        <v>4.454833E-005</v>
      </c>
      <c r="L57" s="158" t="n">
        <v>0.0001671952</v>
      </c>
      <c r="M57" s="158" t="n">
        <v>0.0001462121</v>
      </c>
      <c r="N57" s="158" t="n">
        <v>0.0001562567</v>
      </c>
      <c r="O57" s="158" t="n">
        <v>-3.240917E-005</v>
      </c>
      <c r="P57" s="158" t="n">
        <v>-0.000210604</v>
      </c>
      <c r="Q57" s="158" t="n">
        <v>4.396769E-005</v>
      </c>
      <c r="R57" s="158" t="n">
        <v>-4.205067E-005</v>
      </c>
      <c r="S57" s="158" t="n">
        <v>0.0001115429</v>
      </c>
      <c r="T57" s="158" t="n">
        <v>7.123525E-005</v>
      </c>
      <c r="U57" s="159" t="n">
        <v>0.0002754844</v>
      </c>
      <c r="V57" s="160" t="n">
        <v>0.0002196871</v>
      </c>
      <c r="X57" s="156" t="s">
        <v>204</v>
      </c>
      <c r="Y57" s="157" t="n">
        <v>-0.0002328511</v>
      </c>
      <c r="Z57" s="158" t="n">
        <v>-0.0001016315</v>
      </c>
      <c r="AA57" s="158" t="n">
        <v>-0.0001534692</v>
      </c>
      <c r="AB57" s="158" t="n">
        <v>-6.66832E-005</v>
      </c>
      <c r="AC57" s="158" t="n">
        <v>-8.07167E-005</v>
      </c>
      <c r="AD57" s="158" t="n">
        <v>-4.185051E-005</v>
      </c>
      <c r="AE57" s="158" t="n">
        <v>1.568461E-005</v>
      </c>
      <c r="AF57" s="158" t="n">
        <v>6.693973E-005</v>
      </c>
      <c r="AG57" s="158" t="n">
        <v>-6.606909E-005</v>
      </c>
      <c r="AH57" s="158" t="n">
        <v>-7.394763E-005</v>
      </c>
      <c r="AI57" s="158" t="n">
        <v>-0.0001306556</v>
      </c>
      <c r="AJ57" s="158" t="n">
        <v>8.507387E-005</v>
      </c>
      <c r="AK57" s="158" t="n">
        <v>0.000218659</v>
      </c>
      <c r="AL57" s="158" t="n">
        <v>0.0001150077</v>
      </c>
      <c r="AM57" s="158" t="n">
        <v>-2.676793E-005</v>
      </c>
      <c r="AN57" s="158" t="n">
        <v>0.0001301718</v>
      </c>
      <c r="AO57" s="158" t="n">
        <v>0</v>
      </c>
      <c r="AP57" s="158" t="n">
        <v>6.817215E-005</v>
      </c>
      <c r="AQ57" s="158" t="n">
        <v>5.994632E-005</v>
      </c>
      <c r="AR57" s="159" t="n">
        <v>0.0003111739</v>
      </c>
      <c r="AS57" s="153" t="n">
        <v>3.635311E-005</v>
      </c>
    </row>
    <row r="58" customFormat="false" ht="13.5" hidden="false" customHeight="false" outlineLevel="0" collapsed="false">
      <c r="A58" s="156" t="s">
        <v>205</v>
      </c>
      <c r="B58" s="161" t="n">
        <v>0.0001700334</v>
      </c>
      <c r="C58" s="162" t="n">
        <v>-4.633345E-005</v>
      </c>
      <c r="D58" s="163" t="n">
        <v>-4.266747E-005</v>
      </c>
      <c r="E58" s="163" t="n">
        <v>0</v>
      </c>
      <c r="F58" s="163" t="n">
        <v>6.065852E-005</v>
      </c>
      <c r="G58" s="163" t="n">
        <v>0.0001704076</v>
      </c>
      <c r="H58" s="163" t="n">
        <v>3.489111E-005</v>
      </c>
      <c r="I58" s="163" t="n">
        <v>-2.047147E-005</v>
      </c>
      <c r="J58" s="163" t="n">
        <v>-0.0001239462</v>
      </c>
      <c r="K58" s="163" t="n">
        <v>-5.008417E-005</v>
      </c>
      <c r="L58" s="163" t="n">
        <v>-6.47367E-005</v>
      </c>
      <c r="M58" s="163" t="n">
        <v>-8.823092E-005</v>
      </c>
      <c r="N58" s="163" t="n">
        <v>-2.456489E-005</v>
      </c>
      <c r="O58" s="163" t="n">
        <v>-5.961845E-005</v>
      </c>
      <c r="P58" s="163" t="n">
        <v>-6.784555E-005</v>
      </c>
      <c r="Q58" s="163" t="n">
        <v>0</v>
      </c>
      <c r="R58" s="163" t="n">
        <v>-4.90293E-005</v>
      </c>
      <c r="S58" s="163" t="n">
        <v>7.234453E-005</v>
      </c>
      <c r="T58" s="163" t="n">
        <v>6.680429E-005</v>
      </c>
      <c r="U58" s="164" t="n">
        <v>0.000237228</v>
      </c>
      <c r="V58" s="165" t="n">
        <v>0.0008310059</v>
      </c>
      <c r="X58" s="156" t="s">
        <v>205</v>
      </c>
      <c r="Y58" s="161" t="n">
        <v>0.0004833122</v>
      </c>
      <c r="Z58" s="162" t="n">
        <v>8.43251E-005</v>
      </c>
      <c r="AA58" s="163" t="n">
        <v>3.174775E-005</v>
      </c>
      <c r="AB58" s="163" t="n">
        <v>-3.765073E-005</v>
      </c>
      <c r="AC58" s="163" t="n">
        <v>3.569679E-005</v>
      </c>
      <c r="AD58" s="163" t="n">
        <v>0.0001084168</v>
      </c>
      <c r="AE58" s="163" t="n">
        <v>-2.695377E-005</v>
      </c>
      <c r="AF58" s="163" t="n">
        <v>3.739367E-005</v>
      </c>
      <c r="AG58" s="163" t="n">
        <v>-5.599663E-005</v>
      </c>
      <c r="AH58" s="163" t="n">
        <v>-5.973671E-005</v>
      </c>
      <c r="AI58" s="163" t="n">
        <v>-1.45455E-005</v>
      </c>
      <c r="AJ58" s="163" t="n">
        <v>-0.0001303125</v>
      </c>
      <c r="AK58" s="163" t="n">
        <v>0.0001256217</v>
      </c>
      <c r="AL58" s="163" t="n">
        <v>-9.580421E-005</v>
      </c>
      <c r="AM58" s="163" t="n">
        <v>-4.349447E-005</v>
      </c>
      <c r="AN58" s="163" t="n">
        <v>-6.495969E-005</v>
      </c>
      <c r="AO58" s="163" t="n">
        <v>-4.289563E-005</v>
      </c>
      <c r="AP58" s="163" t="n">
        <v>-6.485574E-005</v>
      </c>
      <c r="AQ58" s="163" t="n">
        <v>1.254937E-005</v>
      </c>
      <c r="AR58" s="164" t="n">
        <v>2.537063E-005</v>
      </c>
      <c r="AS58" s="150" t="n">
        <v>0.0006678774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59529</v>
      </c>
      <c r="D59" s="167"/>
      <c r="X59" s="166" t="s">
        <v>206</v>
      </c>
      <c r="Y59" s="166"/>
      <c r="Z59" s="0" t="n">
        <v>14.359562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525838888889</v>
      </c>
      <c r="D60" s="76"/>
      <c r="X60" s="82" t="s">
        <v>207</v>
      </c>
      <c r="Y60" s="82"/>
      <c r="Z60" s="169" t="n">
        <f aca="false">AVERAGE(Z20:AQ20)/Z62*1000</f>
        <v>703.339466666667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34029205024488</v>
      </c>
      <c r="D61" s="172"/>
      <c r="E61" s="147"/>
      <c r="X61" s="170" t="s">
        <v>208</v>
      </c>
      <c r="Y61" s="170"/>
      <c r="Z61" s="171" t="n">
        <f aca="false">'Work sheet'!Q35</f>
        <v>0.011974277908211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104552</v>
      </c>
      <c r="C66" s="181" t="n">
        <v>-0.091803</v>
      </c>
      <c r="D66" s="181" t="n">
        <v>-0.104155</v>
      </c>
      <c r="E66" s="181" t="n">
        <v>-0.098848</v>
      </c>
      <c r="F66" s="181" t="n">
        <v>-0.058761</v>
      </c>
      <c r="G66" s="181" t="n">
        <v>-0.087335</v>
      </c>
      <c r="H66" s="181" t="n">
        <v>-0.063063</v>
      </c>
      <c r="I66" s="181" t="n">
        <v>-0.071424</v>
      </c>
      <c r="J66" s="181" t="n">
        <v>-0.133532</v>
      </c>
      <c r="K66" s="181" t="n">
        <v>-0.156451</v>
      </c>
      <c r="L66" s="181" t="n">
        <v>-0.111441</v>
      </c>
      <c r="M66" s="181" t="n">
        <v>-0.258331</v>
      </c>
      <c r="N66" s="181" t="n">
        <v>-0.08494</v>
      </c>
      <c r="O66" s="181" t="n">
        <v>-0.16564</v>
      </c>
      <c r="P66" s="181" t="n">
        <v>-0.062186</v>
      </c>
      <c r="Q66" s="181" t="n">
        <v>-0.048546</v>
      </c>
      <c r="R66" s="181" t="n">
        <v>-0.175556</v>
      </c>
      <c r="S66" s="181" t="n">
        <v>0.1183</v>
      </c>
      <c r="T66" s="181" t="n">
        <v>-0.125335</v>
      </c>
      <c r="U66" s="181" t="n">
        <v>-0.00962</v>
      </c>
      <c r="V66" s="182"/>
      <c r="X66" s="180" t="s">
        <v>212</v>
      </c>
      <c r="Y66" s="181" t="n">
        <v>0.124299</v>
      </c>
      <c r="Z66" s="181" t="n">
        <v>0.077982</v>
      </c>
      <c r="AA66" s="181" t="n">
        <v>0.083758</v>
      </c>
      <c r="AB66" s="181" t="n">
        <v>0.08687</v>
      </c>
      <c r="AC66" s="181" t="n">
        <v>0.107463</v>
      </c>
      <c r="AD66" s="181" t="n">
        <v>0.065871</v>
      </c>
      <c r="AE66" s="181" t="n">
        <v>0.097843</v>
      </c>
      <c r="AF66" s="181" t="n">
        <v>0.079775</v>
      </c>
      <c r="AG66" s="181" t="n">
        <v>0.08323</v>
      </c>
      <c r="AH66" s="181" t="n">
        <v>0.121113</v>
      </c>
      <c r="AI66" s="181" t="n">
        <v>0.227231</v>
      </c>
      <c r="AJ66" s="181" t="n">
        <v>0.286312</v>
      </c>
      <c r="AK66" s="181" t="n">
        <v>0.21278</v>
      </c>
      <c r="AL66" s="181" t="n">
        <v>0.129134</v>
      </c>
      <c r="AM66" s="181" t="n">
        <v>0.083152</v>
      </c>
      <c r="AN66" s="181" t="n">
        <v>-0.021662</v>
      </c>
      <c r="AO66" s="181" t="n">
        <v>0.024285</v>
      </c>
      <c r="AP66" s="181" t="n">
        <v>-0.080202</v>
      </c>
      <c r="AQ66" s="181" t="n">
        <v>0.165185</v>
      </c>
      <c r="AR66" s="181" t="n">
        <v>0.242574</v>
      </c>
      <c r="AS66" s="182"/>
    </row>
    <row r="67" customFormat="false" ht="13.5" hidden="false" customHeight="false" outlineLevel="0" collapsed="false">
      <c r="A67" s="180" t="s">
        <v>213</v>
      </c>
      <c r="B67" s="181" t="n">
        <v>1.588618</v>
      </c>
      <c r="C67" s="181" t="n">
        <v>0.31102</v>
      </c>
      <c r="D67" s="181" t="n">
        <v>1.100778</v>
      </c>
      <c r="E67" s="181" t="n">
        <v>0.605754</v>
      </c>
      <c r="F67" s="181" t="n">
        <v>0.386343</v>
      </c>
      <c r="G67" s="181" t="n">
        <v>0.315283</v>
      </c>
      <c r="H67" s="181" t="n">
        <v>0.524231</v>
      </c>
      <c r="I67" s="181" t="n">
        <v>0.335091</v>
      </c>
      <c r="J67" s="181" t="n">
        <v>0.050946</v>
      </c>
      <c r="K67" s="181" t="n">
        <v>0.37963</v>
      </c>
      <c r="L67" s="181" t="n">
        <v>0.036961</v>
      </c>
      <c r="M67" s="181" t="n">
        <v>0.21191</v>
      </c>
      <c r="N67" s="181" t="n">
        <v>0.064092</v>
      </c>
      <c r="O67" s="181" t="n">
        <v>0.118752</v>
      </c>
      <c r="P67" s="181" t="n">
        <v>0.350294</v>
      </c>
      <c r="Q67" s="181" t="n">
        <v>0.217541</v>
      </c>
      <c r="R67" s="181" t="n">
        <v>0.591942</v>
      </c>
      <c r="S67" s="181" t="n">
        <v>0.085195</v>
      </c>
      <c r="T67" s="181" t="n">
        <v>0.02964</v>
      </c>
      <c r="U67" s="181" t="n">
        <v>0.042574</v>
      </c>
      <c r="V67" s="182"/>
      <c r="X67" s="180" t="s">
        <v>213</v>
      </c>
      <c r="Y67" s="181" t="n">
        <v>0.094884</v>
      </c>
      <c r="Z67" s="181" t="n">
        <v>0.258978</v>
      </c>
      <c r="AA67" s="181" t="n">
        <v>0.326342</v>
      </c>
      <c r="AB67" s="181" t="n">
        <v>0.188069</v>
      </c>
      <c r="AC67" s="181" t="n">
        <v>0.325367</v>
      </c>
      <c r="AD67" s="181" t="n">
        <v>0.050426</v>
      </c>
      <c r="AE67" s="181" t="n">
        <v>0.235345</v>
      </c>
      <c r="AF67" s="181" t="n">
        <v>0.139479</v>
      </c>
      <c r="AG67" s="181" t="n">
        <v>0.009314</v>
      </c>
      <c r="AH67" s="181" t="n">
        <v>0.374834</v>
      </c>
      <c r="AI67" s="181" t="n">
        <v>0.088234</v>
      </c>
      <c r="AJ67" s="181" t="n">
        <v>0.05699</v>
      </c>
      <c r="AK67" s="181" t="n">
        <v>0.007926</v>
      </c>
      <c r="AL67" s="181" t="n">
        <v>0.002833</v>
      </c>
      <c r="AM67" s="181" t="n">
        <v>0.013156</v>
      </c>
      <c r="AN67" s="181" t="n">
        <v>0.013736</v>
      </c>
      <c r="AO67" s="181" t="n">
        <v>0.006527</v>
      </c>
      <c r="AP67" s="181" t="n">
        <v>0.14558</v>
      </c>
      <c r="AQ67" s="181" t="n">
        <v>0.091684</v>
      </c>
      <c r="AR67" s="181" t="n">
        <v>0.540273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9</v>
      </c>
      <c r="D68" s="181" t="n">
        <v>1499</v>
      </c>
      <c r="E68" s="181" t="n">
        <v>2248</v>
      </c>
      <c r="F68" s="181" t="n">
        <v>2999</v>
      </c>
      <c r="G68" s="181" t="n">
        <v>3750</v>
      </c>
      <c r="H68" s="181" t="n">
        <v>4500</v>
      </c>
      <c r="I68" s="181" t="n">
        <v>5251</v>
      </c>
      <c r="J68" s="181" t="n">
        <v>6000</v>
      </c>
      <c r="K68" s="181" t="n">
        <v>6750</v>
      </c>
      <c r="L68" s="181" t="n">
        <v>7501</v>
      </c>
      <c r="M68" s="181" t="n">
        <v>8252</v>
      </c>
      <c r="N68" s="181" t="n">
        <v>9000</v>
      </c>
      <c r="O68" s="181" t="n">
        <v>9751</v>
      </c>
      <c r="P68" s="181" t="n">
        <v>10501</v>
      </c>
      <c r="Q68" s="181" t="n">
        <v>11252</v>
      </c>
      <c r="R68" s="181" t="n">
        <v>12002</v>
      </c>
      <c r="S68" s="181" t="n">
        <v>12751</v>
      </c>
      <c r="T68" s="181" t="n">
        <v>13501</v>
      </c>
      <c r="U68" s="181" t="n">
        <v>14251</v>
      </c>
      <c r="V68" s="182"/>
      <c r="X68" s="180" t="s">
        <v>214</v>
      </c>
      <c r="Y68" s="181" t="n">
        <v>0</v>
      </c>
      <c r="Z68" s="181" t="n">
        <v>749</v>
      </c>
      <c r="AA68" s="181" t="n">
        <v>1501</v>
      </c>
      <c r="AB68" s="181" t="n">
        <v>2250</v>
      </c>
      <c r="AC68" s="181" t="n">
        <v>3002</v>
      </c>
      <c r="AD68" s="181" t="n">
        <v>3753</v>
      </c>
      <c r="AE68" s="181" t="n">
        <v>4503</v>
      </c>
      <c r="AF68" s="181" t="n">
        <v>5254</v>
      </c>
      <c r="AG68" s="181" t="n">
        <v>6006</v>
      </c>
      <c r="AH68" s="181" t="n">
        <v>6756</v>
      </c>
      <c r="AI68" s="181" t="n">
        <v>7506</v>
      </c>
      <c r="AJ68" s="181" t="n">
        <v>8257</v>
      </c>
      <c r="AK68" s="181" t="n">
        <v>9007</v>
      </c>
      <c r="AL68" s="181" t="n">
        <v>9758</v>
      </c>
      <c r="AM68" s="181" t="n">
        <v>10510</v>
      </c>
      <c r="AN68" s="181" t="n">
        <v>11261</v>
      </c>
      <c r="AO68" s="181" t="n">
        <v>12012</v>
      </c>
      <c r="AP68" s="181" t="n">
        <v>12762</v>
      </c>
      <c r="AQ68" s="181" t="n">
        <v>13513</v>
      </c>
      <c r="AR68" s="181" t="n">
        <v>14263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0.984676</v>
      </c>
      <c r="D69" s="181" t="s">
        <v>217</v>
      </c>
      <c r="E69" s="182" t="n">
        <v>942.215742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RA001-02000392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RA001-2000392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6.645</v>
      </c>
      <c r="C2" s="188" t="n">
        <f aca="false">'Original data'!C20/'Original data'!$C62*1000</f>
        <v>703.1324</v>
      </c>
      <c r="D2" s="188" t="n">
        <f aca="false">'Original data'!D20/'Original data'!$C62*1000</f>
        <v>703.572</v>
      </c>
      <c r="E2" s="188" t="n">
        <f aca="false">'Original data'!E20/'Original data'!$C62*1000</f>
        <v>703.5283</v>
      </c>
      <c r="F2" s="188" t="n">
        <f aca="false">'Original data'!F20/'Original data'!$C62*1000</f>
        <v>703.582</v>
      </c>
      <c r="G2" s="188" t="n">
        <f aca="false">'Original data'!G20/'Original data'!$C62*1000</f>
        <v>703.6275</v>
      </c>
      <c r="H2" s="188" t="n">
        <f aca="false">'Original data'!H20/'Original data'!$C62*1000</f>
        <v>703.5153</v>
      </c>
      <c r="I2" s="188" t="n">
        <f aca="false">'Original data'!I20/'Original data'!$C62*1000</f>
        <v>703.5464</v>
      </c>
      <c r="J2" s="188" t="n">
        <f aca="false">'Original data'!J20/'Original data'!$C62*1000</f>
        <v>703.5416</v>
      </c>
      <c r="K2" s="188" t="n">
        <f aca="false">'Original data'!K20/'Original data'!$C62*1000</f>
        <v>703.606</v>
      </c>
      <c r="L2" s="188" t="n">
        <f aca="false">'Original data'!L20/'Original data'!$C62*1000</f>
        <v>703.6453</v>
      </c>
      <c r="M2" s="188" t="n">
        <f aca="false">'Original data'!M20/'Original data'!$C62*1000</f>
        <v>703.5516</v>
      </c>
      <c r="N2" s="188" t="n">
        <f aca="false">'Original data'!N20/'Original data'!$C62*1000</f>
        <v>703.5034</v>
      </c>
      <c r="O2" s="188" t="n">
        <f aca="false">'Original data'!O20/'Original data'!$C62*1000</f>
        <v>703.518</v>
      </c>
      <c r="P2" s="188" t="n">
        <f aca="false">'Original data'!P20/'Original data'!$C62*1000</f>
        <v>703.6704</v>
      </c>
      <c r="Q2" s="188" t="n">
        <f aca="false">'Original data'!Q20/'Original data'!$C62*1000</f>
        <v>703.7094</v>
      </c>
      <c r="R2" s="188" t="n">
        <f aca="false">'Original data'!R20/'Original data'!$C62*1000</f>
        <v>703.6434</v>
      </c>
      <c r="S2" s="188" t="n">
        <f aca="false">'Original data'!S20/'Original data'!$C62*1000</f>
        <v>703.4418</v>
      </c>
      <c r="T2" s="188" t="n">
        <f aca="false">'Original data'!T20/'Original data'!$C62*1000</f>
        <v>703.1303</v>
      </c>
      <c r="U2" s="189" t="n">
        <f aca="false">'Original data'!U20/'Original data'!$C62*1000</f>
        <v>408.6981</v>
      </c>
      <c r="V2" s="190" t="n">
        <f aca="false">'Original data'!V20</f>
        <v>101.001804152</v>
      </c>
      <c r="W2" s="191"/>
      <c r="X2" s="183" t="s">
        <v>219</v>
      </c>
      <c r="Y2" s="187" t="n">
        <f aca="false">'Original data'!Y20/'Original data'!$Z62*1000</f>
        <v>384.9055</v>
      </c>
      <c r="Z2" s="192" t="n">
        <f aca="false">'Original data'!Z20/'Original data'!$Z62*1000</f>
        <v>702.6743</v>
      </c>
      <c r="AA2" s="188" t="n">
        <f aca="false">'Original data'!AA20/'Original data'!$Z62*1000</f>
        <v>703.414</v>
      </c>
      <c r="AB2" s="188" t="n">
        <f aca="false">'Original data'!AB20/'Original data'!$Z62*1000</f>
        <v>703.2956</v>
      </c>
      <c r="AC2" s="188" t="n">
        <f aca="false">'Original data'!AC20/'Original data'!$Z62*1000</f>
        <v>703.3035</v>
      </c>
      <c r="AD2" s="188" t="n">
        <f aca="false">'Original data'!AD20/'Original data'!$Z62*1000</f>
        <v>703.205</v>
      </c>
      <c r="AE2" s="188" t="n">
        <f aca="false">'Original data'!AE20/'Original data'!$Z62*1000</f>
        <v>703.1909</v>
      </c>
      <c r="AF2" s="188" t="n">
        <f aca="false">'Original data'!AF20/'Original data'!$Z62*1000</f>
        <v>703.346</v>
      </c>
      <c r="AG2" s="188" t="n">
        <f aca="false">'Original data'!AG20/'Original data'!$Z62*1000</f>
        <v>703.4468</v>
      </c>
      <c r="AH2" s="188" t="n">
        <f aca="false">'Original data'!AH20/'Original data'!$Z62*1000</f>
        <v>703.4182</v>
      </c>
      <c r="AI2" s="188" t="n">
        <f aca="false">'Original data'!AI20/'Original data'!$Z62*1000</f>
        <v>703.3614</v>
      </c>
      <c r="AJ2" s="188" t="n">
        <f aca="false">'Original data'!AJ20/'Original data'!$Z62*1000</f>
        <v>703.4971</v>
      </c>
      <c r="AK2" s="188" t="n">
        <f aca="false">'Original data'!AK20/'Original data'!$Z62*1000</f>
        <v>703.5677</v>
      </c>
      <c r="AL2" s="188" t="n">
        <f aca="false">'Original data'!AL20/'Original data'!$Z62*1000</f>
        <v>703.4952</v>
      </c>
      <c r="AM2" s="188" t="n">
        <f aca="false">'Original data'!AM20/'Original data'!$Z62*1000</f>
        <v>703.4447</v>
      </c>
      <c r="AN2" s="188" t="n">
        <f aca="false">'Original data'!AN20/'Original data'!$Z62*1000</f>
        <v>703.3597</v>
      </c>
      <c r="AO2" s="188" t="n">
        <f aca="false">'Original data'!AO20/'Original data'!$Z62*1000</f>
        <v>703.4709</v>
      </c>
      <c r="AP2" s="188" t="n">
        <f aca="false">'Original data'!AP20/'Original data'!$Z62*1000</f>
        <v>703.433</v>
      </c>
      <c r="AQ2" s="188" t="n">
        <f aca="false">'Original data'!AQ20/'Original data'!$Z62*1000</f>
        <v>703.1864</v>
      </c>
      <c r="AR2" s="189" t="n">
        <f aca="false">'Original data'!AR20/'Original data'!$Z62*1000</f>
        <v>409.0009</v>
      </c>
      <c r="AS2" s="189" t="n">
        <f aca="false">'Original data'!AS20</f>
        <v>100.891845257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5.053112</v>
      </c>
      <c r="C3" s="195" t="n">
        <f aca="false">'Original data'!C21*'Original data'!$U4</f>
        <v>0.186097</v>
      </c>
      <c r="D3" s="195" t="n">
        <f aca="false">'Original data'!D21*'Original data'!$U4</f>
        <v>-0.667244</v>
      </c>
      <c r="E3" s="195" t="n">
        <f aca="false">'Original data'!E21*'Original data'!$U4</f>
        <v>-0.382472</v>
      </c>
      <c r="F3" s="195" t="n">
        <f aca="false">'Original data'!F21*'Original data'!$U4</f>
        <v>-0.178072</v>
      </c>
      <c r="G3" s="195" t="n">
        <f aca="false">'Original data'!G21*'Original data'!$U4</f>
        <v>0.063523</v>
      </c>
      <c r="H3" s="195" t="n">
        <f aca="false">'Original data'!H21*'Original data'!$U4</f>
        <v>0.02016</v>
      </c>
      <c r="I3" s="195" t="n">
        <f aca="false">'Original data'!I21*'Original data'!$U4</f>
        <v>-0.326223</v>
      </c>
      <c r="J3" s="195" t="n">
        <f aca="false">'Original data'!J21*'Original data'!$U4</f>
        <v>-0.462157</v>
      </c>
      <c r="K3" s="195" t="n">
        <f aca="false">'Original data'!K21*'Original data'!$U4</f>
        <v>0.087873</v>
      </c>
      <c r="L3" s="195" t="n">
        <f aca="false">'Original data'!L21*'Original data'!$U4</f>
        <v>-0.311955</v>
      </c>
      <c r="M3" s="195" t="n">
        <f aca="false">'Original data'!M21*'Original data'!$U4</f>
        <v>-0.253125</v>
      </c>
      <c r="N3" s="195" t="n">
        <f aca="false">'Original data'!N21*'Original data'!$U4</f>
        <v>-0.468386</v>
      </c>
      <c r="O3" s="195" t="n">
        <f aca="false">'Original data'!O21*'Original data'!$U4</f>
        <v>-0.328059</v>
      </c>
      <c r="P3" s="195" t="n">
        <f aca="false">'Original data'!P21*'Original data'!$U4</f>
        <v>-0.931254</v>
      </c>
      <c r="Q3" s="195" t="n">
        <f aca="false">'Original data'!Q21*'Original data'!$U4</f>
        <v>-0.290117</v>
      </c>
      <c r="R3" s="195" t="n">
        <f aca="false">'Original data'!R21*'Original data'!$U4</f>
        <v>-0.06294</v>
      </c>
      <c r="S3" s="195" t="n">
        <f aca="false">'Original data'!S21*'Original data'!$U4</f>
        <v>0.9084</v>
      </c>
      <c r="T3" s="195" t="n">
        <f aca="false">'Original data'!T21*'Original data'!$U4</f>
        <v>0.879796</v>
      </c>
      <c r="U3" s="196" t="n">
        <f aca="false">'Original data'!U21*'Original data'!$U4</f>
        <v>-0.571149</v>
      </c>
      <c r="V3" s="197" t="n">
        <f aca="false">'Original data'!V21*'Original data'!$U4</f>
        <v>-3.018090943</v>
      </c>
      <c r="W3" s="191"/>
      <c r="X3" s="198" t="str">
        <f aca="false">'Original data'!X21</f>
        <v>Angle (mrad)</v>
      </c>
      <c r="Y3" s="194" t="n">
        <f aca="false">'Original data'!Y21*'Original data'!$U4</f>
        <v>3.587459</v>
      </c>
      <c r="Z3" s="195" t="n">
        <f aca="false">'Original data'!Z21*'Original data'!$U4</f>
        <v>0.372732</v>
      </c>
      <c r="AA3" s="195" t="n">
        <f aca="false">'Original data'!AA21*'Original data'!$U4</f>
        <v>-0.628183</v>
      </c>
      <c r="AB3" s="195" t="n">
        <f aca="false">'Original data'!AB21*'Original data'!$U4</f>
        <v>-0.448256</v>
      </c>
      <c r="AC3" s="195" t="n">
        <f aca="false">'Original data'!AC21*'Original data'!$U4</f>
        <v>-0.126061</v>
      </c>
      <c r="AD3" s="195" t="n">
        <f aca="false">'Original data'!AD21*'Original data'!$U4</f>
        <v>0.269624</v>
      </c>
      <c r="AE3" s="195" t="n">
        <f aca="false">'Original data'!AE21*'Original data'!$U4</f>
        <v>-0.065953</v>
      </c>
      <c r="AF3" s="195" t="n">
        <f aca="false">'Original data'!AF21*'Original data'!$U4</f>
        <v>-0.518063</v>
      </c>
      <c r="AG3" s="195" t="n">
        <f aca="false">'Original data'!AG21*'Original data'!$U4</f>
        <v>-0.874623</v>
      </c>
      <c r="AH3" s="195" t="n">
        <f aca="false">'Original data'!AH21*'Original data'!$U4</f>
        <v>-0.148704</v>
      </c>
      <c r="AI3" s="195" t="n">
        <f aca="false">'Original data'!AI21*'Original data'!$U4</f>
        <v>-0.478765</v>
      </c>
      <c r="AJ3" s="195" t="n">
        <f aca="false">'Original data'!AJ21*'Original data'!$U4</f>
        <v>-0.590494</v>
      </c>
      <c r="AK3" s="195" t="n">
        <f aca="false">'Original data'!AK21*'Original data'!$U4</f>
        <v>-0.781098</v>
      </c>
      <c r="AL3" s="195" t="n">
        <f aca="false">'Original data'!AL21*'Original data'!$U4</f>
        <v>-0.659054</v>
      </c>
      <c r="AM3" s="195" t="n">
        <f aca="false">'Original data'!AM21*'Original data'!$U4</f>
        <v>-0.900097</v>
      </c>
      <c r="AN3" s="195" t="n">
        <f aca="false">'Original data'!AN21*'Original data'!$U4</f>
        <v>0.039912</v>
      </c>
      <c r="AO3" s="195" t="n">
        <f aca="false">'Original data'!AO21*'Original data'!$U4</f>
        <v>0.39787</v>
      </c>
      <c r="AP3" s="195" t="n">
        <f aca="false">'Original data'!AP21*'Original data'!$U4</f>
        <v>1.274215</v>
      </c>
      <c r="AQ3" s="195" t="n">
        <f aca="false">'Original data'!AQ21*'Original data'!$U4</f>
        <v>1.150625</v>
      </c>
      <c r="AR3" s="196" t="n">
        <f aca="false">'Original data'!AR21*'Original data'!$U4</f>
        <v>1.293821</v>
      </c>
      <c r="AS3" s="196" t="n">
        <f aca="false">'Original data'!AS21*'Original data'!$U4</f>
        <v>-3.307381787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4.65152</v>
      </c>
      <c r="C6" s="209" t="n">
        <f aca="false">'Original data'!C24*'Original data'!$U$3</f>
        <v>1.984613</v>
      </c>
      <c r="D6" s="209" t="n">
        <f aca="false">'Original data'!D24*'Original data'!$U$3</f>
        <v>1.509544</v>
      </c>
      <c r="E6" s="209" t="n">
        <f aca="false">'Original data'!E24*'Original data'!$U$3</f>
        <v>1.92607</v>
      </c>
      <c r="F6" s="209" t="n">
        <f aca="false">'Original data'!F24*'Original data'!$U$3</f>
        <v>2.077171</v>
      </c>
      <c r="G6" s="209" t="n">
        <f aca="false">'Original data'!G24*'Original data'!$U$3</f>
        <v>2.025861</v>
      </c>
      <c r="H6" s="209" t="n">
        <f aca="false">'Original data'!H24*'Original data'!$U$3</f>
        <v>1.430009</v>
      </c>
      <c r="I6" s="209" t="n">
        <f aca="false">'Original data'!I24*'Original data'!$U$3</f>
        <v>1.06113</v>
      </c>
      <c r="J6" s="209" t="n">
        <f aca="false">'Original data'!J24*'Original data'!$U$3</f>
        <v>2.340181</v>
      </c>
      <c r="K6" s="209" t="n">
        <f aca="false">'Original data'!K24*'Original data'!$U$3</f>
        <v>2.033043</v>
      </c>
      <c r="L6" s="209" t="n">
        <f aca="false">'Original data'!L24*'Original data'!$U$3</f>
        <v>2.249106</v>
      </c>
      <c r="M6" s="209" t="n">
        <f aca="false">'Original data'!M24*'Original data'!$U$3</f>
        <v>1.679306</v>
      </c>
      <c r="N6" s="209" t="n">
        <f aca="false">'Original data'!N24*'Original data'!$U$3</f>
        <v>1.739836</v>
      </c>
      <c r="O6" s="209" t="n">
        <f aca="false">'Original data'!O24*'Original data'!$U$3</f>
        <v>1.66257</v>
      </c>
      <c r="P6" s="209" t="n">
        <f aca="false">'Original data'!P24*'Original data'!$U$3</f>
        <v>0.8991854</v>
      </c>
      <c r="Q6" s="209" t="n">
        <f aca="false">'Original data'!Q24*'Original data'!$U$3</f>
        <v>1.448115</v>
      </c>
      <c r="R6" s="209" t="n">
        <f aca="false">'Original data'!R24*'Original data'!$U$3</f>
        <v>0.517576</v>
      </c>
      <c r="S6" s="209" t="n">
        <f aca="false">'Original data'!S24*'Original data'!$U$3</f>
        <v>1.026176</v>
      </c>
      <c r="T6" s="209" t="n">
        <f aca="false">'Original data'!T24*'Original data'!$U$3</f>
        <v>0.2448874</v>
      </c>
      <c r="U6" s="209" t="n">
        <f aca="false">'Original data'!U24*'Original data'!$U$3</f>
        <v>25.3682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6.84909</v>
      </c>
      <c r="Z6" s="209" t="n">
        <f aca="false">'Original data'!Z24*'Original data'!$U$3</f>
        <v>-0.9645316</v>
      </c>
      <c r="AA6" s="209" t="n">
        <f aca="false">'Original data'!AA24*'Original data'!$U$3</f>
        <v>-0.2885583</v>
      </c>
      <c r="AB6" s="209" t="n">
        <f aca="false">'Original data'!AB24*'Original data'!$U$3</f>
        <v>-0.5395255</v>
      </c>
      <c r="AC6" s="209" t="n">
        <f aca="false">'Original data'!AC24*'Original data'!$U$3</f>
        <v>-0.8516708</v>
      </c>
      <c r="AD6" s="209" t="n">
        <f aca="false">'Original data'!AD24*'Original data'!$U$3</f>
        <v>-0.7726708</v>
      </c>
      <c r="AE6" s="209" t="n">
        <f aca="false">'Original data'!AE24*'Original data'!$U$3</f>
        <v>-0.8408718</v>
      </c>
      <c r="AF6" s="209" t="n">
        <f aca="false">'Original data'!AF24*'Original data'!$U$3</f>
        <v>0.5872461</v>
      </c>
      <c r="AG6" s="209" t="n">
        <f aca="false">'Original data'!AG24*'Original data'!$U$3</f>
        <v>-1.442633</v>
      </c>
      <c r="AH6" s="209" t="n">
        <f aca="false">'Original data'!AH24*'Original data'!$U$3</f>
        <v>-1.059613</v>
      </c>
      <c r="AI6" s="209" t="n">
        <f aca="false">'Original data'!AI24*'Original data'!$U$3</f>
        <v>-1.043624</v>
      </c>
      <c r="AJ6" s="209" t="n">
        <f aca="false">'Original data'!AJ24*'Original data'!$U$3</f>
        <v>-1.218953</v>
      </c>
      <c r="AK6" s="209" t="n">
        <f aca="false">'Original data'!AK24*'Original data'!$U$3</f>
        <v>-1.53064</v>
      </c>
      <c r="AL6" s="209" t="n">
        <f aca="false">'Original data'!AL24*'Original data'!$U$3</f>
        <v>-1.31905</v>
      </c>
      <c r="AM6" s="209" t="n">
        <f aca="false">'Original data'!AM24*'Original data'!$U$3</f>
        <v>-0.7233103</v>
      </c>
      <c r="AN6" s="209" t="n">
        <f aca="false">'Original data'!AN24*'Original data'!$U$3</f>
        <v>-0.9784098</v>
      </c>
      <c r="AO6" s="209" t="n">
        <f aca="false">'Original data'!AO24*'Original data'!$U$3</f>
        <v>-1.544464</v>
      </c>
      <c r="AP6" s="209" t="n">
        <f aca="false">'Original data'!AP24*'Original data'!$U$3</f>
        <v>-1.643338</v>
      </c>
      <c r="AQ6" s="209" t="n">
        <f aca="false">'Original data'!AQ24*'Original data'!$U$3</f>
        <v>-1.001954</v>
      </c>
      <c r="AR6" s="209" t="n">
        <f aca="false">'Original data'!AR24*'Original data'!$U$3</f>
        <v>-23.93657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4.66042</v>
      </c>
      <c r="C7" s="209" t="n">
        <f aca="false">'Original data'!C25</f>
        <v>2.508188</v>
      </c>
      <c r="D7" s="209" t="n">
        <f aca="false">'Original data'!D25</f>
        <v>1.948989</v>
      </c>
      <c r="E7" s="209" t="n">
        <f aca="false">'Original data'!E25</f>
        <v>2.41894</v>
      </c>
      <c r="F7" s="209" t="n">
        <f aca="false">'Original data'!F25</f>
        <v>2.913084</v>
      </c>
      <c r="G7" s="209" t="n">
        <f aca="false">'Original data'!G25</f>
        <v>2.695902</v>
      </c>
      <c r="H7" s="209" t="n">
        <f aca="false">'Original data'!H25</f>
        <v>2.377812</v>
      </c>
      <c r="I7" s="209" t="n">
        <f aca="false">'Original data'!I25</f>
        <v>2.345479</v>
      </c>
      <c r="J7" s="209" t="n">
        <f aca="false">'Original data'!J25</f>
        <v>2.257273</v>
      </c>
      <c r="K7" s="209" t="n">
        <f aca="false">'Original data'!K25</f>
        <v>2.42216</v>
      </c>
      <c r="L7" s="209" t="n">
        <f aca="false">'Original data'!L25</f>
        <v>2.376872</v>
      </c>
      <c r="M7" s="209" t="n">
        <f aca="false">'Original data'!M25</f>
        <v>2.297774</v>
      </c>
      <c r="N7" s="209" t="n">
        <f aca="false">'Original data'!N25</f>
        <v>3.014609</v>
      </c>
      <c r="O7" s="209" t="n">
        <f aca="false">'Original data'!O25</f>
        <v>2.710643</v>
      </c>
      <c r="P7" s="209" t="n">
        <f aca="false">'Original data'!P25</f>
        <v>2.77838</v>
      </c>
      <c r="Q7" s="209" t="n">
        <f aca="false">'Original data'!Q25</f>
        <v>2.568786</v>
      </c>
      <c r="R7" s="209" t="n">
        <f aca="false">'Original data'!R25</f>
        <v>1.984946</v>
      </c>
      <c r="S7" s="209" t="n">
        <f aca="false">'Original data'!S25</f>
        <v>1.462294</v>
      </c>
      <c r="T7" s="209" t="n">
        <f aca="false">'Original data'!T25</f>
        <v>1.492123</v>
      </c>
      <c r="U7" s="209" t="n">
        <f aca="false">'Original data'!U25</f>
        <v>6.888873</v>
      </c>
      <c r="V7" s="210"/>
      <c r="W7" s="211"/>
      <c r="X7" s="212" t="str">
        <f aca="false">'Original data'!X25</f>
        <v>b3</v>
      </c>
      <c r="Y7" s="209" t="n">
        <f aca="false">'Original data'!Y25</f>
        <v>33.65481</v>
      </c>
      <c r="Z7" s="209" t="n">
        <f aca="false">'Original data'!Z25</f>
        <v>1.557164</v>
      </c>
      <c r="AA7" s="209" t="n">
        <f aca="false">'Original data'!AA25</f>
        <v>0.9159515</v>
      </c>
      <c r="AB7" s="209" t="n">
        <f aca="false">'Original data'!AB25</f>
        <v>1.253662</v>
      </c>
      <c r="AC7" s="209" t="n">
        <f aca="false">'Original data'!AC25</f>
        <v>1.43202</v>
      </c>
      <c r="AD7" s="209" t="n">
        <f aca="false">'Original data'!AD25</f>
        <v>1.198802</v>
      </c>
      <c r="AE7" s="209" t="n">
        <f aca="false">'Original data'!AE25</f>
        <v>1.409651</v>
      </c>
      <c r="AF7" s="209" t="n">
        <f aca="false">'Original data'!AF25</f>
        <v>1.485338</v>
      </c>
      <c r="AG7" s="209" t="n">
        <f aca="false">'Original data'!AG25</f>
        <v>1.563772</v>
      </c>
      <c r="AH7" s="209" t="n">
        <f aca="false">'Original data'!AH25</f>
        <v>1.748039</v>
      </c>
      <c r="AI7" s="209" t="n">
        <f aca="false">'Original data'!AI25</f>
        <v>1.699665</v>
      </c>
      <c r="AJ7" s="209" t="n">
        <f aca="false">'Original data'!AJ25</f>
        <v>1.403816</v>
      </c>
      <c r="AK7" s="209" t="n">
        <f aca="false">'Original data'!AK25</f>
        <v>1.67142</v>
      </c>
      <c r="AL7" s="209" t="n">
        <f aca="false">'Original data'!AL25</f>
        <v>1.847119</v>
      </c>
      <c r="AM7" s="209" t="n">
        <f aca="false">'Original data'!AM25</f>
        <v>1.543596</v>
      </c>
      <c r="AN7" s="209" t="n">
        <f aca="false">'Original data'!AN25</f>
        <v>1.463243</v>
      </c>
      <c r="AO7" s="209" t="n">
        <f aca="false">'Original data'!AO25</f>
        <v>1.591152</v>
      </c>
      <c r="AP7" s="209" t="n">
        <f aca="false">'Original data'!AP25</f>
        <v>1.150162</v>
      </c>
      <c r="AQ7" s="209" t="n">
        <f aca="false">'Original data'!AQ25</f>
        <v>1.246604</v>
      </c>
      <c r="AR7" s="209" t="n">
        <f aca="false">'Original data'!AR25</f>
        <v>9.024181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1.059054</v>
      </c>
      <c r="C8" s="209" t="n">
        <f aca="false">'Original data'!C26*'Original data'!$U$3</f>
        <v>0.1704884</v>
      </c>
      <c r="D8" s="209" t="n">
        <f aca="false">'Original data'!D26*'Original data'!$U$3</f>
        <v>0.0319684</v>
      </c>
      <c r="E8" s="209" t="n">
        <f aca="false">'Original data'!E26*'Original data'!$U$3</f>
        <v>0.1104165</v>
      </c>
      <c r="F8" s="209" t="n">
        <f aca="false">'Original data'!F26*'Original data'!$U$3</f>
        <v>0.05585081</v>
      </c>
      <c r="G8" s="209" t="n">
        <f aca="false">'Original data'!G26*'Original data'!$U$3</f>
        <v>0.1258313</v>
      </c>
      <c r="H8" s="209" t="n">
        <f aca="false">'Original data'!H26*'Original data'!$U$3</f>
        <v>0.1463731</v>
      </c>
      <c r="I8" s="209" t="n">
        <f aca="false">'Original data'!I26*'Original data'!$U$3</f>
        <v>-0.05099359</v>
      </c>
      <c r="J8" s="209" t="n">
        <f aca="false">'Original data'!J26*'Original data'!$U$3</f>
        <v>0.1432701</v>
      </c>
      <c r="K8" s="209" t="n">
        <f aca="false">'Original data'!K26*'Original data'!$U$3</f>
        <v>0.2509231</v>
      </c>
      <c r="L8" s="209" t="n">
        <f aca="false">'Original data'!L26*'Original data'!$U$3</f>
        <v>0.1253389</v>
      </c>
      <c r="M8" s="209" t="n">
        <f aca="false">'Original data'!M26*'Original data'!$U$3</f>
        <v>0.1035268</v>
      </c>
      <c r="N8" s="209" t="n">
        <f aca="false">'Original data'!N26*'Original data'!$U$3</f>
        <v>0.2078491</v>
      </c>
      <c r="O8" s="209" t="n">
        <f aca="false">'Original data'!O26*'Original data'!$U$3</f>
        <v>0.1156149</v>
      </c>
      <c r="P8" s="209" t="n">
        <f aca="false">'Original data'!P26*'Original data'!$U$3</f>
        <v>-0.01363325</v>
      </c>
      <c r="Q8" s="209" t="n">
        <f aca="false">'Original data'!Q26*'Original data'!$U$3</f>
        <v>0.1724937</v>
      </c>
      <c r="R8" s="209" t="n">
        <f aca="false">'Original data'!R26*'Original data'!$U$3</f>
        <v>0.2088786</v>
      </c>
      <c r="S8" s="209" t="n">
        <f aca="false">'Original data'!S26*'Original data'!$U$3</f>
        <v>0.2380912</v>
      </c>
      <c r="T8" s="209" t="n">
        <f aca="false">'Original data'!T26*'Original data'!$U$3</f>
        <v>0.138572</v>
      </c>
      <c r="U8" s="209" t="n">
        <f aca="false">'Original data'!U26*'Original data'!$U$3</f>
        <v>0.9437245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0.9381919</v>
      </c>
      <c r="Z8" s="209" t="n">
        <f aca="false">'Original data'!Z26*'Original data'!$U$3</f>
        <v>0.08843524</v>
      </c>
      <c r="AA8" s="209" t="n">
        <f aca="false">'Original data'!AA26*'Original data'!$U$3</f>
        <v>-0.05981129</v>
      </c>
      <c r="AB8" s="209" t="n">
        <f aca="false">'Original data'!AB26*'Original data'!$U$3</f>
        <v>0.07455017</v>
      </c>
      <c r="AC8" s="209" t="n">
        <f aca="false">'Original data'!AC26*'Original data'!$U$3</f>
        <v>0.03587853</v>
      </c>
      <c r="AD8" s="209" t="n">
        <f aca="false">'Original data'!AD26*'Original data'!$U$3</f>
        <v>-0.0868091</v>
      </c>
      <c r="AE8" s="209" t="n">
        <f aca="false">'Original data'!AE26*'Original data'!$U$3</f>
        <v>0.04448</v>
      </c>
      <c r="AF8" s="209" t="n">
        <f aca="false">'Original data'!AF26*'Original data'!$U$3</f>
        <v>-0.3301799</v>
      </c>
      <c r="AG8" s="209" t="n">
        <f aca="false">'Original data'!AG26*'Original data'!$U$3</f>
        <v>-0.2394894</v>
      </c>
      <c r="AH8" s="209" t="n">
        <f aca="false">'Original data'!AH26*'Original data'!$U$3</f>
        <v>-0.2905568</v>
      </c>
      <c r="AI8" s="209" t="n">
        <f aca="false">'Original data'!AI26*'Original data'!$U$3</f>
        <v>-0.2395526</v>
      </c>
      <c r="AJ8" s="209" t="n">
        <f aca="false">'Original data'!AJ26*'Original data'!$U$3</f>
        <v>-0.1422069</v>
      </c>
      <c r="AK8" s="209" t="n">
        <f aca="false">'Original data'!AK26*'Original data'!$U$3</f>
        <v>-0.2244675</v>
      </c>
      <c r="AL8" s="209" t="n">
        <f aca="false">'Original data'!AL26*'Original data'!$U$3</f>
        <v>-0.02908952</v>
      </c>
      <c r="AM8" s="209" t="n">
        <f aca="false">'Original data'!AM26*'Original data'!$U$3</f>
        <v>-0.1308314</v>
      </c>
      <c r="AN8" s="209" t="n">
        <f aca="false">'Original data'!AN26*'Original data'!$U$3</f>
        <v>0.04403958</v>
      </c>
      <c r="AO8" s="209" t="n">
        <f aca="false">'Original data'!AO26*'Original data'!$U$3</f>
        <v>-0.1029293</v>
      </c>
      <c r="AP8" s="209" t="n">
        <f aca="false">'Original data'!AP26*'Original data'!$U$3</f>
        <v>-0.08668094</v>
      </c>
      <c r="AQ8" s="209" t="n">
        <f aca="false">'Original data'!AQ26*'Original data'!$U$3</f>
        <v>-0.2610846</v>
      </c>
      <c r="AR8" s="209" t="n">
        <f aca="false">'Original data'!AR26*'Original data'!$U$3</f>
        <v>-0.7582241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172176</v>
      </c>
      <c r="C9" s="209" t="n">
        <f aca="false">'Original data'!C27</f>
        <v>-0.4324498</v>
      </c>
      <c r="D9" s="209" t="n">
        <f aca="false">'Original data'!D27</f>
        <v>-0.620344</v>
      </c>
      <c r="E9" s="209" t="n">
        <f aca="false">'Original data'!E27</f>
        <v>-0.4620583</v>
      </c>
      <c r="F9" s="209" t="n">
        <f aca="false">'Original data'!F27</f>
        <v>-0.4491124</v>
      </c>
      <c r="G9" s="209" t="n">
        <f aca="false">'Original data'!G27</f>
        <v>-0.4493134</v>
      </c>
      <c r="H9" s="209" t="n">
        <f aca="false">'Original data'!H27</f>
        <v>-0.5240319</v>
      </c>
      <c r="I9" s="209" t="n">
        <f aca="false">'Original data'!I27</f>
        <v>-0.5897455</v>
      </c>
      <c r="J9" s="209" t="n">
        <f aca="false">'Original data'!J27</f>
        <v>-0.5815825</v>
      </c>
      <c r="K9" s="209" t="n">
        <f aca="false">'Original data'!K27</f>
        <v>-0.5523853</v>
      </c>
      <c r="L9" s="209" t="n">
        <f aca="false">'Original data'!L27</f>
        <v>-0.5551778</v>
      </c>
      <c r="M9" s="209" t="n">
        <f aca="false">'Original data'!M27</f>
        <v>-0.6041604</v>
      </c>
      <c r="N9" s="209" t="n">
        <f aca="false">'Original data'!N27</f>
        <v>-0.5474252</v>
      </c>
      <c r="O9" s="209" t="n">
        <f aca="false">'Original data'!O27</f>
        <v>-0.5838319</v>
      </c>
      <c r="P9" s="209" t="n">
        <f aca="false">'Original data'!P27</f>
        <v>-0.5822481</v>
      </c>
      <c r="Q9" s="209" t="n">
        <f aca="false">'Original data'!Q27</f>
        <v>-0.5685129</v>
      </c>
      <c r="R9" s="209" t="n">
        <f aca="false">'Original data'!R27</f>
        <v>-0.629438</v>
      </c>
      <c r="S9" s="209" t="n">
        <f aca="false">'Original data'!S27</f>
        <v>-0.7371172</v>
      </c>
      <c r="T9" s="209" t="n">
        <f aca="false">'Original data'!T27</f>
        <v>-0.5806179</v>
      </c>
      <c r="U9" s="209" t="n">
        <f aca="false">'Original data'!U27</f>
        <v>-3.868311</v>
      </c>
      <c r="V9" s="210"/>
      <c r="W9" s="211"/>
      <c r="X9" s="212" t="str">
        <f aca="false">'Original data'!X27</f>
        <v>b5</v>
      </c>
      <c r="Y9" s="209" t="n">
        <f aca="false">'Original data'!Y27</f>
        <v>-6.064882</v>
      </c>
      <c r="Z9" s="209" t="n">
        <f aca="false">'Original data'!Z27</f>
        <v>-0.2998959</v>
      </c>
      <c r="AA9" s="209" t="n">
        <f aca="false">'Original data'!AA27</f>
        <v>-0.6362649</v>
      </c>
      <c r="AB9" s="209" t="n">
        <f aca="false">'Original data'!AB27</f>
        <v>-0.4836567</v>
      </c>
      <c r="AC9" s="209" t="n">
        <f aca="false">'Original data'!AC27</f>
        <v>-0.5536151</v>
      </c>
      <c r="AD9" s="209" t="n">
        <f aca="false">'Original data'!AD27</f>
        <v>-0.4350334</v>
      </c>
      <c r="AE9" s="209" t="n">
        <f aca="false">'Original data'!AE27</f>
        <v>-0.4967385</v>
      </c>
      <c r="AF9" s="209" t="n">
        <f aca="false">'Original data'!AF27</f>
        <v>-0.4076392</v>
      </c>
      <c r="AG9" s="209" t="n">
        <f aca="false">'Original data'!AG27</f>
        <v>-0.5020101</v>
      </c>
      <c r="AH9" s="209" t="n">
        <f aca="false">'Original data'!AH27</f>
        <v>-0.4726137</v>
      </c>
      <c r="AI9" s="209" t="n">
        <f aca="false">'Original data'!AI27</f>
        <v>-0.5438281</v>
      </c>
      <c r="AJ9" s="209" t="n">
        <f aca="false">'Original data'!AJ27</f>
        <v>-0.5579224</v>
      </c>
      <c r="AK9" s="209" t="n">
        <f aca="false">'Original data'!AK27</f>
        <v>-0.4760737</v>
      </c>
      <c r="AL9" s="209" t="n">
        <f aca="false">'Original data'!AL27</f>
        <v>-0.4665969</v>
      </c>
      <c r="AM9" s="209" t="n">
        <f aca="false">'Original data'!AM27</f>
        <v>-0.5575813</v>
      </c>
      <c r="AN9" s="209" t="n">
        <f aca="false">'Original data'!AN27</f>
        <v>-0.4986052</v>
      </c>
      <c r="AO9" s="209" t="n">
        <f aca="false">'Original data'!AO27</f>
        <v>-0.5297101</v>
      </c>
      <c r="AP9" s="209" t="n">
        <f aca="false">'Original data'!AP27</f>
        <v>-0.5151975</v>
      </c>
      <c r="AQ9" s="209" t="n">
        <f aca="false">'Original data'!AQ27</f>
        <v>-0.5345761</v>
      </c>
      <c r="AR9" s="209" t="n">
        <f aca="false">'Original data'!AR27</f>
        <v>-3.599292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09597962</v>
      </c>
      <c r="C10" s="209" t="n">
        <f aca="false">'Original data'!C28*'Original data'!$U$3</f>
        <v>-0.007055623</v>
      </c>
      <c r="D10" s="209" t="n">
        <f aca="false">'Original data'!D28*'Original data'!$U$3</f>
        <v>0.05225731</v>
      </c>
      <c r="E10" s="209" t="n">
        <f aca="false">'Original data'!E28*'Original data'!$U$3</f>
        <v>0.05009615</v>
      </c>
      <c r="F10" s="209" t="n">
        <f aca="false">'Original data'!F28*'Original data'!$U$3</f>
        <v>-0.02321875</v>
      </c>
      <c r="G10" s="209" t="n">
        <f aca="false">'Original data'!G28*'Original data'!$U$3</f>
        <v>-0.01015949</v>
      </c>
      <c r="H10" s="209" t="n">
        <f aca="false">'Original data'!H28*'Original data'!$U$3</f>
        <v>0.01194301</v>
      </c>
      <c r="I10" s="209" t="n">
        <f aca="false">'Original data'!I28*'Original data'!$U$3</f>
        <v>-0.01023908</v>
      </c>
      <c r="J10" s="209" t="n">
        <f aca="false">'Original data'!J28*'Original data'!$U$3</f>
        <v>0.002314118</v>
      </c>
      <c r="K10" s="209" t="n">
        <f aca="false">'Original data'!K28*'Original data'!$U$3</f>
        <v>-0.02245717</v>
      </c>
      <c r="L10" s="209" t="n">
        <f aca="false">'Original data'!L28*'Original data'!$U$3</f>
        <v>-0.08742001</v>
      </c>
      <c r="M10" s="209" t="n">
        <f aca="false">'Original data'!M28*'Original data'!$U$3</f>
        <v>-0.04225624</v>
      </c>
      <c r="N10" s="209" t="n">
        <f aca="false">'Original data'!N28*'Original data'!$U$3</f>
        <v>-0.03497809</v>
      </c>
      <c r="O10" s="209" t="n">
        <f aca="false">'Original data'!O28*'Original data'!$U$3</f>
        <v>0.01774647</v>
      </c>
      <c r="P10" s="209" t="n">
        <f aca="false">'Original data'!P28*'Original data'!$U$3</f>
        <v>0.05531754</v>
      </c>
      <c r="Q10" s="209" t="n">
        <f aca="false">'Original data'!Q28*'Original data'!$U$3</f>
        <v>0.06552909</v>
      </c>
      <c r="R10" s="209" t="n">
        <f aca="false">'Original data'!R28*'Original data'!$U$3</f>
        <v>0.02709203</v>
      </c>
      <c r="S10" s="209" t="n">
        <f aca="false">'Original data'!S28*'Original data'!$U$3</f>
        <v>-0.00862758</v>
      </c>
      <c r="T10" s="209" t="n">
        <f aca="false">'Original data'!T28*'Original data'!$U$3</f>
        <v>0.004895611</v>
      </c>
      <c r="U10" s="209" t="n">
        <f aca="false">'Original data'!U28*'Original data'!$U$3</f>
        <v>-0.136871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713896</v>
      </c>
      <c r="Z10" s="209" t="n">
        <f aca="false">'Original data'!Z28*'Original data'!$U$3</f>
        <v>0.1289816</v>
      </c>
      <c r="AA10" s="209" t="n">
        <f aca="false">'Original data'!AA28*'Original data'!$U$3</f>
        <v>0.06754038</v>
      </c>
      <c r="AB10" s="209" t="n">
        <f aca="false">'Original data'!AB28*'Original data'!$U$3</f>
        <v>0.09267731</v>
      </c>
      <c r="AC10" s="209" t="n">
        <f aca="false">'Original data'!AC28*'Original data'!$U$3</f>
        <v>0.1303239</v>
      </c>
      <c r="AD10" s="209" t="n">
        <f aca="false">'Original data'!AD28*'Original data'!$U$3</f>
        <v>0.04071374</v>
      </c>
      <c r="AE10" s="209" t="n">
        <f aca="false">'Original data'!AE28*'Original data'!$U$3</f>
        <v>0.05037222</v>
      </c>
      <c r="AF10" s="209" t="n">
        <f aca="false">'Original data'!AF28*'Original data'!$U$3</f>
        <v>0.05839011</v>
      </c>
      <c r="AG10" s="209" t="n">
        <f aca="false">'Original data'!AG28*'Original data'!$U$3</f>
        <v>0.0476249</v>
      </c>
      <c r="AH10" s="209" t="n">
        <f aca="false">'Original data'!AH28*'Original data'!$U$3</f>
        <v>0.09740401</v>
      </c>
      <c r="AI10" s="209" t="n">
        <f aca="false">'Original data'!AI28*'Original data'!$U$3</f>
        <v>0.102945</v>
      </c>
      <c r="AJ10" s="209" t="n">
        <f aca="false">'Original data'!AJ28*'Original data'!$U$3</f>
        <v>-0.003551941</v>
      </c>
      <c r="AK10" s="209" t="n">
        <f aca="false">'Original data'!AK28*'Original data'!$U$3</f>
        <v>-0.03267576</v>
      </c>
      <c r="AL10" s="209" t="n">
        <f aca="false">'Original data'!AL28*'Original data'!$U$3</f>
        <v>0.0005370809</v>
      </c>
      <c r="AM10" s="209" t="n">
        <f aca="false">'Original data'!AM28*'Original data'!$U$3</f>
        <v>-0.007809431</v>
      </c>
      <c r="AN10" s="209" t="n">
        <f aca="false">'Original data'!AN28*'Original data'!$U$3</f>
        <v>-0.06309861</v>
      </c>
      <c r="AO10" s="209" t="n">
        <f aca="false">'Original data'!AO28*'Original data'!$U$3</f>
        <v>0.06923287</v>
      </c>
      <c r="AP10" s="209" t="n">
        <f aca="false">'Original data'!AP28*'Original data'!$U$3</f>
        <v>0.03376374</v>
      </c>
      <c r="AQ10" s="209" t="n">
        <f aca="false">'Original data'!AQ28*'Original data'!$U$3</f>
        <v>0.07715579</v>
      </c>
      <c r="AR10" s="209" t="n">
        <f aca="false">'Original data'!AR28*'Original data'!$U$3</f>
        <v>-0.02390704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066401</v>
      </c>
      <c r="C11" s="209" t="n">
        <f aca="false">'Original data'!C29</f>
        <v>0.7669071</v>
      </c>
      <c r="D11" s="209" t="n">
        <f aca="false">'Original data'!D29</f>
        <v>0.8482684</v>
      </c>
      <c r="E11" s="209" t="n">
        <f aca="false">'Original data'!E29</f>
        <v>0.8105818</v>
      </c>
      <c r="F11" s="209" t="n">
        <f aca="false">'Original data'!F29</f>
        <v>0.8053972</v>
      </c>
      <c r="G11" s="209" t="n">
        <f aca="false">'Original data'!G29</f>
        <v>0.7887012</v>
      </c>
      <c r="H11" s="209" t="n">
        <f aca="false">'Original data'!H29</f>
        <v>0.7993051</v>
      </c>
      <c r="I11" s="209" t="n">
        <f aca="false">'Original data'!I29</f>
        <v>0.7619884</v>
      </c>
      <c r="J11" s="209" t="n">
        <f aca="false">'Original data'!J29</f>
        <v>0.7520109</v>
      </c>
      <c r="K11" s="209" t="n">
        <f aca="false">'Original data'!K29</f>
        <v>0.7614919</v>
      </c>
      <c r="L11" s="209" t="n">
        <f aca="false">'Original data'!L29</f>
        <v>0.7957069</v>
      </c>
      <c r="M11" s="209" t="n">
        <f aca="false">'Original data'!M29</f>
        <v>0.79537</v>
      </c>
      <c r="N11" s="209" t="n">
        <f aca="false">'Original data'!N29</f>
        <v>0.8164123</v>
      </c>
      <c r="O11" s="209" t="n">
        <f aca="false">'Original data'!O29</f>
        <v>0.8094261</v>
      </c>
      <c r="P11" s="209" t="n">
        <f aca="false">'Original data'!P29</f>
        <v>0.7686305</v>
      </c>
      <c r="Q11" s="209" t="n">
        <f aca="false">'Original data'!Q29</f>
        <v>0.8202915</v>
      </c>
      <c r="R11" s="209" t="n">
        <f aca="false">'Original data'!R29</f>
        <v>0.8159424</v>
      </c>
      <c r="S11" s="209" t="n">
        <f aca="false">'Original data'!S29</f>
        <v>0.7925339</v>
      </c>
      <c r="T11" s="209" t="n">
        <f aca="false">'Original data'!T29</f>
        <v>0.7069603</v>
      </c>
      <c r="U11" s="209" t="n">
        <f aca="false">'Original data'!U29</f>
        <v>0.388302</v>
      </c>
      <c r="V11" s="210"/>
      <c r="W11" s="211"/>
      <c r="X11" s="212" t="str">
        <f aca="false">'Original data'!X29</f>
        <v>b7</v>
      </c>
      <c r="Y11" s="209" t="n">
        <f aca="false">'Original data'!Y29</f>
        <v>1.793795</v>
      </c>
      <c r="Z11" s="209" t="n">
        <f aca="false">'Original data'!Z29</f>
        <v>0.7059866</v>
      </c>
      <c r="AA11" s="209" t="n">
        <f aca="false">'Original data'!AA29</f>
        <v>0.7558735</v>
      </c>
      <c r="AB11" s="209" t="n">
        <f aca="false">'Original data'!AB29</f>
        <v>0.7355943</v>
      </c>
      <c r="AC11" s="209" t="n">
        <f aca="false">'Original data'!AC29</f>
        <v>0.7364652</v>
      </c>
      <c r="AD11" s="209" t="n">
        <f aca="false">'Original data'!AD29</f>
        <v>0.749417</v>
      </c>
      <c r="AE11" s="209" t="n">
        <f aca="false">'Original data'!AE29</f>
        <v>0.7738714</v>
      </c>
      <c r="AF11" s="209" t="n">
        <f aca="false">'Original data'!AF29</f>
        <v>0.7411036</v>
      </c>
      <c r="AG11" s="209" t="n">
        <f aca="false">'Original data'!AG29</f>
        <v>0.7851908</v>
      </c>
      <c r="AH11" s="209" t="n">
        <f aca="false">'Original data'!AH29</f>
        <v>0.7531275</v>
      </c>
      <c r="AI11" s="209" t="n">
        <f aca="false">'Original data'!AI29</f>
        <v>0.7944996</v>
      </c>
      <c r="AJ11" s="209" t="n">
        <f aca="false">'Original data'!AJ29</f>
        <v>0.7788963</v>
      </c>
      <c r="AK11" s="209" t="n">
        <f aca="false">'Original data'!AK29</f>
        <v>0.8050256</v>
      </c>
      <c r="AL11" s="209" t="n">
        <f aca="false">'Original data'!AL29</f>
        <v>0.8106241</v>
      </c>
      <c r="AM11" s="209" t="n">
        <f aca="false">'Original data'!AM29</f>
        <v>0.7778062</v>
      </c>
      <c r="AN11" s="209" t="n">
        <f aca="false">'Original data'!AN29</f>
        <v>0.7758393</v>
      </c>
      <c r="AO11" s="209" t="n">
        <f aca="false">'Original data'!AO29</f>
        <v>0.8003296</v>
      </c>
      <c r="AP11" s="209" t="n">
        <f aca="false">'Original data'!AP29</f>
        <v>0.7772818</v>
      </c>
      <c r="AQ11" s="209" t="n">
        <f aca="false">'Original data'!AQ29</f>
        <v>0.7766838</v>
      </c>
      <c r="AR11" s="209" t="n">
        <f aca="false">'Original data'!AR29</f>
        <v>0.5383539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3713173</v>
      </c>
      <c r="C12" s="209" t="n">
        <f aca="false">'Original data'!C30*'Original data'!$U$3</f>
        <v>0.03904758</v>
      </c>
      <c r="D12" s="209" t="n">
        <f aca="false">'Original data'!D30*'Original data'!$U$3</f>
        <v>0.05052286</v>
      </c>
      <c r="E12" s="209" t="n">
        <f aca="false">'Original data'!E30*'Original data'!$U$3</f>
        <v>0.0167445</v>
      </c>
      <c r="F12" s="209" t="n">
        <f aca="false">'Original data'!F30*'Original data'!$U$3</f>
        <v>0.02654136</v>
      </c>
      <c r="G12" s="209" t="n">
        <f aca="false">'Original data'!G30*'Original data'!$U$3</f>
        <v>0.005827695</v>
      </c>
      <c r="H12" s="209" t="n">
        <f aca="false">'Original data'!H30*'Original data'!$U$3</f>
        <v>-0.004377488</v>
      </c>
      <c r="I12" s="209" t="n">
        <f aca="false">'Original data'!I30*'Original data'!$U$3</f>
        <v>0.005250727</v>
      </c>
      <c r="J12" s="209" t="n">
        <f aca="false">'Original data'!J30*'Original data'!$U$3</f>
        <v>0.01492437</v>
      </c>
      <c r="K12" s="209" t="n">
        <f aca="false">'Original data'!K30*'Original data'!$U$3</f>
        <v>-0.01368261</v>
      </c>
      <c r="L12" s="209" t="n">
        <f aca="false">'Original data'!L30*'Original data'!$U$3</f>
        <v>-0.006641894</v>
      </c>
      <c r="M12" s="209" t="n">
        <f aca="false">'Original data'!M30*'Original data'!$U$3</f>
        <v>-0.03176609</v>
      </c>
      <c r="N12" s="209" t="n">
        <f aca="false">'Original data'!N30*'Original data'!$U$3</f>
        <v>-0.01952442</v>
      </c>
      <c r="O12" s="209" t="n">
        <f aca="false">'Original data'!O30*'Original data'!$U$3</f>
        <v>0.01296525</v>
      </c>
      <c r="P12" s="209" t="n">
        <f aca="false">'Original data'!P30*'Original data'!$U$3</f>
        <v>0.03541226</v>
      </c>
      <c r="Q12" s="209" t="n">
        <f aca="false">'Original data'!Q30*'Original data'!$U$3</f>
        <v>-0.01836814</v>
      </c>
      <c r="R12" s="209" t="n">
        <f aca="false">'Original data'!R30*'Original data'!$U$3</f>
        <v>-0.005780949</v>
      </c>
      <c r="S12" s="209" t="n">
        <f aca="false">'Original data'!S30*'Original data'!$U$3</f>
        <v>-0.0211837</v>
      </c>
      <c r="T12" s="209" t="n">
        <f aca="false">'Original data'!T30*'Original data'!$U$3</f>
        <v>-0.0377537</v>
      </c>
      <c r="U12" s="209" t="n">
        <f aca="false">'Original data'!U30*'Original data'!$U$3</f>
        <v>-0.1121444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1068043</v>
      </c>
      <c r="Z12" s="209" t="n">
        <f aca="false">'Original data'!Z30*'Original data'!$U$3</f>
        <v>0.02549446</v>
      </c>
      <c r="AA12" s="209" t="n">
        <f aca="false">'Original data'!AA30*'Original data'!$U$3</f>
        <v>0.02083634</v>
      </c>
      <c r="AB12" s="209" t="n">
        <f aca="false">'Original data'!AB30*'Original data'!$U$3</f>
        <v>-0.00158517</v>
      </c>
      <c r="AC12" s="209" t="n">
        <f aca="false">'Original data'!AC30*'Original data'!$U$3</f>
        <v>0.01270546</v>
      </c>
      <c r="AD12" s="209" t="n">
        <f aca="false">'Original data'!AD30*'Original data'!$U$3</f>
        <v>0.009797002</v>
      </c>
      <c r="AE12" s="209" t="n">
        <f aca="false">'Original data'!AE30*'Original data'!$U$3</f>
        <v>-0.0199195</v>
      </c>
      <c r="AF12" s="209" t="n">
        <f aca="false">'Original data'!AF30*'Original data'!$U$3</f>
        <v>-0.03322927</v>
      </c>
      <c r="AG12" s="209" t="n">
        <f aca="false">'Original data'!AG30*'Original data'!$U$3</f>
        <v>0.004242712</v>
      </c>
      <c r="AH12" s="209" t="n">
        <f aca="false">'Original data'!AH30*'Original data'!$U$3</f>
        <v>-0.0001397612</v>
      </c>
      <c r="AI12" s="209" t="n">
        <f aca="false">'Original data'!AI30*'Original data'!$U$3</f>
        <v>0.003958693</v>
      </c>
      <c r="AJ12" s="209" t="n">
        <f aca="false">'Original data'!AJ30*'Original data'!$U$3</f>
        <v>-0.01738388</v>
      </c>
      <c r="AK12" s="209" t="n">
        <f aca="false">'Original data'!AK30*'Original data'!$U$3</f>
        <v>-0.04125093</v>
      </c>
      <c r="AL12" s="209" t="n">
        <f aca="false">'Original data'!AL30*'Original data'!$U$3</f>
        <v>-0.03660597</v>
      </c>
      <c r="AM12" s="209" t="n">
        <f aca="false">'Original data'!AM30*'Original data'!$U$3</f>
        <v>0.01333854</v>
      </c>
      <c r="AN12" s="209" t="n">
        <f aca="false">'Original data'!AN30*'Original data'!$U$3</f>
        <v>-0.03081475</v>
      </c>
      <c r="AO12" s="209" t="n">
        <f aca="false">'Original data'!AO30*'Original data'!$U$3</f>
        <v>-0.002134467</v>
      </c>
      <c r="AP12" s="209" t="n">
        <f aca="false">'Original data'!AP30*'Original data'!$U$3</f>
        <v>-0.02159649</v>
      </c>
      <c r="AQ12" s="209" t="n">
        <f aca="false">'Original data'!AQ30*'Original data'!$U$3</f>
        <v>-0.02146208</v>
      </c>
      <c r="AR12" s="209" t="n">
        <f aca="false">'Original data'!AR30*'Original data'!$U$3</f>
        <v>-0.08669657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545323</v>
      </c>
      <c r="C13" s="209" t="n">
        <f aca="false">'Original data'!C31</f>
        <v>0.4178491</v>
      </c>
      <c r="D13" s="209" t="n">
        <f aca="false">'Original data'!D31</f>
        <v>0.4024016</v>
      </c>
      <c r="E13" s="209" t="n">
        <f aca="false">'Original data'!E31</f>
        <v>0.4019648</v>
      </c>
      <c r="F13" s="209" t="n">
        <f aca="false">'Original data'!F31</f>
        <v>0.3988339</v>
      </c>
      <c r="G13" s="209" t="n">
        <f aca="false">'Original data'!G31</f>
        <v>0.4022787</v>
      </c>
      <c r="H13" s="209" t="n">
        <f aca="false">'Original data'!H31</f>
        <v>0.3928676</v>
      </c>
      <c r="I13" s="209" t="n">
        <f aca="false">'Original data'!I31</f>
        <v>0.3867449</v>
      </c>
      <c r="J13" s="209" t="n">
        <f aca="false">'Original data'!J31</f>
        <v>0.3961943</v>
      </c>
      <c r="K13" s="209" t="n">
        <f aca="false">'Original data'!K31</f>
        <v>0.4032097</v>
      </c>
      <c r="L13" s="209" t="n">
        <f aca="false">'Original data'!L31</f>
        <v>0.4019933</v>
      </c>
      <c r="M13" s="209" t="n">
        <f aca="false">'Original data'!M31</f>
        <v>0.4059662</v>
      </c>
      <c r="N13" s="209" t="n">
        <f aca="false">'Original data'!N31</f>
        <v>0.4000023</v>
      </c>
      <c r="O13" s="209" t="n">
        <f aca="false">'Original data'!O31</f>
        <v>0.3885096</v>
      </c>
      <c r="P13" s="209" t="n">
        <f aca="false">'Original data'!P31</f>
        <v>0.40216</v>
      </c>
      <c r="Q13" s="209" t="n">
        <f aca="false">'Original data'!Q31</f>
        <v>0.3944904</v>
      </c>
      <c r="R13" s="209" t="n">
        <f aca="false">'Original data'!R31</f>
        <v>0.3983251</v>
      </c>
      <c r="S13" s="209" t="n">
        <f aca="false">'Original data'!S31</f>
        <v>0.3986438</v>
      </c>
      <c r="T13" s="209" t="n">
        <f aca="false">'Original data'!T31</f>
        <v>0.3966385</v>
      </c>
      <c r="U13" s="209" t="n">
        <f aca="false">'Original data'!U31</f>
        <v>0.3102487</v>
      </c>
      <c r="V13" s="210"/>
      <c r="W13" s="211"/>
      <c r="X13" s="212" t="str">
        <f aca="false">'Original data'!X31</f>
        <v>b9</v>
      </c>
      <c r="Y13" s="209" t="n">
        <f aca="false">'Original data'!Y31</f>
        <v>0.292834</v>
      </c>
      <c r="Z13" s="209" t="n">
        <f aca="false">'Original data'!Z31</f>
        <v>0.418551</v>
      </c>
      <c r="AA13" s="209" t="n">
        <f aca="false">'Original data'!AA31</f>
        <v>0.3996117</v>
      </c>
      <c r="AB13" s="209" t="n">
        <f aca="false">'Original data'!AB31</f>
        <v>0.4067121</v>
      </c>
      <c r="AC13" s="209" t="n">
        <f aca="false">'Original data'!AC31</f>
        <v>0.3951998</v>
      </c>
      <c r="AD13" s="209" t="n">
        <f aca="false">'Original data'!AD31</f>
        <v>0.3991082</v>
      </c>
      <c r="AE13" s="209" t="n">
        <f aca="false">'Original data'!AE31</f>
        <v>0.3870807</v>
      </c>
      <c r="AF13" s="209" t="n">
        <f aca="false">'Original data'!AF31</f>
        <v>0.391607</v>
      </c>
      <c r="AG13" s="209" t="n">
        <f aca="false">'Original data'!AG31</f>
        <v>0.3886298</v>
      </c>
      <c r="AH13" s="209" t="n">
        <f aca="false">'Original data'!AH31</f>
        <v>0.3974566</v>
      </c>
      <c r="AI13" s="209" t="n">
        <f aca="false">'Original data'!AI31</f>
        <v>0.3989382</v>
      </c>
      <c r="AJ13" s="209" t="n">
        <f aca="false">'Original data'!AJ31</f>
        <v>0.3868584</v>
      </c>
      <c r="AK13" s="209" t="n">
        <f aca="false">'Original data'!AK31</f>
        <v>0.4015058</v>
      </c>
      <c r="AL13" s="209" t="n">
        <f aca="false">'Original data'!AL31</f>
        <v>0.4031671</v>
      </c>
      <c r="AM13" s="209" t="n">
        <f aca="false">'Original data'!AM31</f>
        <v>0.4099071</v>
      </c>
      <c r="AN13" s="209" t="n">
        <f aca="false">'Original data'!AN31</f>
        <v>0.3884144</v>
      </c>
      <c r="AO13" s="209" t="n">
        <f aca="false">'Original data'!AO31</f>
        <v>0.3901316</v>
      </c>
      <c r="AP13" s="209" t="n">
        <f aca="false">'Original data'!AP31</f>
        <v>0.3780134</v>
      </c>
      <c r="AQ13" s="209" t="n">
        <f aca="false">'Original data'!AQ31</f>
        <v>0.3957791</v>
      </c>
      <c r="AR13" s="209" t="n">
        <f aca="false">'Original data'!AR31</f>
        <v>0.3835318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2518814</v>
      </c>
      <c r="C14" s="209" t="n">
        <f aca="false">'Original data'!C32*'Original data'!$U$3</f>
        <v>0.07203451</v>
      </c>
      <c r="D14" s="209" t="n">
        <f aca="false">'Original data'!D32*'Original data'!$U$3</f>
        <v>0.09017117</v>
      </c>
      <c r="E14" s="209" t="n">
        <f aca="false">'Original data'!E32*'Original data'!$U$3</f>
        <v>0.01599561</v>
      </c>
      <c r="F14" s="209" t="n">
        <f aca="false">'Original data'!F32*'Original data'!$U$3</f>
        <v>0.008229435</v>
      </c>
      <c r="G14" s="209" t="n">
        <f aca="false">'Original data'!G32*'Original data'!$U$3</f>
        <v>0.002655508</v>
      </c>
      <c r="H14" s="209" t="n">
        <f aca="false">'Original data'!H32*'Original data'!$U$3</f>
        <v>0.005047039</v>
      </c>
      <c r="I14" s="209" t="n">
        <f aca="false">'Original data'!I32*'Original data'!$U$3</f>
        <v>-0.01165331</v>
      </c>
      <c r="J14" s="209" t="n">
        <f aca="false">'Original data'!J32*'Original data'!$U$3</f>
        <v>0.02658809</v>
      </c>
      <c r="K14" s="209" t="n">
        <f aca="false">'Original data'!K32*'Original data'!$U$3</f>
        <v>-0.01547052</v>
      </c>
      <c r="L14" s="209" t="n">
        <f aca="false">'Original data'!L32*'Original data'!$U$3</f>
        <v>-0.06243847</v>
      </c>
      <c r="M14" s="209" t="n">
        <f aca="false">'Original data'!M32*'Original data'!$U$3</f>
        <v>-0.05322631</v>
      </c>
      <c r="N14" s="209" t="n">
        <f aca="false">'Original data'!N32*'Original data'!$U$3</f>
        <v>-0.05847023</v>
      </c>
      <c r="O14" s="209" t="n">
        <f aca="false">'Original data'!O32*'Original data'!$U$3</f>
        <v>0.0138387</v>
      </c>
      <c r="P14" s="209" t="n">
        <f aca="false">'Original data'!P32*'Original data'!$U$3</f>
        <v>0.08247852</v>
      </c>
      <c r="Q14" s="209" t="n">
        <f aca="false">'Original data'!Q32*'Original data'!$U$3</f>
        <v>-0.01687334</v>
      </c>
      <c r="R14" s="209" t="n">
        <f aca="false">'Original data'!R32*'Original data'!$U$3</f>
        <v>0.01693793</v>
      </c>
      <c r="S14" s="209" t="n">
        <f aca="false">'Original data'!S32*'Original data'!$U$3</f>
        <v>-0.04322334</v>
      </c>
      <c r="T14" s="209" t="n">
        <f aca="false">'Original data'!T32*'Original data'!$U$3</f>
        <v>-0.02857145</v>
      </c>
      <c r="U14" s="209" t="n">
        <f aca="false">'Original data'!U32*'Original data'!$U$3</f>
        <v>-0.1002478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271472</v>
      </c>
      <c r="Z14" s="209" t="n">
        <f aca="false">'Original data'!Z32*'Original data'!$U$3</f>
        <v>0.03862811</v>
      </c>
      <c r="AA14" s="209" t="n">
        <f aca="false">'Original data'!AA32*'Original data'!$U$3</f>
        <v>0.05783738</v>
      </c>
      <c r="AB14" s="209" t="n">
        <f aca="false">'Original data'!AB32*'Original data'!$U$3</f>
        <v>0.02535219</v>
      </c>
      <c r="AC14" s="209" t="n">
        <f aca="false">'Original data'!AC32*'Original data'!$U$3</f>
        <v>0.03009682</v>
      </c>
      <c r="AD14" s="209" t="n">
        <f aca="false">'Original data'!AD32*'Original data'!$U$3</f>
        <v>0.01539093</v>
      </c>
      <c r="AE14" s="209" t="n">
        <f aca="false">'Original data'!AE32*'Original data'!$U$3</f>
        <v>-0.00573204</v>
      </c>
      <c r="AF14" s="209" t="n">
        <f aca="false">'Original data'!AF32*'Original data'!$U$3</f>
        <v>-0.02540564</v>
      </c>
      <c r="AG14" s="209" t="n">
        <f aca="false">'Original data'!AG32*'Original data'!$U$3</f>
        <v>0.02512836</v>
      </c>
      <c r="AH14" s="209" t="n">
        <f aca="false">'Original data'!AH32*'Original data'!$U$3</f>
        <v>0.02810311</v>
      </c>
      <c r="AI14" s="209" t="n">
        <f aca="false">'Original data'!AI32*'Original data'!$U$3</f>
        <v>0.04949214</v>
      </c>
      <c r="AJ14" s="209" t="n">
        <f aca="false">'Original data'!AJ32*'Original data'!$U$3</f>
        <v>-0.03114534</v>
      </c>
      <c r="AK14" s="209" t="n">
        <f aca="false">'Original data'!AK32*'Original data'!$U$3</f>
        <v>-0.08415054</v>
      </c>
      <c r="AL14" s="209" t="n">
        <f aca="false">'Original data'!AL32*'Original data'!$U$3</f>
        <v>-0.04289151</v>
      </c>
      <c r="AM14" s="209" t="n">
        <f aca="false">'Original data'!AM32*'Original data'!$U$3</f>
        <v>0.01036863</v>
      </c>
      <c r="AN14" s="209" t="n">
        <f aca="false">'Original data'!AN32*'Original data'!$U$3</f>
        <v>-0.04882084</v>
      </c>
      <c r="AO14" s="209" t="n">
        <f aca="false">'Original data'!AO32*'Original data'!$U$3</f>
        <v>0.001140341</v>
      </c>
      <c r="AP14" s="209" t="n">
        <f aca="false">'Original data'!AP32*'Original data'!$U$3</f>
        <v>-0.02565704</v>
      </c>
      <c r="AQ14" s="209" t="n">
        <f aca="false">'Original data'!AQ32*'Original data'!$U$3</f>
        <v>-0.02256962</v>
      </c>
      <c r="AR14" s="209" t="n">
        <f aca="false">'Original data'!AR32*'Original data'!$U$3</f>
        <v>-0.1112202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6102706</v>
      </c>
      <c r="C15" s="209" t="n">
        <f aca="false">'Original data'!C33</f>
        <v>0.6540446</v>
      </c>
      <c r="D15" s="209" t="n">
        <f aca="false">'Original data'!D33</f>
        <v>0.6483427</v>
      </c>
      <c r="E15" s="209" t="n">
        <f aca="false">'Original data'!E33</f>
        <v>0.6506385</v>
      </c>
      <c r="F15" s="209" t="n">
        <f aca="false">'Original data'!F33</f>
        <v>0.6529709</v>
      </c>
      <c r="G15" s="209" t="n">
        <f aca="false">'Original data'!G33</f>
        <v>0.6516175</v>
      </c>
      <c r="H15" s="209" t="n">
        <f aca="false">'Original data'!H33</f>
        <v>0.6456702</v>
      </c>
      <c r="I15" s="209" t="n">
        <f aca="false">'Original data'!I33</f>
        <v>0.6430797</v>
      </c>
      <c r="J15" s="209" t="n">
        <f aca="false">'Original data'!J33</f>
        <v>0.6419929</v>
      </c>
      <c r="K15" s="209" t="n">
        <f aca="false">'Original data'!K33</f>
        <v>0.6453022</v>
      </c>
      <c r="L15" s="209" t="n">
        <f aca="false">'Original data'!L33</f>
        <v>0.6500942</v>
      </c>
      <c r="M15" s="209" t="n">
        <f aca="false">'Original data'!M33</f>
        <v>0.6432354</v>
      </c>
      <c r="N15" s="209" t="n">
        <f aca="false">'Original data'!N33</f>
        <v>0.6428583</v>
      </c>
      <c r="O15" s="209" t="n">
        <f aca="false">'Original data'!O33</f>
        <v>0.6443559</v>
      </c>
      <c r="P15" s="209" t="n">
        <f aca="false">'Original data'!P33</f>
        <v>0.6518432</v>
      </c>
      <c r="Q15" s="209" t="n">
        <f aca="false">'Original data'!Q33</f>
        <v>0.6443184</v>
      </c>
      <c r="R15" s="209" t="n">
        <f aca="false">'Original data'!R33</f>
        <v>0.6433865</v>
      </c>
      <c r="S15" s="209" t="n">
        <f aca="false">'Original data'!S33</f>
        <v>0.6433153</v>
      </c>
      <c r="T15" s="209" t="n">
        <f aca="false">'Original data'!T33</f>
        <v>0.645332</v>
      </c>
      <c r="U15" s="209" t="n">
        <f aca="false">'Original data'!U33</f>
        <v>0.5862522</v>
      </c>
      <c r="V15" s="210"/>
      <c r="W15" s="211"/>
      <c r="X15" s="212" t="str">
        <f aca="false">'Original data'!X33</f>
        <v>b11</v>
      </c>
      <c r="Y15" s="209" t="n">
        <f aca="false">'Original data'!Y33</f>
        <v>0.5420962</v>
      </c>
      <c r="Z15" s="209" t="n">
        <f aca="false">'Original data'!Z33</f>
        <v>0.6512153</v>
      </c>
      <c r="AA15" s="209" t="n">
        <f aca="false">'Original data'!AA33</f>
        <v>0.6436023</v>
      </c>
      <c r="AB15" s="209" t="n">
        <f aca="false">'Original data'!AB33</f>
        <v>0.6413117</v>
      </c>
      <c r="AC15" s="209" t="n">
        <f aca="false">'Original data'!AC33</f>
        <v>0.6379037</v>
      </c>
      <c r="AD15" s="209" t="n">
        <f aca="false">'Original data'!AD33</f>
        <v>0.6384603</v>
      </c>
      <c r="AE15" s="209" t="n">
        <f aca="false">'Original data'!AE33</f>
        <v>0.6350186</v>
      </c>
      <c r="AF15" s="209" t="n">
        <f aca="false">'Original data'!AF33</f>
        <v>0.6399552</v>
      </c>
      <c r="AG15" s="209" t="n">
        <f aca="false">'Original data'!AG33</f>
        <v>0.6400795</v>
      </c>
      <c r="AH15" s="209" t="n">
        <f aca="false">'Original data'!AH33</f>
        <v>0.6413333</v>
      </c>
      <c r="AI15" s="209" t="n">
        <f aca="false">'Original data'!AI33</f>
        <v>0.6432452</v>
      </c>
      <c r="AJ15" s="209" t="n">
        <f aca="false">'Original data'!AJ33</f>
        <v>0.6411291</v>
      </c>
      <c r="AK15" s="209" t="n">
        <f aca="false">'Original data'!AK33</f>
        <v>0.6466366</v>
      </c>
      <c r="AL15" s="209" t="n">
        <f aca="false">'Original data'!AL33</f>
        <v>0.6398519</v>
      </c>
      <c r="AM15" s="209" t="n">
        <f aca="false">'Original data'!AM33</f>
        <v>0.6439059</v>
      </c>
      <c r="AN15" s="209" t="n">
        <f aca="false">'Original data'!AN33</f>
        <v>0.6409726</v>
      </c>
      <c r="AO15" s="209" t="n">
        <f aca="false">'Original data'!AO33</f>
        <v>0.6395573</v>
      </c>
      <c r="AP15" s="209" t="n">
        <f aca="false">'Original data'!AP33</f>
        <v>0.6377935</v>
      </c>
      <c r="AQ15" s="209" t="n">
        <f aca="false">'Original data'!AQ33</f>
        <v>0.6405299</v>
      </c>
      <c r="AR15" s="209" t="n">
        <f aca="false">'Original data'!AR33</f>
        <v>0.6081604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1218896</v>
      </c>
      <c r="C16" s="209" t="n">
        <f aca="false">'Original data'!C34*'Original data'!$U$3</f>
        <v>0.008118675</v>
      </c>
      <c r="D16" s="209" t="n">
        <f aca="false">'Original data'!D34*'Original data'!$U$3</f>
        <v>0.008294838</v>
      </c>
      <c r="E16" s="209" t="n">
        <f aca="false">'Original data'!E34*'Original data'!$U$3</f>
        <v>0.0008390862</v>
      </c>
      <c r="F16" s="209" t="n">
        <f aca="false">'Original data'!F34*'Original data'!$U$3</f>
        <v>0.0009865786</v>
      </c>
      <c r="G16" s="209" t="n">
        <f aca="false">'Original data'!G34*'Original data'!$U$3</f>
        <v>-0.003235467</v>
      </c>
      <c r="H16" s="209" t="n">
        <f aca="false">'Original data'!H34*'Original data'!$U$3</f>
        <v>-0.002228531</v>
      </c>
      <c r="I16" s="209" t="n">
        <f aca="false">'Original data'!I34*'Original data'!$U$3</f>
        <v>-0.001384268</v>
      </c>
      <c r="J16" s="209" t="n">
        <f aca="false">'Original data'!J34*'Original data'!$U$3</f>
        <v>0.001657867</v>
      </c>
      <c r="K16" s="209" t="n">
        <f aca="false">'Original data'!K34*'Original data'!$U$3</f>
        <v>-0.004309142</v>
      </c>
      <c r="L16" s="209" t="n">
        <f aca="false">'Original data'!L34*'Original data'!$U$3</f>
        <v>-0.005826936</v>
      </c>
      <c r="M16" s="209" t="n">
        <f aca="false">'Original data'!M34*'Original data'!$U$3</f>
        <v>-0.006134193</v>
      </c>
      <c r="N16" s="209" t="n">
        <f aca="false">'Original data'!N34*'Original data'!$U$3</f>
        <v>-0.008170177</v>
      </c>
      <c r="O16" s="209" t="n">
        <f aca="false">'Original data'!O34*'Original data'!$U$3</f>
        <v>0.0007211329</v>
      </c>
      <c r="P16" s="209" t="n">
        <f aca="false">'Original data'!P34*'Original data'!$U$3</f>
        <v>0.007189543</v>
      </c>
      <c r="Q16" s="209" t="n">
        <f aca="false">'Original data'!Q34*'Original data'!$U$3</f>
        <v>-0.002014326</v>
      </c>
      <c r="R16" s="209" t="n">
        <f aca="false">'Original data'!R34*'Original data'!$U$3</f>
        <v>-0.0009749397</v>
      </c>
      <c r="S16" s="209" t="n">
        <f aca="false">'Original data'!S34*'Original data'!$U$3</f>
        <v>-0.007833806</v>
      </c>
      <c r="T16" s="209" t="n">
        <f aca="false">'Original data'!T34*'Original data'!$U$3</f>
        <v>-0.007826936</v>
      </c>
      <c r="U16" s="209" t="n">
        <f aca="false">'Original data'!U34*'Original data'!$U$3</f>
        <v>-0.01715473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897909</v>
      </c>
      <c r="Z16" s="209" t="n">
        <f aca="false">'Original data'!Z34*'Original data'!$U$3</f>
        <v>0.004198789</v>
      </c>
      <c r="AA16" s="209" t="n">
        <f aca="false">'Original data'!AA34*'Original data'!$U$3</f>
        <v>0.008053894</v>
      </c>
      <c r="AB16" s="209" t="n">
        <f aca="false">'Original data'!AB34*'Original data'!$U$3</f>
        <v>0.0002518909</v>
      </c>
      <c r="AC16" s="209" t="n">
        <f aca="false">'Original data'!AC34*'Original data'!$U$3</f>
        <v>0.00197064</v>
      </c>
      <c r="AD16" s="209" t="n">
        <f aca="false">'Original data'!AD34*'Original data'!$U$3</f>
        <v>0.000821241</v>
      </c>
      <c r="AE16" s="209" t="n">
        <f aca="false">'Original data'!AE34*'Original data'!$U$3</f>
        <v>-0.003380769</v>
      </c>
      <c r="AF16" s="209" t="n">
        <f aca="false">'Original data'!AF34*'Original data'!$U$3</f>
        <v>-0.0001195673</v>
      </c>
      <c r="AG16" s="209" t="n">
        <f aca="false">'Original data'!AG34*'Original data'!$U$3</f>
        <v>0.004093813</v>
      </c>
      <c r="AH16" s="209" t="n">
        <f aca="false">'Original data'!AH34*'Original data'!$U$3</f>
        <v>0.006008449</v>
      </c>
      <c r="AI16" s="209" t="n">
        <f aca="false">'Original data'!AI34*'Original data'!$U$3</f>
        <v>0.006815522</v>
      </c>
      <c r="AJ16" s="209" t="n">
        <f aca="false">'Original data'!AJ34*'Original data'!$U$3</f>
        <v>-0.004035173</v>
      </c>
      <c r="AK16" s="209" t="n">
        <f aca="false">'Original data'!AK34*'Original data'!$U$3</f>
        <v>-0.01142591</v>
      </c>
      <c r="AL16" s="209" t="n">
        <f aca="false">'Original data'!AL34*'Original data'!$U$3</f>
        <v>-0.004239943</v>
      </c>
      <c r="AM16" s="209" t="n">
        <f aca="false">'Original data'!AM34*'Original data'!$U$3</f>
        <v>-0.0004583902</v>
      </c>
      <c r="AN16" s="209" t="n">
        <f aca="false">'Original data'!AN34*'Original data'!$U$3</f>
        <v>-0.007213979</v>
      </c>
      <c r="AO16" s="209" t="n">
        <f aca="false">'Original data'!AO34*'Original data'!$U$3</f>
        <v>-0.0006992257</v>
      </c>
      <c r="AP16" s="209" t="n">
        <f aca="false">'Original data'!AP34*'Original data'!$U$3</f>
        <v>-0.004846193</v>
      </c>
      <c r="AQ16" s="209" t="n">
        <f aca="false">'Original data'!AQ34*'Original data'!$U$3</f>
        <v>-0.005941553</v>
      </c>
      <c r="AR16" s="209" t="n">
        <f aca="false">'Original data'!AR34*'Original data'!$U$3</f>
        <v>-0.01466879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59225</v>
      </c>
      <c r="C17" s="209" t="n">
        <f aca="false">'Original data'!C35</f>
        <v>0.0629049</v>
      </c>
      <c r="D17" s="209" t="n">
        <f aca="false">'Original data'!D35</f>
        <v>0.06191615</v>
      </c>
      <c r="E17" s="209" t="n">
        <f aca="false">'Original data'!E35</f>
        <v>0.06197089</v>
      </c>
      <c r="F17" s="209" t="n">
        <f aca="false">'Original data'!F35</f>
        <v>0.06240813</v>
      </c>
      <c r="G17" s="209" t="n">
        <f aca="false">'Original data'!G35</f>
        <v>0.0599018</v>
      </c>
      <c r="H17" s="209" t="n">
        <f aca="false">'Original data'!H35</f>
        <v>0.06261676</v>
      </c>
      <c r="I17" s="209" t="n">
        <f aca="false">'Original data'!I35</f>
        <v>0.06040139</v>
      </c>
      <c r="J17" s="209" t="n">
        <f aca="false">'Original data'!J35</f>
        <v>0.06235445</v>
      </c>
      <c r="K17" s="209" t="n">
        <f aca="false">'Original data'!K35</f>
        <v>0.06154619</v>
      </c>
      <c r="L17" s="209" t="n">
        <f aca="false">'Original data'!L35</f>
        <v>0.0657676</v>
      </c>
      <c r="M17" s="209" t="n">
        <f aca="false">'Original data'!M35</f>
        <v>0.06323548</v>
      </c>
      <c r="N17" s="209" t="n">
        <f aca="false">'Original data'!N35</f>
        <v>0.0636989</v>
      </c>
      <c r="O17" s="209" t="n">
        <f aca="false">'Original data'!O35</f>
        <v>0.0644161</v>
      </c>
      <c r="P17" s="209" t="n">
        <f aca="false">'Original data'!P35</f>
        <v>0.06334878</v>
      </c>
      <c r="Q17" s="209" t="n">
        <f aca="false">'Original data'!Q35</f>
        <v>0.06145917</v>
      </c>
      <c r="R17" s="209" t="n">
        <f aca="false">'Original data'!R35</f>
        <v>0.06229895</v>
      </c>
      <c r="S17" s="209" t="n">
        <f aca="false">'Original data'!S35</f>
        <v>0.06235893</v>
      </c>
      <c r="T17" s="209" t="n">
        <f aca="false">'Original data'!T35</f>
        <v>0.06166445</v>
      </c>
      <c r="U17" s="209" t="n">
        <f aca="false">'Original data'!U35</f>
        <v>0.04841179</v>
      </c>
      <c r="V17" s="210"/>
      <c r="W17" s="211"/>
      <c r="X17" s="212" t="str">
        <f aca="false">'Original data'!X35</f>
        <v>b13</v>
      </c>
      <c r="Y17" s="209" t="n">
        <f aca="false">'Original data'!Y35</f>
        <v>0.07703914</v>
      </c>
      <c r="Z17" s="209" t="n">
        <f aca="false">'Original data'!Z35</f>
        <v>0.05917526</v>
      </c>
      <c r="AA17" s="209" t="n">
        <f aca="false">'Original data'!AA35</f>
        <v>0.06025351</v>
      </c>
      <c r="AB17" s="209" t="n">
        <f aca="false">'Original data'!AB35</f>
        <v>0.05914089</v>
      </c>
      <c r="AC17" s="209" t="n">
        <f aca="false">'Original data'!AC35</f>
        <v>0.06045565</v>
      </c>
      <c r="AD17" s="209" t="n">
        <f aca="false">'Original data'!AD35</f>
        <v>0.05857343</v>
      </c>
      <c r="AE17" s="209" t="n">
        <f aca="false">'Original data'!AE35</f>
        <v>0.06147392</v>
      </c>
      <c r="AF17" s="209" t="n">
        <f aca="false">'Original data'!AF35</f>
        <v>0.05873747</v>
      </c>
      <c r="AG17" s="209" t="n">
        <f aca="false">'Original data'!AG35</f>
        <v>0.05985287</v>
      </c>
      <c r="AH17" s="209" t="n">
        <f aca="false">'Original data'!AH35</f>
        <v>0.05930097</v>
      </c>
      <c r="AI17" s="209" t="n">
        <f aca="false">'Original data'!AI35</f>
        <v>0.06248619</v>
      </c>
      <c r="AJ17" s="209" t="n">
        <f aca="false">'Original data'!AJ35</f>
        <v>0.06045752</v>
      </c>
      <c r="AK17" s="209" t="n">
        <f aca="false">'Original data'!AK35</f>
        <v>0.05976696</v>
      </c>
      <c r="AL17" s="209" t="n">
        <f aca="false">'Original data'!AL35</f>
        <v>0.06002613</v>
      </c>
      <c r="AM17" s="209" t="n">
        <f aca="false">'Original data'!AM35</f>
        <v>0.05902158</v>
      </c>
      <c r="AN17" s="209" t="n">
        <f aca="false">'Original data'!AN35</f>
        <v>0.06037852</v>
      </c>
      <c r="AO17" s="209" t="n">
        <f aca="false">'Original data'!AO35</f>
        <v>0.06034019</v>
      </c>
      <c r="AP17" s="209" t="n">
        <f aca="false">'Original data'!AP35</f>
        <v>0.05872941</v>
      </c>
      <c r="AQ17" s="209" t="n">
        <f aca="false">'Original data'!AQ35</f>
        <v>0.05988577</v>
      </c>
      <c r="AR17" s="209" t="n">
        <f aca="false">'Original data'!AR35</f>
        <v>0.05262369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1130876</v>
      </c>
      <c r="C18" s="209" t="n">
        <f aca="false">'Original data'!C36*'Original data'!$U$3</f>
        <v>-0.002008354</v>
      </c>
      <c r="D18" s="209" t="n">
        <f aca="false">'Original data'!D36*'Original data'!$U$3</f>
        <v>-0.001131556</v>
      </c>
      <c r="E18" s="209" t="n">
        <f aca="false">'Original data'!E36*'Original data'!$U$3</f>
        <v>-0.006225616</v>
      </c>
      <c r="F18" s="209" t="n">
        <f aca="false">'Original data'!F36*'Original data'!$U$3</f>
        <v>-0.008846986</v>
      </c>
      <c r="G18" s="209" t="n">
        <f aca="false">'Original data'!G36*'Original data'!$U$3</f>
        <v>-0.007749933</v>
      </c>
      <c r="H18" s="209" t="n">
        <f aca="false">'Original data'!H36*'Original data'!$U$3</f>
        <v>-0.007620426</v>
      </c>
      <c r="I18" s="209" t="n">
        <f aca="false">'Original data'!I36*'Original data'!$U$3</f>
        <v>-0.007875586</v>
      </c>
      <c r="J18" s="209" t="n">
        <f aca="false">'Original data'!J36*'Original data'!$U$3</f>
        <v>-0.005036648</v>
      </c>
      <c r="K18" s="209" t="n">
        <f aca="false">'Original data'!K36*'Original data'!$U$3</f>
        <v>-0.008320144</v>
      </c>
      <c r="L18" s="209" t="n">
        <f aca="false">'Original data'!L36*'Original data'!$U$3</f>
        <v>-0.01043427</v>
      </c>
      <c r="M18" s="209" t="n">
        <f aca="false">'Original data'!M36*'Original data'!$U$3</f>
        <v>-0.009518492</v>
      </c>
      <c r="N18" s="209" t="n">
        <f aca="false">'Original data'!N36*'Original data'!$U$3</f>
        <v>-0.01127108</v>
      </c>
      <c r="O18" s="209" t="n">
        <f aca="false">'Original data'!O36*'Original data'!$U$3</f>
        <v>-0.006543312</v>
      </c>
      <c r="P18" s="209" t="n">
        <f aca="false">'Original data'!P36*'Original data'!$U$3</f>
        <v>-0.001540062</v>
      </c>
      <c r="Q18" s="209" t="n">
        <f aca="false">'Original data'!Q36*'Original data'!$U$3</f>
        <v>-0.008186154</v>
      </c>
      <c r="R18" s="209" t="n">
        <f aca="false">'Original data'!R36*'Original data'!$U$3</f>
        <v>-0.00571413</v>
      </c>
      <c r="S18" s="209" t="n">
        <f aca="false">'Original data'!S36*'Original data'!$U$3</f>
        <v>-0.01010732</v>
      </c>
      <c r="T18" s="209" t="n">
        <f aca="false">'Original data'!T36*'Original data'!$U$3</f>
        <v>-0.01076712</v>
      </c>
      <c r="U18" s="209" t="n">
        <f aca="false">'Original data'!U36*'Original data'!$U$3</f>
        <v>-0.008686563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9543755</v>
      </c>
      <c r="Z18" s="209" t="n">
        <f aca="false">'Original data'!Z36*'Original data'!$U$3</f>
        <v>-0.0007755032</v>
      </c>
      <c r="AA18" s="209" t="n">
        <f aca="false">'Original data'!AA36*'Original data'!$U$3</f>
        <v>0.002936192</v>
      </c>
      <c r="AB18" s="209" t="n">
        <f aca="false">'Original data'!AB36*'Original data'!$U$3</f>
        <v>0.0007749247</v>
      </c>
      <c r="AC18" s="209" t="n">
        <f aca="false">'Original data'!AC36*'Original data'!$U$3</f>
        <v>-7.776757E-005</v>
      </c>
      <c r="AD18" s="209" t="n">
        <f aca="false">'Original data'!AD36*'Original data'!$U$3</f>
        <v>-0.0007841693</v>
      </c>
      <c r="AE18" s="209" t="n">
        <f aca="false">'Original data'!AE36*'Original data'!$U$3</f>
        <v>-0.002340983</v>
      </c>
      <c r="AF18" s="209" t="n">
        <f aca="false">'Original data'!AF36*'Original data'!$U$3</f>
        <v>-0.002177507</v>
      </c>
      <c r="AG18" s="209" t="n">
        <f aca="false">'Original data'!AG36*'Original data'!$U$3</f>
        <v>0.001984701</v>
      </c>
      <c r="AH18" s="209" t="n">
        <f aca="false">'Original data'!AH36*'Original data'!$U$3</f>
        <v>0.002186496</v>
      </c>
      <c r="AI18" s="209" t="n">
        <f aca="false">'Original data'!AI36*'Original data'!$U$3</f>
        <v>0.002284298</v>
      </c>
      <c r="AJ18" s="209" t="n">
        <f aca="false">'Original data'!AJ36*'Original data'!$U$3</f>
        <v>-0.003293185</v>
      </c>
      <c r="AK18" s="209" t="n">
        <f aca="false">'Original data'!AK36*'Original data'!$U$3</f>
        <v>-0.007574736</v>
      </c>
      <c r="AL18" s="209" t="n">
        <f aca="false">'Original data'!AL36*'Original data'!$U$3</f>
        <v>-0.00387595</v>
      </c>
      <c r="AM18" s="209" t="n">
        <f aca="false">'Original data'!AM36*'Original data'!$U$3</f>
        <v>-0.0008572682</v>
      </c>
      <c r="AN18" s="209" t="n">
        <f aca="false">'Original data'!AN36*'Original data'!$U$3</f>
        <v>-0.004682147</v>
      </c>
      <c r="AO18" s="209" t="n">
        <f aca="false">'Original data'!AO36*'Original data'!$U$3</f>
        <v>-0.001858812</v>
      </c>
      <c r="AP18" s="209" t="n">
        <f aca="false">'Original data'!AP36*'Original data'!$U$3</f>
        <v>-0.002294168</v>
      </c>
      <c r="AQ18" s="209" t="n">
        <f aca="false">'Original data'!AQ36*'Original data'!$U$3</f>
        <v>-0.002345745</v>
      </c>
      <c r="AR18" s="209" t="n">
        <f aca="false">'Original data'!AR36*'Original data'!$U$3</f>
        <v>-0.006684467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0.008357352</v>
      </c>
      <c r="C19" s="209" t="n">
        <f aca="false">'Original data'!C37</f>
        <v>0.03617714</v>
      </c>
      <c r="D19" s="209" t="n">
        <f aca="false">'Original data'!D37</f>
        <v>0.03686844</v>
      </c>
      <c r="E19" s="209" t="n">
        <f aca="false">'Original data'!E37</f>
        <v>0.03738803</v>
      </c>
      <c r="F19" s="209" t="n">
        <f aca="false">'Original data'!F37</f>
        <v>0.04120701</v>
      </c>
      <c r="G19" s="209" t="n">
        <f aca="false">'Original data'!G37</f>
        <v>0.04518008</v>
      </c>
      <c r="H19" s="209" t="n">
        <f aca="false">'Original data'!H37</f>
        <v>0.03796394</v>
      </c>
      <c r="I19" s="209" t="n">
        <f aca="false">'Original data'!I37</f>
        <v>0.03502494</v>
      </c>
      <c r="J19" s="209" t="n">
        <f aca="false">'Original data'!J37</f>
        <v>0.03310402</v>
      </c>
      <c r="K19" s="209" t="n">
        <f aca="false">'Original data'!K37</f>
        <v>0.03397307</v>
      </c>
      <c r="L19" s="209" t="n">
        <f aca="false">'Original data'!L37</f>
        <v>0.03040302</v>
      </c>
      <c r="M19" s="209" t="n">
        <f aca="false">'Original data'!M37</f>
        <v>0.02921584</v>
      </c>
      <c r="N19" s="209" t="n">
        <f aca="false">'Original data'!N37</f>
        <v>0.03213011</v>
      </c>
      <c r="O19" s="209" t="n">
        <f aca="false">'Original data'!O37</f>
        <v>0.03342323</v>
      </c>
      <c r="P19" s="209" t="n">
        <f aca="false">'Original data'!P37</f>
        <v>0.03454012</v>
      </c>
      <c r="Q19" s="209" t="n">
        <f aca="false">'Original data'!Q37</f>
        <v>0.03568157</v>
      </c>
      <c r="R19" s="209" t="n">
        <f aca="false">'Original data'!R37</f>
        <v>0.03346601</v>
      </c>
      <c r="S19" s="209" t="n">
        <f aca="false">'Original data'!S37</f>
        <v>0.03594402</v>
      </c>
      <c r="T19" s="209" t="n">
        <f aca="false">'Original data'!T37</f>
        <v>0.03746067</v>
      </c>
      <c r="U19" s="209" t="n">
        <f aca="false">'Original data'!U37</f>
        <v>0.01988035</v>
      </c>
      <c r="V19" s="210"/>
      <c r="W19" s="211"/>
      <c r="X19" s="212" t="str">
        <f aca="false">'Original data'!X37</f>
        <v>b15</v>
      </c>
      <c r="Y19" s="209" t="n">
        <f aca="false">'Original data'!Y37</f>
        <v>0.01232629</v>
      </c>
      <c r="Z19" s="209" t="n">
        <f aca="false">'Original data'!Z37</f>
        <v>0.03551076</v>
      </c>
      <c r="AA19" s="209" t="n">
        <f aca="false">'Original data'!AA37</f>
        <v>0.03118588</v>
      </c>
      <c r="AB19" s="209" t="n">
        <f aca="false">'Original data'!AB37</f>
        <v>0.02888498</v>
      </c>
      <c r="AC19" s="209" t="n">
        <f aca="false">'Original data'!AC37</f>
        <v>0.03090259</v>
      </c>
      <c r="AD19" s="209" t="n">
        <f aca="false">'Original data'!AD37</f>
        <v>0.03441957</v>
      </c>
      <c r="AE19" s="209" t="n">
        <f aca="false">'Original data'!AE37</f>
        <v>0.02912584</v>
      </c>
      <c r="AF19" s="209" t="n">
        <f aca="false">'Original data'!AF37</f>
        <v>0.03296187</v>
      </c>
      <c r="AG19" s="209" t="n">
        <f aca="false">'Original data'!AG37</f>
        <v>0.02908399</v>
      </c>
      <c r="AH19" s="209" t="n">
        <f aca="false">'Original data'!AH37</f>
        <v>0.0283655</v>
      </c>
      <c r="AI19" s="209" t="n">
        <f aca="false">'Original data'!AI37</f>
        <v>0.02919097</v>
      </c>
      <c r="AJ19" s="209" t="n">
        <f aca="false">'Original data'!AJ37</f>
        <v>0.026503</v>
      </c>
      <c r="AK19" s="209" t="n">
        <f aca="false">'Original data'!AK37</f>
        <v>0.03199331</v>
      </c>
      <c r="AL19" s="209" t="n">
        <f aca="false">'Original data'!AL37</f>
        <v>0.02660864</v>
      </c>
      <c r="AM19" s="209" t="n">
        <f aca="false">'Original data'!AM37</f>
        <v>0.02947066</v>
      </c>
      <c r="AN19" s="209" t="n">
        <f aca="false">'Original data'!AN37</f>
        <v>0.02823086</v>
      </c>
      <c r="AO19" s="209" t="n">
        <f aca="false">'Original data'!AO37</f>
        <v>0.02960846</v>
      </c>
      <c r="AP19" s="209" t="n">
        <f aca="false">'Original data'!AP37</f>
        <v>0.02899562</v>
      </c>
      <c r="AQ19" s="209" t="n">
        <f aca="false">'Original data'!AQ37</f>
        <v>0.0316474</v>
      </c>
      <c r="AR19" s="209" t="n">
        <f aca="false">'Original data'!AR37</f>
        <v>0.01136841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50.53155</v>
      </c>
      <c r="C22" s="188" t="n">
        <f aca="false">'Original data'!C40*'Original data'!$U$4</f>
        <v>1.860971</v>
      </c>
      <c r="D22" s="188" t="n">
        <f aca="false">'Original data'!D40*'Original data'!$U$4</f>
        <v>-6.672441</v>
      </c>
      <c r="E22" s="188" t="n">
        <f aca="false">'Original data'!E40*'Original data'!$U$4</f>
        <v>-3.824718</v>
      </c>
      <c r="F22" s="188" t="n">
        <f aca="false">'Original data'!F40*'Original data'!$U$4</f>
        <v>-1.780718</v>
      </c>
      <c r="G22" s="188" t="n">
        <f aca="false">'Original data'!G40*'Original data'!$U$4</f>
        <v>0.6352285</v>
      </c>
      <c r="H22" s="188" t="n">
        <f aca="false">'Original data'!H40*'Original data'!$U$4</f>
        <v>0.2016015</v>
      </c>
      <c r="I22" s="188" t="n">
        <f aca="false">'Original data'!I40*'Original data'!$U$4</f>
        <v>-3.262225</v>
      </c>
      <c r="J22" s="188" t="n">
        <f aca="false">'Original data'!J40*'Original data'!$U$4</f>
        <v>-4.621567</v>
      </c>
      <c r="K22" s="188" t="n">
        <f aca="false">'Original data'!K40*'Original data'!$U$4</f>
        <v>0.8787307</v>
      </c>
      <c r="L22" s="188" t="n">
        <f aca="false">'Original data'!L40*'Original data'!$U$4</f>
        <v>-3.119546</v>
      </c>
      <c r="M22" s="188" t="n">
        <f aca="false">'Original data'!M40*'Original data'!$U$4</f>
        <v>-2.531254</v>
      </c>
      <c r="N22" s="188" t="n">
        <f aca="false">'Original data'!N40*'Original data'!$U$4</f>
        <v>-4.683859</v>
      </c>
      <c r="O22" s="188" t="n">
        <f aca="false">'Original data'!O40*'Original data'!$U$4</f>
        <v>-3.280592</v>
      </c>
      <c r="P22" s="188" t="n">
        <f aca="false">'Original data'!P40*'Original data'!$U$4</f>
        <v>-9.312541</v>
      </c>
      <c r="Q22" s="188" t="n">
        <f aca="false">'Original data'!Q40*'Original data'!$U$4</f>
        <v>-2.90117</v>
      </c>
      <c r="R22" s="188" t="n">
        <f aca="false">'Original data'!R40*'Original data'!$U$4</f>
        <v>-0.6293971</v>
      </c>
      <c r="S22" s="188" t="n">
        <f aca="false">'Original data'!S40*'Original data'!$U$4</f>
        <v>9.084006</v>
      </c>
      <c r="T22" s="188" t="n">
        <f aca="false">'Original data'!T40*'Original data'!$U$4</f>
        <v>8.79796</v>
      </c>
      <c r="U22" s="188" t="n">
        <f aca="false">'Original data'!U40*'Original data'!$U$4</f>
        <v>-5.711493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35.87474</v>
      </c>
      <c r="Z22" s="209" t="n">
        <f aca="false">'Original data'!Z40*'Original data'!$U$4</f>
        <v>3.727318</v>
      </c>
      <c r="AA22" s="209" t="n">
        <f aca="false">'Original data'!AA40*'Original data'!$U$4</f>
        <v>-6.281834</v>
      </c>
      <c r="AB22" s="209" t="n">
        <f aca="false">'Original data'!AB40*'Original data'!$U$4</f>
        <v>-4.482558</v>
      </c>
      <c r="AC22" s="209" t="n">
        <f aca="false">'Original data'!AC40*'Original data'!$U$4</f>
        <v>-1.260606</v>
      </c>
      <c r="AD22" s="209" t="n">
        <f aca="false">'Original data'!AD40*'Original data'!$U$4</f>
        <v>2.69624</v>
      </c>
      <c r="AE22" s="209" t="n">
        <f aca="false">'Original data'!AE40*'Original data'!$U$4</f>
        <v>-0.6595279</v>
      </c>
      <c r="AF22" s="209" t="n">
        <f aca="false">'Original data'!AF40*'Original data'!$U$4</f>
        <v>-5.180626</v>
      </c>
      <c r="AG22" s="209" t="n">
        <f aca="false">'Original data'!AG40*'Original data'!$U$4</f>
        <v>-8.746234</v>
      </c>
      <c r="AH22" s="209" t="n">
        <f aca="false">'Original data'!AH40*'Original data'!$U$4</f>
        <v>-1.487044</v>
      </c>
      <c r="AI22" s="209" t="n">
        <f aca="false">'Original data'!AI40*'Original data'!$U$4</f>
        <v>-4.787653</v>
      </c>
      <c r="AJ22" s="209" t="n">
        <f aca="false">'Original data'!AJ40*'Original data'!$U$4</f>
        <v>-5.904937</v>
      </c>
      <c r="AK22" s="209" t="n">
        <f aca="false">'Original data'!AK40*'Original data'!$U$4</f>
        <v>-7.810983</v>
      </c>
      <c r="AL22" s="209" t="n">
        <f aca="false">'Original data'!AL40*'Original data'!$U$4</f>
        <v>-6.590542</v>
      </c>
      <c r="AM22" s="209" t="n">
        <f aca="false">'Original data'!AM40*'Original data'!$U$4</f>
        <v>-9.000968</v>
      </c>
      <c r="AN22" s="209" t="n">
        <f aca="false">'Original data'!AN40*'Original data'!$U$4</f>
        <v>0.3991183</v>
      </c>
      <c r="AO22" s="209" t="n">
        <f aca="false">'Original data'!AO40*'Original data'!$U$4</f>
        <v>3.978696</v>
      </c>
      <c r="AP22" s="209" t="n">
        <f aca="false">'Original data'!AP40*'Original data'!$U$4</f>
        <v>12.74215</v>
      </c>
      <c r="AQ22" s="209" t="n">
        <f aca="false">'Original data'!AQ40*'Original data'!$U$4</f>
        <v>11.50625</v>
      </c>
      <c r="AR22" s="209" t="n">
        <f aca="false">'Original data'!AR40*'Original data'!$U$4</f>
        <v>12.93822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2.275002</v>
      </c>
      <c r="C23" s="209" t="n">
        <f aca="false">'Original data'!C41*'Original data'!$U$5</f>
        <v>-0.09432661</v>
      </c>
      <c r="D23" s="209" t="n">
        <f aca="false">'Original data'!D41*'Original data'!$U$5</f>
        <v>0.009935437</v>
      </c>
      <c r="E23" s="209" t="n">
        <f aca="false">'Original data'!E41*'Original data'!$U$5</f>
        <v>0.7621849</v>
      </c>
      <c r="F23" s="209" t="n">
        <f aca="false">'Original data'!F41*'Original data'!$U$5</f>
        <v>0.2988348</v>
      </c>
      <c r="G23" s="209" t="n">
        <f aca="false">'Original data'!G41*'Original data'!$U$5</f>
        <v>-0.09499107</v>
      </c>
      <c r="H23" s="209" t="n">
        <f aca="false">'Original data'!H41*'Original data'!$U$5</f>
        <v>0.6619126</v>
      </c>
      <c r="I23" s="209" t="n">
        <f aca="false">'Original data'!I41*'Original data'!$U$5</f>
        <v>1.036694</v>
      </c>
      <c r="J23" s="209" t="n">
        <f aca="false">'Original data'!J41*'Original data'!$U$5</f>
        <v>2.029783</v>
      </c>
      <c r="K23" s="209" t="n">
        <f aca="false">'Original data'!K41*'Original data'!$U$5</f>
        <v>2.009041</v>
      </c>
      <c r="L23" s="209" t="n">
        <f aca="false">'Original data'!L41*'Original data'!$U$5</f>
        <v>1.567494</v>
      </c>
      <c r="M23" s="209" t="n">
        <f aca="false">'Original data'!M41*'Original data'!$U$5</f>
        <v>1.715214</v>
      </c>
      <c r="N23" s="209" t="n">
        <f aca="false">'Original data'!N41*'Original data'!$U$5</f>
        <v>1.644011</v>
      </c>
      <c r="O23" s="209" t="n">
        <f aca="false">'Original data'!O41*'Original data'!$U$5</f>
        <v>1.475826</v>
      </c>
      <c r="P23" s="209" t="n">
        <f aca="false">'Original data'!P41*'Original data'!$U$5</f>
        <v>1.252075</v>
      </c>
      <c r="Q23" s="209" t="n">
        <f aca="false">'Original data'!Q41*'Original data'!$U$5</f>
        <v>0.9796586</v>
      </c>
      <c r="R23" s="209" t="n">
        <f aca="false">'Original data'!R41*'Original data'!$U$5</f>
        <v>1.201071</v>
      </c>
      <c r="S23" s="209" t="n">
        <f aca="false">'Original data'!S41*'Original data'!$U$5</f>
        <v>1.576063</v>
      </c>
      <c r="T23" s="209" t="n">
        <f aca="false">'Original data'!T41*'Original data'!$U$5</f>
        <v>1.26841</v>
      </c>
      <c r="U23" s="209" t="n">
        <f aca="false">'Original data'!U41*'Original data'!$U$5</f>
        <v>-15.57025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2.045096</v>
      </c>
      <c r="Z23" s="209" t="n">
        <f aca="false">'Original data'!Z41*'Original data'!$U$5</f>
        <v>-0.7830917</v>
      </c>
      <c r="AA23" s="209" t="n">
        <f aca="false">'Original data'!AA41*'Original data'!$U$5</f>
        <v>-0.9254197</v>
      </c>
      <c r="AB23" s="209" t="n">
        <f aca="false">'Original data'!AB41*'Original data'!$U$5</f>
        <v>-0.7913398</v>
      </c>
      <c r="AC23" s="209" t="n">
        <f aca="false">'Original data'!AC41*'Original data'!$U$5</f>
        <v>-0.859384</v>
      </c>
      <c r="AD23" s="209" t="n">
        <f aca="false">'Original data'!AD41*'Original data'!$U$5</f>
        <v>-0.3687899</v>
      </c>
      <c r="AE23" s="209" t="n">
        <f aca="false">'Original data'!AE41*'Original data'!$U$5</f>
        <v>-0.8724062</v>
      </c>
      <c r="AF23" s="209" t="n">
        <f aca="false">'Original data'!AF41*'Original data'!$U$5</f>
        <v>-0.7702029</v>
      </c>
      <c r="AG23" s="209" t="n">
        <f aca="false">'Original data'!AG41*'Original data'!$U$5</f>
        <v>-0.5580097</v>
      </c>
      <c r="AH23" s="209" t="n">
        <f aca="false">'Original data'!AH41*'Original data'!$U$5</f>
        <v>-0.9500977</v>
      </c>
      <c r="AI23" s="209" t="n">
        <f aca="false">'Original data'!AI41*'Original data'!$U$5</f>
        <v>-1.130151</v>
      </c>
      <c r="AJ23" s="209" t="n">
        <f aca="false">'Original data'!AJ41*'Original data'!$U$5</f>
        <v>-0.7916194</v>
      </c>
      <c r="AK23" s="209" t="n">
        <f aca="false">'Original data'!AK41*'Original data'!$U$5</f>
        <v>-1.324024</v>
      </c>
      <c r="AL23" s="209" t="n">
        <f aca="false">'Original data'!AL41*'Original data'!$U$5</f>
        <v>-1.600849</v>
      </c>
      <c r="AM23" s="209" t="n">
        <f aca="false">'Original data'!AM41*'Original data'!$U$5</f>
        <v>-0.9802863</v>
      </c>
      <c r="AN23" s="209" t="n">
        <f aca="false">'Original data'!AN41*'Original data'!$U$5</f>
        <v>-1.214757</v>
      </c>
      <c r="AO23" s="209" t="n">
        <f aca="false">'Original data'!AO41*'Original data'!$U$5</f>
        <v>-0.7025859</v>
      </c>
      <c r="AP23" s="209" t="n">
        <f aca="false">'Original data'!AP41*'Original data'!$U$5</f>
        <v>-0.7797794</v>
      </c>
      <c r="AQ23" s="209" t="n">
        <f aca="false">'Original data'!AQ41*'Original data'!$U$5</f>
        <v>-0.576334</v>
      </c>
      <c r="AR23" s="209" t="n">
        <f aca="false">'Original data'!AR41*'Original data'!$U$5</f>
        <v>-9.455437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2.965924</v>
      </c>
      <c r="C24" s="209" t="n">
        <f aca="false">'Original data'!C42*'Original data'!$U$4</f>
        <v>-0.1603119</v>
      </c>
      <c r="D24" s="209" t="n">
        <f aca="false">'Original data'!D42*'Original data'!$U$4</f>
        <v>-0.4212984</v>
      </c>
      <c r="E24" s="209" t="n">
        <f aca="false">'Original data'!E42*'Original data'!$U$4</f>
        <v>-0.3958018</v>
      </c>
      <c r="F24" s="209" t="n">
        <f aca="false">'Original data'!F42*'Original data'!$U$4</f>
        <v>-0.3350549</v>
      </c>
      <c r="G24" s="209" t="n">
        <f aca="false">'Original data'!G42*'Original data'!$U$4</f>
        <v>0.1320946</v>
      </c>
      <c r="H24" s="209" t="n">
        <f aca="false">'Original data'!H42*'Original data'!$U$4</f>
        <v>-0.01340635</v>
      </c>
      <c r="I24" s="209" t="n">
        <f aca="false">'Original data'!I42*'Original data'!$U$4</f>
        <v>-0.1317908</v>
      </c>
      <c r="J24" s="209" t="n">
        <f aca="false">'Original data'!J42*'Original data'!$U$4</f>
        <v>-0.0188483</v>
      </c>
      <c r="K24" s="209" t="n">
        <f aca="false">'Original data'!K42*'Original data'!$U$4</f>
        <v>-0.2133722</v>
      </c>
      <c r="L24" s="209" t="n">
        <f aca="false">'Original data'!L42*'Original data'!$U$4</f>
        <v>-0.1847468</v>
      </c>
      <c r="M24" s="209" t="n">
        <f aca="false">'Original data'!M42*'Original data'!$U$4</f>
        <v>-0.02190918</v>
      </c>
      <c r="N24" s="209" t="n">
        <f aca="false">'Original data'!N42*'Original data'!$U$4</f>
        <v>-0.08334328</v>
      </c>
      <c r="O24" s="209" t="n">
        <f aca="false">'Original data'!O42*'Original data'!$U$4</f>
        <v>-0.1343179</v>
      </c>
      <c r="P24" s="209" t="n">
        <f aca="false">'Original data'!P42*'Original data'!$U$4</f>
        <v>-0.3509372</v>
      </c>
      <c r="Q24" s="209" t="n">
        <f aca="false">'Original data'!Q42*'Original data'!$U$4</f>
        <v>-0.5858509</v>
      </c>
      <c r="R24" s="209" t="n">
        <f aca="false">'Original data'!R42*'Original data'!$U$4</f>
        <v>-0.1933804</v>
      </c>
      <c r="S24" s="209" t="n">
        <f aca="false">'Original data'!S42*'Original data'!$U$4</f>
        <v>-0.392868</v>
      </c>
      <c r="T24" s="209" t="n">
        <f aca="false">'Original data'!T42*'Original data'!$U$4</f>
        <v>-0.4309711</v>
      </c>
      <c r="U24" s="209" t="n">
        <f aca="false">'Original data'!U42*'Original data'!$U$4</f>
        <v>1.525591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539024</v>
      </c>
      <c r="Z24" s="209" t="n">
        <f aca="false">'Original data'!Z42*'Original data'!$U$4</f>
        <v>-0.3033763</v>
      </c>
      <c r="AA24" s="209" t="n">
        <f aca="false">'Original data'!AA42*'Original data'!$U$4</f>
        <v>-0.1068405</v>
      </c>
      <c r="AB24" s="209" t="n">
        <f aca="false">'Original data'!AB42*'Original data'!$U$4</f>
        <v>0.1535582</v>
      </c>
      <c r="AC24" s="209" t="n">
        <f aca="false">'Original data'!AC42*'Original data'!$U$4</f>
        <v>-0.2423765</v>
      </c>
      <c r="AD24" s="209" t="n">
        <f aca="false">'Original data'!AD42*'Original data'!$U$4</f>
        <v>-0.4161725</v>
      </c>
      <c r="AE24" s="209" t="n">
        <f aca="false">'Original data'!AE42*'Original data'!$U$4</f>
        <v>-0.2710584</v>
      </c>
      <c r="AF24" s="209" t="n">
        <f aca="false">'Original data'!AF42*'Original data'!$U$4</f>
        <v>0.00855557</v>
      </c>
      <c r="AG24" s="209" t="n">
        <f aca="false">'Original data'!AG42*'Original data'!$U$4</f>
        <v>0.4099344</v>
      </c>
      <c r="AH24" s="209" t="n">
        <f aca="false">'Original data'!AH42*'Original data'!$U$4</f>
        <v>0.09037665</v>
      </c>
      <c r="AI24" s="209" t="n">
        <f aca="false">'Original data'!AI42*'Original data'!$U$4</f>
        <v>-0.1349486</v>
      </c>
      <c r="AJ24" s="209" t="n">
        <f aca="false">'Original data'!AJ42*'Original data'!$U$4</f>
        <v>-0.3033948</v>
      </c>
      <c r="AK24" s="209" t="n">
        <f aca="false">'Original data'!AK42*'Original data'!$U$4</f>
        <v>-0.242467</v>
      </c>
      <c r="AL24" s="209" t="n">
        <f aca="false">'Original data'!AL42*'Original data'!$U$4</f>
        <v>0.07668913</v>
      </c>
      <c r="AM24" s="209" t="n">
        <f aca="false">'Original data'!AM42*'Original data'!$U$4</f>
        <v>0.2235907</v>
      </c>
      <c r="AN24" s="209" t="n">
        <f aca="false">'Original data'!AN42*'Original data'!$U$4</f>
        <v>0.006935826</v>
      </c>
      <c r="AO24" s="209" t="n">
        <f aca="false">'Original data'!AO42*'Original data'!$U$4</f>
        <v>0.07597407</v>
      </c>
      <c r="AP24" s="209" t="n">
        <f aca="false">'Original data'!AP42*'Original data'!$U$4</f>
        <v>0.1740842</v>
      </c>
      <c r="AQ24" s="209" t="n">
        <f aca="false">'Original data'!AQ42*'Original data'!$U$4</f>
        <v>0.2427516</v>
      </c>
      <c r="AR24" s="209" t="n">
        <f aca="false">'Original data'!AR42*'Original data'!$U$4</f>
        <v>1.877332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8308035</v>
      </c>
      <c r="C25" s="209" t="n">
        <f aca="false">'Original data'!C43*'Original data'!$U$5</f>
        <v>0.4512015</v>
      </c>
      <c r="D25" s="209" t="n">
        <f aca="false">'Original data'!D43*'Original data'!$U$5</f>
        <v>0.4676871</v>
      </c>
      <c r="E25" s="209" t="n">
        <f aca="false">'Original data'!E43*'Original data'!$U$5</f>
        <v>0.3824223</v>
      </c>
      <c r="F25" s="209" t="n">
        <f aca="false">'Original data'!F43*'Original data'!$U$5</f>
        <v>0.4921519</v>
      </c>
      <c r="G25" s="209" t="n">
        <f aca="false">'Original data'!G43*'Original data'!$U$5</f>
        <v>0.6945415</v>
      </c>
      <c r="H25" s="209" t="n">
        <f aca="false">'Original data'!H43*'Original data'!$U$5</f>
        <v>0.3835527</v>
      </c>
      <c r="I25" s="209" t="n">
        <f aca="false">'Original data'!I43*'Original data'!$U$5</f>
        <v>0.2786434</v>
      </c>
      <c r="J25" s="209" t="n">
        <f aca="false">'Original data'!J43*'Original data'!$U$5</f>
        <v>0.5245772</v>
      </c>
      <c r="K25" s="209" t="n">
        <f aca="false">'Original data'!K43*'Original data'!$U$5</f>
        <v>0.4913597</v>
      </c>
      <c r="L25" s="209" t="n">
        <f aca="false">'Original data'!L43*'Original data'!$U$5</f>
        <v>0.5009638</v>
      </c>
      <c r="M25" s="209" t="n">
        <f aca="false">'Original data'!M43*'Original data'!$U$5</f>
        <v>0.3728045</v>
      </c>
      <c r="N25" s="209" t="n">
        <f aca="false">'Original data'!N43*'Original data'!$U$5</f>
        <v>0.2194105</v>
      </c>
      <c r="O25" s="209" t="n">
        <f aca="false">'Original data'!O43*'Original data'!$U$5</f>
        <v>0.1676872</v>
      </c>
      <c r="P25" s="209" t="n">
        <f aca="false">'Original data'!P43*'Original data'!$U$5</f>
        <v>0.2144534</v>
      </c>
      <c r="Q25" s="209" t="n">
        <f aca="false">'Original data'!Q43*'Original data'!$U$5</f>
        <v>0.2974206</v>
      </c>
      <c r="R25" s="209" t="n">
        <f aca="false">'Original data'!R43*'Original data'!$U$5</f>
        <v>0.5307602</v>
      </c>
      <c r="S25" s="209" t="n">
        <f aca="false">'Original data'!S43*'Original data'!$U$5</f>
        <v>0.6782699</v>
      </c>
      <c r="T25" s="209" t="n">
        <f aca="false">'Original data'!T43*'Original data'!$U$5</f>
        <v>0.6541959</v>
      </c>
      <c r="U25" s="209" t="n">
        <f aca="false">'Original data'!U43*'Original data'!$U$5</f>
        <v>-0.1999038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8882634</v>
      </c>
      <c r="Z25" s="209" t="n">
        <f aca="false">'Original data'!Z43*'Original data'!$U$5</f>
        <v>0.3739104</v>
      </c>
      <c r="AA25" s="209" t="n">
        <f aca="false">'Original data'!AA43*'Original data'!$U$5</f>
        <v>0.1902489</v>
      </c>
      <c r="AB25" s="209" t="n">
        <f aca="false">'Original data'!AB43*'Original data'!$U$5</f>
        <v>0.2145379</v>
      </c>
      <c r="AC25" s="209" t="n">
        <f aca="false">'Original data'!AC43*'Original data'!$U$5</f>
        <v>0.2614544</v>
      </c>
      <c r="AD25" s="209" t="n">
        <f aca="false">'Original data'!AD43*'Original data'!$U$5</f>
        <v>0.0612541</v>
      </c>
      <c r="AE25" s="209" t="n">
        <f aca="false">'Original data'!AE43*'Original data'!$U$5</f>
        <v>0.1886691</v>
      </c>
      <c r="AF25" s="209" t="n">
        <f aca="false">'Original data'!AF43*'Original data'!$U$5</f>
        <v>0.4453125</v>
      </c>
      <c r="AG25" s="209" t="n">
        <f aca="false">'Original data'!AG43*'Original data'!$U$5</f>
        <v>0.2895872</v>
      </c>
      <c r="AH25" s="209" t="n">
        <f aca="false">'Original data'!AH43*'Original data'!$U$5</f>
        <v>0.3174853</v>
      </c>
      <c r="AI25" s="209" t="n">
        <f aca="false">'Original data'!AI43*'Original data'!$U$5</f>
        <v>0.3078579</v>
      </c>
      <c r="AJ25" s="209" t="n">
        <f aca="false">'Original data'!AJ43*'Original data'!$U$5</f>
        <v>0.2784735</v>
      </c>
      <c r="AK25" s="209" t="n">
        <f aca="false">'Original data'!AK43*'Original data'!$U$5</f>
        <v>0.01647517</v>
      </c>
      <c r="AL25" s="209" t="n">
        <f aca="false">'Original data'!AL43*'Original data'!$U$5</f>
        <v>0.3752013</v>
      </c>
      <c r="AM25" s="209" t="n">
        <f aca="false">'Original data'!AM43*'Original data'!$U$5</f>
        <v>0.3558937</v>
      </c>
      <c r="AN25" s="209" t="n">
        <f aca="false">'Original data'!AN43*'Original data'!$U$5</f>
        <v>0.3697624</v>
      </c>
      <c r="AO25" s="209" t="n">
        <f aca="false">'Original data'!AO43*'Original data'!$U$5</f>
        <v>0.4293091</v>
      </c>
      <c r="AP25" s="209" t="n">
        <f aca="false">'Original data'!AP43*'Original data'!$U$5</f>
        <v>0.3465812</v>
      </c>
      <c r="AQ25" s="209" t="n">
        <f aca="false">'Original data'!AQ43*'Original data'!$U$5</f>
        <v>0.09215521</v>
      </c>
      <c r="AR25" s="209" t="n">
        <f aca="false">'Original data'!AR43*'Original data'!$U$5</f>
        <v>-0.6435407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529081</v>
      </c>
      <c r="C26" s="209" t="n">
        <f aca="false">'Original data'!C44*'Original data'!$U$4</f>
        <v>-0.0681288</v>
      </c>
      <c r="D26" s="209" t="n">
        <f aca="false">'Original data'!D44*'Original data'!$U$4</f>
        <v>-0.00520316</v>
      </c>
      <c r="E26" s="209" t="n">
        <f aca="false">'Original data'!E44*'Original data'!$U$4</f>
        <v>-0.06285642</v>
      </c>
      <c r="F26" s="209" t="n">
        <f aca="false">'Original data'!F44*'Original data'!$U$4</f>
        <v>-0.1017591</v>
      </c>
      <c r="G26" s="209" t="n">
        <f aca="false">'Original data'!G44*'Original data'!$U$4</f>
        <v>0.001357577</v>
      </c>
      <c r="H26" s="209" t="n">
        <f aca="false">'Original data'!H44*'Original data'!$U$4</f>
        <v>-0.09403583</v>
      </c>
      <c r="I26" s="209" t="n">
        <f aca="false">'Original data'!I44*'Original data'!$U$4</f>
        <v>-0.1015509</v>
      </c>
      <c r="J26" s="209" t="n">
        <f aca="false">'Original data'!J44*'Original data'!$U$4</f>
        <v>-0.06136273</v>
      </c>
      <c r="K26" s="209" t="n">
        <f aca="false">'Original data'!K44*'Original data'!$U$4</f>
        <v>-0.1052291</v>
      </c>
      <c r="L26" s="209" t="n">
        <f aca="false">'Original data'!L44*'Original data'!$U$4</f>
        <v>0.01664604</v>
      </c>
      <c r="M26" s="209" t="n">
        <f aca="false">'Original data'!M44*'Original data'!$U$4</f>
        <v>-0.005049324</v>
      </c>
      <c r="N26" s="209" t="n">
        <f aca="false">'Original data'!N44*'Original data'!$U$4</f>
        <v>0.07198636</v>
      </c>
      <c r="O26" s="209" t="n">
        <f aca="false">'Original data'!O44*'Original data'!$U$4</f>
        <v>0.002554436</v>
      </c>
      <c r="P26" s="209" t="n">
        <f aca="false">'Original data'!P44*'Original data'!$U$4</f>
        <v>0.06096425</v>
      </c>
      <c r="Q26" s="209" t="n">
        <f aca="false">'Original data'!Q44*'Original data'!$U$4</f>
        <v>0.001716255</v>
      </c>
      <c r="R26" s="209" t="n">
        <f aca="false">'Original data'!R44*'Original data'!$U$4</f>
        <v>-0.00120411</v>
      </c>
      <c r="S26" s="209" t="n">
        <f aca="false">'Original data'!S44*'Original data'!$U$4</f>
        <v>0.02377328</v>
      </c>
      <c r="T26" s="209" t="n">
        <f aca="false">'Original data'!T44*'Original data'!$U$4</f>
        <v>0.1218905</v>
      </c>
      <c r="U26" s="209" t="n">
        <f aca="false">'Original data'!U44*'Original data'!$U$4</f>
        <v>0.2742402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443395</v>
      </c>
      <c r="Z26" s="209" t="n">
        <f aca="false">'Original data'!Z44*'Original data'!$U$4</f>
        <v>-0.1961583</v>
      </c>
      <c r="AA26" s="209" t="n">
        <f aca="false">'Original data'!AA44*'Original data'!$U$4</f>
        <v>-0.1161155</v>
      </c>
      <c r="AB26" s="209" t="n">
        <f aca="false">'Original data'!AB44*'Original data'!$U$4</f>
        <v>-0.01110286</v>
      </c>
      <c r="AC26" s="209" t="n">
        <f aca="false">'Original data'!AC44*'Original data'!$U$4</f>
        <v>-0.01778354</v>
      </c>
      <c r="AD26" s="209" t="n">
        <f aca="false">'Original data'!AD44*'Original data'!$U$4</f>
        <v>-0.0832227</v>
      </c>
      <c r="AE26" s="209" t="n">
        <f aca="false">'Original data'!AE44*'Original data'!$U$4</f>
        <v>-0.1305432</v>
      </c>
      <c r="AF26" s="209" t="n">
        <f aca="false">'Original data'!AF44*'Original data'!$U$4</f>
        <v>-0.1061458</v>
      </c>
      <c r="AG26" s="209" t="n">
        <f aca="false">'Original data'!AG44*'Original data'!$U$4</f>
        <v>-0.07251341</v>
      </c>
      <c r="AH26" s="209" t="n">
        <f aca="false">'Original data'!AH44*'Original data'!$U$4</f>
        <v>-0.1113775</v>
      </c>
      <c r="AI26" s="209" t="n">
        <f aca="false">'Original data'!AI44*'Original data'!$U$4</f>
        <v>-0.04479666</v>
      </c>
      <c r="AJ26" s="209" t="n">
        <f aca="false">'Original data'!AJ44*'Original data'!$U$4</f>
        <v>-0.06489737</v>
      </c>
      <c r="AK26" s="209" t="n">
        <f aca="false">'Original data'!AK44*'Original data'!$U$4</f>
        <v>-0.1104891</v>
      </c>
      <c r="AL26" s="209" t="n">
        <f aca="false">'Original data'!AL44*'Original data'!$U$4</f>
        <v>-0.03561076</v>
      </c>
      <c r="AM26" s="209" t="n">
        <f aca="false">'Original data'!AM44*'Original data'!$U$4</f>
        <v>-0.065334</v>
      </c>
      <c r="AN26" s="209" t="n">
        <f aca="false">'Original data'!AN44*'Original data'!$U$4</f>
        <v>-0.1229878</v>
      </c>
      <c r="AO26" s="209" t="n">
        <f aca="false">'Original data'!AO44*'Original data'!$U$4</f>
        <v>0.0001634739</v>
      </c>
      <c r="AP26" s="209" t="n">
        <f aca="false">'Original data'!AP44*'Original data'!$U$4</f>
        <v>0.01371219</v>
      </c>
      <c r="AQ26" s="209" t="n">
        <f aca="false">'Original data'!AQ44*'Original data'!$U$4</f>
        <v>-0.02984082</v>
      </c>
      <c r="AR26" s="209" t="n">
        <f aca="false">'Original data'!AR44*'Original data'!$U$4</f>
        <v>0.07454978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3879068</v>
      </c>
      <c r="C27" s="209" t="n">
        <f aca="false">'Original data'!C45*'Original data'!$U$5</f>
        <v>0.04119566</v>
      </c>
      <c r="D27" s="209" t="n">
        <f aca="false">'Original data'!D45*'Original data'!$U$5</f>
        <v>0.1206622</v>
      </c>
      <c r="E27" s="209" t="n">
        <f aca="false">'Original data'!E45*'Original data'!$U$5</f>
        <v>0.03649252</v>
      </c>
      <c r="F27" s="209" t="n">
        <f aca="false">'Original data'!F45*'Original data'!$U$5</f>
        <v>0.1847485</v>
      </c>
      <c r="G27" s="209" t="n">
        <f aca="false">'Original data'!G45*'Original data'!$U$5</f>
        <v>0.06994047</v>
      </c>
      <c r="H27" s="209" t="n">
        <f aca="false">'Original data'!H45*'Original data'!$U$5</f>
        <v>0.02327032</v>
      </c>
      <c r="I27" s="209" t="n">
        <f aca="false">'Original data'!I45*'Original data'!$U$5</f>
        <v>0.09355365</v>
      </c>
      <c r="J27" s="209" t="n">
        <f aca="false">'Original data'!J45*'Original data'!$U$5</f>
        <v>0.181616</v>
      </c>
      <c r="K27" s="209" t="n">
        <f aca="false">'Original data'!K45*'Original data'!$U$5</f>
        <v>0.1339205</v>
      </c>
      <c r="L27" s="209" t="n">
        <f aca="false">'Original data'!L45*'Original data'!$U$5</f>
        <v>0.1228084</v>
      </c>
      <c r="M27" s="209" t="n">
        <f aca="false">'Original data'!M45*'Original data'!$U$5</f>
        <v>0.07601719</v>
      </c>
      <c r="N27" s="209" t="n">
        <f aca="false">'Original data'!N45*'Original data'!$U$5</f>
        <v>0.08165299</v>
      </c>
      <c r="O27" s="209" t="n">
        <f aca="false">'Original data'!O45*'Original data'!$U$5</f>
        <v>0.06408756</v>
      </c>
      <c r="P27" s="209" t="n">
        <f aca="false">'Original data'!P45*'Original data'!$U$5</f>
        <v>0.08472965</v>
      </c>
      <c r="Q27" s="209" t="n">
        <f aca="false">'Original data'!Q45*'Original data'!$U$5</f>
        <v>0.047467</v>
      </c>
      <c r="R27" s="209" t="n">
        <f aca="false">'Original data'!R45*'Original data'!$U$5</f>
        <v>0.1089376</v>
      </c>
      <c r="S27" s="209" t="n">
        <f aca="false">'Original data'!S45*'Original data'!$U$5</f>
        <v>0.08625145</v>
      </c>
      <c r="T27" s="209" t="n">
        <f aca="false">'Original data'!T45*'Original data'!$U$5</f>
        <v>0.01062366</v>
      </c>
      <c r="U27" s="209" t="n">
        <f aca="false">'Original data'!U45*'Original data'!$U$5</f>
        <v>-0.235903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4815213</v>
      </c>
      <c r="Z27" s="209" t="n">
        <f aca="false">'Original data'!Z45*'Original data'!$U$5</f>
        <v>0.04077407</v>
      </c>
      <c r="AA27" s="209" t="n">
        <f aca="false">'Original data'!AA45*'Original data'!$U$5</f>
        <v>0.01521668</v>
      </c>
      <c r="AB27" s="209" t="n">
        <f aca="false">'Original data'!AB45*'Original data'!$U$5</f>
        <v>-0.04113688</v>
      </c>
      <c r="AC27" s="209" t="n">
        <f aca="false">'Original data'!AC45*'Original data'!$U$5</f>
        <v>-0.04855675</v>
      </c>
      <c r="AD27" s="209" t="n">
        <f aca="false">'Original data'!AD45*'Original data'!$U$5</f>
        <v>-0.0256831</v>
      </c>
      <c r="AE27" s="209" t="n">
        <f aca="false">'Original data'!AE45*'Original data'!$U$5</f>
        <v>-0.06979033</v>
      </c>
      <c r="AF27" s="209" t="n">
        <f aca="false">'Original data'!AF45*'Original data'!$U$5</f>
        <v>0.06058836</v>
      </c>
      <c r="AG27" s="209" t="n">
        <f aca="false">'Original data'!AG45*'Original data'!$U$5</f>
        <v>0.02113432</v>
      </c>
      <c r="AH27" s="209" t="n">
        <f aca="false">'Original data'!AH45*'Original data'!$U$5</f>
        <v>0.005766503</v>
      </c>
      <c r="AI27" s="209" t="n">
        <f aca="false">'Original data'!AI45*'Original data'!$U$5</f>
        <v>0.004269195</v>
      </c>
      <c r="AJ27" s="209" t="n">
        <f aca="false">'Original data'!AJ45*'Original data'!$U$5</f>
        <v>0.05010764</v>
      </c>
      <c r="AK27" s="209" t="n">
        <f aca="false">'Original data'!AK45*'Original data'!$U$5</f>
        <v>-0.07918192</v>
      </c>
      <c r="AL27" s="209" t="n">
        <f aca="false">'Original data'!AL45*'Original data'!$U$5</f>
        <v>-0.001300428</v>
      </c>
      <c r="AM27" s="209" t="n">
        <f aca="false">'Original data'!AM45*'Original data'!$U$5</f>
        <v>0.02911148</v>
      </c>
      <c r="AN27" s="209" t="n">
        <f aca="false">'Original data'!AN45*'Original data'!$U$5</f>
        <v>-0.005262447</v>
      </c>
      <c r="AO27" s="209" t="n">
        <f aca="false">'Original data'!AO45*'Original data'!$U$5</f>
        <v>0.01603086</v>
      </c>
      <c r="AP27" s="209" t="n">
        <f aca="false">'Original data'!AP45*'Original data'!$U$5</f>
        <v>-0.004179745</v>
      </c>
      <c r="AQ27" s="209" t="n">
        <f aca="false">'Original data'!AQ45*'Original data'!$U$5</f>
        <v>-0.08858677</v>
      </c>
      <c r="AR27" s="209" t="n">
        <f aca="false">'Original data'!AR45*'Original data'!$U$5</f>
        <v>-0.2312282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586875</v>
      </c>
      <c r="C28" s="209" t="n">
        <f aca="false">'Original data'!C46*'Original data'!$U$4</f>
        <v>0.009295976</v>
      </c>
      <c r="D28" s="209" t="n">
        <f aca="false">'Original data'!D46*'Original data'!$U$4</f>
        <v>0.005687717</v>
      </c>
      <c r="E28" s="209" t="n">
        <f aca="false">'Original data'!E46*'Original data'!$U$4</f>
        <v>-0.01415584</v>
      </c>
      <c r="F28" s="209" t="n">
        <f aca="false">'Original data'!F46*'Original data'!$U$4</f>
        <v>-0.02988744</v>
      </c>
      <c r="G28" s="209" t="n">
        <f aca="false">'Original data'!G46*'Original data'!$U$4</f>
        <v>-0.002819202</v>
      </c>
      <c r="H28" s="209" t="n">
        <f aca="false">'Original data'!H46*'Original data'!$U$4</f>
        <v>0.005228967</v>
      </c>
      <c r="I28" s="209" t="n">
        <f aca="false">'Original data'!I46*'Original data'!$U$4</f>
        <v>0.02816597</v>
      </c>
      <c r="J28" s="209" t="n">
        <f aca="false">'Original data'!J46*'Original data'!$U$4</f>
        <v>0.0164515</v>
      </c>
      <c r="K28" s="209" t="n">
        <f aca="false">'Original data'!K46*'Original data'!$U$4</f>
        <v>0.005981295</v>
      </c>
      <c r="L28" s="209" t="n">
        <f aca="false">'Original data'!L46*'Original data'!$U$4</f>
        <v>-0.008370293</v>
      </c>
      <c r="M28" s="209" t="n">
        <f aca="false">'Original data'!M46*'Original data'!$U$4</f>
        <v>0.01014036</v>
      </c>
      <c r="N28" s="209" t="n">
        <f aca="false">'Original data'!N46*'Original data'!$U$4</f>
        <v>-0.005777025</v>
      </c>
      <c r="O28" s="209" t="n">
        <f aca="false">'Original data'!O46*'Original data'!$U$4</f>
        <v>-0.01156478</v>
      </c>
      <c r="P28" s="209" t="n">
        <f aca="false">'Original data'!P46*'Original data'!$U$4</f>
        <v>-0.03119244</v>
      </c>
      <c r="Q28" s="209" t="n">
        <f aca="false">'Original data'!Q46*'Original data'!$U$4</f>
        <v>-0.03655526</v>
      </c>
      <c r="R28" s="209" t="n">
        <f aca="false">'Original data'!R46*'Original data'!$U$4</f>
        <v>-0.008590486</v>
      </c>
      <c r="S28" s="209" t="n">
        <f aca="false">'Original data'!S46*'Original data'!$U$4</f>
        <v>-0.03250234</v>
      </c>
      <c r="T28" s="209" t="n">
        <f aca="false">'Original data'!T46*'Original data'!$U$4</f>
        <v>-0.07491446</v>
      </c>
      <c r="U28" s="209" t="n">
        <f aca="false">'Original data'!U46*'Original data'!$U$4</f>
        <v>0.07693188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611291</v>
      </c>
      <c r="Z28" s="209" t="n">
        <f aca="false">'Original data'!Z46*'Original data'!$U$4</f>
        <v>0.01528096</v>
      </c>
      <c r="AA28" s="209" t="n">
        <f aca="false">'Original data'!AA46*'Original data'!$U$4</f>
        <v>0.03061645</v>
      </c>
      <c r="AB28" s="209" t="n">
        <f aca="false">'Original data'!AB46*'Original data'!$U$4</f>
        <v>0.02258555</v>
      </c>
      <c r="AC28" s="209" t="n">
        <f aca="false">'Original data'!AC46*'Original data'!$U$4</f>
        <v>-0.003328985</v>
      </c>
      <c r="AD28" s="209" t="n">
        <f aca="false">'Original data'!AD46*'Original data'!$U$4</f>
        <v>0.01358845</v>
      </c>
      <c r="AE28" s="209" t="n">
        <f aca="false">'Original data'!AE46*'Original data'!$U$4</f>
        <v>0.001323318</v>
      </c>
      <c r="AF28" s="209" t="n">
        <f aca="false">'Original data'!AF46*'Original data'!$U$4</f>
        <v>0.02537498</v>
      </c>
      <c r="AG28" s="209" t="n">
        <f aca="false">'Original data'!AG46*'Original data'!$U$4</f>
        <v>0.08210453</v>
      </c>
      <c r="AH28" s="209" t="n">
        <f aca="false">'Original data'!AH46*'Original data'!$U$4</f>
        <v>0.05143681</v>
      </c>
      <c r="AI28" s="209" t="n">
        <f aca="false">'Original data'!AI46*'Original data'!$U$4</f>
        <v>0.001804893</v>
      </c>
      <c r="AJ28" s="209" t="n">
        <f aca="false">'Original data'!AJ46*'Original data'!$U$4</f>
        <v>0.01178235</v>
      </c>
      <c r="AK28" s="209" t="n">
        <f aca="false">'Original data'!AK46*'Original data'!$U$4</f>
        <v>-0.008183819</v>
      </c>
      <c r="AL28" s="209" t="n">
        <f aca="false">'Original data'!AL46*'Original data'!$U$4</f>
        <v>0.01290292</v>
      </c>
      <c r="AM28" s="209" t="n">
        <f aca="false">'Original data'!AM46*'Original data'!$U$4</f>
        <v>0.02283637</v>
      </c>
      <c r="AN28" s="209" t="n">
        <f aca="false">'Original data'!AN46*'Original data'!$U$4</f>
        <v>0.01729113</v>
      </c>
      <c r="AO28" s="209" t="n">
        <f aca="false">'Original data'!AO46*'Original data'!$U$4</f>
        <v>0.02966785</v>
      </c>
      <c r="AP28" s="209" t="n">
        <f aca="false">'Original data'!AP46*'Original data'!$U$4</f>
        <v>0.02662852</v>
      </c>
      <c r="AQ28" s="209" t="n">
        <f aca="false">'Original data'!AQ46*'Original data'!$U$4</f>
        <v>-0.008516246</v>
      </c>
      <c r="AR28" s="209" t="n">
        <f aca="false">'Original data'!AR46*'Original data'!$U$4</f>
        <v>0.01628615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143219</v>
      </c>
      <c r="C29" s="209" t="n">
        <f aca="false">'Original data'!C47*'Original data'!$U$5</f>
        <v>0.05235923</v>
      </c>
      <c r="D29" s="209" t="n">
        <f aca="false">'Original data'!D47*'Original data'!$U$5</f>
        <v>0.02328336</v>
      </c>
      <c r="E29" s="209" t="n">
        <f aca="false">'Original data'!E47*'Original data'!$U$5</f>
        <v>0.04834219</v>
      </c>
      <c r="F29" s="209" t="n">
        <f aca="false">'Original data'!F47*'Original data'!$U$5</f>
        <v>0.04722615</v>
      </c>
      <c r="G29" s="209" t="n">
        <f aca="false">'Original data'!G47*'Original data'!$U$5</f>
        <v>0.01176291</v>
      </c>
      <c r="H29" s="209" t="n">
        <f aca="false">'Original data'!H47*'Original data'!$U$5</f>
        <v>0.02573002</v>
      </c>
      <c r="I29" s="209" t="n">
        <f aca="false">'Original data'!I47*'Original data'!$U$5</f>
        <v>0.01277278</v>
      </c>
      <c r="J29" s="209" t="n">
        <f aca="false">'Original data'!J47*'Original data'!$U$5</f>
        <v>0.0888457</v>
      </c>
      <c r="K29" s="209" t="n">
        <f aca="false">'Original data'!K47*'Original data'!$U$5</f>
        <v>0.05650163</v>
      </c>
      <c r="L29" s="209" t="n">
        <f aca="false">'Original data'!L47*'Original data'!$U$5</f>
        <v>0.04425906</v>
      </c>
      <c r="M29" s="209" t="n">
        <f aca="false">'Original data'!M47*'Original data'!$U$5</f>
        <v>0.03206186</v>
      </c>
      <c r="N29" s="209" t="n">
        <f aca="false">'Original data'!N47*'Original data'!$U$5</f>
        <v>-0.0005353977</v>
      </c>
      <c r="O29" s="209" t="n">
        <f aca="false">'Original data'!O47*'Original data'!$U$5</f>
        <v>-0.0004961168</v>
      </c>
      <c r="P29" s="209" t="n">
        <f aca="false">'Original data'!P47*'Original data'!$U$5</f>
        <v>0.01703008</v>
      </c>
      <c r="Q29" s="209" t="n">
        <f aca="false">'Original data'!Q47*'Original data'!$U$5</f>
        <v>0.001783534</v>
      </c>
      <c r="R29" s="209" t="n">
        <f aca="false">'Original data'!R47*'Original data'!$U$5</f>
        <v>0.04221514</v>
      </c>
      <c r="S29" s="209" t="n">
        <f aca="false">'Original data'!S47*'Original data'!$U$5</f>
        <v>0.02375029</v>
      </c>
      <c r="T29" s="209" t="n">
        <f aca="false">'Original data'!T47*'Original data'!$U$5</f>
        <v>0.07059895</v>
      </c>
      <c r="U29" s="209" t="n">
        <f aca="false">'Original data'!U47*'Original data'!$U$5</f>
        <v>-0.03521025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8737167</v>
      </c>
      <c r="Z29" s="209" t="n">
        <f aca="false">'Original data'!Z47*'Original data'!$U$5</f>
        <v>-0.05477916</v>
      </c>
      <c r="AA29" s="209" t="n">
        <f aca="false">'Original data'!AA47*'Original data'!$U$5</f>
        <v>-0.01415861</v>
      </c>
      <c r="AB29" s="209" t="n">
        <f aca="false">'Original data'!AB47*'Original data'!$U$5</f>
        <v>-0.03275992</v>
      </c>
      <c r="AC29" s="209" t="n">
        <f aca="false">'Original data'!AC47*'Original data'!$U$5</f>
        <v>-0.02942005</v>
      </c>
      <c r="AD29" s="209" t="n">
        <f aca="false">'Original data'!AD47*'Original data'!$U$5</f>
        <v>-0.03594534</v>
      </c>
      <c r="AE29" s="209" t="n">
        <f aca="false">'Original data'!AE47*'Original data'!$U$5</f>
        <v>-0.01397014</v>
      </c>
      <c r="AF29" s="209" t="n">
        <f aca="false">'Original data'!AF47*'Original data'!$U$5</f>
        <v>0.01300041</v>
      </c>
      <c r="AG29" s="209" t="n">
        <f aca="false">'Original data'!AG47*'Original data'!$U$5</f>
        <v>0.008105838</v>
      </c>
      <c r="AH29" s="209" t="n">
        <f aca="false">'Original data'!AH47*'Original data'!$U$5</f>
        <v>-0.02236962</v>
      </c>
      <c r="AI29" s="209" t="n">
        <f aca="false">'Original data'!AI47*'Original data'!$U$5</f>
        <v>-0.009557965</v>
      </c>
      <c r="AJ29" s="209" t="n">
        <f aca="false">'Original data'!AJ47*'Original data'!$U$5</f>
        <v>0.0260937</v>
      </c>
      <c r="AK29" s="209" t="n">
        <f aca="false">'Original data'!AK47*'Original data'!$U$5</f>
        <v>-0.04618368</v>
      </c>
      <c r="AL29" s="209" t="n">
        <f aca="false">'Original data'!AL47*'Original data'!$U$5</f>
        <v>0.03109854</v>
      </c>
      <c r="AM29" s="209" t="n">
        <f aca="false">'Original data'!AM47*'Original data'!$U$5</f>
        <v>0.003935744</v>
      </c>
      <c r="AN29" s="209" t="n">
        <f aca="false">'Original data'!AN47*'Original data'!$U$5</f>
        <v>0.019017</v>
      </c>
      <c r="AO29" s="209" t="n">
        <f aca="false">'Original data'!AO47*'Original data'!$U$5</f>
        <v>0.03316381</v>
      </c>
      <c r="AP29" s="209" t="n">
        <f aca="false">'Original data'!AP47*'Original data'!$U$5</f>
        <v>0.02631445</v>
      </c>
      <c r="AQ29" s="209" t="n">
        <f aca="false">'Original data'!AQ47*'Original data'!$U$5</f>
        <v>-0.02450704</v>
      </c>
      <c r="AR29" s="209" t="n">
        <f aca="false">'Original data'!AR47*'Original data'!$U$5</f>
        <v>-0.05370121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524328</v>
      </c>
      <c r="C30" s="209" t="n">
        <f aca="false">'Original data'!C48*'Original data'!$U$4</f>
        <v>-0.0117097</v>
      </c>
      <c r="D30" s="209" t="n">
        <f aca="false">'Original data'!D48*'Original data'!$U$4</f>
        <v>-0.02492509</v>
      </c>
      <c r="E30" s="209" t="n">
        <f aca="false">'Original data'!E48*'Original data'!$U$4</f>
        <v>-0.01351305</v>
      </c>
      <c r="F30" s="209" t="n">
        <f aca="false">'Original data'!F48*'Original data'!$U$4</f>
        <v>-0.008480735</v>
      </c>
      <c r="G30" s="209" t="n">
        <f aca="false">'Original data'!G48*'Original data'!$U$4</f>
        <v>-0.007932352</v>
      </c>
      <c r="H30" s="209" t="n">
        <f aca="false">'Original data'!H48*'Original data'!$U$4</f>
        <v>-0.01132171</v>
      </c>
      <c r="I30" s="209" t="n">
        <f aca="false">'Original data'!I48*'Original data'!$U$4</f>
        <v>-0.00710327</v>
      </c>
      <c r="J30" s="209" t="n">
        <f aca="false">'Original data'!J48*'Original data'!$U$4</f>
        <v>0.005615146</v>
      </c>
      <c r="K30" s="209" t="n">
        <f aca="false">'Original data'!K48*'Original data'!$U$4</f>
        <v>-0.007237618</v>
      </c>
      <c r="L30" s="209" t="n">
        <f aca="false">'Original data'!L48*'Original data'!$U$4</f>
        <v>-0.008525732</v>
      </c>
      <c r="M30" s="209" t="n">
        <f aca="false">'Original data'!M48*'Original data'!$U$4</f>
        <v>0.00557453</v>
      </c>
      <c r="N30" s="209" t="n">
        <f aca="false">'Original data'!N48*'Original data'!$U$4</f>
        <v>-0.003675305</v>
      </c>
      <c r="O30" s="209" t="n">
        <f aca="false">'Original data'!O48*'Original data'!$U$4</f>
        <v>-0.01314224</v>
      </c>
      <c r="P30" s="209" t="n">
        <f aca="false">'Original data'!P48*'Original data'!$U$4</f>
        <v>-0.01083073</v>
      </c>
      <c r="Q30" s="209" t="n">
        <f aca="false">'Original data'!Q48*'Original data'!$U$4</f>
        <v>-0.00439332</v>
      </c>
      <c r="R30" s="209" t="n">
        <f aca="false">'Original data'!R48*'Original data'!$U$4</f>
        <v>-0.001995281</v>
      </c>
      <c r="S30" s="209" t="n">
        <f aca="false">'Original data'!S48*'Original data'!$U$4</f>
        <v>0.009214208</v>
      </c>
      <c r="T30" s="209" t="n">
        <f aca="false">'Original data'!T48*'Original data'!$U$4</f>
        <v>0.006006853</v>
      </c>
      <c r="U30" s="209" t="n">
        <f aca="false">'Original data'!U48*'Original data'!$U$4</f>
        <v>-0.002144629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520803</v>
      </c>
      <c r="Z30" s="209" t="n">
        <f aca="false">'Original data'!Z48*'Original data'!$U$4</f>
        <v>0.01181763</v>
      </c>
      <c r="AA30" s="209" t="n">
        <f aca="false">'Original data'!AA48*'Original data'!$U$4</f>
        <v>-0.006079941</v>
      </c>
      <c r="AB30" s="209" t="n">
        <f aca="false">'Original data'!AB48*'Original data'!$U$4</f>
        <v>0.00894618</v>
      </c>
      <c r="AC30" s="209" t="n">
        <f aca="false">'Original data'!AC48*'Original data'!$U$4</f>
        <v>0.01344355</v>
      </c>
      <c r="AD30" s="209" t="n">
        <f aca="false">'Original data'!AD48*'Original data'!$U$4</f>
        <v>0.01072042</v>
      </c>
      <c r="AE30" s="209" t="n">
        <f aca="false">'Original data'!AE48*'Original data'!$U$4</f>
        <v>0.01325839</v>
      </c>
      <c r="AF30" s="209" t="n">
        <f aca="false">'Original data'!AF48*'Original data'!$U$4</f>
        <v>0.01559258</v>
      </c>
      <c r="AG30" s="209" t="n">
        <f aca="false">'Original data'!AG48*'Original data'!$U$4</f>
        <v>0.01090163</v>
      </c>
      <c r="AH30" s="209" t="n">
        <f aca="false">'Original data'!AH48*'Original data'!$U$4</f>
        <v>0.0100528</v>
      </c>
      <c r="AI30" s="209" t="n">
        <f aca="false">'Original data'!AI48*'Original data'!$U$4</f>
        <v>0.02065711</v>
      </c>
      <c r="AJ30" s="209" t="n">
        <f aca="false">'Original data'!AJ48*'Original data'!$U$4</f>
        <v>0.01395303</v>
      </c>
      <c r="AK30" s="209" t="n">
        <f aca="false">'Original data'!AK48*'Original data'!$U$4</f>
        <v>0.02111357</v>
      </c>
      <c r="AL30" s="209" t="n">
        <f aca="false">'Original data'!AL48*'Original data'!$U$4</f>
        <v>-0.001110632</v>
      </c>
      <c r="AM30" s="209" t="n">
        <f aca="false">'Original data'!AM48*'Original data'!$U$4</f>
        <v>0.007983472</v>
      </c>
      <c r="AN30" s="209" t="n">
        <f aca="false">'Original data'!AN48*'Original data'!$U$4</f>
        <v>0.001126683</v>
      </c>
      <c r="AO30" s="209" t="n">
        <f aca="false">'Original data'!AO48*'Original data'!$U$4</f>
        <v>0.01213492</v>
      </c>
      <c r="AP30" s="209" t="n">
        <f aca="false">'Original data'!AP48*'Original data'!$U$4</f>
        <v>0.02061771</v>
      </c>
      <c r="AQ30" s="209" t="n">
        <f aca="false">'Original data'!AQ48*'Original data'!$U$4</f>
        <v>0.02239097</v>
      </c>
      <c r="AR30" s="209" t="n">
        <f aca="false">'Original data'!AR48*'Original data'!$U$4</f>
        <v>-0.02174192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5869664</v>
      </c>
      <c r="C31" s="209" t="n">
        <f aca="false">'Original data'!C49*'Original data'!$U$5</f>
        <v>0.01339258</v>
      </c>
      <c r="D31" s="209" t="n">
        <f aca="false">'Original data'!D49*'Original data'!$U$5</f>
        <v>0.01057461</v>
      </c>
      <c r="E31" s="209" t="n">
        <f aca="false">'Original data'!E49*'Original data'!$U$5</f>
        <v>-0.004482282</v>
      </c>
      <c r="F31" s="209" t="n">
        <f aca="false">'Original data'!F49*'Original data'!$U$5</f>
        <v>-0.02391341</v>
      </c>
      <c r="G31" s="209" t="n">
        <f aca="false">'Original data'!G49*'Original data'!$U$5</f>
        <v>-0.06570811</v>
      </c>
      <c r="H31" s="209" t="n">
        <f aca="false">'Original data'!H49*'Original data'!$U$5</f>
        <v>-0.01361718</v>
      </c>
      <c r="I31" s="209" t="n">
        <f aca="false">'Original data'!I49*'Original data'!$U$5</f>
        <v>0.008547148</v>
      </c>
      <c r="J31" s="209" t="n">
        <f aca="false">'Original data'!J49*'Original data'!$U$5</f>
        <v>0.04522487</v>
      </c>
      <c r="K31" s="209" t="n">
        <f aca="false">'Original data'!K49*'Original data'!$U$5</f>
        <v>0.02029575</v>
      </c>
      <c r="L31" s="209" t="n">
        <f aca="false">'Original data'!L49*'Original data'!$U$5</f>
        <v>0.02862586</v>
      </c>
      <c r="M31" s="209" t="n">
        <f aca="false">'Original data'!M49*'Original data'!$U$5</f>
        <v>0.03685297</v>
      </c>
      <c r="N31" s="209" t="n">
        <f aca="false">'Original data'!N49*'Original data'!$U$5</f>
        <v>0.01307395</v>
      </c>
      <c r="O31" s="209" t="n">
        <f aca="false">'Original data'!O49*'Original data'!$U$5</f>
        <v>0.02175599</v>
      </c>
      <c r="P31" s="209" t="n">
        <f aca="false">'Original data'!P49*'Original data'!$U$5</f>
        <v>0.02058509</v>
      </c>
      <c r="Q31" s="209" t="n">
        <f aca="false">'Original data'!Q49*'Original data'!$U$5</f>
        <v>-0.002436651</v>
      </c>
      <c r="R31" s="209" t="n">
        <f aca="false">'Original data'!R49*'Original data'!$U$5</f>
        <v>0.01768249</v>
      </c>
      <c r="S31" s="209" t="n">
        <f aca="false">'Original data'!S49*'Original data'!$U$5</f>
        <v>-0.02578259</v>
      </c>
      <c r="T31" s="209" t="n">
        <f aca="false">'Original data'!T49*'Original data'!$U$5</f>
        <v>-0.02371802</v>
      </c>
      <c r="U31" s="209" t="n">
        <f aca="false">'Original data'!U49*'Original data'!$U$5</f>
        <v>-0.07551126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1286353</v>
      </c>
      <c r="Z31" s="209" t="n">
        <f aca="false">'Original data'!Z49*'Original data'!$U$5</f>
        <v>-0.03266141</v>
      </c>
      <c r="AA31" s="209" t="n">
        <f aca="false">'Original data'!AA49*'Original data'!$U$5</f>
        <v>-0.013165</v>
      </c>
      <c r="AB31" s="209" t="n">
        <f aca="false">'Original data'!AB49*'Original data'!$U$5</f>
        <v>0.01385509</v>
      </c>
      <c r="AC31" s="209" t="n">
        <f aca="false">'Original data'!AC49*'Original data'!$U$5</f>
        <v>-0.01382587</v>
      </c>
      <c r="AD31" s="209" t="n">
        <f aca="false">'Original data'!AD49*'Original data'!$U$5</f>
        <v>-0.04084991</v>
      </c>
      <c r="AE31" s="209" t="n">
        <f aca="false">'Original data'!AE49*'Original data'!$U$5</f>
        <v>0.01014167</v>
      </c>
      <c r="AF31" s="209" t="n">
        <f aca="false">'Original data'!AF49*'Original data'!$U$5</f>
        <v>-0.01370319</v>
      </c>
      <c r="AG31" s="209" t="n">
        <f aca="false">'Original data'!AG49*'Original data'!$U$5</f>
        <v>0.02078301</v>
      </c>
      <c r="AH31" s="209" t="n">
        <f aca="false">'Original data'!AH49*'Original data'!$U$5</f>
        <v>0.02227331</v>
      </c>
      <c r="AI31" s="209" t="n">
        <f aca="false">'Original data'!AI49*'Original data'!$U$5</f>
        <v>0.004864016</v>
      </c>
      <c r="AJ31" s="209" t="n">
        <f aca="false">'Original data'!AJ49*'Original data'!$U$5</f>
        <v>0.04977164</v>
      </c>
      <c r="AK31" s="209" t="n">
        <f aca="false">'Original data'!AK49*'Original data'!$U$5</f>
        <v>-0.04595154</v>
      </c>
      <c r="AL31" s="209" t="n">
        <f aca="false">'Original data'!AL49*'Original data'!$U$5</f>
        <v>0.0365251</v>
      </c>
      <c r="AM31" s="209" t="n">
        <f aca="false">'Original data'!AM49*'Original data'!$U$5</f>
        <v>0.01633361</v>
      </c>
      <c r="AN31" s="209" t="n">
        <f aca="false">'Original data'!AN49*'Original data'!$U$5</f>
        <v>0.0249695</v>
      </c>
      <c r="AO31" s="209" t="n">
        <f aca="false">'Original data'!AO49*'Original data'!$U$5</f>
        <v>0.01613449</v>
      </c>
      <c r="AP31" s="209" t="n">
        <f aca="false">'Original data'!AP49*'Original data'!$U$5</f>
        <v>0.02423857</v>
      </c>
      <c r="AQ31" s="209" t="n">
        <f aca="false">'Original data'!AQ49*'Original data'!$U$5</f>
        <v>-0.004794394</v>
      </c>
      <c r="AR31" s="209" t="n">
        <f aca="false">'Original data'!AR49*'Original data'!$U$5</f>
        <v>-0.007907476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603541</v>
      </c>
      <c r="C32" s="209" t="n">
        <f aca="false">'Original data'!C50*'Original data'!$U$4</f>
        <v>-0.04061749</v>
      </c>
      <c r="D32" s="209" t="n">
        <f aca="false">'Original data'!D50*'Original data'!$U$4</f>
        <v>-0.04102969</v>
      </c>
      <c r="E32" s="209" t="n">
        <f aca="false">'Original data'!E50*'Original data'!$U$4</f>
        <v>-0.03848031</v>
      </c>
      <c r="F32" s="209" t="n">
        <f aca="false">'Original data'!F50*'Original data'!$U$4</f>
        <v>-0.04152025</v>
      </c>
      <c r="G32" s="209" t="n">
        <f aca="false">'Original data'!G50*'Original data'!$U$4</f>
        <v>-0.03873911</v>
      </c>
      <c r="H32" s="209" t="n">
        <f aca="false">'Original data'!H50*'Original data'!$U$4</f>
        <v>-0.04012601</v>
      </c>
      <c r="I32" s="209" t="n">
        <f aca="false">'Original data'!I50*'Original data'!$U$4</f>
        <v>-0.04248739</v>
      </c>
      <c r="J32" s="209" t="n">
        <f aca="false">'Original data'!J50*'Original data'!$U$4</f>
        <v>-0.04404482</v>
      </c>
      <c r="K32" s="209" t="n">
        <f aca="false">'Original data'!K50*'Original data'!$U$4</f>
        <v>-0.04910117</v>
      </c>
      <c r="L32" s="209" t="n">
        <f aca="false">'Original data'!L50*'Original data'!$U$4</f>
        <v>-0.03988176</v>
      </c>
      <c r="M32" s="209" t="n">
        <f aca="false">'Original data'!M50*'Original data'!$U$4</f>
        <v>-0.04073026</v>
      </c>
      <c r="N32" s="209" t="n">
        <f aca="false">'Original data'!N50*'Original data'!$U$4</f>
        <v>-0.04154949</v>
      </c>
      <c r="O32" s="209" t="n">
        <f aca="false">'Original data'!O50*'Original data'!$U$4</f>
        <v>-0.04423452</v>
      </c>
      <c r="P32" s="209" t="n">
        <f aca="false">'Original data'!P50*'Original data'!$U$4</f>
        <v>-0.04338641</v>
      </c>
      <c r="Q32" s="209" t="n">
        <f aca="false">'Original data'!Q50*'Original data'!$U$4</f>
        <v>-0.03918144</v>
      </c>
      <c r="R32" s="209" t="n">
        <f aca="false">'Original data'!R50*'Original data'!$U$4</f>
        <v>-0.03537581</v>
      </c>
      <c r="S32" s="209" t="n">
        <f aca="false">'Original data'!S50*'Original data'!$U$4</f>
        <v>-0.02400414</v>
      </c>
      <c r="T32" s="209" t="n">
        <f aca="false">'Original data'!T50*'Original data'!$U$4</f>
        <v>-0.03887278</v>
      </c>
      <c r="U32" s="209" t="n">
        <f aca="false">'Original data'!U50*'Original data'!$U$4</f>
        <v>-0.0365892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826811</v>
      </c>
      <c r="Z32" s="209" t="n">
        <f aca="false">'Original data'!Z50*'Original data'!$U$4</f>
        <v>-0.006174386</v>
      </c>
      <c r="AA32" s="209" t="n">
        <f aca="false">'Original data'!AA50*'Original data'!$U$4</f>
        <v>-0.01281965</v>
      </c>
      <c r="AB32" s="209" t="n">
        <f aca="false">'Original data'!AB50*'Original data'!$U$4</f>
        <v>-0.008920175</v>
      </c>
      <c r="AC32" s="209" t="n">
        <f aca="false">'Original data'!AC50*'Original data'!$U$4</f>
        <v>-0.009124227</v>
      </c>
      <c r="AD32" s="209" t="n">
        <f aca="false">'Original data'!AD50*'Original data'!$U$4</f>
        <v>-0.005199377</v>
      </c>
      <c r="AE32" s="209" t="n">
        <f aca="false">'Original data'!AE50*'Original data'!$U$4</f>
        <v>-0.00801037</v>
      </c>
      <c r="AF32" s="209" t="n">
        <f aca="false">'Original data'!AF50*'Original data'!$U$4</f>
        <v>-0.009574002</v>
      </c>
      <c r="AG32" s="209" t="n">
        <f aca="false">'Original data'!AG50*'Original data'!$U$4</f>
        <v>-0.007613712</v>
      </c>
      <c r="AH32" s="209" t="n">
        <f aca="false">'Original data'!AH50*'Original data'!$U$4</f>
        <v>-0.005832154</v>
      </c>
      <c r="AI32" s="209" t="n">
        <f aca="false">'Original data'!AI50*'Original data'!$U$4</f>
        <v>-0.008323894</v>
      </c>
      <c r="AJ32" s="209" t="n">
        <f aca="false">'Original data'!AJ50*'Original data'!$U$4</f>
        <v>-0.01257924</v>
      </c>
      <c r="AK32" s="209" t="n">
        <f aca="false">'Original data'!AK50*'Original data'!$U$4</f>
        <v>-0.01337857</v>
      </c>
      <c r="AL32" s="209" t="n">
        <f aca="false">'Original data'!AL50*'Original data'!$U$4</f>
        <v>-0.007063564</v>
      </c>
      <c r="AM32" s="209" t="n">
        <f aca="false">'Original data'!AM50*'Original data'!$U$4</f>
        <v>-0.008972973</v>
      </c>
      <c r="AN32" s="209" t="n">
        <f aca="false">'Original data'!AN50*'Original data'!$U$4</f>
        <v>-0.006457868</v>
      </c>
      <c r="AO32" s="209" t="n">
        <f aca="false">'Original data'!AO50*'Original data'!$U$4</f>
        <v>-0.002071482</v>
      </c>
      <c r="AP32" s="209" t="n">
        <f aca="false">'Original data'!AP50*'Original data'!$U$4</f>
        <v>0.002171578</v>
      </c>
      <c r="AQ32" s="209" t="n">
        <f aca="false">'Original data'!AQ50*'Original data'!$U$4</f>
        <v>0.001959487</v>
      </c>
      <c r="AR32" s="209" t="n">
        <f aca="false">'Original data'!AR50*'Original data'!$U$4</f>
        <v>-0.005854642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1434686</v>
      </c>
      <c r="C33" s="209" t="n">
        <f aca="false">'Original data'!C51*'Original data'!$U$5</f>
        <v>0.002021254</v>
      </c>
      <c r="D33" s="209" t="n">
        <f aca="false">'Original data'!D51*'Original data'!$U$5</f>
        <v>0.003763679</v>
      </c>
      <c r="E33" s="209" t="n">
        <f aca="false">'Original data'!E51*'Original data'!$U$5</f>
        <v>0.004096349</v>
      </c>
      <c r="F33" s="209" t="n">
        <f aca="false">'Original data'!F51*'Original data'!$U$5</f>
        <v>0.003910634</v>
      </c>
      <c r="G33" s="209" t="n">
        <f aca="false">'Original data'!G51*'Original data'!$U$5</f>
        <v>-0.001778375</v>
      </c>
      <c r="H33" s="209" t="n">
        <f aca="false">'Original data'!H51*'Original data'!$U$5</f>
        <v>-0.0003190246</v>
      </c>
      <c r="I33" s="209" t="n">
        <f aca="false">'Original data'!I51*'Original data'!$U$5</f>
        <v>0.002824111</v>
      </c>
      <c r="J33" s="209" t="n">
        <f aca="false">'Original data'!J51*'Original data'!$U$5</f>
        <v>0.01134754</v>
      </c>
      <c r="K33" s="209" t="n">
        <f aca="false">'Original data'!K51*'Original data'!$U$5</f>
        <v>0.008605112</v>
      </c>
      <c r="L33" s="209" t="n">
        <f aca="false">'Original data'!L51*'Original data'!$U$5</f>
        <v>0.009728644</v>
      </c>
      <c r="M33" s="209" t="n">
        <f aca="false">'Original data'!M51*'Original data'!$U$5</f>
        <v>0.00706675</v>
      </c>
      <c r="N33" s="209" t="n">
        <f aca="false">'Original data'!N51*'Original data'!$U$5</f>
        <v>0.006118553</v>
      </c>
      <c r="O33" s="209" t="n">
        <f aca="false">'Original data'!O51*'Original data'!$U$5</f>
        <v>0.005201278</v>
      </c>
      <c r="P33" s="209" t="n">
        <f aca="false">'Original data'!P51*'Original data'!$U$5</f>
        <v>0.005114475</v>
      </c>
      <c r="Q33" s="209" t="n">
        <f aca="false">'Original data'!Q51*'Original data'!$U$5</f>
        <v>0.001158571</v>
      </c>
      <c r="R33" s="209" t="n">
        <f aca="false">'Original data'!R51*'Original data'!$U$5</f>
        <v>0.004834667</v>
      </c>
      <c r="S33" s="209" t="n">
        <f aca="false">'Original data'!S51*'Original data'!$U$5</f>
        <v>-0.001105738</v>
      </c>
      <c r="T33" s="209" t="n">
        <f aca="false">'Original data'!T51*'Original data'!$U$5</f>
        <v>-0.002747678</v>
      </c>
      <c r="U33" s="209" t="n">
        <f aca="false">'Original data'!U51*'Original data'!$U$5</f>
        <v>-0.009951348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1844832</v>
      </c>
      <c r="Z33" s="209" t="n">
        <f aca="false">'Original data'!Z51*'Original data'!$U$5</f>
        <v>-0.002525771</v>
      </c>
      <c r="AA33" s="209" t="n">
        <f aca="false">'Original data'!AA51*'Original data'!$U$5</f>
        <v>-0.0007764072</v>
      </c>
      <c r="AB33" s="209" t="n">
        <f aca="false">'Original data'!AB51*'Original data'!$U$5</f>
        <v>-0.001029633</v>
      </c>
      <c r="AC33" s="209" t="n">
        <f aca="false">'Original data'!AC51*'Original data'!$U$5</f>
        <v>-0.001753641</v>
      </c>
      <c r="AD33" s="209" t="n">
        <f aca="false">'Original data'!AD51*'Original data'!$U$5</f>
        <v>-0.004056059</v>
      </c>
      <c r="AE33" s="209" t="n">
        <f aca="false">'Original data'!AE51*'Original data'!$U$5</f>
        <v>-0.0001000751</v>
      </c>
      <c r="AF33" s="209" t="n">
        <f aca="false">'Original data'!AF51*'Original data'!$U$5</f>
        <v>0.004220843</v>
      </c>
      <c r="AG33" s="209" t="n">
        <f aca="false">'Original data'!AG51*'Original data'!$U$5</f>
        <v>0.002295261</v>
      </c>
      <c r="AH33" s="209" t="n">
        <f aca="false">'Original data'!AH51*'Original data'!$U$5</f>
        <v>0.002517494</v>
      </c>
      <c r="AI33" s="209" t="n">
        <f aca="false">'Original data'!AI51*'Original data'!$U$5</f>
        <v>-0.0009451191</v>
      </c>
      <c r="AJ33" s="209" t="n">
        <f aca="false">'Original data'!AJ51*'Original data'!$U$5</f>
        <v>0.006604688</v>
      </c>
      <c r="AK33" s="209" t="n">
        <f aca="false">'Original data'!AK51*'Original data'!$U$5</f>
        <v>-0.005647484</v>
      </c>
      <c r="AL33" s="209" t="n">
        <f aca="false">'Original data'!AL51*'Original data'!$U$5</f>
        <v>0.002467153</v>
      </c>
      <c r="AM33" s="209" t="n">
        <f aca="false">'Original data'!AM51*'Original data'!$U$5</f>
        <v>0.00150497</v>
      </c>
      <c r="AN33" s="209" t="n">
        <f aca="false">'Original data'!AN51*'Original data'!$U$5</f>
        <v>0.001053603</v>
      </c>
      <c r="AO33" s="209" t="n">
        <f aca="false">'Original data'!AO51*'Original data'!$U$5</f>
        <v>0.001217829</v>
      </c>
      <c r="AP33" s="209" t="n">
        <f aca="false">'Original data'!AP51*'Original data'!$U$5</f>
        <v>-0.0002010878</v>
      </c>
      <c r="AQ33" s="209" t="n">
        <f aca="false">'Original data'!AQ51*'Original data'!$U$5</f>
        <v>-0.002667706</v>
      </c>
      <c r="AR33" s="209" t="n">
        <f aca="false">'Original data'!AR51*'Original data'!$U$5</f>
        <v>-0.003432037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3313763</v>
      </c>
      <c r="C34" s="209" t="n">
        <f aca="false">'Original data'!C52*'Original data'!$U$4</f>
        <v>-0.006000732</v>
      </c>
      <c r="D34" s="209" t="n">
        <f aca="false">'Original data'!D52*'Original data'!$U$4</f>
        <v>-0.008419919</v>
      </c>
      <c r="E34" s="209" t="n">
        <f aca="false">'Original data'!E52*'Original data'!$U$4</f>
        <v>-0.004208168</v>
      </c>
      <c r="F34" s="209" t="n">
        <f aca="false">'Original data'!F52*'Original data'!$U$4</f>
        <v>-0.0054603</v>
      </c>
      <c r="G34" s="209" t="n">
        <f aca="false">'Original data'!G52*'Original data'!$U$4</f>
        <v>-0.002277101</v>
      </c>
      <c r="H34" s="209" t="n">
        <f aca="false">'Original data'!H52*'Original data'!$U$4</f>
        <v>-0.004897713</v>
      </c>
      <c r="I34" s="209" t="n">
        <f aca="false">'Original data'!I52*'Original data'!$U$4</f>
        <v>-0.004283837</v>
      </c>
      <c r="J34" s="209" t="n">
        <f aca="false">'Original data'!J52*'Original data'!$U$4</f>
        <v>-0.004375064</v>
      </c>
      <c r="K34" s="209" t="n">
        <f aca="false">'Original data'!K52*'Original data'!$U$4</f>
        <v>-0.004088348</v>
      </c>
      <c r="L34" s="209" t="n">
        <f aca="false">'Original data'!L52*'Original data'!$U$4</f>
        <v>-0.00403341</v>
      </c>
      <c r="M34" s="209" t="n">
        <f aca="false">'Original data'!M52*'Original data'!$U$4</f>
        <v>-0.002678765</v>
      </c>
      <c r="N34" s="209" t="n">
        <f aca="false">'Original data'!N52*'Original data'!$U$4</f>
        <v>-0.001322547</v>
      </c>
      <c r="O34" s="209" t="n">
        <f aca="false">'Original data'!O52*'Original data'!$U$4</f>
        <v>-0.003891744</v>
      </c>
      <c r="P34" s="209" t="n">
        <f aca="false">'Original data'!P52*'Original data'!$U$4</f>
        <v>-0.005106737</v>
      </c>
      <c r="Q34" s="209" t="n">
        <f aca="false">'Original data'!Q52*'Original data'!$U$4</f>
        <v>-0.004526135</v>
      </c>
      <c r="R34" s="209" t="n">
        <f aca="false">'Original data'!R52*'Original data'!$U$4</f>
        <v>-0.002761103</v>
      </c>
      <c r="S34" s="209" t="n">
        <f aca="false">'Original data'!S52*'Original data'!$U$4</f>
        <v>-0.0004829375</v>
      </c>
      <c r="T34" s="209" t="n">
        <f aca="false">'Original data'!T52*'Original data'!$U$4</f>
        <v>-0.001343476</v>
      </c>
      <c r="U34" s="209" t="n">
        <f aca="false">'Original data'!U52*'Original data'!$U$4</f>
        <v>-0.00633606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390001</v>
      </c>
      <c r="Z34" s="209" t="n">
        <f aca="false">'Original data'!Z52*'Original data'!$U$4</f>
        <v>-0.0009737681</v>
      </c>
      <c r="AA34" s="209" t="n">
        <f aca="false">'Original data'!AA52*'Original data'!$U$4</f>
        <v>-0.00456187</v>
      </c>
      <c r="AB34" s="209" t="n">
        <f aca="false">'Original data'!AB52*'Original data'!$U$4</f>
        <v>-0.0005265767</v>
      </c>
      <c r="AC34" s="209" t="n">
        <f aca="false">'Original data'!AC52*'Original data'!$U$4</f>
        <v>-0.002065903</v>
      </c>
      <c r="AD34" s="209" t="n">
        <f aca="false">'Original data'!AD52*'Original data'!$U$4</f>
        <v>-0.001658994</v>
      </c>
      <c r="AE34" s="209" t="n">
        <f aca="false">'Original data'!AE52*'Original data'!$U$4</f>
        <v>-0.001167571</v>
      </c>
      <c r="AF34" s="209" t="n">
        <f aca="false">'Original data'!AF52*'Original data'!$U$4</f>
        <v>-0.0006351573</v>
      </c>
      <c r="AG34" s="209" t="n">
        <f aca="false">'Original data'!AG52*'Original data'!$U$4</f>
        <v>-0.001095395</v>
      </c>
      <c r="AH34" s="209" t="n">
        <f aca="false">'Original data'!AH52*'Original data'!$U$4</f>
        <v>-0.001047803</v>
      </c>
      <c r="AI34" s="209" t="n">
        <f aca="false">'Original data'!AI52*'Original data'!$U$4</f>
        <v>-0.001504454</v>
      </c>
      <c r="AJ34" s="209" t="n">
        <f aca="false">'Original data'!AJ52*'Original data'!$U$4</f>
        <v>-0.0008067781</v>
      </c>
      <c r="AK34" s="209" t="n">
        <f aca="false">'Original data'!AK52*'Original data'!$U$4</f>
        <v>0.0003025836</v>
      </c>
      <c r="AL34" s="209" t="n">
        <f aca="false">'Original data'!AL52*'Original data'!$U$4</f>
        <v>-0.0005417017</v>
      </c>
      <c r="AM34" s="209" t="n">
        <f aca="false">'Original data'!AM52*'Original data'!$U$4</f>
        <v>-0.0005787431</v>
      </c>
      <c r="AN34" s="209" t="n">
        <f aca="false">'Original data'!AN52*'Original data'!$U$4</f>
        <v>-0.001026095</v>
      </c>
      <c r="AO34" s="209" t="n">
        <f aca="false">'Original data'!AO52*'Original data'!$U$4</f>
        <v>-0.0005439335</v>
      </c>
      <c r="AP34" s="209" t="n">
        <f aca="false">'Original data'!AP52*'Original data'!$U$4</f>
        <v>0.001379482</v>
      </c>
      <c r="AQ34" s="209" t="n">
        <f aca="false">'Original data'!AQ52*'Original data'!$U$4</f>
        <v>0.0007409964</v>
      </c>
      <c r="AR34" s="209" t="n">
        <f aca="false">'Original data'!AR52*'Original data'!$U$4</f>
        <v>-0.005565644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1097487</v>
      </c>
      <c r="C35" s="209" t="n">
        <f aca="false">'Original data'!C53*'Original data'!$U$5</f>
        <v>-0.01258168</v>
      </c>
      <c r="D35" s="209" t="n">
        <f aca="false">'Original data'!D53*'Original data'!$U$5</f>
        <v>-0.01384769</v>
      </c>
      <c r="E35" s="209" t="n">
        <f aca="false">'Original data'!E53*'Original data'!$U$5</f>
        <v>-0.01401469</v>
      </c>
      <c r="F35" s="209" t="n">
        <f aca="false">'Original data'!F53*'Original data'!$U$5</f>
        <v>-0.0167011</v>
      </c>
      <c r="G35" s="209" t="n">
        <f aca="false">'Original data'!G53*'Original data'!$U$5</f>
        <v>-0.01907032</v>
      </c>
      <c r="H35" s="209" t="n">
        <f aca="false">'Original data'!H53*'Original data'!$U$5</f>
        <v>-0.01420187</v>
      </c>
      <c r="I35" s="209" t="n">
        <f aca="false">'Original data'!I53*'Original data'!$U$5</f>
        <v>-0.01376939</v>
      </c>
      <c r="J35" s="209" t="n">
        <f aca="false">'Original data'!J53*'Original data'!$U$5</f>
        <v>-0.009972901</v>
      </c>
      <c r="K35" s="209" t="n">
        <f aca="false">'Original data'!K53*'Original data'!$U$5</f>
        <v>-0.01171531</v>
      </c>
      <c r="L35" s="209" t="n">
        <f aca="false">'Original data'!L53*'Original data'!$U$5</f>
        <v>-0.01029557</v>
      </c>
      <c r="M35" s="209" t="n">
        <f aca="false">'Original data'!M53*'Original data'!$U$5</f>
        <v>-0.009569417</v>
      </c>
      <c r="N35" s="209" t="n">
        <f aca="false">'Original data'!N53*'Original data'!$U$5</f>
        <v>-0.01148573</v>
      </c>
      <c r="O35" s="209" t="n">
        <f aca="false">'Original data'!O53*'Original data'!$U$5</f>
        <v>-0.0130867</v>
      </c>
      <c r="P35" s="209" t="n">
        <f aca="false">'Original data'!P53*'Original data'!$U$5</f>
        <v>-0.01292967</v>
      </c>
      <c r="Q35" s="209" t="n">
        <f aca="false">'Original data'!Q53*'Original data'!$U$5</f>
        <v>-0.01417505</v>
      </c>
      <c r="R35" s="209" t="n">
        <f aca="false">'Original data'!R53*'Original data'!$U$5</f>
        <v>-0.0115997</v>
      </c>
      <c r="S35" s="209" t="n">
        <f aca="false">'Original data'!S53*'Original data'!$U$5</f>
        <v>-0.01215221</v>
      </c>
      <c r="T35" s="209" t="n">
        <f aca="false">'Original data'!T53*'Original data'!$U$5</f>
        <v>-0.01181533</v>
      </c>
      <c r="U35" s="209" t="n">
        <f aca="false">'Original data'!U53*'Original data'!$U$5</f>
        <v>-0.0004264744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502556</v>
      </c>
      <c r="Z35" s="209" t="n">
        <f aca="false">'Original data'!Z53*'Original data'!$U$5</f>
        <v>-0.01652864</v>
      </c>
      <c r="AA35" s="209" t="n">
        <f aca="false">'Original data'!AA53*'Original data'!$U$5</f>
        <v>-0.01287585</v>
      </c>
      <c r="AB35" s="209" t="n">
        <f aca="false">'Original data'!AB53*'Original data'!$U$5</f>
        <v>-0.01235504</v>
      </c>
      <c r="AC35" s="209" t="n">
        <f aca="false">'Original data'!AC53*'Original data'!$U$5</f>
        <v>-0.01299061</v>
      </c>
      <c r="AD35" s="209" t="n">
        <f aca="false">'Original data'!AD53*'Original data'!$U$5</f>
        <v>-0.01570243</v>
      </c>
      <c r="AE35" s="209" t="n">
        <f aca="false">'Original data'!AE53*'Original data'!$U$5</f>
        <v>-0.01096484</v>
      </c>
      <c r="AF35" s="209" t="n">
        <f aca="false">'Original data'!AF53*'Original data'!$U$5</f>
        <v>-0.01221367</v>
      </c>
      <c r="AG35" s="209" t="n">
        <f aca="false">'Original data'!AG53*'Original data'!$U$5</f>
        <v>-0.01124051</v>
      </c>
      <c r="AH35" s="209" t="n">
        <f aca="false">'Original data'!AH53*'Original data'!$U$5</f>
        <v>-0.01255024</v>
      </c>
      <c r="AI35" s="209" t="n">
        <f aca="false">'Original data'!AI53*'Original data'!$U$5</f>
        <v>-0.01179555</v>
      </c>
      <c r="AJ35" s="209" t="n">
        <f aca="false">'Original data'!AJ53*'Original data'!$U$5</f>
        <v>-0.009202592</v>
      </c>
      <c r="AK35" s="209" t="n">
        <f aca="false">'Original data'!AK53*'Original data'!$U$5</f>
        <v>-0.01470268</v>
      </c>
      <c r="AL35" s="209" t="n">
        <f aca="false">'Original data'!AL53*'Original data'!$U$5</f>
        <v>-0.009567771</v>
      </c>
      <c r="AM35" s="209" t="n">
        <f aca="false">'Original data'!AM53*'Original data'!$U$5</f>
        <v>-0.01125442</v>
      </c>
      <c r="AN35" s="209" t="n">
        <f aca="false">'Original data'!AN53*'Original data'!$U$5</f>
        <v>-0.009779279</v>
      </c>
      <c r="AO35" s="209" t="n">
        <f aca="false">'Original data'!AO53*'Original data'!$U$5</f>
        <v>-0.01082239</v>
      </c>
      <c r="AP35" s="209" t="n">
        <f aca="false">'Original data'!AP53*'Original data'!$U$5</f>
        <v>-0.01126585</v>
      </c>
      <c r="AQ35" s="209" t="n">
        <f aca="false">'Original data'!AQ53*'Original data'!$U$5</f>
        <v>-0.01460705</v>
      </c>
      <c r="AR35" s="209" t="n">
        <f aca="false">'Original data'!AR53*'Original data'!$U$5</f>
        <v>-0.0003186637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02127734</v>
      </c>
      <c r="C36" s="209" t="n">
        <f aca="false">'Original data'!C54*'Original data'!$U$4</f>
        <v>-0.004227293</v>
      </c>
      <c r="D36" s="209" t="n">
        <f aca="false">'Original data'!D54*'Original data'!$U$4</f>
        <v>-0.003967961</v>
      </c>
      <c r="E36" s="209" t="n">
        <f aca="false">'Original data'!E54*'Original data'!$U$4</f>
        <v>-0.0110195</v>
      </c>
      <c r="F36" s="209" t="n">
        <f aca="false">'Original data'!F54*'Original data'!$U$4</f>
        <v>-0.01299106</v>
      </c>
      <c r="G36" s="209" t="n">
        <f aca="false">'Original data'!G54*'Original data'!$U$4</f>
        <v>-0.01322022</v>
      </c>
      <c r="H36" s="209" t="n">
        <f aca="false">'Original data'!H54*'Original data'!$U$4</f>
        <v>-0.01188231</v>
      </c>
      <c r="I36" s="209" t="n">
        <f aca="false">'Original data'!I54*'Original data'!$U$4</f>
        <v>-0.01234161</v>
      </c>
      <c r="J36" s="209" t="n">
        <f aca="false">'Original data'!J54*'Original data'!$U$4</f>
        <v>-0.009849347</v>
      </c>
      <c r="K36" s="209" t="n">
        <f aca="false">'Original data'!K54*'Original data'!$U$4</f>
        <v>-0.01330382</v>
      </c>
      <c r="L36" s="209" t="n">
        <f aca="false">'Original data'!L54*'Original data'!$U$4</f>
        <v>-0.01725847</v>
      </c>
      <c r="M36" s="209" t="n">
        <f aca="false">'Original data'!M54*'Original data'!$U$4</f>
        <v>-0.01650608</v>
      </c>
      <c r="N36" s="209" t="n">
        <f aca="false">'Original data'!N54*'Original data'!$U$4</f>
        <v>-0.01798452</v>
      </c>
      <c r="O36" s="209" t="n">
        <f aca="false">'Original data'!O54*'Original data'!$U$4</f>
        <v>-0.0111632</v>
      </c>
      <c r="P36" s="209" t="n">
        <f aca="false">'Original data'!P54*'Original data'!$U$4</f>
        <v>-0.005022413</v>
      </c>
      <c r="Q36" s="209" t="n">
        <f aca="false">'Original data'!Q54*'Original data'!$U$4</f>
        <v>-0.01447431</v>
      </c>
      <c r="R36" s="209" t="n">
        <f aca="false">'Original data'!R54*'Original data'!$U$4</f>
        <v>-0.01014919</v>
      </c>
      <c r="S36" s="209" t="n">
        <f aca="false">'Original data'!S54*'Original data'!$U$4</f>
        <v>-0.01763283</v>
      </c>
      <c r="T36" s="209" t="n">
        <f aca="false">'Original data'!T54*'Original data'!$U$4</f>
        <v>-0.01780769</v>
      </c>
      <c r="U36" s="209" t="n">
        <f aca="false">'Original data'!U54*'Original data'!$U$4</f>
        <v>-0.02502324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08495952</v>
      </c>
      <c r="Z36" s="209" t="n">
        <f aca="false">'Original data'!Z54*'Original data'!$U$4</f>
        <v>2.418017E-005</v>
      </c>
      <c r="AA36" s="209" t="n">
        <f aca="false">'Original data'!AA54*'Original data'!$U$4</f>
        <v>0.002239268</v>
      </c>
      <c r="AB36" s="209" t="n">
        <f aca="false">'Original data'!AB54*'Original data'!$U$4</f>
        <v>3.942274E-005</v>
      </c>
      <c r="AC36" s="209" t="n">
        <f aca="false">'Original data'!AC54*'Original data'!$U$4</f>
        <v>0.0001996761</v>
      </c>
      <c r="AD36" s="209" t="n">
        <f aca="false">'Original data'!AD54*'Original data'!$U$4</f>
        <v>-0.001009734</v>
      </c>
      <c r="AE36" s="209" t="n">
        <f aca="false">'Original data'!AE54*'Original data'!$U$4</f>
        <v>-0.003331595</v>
      </c>
      <c r="AF36" s="209" t="n">
        <f aca="false">'Original data'!AF54*'Original data'!$U$4</f>
        <v>-0.004988578</v>
      </c>
      <c r="AG36" s="209" t="n">
        <f aca="false">'Original data'!AG54*'Original data'!$U$4</f>
        <v>0.001138996</v>
      </c>
      <c r="AH36" s="209" t="n">
        <f aca="false">'Original data'!AH54*'Original data'!$U$4</f>
        <v>0.001809175</v>
      </c>
      <c r="AI36" s="209" t="n">
        <f aca="false">'Original data'!AI54*'Original data'!$U$4</f>
        <v>0.002133519</v>
      </c>
      <c r="AJ36" s="209" t="n">
        <f aca="false">'Original data'!AJ54*'Original data'!$U$4</f>
        <v>-0.004132163</v>
      </c>
      <c r="AK36" s="209" t="n">
        <f aca="false">'Original data'!AK54*'Original data'!$U$4</f>
        <v>-0.01125917</v>
      </c>
      <c r="AL36" s="209" t="n">
        <f aca="false">'Original data'!AL54*'Original data'!$U$4</f>
        <v>-0.00517246</v>
      </c>
      <c r="AM36" s="209" t="n">
        <f aca="false">'Original data'!AM54*'Original data'!$U$4</f>
        <v>-0.00184066</v>
      </c>
      <c r="AN36" s="209" t="n">
        <f aca="false">'Original data'!AN54*'Original data'!$U$4</f>
        <v>-0.006158506</v>
      </c>
      <c r="AO36" s="209" t="n">
        <f aca="false">'Original data'!AO54*'Original data'!$U$4</f>
        <v>-0.001300222</v>
      </c>
      <c r="AP36" s="209" t="n">
        <f aca="false">'Original data'!AP54*'Original data'!$U$4</f>
        <v>-0.003110265</v>
      </c>
      <c r="AQ36" s="209" t="n">
        <f aca="false">'Original data'!AQ54*'Original data'!$U$4</f>
        <v>-0.00379855</v>
      </c>
      <c r="AR36" s="209" t="n">
        <f aca="false">'Original data'!AR54*'Original data'!$U$4</f>
        <v>-0.01062673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0254452600708129</v>
      </c>
      <c r="C39" s="220" t="n">
        <f aca="false">(C14*C15+C31*C32)/(C15*C15+C32*C32)*17/10</f>
        <v>0.184360105188181</v>
      </c>
      <c r="D39" s="220" t="n">
        <f aca="false">(D14*D15+D31*D32)/(D15*D15+D32*D32)*17/10</f>
        <v>0.233744317050357</v>
      </c>
      <c r="E39" s="220" t="n">
        <f aca="false">(E14*E15+E31*E32)/(E15*E15+E32*E32)*17/10</f>
        <v>0.0423381661020166</v>
      </c>
      <c r="F39" s="220" t="n">
        <f aca="false">(F14*F15+F31*F32)/(F15*F15+F32*F32)*17/10</f>
        <v>0.0252817828128651</v>
      </c>
      <c r="G39" s="220" t="n">
        <f aca="false">(G14*G15+G31*G32)/(G15*G15+G32*G32)*17/10</f>
        <v>0.0170589997934158</v>
      </c>
      <c r="H39" s="220" t="n">
        <f aca="false">(H14*H15+H31*H32)/(H15*H15+H32*H32)*17/10</f>
        <v>0.0154568989802068</v>
      </c>
      <c r="I39" s="220" t="n">
        <f aca="false">(I14*I15+I31*I32)/(I15*I15+I32*I32)*17/10</f>
        <v>-0.0321582894065535</v>
      </c>
      <c r="J39" s="220" t="n">
        <f aca="false">(J14*J15+J31*J32)/(J15*J15+J32*J32)*17/10</f>
        <v>0.0618980304081494</v>
      </c>
      <c r="K39" s="220" t="n">
        <f aca="false">(K14*K15+K31*K32)/(K15*K15+K32*K32)*17/10</f>
        <v>-0.0445662545366114</v>
      </c>
      <c r="L39" s="220" t="n">
        <f aca="false">(L14*L15+L31*L32)/(L15*L15+L32*L32)*17/10</f>
        <v>-0.167239827029751</v>
      </c>
      <c r="M39" s="220" t="n">
        <f aca="false">(M14*M15+M31*M32)/(M15*M15+M32*M32)*17/10</f>
        <v>-0.146252196666138</v>
      </c>
      <c r="N39" s="220" t="n">
        <f aca="false">(N14*N15+N31*N32)/(N15*N15+N32*N32)*17/10</f>
        <v>-0.156203036165555</v>
      </c>
      <c r="O39" s="220" t="n">
        <f aca="false">(O14*O15+O31*O32)/(O15*O15+O32*O32)*17/10</f>
        <v>0.0324174044514023</v>
      </c>
      <c r="P39" s="220" t="n">
        <f aca="false">(P14*P15+P31*P32)/(P15*P15+P32*P32)*17/10</f>
        <v>0.210596807729695</v>
      </c>
      <c r="Q39" s="220" t="n">
        <f aca="false">(Q14*Q15+Q31*Q32)/(Q15*Q15+Q32*Q32)*17/10</f>
        <v>-0.043965881163705</v>
      </c>
      <c r="R39" s="220" t="n">
        <f aca="false">(R14*R15+R31*R32)/(R15*R15+R32*R32)*17/10</f>
        <v>0.0420584650088838</v>
      </c>
      <c r="S39" s="220" t="n">
        <f aca="false">(S14*S15+S31*S32)/(S15*S15+S32*S32)*17/10</f>
        <v>-0.111522823283495</v>
      </c>
      <c r="T39" s="220" t="n">
        <f aca="false">(T14*T15+T31*T32)/(T15*T15+T32*T32)*17/10</f>
        <v>-0.0712437221578535</v>
      </c>
      <c r="U39" s="221" t="n">
        <f aca="false">(U14*U15+U31*U32)/(U15*U15+U32*U32)*17/10</f>
        <v>-0.275955136709275</v>
      </c>
      <c r="V39" s="222"/>
      <c r="X39" s="218" t="s">
        <v>220</v>
      </c>
      <c r="Y39" s="219" t="n">
        <f aca="false">(Y14*Y15+Y31*Y32)/(Y15*Y15+Y32*Y32)*17/10</f>
        <v>0.235989976219433</v>
      </c>
      <c r="Z39" s="220" t="n">
        <f aca="false">(Z14*Z15+Z31*Z32)/(Z15*Z15+Z32*Z32)*17/10</f>
        <v>0.101638094187525</v>
      </c>
      <c r="AA39" s="220" t="n">
        <f aca="false">(AA14*AA15+AA31*AA32)/(AA15*AA15+AA32*AA32)*17/10</f>
        <v>0.153402439331385</v>
      </c>
      <c r="AB39" s="220" t="n">
        <f aca="false">(AB14*AB15+AB31*AB32)/(AB15*AB15+AB32*AB32)*17/10</f>
        <v>0.066680267566356</v>
      </c>
      <c r="AC39" s="220" t="n">
        <f aca="false">(AC14*AC15+AC31*AC32)/(AC15*AC15+AC32*AC32)*17/10</f>
        <v>0.0807179011208772</v>
      </c>
      <c r="AD39" s="220" t="n">
        <f aca="false">(AD14*AD15+AD31*AD32)/(AD15*AD15+AD32*AD32)*17/10</f>
        <v>0.0418637474322896</v>
      </c>
      <c r="AE39" s="220" t="n">
        <f aca="false">(AE14*AE15+AE31*AE32)/(AE15*AE15+AE32*AE32)*17/10</f>
        <v>-0.015685155811987</v>
      </c>
      <c r="AF39" s="220" t="n">
        <f aca="false">(AF14*AF15+AF31*AF32)/(AF15*AF15+AF32*AF32)*17/10</f>
        <v>-0.0669288916810027</v>
      </c>
      <c r="AG39" s="220" t="n">
        <f aca="false">(AG14*AG15+AG31*AG32)/(AG15*AG15+AG32*AG32)*17/10</f>
        <v>0.0660729899021401</v>
      </c>
      <c r="AH39" s="220" t="n">
        <f aca="false">(AH14*AH15+AH31*AH32)/(AH15*AH15+AH32*AH32)*17/10</f>
        <v>0.0739506770336265</v>
      </c>
      <c r="AI39" s="220" t="n">
        <f aca="false">(AI14*AI15+AI31*AI32)/(AI15*AI15+AI32*AI32)*17/10</f>
        <v>0.130612038175333</v>
      </c>
      <c r="AJ39" s="220" t="n">
        <f aca="false">(AJ14*AJ15+AJ31*AJ32)/(AJ15*AJ15+AJ32*AJ32)*17/10</f>
        <v>-0.0851407081023052</v>
      </c>
      <c r="AK39" s="220" t="n">
        <f aca="false">(AK14*AK15+AK31*AK32)/(AK15*AK15+AK32*AK32)*17/10</f>
        <v>-0.218637775444792</v>
      </c>
      <c r="AL39" s="220" t="n">
        <f aca="false">(AL14*AL15+AL31*AL32)/(AL15*AL15+AL32*AL32)*17/10</f>
        <v>-0.115014212921921</v>
      </c>
      <c r="AM39" s="220" t="n">
        <f aca="false">(AM14*AM15+AM31*AM32)/(AM15*AM15+AM32*AM32)*17/10</f>
        <v>0.0267684805850297</v>
      </c>
      <c r="AN39" s="220" t="n">
        <f aca="false">(AN14*AN15+AN31*AN32)/(AN15*AN15+AN32*AN32)*17/10</f>
        <v>-0.130137591605491</v>
      </c>
      <c r="AO39" s="220" t="n">
        <f aca="false">(AO14*AO15+AO31*AO32)/(AO15*AO15+AO32*AO32)*17/10</f>
        <v>0.00289218940035418</v>
      </c>
      <c r="AP39" s="220" t="n">
        <f aca="false">(AP14*AP15+AP31*AP32)/(AP15*AP15+AP32*AP32)*17/10</f>
        <v>-0.068166524208662</v>
      </c>
      <c r="AQ39" s="220" t="n">
        <f aca="false">(AQ14*AQ15+AQ31*AQ32)/(AQ15*AQ15+AQ32*AQ32)*17/10</f>
        <v>-0.0599393226395786</v>
      </c>
      <c r="AR39" s="221" t="n">
        <f aca="false">(AR14*AR15+AR31*AR32)/(AR15*AR15+AR32*AR32)*17/10</f>
        <v>-0.310653933943381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170194238060823</v>
      </c>
      <c r="C40" s="225" t="n">
        <f aca="false">(C31*C15-C32*C14)/(C15*C15+C32*C32)*17/10</f>
        <v>0.0462592776224739</v>
      </c>
      <c r="D40" s="225" t="n">
        <f aca="false">(D31*D15-D32*D14)/(D15*D15+D32*D32)*17/10</f>
        <v>0.0425196333171298</v>
      </c>
      <c r="E40" s="225" t="n">
        <f aca="false">(E31*E15-E32*E14)/(E15*E15+E32*E32)*17/10</f>
        <v>-0.00920740725235735</v>
      </c>
      <c r="F40" s="225" t="n">
        <f aca="false">(F31*F15-F32*F14)/(F15*F15+F32*F32)*17/10</f>
        <v>-0.0606506217308675</v>
      </c>
      <c r="G40" s="225" t="n">
        <f aca="false">(G31*G15-G32*G14)/(G15*G15+G32*G32)*17/10</f>
        <v>-0.170411225190411</v>
      </c>
      <c r="H40" s="225" t="n">
        <f aca="false">(H31*H15-H32*H14)/(H15*H15+H32*H32)*17/10</f>
        <v>-0.0348923991179262</v>
      </c>
      <c r="I40" s="225" t="n">
        <f aca="false">(I31*I15-I32*I14)/(I15*I15+I32*I32)*17/10</f>
        <v>0.0204699818953248</v>
      </c>
      <c r="J40" s="225" t="n">
        <f aca="false">(J31*J15-J32*J14)/(J15*J15+J32*J32)*17/10</f>
        <v>0.124002253930973</v>
      </c>
      <c r="K40" s="225" t="n">
        <f aca="false">(K31*K15-K32*K14)/(K15*K15+K32*K32)*17/10</f>
        <v>0.0500765684042834</v>
      </c>
      <c r="L40" s="225" t="n">
        <f aca="false">(L31*L15-L32*L14)/(L15*L15+L32*L32)*17/10</f>
        <v>0.0645970127959271</v>
      </c>
      <c r="M40" s="225" t="n">
        <f aca="false">(M31*M15-M32*M14)/(M15*M15+M32*M32)*17/10</f>
        <v>0.088137498346977</v>
      </c>
      <c r="N40" s="225" t="n">
        <f aca="false">(N31*N15-N32*N14)/(N15*N15+N32*N32)*17/10</f>
        <v>0.0244774914018683</v>
      </c>
      <c r="O40" s="225" t="n">
        <f aca="false">(O31*O15-O32*O14)/(O15*O15+O32*O32)*17/10</f>
        <v>0.0596241166187097</v>
      </c>
      <c r="P40" s="225" t="n">
        <f aca="false">(P31*P15-P32*P14)/(P15*P15+P32*P32)*17/10</f>
        <v>0.0677029267849258</v>
      </c>
      <c r="Q40" s="225" t="n">
        <f aca="false">(Q31*Q15-Q32*Q14)/(Q15*Q15+Q32*Q32)*17/10</f>
        <v>-0.00910256983948129</v>
      </c>
      <c r="R40" s="225" t="n">
        <f aca="false">(R31*R15-R32*R14)/(R15*R15+R32*R32)*17/10</f>
        <v>0.0490344221817615</v>
      </c>
      <c r="S40" s="225" t="n">
        <f aca="false">(S31*S15-S32*S14)/(S15*S15+S32*S32)*17/10</f>
        <v>-0.0722933411707949</v>
      </c>
      <c r="T40" s="225" t="n">
        <f aca="false">(T31*T15-T32*T14)/(T15*T15+T32*T32)*17/10</f>
        <v>-0.0667719492258611</v>
      </c>
      <c r="U40" s="226" t="n">
        <f aca="false">(U31*U15-U32*U14)/(U15*U15+U32*U32)*17/10</f>
        <v>-0.236188656841003</v>
      </c>
      <c r="V40" s="222"/>
      <c r="X40" s="218" t="s">
        <v>221</v>
      </c>
      <c r="Y40" s="224" t="n">
        <f aca="false">(Y31*Y15-Y32*Y14)/(Y15*Y15+Y32*Y32)*17/10</f>
        <v>-0.482923360179872</v>
      </c>
      <c r="Z40" s="225" t="n">
        <f aca="false">(Z31*Z15-Z32*Z14)/(Z15*Z15+Z32*Z32)*17/10</f>
        <v>-0.0842990700221292</v>
      </c>
      <c r="AA40" s="225" t="n">
        <f aca="false">(AA31*AA15-AA32*AA14)/(AA15*AA15+AA32*AA32)*17/10</f>
        <v>-0.0317182434224138</v>
      </c>
      <c r="AB40" s="225" t="n">
        <f aca="false">(AB31*AB15-AB32*AB14)/(AB15*AB15+AB32*AB32)*17/10</f>
        <v>0.0376547826208983</v>
      </c>
      <c r="AC40" s="225" t="n">
        <f aca="false">(AC31*AC15-AC32*AC14)/(AC15*AC15+AC32*AC32)*17/10</f>
        <v>-0.0356911090925003</v>
      </c>
      <c r="AD40" s="225" t="n">
        <f aca="false">(AD31*AD15-AD32*AD14)/(AD15*AD15+AD32*AD32)*17/10</f>
        <v>-0.108428326075195</v>
      </c>
      <c r="AE40" s="225" t="n">
        <f aca="false">(AE31*AE15-AE32*AE14)/(AE15*AE15+AE32*AE32)*17/10</f>
        <v>0.0269522736789731</v>
      </c>
      <c r="AF40" s="225" t="n">
        <f aca="false">(AF31*AF15-AF32*AF14)/(AF15*AF15+AF32*AF32)*17/10</f>
        <v>-0.0374029312408302</v>
      </c>
      <c r="AG40" s="225" t="n">
        <f aca="false">(AG31*AG15-AG32*AG14)/(AG15*AG15+AG32*AG32)*17/10</f>
        <v>0.0559839484253031</v>
      </c>
      <c r="AH40" s="225" t="n">
        <f aca="false">(AH31*AH15-AH32*AH14)/(AH15*AH15+AH32*AH32)*17/10</f>
        <v>0.0597129741070117</v>
      </c>
      <c r="AI40" s="225" t="n">
        <f aca="false">(AI31*AI15-AI32*AI14)/(AI15*AI15+AI32*AI32)*17/10</f>
        <v>0.0145450412391658</v>
      </c>
      <c r="AJ40" s="225" t="n">
        <f aca="false">(AJ31*AJ15-AJ32*AJ14)/(AJ15*AJ15+AJ32*AJ32)*17/10</f>
        <v>0.130302590537555</v>
      </c>
      <c r="AK40" s="225" t="n">
        <f aca="false">(AK31*AK15-AK32*AK14)/(AK15*AK15+AK32*AK32)*17/10</f>
        <v>-0.125329557255857</v>
      </c>
      <c r="AL40" s="225" t="n">
        <f aca="false">(AL31*AL15-AL32*AL14)/(AL15*AL15+AL32*AL32)*17/10</f>
        <v>0.0957725682241725</v>
      </c>
      <c r="AM40" s="225" t="n">
        <f aca="false">(AM31*AM15-AM32*AM14)/(AM15*AM15+AM32*AM32)*17/10</f>
        <v>0.0434959981785234</v>
      </c>
      <c r="AN40" s="225" t="n">
        <f aca="false">(AN31*AN15-AN32*AN14)/(AN15*AN15+AN32*AN32)*17/10</f>
        <v>0.0649134434320185</v>
      </c>
      <c r="AO40" s="225" t="n">
        <f aca="false">(AO31*AO15-AO32*AO14)/(AO15*AO15+AO32*AO32)*17/10</f>
        <v>0.042896272340701</v>
      </c>
      <c r="AP40" s="225" t="n">
        <f aca="false">(AP31*AP15-AP32*AP14)/(AP15*AP15+AP32*AP32)*17/10</f>
        <v>0.0648385377466343</v>
      </c>
      <c r="AQ40" s="225" t="n">
        <f aca="false">(AQ31*AQ15-AQ32*AQ14)/(AQ15*AQ15+AQ32*AQ32)*17/10</f>
        <v>-0.0125412092027225</v>
      </c>
      <c r="AR40" s="226" t="n">
        <f aca="false">(AR31*AR15-AR32*AR14)/(AR15*AR15+AR32*AR32)*17/10</f>
        <v>-0.0250944927836968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59529</v>
      </c>
      <c r="X41" s="227" t="s">
        <v>222</v>
      </c>
      <c r="Y41" s="228" t="n">
        <f aca="false">'Original data'!Z59</f>
        <v>14.359562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525838888889</v>
      </c>
      <c r="X42" s="229" t="s">
        <v>223</v>
      </c>
      <c r="Y42" s="230" t="n">
        <f aca="false">'Original data'!Z60</f>
        <v>703.339466666667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34029205024488</v>
      </c>
      <c r="H43" s="232"/>
      <c r="X43" s="229" t="s">
        <v>224</v>
      </c>
      <c r="Y43" s="231" t="n">
        <f aca="false">'Original data'!Z61</f>
        <v>0.011974277908211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0.00595601578125</v>
      </c>
      <c r="X45" s="234" t="s">
        <v>225</v>
      </c>
      <c r="Y45" s="235" t="n">
        <f aca="false">'Work sheet'!B241</f>
        <v>-0.00648907846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9-12T12:39:34Z</dcterms:modified>
  <cp:revision>0</cp:revision>
  <dc:subject/>
  <dc:title/>
</cp:coreProperties>
</file>